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GENERAL" sheetId="1" state="visible" r:id="rId2"/>
    <sheet name="EPN " sheetId="2" state="visible" r:id="rId3"/>
    <sheet name="R. CENTRAL" sheetId="3" state="visible" r:id="rId4"/>
    <sheet name="R. NOROESTE" sheetId="4" state="visible" r:id="rId5"/>
    <sheet name="R. NORTE" sheetId="5" state="visible" r:id="rId6"/>
    <sheet name="R. OCCIDENTE" sheetId="6" state="visible" r:id="rId7"/>
    <sheet name="R. ORIENTE" sheetId="7" state="visible" r:id="rId8"/>
    <sheet name="R. V.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sharedStrings.xml><?xml version="1.0" encoding="utf-8"?>
<sst xmlns="http://schemas.openxmlformats.org/spreadsheetml/2006/main" count="6269" uniqueCount="2680">
  <si>
    <t xml:space="preserve">INFORME DE EJECUCIÓN CONTRACTUAL - MARZO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ON DE SERVICIOS</t>
  </si>
  <si>
    <t xml:space="preserve">GROOVE MEDIA TECHNOLOGIES S.A.S - JUAN DIEGO ARANGO ORDOÑEZ</t>
  </si>
  <si>
    <t xml:space="preserve">PRESTACION DE SERVICIOS DE MANTENIMIENTO , SOPORTE Y ACTUALIZACION DEL SISTEMA DE GESTION DOCUMENTAL GEDOC DEL INSTITUTO NACIONAL PENITENCIARIO Y CARCELARIO - INPEC</t>
  </si>
  <si>
    <t xml:space="preserve">A-02-02-02-007-003</t>
  </si>
  <si>
    <t xml:space="preserve">Nación</t>
  </si>
  <si>
    <t xml:space="preserve">PENDIENTE</t>
  </si>
  <si>
    <t xml:space="preserve">https://community.secop.gov.co/Public/Tendering/OpportunityDetail/Index?noticeUID=CO1.NTC.5740534&amp;isFromPublicArea=True&amp;isModal=False</t>
  </si>
  <si>
    <t xml:space="preserve">TECNOLOGIA DE HARWARE Y SOFWARE PCTECHSOFT S.A.S - JUAN MANUEL OSPINA CARRASQUILLA</t>
  </si>
  <si>
    <t xml:space="preserve">CONTRATAR EL SERVICIO DE SOPORTE , ASESORIA , MANTENIMIENTO Y ACTUALIZACION DE LICENCIAS DE USO DEL APLICATIVO PCSECURE -PCADMIN PARA EL SISTEMA DE SEGURIDAD DE ESTACIONES CLIENTES DEL INSTITUTO NACIONAL PENITENCIAIRIO Y CARCELARIO - INPEC</t>
  </si>
  <si>
    <t xml:space="preserve">CONTRATO DE PRESTACION DE SERVICIOS</t>
  </si>
  <si>
    <t xml:space="preserve">ISOLUCION SISTEMAS INTEGRADOS DE GESTION S.A</t>
  </si>
  <si>
    <t xml:space="preserve">CONTRATAR EL SERVICIO DE SOPORTE, MANTENIMIENTO, ACTUALIZACIÒN DE VERSIONES, MODULOS Y COMPONENTES, SERVICIOS PORFESIONALES Y AMPLIACIÒN DE LICENCIAMIENTO DEL SOFTWARE ISOLUCION.</t>
  </si>
  <si>
    <t xml:space="preserve">CO1.PCCNTR.6033679</t>
  </si>
  <si>
    <t xml:space="preserve">DIEGO ARMANDO SANTACRUZ BENAVIDES - SOPORTE LOGICO S.A.S</t>
  </si>
  <si>
    <t xml:space="preserve">CONTRATAR EL SERVICIO DE SOPORTE, ACTUALIZACIÓN Y MANTENIMIENTO, Y PLATAFORMA AL SISTEMA DE INFORMACIÓN HUMANO PARA EL MANEJO DEL RECURSO HUMANO Y NÓMINA DEL INPEC</t>
  </si>
  <si>
    <t xml:space="preserve">https://community.secop.gov.co/Public/Tendering/OpportunityDetail/Index?noticeUID=CO1.NTC.5774677&amp;isFromPublicArea=True&amp;isModal=False</t>
  </si>
  <si>
    <t xml:space="preserve">GERMAN ALBERTO LINARES ROMERO - PCT LTDA</t>
  </si>
  <si>
    <t xml:space="preserve">CONTRATAR EL ARRENDAMIENTO DE LAS LICENCIAS DE USO ACTUALIZACIÓN, SOPORTE Y MANTENIMIENTO DEL SISTEMA DE INFORMACIÓN GRÁFICO INTEGRADO PCT</t>
  </si>
  <si>
    <t xml:space="preserve">https://community.secop.gov.co/Public/Tendering/OpportunityDetail/Index?noticeUID=CO1.NTC.5863480&amp;isFromPublicArea=True&amp;isModal=False</t>
  </si>
  <si>
    <t xml:space="preserve">MINIMA CUANTIA</t>
  </si>
  <si>
    <t xml:space="preserve">COLSAM INGENIERA S.A.S</t>
  </si>
  <si>
    <t xml:space="preserve">PRESTACION DEL SERVICIO DE FUMIGACIÒN, DESINFECCIÓN Y CONTROL DE PLAGAS EN LAS SEDES ADMINISTRATIVAS DE LA DIRECCIÓN GENERAL Y REGIONAL CENTRAL DEL INSTITUTO NACIONAL PENITENCIARIO Y CARCELARIO - INPEC.</t>
  </si>
  <si>
    <t xml:space="preserve">A-02-02-02-008-005</t>
  </si>
  <si>
    <t xml:space="preserve">https://community.secop.gov.co/Public/Tendering/OpportunityDetail/Index?noticeUID=CO1.NTC.5592401&amp;isFromPublicArea=True&amp;isModal=False</t>
  </si>
  <si>
    <t xml:space="preserve">PRESTACIÓN DE SERVICIOS PROFESIONALES Y DE APOYO A LA GESTIÓN</t>
  </si>
  <si>
    <t xml:space="preserve">CRISTIAN FELIPE PARRA SUAREZ</t>
  </si>
  <si>
    <t xml:space="preserve">PRESTAR SERVICIOS DE APOYO A LA GESTION EN EL SUSTENTO TECNICO Y ADMINISTRATIVO APLICANDO LOS CONOCIMIENTOS Y HERRAMIENTAS REQUERIDAS TENDIENTES AL CUMPLIMINETO DE LOS COMPROMISOS , FUNCIONES Y PROCESOS ESTBLECIDOS POR EL INSTITUTO PARA EL DESARROLLO DE ACTIVIDADES PROPIAS DE LA SUBDIRECCION DE ATENCION EN SALUD Y NECESIDADES EN SALUD DE LA PPL.</t>
  </si>
  <si>
    <t xml:space="preserve">A-02-02-02-008-003</t>
  </si>
  <si>
    <t xml:space="preserve">https://community.secop.gov.co/Public/Tendering/OpportunityDetail/Index?noticeUID=CO1.NTC.5815396&amp;isFromPublicArea=True&amp;isModal=False</t>
  </si>
  <si>
    <t xml:space="preserve">EFFORT COLOMBIA S.A.S - Representante NATALIA PULIDO CUERVO</t>
  </si>
  <si>
    <t xml:space="preserve">ADQUIRIR JUEGOS DE MESA Y ARTICULOS DEPORTIVOS COMO BALONES DE FUTBOL , BASQUETBOL , VOLEIBOL Y OTROS PARA LAS SEDES DE TRABAJO DEL INSTITUTO NACIONAL PENITENCIARIO Y CARCELARIO .</t>
  </si>
  <si>
    <t xml:space="preserve">A-02-02-01-003-008</t>
  </si>
  <si>
    <t xml:space="preserve">https://community.secop.gov.co/Public/Tendering/OpportunityDetail/Index?noticeUID=CO1.NTC.5629111&amp;isFromPublicArea=True&amp;isModal=False</t>
  </si>
  <si>
    <t xml:space="preserve">ACUERDO MARCO DE PRECIOS</t>
  </si>
  <si>
    <t xml:space="preserve">COMPRAVENTA</t>
  </si>
  <si>
    <t xml:space="preserve">UNION TEMPORAL MOTORYSA- CASA TORO 2020</t>
  </si>
  <si>
    <t xml:space="preserve">ADQUISICION DE VEHICULOS AUTOMOTORES PARA LAS DIFERENTES SEDES DEL INSTITUTO NACIONAL PENITENCIARIO Y CARCELARIO - INPEC</t>
  </si>
  <si>
    <t xml:space="preserve">A-02-01-01-004-009</t>
  </si>
  <si>
    <t xml:space="preserve">N/A</t>
  </si>
  <si>
    <t xml:space="preserve">AUTOMAYOR S.A</t>
  </si>
  <si>
    <t xml:space="preserve">RICARDO MARTINEZ VARGAS</t>
  </si>
  <si>
    <t xml:space="preserve">PRESTAR POR SUS PROPIOS MEDIOS CON PLENA AUTOMIA ADMINISTRATIVA , SUS SERVICIOS PARA APOYAR EL TRAMITE QUE SE SURGE EN LOS PROCESOS DISCIPLINARIO , ASI COMO LA ASISTENCIA EN LA GESTION DOCUMENTOS DE LA OFICINA DE CONTROL INTERNO DICIPLINARIO DEL INSTITUTO NACIONAL PENITENCIARIO Y CARCELARIO - INPEC</t>
  </si>
  <si>
    <t xml:space="preserve">A-02-02-009-003</t>
  </si>
  <si>
    <t xml:space="preserve">NEC DE COLOMBIA S.A - JAVIER ENRIQUE ORTIZ ARDILA</t>
  </si>
  <si>
    <t xml:space="preserve">CONTRATAR LA ACTUALIZACION DE LAS HERRAMIENTAS TECNOLOGICAS DEL SISTEMA DE BIOMETRIA AFIS</t>
  </si>
  <si>
    <t xml:space="preserve">C-1299-0800-7-20112C-1299065-02</t>
  </si>
  <si>
    <t xml:space="preserve">https://community.secop.gov.co/Public/Tendering/OpportunityDetail/Index?noticeUID=CO1.NTC.5877541&amp;isFromPublicArea=True&amp;isModal=False</t>
  </si>
  <si>
    <t xml:space="preserve">MILENA ECHAVARRYA PEDRAZA</t>
  </si>
  <si>
    <t xml:space="preserve">PRESTAR SERVICIOS PROFESIONALES EN EL ESTABLECIMIENTO PENITENCIARIO DE MEDIANA SEGURIDAD DE CARTAGENA - EPMSC , APOYANDO EL AREA DE TALENTO HUMANO</t>
  </si>
  <si>
    <t xml:space="preserve">ESCUELA DE FORMACION</t>
  </si>
  <si>
    <t xml:space="preserve">085 DE 2024</t>
  </si>
  <si>
    <t xml:space="preserve">2 CONTRATACIÓN DIRECTA</t>
  </si>
  <si>
    <t xml:space="preserve">14 PRESTACIÓN DE SERVICIOS</t>
  </si>
  <si>
    <t xml:space="preserve">ANGELICA MARIA QUIROGA ROJAS </t>
  </si>
  <si>
    <t xml:space="preserve">PRESTAR SERVICIOS PERSONALES PROFESIONALES COMO INSTRUCTOR DE AULA EN LAESCUELA DE FORMACION DEL INPEC, PARA DICTAR EL MODULO DE PRIMEROS AUXILIOS BASICOS EN EL PROGRAMA DE FORMACION ACADEMICA DETÉCNICO LABORAL POR COMPETENCIAS EN OPERACIONES TÁCTICAS EN EL CONTEXTO PENITENCIARIO DE ALTO NIVEL, CON OPORTUNIDAD, EFICIENCIA Y EFICACIA</t>
  </si>
  <si>
    <t xml:space="preserve">A-02-02-02-009-002 SERVICIOS DE EDUCACIÓN, Nación, Recurso: 10; Situación: CSF.</t>
  </si>
  <si>
    <t xml:space="preserve">angelicaquirogarojas9@gmail.com</t>
  </si>
  <si>
    <t xml:space="preserve">NACION </t>
  </si>
  <si>
    <t xml:space="preserve">CO1.PCCNTR.5903563</t>
  </si>
  <si>
    <t xml:space="preserve">https://community.secop.gov.co/Public/Tendering/ContractNoticePhases/View?PPI=CO1.PPI.29744969&amp;isFromPublicArea=True&amp;isModal=False</t>
  </si>
  <si>
    <t xml:space="preserve">086 DE 2024</t>
  </si>
  <si>
    <t xml:space="preserve">5 MÍNIMA CUANTÍA</t>
  </si>
  <si>
    <t xml:space="preserve">3 COMPRAVENTA y/o SUMINISTRO</t>
  </si>
  <si>
    <t xml:space="preserve">GRUPO EDS AUTOGAS S.A.S</t>
  </si>
  <si>
    <t xml:space="preserve">CONTRATAR EL SUMINISTRO DE COMBUSTIBLE PARA LOS VEHICULOS DEL PAQUE AUTOMOTOR, CENTROS DE INSTRUCCIÓN, PLANTA ELECTRICA Y GUADAÑAS  DE LA ESCUELA DE FORMACIÓN DEL INPEC</t>
  </si>
  <si>
    <t xml:space="preserve">A-02-02-01-003-003 PRODUCTOS DE HORNOS DE COQUE ; PRODUCTOS DE REFINACION DE PETROLEO Y COMBUSTIBLE NUCLEAR</t>
  </si>
  <si>
    <t xml:space="preserve">camilo.gomez@autogas.com.co</t>
  </si>
  <si>
    <t xml:space="preserve">CO1.PCCNTR.5905541</t>
  </si>
  <si>
    <t xml:space="preserve">https://community.secop.gov.co/Public/Tendering/OpportunityDetail/Index?noticeUID=CO1.NTC.5552470&amp;isFromPublicArea=True&amp;isModal=False</t>
  </si>
  <si>
    <t xml:space="preserve">087 DE 2024</t>
  </si>
  <si>
    <t xml:space="preserve">FREDY ANTONIO GUERRERO SEGURA</t>
  </si>
  <si>
    <t xml:space="preserve">PRESTAR SERVICIOS PERSONALES PROFESIONALES COMO INSTRUCTOR DE AULA EN LA ESCUELA DE FORMACIÓN DEL INPEC, PARA DICTAR EL MODULO DE DERECHOS HUMANOS Y DERECHO INTERNACIONAL DE LOS DERECHOS HUMANOS EN EL PROGRAMA ACADÉMICO TÉCNICO LABORAL POR COMPETENCIAS EN OPERACIONES TÁCTICAS EN EL CONTEXTO PENITENCIARIO DE ALTO NIVEL, CON OPORTUNIDAD, EFICIENCIA Y EFICACIA</t>
  </si>
  <si>
    <t xml:space="preserve">cbfredy77@gmail.com</t>
  </si>
  <si>
    <t xml:space="preserve">CO1.PCCNTR.5942657</t>
  </si>
  <si>
    <t xml:space="preserve">https://community.secop.gov.co/Public/Tendering/OpportunityDetail/Index?noticeUID=CO1.NTC.5653946&amp;isFromPublicArea=True&amp;isModal=False</t>
  </si>
  <si>
    <t xml:space="preserve">088 DE 2024</t>
  </si>
  <si>
    <t xml:space="preserve">PRESTAR SERVICIOS PERSONALES PROFESIONALES COMO INSTRUCTOR DE AULA EN (EL) LA ESCUELA DE FORMACIÓN, PARA DICTAR EL MODULO DE DOCTRINA INSTITUCIONAL Y DERECHOS HUMANOS EN EL PROGRAMA ACADÉMICO TECNICO LABORAL POR COMPETENCIAS EN INVESTIGACIÓN CRIMINALISTICO Y JUDICIAL 2024, CON OPORTUNIDAD, EFICIENCIA Y EFICACIA</t>
  </si>
  <si>
    <t xml:space="preserve">CO1.PCCNTR.6026122</t>
  </si>
  <si>
    <t xml:space="preserve">https://community.secop.gov.co/Public/Tendering/OpportunityDetail/Index?noticeUID=CO1.NTC.5755331&amp;isFromPublicArea=True&amp;isModal=False</t>
  </si>
  <si>
    <t xml:space="preserve">089 DE 2024</t>
  </si>
  <si>
    <t xml:space="preserve">OSCAR FABIAN BOLIVAR SACHICA</t>
  </si>
  <si>
    <t xml:space="preserve">PRESTAR SERVICIOS PERSONALES PROFESIONALES COMO INSTRUCTOR DE AULA EN (EL) LA ESCUELA DE FORMACIÓN, PARA DICTAR EL MODULO DE  TECNICAS Y PROCEDIMIENTOS DE LOFOSCOPIA EN EL PROGRAMA ACADÉMICO TECNICO LABORAL POR COMPETENCIAS EN INVESTIGACIÓN CRIMINALISTICO Y JUDICIAL 2024, CON OPORTUNIDAD, EFICIENCIA Y EFICACIA</t>
  </si>
  <si>
    <t xml:space="preserve">bolivar7709@gmail.com</t>
  </si>
  <si>
    <t xml:space="preserve">CO1.PCCNTR.6026190</t>
  </si>
  <si>
    <t xml:space="preserve">https://community.secop.gov.co/Public/Tendering/OpportunityDetail/Index?noticeUID=CO1.NTC.5755804&amp;isFromPublicArea=True&amp;isModal=False</t>
  </si>
  <si>
    <t xml:space="preserve">090 DE 2024</t>
  </si>
  <si>
    <t xml:space="preserve">OSCAR RENE RINCON GOMEZ</t>
  </si>
  <si>
    <t xml:space="preserve">PRESTAR SERVICIOS PERSONALES PROFESIONALES COMO INSTRUCTOR DE AULA EN (EL) LA ESCUELA DE FORMACIÓN, PARA DICTAR EL MODULO DE ACONDICIONAMIENTO Y PREPARACION FISICA EN EL PROGRAMA ACADÉMICO TECNICO LABORAL POR COMPETENCIAS EN INVESTIGACIÓN CRIMINALISTICO Y JUDICIAL 2024, CON OPORTUNIDAD, EFICIENCIA Y EFICACIA</t>
  </si>
  <si>
    <t xml:space="preserve">rincono49@gmail.com</t>
  </si>
  <si>
    <t xml:space="preserve">CO1.PCCNTR.6032146</t>
  </si>
  <si>
    <t xml:space="preserve">https://community.secop.gov.co/Public/Tendering/OpportunityDetail/Index?noticeUID=CO1.NTC.5761948&amp;isFromPublicArea=True&amp;isModal=False</t>
  </si>
  <si>
    <t xml:space="preserve">091 DE 2024</t>
  </si>
  <si>
    <t xml:space="preserve">NATIVIDAD DEL CARMEN LOPEZ HERNANDEZ</t>
  </si>
  <si>
    <t xml:space="preserve">PRESTAR SERVICIOS PERSONALES PROFESIONALES COMO INSTRUCTOR DE AULA EN (EL) LA ESCUELA DE FORMACIÓN, PARA DICTAR EL MODULO DE NORMATIVA PROCESAL EN EL PROGRAMA ACADÉMICO TECNICO LABORAL POR COMPETENCIAS EN INVESTIGACIÓN CRIMINALISTICO Y JUDICIAL 2024, CON OPORTUNIDAD, EFICIENCIA Y EFICACIA</t>
  </si>
  <si>
    <t xml:space="preserve">naty2102010@hotmail.com</t>
  </si>
  <si>
    <t xml:space="preserve">CO1.PCCNTR.6032911</t>
  </si>
  <si>
    <t xml:space="preserve">https://community.secop.gov.co/Public/Tendering/OpportunityDetail/Index?noticeUID=CO1.NTC.5762462&amp;isFromPublicArea=True&amp;isModal=False</t>
  </si>
  <si>
    <t xml:space="preserve">092 DE 2024</t>
  </si>
  <si>
    <t xml:space="preserve">SAUL ALEXANDER LIZARAZO RODRIGUEZ</t>
  </si>
  <si>
    <t xml:space="preserve">PRESTAR SERVICIOS PERSONALES PROFESIONALES COMO INSTRUCTOR DE AULA EN (EL) LA ESCUELA DE FORMACIÓN, PARA DICTAR EL MODULO DE MANEJO DE ELEMENTOS MATERIALES PROBATORIOS Y EVIDENCIA FISICA EN EL PROGRAMA ACADÉMICO TECNICO LABORAL POR COMPETENCIAS EN INVESTIGACIÓN CRIMINALISTICO Y JUDICIAL 2024, CON OPORTUNIDAD, EFICIENCIA Y EFICACIA</t>
  </si>
  <si>
    <t xml:space="preserve">saul.lizarazo@gmail.com</t>
  </si>
  <si>
    <t xml:space="preserve">CO1.PCCNTR.6033807</t>
  </si>
  <si>
    <t xml:space="preserve">https://community.secop.gov.co/Public/Tendering/OpportunityDetail/Index?noticeUID=CO1.NTC.5763460&amp;isFromPublicArea=True&amp;isModal=False</t>
  </si>
  <si>
    <t xml:space="preserve">093 DE 2024</t>
  </si>
  <si>
    <t xml:space="preserve">HUGO ELIECER GARCIA HURTADO</t>
  </si>
  <si>
    <t xml:space="preserve">PRESTAR SERVICIOS PERSONALES PROFESIONALES COMO INSTRUCTOR DE AULA EN (EL) LA ESCUELA DE FORMACIÓN, PARA DICTAR EL MODULO DE CAPTURA EN FLAGRANCIA Y POR ORDEN JUDICIA EN EL PROGRAMA ACADÉMICO TECNICO LABORAL POR COMPETENCIAS EN INVESTIGACIÓN CRIMINALISTICO Y JUDICIAL 2024, CON OPORTUNIDAD, EFICIENCIA Y EFICACIA</t>
  </si>
  <si>
    <t xml:space="preserve">hugogarciah@gmail.com</t>
  </si>
  <si>
    <t xml:space="preserve">CO1.PCCNTR.6034235</t>
  </si>
  <si>
    <t xml:space="preserve">https://community.secop.gov.co/Public/Tendering/OpportunityDetail/Index?noticeUID=CO1.NTC.5764133&amp;isFromPublicArea=True&amp;isModal=False</t>
  </si>
  <si>
    <t xml:space="preserve">114-CPMSBOG</t>
  </si>
  <si>
    <t xml:space="preserve">02 de 2024</t>
  </si>
  <si>
    <t xml:space="preserve">SUMINISTRO</t>
  </si>
  <si>
    <t xml:space="preserve">PLUXEE COLOMBIA S.A.S.</t>
  </si>
  <si>
    <t xml:space="preserve">CONTRATAR EL SUMINISTRO DE COMBUSTIBLE (ACPM, DIESEL Y GASOLINA CORRIENTE) A NIVEL NACIONAL, MEDIANTE EL SIS TEMA DE CHIP, TICKET O TARJETA PARA EL FUNCIONAMIENTO DE LOS VEHÍCULOS OFICILAES UQE HACEN PARTE DEL PARQUE AUTOMOTOR DE LA CPMSBOG</t>
  </si>
  <si>
    <t xml:space="preserve">A-02-02-01-003-0003</t>
  </si>
  <si>
    <t xml:space="preserve">rodrigo.diaz@pluxeegroup.com</t>
  </si>
  <si>
    <t xml:space="preserve">NACION</t>
  </si>
  <si>
    <t xml:space="preserve">CO1.PCCNTR.5911902</t>
  </si>
  <si>
    <t xml:space="preserve">https://community.secop.gov.co/Public/Tendering/OpportunityDetail/Index?noticeUID=CO1.NTC.5534248&amp;isFromPublicArea=True&amp;isModal=False</t>
  </si>
  <si>
    <t xml:space="preserve">4.5%</t>
  </si>
  <si>
    <t xml:space="preserve">105-EPMSC DUITAMA</t>
  </si>
  <si>
    <t xml:space="preserve">105-MC-002-2024</t>
  </si>
  <si>
    <t xml:space="preserve">SUPRISA SAS</t>
  </si>
  <si>
    <t xml:space="preserve">ADQUIRIR MATERIA PRIMA E INSUMOS CON DESTINO AL PROYECTO PRODUCTIVO ASADERO PARA SU POSTERIOR COMERCIALIZACIÓN AL PERSONAL PRIVADO DE LA LIBERTAD DEL ESTABLECIMIENTO PENITENCIARIO DE MEDIANA SEGURIDAD Y CARCELARIO DE DUITAMA BOYACÁ.</t>
  </si>
  <si>
    <t xml:space="preserve">A-05-01-01-002-001 A-05-01-01-003-006</t>
  </si>
  <si>
    <t xml:space="preserve">gilberto.ortiz@suprisa.com.co – marcela.ortiz@suprisa.com.co</t>
  </si>
  <si>
    <t xml:space="preserve">PROPIOS</t>
  </si>
  <si>
    <t xml:space="preserve">CO1.BDOS.5499468</t>
  </si>
  <si>
    <t xml:space="preserve">https://community.secop.gov.co/Public/Tendering/OpportunityDetail/Index?noticeUID=CO1.NTC.5509072&amp;isFromPublicArea=True&amp;isModal=False</t>
  </si>
  <si>
    <t xml:space="preserve">105-MC-003-2024</t>
  </si>
  <si>
    <t xml:space="preserve">GRUPO EMPRESARIAL SHALOM GES SAS</t>
  </si>
  <si>
    <t xml:space="preserve">ADQUIRIR MATERIA PRIMA E INSUMOS CON DESTINO AL PROYECTO PRODUCTIVO PANADERIA PARA SU POSTERIOR COMERCIALIZACIÓN AL PERSONAL PRIVADO DE LA LIBERTAD DEL ESTABLECIMIENTO PENITENCIARIO DE MEDIANA SEGURIDAD Y CARCELARIO DE DUITAMA BOYACÁ.</t>
  </si>
  <si>
    <t xml:space="preserve">A-05-01-01-002-003 A-05-01-01-002-001 A-05-01-01-003-006</t>
  </si>
  <si>
    <t xml:space="preserve">contratos@gruposhalom.com.co </t>
  </si>
  <si>
    <t xml:space="preserve">CO1.BDOS.5508362</t>
  </si>
  <si>
    <t xml:space="preserve">https://community.secop.gov.co/Public/Tendering/OpportunityDetail/Index?noticeUID=CO1.NTC.5518313&amp;isFromPublicArea=True&amp;isModal=False</t>
  </si>
  <si>
    <t xml:space="preserve">OC. 124062</t>
  </si>
  <si>
    <t xml:space="preserve">GARNDES SUPERFICIES</t>
  </si>
  <si>
    <t xml:space="preserve">LA RECETTA SOLUCIONES GASTRONOMICAS INTEGRADAS SAS</t>
  </si>
  <si>
    <t xml:space="preserve">ADQUIRIR PRODUCTOS ALIMENTICIOS CON DESTINO AL PROYECTO PRODUCTIVO EXPENDIO DEL ESTABLECIMIENTO PENITENCIARIO DE MEDIANA SEGURIDAD Y CARCELARIO DE DUITAMA – BOYACÁ.</t>
  </si>
  <si>
    <t xml:space="preserve">A-05-01-01-002-003 A-5-01-01-002-002</t>
  </si>
  <si>
    <t xml:space="preserve">idcastaneda@larecetta.com - dmbohorquez@larecetta.com - wamahecha@larecetta.com</t>
  </si>
  <si>
    <t xml:space="preserve">https://colombiacompra.gov.co/tienda-virtual-del-estado-colombiano/ordenes-compra/124062</t>
  </si>
  <si>
    <t xml:space="preserve">105-MC-004-2024</t>
  </si>
  <si>
    <t xml:space="preserve">JAIRO OSORIO CABALLERO</t>
  </si>
  <si>
    <t xml:space="preserve">ADQUIRIR PRODUCTOS DE RANCHO Y VIVERES CON DESTINO AL PROYECTO PRODUCTIVO EXPENDIO DEL ESTABLECIMIENTO PENITENCIARIO DE MEDIANA SEGURIDAD Y CARCELARIO DE DUITAMA BOYACÁ.</t>
  </si>
  <si>
    <t xml:space="preserve">A-05-01-01-002-005 A-05-01-01-003-005 A-05-01-01-003-008 A-05-01-01-004-006</t>
  </si>
  <si>
    <t xml:space="preserve">logistica@psicolombia.com </t>
  </si>
  <si>
    <t xml:space="preserve">CO1.BDOS.5543612</t>
  </si>
  <si>
    <t xml:space="preserve">https://community.secop.gov.co/Public/Tendering/OpportunityDetail/Index?noticeUID=CO1.NTC.5552229&amp;isFromPublicArea=True&amp;isModal=False</t>
  </si>
  <si>
    <t xml:space="preserve">105-MC-005-2024</t>
  </si>
  <si>
    <t xml:space="preserve">SERVICIOS</t>
  </si>
  <si>
    <t xml:space="preserve">TCVFUMIGACIONESLTDA</t>
  </si>
  <si>
    <t xml:space="preserve">REALIZAR FUMIGACION, DESRATIZACION, EN LOS DIFERENTES SITIOS DE INTERÉS SOCIAL TANTO EN EL ÁREA INTERNA (DORMITORIOS Y PATIOS) COMO EN EL ÁREA ADMINISTRATIVA (OFICINAS, ARCHIVO Y CASINO) Y CONTROL DE CALIDAD DEL AGUA (LAVADO DE TANQUES AEREOS Y SUBTERRANEOS DE RESERVA DE AGUA Y ANALISIS DE AGUA), EN EL EPMSC DUITAMA.</t>
  </si>
  <si>
    <t xml:space="preserve">A-03-03-01-017</t>
  </si>
  <si>
    <t xml:space="preserve">tcvfumigaciones@gmail.com </t>
  </si>
  <si>
    <t xml:space="preserve">NACIÓN</t>
  </si>
  <si>
    <t xml:space="preserve">CO1.BDOS.5636774</t>
  </si>
  <si>
    <t xml:space="preserve">community.secop.gov.co/Public/Tendering/OpportunityDetail/Index?noticeUID=CO1.NTC.5644399&amp;isFromPublicArea=True&amp;isModal=False</t>
  </si>
  <si>
    <t xml:space="preserve">136 CPMS MELGAR</t>
  </si>
  <si>
    <t xml:space="preserve">GRANDES SUPERFICIES</t>
  </si>
  <si>
    <t xml:space="preserve">LA RECETTA SOLUCIONES GASTRONOMICAS INTEGRADAS S.A.S</t>
  </si>
  <si>
    <t xml:space="preserve">CONTRATAR LA ADQUISICIÓN DE PRODUCTOS ALIMENTICIOS, COMESTIBLES - PARA EL PROYECTO EXPENDIÓ DE LA CÁRCEL Y PENITENCIARIA DE MEDIA SEGURIDAD DE MELGAR</t>
  </si>
  <si>
    <t xml:space="preserve">A-05-01-01-002.003 / A-05-01-01-002-002</t>
  </si>
  <si>
    <t xml:space="preserve">idcastaneda@larecetta.com</t>
  </si>
  <si>
    <t xml:space="preserve">https://www.colombiacompra.gov.co/tienda-virtual-del-estado-colombiano/ordenes-compra/124052</t>
  </si>
  <si>
    <t xml:space="preserve">resolucion 00003 del 02 de enero 2024</t>
  </si>
  <si>
    <t xml:space="preserve">GRUPO EMPRESARIAL SHALOM GES S.A.S</t>
  </si>
  <si>
    <t xml:space="preserve">CONTRATAR LA ADQUISICION A PRECIOS UNITARIOS DE CIGARRILLOS PARA EL PROYECTO-EXPENDIO DE LA CARCEL Y PENITENCIARIA DE MEDIA SEGURIDAD DE MELGAR.</t>
  </si>
  <si>
    <t xml:space="preserve">A-05-01-01-002-005</t>
  </si>
  <si>
    <t xml:space="preserve">act.shalom@gmail.com</t>
  </si>
  <si>
    <t xml:space="preserve">https://community.secop.gov.co/Public/Tendering/OpportunityDetail/Index?noticeUID=CO1.NTC.5561361&amp;isFromPublicArea=True&amp;isModal=False</t>
  </si>
  <si>
    <t xml:space="preserve">GABRIEL ANTONIO LOZANO COELLO</t>
  </si>
  <si>
    <t xml:space="preserve">CONTRATAR A MONTO AGOTABLE DEL MANTENIMIENTO PREVENTIVO, CORRECTIVO, MANO DE OBRA, SUMINISTRO DE REPUESTOS Y CERTIFICACIÓN TECNO MECÁNICA, DEL PARQUE AUTOMOTOR DE LA CARCEL Y PENITENCIARIA DE MEDIA SEGURIDAD DE MELGAR</t>
  </si>
  <si>
    <t xml:space="preserve">A-02-02-02-008-007</t>
  </si>
  <si>
    <t xml:space="preserve">almacenchedoford@gmail.com</t>
  </si>
  <si>
    <t xml:space="preserve">https://community.secop.gov.co/Public/Tendering/OpportunityDetail/Index?noticeUID=CO1.NTC.5656297&amp;isFromPublicArea=True&amp;isModal=False</t>
  </si>
  <si>
    <t xml:space="preserve">resolucion 00002 del 02 de enero 2024</t>
  </si>
  <si>
    <t xml:space="preserve">TORO GAS S.A.S</t>
  </si>
  <si>
    <t xml:space="preserve">CONTRATAR EL SUMINISTRO DE COMBUSTIBLES GASOLINA - ACPM PARA EL PARQUE AUTOMOTOR DE LA CARCEL Y PENITENCIARIA DE MEDIA SEGURIDAD DE MELGAR.</t>
  </si>
  <si>
    <t xml:space="preserve">A-02- 02-01-003-003</t>
  </si>
  <si>
    <t xml:space="preserve">miller.pomar@torogas.com</t>
  </si>
  <si>
    <t xml:space="preserve">https://community.secop.gov.co/Public/Tendering/OpportunityDetail/Index?noticeUID=CO1.NTC.5672321&amp;isFromPublicArea=True&amp;isModal=False</t>
  </si>
  <si>
    <t xml:space="preserve">CPMS VILLAVICENCIO</t>
  </si>
  <si>
    <t xml:space="preserve">003 DE 2024</t>
  </si>
  <si>
    <t xml:space="preserve">LEONIDAS OCHOA CORRRALES</t>
  </si>
  <si>
    <t xml:space="preserve">SUMINISTRO A PRECIOS UNITARIOS Y POR MONTO AGOTABLE ALIMENTOS PREPARADOS (TAMALES, LASAÑA y HAYACAS) PARA SU COMERCIALIZACION EN EL PROYECTO PRODUCTIVO COMIDAS RAPIDAS DEL CPMS DE VILLAVICENCIO</t>
  </si>
  <si>
    <t xml:space="preserve">A-05-01-01-002-001</t>
  </si>
  <si>
    <t xml:space="preserve">leocomau@hotmail.com</t>
  </si>
  <si>
    <t xml:space="preserve">131-MC-001-2024</t>
  </si>
  <si>
    <t xml:space="preserve">https://community.secop.gov.co/Public/Tendering/OpportunityDetail/Index?noticeUID=CO1.NTC.5573295&amp;isFromPublicArea=True&amp;isModal=False</t>
  </si>
  <si>
    <t xml:space="preserve">004 DE 2024</t>
  </si>
  <si>
    <t xml:space="preserve">SOLUCIONES EMPRESARIALES ECG S.A.S.</t>
  </si>
  <si>
    <t xml:space="preserve">SUMINISTRO A PRECIOS UNITARIOS Y POR MONTO AGOTABLE MATERIA PRIMA PARA LA TRANSFORMACION EN ALIMENTOS EN EL PROYECTO PRODUCTIVO COMIDAS RAPIDAS DEL CPMS DE VILLAVICENCIO</t>
  </si>
  <si>
    <t xml:space="preserve">A-05-01-01-002-002, A-05-01-01-002-001</t>
  </si>
  <si>
    <t xml:space="preserve">solucionesecg.sas@gmail.com</t>
  </si>
  <si>
    <t xml:space="preserve">131-MC-002-2024</t>
  </si>
  <si>
    <t xml:space="preserve">https://community.secop.gov.co/Public/Tendering/OpportunityDetail/Index?noticeUID=CO1.NTC.5575420&amp;isFromPublicArea=True&amp;isModal=False</t>
  </si>
  <si>
    <t xml:space="preserve">005 DE 2024</t>
  </si>
  <si>
    <t xml:space="preserve">SUMINISTRO A PRECIOS UNITARIOS Y POR MONTO AGOTABLE MATERIA PRIMA PARA LA TRANSFORMACION EN ALIMENTOS EN EL PROYECTO PRODUCTIVO CASA BLANCA DEL CPMS DE VILLAVICENCIO</t>
  </si>
  <si>
    <t xml:space="preserve">131-MC-003-2024</t>
  </si>
  <si>
    <t xml:space="preserve">https://community.secop.gov.co/Public/Tendering/OpportunityDetail/Index?noticeUID=CO1.NTC.5576150&amp;isFromPublicArea=True&amp;isModal=False</t>
  </si>
  <si>
    <t xml:space="preserve">006 DE 2024</t>
  </si>
  <si>
    <t xml:space="preserve">INCODEPF S.A.S.</t>
  </si>
  <si>
    <t xml:space="preserve">SUMINISTRO A PRECIOS UNITARIOS Y POR MONTO AGOTABLE PAQUETES Y SNACKS PARA SER COMERCIALIZADOS A LOS PRIVADOS DE LA LIBERTAD EN EL ALMACEN EXPENDIO DEL CPMS VILLAVICENCIO</t>
  </si>
  <si>
    <t xml:space="preserve">institucional@chefrito.com</t>
  </si>
  <si>
    <t xml:space="preserve">131-MC-004-2024</t>
  </si>
  <si>
    <t xml:space="preserve">https://community.secop.gov.co/Public/Tendering/OpportunityDetail/Index?noticeUID=CO1.NTC.5640320&amp;isFromPublicArea=True&amp;isModal=False</t>
  </si>
  <si>
    <t xml:space="preserve">007 DE 2024</t>
  </si>
  <si>
    <t xml:space="preserve">LUBRICANTES DEL LLANO JA S.A.S.</t>
  </si>
  <si>
    <t xml:space="preserve">CAMBIO DE ACEITE, FILTROS Y ENGRASE, INCLUIDA MANO DE OBRA E INSUMOS POR MONTO AGOTABLE Y A PRECIOS UNITARIOS PARA EL PARQUE AUTOMOTOR DEL CPMS VILLAVICENCIO</t>
  </si>
  <si>
    <t xml:space="preserve">A-02-02-01-003-003</t>
  </si>
  <si>
    <t xml:space="preserve">lubricantesdelllano@hotmail.com</t>
  </si>
  <si>
    <t xml:space="preserve">131-MC-005-2024</t>
  </si>
  <si>
    <t xml:space="preserve">https://community.secop.gov.co/Public/Tendering/OpportunityDetail/Index?noticeUID=CO1.NTC.5648954&amp;isFromPublicArea=True&amp;isModal=False</t>
  </si>
  <si>
    <t xml:space="preserve">008 DE 2024</t>
  </si>
  <si>
    <t xml:space="preserve">SUPERCOMERCIAL DEL LLANO S.A.S.</t>
  </si>
  <si>
    <t xml:space="preserve">SUMINISTRO DE REPUESTOS INCLUIDA LA MANO DE OBRA PARA EL MANTENIMIENTO PREVENTIVO Y CORRECTIVO DEL PARQUE AUTOMOTOR DEL CPMS DE VILLAVICENCIO</t>
  </si>
  <si>
    <t xml:space="preserve">Gerencia@supercomercialsas.com </t>
  </si>
  <si>
    <t xml:space="preserve">131-MC-006-2024</t>
  </si>
  <si>
    <t xml:space="preserve">https://community.secop.gov.co/Public/Tendering/OpportunityDetail/Index?noticeUID=CO1.NTC.5656594&amp;isFromPublicArea=True&amp;isModal=False</t>
  </si>
  <si>
    <t xml:space="preserve">ORDEN DE COMPRA 124128</t>
  </si>
  <si>
    <t xml:space="preserve">INDEGA S.A.</t>
  </si>
  <si>
    <t xml:space="preserve">CONTRATAR EL SUMINISTRO DE BEBIDAS GASEOSAS, PARA LA VENTA A LOS PPL A TRAVÉS DEL PROYECTO PRODUCTIVO EXPENDIO DEL CPMS VILLAVICENCIO</t>
  </si>
  <si>
    <t xml:space="preserve">A-05-01-01-002-004</t>
  </si>
  <si>
    <t xml:space="preserve">dany.tellez@kof.com.mx</t>
  </si>
  <si>
    <t xml:space="preserve">https://colombiacompra.gov.co/tienda-virtual-del-estado-colombiano/ordenes-compra/124128</t>
  </si>
  <si>
    <t xml:space="preserve">ORDEN DE COMPRA 124218</t>
  </si>
  <si>
    <t xml:space="preserve">LA RECETTA SOLUCIONES</t>
  </si>
  <si>
    <t xml:space="preserve">CONTRATAR EL SUMINISTRO DE GALLETAS Y ENLATADOS PARA LA VENTA A LOS PPL A TRAVÉS DEL PROYECTO PRODUCTIVO EXPÈNDIO DEL CPMS VILLAVICENCIO</t>
  </si>
  <si>
    <t xml:space="preserve">https://colombiacompra.gov.co/tienda-virtual-del-estado-colombiano/ordenes-compra/124218</t>
  </si>
  <si>
    <t xml:space="preserve">150 EPAMSCAS COMBITA</t>
  </si>
  <si>
    <t xml:space="preserve">MÍNIMA CUANTÍA</t>
  </si>
  <si>
    <t xml:space="preserve">VICTOR RODOLFO GIL NUMPAQUE</t>
  </si>
  <si>
    <t xml:space="preserve">CONTRATAR EL SUMINISTRO DE FILTROS Y LUBRICANTES PARA EL PARQUE AUTOMOTOR, PLANTAS Y GUADAÑAS DE LA CÁRCEL Y PENITENCIARIA CON ALTA Y MEDIA SEGURIDAD EL BARNE – CPAMSEB</t>
  </si>
  <si>
    <t xml:space="preserve">victorgiln@yahoo.com</t>
  </si>
  <si>
    <t xml:space="preserve">CO1.BDOS.5524604</t>
  </si>
  <si>
    <t xml:space="preserve">https://community.secop.gov.co/Public/Tendering/OpportunityDetail/Index?noticeUID=CO1.NTC.5534850&amp;isFromPublicArea=True&amp;isModal=False</t>
  </si>
  <si>
    <t xml:space="preserve">CONTRATAR EL SUMINISTRO DE MATERIAS PRIMAS POR DEMANDA A PRECIOS UNITARIOS PARA PANADERIA DE LA CÁRCEL Y PENITENCIARIA CON ALTA Y MEDIA SEGURIDAD EL BARNE – CPAMSEB</t>
  </si>
  <si>
    <t xml:space="preserve">A-05-01-01-002-00 / A-05-01-01-002-002 / A-05-01-01-002-003</t>
  </si>
  <si>
    <t xml:space="preserve">marcela.ortiz@suprisa.co.com, gilberto.ortiz@suprisa.co.com</t>
  </si>
  <si>
    <t xml:space="preserve">CO1.BDOS.5546794</t>
  </si>
  <si>
    <t xml:space="preserve">https://community.secop.gov.co/Public/Tendering/OpportunityDetail/Index?noticeUID=CO1.NTC.5555651&amp;isFromPublicArea=True&amp;isModal=False</t>
  </si>
  <si>
    <t xml:space="preserve">CONTRATAR EL SUMINISTRO DE HARINA DE TRIGO PARA PANADERIA DE LA CÁRCEL Y PENITENCIARIA CON ALTA Y MEDIA SEGURIDAD EL BARNE – CPAMSEB</t>
  </si>
  <si>
    <t xml:space="preserve">A-05-01-01-002-003</t>
  </si>
  <si>
    <t xml:space="preserve">contratos@gruposhalom.com.co</t>
  </si>
  <si>
    <t xml:space="preserve">CO1.BDOS.5556945</t>
  </si>
  <si>
    <t xml:space="preserve">https://community.secop.gov.co/Public/Tendering/OpportunityDetail/Index?noticeUID=CO1.NTC.5565546&amp;isFromPublicArea=True&amp;isModal=False</t>
  </si>
  <si>
    <t xml:space="preserve">INDUSTRIA NACIONAL DE GASEOSAS SA</t>
  </si>
  <si>
    <t xml:space="preserve">CONTRATAR EL SUMINISTRO DE BEBIDAS GASEOSAS, JUGO Y TE PARA EXPENDIOS DE LA CÁRCEL Y PENITENCIARIA CON ALTA Y MEDIA SEGURIDAD EL BARNE – CPAMSEB</t>
  </si>
  <si>
    <t xml:space="preserve">https://www.colombiacompra.gov.co/tienda-virtual-del-estado-colombiano/ordenes-compra/124299</t>
  </si>
  <si>
    <t xml:space="preserve">AVSA S.A</t>
  </si>
  <si>
    <t xml:space="preserve">CONTRATAR EL SUMINISTRO DE PRODUCTOS PROCESADOS POR DEMANDA A PRECIOS UNITARIOS PARA PANADERIA Y ASADERO DE LA CÁRCEL Y PENITENCIARIA CON ALTA Y MEDIA SEGURIDAD EL BARNE – CPAMSEB</t>
  </si>
  <si>
    <t xml:space="preserve">coordjuridico@avidesaoriente.com</t>
  </si>
  <si>
    <t xml:space="preserve">CO1.BDOS.5607769</t>
  </si>
  <si>
    <t xml:space="preserve">https://community.secop.gov.co/Public/Tendering/OpportunityDetail/Index?noticeUID=CO1.NTC.5615940&amp;isFromPublicArea=True&amp;isModal=False</t>
  </si>
  <si>
    <t xml:space="preserve">PLUXEE COLOMBIA S.A.S</t>
  </si>
  <si>
    <t xml:space="preserve">CONTRATAR EL SUMINISTRO DE BONOS EN PAPEL DE DENOMINACIONES DE $20.000 Y UN BONO POR EL EXCEDENTE, REDIMIBLES EN COMBUSTIBLES (GASOLINA CORRIENTE Y ACPM) EN ESTACIONES DE SERVICIO A NIVEL NACIONAL PARA LOS VEHICULOS DE LA CÁRCEL Y PENITENCIARIA CON ALTA Y MEDIA SEGURIDAD EL BARNE – CPAMSEB</t>
  </si>
  <si>
    <t xml:space="preserve">CO1.BDOS.5621318</t>
  </si>
  <si>
    <t xml:space="preserve">https://community.secop.gov.co/Public/Tendering/OpportunityDetail/Index?noticeUID=CO1.NTC.5628657&amp;isFromPublicArea=True&amp;isModal=False</t>
  </si>
  <si>
    <t xml:space="preserve">TECNIMOTOR REPUESTOS Y RECTIFICADORA SAS</t>
  </si>
  <si>
    <t xml:space="preserve">CONTRATAR EL SERVICIO DE MANTENIMIENTO PREVENTIVO Y CORRECTIVO A TODO COSTO PARA LOS VEHÍCULOS DE LA CÁRCEL Y PENITENCIARIA CON ALTA Y MEDIA SEGURIDAD EL BARNE – CPAMSEB</t>
  </si>
  <si>
    <t xml:space="preserve">licitacionestecnimotor@gmail.com</t>
  </si>
  <si>
    <t xml:space="preserve">CO1.BDOS.5658036</t>
  </si>
  <si>
    <t xml:space="preserve">https://community.secop.gov.co/Public/Tendering/OpportunityDetail/Index?noticeUID=CO1.NTC.5674641&amp;isFromPublicArea=True&amp;isModal=False</t>
  </si>
  <si>
    <t xml:space="preserve">EPMSC GRANADA META</t>
  </si>
  <si>
    <t xml:space="preserve">EPMSCGRA-MC-001-2024</t>
  </si>
  <si>
    <t xml:space="preserve">SUMINISTROS</t>
  </si>
  <si>
    <t xml:space="preserve">YSTER HERRERA FUENTES</t>
  </si>
  <si>
    <t xml:space="preserve">ADQUISICION Y SUMINISTRO DE CIGARILLOS, A PRECIO UNITARIO, PARA LA COMERCIALIZACION EN EL EXPENDIO DEL ESTABLECIMIENTO PENITENCIARIO DE MEDIANA SEGURIDAD Y CARCELARIO DE GRANADA META</t>
  </si>
  <si>
    <t xml:space="preserve">Ysterherreea2019@gmail.com </t>
  </si>
  <si>
    <t xml:space="preserve">CO1.PCCNTR.5985220</t>
  </si>
  <si>
    <t xml:space="preserve">https://community.secop.gov.co/Public/Tendering/OpportunityDetail/Index?noticeUID=CO1.NTC.5653050&amp;isFromPublicArea=True&amp;isModal=False</t>
  </si>
  <si>
    <t xml:space="preserve">EPMSCGRA-MC-002-2024</t>
  </si>
  <si>
    <t xml:space="preserve">CONTRATAR ADQUISICION DE ACEITES, GRASAS, LECHE, HUEVOS, MATERIAS PRIMAS E INSUMOS A PRECIOS UNITARIOS PARA EL PROYECTO PRODUCTIVO PANADERIA DEL ESTABLECIMIENTO PENITENCIARIO DE MEDIANA SEGURIDAD Y CARCELARIO DE GRANADA META</t>
  </si>
  <si>
    <t xml:space="preserve">A-05-01-01-002-001
A-05-01-01-002-002
A-05-01-01-002-003
</t>
  </si>
  <si>
    <t xml:space="preserve">gilberto.ortiz@suprisa.com.co 
marcela.ortiz@suprisa.com.co</t>
  </si>
  <si>
    <t xml:space="preserve">CO1.PCCNTR.5995882</t>
  </si>
  <si>
    <t xml:space="preserve">https://community.secop.gov.co/Public/Tendering/OpportunityDetail/Index?noticeUID=CO1.NTC.5683025&amp;isFromPublicArea=True&amp;isModal=False</t>
  </si>
  <si>
    <t xml:space="preserve">127 CPMS VILLETA</t>
  </si>
  <si>
    <t xml:space="preserve">COMPRA VENTA</t>
  </si>
  <si>
    <t xml:space="preserve">PANAMERICANA LIBRERÍA Y PAPELERIA S.A</t>
  </si>
  <si>
    <t xml:space="preserve">CONTRATAR LA ADQUISICION DE PAPELERIA , UTILES DE OFICINA Y ELEMENTOS DE ASEO Y LIMPIEZA PARA LA CARCEL Y PENITENCIARIA DE MEDIA SEGURIDAD DE VILLETA CPMSVILL VIGENCIA 2024</t>
  </si>
  <si>
    <t xml:space="preserve">A-02-02-01-003-002 - A-02-02-01-003-005 - A-02-0201-003-006 - A-02-02-01-003-008</t>
  </si>
  <si>
    <t xml:space="preserve">GOBIERNOVIRTUAL@PANAMERICANA.COM.CO</t>
  </si>
  <si>
    <t xml:space="preserve">https://www.colombiacompra.gov.co/tienda-virtual-del-estado-colombiano/ordenes-compra/124153</t>
  </si>
  <si>
    <t xml:space="preserve">CONTRATO EN EJECUCION</t>
  </si>
  <si>
    <t xml:space="preserve">INDEGA SA</t>
  </si>
  <si>
    <t xml:space="preserve">CONTRATAR EL SUMINISTRO DE BEBIDAS NO ALCOHOLICAS PARA COMERCIALIZACIÓN EN EL PUNTO DE VENTA DEL ALMACÉN EXPENDIO DE LA CARCEL Y PENITENCIARIA DE MEDIA SEGURIDAD CPMSVILL.</t>
  </si>
  <si>
    <t xml:space="preserve">DANY.TELLEZ@KOF.COM.MX</t>
  </si>
  <si>
    <t xml:space="preserve">https://www.colombiacompra.gov.co/tienda-virtual-del-estado-colombiano/ordenes-compra/124254</t>
  </si>
  <si>
    <t xml:space="preserve">MAKRO SUPERMAYORISTA SAS</t>
  </si>
  <si>
    <t xml:space="preserve">ESTUDIOS PREVIOS PARA CONTRATAR LA ADQUISICIÓN DE PRODUCTOS ALIMENTICIOS Y ASEO PARA SU COMERCIALIZACIÓN A TRAVES DEL ALMACÉN EXPENDIO DE LA CARCEL Y PENITENCIARIA DE MEDIA SEGURIDAD DE VILLETA CPMSVILL 2024</t>
  </si>
  <si>
    <t xml:space="preserve">A-05-01-01-002-001 - A-05-01-01-002-002 - A-05-01--01-002-003 - A-05-01-01-003-005</t>
  </si>
  <si>
    <t xml:space="preserve">VENTAS.INSTITUCIONALES@MAKRO.COM.CO</t>
  </si>
  <si>
    <t xml:space="preserve">https://www.colombiacompra.gov.co/tienda-virtual-del-estado-colombiano/ordenes-compra/124514</t>
  </si>
  <si>
    <t xml:space="preserve">SERVICIO</t>
  </si>
  <si>
    <t xml:space="preserve">AUTOPARTES GALVIS</t>
  </si>
  <si>
    <t xml:space="preserve">CONTRATAR LA PRESTACION DEL SERVICIO DE MANTENIMIENTO PREVENTIVO Y CORRECTIVO EL PARQUE AUTOMOTOR A CARGO DE LA CARCEL Y PENITENCIARIA DE MEDIANA SEGURIDAD DE VILLETA CPMSVILL</t>
  </si>
  <si>
    <t xml:space="preserve">RODRIGOGALVIS80@HOTMAIL.COM</t>
  </si>
  <si>
    <t xml:space="preserve">CO1.PCCNTR.6004961</t>
  </si>
  <si>
    <t xml:space="preserve">https://community.secop.gov.co/Public/Tendering/OpportunityDetail/Index?noticeUID=CO1.NTC.5686667&amp;isFromPublicArea=True&amp;isModal=False</t>
  </si>
  <si>
    <t xml:space="preserve">EPMSC CHAPARRAL</t>
  </si>
  <si>
    <t xml:space="preserve">O.C 124210</t>
  </si>
  <si>
    <t xml:space="preserve">INDUSTRIA NACIONAL DE GASEOSA</t>
  </si>
  <si>
    <t xml:space="preserve">CONTRATAR EL SUMINISTRO DE BEBIDAS (GASEOSAS, JUGOS, BEBIDAS HIDRATANTES, BEBIDAS TE Y AGUA) CON EL FIN DE PROVISIONAR EL EXPENDIO DEL ESTABLECIMIENTO PENITENCIARIO DE MEDIANA SEGURIDAD Y CARCELARIO DE CHAPARRAL TOLIMA - INPEC. A TRAVÉS DE GRANDES SUPERFICIES DE LA TIENDA VIRTUAL DEL ESTADO COLOMBIANO (TVEC)”</t>
  </si>
  <si>
    <t xml:space="preserve">PROPIO</t>
  </si>
  <si>
    <t xml:space="preserve">https://www.colombiacompra.gov.co/tienda-virtual-del-estado-colombiano/ordenes-compra/124210</t>
  </si>
  <si>
    <t xml:space="preserve">O.C 124368</t>
  </si>
  <si>
    <t xml:space="preserve">BIG PASS SAS</t>
  </si>
  <si>
    <t xml:space="preserve">CONTRATAR EL SUMINISTRO DE COMBUSTIBLE (GASOLINA CORRIENTE Y DIESEL) PARA LOS VEHICULOS OFICIALES Y MAQUINARIA (PLANTA ELECTRICA Y GUADAÑAS) DEL ESTABLECIMIENTO PENITENCIARIOS DE MEDIANA SEGURIDAD Y CARCELARIA DE CHAPARRAL – EPMSC – CHAPARRAL</t>
  </si>
  <si>
    <t xml:space="preserve">cce-co@edenred.com </t>
  </si>
  <si>
    <t xml:space="preserve">https://www.colombiacompra.gov.co/tienda-virtual-del-estado-colombiano/ordenes-compra/124368</t>
  </si>
  <si>
    <t xml:space="preserve">144-001-2024</t>
  </si>
  <si>
    <t xml:space="preserve">CONTRATAR LA ADQUISICIÓN DE ALIMENTOS (EMPAQUETADOS, PONQUES, DULCES Y GALLETERIA) CON DESTINO A LA ACTIVIDAD PRODUCTIVA DE EXPENDIO PARA VENTA Y CONSUMO DEL PERSONAL DE INTERNOS DEL EPMSC CHAPARRAL</t>
  </si>
  <si>
    <t xml:space="preserve">A-05-01-01-002--003</t>
  </si>
  <si>
    <t xml:space="preserve">gilberto.ortiz@suprisa.com.co</t>
  </si>
  <si>
    <t xml:space="preserve">CO1.PCCNTR.5991501</t>
  </si>
  <si>
    <t xml:space="preserve">https://community.secop.gov.co/Public/Tendering/OpportunityDetail/Index?noticeUID=CO1.NTC.5685150&amp;isFromPublicArea=True&amp;isModal=False</t>
  </si>
  <si>
    <t xml:space="preserve">CPMSFUSAGASUGA</t>
  </si>
  <si>
    <t xml:space="preserve">MC 002-2024</t>
  </si>
  <si>
    <t xml:space="preserve">AR GLOBAL SERVICE SAS</t>
  </si>
  <si>
    <t xml:space="preserve">
CONTRATAR EL SUMINISTRO PILAS AA PARA LA VENTA EN EL PROYECTO-EXPENDIO DE LA CARCEL Y PENITENCIARIA DE MEDIANA SEGURIDAD DE FUSAGASUGA</t>
  </si>
  <si>
    <t xml:space="preserve">comprasysuministros@arglobalservice.com</t>
  </si>
  <si>
    <t xml:space="preserve">propios</t>
  </si>
  <si>
    <t xml:space="preserve">CO1.PCCNTR.4905820</t>
  </si>
  <si>
    <t xml:space="preserve">https://community.secop.gov.co/Public/Tendering/OpportunityDetail/Index?noticeUID=CO1.NTC.5515001&amp;isFromPublicArea=True&amp;isModal=False</t>
  </si>
  <si>
    <t xml:space="preserve">MC 003-2024</t>
  </si>
  <si>
    <t xml:space="preserve">SANDRA MILENA QUIMBAYA QUIMBAYA</t>
  </si>
  <si>
    <t xml:space="preserve">SUMINISTAR A PRECIOS UNITARIOS DE ALMUERZOS TIPO MENU PARA SER CONSUMIDOS EL DIA DE VISITA, PARA VENTA EN EL ALMACEN EXPENDIO DE LA CARCEL Y PENITENCIARIA DE MEDIANA SEGURIDAD DE FUSAGASUGA</t>
  </si>
  <si>
    <t xml:space="preserve">samiqui82@gmail.com</t>
  </si>
  <si>
    <t xml:space="preserve">CO1.PCCNTR.5928750</t>
  </si>
  <si>
    <t xml:space="preserve">https://community.secop.gov.co/Public/Tendering/OpportunityDetail/Index?noticeUID=CO1.NTC.5593009&amp;isFromPublicArea=True&amp;isModal=False</t>
  </si>
  <si>
    <t xml:space="preserve">MC 004-2024</t>
  </si>
  <si>
    <t xml:space="preserve">DISTRIBUIDORA MUNDO COMERCIAL SAS</t>
  </si>
  <si>
    <t xml:space="preserve">SUMINISTAR A PRECIOS UNITARIOS DE CONCENTRADO PARA CANINOS, MATERIAL VETERINARIO PLAN SANITARIO PREVENTIVO Y ATENCION MEDICA VETERINARIA Y SALUD CANINOS DE LA CARCEL Y PENITENCIARIA DE MEDIANA SEGURIDAD DE FUSAGASUGA</t>
  </si>
  <si>
    <t xml:space="preserve">A-02-02-01-002-003/A-02-02-01-003-005/A-02-02-02-008-003</t>
  </si>
  <si>
    <t xml:space="preserve">mascotasdepelicula@gmail.com</t>
  </si>
  <si>
    <t xml:space="preserve">entidad nacional</t>
  </si>
  <si>
    <t xml:space="preserve">CO1.PCCNTR.5985248</t>
  </si>
  <si>
    <t xml:space="preserve">https://community.secop.gov.co/Public/Tendering/OpportunityDetail/Index?noticeUID=CO1.NTC.5660037&amp;isFromPublicArea=True&amp;isModal=False</t>
  </si>
  <si>
    <t xml:space="preserve">MC 005-2024</t>
  </si>
  <si>
    <t xml:space="preserve">SUMINISTAR A PRECIOS UNITARIOS ELEMENTOS UTILIZADOS EN LA ELABORACION DE PRODUCTOS PARA LA COMERCIALIZACION EN EL PROYECTO PRODUCTIVO PANADERIA DE LA CARCEL Y PENITENCIARIA DE MEDIANA SEGURIDAD DE FUSAGASUGA</t>
  </si>
  <si>
    <t xml:space="preserve">A-05-01-01-002-003/A-05-01-01-002-002/A-05-01-01-002-001</t>
  </si>
  <si>
    <t xml:space="preserve">CO1.PCCNTR.5988554</t>
  </si>
  <si>
    <t xml:space="preserve">https://community.secop.gov.co/Public/Tendering/OpportunityDetail/Index?noticeUID=CO1.NTC.5668339&amp;isFromPublicArea=True&amp;isModal=False</t>
  </si>
  <si>
    <t xml:space="preserve">TVE 001-2024</t>
  </si>
  <si>
    <t xml:space="preserve">INDEGA S.A</t>
  </si>
  <si>
    <t xml:space="preserve">SUMINISTRO DE BEBIDAS GASEOSAS Y JUGOS PARA ALMACEN EXPENDIO PARA LA PPL DE LA CARCEL Y PENITENCIARIA DE MEDIANA SEGURIDAD DE FUSAGASUGA</t>
  </si>
  <si>
    <t xml:space="preserve">https://www.colombiacompra.gov.co/tienda-virtual-del-estado-colombiano/ordenes-compra/124239</t>
  </si>
  <si>
    <t xml:space="preserve">TVE 002-2024</t>
  </si>
  <si>
    <t xml:space="preserve">CONTRATAR A TRAVÉS LA TIENDA VIRTUAL GRANDES SUPERFICIES DEL ESTADO COLOMBIANO, SUMINISTRO DE PRODUCTO ALIMENTICIO PARA LA VENTA A PPL A TRAVES DE ALMACEN EXPENDIO DE LA CARCEL Y PENITENCIARIA DE MEDIANA SEGURIDAD DE FUSAGASUGA</t>
  </si>
  <si>
    <t xml:space="preserve">https://www.colombiacompra.gov.co/tienda-virtual-del-estado-colombiano/ordenes-compra/124801</t>
  </si>
  <si>
    <t xml:space="preserve">CPMS-UBA</t>
  </si>
  <si>
    <t xml:space="preserve">SOCIEDAD MASILURES SAS</t>
  </si>
  <si>
    <t xml:space="preserve">CONTRATAR EL SUMINISTRO DE COMBUSTIBLE Y LUBRICANTES PARA EL PARQUE AUTOMOTOR DE LA CARCEL Y PENITENCIARIA DE MEDIA SEGURIDAD DE UBATE (CPMS UBATE)”</t>
  </si>
  <si>
    <t xml:space="preserve">MASILURES0703@YAHOO.ES</t>
  </si>
  <si>
    <t xml:space="preserve">126-MC-01-2024</t>
  </si>
  <si>
    <t xml:space="preserve">https://community.secop.gov.co/Public/Tendering/OpportunityDetail/Index?noticeUID=CO1.NTC.5626962&amp;isFromPublicArea=True&amp;isModal=False</t>
  </si>
  <si>
    <t xml:space="preserve">EN EJECUCION</t>
  </si>
  <si>
    <t xml:space="preserve">COMERCIALIZADORA Y DISTRIBUIDORA TORRES S.A.S</t>
  </si>
  <si>
    <t xml:space="preserve">CONTRATAR SUMINISTRO DE PRODUCTOS ALIMENTICIOS A PRECIOS UNITARIOS FIJOS SIN FORMULA DE REAJUSTE CON DESTINO AL PROYECTO PRODUCTIVO EXPENDIO DE LA CÁRCEL Y PENITENCIARIA DE MEDIANA SEGURIDAD DE UBATÉ (CPMS UBATÉ).</t>
  </si>
  <si>
    <t xml:space="preserve">comerciatorres@gmail.com</t>
  </si>
  <si>
    <t xml:space="preserve">126-MC-02-2024</t>
  </si>
  <si>
    <t xml:space="preserve">https://community.secop.gov.co/Public/Tendering/OpportunityDetail/Index?noticeUID=CO1.NTC.5646612&amp;isFromPublicArea=True&amp;isModal=False</t>
  </si>
  <si>
    <t xml:space="preserve">GRUPO EMPRESARIAL SHALOM GES S.A.S.</t>
  </si>
  <si>
    <t xml:space="preserve">SUMINISTRO DE PRODUCTOS DE TABACO (CIGARRILLOS) A PRECIOS UNITARIOS FIJOS SIN FORMULA DE REAJUSTE PARA LA VENTA A LAS PPL EN EL EXPENDIO (PROYECTO PRODUCTIVO DE LA CARCEL Y PENITENCIARIA DE MEDIA SEGURIDAD DE UBATE (CPMS-UBATE)</t>
  </si>
  <si>
    <t xml:space="preserve">126-MC-03-2024</t>
  </si>
  <si>
    <t xml:space="preserve">https://community.secop.gov.co/Public/Tendering/OpportunityDetail/Index?noticeUID=CO1.NTC.5652767&amp;isFromPublicArea=True&amp;isModal=Fals</t>
  </si>
  <si>
    <t xml:space="preserve">SUPRISA S.A.S</t>
  </si>
  <si>
    <t xml:space="preserve">SUMINISTRO DE MATERIA PRIMA E INSUMOS A PRECIOS UNITARIOS FIJOS SIN FORMULA DE REAJUSTE CON DESTINO AL PROYECTO PRODUCTIVO PANADERIA DE LA CARCEL Y PENITENCIARIA DE MEDIA SEGURIDAD DE UBATE (CPMS-UBATE)</t>
  </si>
  <si>
    <t xml:space="preserve">126-MC-04-2024</t>
  </si>
  <si>
    <t xml:space="preserve">https://community.secop.gov.co/Public/Tendering/OpportunityDetail/Index?noticeUID=CO1.NTC.5693506&amp;isFromPublicArea=True&amp;isModal=False</t>
  </si>
  <si>
    <t xml:space="preserve">158- CPMS GUAMO</t>
  </si>
  <si>
    <t xml:space="preserve">158-MC-001-2024</t>
  </si>
  <si>
    <t xml:space="preserve">COMERCIALIZADORA Y DISTRIBUIDORA TORRES SAS</t>
  </si>
  <si>
    <t xml:space="preserve">CONTRATAR EL SUMINISTRO DE CIGARRILLOS PARA EL PROYECTO PRODUCTIVO EXPENDIO DE LA CÁRCEL Y PENITENCIARÍA DE MEDIA SEGURIDAD  DEL GUAMO TOLIMA.</t>
  </si>
  <si>
    <t xml:space="preserve">https://community.secop.gov.co/Public/Tendering/ContractNoticePhases/View?PPI=CO1.PPI.29537430&amp;isFromPublicArea=True&amp;isModal=False</t>
  </si>
  <si>
    <t xml:space="preserve">ninguna</t>
  </si>
  <si>
    <t xml:space="preserve">158-MC-002-2024</t>
  </si>
  <si>
    <t xml:space="preserve">PRADA AUTOS SAS</t>
  </si>
  <si>
    <t xml:space="preserve">CONTRATAR LA PRESTACIÓN DE SERVICIOS DE MANTENIMIENTO Y EL SUMINISTRO DE REPUESTOS PARA EL MANTENIMIENTO PREVENTIVO Y CORRECTIVO Y REVISIONES TECNOMECANICAS DEL PARQUE AUTOMOTOR DE LA CÁRCEL Y PENITENCIARIA DE MEDIA SEGURIDAD DEL GUAMO TOLIMA.</t>
  </si>
  <si>
    <t xml:space="preserve">tallerpradautosespinal@gmail.com</t>
  </si>
  <si>
    <t xml:space="preserve">ENTIDAD NACIONAL</t>
  </si>
  <si>
    <t xml:space="preserve">https://community.secop.gov.co/Public/Tendering/ContractNoticePhases/View?PPI=CO1.PPI.29709917&amp;isFromPublicArea=True&amp;isModal=False</t>
  </si>
  <si>
    <t xml:space="preserve">OC124161</t>
  </si>
  <si>
    <t xml:space="preserve">CONTRATAR A TRAVÉS LA TIENDA VIRTUAL DEL ESTADO COLOMBIANO, EL SUMINISTRO DE MATERIAS PRIMAS, A PRECIOS UNITARIOS FIJOS SIN FÓRMULA DE REAJUSTE, REQUERIDOS PARA EL PROYECTO DE PANADERÍA DE LA CÁRCEL Y PENITENCIARÍA DE MEDIA SEGURIDAD DEL GUAMO TOLIMA.</t>
  </si>
  <si>
    <t xml:space="preserve">A-05-01-01-002-001; A-05-01-01-002-002; A-05-01-01-002-003</t>
  </si>
  <si>
    <t xml:space="preserve">ventas.institucionales@makro.com.co</t>
  </si>
  <si>
    <t xml:space="preserve">https://colombiacompra.coupahost.com/order_headers/124161</t>
  </si>
  <si>
    <t xml:space="preserve">OC124480</t>
  </si>
  <si>
    <t xml:space="preserve">POLYFLEX</t>
  </si>
  <si>
    <t xml:space="preserve">Contratar por grandes superficies la adquisición de kits de aseo y elementos de cama (colchonetas, sabanas y almohadas) como dotación para la población privada de la libertad de la Cárcel y Penitenciaria de Media Seguridad del Guamo.</t>
  </si>
  <si>
    <t xml:space="preserve">directora.comercial@polyflex.com.co</t>
  </si>
  <si>
    <t xml:space="preserve">https://colombiacompra.coupahost.com/order_headers/124480</t>
  </si>
  <si>
    <t xml:space="preserve">CPMSRAM DE RAMIRIQUI
</t>
  </si>
  <si>
    <t xml:space="preserve">CPMS-MC001-2024</t>
  </si>
  <si>
    <t xml:space="preserve">CONTRATAR EL SUMINISTRO DE CIGARRILLOS CON DESTINO AL PROYECTO PRODUCTIVO EXPENDIO DEL CPMSRAM DE RAMIRIQUI</t>
  </si>
  <si>
    <t xml:space="preserve">comprasysuministros@arglobalservice.com </t>
  </si>
  <si>
    <t xml:space="preserve">Recursos Propios</t>
  </si>
  <si>
    <t xml:space="preserve">CO1.BDOS.5526876</t>
  </si>
  <si>
    <t xml:space="preserve">https://community.secop.gov.co/Public/Tendering/ContractNoticePhases/View?PPI=CO1.PPI.29509249&amp;isFromPublicArea=True&amp;isModal=False</t>
  </si>
  <si>
    <t xml:space="preserve">OC 124172</t>
  </si>
  <si>
    <t xml:space="preserve">LA RECETTA SOLUCIONES GASTRONOMICAS INTEGRADAS S.A.S.</t>
  </si>
  <si>
    <t xml:space="preserve">SUMINISTRO DE PRODUCTOS ALIMENTICIOS-CAFÉ-CHOCOLATE, GALLETAS, CHOCOLATINAS, MANÍ Y HELADOS CON DESTINO ALMACEN EXPENDIO DEL CPMSRAM DE RAMIRIQUI</t>
  </si>
  <si>
    <t xml:space="preserve">wamahecha@larecetta.com</t>
  </si>
  <si>
    <t xml:space="preserve">https://colombiacompra.coupahost.com/order_headers/124172</t>
  </si>
  <si>
    <t xml:space="preserve">Orden de Compra realizada</t>
  </si>
  <si>
    <t xml:space="preserve">OC 124828</t>
  </si>
  <si>
    <t xml:space="preserve">INDUSTRIA NACIONAL DE GASEOSAS S.A.</t>
  </si>
  <si>
    <t xml:space="preserve">CONTRATAR EL SUMINISTRO DE BEBIDAS PARA LA COMERCIALIZACIÓN EN EL ALMACÉN EXPENDIO DEL CPMSRAM DE RAMIRIQUI</t>
  </si>
  <si>
    <t xml:space="preserve">https://colombiacompra.coupahost.com/order_headers/124828</t>
  </si>
  <si>
    <t xml:space="preserve">OC 124769</t>
  </si>
  <si>
    <t xml:space="preserve">MAKRO SUPERMAYORISTA S.A.S.</t>
  </si>
  <si>
    <t xml:space="preserve">EL SUMINISTRO DE MATERIA PRIMA PARA EL PROYECTO PRODUCTIVO PANADERIA DEL CPMSRAM DE RAMIRIQUI</t>
  </si>
  <si>
    <t xml:space="preserve">andres.mejia@makro.com.co </t>
  </si>
  <si>
    <t xml:space="preserve">https://colombiacompra.coupahost.com/order_headers/124769</t>
  </si>
  <si>
    <t xml:space="preserve">A-05-01-01-002-002</t>
  </si>
  <si>
    <t xml:space="preserve">andres.mejia@makro.com.co</t>
  </si>
  <si>
    <t xml:space="preserve">OC 124594</t>
  </si>
  <si>
    <t xml:space="preserve">LA ADQUISICIÓN DE KIT DE ASEO Y ELEMENTOS DE CAMA (COLCHONETAS, SABANAS, ALMOHADAS Y COBIJAS) PARA DOTACIÓN DEL PERSONAL DE INTERNOS DEL CPMSRAM DE RAMIRIQUI</t>
  </si>
  <si>
    <t xml:space="preserve">directora.comercial@polyflex.com.co </t>
  </si>
  <si>
    <t xml:space="preserve">Presupuesto de Entidad Nacional</t>
  </si>
  <si>
    <t xml:space="preserve">https://colombiacompra.coupahost.com/order_headers/124594</t>
  </si>
  <si>
    <t xml:space="preserve">CPMS GACHETA</t>
  </si>
  <si>
    <t xml:space="preserve">120-TVEC-AMP-001-2024</t>
  </si>
  <si>
    <t xml:space="preserve">ACUERDO MACRO DE PRECIOS</t>
  </si>
  <si>
    <t xml:space="preserve">CONTRATAR EL SUMINISTRO DE ALIMENTOS PARA SU POSTERIOR COMERCIALIZACION EN EL PROYECTO PRODUCTIVO EXPENDIO A BENEFICIO DE LA POBLACION PRIVADA DE LA LIBERTAD DEL CPMS GACHETA</t>
  </si>
  <si>
    <t xml:space="preserve">https://colombiacompra.coupahost.com/order_headers/124363</t>
  </si>
  <si>
    <t xml:space="preserve">120-TVEC-AMP-002-2024</t>
  </si>
  <si>
    <t xml:space="preserve">CONTRATAR EL SUMINISTRO DE BEBIDAS LACTEAS PARA SU POSTERIOR COMERCIALIZACION EN EL PROYECTO PRODUCTIVO EXPENDIO A BENEFICIO DE LA POBLACION PRIVADA DE LA LIBERTAD DEL CPMS GACHETA</t>
  </si>
  <si>
    <t xml:space="preserve">https://colombiacompra.coupahost.com/order_headers/124365</t>
  </si>
  <si>
    <t xml:space="preserve">120-TVEC-AMP-003-2024</t>
  </si>
  <si>
    <t xml:space="preserve">CONTRATAR EL SUMINISTRO DE BEBIDAS GASEOSAS PARA SU POSTERIOR COMERCIALIZACION EN EL PROYECTO PRODUCTIVO EXPENDIO A BENEFICIO DE LA POBLACION PRIVADA DE LA LIBERTAD DEL CPMS GACHETA</t>
  </si>
  <si>
    <t xml:space="preserve">https://colombiacompra.coupahost.com/order_headers/124388</t>
  </si>
  <si>
    <t xml:space="preserve">142 EPMSC-PITALITO</t>
  </si>
  <si>
    <t xml:space="preserve">OC 124146</t>
  </si>
  <si>
    <t xml:space="preserve">Industria Nacional de Gaseosas S.A.</t>
  </si>
  <si>
    <t xml:space="preserve">
CONTRATAR EL SUMINISTRO DE PRODUCTOS DE BEBIDAS NO ALCOHÓLICAS AZUCARADAS, HIDRATANTES Y AGUAS MINERALES EMBOTELLADAS, CON DESTINO AL EXPENDIO PARA SER COMERCIALIZADAS A LA POBLACIÓN PRIVADA DE LA LIBERTAD DEL ESTABLECIMIENTO PENITENCIARIO DE MEDIANA SEGURIDAD Y CARCELARIO DE PITALITO. CONFORME A LA ASIGNACIÓN RESOLUCIÓN N° 03 DEL 02 DE ENERO DE 2024</t>
  </si>
  <si>
    <t xml:space="preserve">A-05-01-002-004</t>
  </si>
  <si>
    <t xml:space="preserve">https://www.colombiacompra.gov.co/tienda-virtual-del-estado-colombiano/ordenes-compra/124146</t>
  </si>
  <si>
    <t xml:space="preserve">RES. 003 02/01/2024</t>
  </si>
  <si>
    <t xml:space="preserve">OC 124154</t>
  </si>
  <si>
    <t xml:space="preserve">La Recetta Soluciones Gastronomicas Integradas S.A.S.</t>
  </si>
  <si>
    <t xml:space="preserve">
CONTRATAR SUMINISTRO DE MATERIA PRIMA PARA EL PROYECTO DE ASADERO DEL ESTABLECIMIENTO PENITENCIARIO DE MEDIANA SEGURIDAD Y CARCELARIO DE PITALITO HUILA. CONFORME A LA ASIGNACION RESOLUCION N° 03 DEL 2 DE ENERO DE 2024</t>
  </si>
  <si>
    <t xml:space="preserve">A-05-01-01-002-001, A-05-01-01-002-002</t>
  </si>
  <si>
    <t xml:space="preserve">https://www.colombiacompra.gov.co/tienda-virtual-del-estado-colombiano/ordenes-compra/124154</t>
  </si>
  <si>
    <t xml:space="preserve">OC 124483</t>
  </si>
  <si>
    <t xml:space="preserve">Contratar el suministro de productos de molinería, almidones y productos derivados del almidón, otros productos alimenticios (materia prima panadería, arepas, buñuelos, concentrados) con destino al expendio para ser comercializadas a la población privadas de la libertad del establecimiento penitenciario de mediana seguridad y carcelario de Pitalito</t>
  </si>
  <si>
    <t xml:space="preserve">https://www.colombiacompra.gov.co/tienda-virtual-del-estado-colombiano/ordenes-compra/124483</t>
  </si>
  <si>
    <t xml:space="preserve">OC 124618</t>
  </si>
  <si>
    <t xml:space="preserve">
CONTRATAR SUMINISTRO DE MATERIA PRIMA PARA EL PROYECTO DE PANADERIA DEL ESTABLECIMIENTO PENITENCIARIO DE MEDIANA SEGURIDAD Y CARCELARIO DE – PITALITO - HUILA.</t>
  </si>
  <si>
    <t xml:space="preserve">https://www.colombiacompra.gov.co/tienda-virtual-del-estado-colombiano/ordenes-compra/124618</t>
  </si>
  <si>
    <t xml:space="preserve">CENTRAL-CPAMSMBOG (ANTES RM BOGOTA)</t>
  </si>
  <si>
    <t xml:space="preserve">COMPRAVENTA/SUMINISTRO</t>
  </si>
  <si>
    <t xml:space="preserve">LA RECETA SOLUCIONES GASTRONOMICAS INTEGRADAS S.A.S</t>
  </si>
  <si>
    <t xml:space="preserve">CONTRATAR EL SUMINISTRO DE PRODUCTOS LACTEOS Y SUS DERIVADOS PARA LA VENTA AL PERSONAL PRIVADO DE LA LIBERTAD EN EL PROYECTO PRODUCTIVO EXPENDIO DE LA CPAMSMBOG (CÁRCEL Y PENITENCIARÍA CON ALTA Y MEDIANA SEGURIDAD PARA MUJERES DE BOGOTÁ</t>
  </si>
  <si>
    <t xml:space="preserve">dcastaneda@larecetta.com capuentes@larecetta.com lyduarte@larecetta.com</t>
  </si>
  <si>
    <t xml:space="preserve">CO1.PCCNTR.5930486</t>
  </si>
  <si>
    <t xml:space="preserve">https://community.secop.gov.co/Public/Tendering/ContractNoticePhases/View?PPI=CO1.PPI.29689727&amp;isFromPublicArea=True&amp;isModal=False</t>
  </si>
  <si>
    <t xml:space="preserve">NO</t>
  </si>
  <si>
    <t xml:space="preserve">SELECCIÓN ABREVIADA</t>
  </si>
  <si>
    <t xml:space="preserve">INVERSIONES LEON FUENTES SAS</t>
  </si>
  <si>
    <t xml:space="preserve">SUMINISTRO DE BEBIDAS, PARA LA VENTA AL PERSONAL PRIVADO DE LA LIBERTAD EN EL PROYECTO PRODUCTIVO DE EXPENDIO DE LA CPAMSMBOG</t>
  </si>
  <si>
    <t xml:space="preserve">&lt;gerencia@inversioneslf.com&gt; </t>
  </si>
  <si>
    <t xml:space="preserve">CO1.PCCNTR.5996020</t>
  </si>
  <si>
    <t xml:space="preserve">https://community.secop.gov.co/Public/Tendering/ContractNoticePhases/View?PPI=CO1.PPI.29436692&amp;isFromPublicArea=True&amp;isModal=False</t>
  </si>
  <si>
    <t xml:space="preserve">SUMINISTRO LACTEOS Y OVOPRODUCTOS CARNE, PESACADO, FRUTAS, HORTALIZAS, ACEITES Y GRASAS PARA EL PROYECTO PRODUCTIVO PANADERIA</t>
  </si>
  <si>
    <t xml:space="preserve">A-05-01-01-002-002
A-05-01-01-002-001</t>
  </si>
  <si>
    <t xml:space="preserve">shalomlicitaciones@gmail.com</t>
  </si>
  <si>
    <t xml:space="preserve">CO1.PCCNTR.5995652
CO1.PCCNTR.5995353</t>
  </si>
  <si>
    <t xml:space="preserve">https://community.secop.gov.co/Public/Tendering/ContractNoticePhases/View?PPI=CO1.PPI.29843422&amp;isFromPublicArea=True&amp;isModal=False</t>
  </si>
  <si>
    <t xml:space="preserve">SUMINISTRO DE CIGARRILLOS, PARA LA VENTA AL PERSONAL PRIVADO DE LA LIBERTAD EN EL PROYECTO PRODUCTIVO DE EXPENDIO DE LA CPAMSM Bogotá</t>
  </si>
  <si>
    <t xml:space="preserve">CO1.PCCNTR.6017461</t>
  </si>
  <si>
    <t xml:space="preserve">https://community.secop.gov.co/Public/Tendering/ContractNoticePhases/View?PPI=CO1.PPI.29376860&amp;isFromPublicArea=True&amp;isModal=False</t>
  </si>
  <si>
    <t xml:space="preserve">CENTRAL - 140 CPMS GARZON</t>
  </si>
  <si>
    <t xml:space="preserve">140-MC-01-2024</t>
  </si>
  <si>
    <t xml:space="preserve">SUMINISTRAR BEBIDAS GASEOSAS, DE FRUTAS, HIDRATANTES Y AGUA PARA COMERCIALIZARLAS EN EL EXPENDIO DE LA CARCEL Y PENITENCIARIA DE MEDIA SEGURIDAD DE GARZÓN CPMSGAZ - INPEC</t>
  </si>
  <si>
    <t xml:space="preserve">guillermo.ronderos@kof.com.mx</t>
  </si>
  <si>
    <t xml:space="preserve">https://www.colombiacompra.gov.co/tienda-virtual-del-estado-colombiano/ordenes-compra/124057</t>
  </si>
  <si>
    <t xml:space="preserve">ESTADO EN JECUCION - ORDEN DE COMPRA 124057 - MINIMA CUANTIA</t>
  </si>
  <si>
    <t xml:space="preserve">140-MC-02-2024</t>
  </si>
  <si>
    <t xml:space="preserve">COOPERATIVA DE TRANSPORTADORES DE GARZON COOTRANSGAR LTDA.</t>
  </si>
  <si>
    <t xml:space="preserve">SUMINISTRAR COMBUSTIBLE DIESEL - A.C.P.M. Y GASOLINA CORRIENTE PARA LOS VEHICULOS OFICIALES, PLANTA ELÉCTRICA, GUADAÑA, ENTRE OTROS, DE LA CARCEL Y PENITENCIARIA DE MEDIA SEGURIDAD DE GARZON CPMSGAZ - INPEC</t>
  </si>
  <si>
    <t xml:space="preserve">A-02-02-01-003-003
A-02-02-01-003-003</t>
  </si>
  <si>
    <t xml:space="preserve">contactenos@cootransgarltda.com</t>
  </si>
  <si>
    <t xml:space="preserve">10
26</t>
  </si>
  <si>
    <t xml:space="preserve">NACION
PROPIO</t>
  </si>
  <si>
    <t xml:space="preserve">CO1.PCCNTR.5859017</t>
  </si>
  <si>
    <t xml:space="preserve">https://community.secop.gov.co/Public/Tendering/OpportunityDetail/Index?noticeUID=CO1.NTC.5522454&amp;isFromPublicArea=True&amp;isModal=False</t>
  </si>
  <si>
    <t xml:space="preserve">ESTADO EN JECUCION - PROCESO REALIZADO EN LA TVEC SECOP II - MINIMA CUANTIA</t>
  </si>
  <si>
    <t xml:space="preserve">140-MC-03-2024</t>
  </si>
  <si>
    <t xml:space="preserve">SUMINISTRAR MATERIA PRIMA PARA EL FUNCIONAMIENTO DEL PROYECTO PRODUCTIVO DE PANADERÍA Y PRODUCTOS ALIMENTICIOS Y LÁCTEOS PARA COMERCIALIZARLOS EN EL PROYECTO PRODUCTIVO DE EXPENDIO, DE LA CARCEL Y PENITENCIARIA DE MEDIA SEGURIDAD DE GARZÓN HUILA CPMS GARZÓN – INPEC</t>
  </si>
  <si>
    <t xml:space="preserve">A-05-01-01-002-001
A-05-01-01-002-002
A-05-01-01-002-003
A-05-01-01-001-006
A-05-01-01-002-001
A-05-01-01-002-002
A-05-01-01-002-003</t>
  </si>
  <si>
    <t xml:space="preserve">tiendavirtual@larecetta.com</t>
  </si>
  <si>
    <t xml:space="preserve">26
26
26
26
26
26
26</t>
  </si>
  <si>
    <t xml:space="preserve">https://www.colombiacompra.gov.co/tienda-virtual-del-estado-colombiano/ordenes-compra/124215</t>
  </si>
  <si>
    <t xml:space="preserve">ESTADO EN JECUCION - ORDEN DE COMPRA 124215 - MINIMA CUANTIA</t>
  </si>
  <si>
    <t xml:space="preserve">LA PLATA</t>
  </si>
  <si>
    <t xml:space="preserve">MINIMA CUANIA</t>
  </si>
  <si>
    <t xml:space="preserve">CONTRATAR EL SUMINISTRO DE MATERIA PRIMA PARA EL FUNCIONAMIENTO DEL PROYECTO PANADERÍA DE LA CARCEL Y PENITENCIARIA DE MEDIANA SEGURIDAD DE LA PLATA HUILA, CON DESTINO A LA POBLACIÓN PRIVADA DE LA LIBERTAD Y VENTA AL CONSORCIO ALIMENTICIO</t>
  </si>
  <si>
    <t xml:space="preserve">A 05-01-01-002-003
A-05-01-01-002-002
A-05-01-01-002-001</t>
  </si>
  <si>
    <t xml:space="preserve">jdduarte@larecetta.com</t>
  </si>
  <si>
    <t xml:space="preserve">https://www.colombiacompra.gov.co/tienda-virtual-del-estado-colombiano/ordenes-compra/124142 </t>
  </si>
  <si>
    <t xml:space="preserve">CONTRATAR EL SUMINISTRO DE PRODUCTOS ALIMENTICIOS PARA COMERCIALIZARLOS EN EL EXPENDIO DE LA CARCEL Y PENITENCIARIA DE MEDIANA SEGURIDAD DE LA PLATA HUILA, CON DESTINO A LA POBLACIÓN PRIVADA DE LA LIBERTAD</t>
  </si>
  <si>
    <t xml:space="preserve">A-05-01-01-002-003 A-05-01-01-002-002</t>
  </si>
  <si>
    <t xml:space="preserve">https://www.colombiacompra.gov.co/tienda-virtual-del-estado-colombiano/ordenes-compra/124207</t>
  </si>
  <si>
    <t xml:space="preserve">CONTRATAR EL SUMINISTRO DE BEBIDAS GASEOSAS PARA SER COMERCIALIZADOS A LOS PPL A TRAVES DEL PROYECTO EXPENDIO DE LA CARCEL Y PENITENCIARIA DE MEDIANA SEGURIDAD DE LA PLATA HUILA.</t>
  </si>
  <si>
    <t xml:space="preserve">https://www.colombiacompra.gov.co/tienda-virtual-del-estado-colombiano/ordenes-compra/124384</t>
  </si>
  <si>
    <t xml:space="preserve">LA PLATA </t>
  </si>
  <si>
    <t xml:space="preserve">DEICY BRAVO JOJOA</t>
  </si>
  <si>
    <t xml:space="preserve">CONTRATAR EL SUMINISTRO DE PRODUCTOS DE TABACO PARA COMERCIALIZARLOS EN EL EXPENDIO DE LA CARCEL Y PENITENCIARIA DE MEDIANA SEGURIDAD DE LA PLATA HUILA, CON DESTINO A LA POBLACIÓN PRIVADA DE LA LIBERTAD.</t>
  </si>
  <si>
    <t xml:space="preserve">agroplasticosoccidente@gmail.com</t>
  </si>
  <si>
    <t xml:space="preserve">CO1.PCCNTR.600462</t>
  </si>
  <si>
    <t xml:space="preserve">https://community.secop.gov.co/Public/Tendering/OpportunityDetail/Index?noticeUID=CO1.NTC.5685588&amp;isFromPublicArea=True&amp;isModal=False </t>
  </si>
  <si>
    <t xml:space="preserve">CPMS DE CHIQUINQUIRA</t>
  </si>
  <si>
    <t xml:space="preserve">MC-104-01-2024</t>
  </si>
  <si>
    <t xml:space="preserve">ESTACION Y LUBRICANTES SAN ANTONIO</t>
  </si>
  <si>
    <t xml:space="preserve">CONTRATAR EL SUMINISTRO DE COMBUSTIBLE (GASOLINA, ACPM) A PRECIOS UNITARIOS FIJOS PARA LOS VEHICULOS OFICIALES ASIGNADOS A CARCEL Y PENITENCIARIA DE MEDIA SEGURIDAD DE CHIQUINQUIRA.</t>
  </si>
  <si>
    <t xml:space="preserve">sdsantonioqnv@yahoo.com.co</t>
  </si>
  <si>
    <t xml:space="preserve">https://community.secop.gov.co/Public/Tendering/OpportunityDetail/Index?noticeUID=CO1.NTC.5573793&amp;isFromPublicArea=True&amp;isModal=False
</t>
  </si>
  <si>
    <t xml:space="preserve">MC-104-02-2024</t>
  </si>
  <si>
    <t xml:space="preserve">LA RECETA SOLUCIONES GASTRONOMICAS INTEGRADAS SAS</t>
  </si>
  <si>
    <t xml:space="preserve">CONTRATAR EL SUMINISTRO DE ALIMENTOS ABARROTES, CHOCOLATES Y OTROS PRODUCTOS ALIMENTICIOS PARA LA COMERCIALIZACION EN EL ALMACEN EXPENDIO DE LA CARCEL Y PENITENCIERIA DE MEDIA SEGURIDAD DE CHIQUINQUIRA, MEDIANTE LA TIENDA VIRTUAL DEL ESTADO COLOMBIANO.</t>
  </si>
  <si>
    <t xml:space="preserve">MC-104-03-2024</t>
  </si>
  <si>
    <t xml:space="preserve">INDUSRIA NACIONAL DE GASEOSAS S.A</t>
  </si>
  <si>
    <t xml:space="preserve">CONTRATAR EL SUMINISTRO BEBIDAS Y REFRESCOS PARA LA COMERCIALIZACION EN EL ALMACEN EXPENDIO DE LA CARCEL Y PENITENCIERIA DE MEDIA SEGURIDAD DE CHIQUINQUIRA, MEDIANTE LA TIENDA VIRTUAL DEL ESTADO COLOMBIANO</t>
  </si>
  <si>
    <t xml:space="preserve">joel.iguaran@kof,com.mx</t>
  </si>
  <si>
    <t xml:space="preserve">MC-104-04-2024</t>
  </si>
  <si>
    <t xml:space="preserve">INVERSIONES GLP SAS ESP</t>
  </si>
  <si>
    <t xml:space="preserve">CONTRATAR EL SUMINISTRO DE GAS LICUADO DE PETROLEO PARA EL PROYECTO PRODUCTIVO DE LA PANDERIA DE LA CARCEL Y PENITENCIARIA DE MEDIA SEGURIDAD CHIQUINQUIRA</t>
  </si>
  <si>
    <t xml:space="preserve">A-05-01-02-006-009</t>
  </si>
  <si>
    <t xml:space="preserve">financiera@empresasgasco.co</t>
  </si>
  <si>
    <t xml:space="preserve">https://community.secop.gov.co/Public/Tendering/OpportunityDetail/Index?noticeUID=CO1.NTC.5640764&amp;isFromPublicArea=True&amp;isModal=False</t>
  </si>
  <si>
    <t xml:space="preserve">MC-104-05-2024</t>
  </si>
  <si>
    <t xml:space="preserve">suministro</t>
  </si>
  <si>
    <t xml:space="preserve">CONTRATAR EL SUMINISTRO DE LACTEOS PARA LA COMERCIALIZACION EN EL ALMACEN EXPENDIO DE LA CARCEL Y PENITENCIERIA DE MEDIA SEGURIDAD DE CHIQUINQUIRA, MEDIANTE LA TIENDA VIRTUAL DEL ESTADO COLOMBIANO</t>
  </si>
  <si>
    <t xml:space="preserve">PENITENCIARIA DE MEDIA SEGURIDAD LA ESPERANZA DE GUADUAS</t>
  </si>
  <si>
    <t xml:space="preserve">DISTRACOM S.A.</t>
  </si>
  <si>
    <t xml:space="preserve">CONTRATAR LA ADQUISICION DE COMBUSTIBLES (GASOLINA Y ACPM) PARA LOS VEHICULOS OFICIALES, ADSCRITOS A LA PENITENCIARIA DE MEDIA SEGURIDAD LA ESPERANZA DE GUADUAS – CUNDINAMARCA</t>
  </si>
  <si>
    <t xml:space="preserve">gestioncontratos2@distracom.com.co</t>
  </si>
  <si>
    <t xml:space="preserve">CO1.PCCNTR.5895701</t>
  </si>
  <si>
    <t xml:space="preserve">https://community.secop.gov.co/Public/Tendering/OpportunityDetail/Index?noticeUID=CO1.NTC.5545753&amp;isFromPublicArea=True&amp;isModal=False</t>
  </si>
  <si>
    <t xml:space="preserve">ANGELA JOHANNA RODRIGUEZ CASTRO</t>
  </si>
  <si>
    <t xml:space="preserve">CONTRATAR LA ADQUISICIÓN DE MATERIALES Y SUMINISTROS DE PAPELERÍA Y ASEO CON DESTINO AL FUNCIONAMIENTO DE LAS DIFERENTES ÁREAS Y DEPENDENCIAS DE LA PENITENCIARIA DE MEDIA SEGURIDAD LA ESPERANZA DE GUADUAS CUNDINAMARCA</t>
  </si>
  <si>
    <t xml:space="preserve">A-02-02-01-003-002, A-02-02-01-003-005, A-02-02-01-003-006, A-02-02-01-003-008, A-02-02-01-004-002, A-02-02-01-004-005, A-02-02-01-004-007</t>
  </si>
  <si>
    <t xml:space="preserve">distribucionesuniversal@hotmail.com</t>
  </si>
  <si>
    <t xml:space="preserve">CO1.PCCNTR.5903167</t>
  </si>
  <si>
    <t xml:space="preserve">https://community.secop.gov.co/Public/Tendering/OpportunityDetail/Index?noticeUID=CO1.NTC.5545517&amp;isFromPublicArea=True&amp;isModal=False</t>
  </si>
  <si>
    <t xml:space="preserve">INVERSIONES SOLIDO S.A.S</t>
  </si>
  <si>
    <t xml:space="preserve">CONTRATAR EL SUMINISTRO DE CARNES, FRUTAS, GRASAS Y PRODUCTOS DE MOLINERIA CON DESTINO AL PROYECTO PRODUCTIVO ASADERO DE LA PENITENCIARIA DE MEDIA SEGURIDAD LA ESPERANZA DE GUADUAS CUNDINAMARCA</t>
  </si>
  <si>
    <t xml:space="preserve">A-05-01-01-002-001, A-05-01-01-002-003</t>
  </si>
  <si>
    <t xml:space="preserve">inversionessolido@gmail.com</t>
  </si>
  <si>
    <t xml:space="preserve">CO1.PCCNTR.5976337</t>
  </si>
  <si>
    <t xml:space="preserve">https://community.secop.gov.co/Public/Tendering/ContractNoticePhases/View?PPI=CO1.PPI.29722538&amp;isFromPublicArea=True&amp;isModal=False</t>
  </si>
  <si>
    <t xml:space="preserve">9001 CPMMSFFA PONAL FACATATIVA</t>
  </si>
  <si>
    <t xml:space="preserve">CPMMSFFA MC No 01 DE 2024</t>
  </si>
  <si>
    <t xml:space="preserve">CONTRATAR LA COMPRA DE ELEMENTOS DE MATERIA PRIMA PARA EL PROYECTO PRODUCTIVO DE PANADERIA DE LA CARCEL Y PENITENCIARIA DE MEDIA Y MINIMA SEGURIDAD PARA MIEMBROS DE LA FUERZA PUBLICA FACATATIVA - POLICIA NACIONAL</t>
  </si>
  <si>
    <t xml:space="preserve">A-05-01-01-002</t>
  </si>
  <si>
    <t xml:space="preserve">distribucioneslauniversal@hotmail.com</t>
  </si>
  <si>
    <t xml:space="preserve">Propios</t>
  </si>
  <si>
    <t xml:space="preserve">CO1.BDOS.5439580</t>
  </si>
  <si>
    <t xml:space="preserve">https://community.secop.gov.co/Public/Tendering/OpportunityDetail/Index?noticeUID=CO1.NTC.5533701&amp;isFromPublicArea=True&amp;isModal=False</t>
  </si>
  <si>
    <t xml:space="preserve">CPMMSFFA MC No 02 DE 2024</t>
  </si>
  <si>
    <t xml:space="preserve">SOCIEDAD OPERADORA DE TRANSPORTE MULTIMODAL S.A</t>
  </si>
  <si>
    <t xml:space="preserve">CONTRATAR EL SUMINISTRO DE COMBUSTIBLE COMO SON: GASOLINA CORRIENTE Y ACEITE COMBUSTIBLE PARA MOTOR (ACPM), PARA LA PLANTA ELÉCTRICA, EQUIPO DE JARDINERÍA COMO CARRO PODADOR, GUADAÑAS, CORTA SETOS, PODADORAS DE PASTO Y SOPLADORES, EN LO QUE RESPECTA AL SUMINISTRO DE ENERGÍA ELÉCTRICA A TRAVÉS DE LA PLANTA EN LOS CASOS QUE EL SERVICIO DE ENERGÍA PÚBLICA FALLE, EL MANTENIMIENTO DE LAS ZONAS VERDES DEL ESTABLECIMIENTO Y SUS ALREDEDORES MEDIANTE EL USO DE GUADAÑAS, PARA LA CÁRCEL Y PENITENCIARIA DE MEDIA Y MÍNIMA SEGURIDAD PARA MIEMBROS DE LA FUERZA PÚBLICA FACATATIVÁ PONAL</t>
  </si>
  <si>
    <t xml:space="preserve">0802/2024</t>
  </si>
  <si>
    <t xml:space="preserve">sotramsa25@gmail.com</t>
  </si>
  <si>
    <t xml:space="preserve">CO1.BDOS.5608693</t>
  </si>
  <si>
    <t xml:space="preserve">https://community.secop.gov.co/Public/Tendering/OpportunityDetail/Index?noticeUID=CO1.NTC.5617387&amp;isFromPublicArea=True&amp;isModal=False
</t>
  </si>
  <si>
    <t xml:space="preserve">CPMSGIR</t>
  </si>
  <si>
    <t xml:space="preserve">001-2024</t>
  </si>
  <si>
    <t xml:space="preserve">ARRENDAMIENTO</t>
  </si>
  <si>
    <t xml:space="preserve">SANDRA MONTES OVIEDO</t>
  </si>
  <si>
    <t xml:space="preserve">arriendo del area de casino y cafeteria de la carcel y penitenciaria de media seguridad de girardot</t>
  </si>
  <si>
    <t xml:space="preserve">reedoorcafe22@gmail.com</t>
  </si>
  <si>
    <t xml:space="preserve">CO1.PCCNTR.5709043</t>
  </si>
  <si>
    <t xml:space="preserve">https://community.secop.gov.co/Public/Tendering/OpportunityDetail/Index?noticeUID=CO1.NTC.5377019&amp;isFromPublicArea=True&amp;isModal=False</t>
  </si>
  <si>
    <t xml:space="preserve">-</t>
  </si>
  <si>
    <t xml:space="preserve">CPMSGIR-138-003-2024</t>
  </si>
  <si>
    <t xml:space="preserve">INVERSIONES Y SOLUCIONES PRADA Y GUARNIZO SAS</t>
  </si>
  <si>
    <t xml:space="preserve">CONTRATAR EL SUMINISTRO DE SUMINISTRO DE PRODUCTOS ALIMENTICIOS COMO PAQUETES, FRITURAS Y OTROS DE LA ACTIVIDAD PRODUCTIVA EXPENDIO DE LA CARCEL Y PENITENCIARIA DE MEDIA SEGURIDAD Y CARCELARIO DE GIRARDOT INSTITUTO NACIONAL PENITENCIARIO Y CARCELARIO INPEC.</t>
  </si>
  <si>
    <t xml:space="preserve">inversionesysolucionespygsas@gmail.com</t>
  </si>
  <si>
    <t xml:space="preserve">CO1.PCCNTR.5968548</t>
  </si>
  <si>
    <t xml:space="preserve">https://community.secop.gov.co/Public/Tendering/OpportunityDetail/Index?noticeUID=CO1.NTC.5662539&amp;isFromPublicArea=True&amp;isModal=False</t>
  </si>
  <si>
    <t xml:space="preserve">CPMSGIR-138-004-2024</t>
  </si>
  <si>
    <t xml:space="preserve">CONTRATAR EL SUMINISTRO DE MATERIA PRIMA, LACTEOS, HUEVOS, MOLINERIA COMIDAS RAPIDAS Y OTROS PRODUCTOS DEL PROYECTO PRODUCTIVO MICROEMPRESA DE ALIMENTOS DE LA CARCEL Y PENITENCIARIA DE MEDIA SEGURIDAD DE GIRARDOT, INSTITUTO NACIONAL PENITENCIARIO Y CARCELARIO INPEC</t>
  </si>
  <si>
    <t xml:space="preserve">CO1.PCCNTR.5976942</t>
  </si>
  <si>
    <t xml:space="preserve">https://community.secop.gov.co/Public/Tendering/OpportunityDetail/Index?noticeUID=CO1.NTC.5667624&amp;isFromPublicArea=True&amp;isModal=False</t>
  </si>
  <si>
    <t xml:space="preserve">CPMSGIR-138-005-2024</t>
  </si>
  <si>
    <t xml:space="preserve">INDUSTRIA NACIONAL DE GASEOSAS</t>
  </si>
  <si>
    <t xml:space="preserve">CONTRATACION DEL SUMINISTRO DE BEBIDAS (GASEOSAS Y BEBIDAS HIDRATANTES) DE LA ACTIVIDAD PRODUCTIVA EXPENDIO DE LA CÁRCEL Y PENITENCIARIA DE MEDIA SEGURIDAD DE GIRARDOT INSTITUTO NACIONAL PENITENCIARIO Y CARCELARIO INPEC</t>
  </si>
  <si>
    <t xml:space="preserve">notificaciones@kof.com.mx</t>
  </si>
  <si>
    <t xml:space="preserve">https://www.colombiacompra.gov.co/tienda-virtual-del-estado-colombiano/ordenes-compra/125091</t>
  </si>
  <si>
    <t xml:space="preserve">EN PROCESO DE MODIFICACION</t>
  </si>
  <si>
    <t xml:space="preserve">CPMSGIR-138-006-2024</t>
  </si>
  <si>
    <t xml:space="preserve">CONTRATACION DEL SUMINISTRO DE BEBIDAS (JUGOS, AGUAS, TE Y OTRAS) DE LA ACTIVIDAD PRODUCTIVA EXPENDIO DE LA CÁRCEL Y PENITENCIARIA DE MEDIA SEGURIDAD DE GIRARDOT INSTITUTO NACIONAL PENITENCIARIO Y CARCELARIO INPEC
</t>
  </si>
  <si>
    <t xml:space="preserve">https://www.colombiacompra.gov.co/tienda-virtual-del-estado-colombiano/ordenes-compra/125092</t>
  </si>
  <si>
    <t xml:space="preserve">CPMSGIR-138-007-2024</t>
  </si>
  <si>
    <t xml:space="preserve">CONTRATAR EL SUMINISTRO DE MERCADO DE PLAZA DE LA ACTIVIDAD PRODUCTIVA MICROEMPRESA DE ALIMENTOS DE LA CARCEL Y PENITENCIARIA DE MEDIA SEGURIDAD DE GIRARDOT, INSTITUTO NACIONAL PENITENCIARIO Y CARCELARIO INPEC.</t>
  </si>
  <si>
    <t xml:space="preserve">inversionesysolucionespygsas@hotmail.com</t>
  </si>
  <si>
    <t xml:space="preserve">CO1.PCCNTR.5988892</t>
  </si>
  <si>
    <t xml:space="preserve">https://community.secop.gov.co/Public/Tendering/OpportunityDetail/Index?noticeUID=CO1.NTC.5691027&amp;isFromPublicArea=True&amp;isModal=False</t>
  </si>
  <si>
    <t xml:space="preserve">CPMSGIR-138-008-2024</t>
  </si>
  <si>
    <t xml:space="preserve">CONTRATACIÓN DEL SUMINISTRO DE MATERIA PRIMA PARA LA ACTIVIDAD PRODUCTIVA PANADERIA DE LA CARCEL Y PENITENCIARIA DE MEDIA SEGURIDAD DE GIRARDOT INSTITUTO NACIONAL PENITENCIARIO Y CARCELARIO INPEC</t>
  </si>
  <si>
    <t xml:space="preserve">CO1.PCCNTR.6017796</t>
  </si>
  <si>
    <t xml:space="preserve">https://community.secop.gov.co/Public/Tendering/OpportunityDetail/Index?noticeUID=CO1.NTC.5697555&amp;isFromPublicArea=True&amp;isModal=False</t>
  </si>
  <si>
    <t xml:space="preserve">CPMSGIR-138-009-2024</t>
  </si>
  <si>
    <t xml:space="preserve">CONTRATACIÓN DEL SUMINISTRO DE MATERIA PRIMA E INSUMOS (PRODUCTOS DE CARNE, PESCADOS FRUTAS HORTALIZAS ACEITES Y GRASAS, LACTEOS Y OVOPRODUCTOS) PARA LA ACTIVIDAD PRODUCTIVA PANADERIA DE LA CARCEL Y PENITENCIARIA DE MEDIA SEGURIDAD DE GIRARDOT INSTITUTO NACIONAL PENITENCIARIO Y CARCELARIO INPEC</t>
  </si>
  <si>
    <t xml:space="preserve">A-05-01-01-002-001/A-05-01-01-002-002</t>
  </si>
  <si>
    <t xml:space="preserve">CO1.PCCNTR.6006893</t>
  </si>
  <si>
    <t xml:space="preserve">https://community.secop.gov.co/Public/Tendering/OpportunityDetail/Index?noticeUID=CO1.NTC.5698775&amp;isFromPublicArea=True&amp;isModal=False</t>
  </si>
  <si>
    <t xml:space="preserve">CENTRAL- CPMS YOPAL</t>
  </si>
  <si>
    <t xml:space="preserve">1 ORDEN DE COMPRA 124055</t>
  </si>
  <si>
    <t xml:space="preserve">INDUSTRIA NACIONAL DE GASEOSAS INDEGA</t>
  </si>
  <si>
    <t xml:space="preserve">CONTRATAR SUMINISTRO DE BEBIDAS LIQUIDAS (GASEOSAS, JUGOS, HIDRATANTES Y AGUA NATURAL EMBOTELLADA) PARA LA COMERCIALIZACION EN LOS EXPENDIOS PARA EL PERSONAL PRIVADO DE LA LIBERTAD DE LA CARCEL Y PENTENCIARIA DE MEDIANA SEGURIDAD DE YOPAL – INPEC</t>
  </si>
  <si>
    <t xml:space="preserve">RECURSOS PROPIOS</t>
  </si>
  <si>
    <t xml:space="preserve">https://www.colombiacompra.gov.co/tienda-virtual-del-estado-colombiano/ordenes-compra/124055</t>
  </si>
  <si>
    <t xml:space="preserve">1 ORDEN DE COMPRA 124132</t>
  </si>
  <si>
    <t xml:space="preserve">LA RECETTA SOLUCIONES SAS</t>
  </si>
  <si>
    <t xml:space="preserve">CONTRATAR SUMINISTRO DE CAFÉ INSTANTANEO Y AZUCAR PARA LA COMERCIALIZACION EN LOS EXPENDIOS PARA EL PERSONAL PRIVADO DE LA LIBERTAD DE LA CARCEL DE MEDIA SEGURIDAD DE YOPAL – INPEC</t>
  </si>
  <si>
    <t xml:space="preserve">https://www.colombiacompra.gov.co/tienda-virtual-del-estado-colombiano/ordenes-compra/124132</t>
  </si>
  <si>
    <t xml:space="preserve">1 ORDEN DE COMPRA 124435</t>
  </si>
  <si>
    <t xml:space="preserve">CONTRATAR SUMINISTRO DE PRODUCTOS FRITOS EMPACADOS, GALLETAS, BIZCOCHOS, CEREALES, DULCES ENTRE OTROS (MECATO) PARA LA COMERCIALIZACION EN EL PROYECTO PRODUCTIVO EXPENDIO DE LA CARCEL DE MEDIA SEGURIDAD DE YOPAL – INPEC</t>
  </si>
  <si>
    <t xml:space="preserve">https://www.colombiacompra.gov.co/tienda-virtual-del-estado-colombiano/ordenes-compra/124435</t>
  </si>
  <si>
    <t xml:space="preserve">1 ORDEN DE COMPRA 124550</t>
  </si>
  <si>
    <t xml:space="preserve">CONTRATAR EL SUMINISTRO DE PRODUCTOS LACTEOS (YOGURTH, AVENA, AREQUIPE, Entre otros) Y HELADOS PARA EL FUNCIONAMIENTO DEL PROYECTO PRODUCTIVO EXPENDIO DE LA CARCEL DE MEDIA SEGURIDAD DE YOPAL-INPEC</t>
  </si>
  <si>
    <t xml:space="preserve">https://www.colombiacompra.gov.co/tienda-virtual-del-estado-colombiano/ordenes-compra/124552</t>
  </si>
  <si>
    <t xml:space="preserve">COMUNICACIÓN DE ACEPTACION 01-2024</t>
  </si>
  <si>
    <t xml:space="preserve">CORDENAYLON SAS</t>
  </si>
  <si>
    <t xml:space="preserve">EL SUMINISTRO DE MATERIALES DE TRABAJO NYLON PARA EL FUNCIONAMIENTO DEL PROYECTO PRODUCTIVO DE ARTESANIAS TEJIDAS (CHINCHORROS) DE LA CARCEL DE MEDIA SEGURIDAD DE YOPAL – INPEC</t>
  </si>
  <si>
    <t xml:space="preserve">A-05-01-01-002-006</t>
  </si>
  <si>
    <t xml:space="preserve">info@cordenylon.com</t>
  </si>
  <si>
    <t xml:space="preserve">CO1.PCCNTR.6008002</t>
  </si>
  <si>
    <t xml:space="preserve">https://community.secop.gov.co/Public/Tendering/ContractNoticePhases/View?PPI=CO1.PPI.30087501&amp;isFromPublicArea=True&amp;isModal=False</t>
  </si>
  <si>
    <t xml:space="preserve">CPMS ESPINAL</t>
  </si>
  <si>
    <t xml:space="preserve">145-MC-012024</t>
  </si>
  <si>
    <t xml:space="preserve">GRUPO EMPRESARIAL SHALOM S.A.S</t>
  </si>
  <si>
    <t xml:space="preserve">CONTRATAR LA ADQUISICIÓN DE TABACO (CIGARRILLOS) PARA SER COMERCIALIZADOS MEDIANTE EL PROYECTO PRODUCTIVO EXPENDIO DE LA CÁRCEL Y PENITENCIARIA DE MEDIANA SEGURIDAD DE ESPINAL TOLIMA, PERTENECIENTE AL INSTITUTO NACIONAL PENITENCIARIO Y CARCELARIO – INPEC.</t>
  </si>
  <si>
    <t xml:space="preserve">https://community.secop.gov.co/Public/Tendering/ContractNoticePhases/View?PPI=CO1.PPI.29768881&amp;isFromPublicArea=True&amp;isModal=False</t>
  </si>
  <si>
    <t xml:space="preserve">101 EPMSC LETICIA</t>
  </si>
  <si>
    <t xml:space="preserve">MÍNIMA CUANTÍA </t>
  </si>
  <si>
    <t xml:space="preserve">DIEGO FERNANDO POSSO MORALES</t>
  </si>
  <si>
    <t xml:space="preserve">CONTRATAR LA ADQUICISION DE MATERIA PRIMA PARA EL PROYECTO PRODUCTIVO DE PANADERIA DEL ESTABLECIMIENTO PENITENCIARIO DE MEDIANA SEGURIDAD CARCELARIO DE LETICIA AMAZONAS</t>
  </si>
  <si>
    <t xml:space="preserve">mariasfeybendicion@gmail.com</t>
  </si>
  <si>
    <t xml:space="preserve">CO1.PCCNTR.5919301</t>
  </si>
  <si>
    <t xml:space="preserve">https://community.secop.gov.co/Public/Tendering/OpportunityDetail/Index?noticeUID=CO1.NTC.5591443&amp;isFromPublicArea=True&amp;isModal=False</t>
  </si>
  <si>
    <t xml:space="preserve">NINGUNA</t>
  </si>
  <si>
    <t xml:space="preserve">EPMSC RM SOGAMOSO</t>
  </si>
  <si>
    <t xml:space="preserve">EPMSCRM SOG112-002-2024</t>
  </si>
  <si>
    <t xml:space="preserve">CONTRATAR EL SUMINISTRO DE PRODUCTOS DE TABACO (CIGARRILLOS) DESTINADOS PARA LA VENTA A LA POBLACIÓN PRIVADA DE LA LIBERTAD A TRAVES DEL PROYECTO PRODUCTIVO EXPENDIO DEL ESTABLECIMIENTO PENITENCIARIO DE MEDIANA SEGURIDAD Y CARCELARIO DE SOGAMOSO INCLUYE RECLUSION DE MUJERES</t>
  </si>
  <si>
    <t xml:space="preserve">contabilidad@psicolombia.com</t>
  </si>
  <si>
    <t xml:space="preserve">id.CO1.BDOS.5530435</t>
  </si>
  <si>
    <t xml:space="preserve">https://community.secop.gov.co/Public/Tendering/OpportunityDetail/Index?noticeUID=CO1.NTC.5548714&amp;isFromPublicArea=True&amp;isModal=False
</t>
  </si>
  <si>
    <t xml:space="preserve">EPMSCRM SOG112-003-2024</t>
  </si>
  <si>
    <t xml:space="preserve">CONTRATAR EL SUMINISTRO DE MATERIAS PRIMAS E INSUMOS PARA LA ACTIVIDAD PRODUCTIVA PANADERÍA DEL ESTABLECIMIENTO PENITENCIARIO DE MEDIANA SEGURIDAD Y CARCELARIO CON RECLUSIÓN DE MUJERES DE SOGAMOSO</t>
  </si>
  <si>
    <t xml:space="preserve">id.CO1.BDOS.5548214</t>
  </si>
  <si>
    <t xml:space="preserve">https://community.secop.gov.co/Public/Tendering/OpportunityDetail/Index?noticeUID=CO1.NTC.5557478&amp;isFromPublicArea=True&amp;isModal=False
</t>
  </si>
  <si>
    <t xml:space="preserve">EPMSCRM SOG112-004-2024</t>
  </si>
  <si>
    <t xml:space="preserve">ORGANIZACION TERPEL S.A.</t>
  </si>
  <si>
    <t xml:space="preserve">CONTRATAR EL SUMINISTRO DE COMBUSTIBLE DIESEL Y GASOLINA CORRIENTE PARA LOS VEHÍCULOS PARA TRANSPORTE DE PPL, PLANTA ELÉCTRICA, HIDRO-LAVADORA Y GUADAÑA ASIGNADOS AL ESTABLECIMIENTO PENITENCIARIO DE MEDIANA SEGURIDAD Y CARCELARIO DE SOGAMOSO INCLUYE RECLUSION DE MUJERES EPMSCRM SOGAMOSO</t>
  </si>
  <si>
    <t xml:space="preserve">Colombiacompraefic@terpel.com</t>
  </si>
  <si>
    <t xml:space="preserve">id.CO1.BDOS.5550319</t>
  </si>
  <si>
    <t xml:space="preserve">https://community.secop.gov.co/Public/Tendering/OpportunityDetail/Index?noticeUID=CO1.NTC.5559009&amp;isFromPublicArea=True&amp;isModal=False
</t>
  </si>
  <si>
    <t xml:space="preserve">EPMSCRM SOG112-005-2024</t>
  </si>
  <si>
    <t xml:space="preserve">CONTRATAR EL SUMINISTRO DE MATERIA PRIMA, CARNES, PESCADO, FRUTAS. HORTALIZAS, ACEITES Y GRASAS PARA LA ACTIVIDAD PRODUCTIVA ASADERO DE POLLOS DEL ESTABLECIMIENTO PENITENCIARIO DE MEDIANA SEGURIDAD Y CARCELARIO DE SOGAMOSO, INCLUYE RECLUSIÓN DE MUJERES</t>
  </si>
  <si>
    <t xml:space="preserve">id.CO1.BDOS.5576788</t>
  </si>
  <si>
    <t xml:space="preserve">https://community.secop.gov.co/Public/Tendering/OpportunityDetail/Index?noticeUID=CO1.NTC.5586038&amp;isFromPublicArea=True&amp;isModal=False
</t>
  </si>
  <si>
    <t xml:space="preserve">CPMSACS</t>
  </si>
  <si>
    <t xml:space="preserve">SERVIMAC SMC SAS</t>
  </si>
  <si>
    <t xml:space="preserve">CONTRATAR EL SUMINISTRO DE MATERIA PRIMA POLLO EN CANAL, PECHUGA Y MENUDENCIAS DE POLLO; PARA EL PROYECTO PRODUCTIVO DE ASADERO DE LA CARCEL Y PENITENCIARIA DE MEDIANA SEGURIDAD INCLUYE PABELLON DE MUJERES DE ACACIAS META - CPMSACS</t>
  </si>
  <si>
    <t xml:space="preserve">A-05-01-01-002-001 CARNE PESCADO FRUTAS HORTALIZAS ACEITES Y GRASAS</t>
  </si>
  <si>
    <t xml:space="preserve">servimacsmc@gmail.com</t>
  </si>
  <si>
    <t xml:space="preserve">148-MC-003-2024</t>
  </si>
  <si>
    <t xml:space="preserve">https://community.secop.gov.co/Public/Tendering/OpportunityDetail/Index?noticeUID=CO1.NTC.5510511&amp;isFromPublicArea=True&amp;isModal=False</t>
  </si>
  <si>
    <t xml:space="preserve">CARLOS ERNESTO REY AGUILERA (MULTISERVICIOS Y SUMINISTROS JY C)</t>
  </si>
  <si>
    <t xml:space="preserve">CONTRATAR EL SUMINISTRO DE MATERIA PRIMA, CARNE, CHORIZO, MOJARRA Y OTROS, PARA EL PROYECTO PRODUCTIVO ASADERO DEL CPMSACS ACACIAS - INPEC</t>
  </si>
  <si>
    <t xml:space="preserve">creyaguilera@hotmail.com</t>
  </si>
  <si>
    <t xml:space="preserve">148-MC-004-2024</t>
  </si>
  <si>
    <t xml:space="preserve">https://community.secop.gov.co/Public/Tendering/OpportunityDetail/Index?noticeUID=CO1.NTC.5563635&amp;isFromPublicArea=True&amp;isModal=False</t>
  </si>
  <si>
    <t xml:space="preserve">CONTRATAR EL SUMINISTRO A PRECIOS UNITARIOS DE MATERIA PRIMA VIVERES Y OTROS PARA EL PROYECTO PRODUCTIVO ASADERO CPMSACS ACACIAS INPEC</t>
  </si>
  <si>
    <t xml:space="preserve">A-05-01-01-002-003 PRODUCTOS DE MOLINERÍA ALMIDONES Y PRODUCTOS DERIVADOS DEL ALMIDÓN; OTROS PRODUCTOS ALIMENTICIOS</t>
  </si>
  <si>
    <t xml:space="preserve">148-MC-005-2024</t>
  </si>
  <si>
    <t xml:space="preserve">https://community.secop.gov.co/Public/Tendering/OpportunityDetail/Index?noticeUID=CO1.NTC.5572344&amp;isFromPublicArea=True&amp;isModal=False
</t>
  </si>
  <si>
    <t xml:space="preserve">DISTRIBUCIONES LA NIEVE SAS</t>
  </si>
  <si>
    <t xml:space="preserve">CONTRATAR EL SUMINISTRO DE CIGARRILLOS PARA LA VENTA AL PERSONAL PRIVADO DE LA LIBERTAD A TRAVES DEL ALMACEN EXPENDIO DEL CPMSACS ACACIAS INPEC</t>
  </si>
  <si>
    <t xml:space="preserve">A-05-01-01-002-005 PRODUCTOS DE TABACO</t>
  </si>
  <si>
    <t xml:space="preserve">impuestos@lanieve.co</t>
  </si>
  <si>
    <t xml:space="preserve">148-MC-06-2024</t>
  </si>
  <si>
    <t xml:space="preserve">https://community.secop.gov.co/Public/Tendering/OpportunityDetail/Index?noticeUID=CO1.NTC.5467457&amp;isFromPublicArea=True&amp;isModal=False</t>
  </si>
  <si>
    <t xml:space="preserve">CONTRATAR EL SUMINISTRO DE LECHE LIQUIDA PARA EL FUNCIONAMIENTO DEL PROYECTO PRODUCTIVO LÁCTEOS DEL CPMSCAS ACACIAS INPEC</t>
  </si>
  <si>
    <t xml:space="preserve">A-05-01-01-002-002 PRODUCTOS LÁCTEOS Y OVOPRODUCTOS</t>
  </si>
  <si>
    <t xml:space="preserve">148-MC-008-2024</t>
  </si>
  <si>
    <t xml:space="preserve">https://community.secop.gov.co/Public/Tendering/OpportunityDetail/Index?noticeUID=CO1.NTC.5657431&amp;isFromPublicArea=True&amp;isModal=False</t>
  </si>
  <si>
    <t xml:space="preserve">CONTRATAR LA ATENCIÓN VETERINARIA, EL MATERIAL VETERINARIO Y EL CONCENTRADO PARA EL FUNCIONAMIENTO DEL GRUPO CANINO DEL CPMSACS ACACIAS INPEC</t>
  </si>
  <si>
    <t xml:space="preserve">A-02-02-02-008-003 OTROS SERVICIOS PROFESIONALES - A-02-02-01-003-005 OTROS PRODUCTOS QUÍMICOS - A-02-02-01-002-003 PRODUCTOS DE MOLINERÍA</t>
  </si>
  <si>
    <t xml:space="preserve">148-MC-009-2024</t>
  </si>
  <si>
    <t xml:space="preserve">https://community.secop.gov.co/Public/Tendering/OpportunityDetail/Index?noticeUID=CO1.NTC.5658598&amp;isFromPublicArea=True&amp;isModal=False</t>
  </si>
  <si>
    <t xml:space="preserve">MOLINO EL LOBO S.A</t>
  </si>
  <si>
    <t xml:space="preserve">CONTRATAR EL SUMINISTRO DE HARINA PARA EL FUNCIONAMIENTO DEL PROYECTO PRODUCTIVO PANADERIA DEL CPMSACS ACACIAS INPEC</t>
  </si>
  <si>
    <t xml:space="preserve">molinoellobo@molinoellobo.com.co</t>
  </si>
  <si>
    <t xml:space="preserve">148-MC-010-2024</t>
  </si>
  <si>
    <t xml:space="preserve">https://community.secop.gov.co/Public/Tendering/OpportunityDetail/Index?noticeUID=CO1.NTC.5655541&amp;isFromPublicArea=True&amp;isModal=False</t>
  </si>
  <si>
    <t xml:space="preserve">SOLUCIONES EMPRESARIALES ECG S.A.S</t>
  </si>
  <si>
    <t xml:space="preserve">CONTRATAR EL SUMINISTRO DE MATERIA PRIMA GRASAS Y ACEITES COMESTIBLES PARA EL PROYECTO PRODUCTIVO PANADERIA DEL CPMSCAS ACACIAS INPEC</t>
  </si>
  <si>
    <t xml:space="preserve">148-MC-012-2024</t>
  </si>
  <si>
    <t xml:space="preserve">https://community.secop.gov.co/Public/Tendering/OpportunityDetail/Index?noticeUID=CO1.NTC.5711971&amp;isFromPublicArea=True&amp;isModal=False</t>
  </si>
  <si>
    <t xml:space="preserve">CONTRATAR EL SUMINISTRO DE ICOPORES Y PLASTICOS PARA EL FUNCIONAMIENTO DEL PROYECTO PRODUCTIVO ASADERO DEL CPMSACS ACACIAS INPEC</t>
  </si>
  <si>
    <t xml:space="preserve">A-05-01-01-003-006 PRODUCTOS DE CAUCHO Y PLASTICO</t>
  </si>
  <si>
    <t xml:space="preserve">liliana.vega@panamericana.com.co</t>
  </si>
  <si>
    <t xml:space="preserve">https://colombiacompra.coupahost.com/order_headers/124183</t>
  </si>
  <si>
    <t xml:space="preserve">CONTRATAR EL SUMINISTRO DE GALLETERIA, MANI Y CHOCOLATINA PARA LA VENTA AL PERSONAL PRIVADO DE LA LIBERTAD A TRAVES DEL ALMACEN EXPENDIO DEL CPMSACS ACACIAS INPEC</t>
  </si>
  <si>
    <t xml:space="preserve">A-05-01-01-002-003 PRODUCTOS DE MOLINERÍA ALMIDONES Y PRODUCTOS DERIVADOS DEL ALMIDÓN; OTROS PRODUCTOS ALIMENTICIOS
</t>
  </si>
  <si>
    <t xml:space="preserve">https://colombiacompra.coupahost.com/requisition_headers/210493</t>
  </si>
  <si>
    <t xml:space="preserve">CONTRATAR EL SUMINISTRO DE SALSAS - AROMATICAS Y OTROS PARA LA VENTA AL PERSONAL PRIVADO DE LA LIBERTAD A TRAVES DEL ALMACEN EXPENDIO DEL CPMSACS ACACIAS INPEC</t>
  </si>
  <si>
    <t xml:space="preserve">https://colombiacompra.coupahost.com/requisition_headers/210038</t>
  </si>
  <si>
    <t xml:space="preserve">CONTRATAR EL SUMINISTRO DE PRODUCTOS LACTEOS, HELADERIA, PONQUES PARA LA VENTA AL PERSONAL PRIVADO DE LA LIBERTAD A TRAVES DEL ALMACEN EXPENDIO DEL CPMSACS ACACIAS INPEC</t>
  </si>
  <si>
    <t xml:space="preserve">A-05-01-01-002-003 PRODUCTOS DE MOLINERÍA ALMIDONES Y PRODUCTOS DERIVADOS DEL ALMIDÓN; OTROS PRODUCTOS ALIMENTICIOS, A05-01-01-002-002 PRODUCTOS LACTEOS Y OVOPRODUCTOS 
</t>
  </si>
  <si>
    <t xml:space="preserve">https://colombiacompra.coupahost.com/order_headers/124596</t>
  </si>
  <si>
    <t xml:space="preserve">CONTRATAR EL SUMINISTRO DE PRODUCTOS CARNICOS EMBUTIDOS PARA LA VENTA AL PERSONAL PRIVADO DE LA LIBERTAD A TRAVES DEL ALMACEN EXPENDIO DEL CPMSACS ACACIAS INPEC</t>
  </si>
  <si>
    <t xml:space="preserve">A-05-01-01-002-001 CARNE, PESCADO, FRUTAS, HORTALIZAS,ACEITES Y GRASAS</t>
  </si>
  <si>
    <t xml:space="preserve">https://colombiacompra.coupahost.com/requisition_headers/210946</t>
  </si>
  <si>
    <t xml:space="preserve">CONTRATAR EL SUMINISTRO DE ENLATADOS PARA LA VENTA AL PERSONAL PRIVADO DE LA LIBERTAD A TRAVES DEL ALMACEN EXPENDIO DEL CPMSACS ACACIAS INPEC</t>
  </si>
  <si>
    <t xml:space="preserve">A-05-01-01-002-003 PRODUCTOS DE MOILINERIA Y PRODUCTOS DERIVADOS DEL ALMIDON; OTROS PRODUCTOS ALIMENTICIOS</t>
  </si>
  <si>
    <t xml:space="preserve">CONTRATAR LA ADQUISICIÓN DE LECHE EN POLVO PARA EL PROYECTO PRODUCTIVO DE LÁCTEOS DE LA CPMSACS - ACACIAS</t>
  </si>
  <si>
    <t xml:space="preserve">https://colombiacompra.coupahost.com/order_headers/125301</t>
  </si>
  <si>
    <t xml:space="preserve">COBOG</t>
  </si>
  <si>
    <t xml:space="preserve">113-MC-001-2024</t>
  </si>
  <si>
    <t xml:space="preserve">CENTRO CAR 19 LTDA</t>
  </si>
  <si>
    <t xml:space="preserve">Contratar la prestación del servicio de mantenimiento preventivo y correctivo (incluye revisión técnico mecánica) del parque automotor del Complejo Carcelario Y Penitenciario Con Alta, Media Y Mínima Seguridad De Bogotá COBOG.</t>
  </si>
  <si>
    <t xml:space="preserve">CENTROCAR19@HOTMAIL.COM</t>
  </si>
  <si>
    <t xml:space="preserve">id.CO1.BDOS.5632869</t>
  </si>
  <si>
    <t xml:space="preserve">https://community.secop.gov.co/Public/Tendering/OpportunityDetail/Index?noticeUID=CO1.NTC.5641301&amp;isFromPublicArea=True&amp;isModal=False</t>
  </si>
  <si>
    <t xml:space="preserve">113-MC-003-2024</t>
  </si>
  <si>
    <t xml:space="preserve">Contratar el suministro de materia prima a utilizar en la elaboración y transformación de productos que se ofrecen en el proyecto productivo asadero de pollos del complejo carcelario y penitenciario con alta, media y mínima seguridad de Bogotá COBOG..</t>
  </si>
  <si>
    <t xml:space="preserve">A-05-01-002-001</t>
  </si>
  <si>
    <t xml:space="preserve">gerencia@gruposhalom.com.co</t>
  </si>
  <si>
    <t xml:space="preserve">id.CO1.BDOS.5631842</t>
  </si>
  <si>
    <t xml:space="preserve">https://community.secop.gov.co/Public/Tendering/OpportunityDetail/Index?noticeUID=CO1.NTC.5640910&amp;isFromPublicArea=True&amp;isModal=False</t>
  </si>
  <si>
    <t xml:space="preserve">ESTABLECIMIENTO PENITENCIARIO DE MEDIANA SEGURIDAD Y CARCELARIO DE SANTA ROSA DE VITERBO</t>
  </si>
  <si>
    <t xml:space="preserve">EPMSCSRV–002–2024</t>
  </si>
  <si>
    <t xml:space="preserve">DISTRIBUIDORA DE CONCENTRADOS MACONSA R/L MARÍA CONSUELO SANABRIA LÓPEZ</t>
  </si>
  <si>
    <t xml:space="preserve">CONTRATAR LA COMPRA DE GALLINAS PONEDORAS, Y ALIMENTO CONCENTRADO PARA LA ACTIVIDAD PRODUCTIVA ESPECIES MENORES DEL ESTABLECIMIENTO PENITENCIARIO DE MEDIANA SEGURIDAD Y CARCELARIO DE SANTA ROSA DE VITERBO – BOYACÁ</t>
  </si>
  <si>
    <t xml:space="preserve">A–05–01–01–000–002 A–05–01–01–002–003</t>
  </si>
  <si>
    <t xml:space="preserve">consuelo.sanabria@hotmail.com</t>
  </si>
  <si>
    <t xml:space="preserve">id.CO1.BDOS.5616729</t>
  </si>
  <si>
    <t xml:space="preserve">https://www.secop.gov.co/CO1BusinessLine/Tendering/BuyerWorkArea/Index?docUniqueIdentifier=CO1.BDOS.5616729&amp;prevCtxLbl=Work+Area&amp;prevCtxUrl=%2fCO1Marketplace%2fCommon%2fWorkArea%2fIndex</t>
  </si>
  <si>
    <t xml:space="preserve">CPMS CHOCONTA</t>
  </si>
  <si>
    <t xml:space="preserve">117-MC-001II-2024</t>
  </si>
  <si>
    <t xml:space="preserve">COMBUSCOL S.A.</t>
  </si>
  <si>
    <t xml:space="preserve">COMBUSTIBLRE</t>
  </si>
  <si>
    <t xml:space="preserve">comercialbogota1@combuscol.com</t>
  </si>
  <si>
    <t xml:space="preserve">CO1.PCCNTR.6018723</t>
  </si>
  <si>
    <t xml:space="preserve">https://community.secop.gov.co/Public/Tendering/ContractNoticePhases/View?PPI=CO1.PPI.30116362&amp;isFromPublicArea=True&amp;isModal=False</t>
  </si>
  <si>
    <t xml:space="preserve">117-MC-002-2024</t>
  </si>
  <si>
    <t xml:space="preserve">SUPRISA S.A.S.</t>
  </si>
  <si>
    <t xml:space="preserve">ASADERO</t>
  </si>
  <si>
    <t xml:space="preserve">Gilberto.ortiz@suprisa.com.co</t>
  </si>
  <si>
    <t xml:space="preserve">CO1.PCCNTR.6019635</t>
  </si>
  <si>
    <t xml:space="preserve">https://community.secop.gov.co/Public/Tendering/ContractNoticePhases/View?PPI=CO1.PPI.30180790&amp;isFromPublicArea=True&amp;isModal=False</t>
  </si>
  <si>
    <t xml:space="preserve">109 CPMS MONIQUIRÁ</t>
  </si>
  <si>
    <t xml:space="preserve">109-MC-MOQ-001-2024</t>
  </si>
  <si>
    <t xml:space="preserve">Suministro</t>
  </si>
  <si>
    <t xml:space="preserve">ORGANIZACIÓN TERPEL S.A.</t>
  </si>
  <si>
    <t xml:space="preserve">CONTRATAR SUMINISTRO DE COMBUSTIBLES (ACPM Y GASOLINA), NECESARIO PARA EL FUNCIONAMIENTO DE LOS VEHÍCULOS DE LA CARCEL Y PENITENCIARIA DE MEDIA SEGURIDAD DE MONIQUIRÁ - CPMSMOQ</t>
  </si>
  <si>
    <t xml:space="preserve">colombiacompraefic@terpel.com</t>
  </si>
  <si>
    <t xml:space="preserve">CO1.BDOS.5620196</t>
  </si>
  <si>
    <t xml:space="preserve">https://www.secop.gov.co/CO1BusinessLine/Tendering/BuyerWorkArea/Index?docUniqueIdentifier=CO1.BDOS.5620196&amp;prevCtxLbl=Work+Area&amp;prevCtxUrl=%2fCO1Marketplace%2fCommon%2fWorkArea%2fIndex </t>
  </si>
  <si>
    <t xml:space="preserve">PMSHELIC</t>
  </si>
  <si>
    <t xml:space="preserve">PLUXEE COLOMBIA SAS</t>
  </si>
  <si>
    <t xml:space="preserve">SUMINISTRO DE COMBUSTIBLE</t>
  </si>
  <si>
    <t xml:space="preserve">A-02-02-01-003-003/A-02-02-01-003-003</t>
  </si>
  <si>
    <t xml:space="preserve">impuestos.svc.co@sodexo.com</t>
  </si>
  <si>
    <t xml:space="preserve">NACION/PROPIOS</t>
  </si>
  <si>
    <t xml:space="preserve">https://www.colombiacompra.gov.co/tienda-virtual-del-estado-colombiano/ordenes-compra/?number_order=&amp;state=&amp;entity=ESTABLECIMIENTO%20PENITENCIARIO%20HELICONIAS&amp;tool=&amp;date_to&amp;date_from </t>
  </si>
  <si>
    <t xml:space="preserve">EPMSC CAQUEZA</t>
  </si>
  <si>
    <t xml:space="preserve">CAQUEZA MC-001-2024</t>
  </si>
  <si>
    <t xml:space="preserve">GAZ ZIPA SAS</t>
  </si>
  <si>
    <t xml:space="preserve">CONTRATAR EL SUMINISTRO DE CILINDROS DE GAS PROPANO PARA EL PROYECTO PRODUCTIVO PANADERIA DEL EPMSC CÁQUEZA - INPEC</t>
  </si>
  <si>
    <t xml:space="preserve">grupozipa2018@gmail.com</t>
  </si>
  <si>
    <t xml:space="preserve">CO1.PCCNTR.5899520</t>
  </si>
  <si>
    <t xml:space="preserve">https://community.secop.gov.co/Public/Tendering/ContractNoticePhases/View?PPI=CO1.PPI.29467135&amp;isFromPublicArea=True&amp;isModal=False</t>
  </si>
  <si>
    <t xml:space="preserve">FUMISEX SAS</t>
  </si>
  <si>
    <t xml:space="preserve">CONTRATAR EL SERVICIO DE FUMIGACION, DESRATIZACION, LAVADO DE TANQUES Y CONTROL DE CALIDAD DE AGUA EN EL EPMSC DE CÁQUEZA – INPEC</t>
  </si>
  <si>
    <t xml:space="preserve">comercialfumisex@gmail.com</t>
  </si>
  <si>
    <t xml:space="preserve">CO1.PCCNTR.6028764</t>
  </si>
  <si>
    <t xml:space="preserve">https://community.secop.gov.co/Public/Tendering/ContractNoticePhases/View?PPI=CO1.PPI.30025191&amp;isFromPublicArea=True&amp;isModal=False</t>
  </si>
  <si>
    <t xml:space="preserve">BIG PASS S.A.S</t>
  </si>
  <si>
    <t xml:space="preserve">SUMINISTRO DE COMBUSTIBLES Y LUBRICANTES PARA EL PARQUE AUTOMOTOR Y PLANTA ELÉCTRICA DEL ESTABLECIMIENTO PENITENCIARIO DE MEDIANA SEGURIDAD Y CARCELARIO DE CÁQUEZA.</t>
  </si>
  <si>
    <t xml:space="preserve">cce-co@edenred.com</t>
  </si>
  <si>
    <t xml:space="preserve">https://colombiacompra.gov.co/tienda-virtual-del-estado-colombiano/ordenes-compra/124054</t>
  </si>
  <si>
    <t xml:space="preserve">La Recetta Soluciones</t>
  </si>
  <si>
    <t xml:space="preserve">CONTRATAR A TRAVÉS LA TIENDA VIRTUAL DEL ESTADO COLOMBIANO, EL SUMINISTRO DE CARNE, PESCADO, FRUTAS, HORTALIZAS, ACEITES Y GRASAS</t>
  </si>
  <si>
    <t xml:space="preserve">https://colombiacompra.gov.co/tienda-virtual-del-estado-colombiano/ordenes-compra/124555</t>
  </si>
  <si>
    <t xml:space="preserve">INVESAKK SAS</t>
  </si>
  <si>
    <t xml:space="preserve">CONTRATAR COMPRA DE MAQUINARIA PARA USO GENERAL</t>
  </si>
  <si>
    <t xml:space="preserve">A-02-02-01-003-002</t>
  </si>
  <si>
    <t xml:space="preserve">desarrolladornegocios@invesakk.com</t>
  </si>
  <si>
    <t xml:space="preserve">https://colombiacompra.gov.co/tienda-virtual-del-estado-colombiano/ordenes-compra/124772</t>
  </si>
  <si>
    <t xml:space="preserve">SUMINISTRO A TRAVÉS DE LA TVEC DE PRODUCTOS DE MOLINERÍA, ALMIDONES Y PRODUCTOS DERIVADOS DEL ALMIDÓN; OTROS PRODUCTOS ALIMENTICIOS</t>
  </si>
  <si>
    <t xml:space="preserve">https://colombiacompra.gov.co/tienda-virtual-del-estado-colombiano/ordenes-compra/124895</t>
  </si>
  <si>
    <t xml:space="preserve">PROVEER INSTITUCIONAL S.A.S</t>
  </si>
  <si>
    <t xml:space="preserve">TVEC@PROVEER.COM.CO</t>
  </si>
  <si>
    <t xml:space="preserve">https://colombiacompra.gov.co/tienda-virtual-del-estado-colombiano/ordenes-compra/124897</t>
  </si>
  <si>
    <t xml:space="preserve">PANAMERICANA LIBRERIA Y PAPELERIA SA</t>
  </si>
  <si>
    <t xml:space="preserve">CONTRATAR A TRAVÉS LA TIENDA VIRTUAL DEL ESTADO COLOMBIANO, A MONTO AGOTABLE EL SUMINISTRO DEL RUBRO PROPIOS PARA COMPRA DE PAPELERIA</t>
  </si>
  <si>
    <t xml:space="preserve">gobiernovirtual@panamericana.com.co</t>
  </si>
  <si>
    <t xml:space="preserve">https://colombiacompra.gov.co/tienda-virtual-del-estado-colombiano/ordenes-compra/124938</t>
  </si>
  <si>
    <t xml:space="preserve">COMPRA DE ELEMENTOS DE ASEO PARA EL ESTABLECIMIENTO DE CAQUEZA</t>
  </si>
  <si>
    <t xml:space="preserve">COMPRA DE ELEMENTOS PAPELERIA PARA EL ESTABLECIMIENTO DE CAQUEZA</t>
  </si>
  <si>
    <t xml:space="preserve">https://colombiacompra.gov.co/tienda-virtual-del-estado-colombiano/ordenes-compra/124954</t>
  </si>
  <si>
    <t xml:space="preserve">CPMSTUNJA</t>
  </si>
  <si>
    <t xml:space="preserve">149-MC-001-2024</t>
  </si>
  <si>
    <t xml:space="preserve">COMPRAVENTA Y/O SUMINISTRO</t>
  </si>
  <si>
    <t xml:space="preserve">CONTRATAR EL SUMINISTRO DE MATERIA PRIMA PARA ELABORACIÓN DE LOS PRODUCTOS QUE SE COMERCIALIZAN EN PROYECTO PRODUCTIVO DE PANADERÍA PARA LA VENTA A TRAVÉS DEL EXPENDIO, DIRIGIDOS AL PERSONAL PRIVADO DE LA LIBERTAD</t>
  </si>
  <si>
    <t xml:space="preserve">A-05-01-01-002-001/02/03</t>
  </si>
  <si>
    <t xml:space="preserve">marcela.ortiz@suprisa.com.co</t>
  </si>
  <si>
    <t xml:space="preserve">https://community.secop.gov.co/Public/Tendering/ContractNoticePhases/View?PPI=CO1.PPI.29429744&amp;isFromPublicArea=True&amp;isModal=False</t>
  </si>
  <si>
    <t xml:space="preserve">149-TVEC-001-2024 -OC. 123667</t>
  </si>
  <si>
    <t xml:space="preserve">CONTRATAR EL SUMINISTRO DE COMBUSTIBLE (GASOLINA Y ACPM) NECESARIOS PARA EL FUNCIONAMIENTO DE LOS VEHÍCULOS Y MAQUINARIA DE LA CÁRCEL Y PENITENCIARIA DE MEDIA SEGURIDAD DE TUNJA.</t>
  </si>
  <si>
    <t xml:space="preserve">juand.perez@pluxeegroup.com</t>
  </si>
  <si>
    <t xml:space="preserve">https://colombiacompra.coupahost.com/order_headers/123667</t>
  </si>
  <si>
    <t xml:space="preserve">149-TVEC-002-2024 - OC. 123989</t>
  </si>
  <si>
    <t xml:space="preserve">CONTRATAR LA ADQUISICIÓN DE PRODUCTOS LÁCTEOS (YOGURES, AREQUIPES Y HELADOS) Y ALIMENTOS (CAFÉ, CHOCOLATINAS, GALLETAS, PASABOCAS ETC.) PARA LA VENTA EN LA ACTIVIDAD PRODUCTIVA DE EXPENDIO DIRIGIDA A LA PPL QUE SE ENCUENTRA A DISPOSICIÓN DE LA CÁRCEL Y PENITENCIARÍA DE MEDIA SEGURIDAD DE TUNJA- BOYACÁ</t>
  </si>
  <si>
    <t xml:space="preserve">A-05-01-01-002-003/03</t>
  </si>
  <si>
    <t xml:space="preserve">https://colombiacompra.coupahost.com/order_headers/123989</t>
  </si>
  <si>
    <t xml:space="preserve">149-TVEC-003-2024-OC. 123924 - GASEOSAS</t>
  </si>
  <si>
    <t xml:space="preserve">INDUSTRIA NACIONAL DE GASEOSA S.A.</t>
  </si>
  <si>
    <t xml:space="preserve">CONTRATAR EL SUMINISTRO DE PRODUCTOS TALES COMO BEBIDAS NO ALCOHÓLICAS (GASEOSA, JUGOS ARTIFICIALES Y AGUA) PARA LA VENTA EN LA ACTIVIDAD PRODUCTIVA DE EXPENDIO DIRIGIDOS AL PERSONAL PRIVADO DE LA LIBERTAD DE LA CÁRCEL Y PENITENCIARÍA DE MEDIA SEGURIDAD DE TUNJA- BOYACÁ.</t>
  </si>
  <si>
    <t xml:space="preserve">30/12/224</t>
  </si>
  <si>
    <t xml:space="preserve">https://colombiacompra.coupahost.com/order_headers/123924</t>
  </si>
  <si>
    <t xml:space="preserve">REGIONAL NOROESTE</t>
  </si>
  <si>
    <t xml:space="preserve">DRN-MC-01-2024</t>
  </si>
  <si>
    <t xml:space="preserve">DISTRACOM S.A</t>
  </si>
  <si>
    <t xml:space="preserve">“CONTRATAR LA ADQUISICIÓN DE COMBUSTIBLE A NIVEL NACIONAL - PARA EL PARQUE AUTOMOTOR DE LA DIRECCIÓN REGIONAL NOROESTE DEL INPEC Y EL COMANDO DE REACCIÓN INMEDIATA (CRI) NOROESTE”.</t>
  </si>
  <si>
    <t xml:space="preserve">tramitesyseguros@distracom.com.co </t>
  </si>
  <si>
    <t xml:space="preserve">RECURSO NACION</t>
  </si>
  <si>
    <t xml:space="preserve">id.CO1.BDOS.5556147</t>
  </si>
  <si>
    <t xml:space="preserve">https://community.secop.gov.co/Public/Tendering/OpportunityDetail/Index?noticeUID=CO1.NTC.5591094&amp;isFromPublicArea=True&amp;isModal=False</t>
  </si>
  <si>
    <t xml:space="preserve">NOROESTE - 501 CPAMSPA</t>
  </si>
  <si>
    <t xml:space="preserve">501-MC-001–2024</t>
  </si>
  <si>
    <t xml:space="preserve">CONTRATAR EL SUMINISTRO DE COMBUSTIBLE: GASOLINA CORRIENTE, ACPM Y ACEITE PARA MOTOR, PARA LAS PLANTAS ELÉCTRICAS, GUADAÑAS Y EL PARQUE AUTOMOTOR ASIGNADO A LA CÁRCEL Y PENITENCIARIA CON ALTA Y MEDIA SEGURIDAD LA PAZ - INPEC.</t>
  </si>
  <si>
    <t xml:space="preserve">notificacionesjudiciales@distracom.com.co</t>
  </si>
  <si>
    <t xml:space="preserve">RECURSOS NACION</t>
  </si>
  <si>
    <t xml:space="preserve">(id.CO1.BDOS.5533310)</t>
  </si>
  <si>
    <t xml:space="preserve">https://community.secop.gov.co/Public/Tendering/OpportunityDetail/Index?noticeUID=CO1.NTC.5546027&amp;isFromPublicArea=True&amp;isModal=False</t>
  </si>
  <si>
    <t xml:space="preserve">501-MC-002–2024</t>
  </si>
  <si>
    <t xml:space="preserve">ARHO SOLUCIONES S.A.S.</t>
  </si>
  <si>
    <t xml:space="preserve">CONTRATAR EL SUMINISTRO DE CIGARRILLOS PARA LA VENTA A LA POBLACIÓN PRIVADA DE LA LIBERTAD A TRAVÉS DEL ALMACÉN EXPENDIO DE LA CÁRCEL Y PENITENCIARIA CON ALTA Y MEDIA SEGURIDAD LA PAZ – INPEC.</t>
  </si>
  <si>
    <t xml:space="preserve">arhosoluciones@gmail.com</t>
  </si>
  <si>
    <t xml:space="preserve">(id.CO1.BDOS.5648951)</t>
  </si>
  <si>
    <t xml:space="preserve">https://community.secop.gov.co/Public/Tendering/OpportunityDetail/Index?noticeUID=CO1.NTC.5658425&amp;isFromPublicArea=True&amp;isModal=False</t>
  </si>
  <si>
    <t xml:space="preserve">501-MC-003–2024</t>
  </si>
  <si>
    <t xml:space="preserve">CONTRATAR LA COMPRA DE MATERIA PRIMA E INSUMOS VARIOS DE PANADERÍA Y PASTELERÍA PARA GARANTIZAR EL BUEN FUNCIONAMIENTO DEL PROYECTO PRODUCTIVO PANADERÍA DE LA CÁRCEL Y PENITENCIARIA CON ALTA Y MEDIA SEGURIDAD LA PAZ CPAMSPA.</t>
  </si>
  <si>
    <t xml:space="preserve">A-05-01-01-002-001
A-05-01-01-002-002
A-05-01-01-002-003
A-05-01-01-003-002
A-05-01-01-003-006</t>
  </si>
  <si>
    <t xml:space="preserve">gilberto.ortiz@suprisa.com.co </t>
  </si>
  <si>
    <t xml:space="preserve">(id.CO1.BDOS.5687959)</t>
  </si>
  <si>
    <t xml:space="preserve">https://community.secop.gov.co/Public/Tendering/OpportunityDetail/Index?noticeUID=CO1.NTC.5707363&amp;isFromPublicArea=True&amp;isModal=False</t>
  </si>
  <si>
    <t xml:space="preserve">R.N / CPMSBEL</t>
  </si>
  <si>
    <t xml:space="preserve">COMERCIALIZADORA GIRPARR S.A.S</t>
  </si>
  <si>
    <t xml:space="preserve">SUMINISTRO DE MATERIA PRIMA (Carne, Pescado, frutas, Hortalizas, aceites y Grasas) PARA EL PROYECTO DEL EXPENDIO DE LA CÁRCEL Y PENITENCIARIA DE MEDIA SEGURIDAD DE BELLO (ANTIOQUIA) -CPMSBEL- DE ACUERDO A LAS ESPECIFICACIONES TÉCNICAS DESCRITAS DENTRO DEL ESTUDIO PREVIO</t>
  </si>
  <si>
    <t xml:space="preserve">efra.parra@hotmail.com     </t>
  </si>
  <si>
    <t xml:space="preserve">CO1.PCCNTR.5866238</t>
  </si>
  <si>
    <t xml:space="preserve">https://community.secop.gov.co/Public/Tendering/OpportunityDetail/Index?noticeUID=CO1.NTC.5498802&amp;isFromPublicArea=True&amp;isModal=False</t>
  </si>
  <si>
    <t xml:space="preserve">SUÉ CREW STUDIO SAS</t>
  </si>
  <si>
    <t xml:space="preserve">CONTRATAR EL SUMINISTRO DE MATERIALES PARA EL MANTENIMIENTO DE LA INFRAESTRUCTURA DE LA CÁRCEL Y PENITENCIARIA DE MEDIA SEGURIDAD DE BELLO EN PRO DEL BIENESTAR y SEGURIDAD DEL PERSONAL PRIVADO DE LA LIBERTAD DE ACUERDO A LAS ESPECIFICACIONES TÉCNICAS DESCRITAS DENTRO DEL ESTUDIO PREVIO</t>
  </si>
  <si>
    <t xml:space="preserve">A-02-02-01-004-002</t>
  </si>
  <si>
    <t xml:space="preserve">suelicita23@gmail.com     </t>
  </si>
  <si>
    <t xml:space="preserve">CO1.PCCNTR.5932002</t>
  </si>
  <si>
    <t xml:space="preserve">https://community.secop.gov.co/Public/Tendering/OpportunityDetail/Index?noticeUID=CO1.NTC.5554082&amp;isFromPublicArea=True&amp;isModal=False</t>
  </si>
  <si>
    <t xml:space="preserve">LOTE 1 </t>
  </si>
  <si>
    <t xml:space="preserve">AZTOOLS S.A.S.</t>
  </si>
  <si>
    <t xml:space="preserve">ventas@aztools.com     </t>
  </si>
  <si>
    <t xml:space="preserve">CO1.PCCNTR.5931684</t>
  </si>
  <si>
    <t xml:space="preserve">LOTE 2</t>
  </si>
  <si>
    <t xml:space="preserve">SUPRISA SASS</t>
  </si>
  <si>
    <t xml:space="preserve">CONTRATAR LA ADQUISICIÓN y/o SUMINISTRO DE MATERIA PRIMA e INSUMOS (Productos de Caucho y Plástico / Productos de molinería, almidones y productos derivados del almidón / Carnes, pescados, hortalizas, grasas y aceites / Productos lácteos y ovoproductos) PARA EL PROYECTO ASADERO DE POLLOS Y COMIDA RÁPIDAS DE LA CÁRCEL Y PENITENCIARIA DE MEDIA SEGURIDAD DE BELLO, CON DESTINO FINAL LA POBLACIÓN PRIVADA DE LA LIBERTAD DE ACUERDO A LAS ESPECIFICACIONES TÉCNICAS DESCRITAS DENTRO DEL ESTUDIO PREVIO</t>
  </si>
  <si>
    <t xml:space="preserve">marcela.ortiz@suprisa.com.co     </t>
  </si>
  <si>
    <t xml:space="preserve">CO1.PCCNTR.5932307</t>
  </si>
  <si>
    <t xml:space="preserve">https://community.secop.gov.co/Public/Tendering/OpportunityDetail/Index?noticeUID=CO1.NTC.5555128&amp;isFromPublicArea=True&amp;isModal=False</t>
  </si>
  <si>
    <t xml:space="preserve">INDUSTRIAS ALIMENTICIAS ENRIPAN S.A.S.-1</t>
  </si>
  <si>
    <t xml:space="preserve">panaderiaenripan@hotmail.com     </t>
  </si>
  <si>
    <t xml:space="preserve">CO1.PCCNTR.5932169</t>
  </si>
  <si>
    <t xml:space="preserve">CENTRAL DE SUMINISTROS LIMITADA-1</t>
  </si>
  <si>
    <t xml:space="preserve">ADQUISICIÓN DE PRODUCTOS METÁLICOS ELABORADOS (Candados / Herramienta de Mano / Llave en Blanco) PARA REFORZAR LA SEGURIDAD DE LA CÁRCEL y PENITENCIARIA DE MEDIA SEGURIDAD DE BELLO DE ACUERDO A LAS ESPECIFICACIONES TÉCNICAS DESCRITAS DENTRO DEL ESTUDIO PREVIO. </t>
  </si>
  <si>
    <t xml:space="preserve">centralsumi@hotmail.com     </t>
  </si>
  <si>
    <t xml:space="preserve">CO1.PCCNTR.5932240</t>
  </si>
  <si>
    <t xml:space="preserve">https://community.secop.gov.co/Public/Tendering/OpportunityDetail/Index?noticeUID=CO1.NTC.5555702&amp;isFromPublicArea=True&amp;isModal=False</t>
  </si>
  <si>
    <t xml:space="preserve">CLEAN SPECIAL SERVICES PLUS S A S-9</t>
  </si>
  <si>
    <t xml:space="preserve">CONTRATAR EL SUMINISTRO DE PRODUCTOS DE CAUCHO Y PLÁSTICO -Productos de Caucho y Plástico-, PARA EMPACAR LOS ALIMENTOS QUE SE COMERCIALIZAN EN EL ÁREA DE ASADERO DE POLLOS Y COMIDA RÁPIDA DE LA CPMSBEL DE ACUERDO A LAS ESPECIFICACIONES TÉCNICAS DESCRITAS DENTRO DEL ESTUDIO PREVIO</t>
  </si>
  <si>
    <t xml:space="preserve">A-05-01-01-003-006</t>
  </si>
  <si>
    <t xml:space="preserve">cleanlicitaciones@gmail.com     </t>
  </si>
  <si>
    <t xml:space="preserve">CO1.PCCNTR.5932249</t>
  </si>
  <si>
    <t xml:space="preserve">https://community.secop.gov.co/Public/Tendering/OpportunityDetail/Index?noticeUID=CO1.NTC.5555490&amp;isFromPublicArea=True&amp;isModal=False</t>
  </si>
  <si>
    <t xml:space="preserve">SERVICIOS Y SUMINISTROS MOMENTO COLOMBIA S.A.S</t>
  </si>
  <si>
    <t xml:space="preserve">CONTRATAR EL SUMINISTRO DE ELEMENTOS DE FERRETERÍA PARA EL MANTENIMIENTO DE LA INFRAESTRUCTURA DE LA CÁRCEL Y PENITENCIARIA DE MEDIA SEGURIDAD DE BELLO EN PRO DEL BIENESTAR y SEGURIDAD DEL PERSONAL PRIVADO DE LA LIBERTAD DE ACUERDO A LAS ESPECIFICACIONES TÉCNICAS DESCRITAS DENTRO DEL ESTUDIO PREVIO</t>
  </si>
  <si>
    <t xml:space="preserve">A-02-02-01-003-005</t>
  </si>
  <si>
    <t xml:space="preserve">momentivecolombia@gmail.com      </t>
  </si>
  <si>
    <t xml:space="preserve">CO1.PCCNTR.5949314</t>
  </si>
  <si>
    <t xml:space="preserve">https://community.secop.gov.co/Public/Tendering/OpportunityDetail/Index?noticeUID=CO1.NTC.5560726&amp;isFromPublicArea=True&amp;isModal=False</t>
  </si>
  <si>
    <t xml:space="preserve">LOTE 1</t>
  </si>
  <si>
    <t xml:space="preserve">LA CABALGATA CONSTRUPINTURAS S.A.S.</t>
  </si>
  <si>
    <t xml:space="preserve">A-02-02-01-003-006</t>
  </si>
  <si>
    <t xml:space="preserve">construpinturas@lacabalgata.co       </t>
  </si>
  <si>
    <t xml:space="preserve">CO1.PCCNTR.5949623</t>
  </si>
  <si>
    <t xml:space="preserve">SOLUCIONES SCM SAS</t>
  </si>
  <si>
    <t xml:space="preserve">licitacionesscm@gmail.com       </t>
  </si>
  <si>
    <t xml:space="preserve">CO1.PCCNTR.5949715</t>
  </si>
  <si>
    <t xml:space="preserve">LOTE 3</t>
  </si>
  <si>
    <t xml:space="preserve">EMPERCOL S.A.S-1</t>
  </si>
  <si>
    <t xml:space="preserve">g.empercol@hotmail.com       </t>
  </si>
  <si>
    <t xml:space="preserve">CO1.PCCNTR.5949311</t>
  </si>
  <si>
    <t xml:space="preserve">LOTE 4</t>
  </si>
  <si>
    <t xml:space="preserve">CONTRATAR LA ADQUISICIÓN y/o SUMINISTRO DE MATERIA PRIMA e INSUMOS (Productos de molinería, almidones y productos derivados del almidón / Carnes, pescados, hortalizas, grasas y aceites / Productos lácteos y ovoproductos) PARA EL PROYECTO PANADERÍA DE LA CÁRCEL Y PENITENCIARIA DE MEDIA SEGURIDAD DE BELLO, CON DESTINO FINAL LA POBLACIÓN PRIVADA DE LA LIBERTAD</t>
  </si>
  <si>
    <t xml:space="preserve">gilberto.ortiz@suprisa.com.co    </t>
  </si>
  <si>
    <t xml:space="preserve">CO1.PCCNTR.5968834</t>
  </si>
  <si>
    <t xml:space="preserve">https://community.secop.gov.co/Public/Tendering/OpportunityDetail/Index?noticeUID=CO1.NTC.5616797&amp;isFromPublicArea=True&amp;isModal=False</t>
  </si>
  <si>
    <t xml:space="preserve">LOTE 1, 2, Y 3</t>
  </si>
  <si>
    <t xml:space="preserve">READYNET S.A.S. - 2</t>
  </si>
  <si>
    <t xml:space="preserve">ADQUISICIÓN DE PRODUCTOS DE MOLINERÍA, ALMIDONES Y PRODUCTOS DERIVADOS DEL ALMIDÓN; OTROS PRODUCTOS ALIMENTICIOS (ALIMENTOS BALANCEADOS Y SUPLEMENTOS ALIMENTICIOS PARA EL NORMAL DESARROLLO DEL PROYECTO PRODUCTIVO DE LA GRANJA INTEGRAL BELLAVISTA DE LA CPMS BELLO</t>
  </si>
  <si>
    <t xml:space="preserve">obarrero@ReadyNet.net.co   </t>
  </si>
  <si>
    <t xml:space="preserve">CO1.PCCNTR.5994951</t>
  </si>
  <si>
    <t xml:space="preserve">https://community.secop.gov.co/Public/Tendering/OpportunityDetail/Index?noticeUID=CO1.NTC.5663381&amp;isFromPublicArea=True&amp;isModal=False</t>
  </si>
  <si>
    <t xml:space="preserve">ODC 124092</t>
  </si>
  <si>
    <t xml:space="preserve">ADQUISICIÓN DE ELEMENTOS DE PAPELERÍA, ÚTILES DE OFICINA Y ESCRITORIO CON DESTINO A LAS DIFERENTES ÁREAS DEL CÁRCEL Y PENITENCIARIA DE MEDIA SEGURIDAD DE BELLO, PARA SU NORMAL FUNCIONAMIENTO.</t>
  </si>
  <si>
    <t xml:space="preserve">angy.aristizabal@panamericana.gov.co</t>
  </si>
  <si>
    <t xml:space="preserve">https://www.colombiacompra.gov.co/tienda-virtual-del-estado-colombiano/ordenes-compra/?number_order=124092&amp;state=&amp;entity=&amp;tool=&amp;date_to&amp;date_from</t>
  </si>
  <si>
    <t xml:space="preserve">ODC 124821</t>
  </si>
  <si>
    <t xml:space="preserve">POLYFLEX-1</t>
  </si>
  <si>
    <t xml:space="preserve">ADQUISICIÓN DE BIENES Y SERVICIOS DE CARACTERÍSTICAS TÉCNICAS UNIFORMES A TRAVÉS DE LA TIENDA VIRTUAL DEL ESTADO COLOMBIANO (TVEC) Y DEL ACUERDO MARCO DE PRECIOS (AMP) PARA LA COMPRA DE PRODUCTOS DE ASEO  –PARA EL PROYECTO PRODUCTIVO PANADERÍA Y PROYECTO PRODUCTIVO DE ASADERO DE POLLOS  DE LA CÁRCEL Y PENITENCIARIA DE MEDIA SEGURIDAD DE BELLO (ANTIOQUIA)</t>
  </si>
  <si>
    <t xml:space="preserve">A-05-01-01-003-005</t>
  </si>
  <si>
    <t xml:space="preserve">directora.comercial@polyflex.com</t>
  </si>
  <si>
    <t xml:space="preserve">https://www.colombiacompra.gov.co/tienda-virtual-del-estado-colombiano/ordenes-compra/?number_order=124821&amp;state=&amp;entity=&amp;tool=&amp;date_to&amp;date_from</t>
  </si>
  <si>
    <t xml:space="preserve">ODC 124823</t>
  </si>
  <si>
    <t xml:space="preserve">ADQUISICIÓN DE BIENES Y SERVICIOS DE CARACTERÍSTICAS TÉCNICAS UNIFORMES A TRAVÉS DE LA TIENDA VIRTUAL DEL ESTADO COLOMBIANO (TVEC) Y DEL ACUERDO MARCO DE PRECIOS (AMP) PARA LA COMPRA DE PRODUCTOS DE PAPEL , CAUCHO Y PLÁSTICOS –PARA EL PROYECTO PRODUCTIVO PANADERÍA Y PROYECTO PRODUCTIVO DE ASADERO DE POLLOS  DE LA CÁRCEL Y PENITENCIARIA DE MEDIA SEGURIDAD DE BELLO (ANTIOQUIA)</t>
  </si>
  <si>
    <t xml:space="preserve">A-05-01-01-003-002</t>
  </si>
  <si>
    <t xml:space="preserve">https://www.colombiacompra.gov.co/tienda-virtual-del-estado-colombiano/ordenes-compra/?number_order=124823&amp;state=&amp;entity=&amp;tool=&amp;date_to&amp;date_from</t>
  </si>
  <si>
    <t xml:space="preserve">EPMSC BOLIVAR </t>
  </si>
  <si>
    <t xml:space="preserve">MC 507-003-2024</t>
  </si>
  <si>
    <t xml:space="preserve">COLABORACIÓN</t>
  </si>
  <si>
    <t xml:space="preserve">SERHE H2O</t>
  </si>
  <si>
    <t xml:space="preserve">CONTRATAR LA PRESTACIÓN DE SERVICIOS PARA REALIZAR EXÁMENES MÉDICOS OCUPACIONALES AL PERSONAL PRIVADO DE LA LIBERTAD QUE LABORA EN LAS AREAS DE PROYECTOS PRODUCTIVOS AREPAS-EXPENDIO DEL ESTABLECIMIENTO DE MEDIANA SEGURIDAD Y CARCELARIO BOLIVAR DE ANTIOQUIA</t>
  </si>
  <si>
    <t xml:space="preserve">A-05-01-02-008-003 </t>
  </si>
  <si>
    <t xml:space="preserve">serhecompania@gmail.com</t>
  </si>
  <si>
    <t xml:space="preserve">id.CO1.BDOS.5598486</t>
  </si>
  <si>
    <t xml:space="preserve">https://community.secop.gov.co/Public/Tendering/ContractNoticePhases/View?PPI=CO1.PPI.29742818&amp;isFromPublicArea=True&amp;isModal=False</t>
  </si>
  <si>
    <t xml:space="preserve">TVEC 507-004-2024</t>
  </si>
  <si>
    <t xml:space="preserve">HARDAWARE ASESORIAS SOFWARE LTDA</t>
  </si>
  <si>
    <t xml:space="preserve">CONTRATAR A TRAVÉS LA TIENDA VIRTUAL DEL ESTADO COLOMBIANO LA ADQUISISION DE SUPERFICIE DE TRABAJO (MUEBLE) PARA EL AREA OFICINAS Y SUPLIR LAS NECESIDADES DEL EPMSC DE CIUDAD BOLIVAR ANTIOQUIA VIGENCIA 2024</t>
  </si>
  <si>
    <t xml:space="preserve">yuli.martinez@hasltda.com</t>
  </si>
  <si>
    <t xml:space="preserve">https://www.colombiacompra.gov.co/tienda-virtual-del-estado-colombiano/ordenes-compra/124225</t>
  </si>
  <si>
    <t xml:space="preserve">MC 507-005-2024</t>
  </si>
  <si>
    <t xml:space="preserve">FUMIFULL</t>
  </si>
  <si>
    <t xml:space="preserve">CONTRATAR EL SERVICIO DE FUMIGACION, DESRATIZACION Y CONTROL DE CALIDAD DE AGUA PARA EL ESTABLECIMIENTO PENITENCIARIO DE MEDIANA SEGURIDAD Y CARCELARIO DE CIUDAD BOLIVAR ANTIOQUIA VIGENCIA 2024</t>
  </si>
  <si>
    <t xml:space="preserve">fumifull@gmail.com</t>
  </si>
  <si>
    <t xml:space="preserve">id.CO1.BDOS.5607084</t>
  </si>
  <si>
    <t xml:space="preserve">https://community.secop.gov.co/Public/Tendering/ContractNoticePhases/View?PPI=CO1.PPI.29768851&amp;isFromPublicArea=True&amp;isModal=False</t>
  </si>
  <si>
    <t xml:space="preserve">MC 507-006-2024</t>
  </si>
  <si>
    <t xml:space="preserve">PAPELERIA EL CID S.A.S</t>
  </si>
  <si>
    <t xml:space="preserve">Contratar el suministro de maíz trillado para el proyecto productivo de arepas, y así cubrir las necesidades que demandan los Privados de la Libertad del EPMSC-BOLIVAR Vigencia 2024</t>
  </si>
  <si>
    <t xml:space="preserve">ventas@papelelcid.com</t>
  </si>
  <si>
    <t xml:space="preserve">id.CO1.BDOS.5616687</t>
  </si>
  <si>
    <t xml:space="preserve">https://community.secop.gov.co/Public/Tendering/ContractNoticePhases/View?PPI=CO1.PPI.29799385&amp;isFromPublicArea=True&amp;isModal=False</t>
  </si>
  <si>
    <t xml:space="preserve">TVEC 507-007-2024</t>
  </si>
  <si>
    <t xml:space="preserve">CONTRATAR A TRAVÉS LA TIENDA VIRTUAL DEL ESTADO COLOMBIANO LA ADQUISISION DE MAQUINARIA DE OFICINA CONTABILIDAD E INFORMATICA Y SUPLIR LAS NECESIDADES DEL EPMSC DE CIUDAD BOLIVAR ANTIOQUIA VIGENCIA 2024</t>
  </si>
  <si>
    <t xml:space="preserve">A-02-02-01-004-005</t>
  </si>
  <si>
    <t xml:space="preserve">angy.aristizabal@panamericana.com.co</t>
  </si>
  <si>
    <t xml:space="preserve">https://www.colombiacompra.gov.co/tienda-virtual-del-estado-colombiano/ordenes-compra/124430</t>
  </si>
  <si>
    <t xml:space="preserve">MC 507-008-2024</t>
  </si>
  <si>
    <t xml:space="preserve">CONTRATAR LA ADQUISICIÓN DE PAPELERIA, UTILES DE OFICINA Y SUMINISTROS DE IMPRESORAS PARA LAS OFICINAS DEL ESTABLECIMIENTO PENITENCIARIO DE MEDIANA SEGURIDAD Y CARCELARIO DE CIUDAD BOLIVAR AN</t>
  </si>
  <si>
    <t xml:space="preserve">A-02-02-01-003-002 Bsitem 267,268, A-02-02-01-003-005 Bsitem 282,287, A-02-02-01-003-006  Bsitem 307,308, A-02-02-01-003-008 Bsitem 322,323, A-02-02-01-004-002 Bsitem 330,331, A-02-02-01-004-005 Bsitem 340,341 </t>
  </si>
  <si>
    <t xml:space="preserve">CO1.BDOS.5663062</t>
  </si>
  <si>
    <t xml:space="preserve">https://community.secop.gov.co/Public/Tendering/ContractNoticePhases/View?PPI=CO1.PPI.29953907&amp;isFromPublicArea=True&amp;isModal=False</t>
  </si>
  <si>
    <t xml:space="preserve">EPMSC CAUCASIA</t>
  </si>
  <si>
    <t xml:space="preserve">MC 00001 CAU 2024</t>
  </si>
  <si>
    <t xml:space="preserve">PRESTACION SERVICIO</t>
  </si>
  <si>
    <t xml:space="preserve">RENO ARANGO Y CIA SAS</t>
  </si>
  <si>
    <t xml:space="preserve">PRESTACIÓN DE SERVICIOS DE MANTENIMIENTO Y REPARACIÓN DE MAQUINARIA Y EQUIPO DE TRANSPORTE Y LA ADQUISICIÓN DE FILTROS Y ACEITES PARA EL VEHÍCULO OFICIAL DEL ESTABLECIMIENTO PENITENCIARIO Y CARCELARIO DE CAUCASIA SEGÚN RESOLUCIÓN 000002 DEL 02 DE ENERO DE 2024 EMITIDA POR LA DIRECCIÓN GENERAL INPEC.</t>
  </si>
  <si>
    <t xml:space="preserve">LICITACIONESRENOARANGO@GMAIL.COM</t>
  </si>
  <si>
    <t xml:space="preserve">CO1.PCCNTR.5981889</t>
  </si>
  <si>
    <t xml:space="preserve">https://community.secop.gov.co/Public/Tendering/OpportunityDetail/Index?noticeUID=CO1.NTC.5646211&amp;isFromPublicArea=True&amp;isModal=False</t>
  </si>
  <si>
    <t xml:space="preserve">MC 00002 CAU 2024</t>
  </si>
  <si>
    <t xml:space="preserve">SM MULTISERVICIOS Y SERVIFUMIGAR</t>
  </si>
  <si>
    <t xml:space="preserve">Contratar la prestación de servicio de fumigación, desratización, y control sanitario de la calidad de agua (lavado de tanques y análisis químico) por concepto de atención, rehabilitación, dirigidos a la población privada de la libertad del establecimiento penitenciario de mediana seguridad y carcelario de Caucasia, según resolución 000213 del 17 de enero de 2024.</t>
  </si>
  <si>
    <t xml:space="preserve">SERVI_FUMIGAR@YAHOO.COM</t>
  </si>
  <si>
    <t xml:space="preserve">CO1.BDOS.5665159</t>
  </si>
  <si>
    <t xml:space="preserve">https://community.secop.gov.co/Public/Tendering/OpportunityDetail/Index?noticeUID=CO1.NTC.5672976&amp;isFromPublicArea=True&amp;isModal=False</t>
  </si>
  <si>
    <t xml:space="preserve">CPMS JERICO</t>
  </si>
  <si>
    <t xml:space="preserve">JER0002-2024</t>
  </si>
  <si>
    <t xml:space="preserve">Comercializadora de Bienes y Servicios ACA</t>
  </si>
  <si>
    <t xml:space="preserve">ADQUIRIR PRODUCTOS DE BEBIDAS CON DESTINO AL PROYECTO PRODUCTIVO EXPENDIO DE LA CARCEL Y PENITENCIARIA DE MEDIANA SEGURIDAD DE JERICO </t>
  </si>
  <si>
    <t xml:space="preserve">A-05-01-01-002-004 </t>
  </si>
  <si>
    <t xml:space="preserve">andrestito09@hotmail.com</t>
  </si>
  <si>
    <t xml:space="preserve">https://community.secop.gov.co/Public/Tendering/OpportunityDetail/Index?noticeUID=CO1.NTC.5551495&amp;isFromPublicArea=True&amp;isModal=False</t>
  </si>
  <si>
    <t xml:space="preserve">JER0003-2024</t>
  </si>
  <si>
    <t xml:space="preserve">INVERSIONES DOGICA SAS</t>
  </si>
  <si>
    <t xml:space="preserve">ADQUIRIR PRODUCTOS DE TABACO CON DESTINO AL PROYECTO PRODUCTIVO EXPENDIO DE LA CARCEL Y PENITENCIARIA DE  MEDIANA SEGURIDAD DE JERICO </t>
  </si>
  <si>
    <t xml:space="preserve">inverdogica@gmail.com</t>
  </si>
  <si>
    <t xml:space="preserve">https://community.secop.gov.co/Public/Tendering/OpportunityDetail/Index?noticeUID=CO1.NTC.5551782&amp;isFromPublicArea=True&amp;isModal=False</t>
  </si>
  <si>
    <t xml:space="preserve">JER0004-2024</t>
  </si>
  <si>
    <t xml:space="preserve">ADQUIRIR PRODUCTOS ALIMENTICIOS CON DESTINO AL PROYECTO PRODUCTIVO EXPENDIO DE LA CARCEL Y PENITENCIARIA DE  MEDIANA SEGURIDAD DE JERICO </t>
  </si>
  <si>
    <t xml:space="preserve">A-05-01-01-002-002 ; A-05-01-01-002-003</t>
  </si>
  <si>
    <t xml:space="preserve">https://community.secop.gov.co/Public/Tendering/OpportunityDetail/Index?noticeUID=CO1.NTC.5553890&amp;isFromPublicArea=True&amp;isModal=False</t>
  </si>
  <si>
    <t xml:space="preserve">JER0005-2024</t>
  </si>
  <si>
    <t xml:space="preserve">AMI SOLUCIONES INTEGRALES SAS </t>
  </si>
  <si>
    <t xml:space="preserve">CONTRATAR ELEMENTOS DE MAQUINARIA Y APARATOS ELÉCTRICOS, PARA EL CPMS JERICÓ</t>
  </si>
  <si>
    <t xml:space="preserve">A-02-02-01-004-002; A- 02-02-01-004-006</t>
  </si>
  <si>
    <t xml:space="preserve">ami@amisolucion.co</t>
  </si>
  <si>
    <t xml:space="preserve">https://community.secop.gov.co/Public/Tendering/OpportunityDetail/Index?noticeUID=CO1.NTC.5695194&amp;isFromPublicArea=True&amp;isModal=False</t>
  </si>
  <si>
    <t xml:space="preserve">JER0006-2024</t>
  </si>
  <si>
    <t xml:space="preserve">CONTRATAR LA COMPRA DE PRODUCTOS DE ASEO Y LIMPIEZA PARA LA CARCEL Y PENITENCIARIA DE MEDIANA SEGURIDAD DE JERICO </t>
  </si>
  <si>
    <t xml:space="preserve">https://community.secop.gov.co/Public/Tendering/OpportunityDetail/Index?noticeUID=CO1.NTC.5695590&amp;isFromPublicArea=True&amp;isModal=False</t>
  </si>
  <si>
    <t xml:space="preserve">JER0007-2024</t>
  </si>
  <si>
    <t xml:space="preserve">INVERSIONES DIMENSION SAS</t>
  </si>
  <si>
    <t xml:space="preserve">CONTRATAR LA ADQUISICIÓN DE PAPELERÍA Y ÚTILES DE ESCRITORIO DE LA CARCEL Y PENITENCIARIA DE MEDIANA SEGURIDAD DE JERICO </t>
  </si>
  <si>
    <t xml:space="preserve">A-02-02-01-003-002, A-02-02-01-003-006, A-02-02-01-003-008, 02-02-01-004-002, A-02-02-01-004-005, A-02-02-01-004-007</t>
  </si>
  <si>
    <t xml:space="preserve">info@papeleriadimension.com</t>
  </si>
  <si>
    <t xml:space="preserve">https://community.secop.gov.co/Public/Tendering/OpportunityDetail/Index?noticeUID=CO1.NTC.5701312&amp;isFromPublicArea=True&amp;isModal=False</t>
  </si>
  <si>
    <t xml:space="preserve">JER0008-2024</t>
  </si>
  <si>
    <t xml:space="preserve">CONTRATAR LOS SERVICIOS DE MANTENIMIENTO PREVENTIVO Y CORRECTIVO DEL PARQUE AUTOMOTOR Y COMPRA DE REPUESTOS PARA VEHICULOS OFICIALES CAMIONETAS DE LA CARCEL Y PENITENCIARIA DE MEDIANA SEGURIDAD DE JERICO ANTIOQUIA</t>
  </si>
  <si>
    <t xml:space="preserve">facturae@renoarango.com.co</t>
  </si>
  <si>
    <t xml:space="preserve">https://community.secop.gov.co/Public/Tendering/OpportunityDetail/Index?noticeUID=CO1.NTC.5702538&amp;isFromPublicArea=True&amp;isModal=False</t>
  </si>
  <si>
    <t xml:space="preserve">EPMSC LA CEJA</t>
  </si>
  <si>
    <t xml:space="preserve">MC-001-2024</t>
  </si>
  <si>
    <t xml:space="preserve">PRESTACION DE SERVICIO</t>
  </si>
  <si>
    <t xml:space="preserve">ECO KONTROL MIP SAS</t>
  </si>
  <si>
    <t xml:space="preserve">CONTRATAR EL SERVICIO DE FUMIGACION, DESRATIZACIÓN, CONTROL DE PLASGAS, LAVADO DE TANQUES Y CONTROL DE CALIDAD DE AGUA DEL EPMSC LA CEJA DEL INPEC</t>
  </si>
  <si>
    <t xml:space="preserve">ecokontrol.mip@gmail.com</t>
  </si>
  <si>
    <t xml:space="preserve">https://community.secop.gov.co/Public/Tendering/OpportunityDetail/Index?noticeUID=CO1.NTC.5651122&amp;isFromPublicArea=True&amp;isModal=False</t>
  </si>
  <si>
    <t xml:space="preserve">MC-002-2024</t>
  </si>
  <si>
    <t xml:space="preserve">ADQUISICIÓN DE PRODUCTOS MATERIA PRIMA Y ALIMENTOS PARA ACTIVIDAD PRODUCTIVA DE PANADERIA DEL ESTABLECIMIENTO PENITENCIARIO DE MEDIANA SEGURIDAD Y CARCELARIO DE LA CEJA</t>
  </si>
  <si>
    <t xml:space="preserve">A-05-01-01-002-003 / A-05-01-01-002-001 / A-05-01-01-002-002</t>
  </si>
  <si>
    <t xml:space="preserve">inverdogicacontratos@gmail.com</t>
  </si>
  <si>
    <t xml:space="preserve">https://community.secop.gov.co/Public/Tendering/OpportunityDetail/Index?noticeUID=CO1.NTC.5651164&amp;isFromPublicArea=True&amp;isModal=False</t>
  </si>
  <si>
    <t xml:space="preserve">MC-003-2024</t>
  </si>
  <si>
    <t xml:space="preserve">ARHO SOLUCIONES SAS</t>
  </si>
  <si>
    <t xml:space="preserve">CONTRATAR EL SUMINISTRO DE CIGARRILLO PARA LA VENTA EN EL EXPENDIO AL PERSONAL PRIVADO DE LA LIBERTAD DEL EPMSC LA CEJA DEL INPEC</t>
  </si>
  <si>
    <t xml:space="preserve">https://community.secop.gov.co/Public/Tendering/OpportunityDetail/Index?noticeUID=CO1.NTC.5655732&amp;isFromPublicArea=True&amp;isModal=False</t>
  </si>
  <si>
    <t xml:space="preserve">MC-004-2024</t>
  </si>
  <si>
    <t xml:space="preserve">ADQUISICIÓN DE PRODUCTOS MATERIA PRIMA Y ALIMENTOS PARA ACTIVIDAD PRODUCTIVA DE AREPERIA DEL ESTABLECIMIENTO PENITENCIARIO DE MEDIANA SEGURIDAD Y CARCELARIO DE LA CEJA</t>
  </si>
  <si>
    <t xml:space="preserve">A-05-01-01-002-003/A-05-01-01-002-001</t>
  </si>
  <si>
    <t xml:space="preserve">https://community.secop.gov.co/Public/Tendering/OpportunityDetail/Index?noticeUID=CO1.NTC.5675140&amp;isFromPublicArea=True&amp;isModal=False </t>
  </si>
  <si>
    <t xml:space="preserve">CONTRATAR LA COMPRA DE DOTACION DE INTERNOS ELEMENTOS DE CAMA (COLCHONETA, SABANA, SOBRESABANA, COBIJA Y ALMAHADA) Y ELEMENTOS DE ASEO PERSONAL PARA PRIVADOS DE LA LIBERTAD DEL EPMSC LA CEJA</t>
  </si>
  <si>
    <t xml:space="preserve">jaimepfx@hotmail.com</t>
  </si>
  <si>
    <t xml:space="preserve">https://www.colombiacompra.gov.co/tienda-virtual-del-estado-colombiano/ordenes-compra/124745  </t>
  </si>
  <si>
    <t xml:space="preserve">EPMSC PUERTO BERRIO</t>
  </si>
  <si>
    <t xml:space="preserve">MCM-515-001-2024</t>
  </si>
  <si>
    <t xml:space="preserve">EXTINFUMI SEGURIDAD Y SALUD</t>
  </si>
  <si>
    <t xml:space="preserve">CONTRATAR LOS SERVICIOS DE, FUMIGACIÓN, DESRATIZACIÓN Y CONTROL DE CALIDAD DE AGUA PARA EL EPMSC DE PUERTO BERRIO DEL INSTITUTO NACIONAL PENITENCIARIO Y CARCELARIO INPEC.</t>
  </si>
  <si>
    <t xml:space="preserve">A-03-03-01-017 ATENCIÓN REHABILITACIÓN AL RECLUSO</t>
  </si>
  <si>
    <t xml:space="preserve">efsaludyseguridad16@gmail.com</t>
  </si>
  <si>
    <t xml:space="preserve">CO1.BDOS.5638935</t>
  </si>
  <si>
    <t xml:space="preserve">https://community.secop.gov.co/Public/Tendering/OpportunityDetail/Index?noticeUID=CO1.NTC.5654583&amp;isFromPublicArea=True&amp;isModal=False</t>
  </si>
  <si>
    <t xml:space="preserve">POLIFLEX</t>
  </si>
  <si>
    <t xml:space="preserve">ADQUISICIÓN DE ELEMENTOS PARA DOTACIÓN DEL PERSONAL PRIVADO DE LA LIBERTAD DEL ESTABLECIMIENTO PENITENCIARIO DE MEDIANA SEGURIDAD DE PUERTO BERRIO ANTIOQUIA – EPMSC PUERTO BERRÍO</t>
  </si>
  <si>
    <t xml:space="preserve">https://colombiacompra.gov.co/tienda-virtual-del-estado-colombiano/ordenes-compra/124646</t>
  </si>
  <si>
    <t xml:space="preserve">COMPRA DE BEBIDAS PARA EL PROYECTO COMERCIAL DE EXPENDIO DE LOS PRIVADOS DE LA LIBERTAD DEL ESTABLECIMIENTO PENITENCIARIO Y CARCELARIO DE MEDIANA SEGURIDAD DE PUERTO BERRIO DEL INSTITUTO NACIONAL PENITENCIARIO Y CARCELARIO INPEC.</t>
  </si>
  <si>
    <t xml:space="preserve">A-05-01 -01 -002-004 BEBIDAS</t>
  </si>
  <si>
    <t xml:space="preserve">https://colombiacompra.gov.co/tienda-virtual-del-estado-colombiano/ordenes-compra/124647</t>
  </si>
  <si>
    <t xml:space="preserve">EPMSC SANTA BARBARA</t>
  </si>
  <si>
    <t xml:space="preserve">STABAR-001-2024</t>
  </si>
  <si>
    <t xml:space="preserve">COOPERATIVA DE TRANSPORTE DE ABEJORRAL</t>
  </si>
  <si>
    <t xml:space="preserve">Contratar la prestación del servicio de Transporte Terrestre de PPL con su respectivo Cuerpo de Custodia y Vigilancia a nivel departamental y nacional, para efectuar desplazamientos a diligencias Judiciales, Centros Hospitalarios y Médicos, programadas para el Personal Privado de la Libertad del EPMSC Santa Bárbara Antioquia</t>
  </si>
  <si>
    <t xml:space="preserve">A-02-02-02-006-004
</t>
  </si>
  <si>
    <t xml:space="preserve">precoabe@hotmail.com</t>
  </si>
  <si>
    <t xml:space="preserve">Presupuesto de entidad Nacional</t>
  </si>
  <si>
    <t xml:space="preserve">CO1.PCCNTR.6020307</t>
  </si>
  <si>
    <t xml:space="preserve">https://community.secop.gov.co/Public/Tendering/OpportunityDetail/Index?noticeUID=CO1.NTC.5523851&amp;isFromPublicArea=True&amp;isModal=False</t>
  </si>
  <si>
    <t xml:space="preserve">STABAR-002-2024</t>
  </si>
  <si>
    <t xml:space="preserve">DANIEL SERNA HERRERA</t>
  </si>
  <si>
    <t xml:space="preserve">contratar materia prima para el proyecto productivo de la arepería del EPMSC DE SANTA BARBARA DEL INPEC</t>
  </si>
  <si>
    <t xml:space="preserve">A-05-01-01-002-003 </t>
  </si>
  <si>
    <t xml:space="preserve">danielsernaherrera13@gmail.com</t>
  </si>
  <si>
    <t xml:space="preserve">CO1.PCCNTR.5914206</t>
  </si>
  <si>
    <t xml:space="preserve">https://community.secop.gov.co/Public/Tendering/OpportunityDetail/Index?noticeUID=CO1.NTC.5547076&amp;isFromPublicArea=True&amp;isModal=False
</t>
  </si>
  <si>
    <t xml:space="preserve">STABAR-003-2024</t>
  </si>
  <si>
    <t xml:space="preserve">Adquirir productos de tabaco para ser comercializados a través del almacén de expendio del establecimiento penitenciario de mediana seguridad y cárcel de santa bárbara adscrita al INPEC.</t>
  </si>
  <si>
    <t xml:space="preserve">CO1.PCCNTR.5915167</t>
  </si>
  <si>
    <t xml:space="preserve">https://community.secop.gov.co/Public/Tendering/OpportunityDetail/Index?noticeUID=CO1.NTC.5572974&amp;isFromPublicArea=True&amp;isModal=False
</t>
  </si>
  <si>
    <t xml:space="preserve">STABAR-004-2024</t>
  </si>
  <si>
    <t xml:space="preserve">LEONARDO ZAMORA JIMENEZ</t>
  </si>
  <si>
    <t xml:space="preserve">Contratar la compra de elementos de PAPELERÍA E INSUMOS DE OFICINA tales como: tintas y tóner para impresoras, productos de papel, pegantes, productos de caucho y plástico, otros bienes transportables, maquinaria de oficina, productos metálicos elaborados (exceptuando maquinaria y equipo), equipos y aparatos de comunicaciones, para atender las necesidades de funcionamiento de las dependencias del EPMSC Santa Bárbara del INPEC</t>
  </si>
  <si>
    <t xml:space="preserve">A-02-02-01-003-002 A-02-02-01-003-005 A-02-02-01-003-006 A-02-02-01-003-008 A-02-02-01-004-002 A-02-02-01-004-005 A-02-02-01-004-007
</t>
  </si>
  <si>
    <t xml:space="preserve">leozamij@gmail.com</t>
  </si>
  <si>
    <t xml:space="preserve">CO1.PCCNTR.5914960</t>
  </si>
  <si>
    <t xml:space="preserve">https://community.secop.gov.co/Public/Tendering/OpportunityDetail/Index?noticeUID=CO1.NTC.5573939&amp;isFromPublicArea=True&amp;isModal=False
</t>
  </si>
  <si>
    <t xml:space="preserve">STABAR-005-2024</t>
  </si>
  <si>
    <t xml:space="preserve">SANTIAGO ZULUAGA VALENCIA</t>
  </si>
  <si>
    <t xml:space="preserve">Contratar el servicio de FUMIGACIÓN, DESRATIZACIÓN Y CONTROL DE LA CALIDAD DE AGUA (LAVADO DE TANQUES Y ANÁLISIS DE AGUA) por concepto de Atención y Rehabilitación al Recluso, dirigidos a la población privada de la libertad del Establecimiento Penitenciario de Mediana Seguridad y Carcelario de Santa Bárbara, Antioquia. </t>
  </si>
  <si>
    <t xml:space="preserve">santiagozuluaga25@outlook.es</t>
  </si>
  <si>
    <t xml:space="preserve">CO1.PCCNTR.5946357</t>
  </si>
  <si>
    <t xml:space="preserve">https://community.secop.gov.co/Public/Tendering/OpportunityDetail/Index?noticeUID=CO1.NTC.5630002&amp;isFromPublicArea=True&amp;isModal=False
</t>
  </si>
  <si>
    <t xml:space="preserve">STABAR-006-2024</t>
  </si>
  <si>
    <t xml:space="preserve">COMERCIALIZADORA Y FERRETERIA PQR SAS</t>
  </si>
  <si>
    <t xml:space="preserve">Contratar la compra de  Productos metálicos elaborados y Maquinaria y aparatos eléctricos, tales como:Alambres, herramientas y demás elementos de ferretería (candados, cerraduras, bisagras, elementos de metal para sujetar, herramientas de mano) - (Repuestos) y Toma corrientes, interruptores, breakers, Bombillos, lámparas, balastos, reflectores tipo led, caja de cables para sistemas de red para atender las necesidades de funcionamiento de las dependencias del EPMSC Santa Bárbara del INPEC</t>
  </si>
  <si>
    <t xml:space="preserve">A-02-02-01-004-002 A-02-02-01-004-006</t>
  </si>
  <si>
    <t xml:space="preserve">comercializadorapqr@gmail.com</t>
  </si>
  <si>
    <t xml:space="preserve">CO1.PCCNTR.5985000</t>
  </si>
  <si>
    <t xml:space="preserve">https://community.secop.gov.co/Public/Tendering/OpportunityDetail/Index?noticeUID=CO1.NTC.5672412&amp;isFromPublicArea=True&amp;isModal=False
</t>
  </si>
  <si>
    <t xml:space="preserve">STABAR-007-2024</t>
  </si>
  <si>
    <t xml:space="preserve">Contratar la compra deprendas de vestir (uniformes institucionales para preparación de alimentos) de material antifluido color blanco para el desarrollo de las actividades de los diferentes proyectos productivos que se desarrollan al interior del establecimiento de la población privada de la libertad del EPMSC SANTA BÁRBARA ADSCRITA AL INPEC. </t>
  </si>
  <si>
    <t xml:space="preserve">A-02-02-01-002-008</t>
  </si>
  <si>
    <t xml:space="preserve">CO1.PCCNTR.5985191</t>
  </si>
  <si>
    <t xml:space="preserve">https://community.secop.gov.co/Public/Tendering/OpportunityDetail/Index?noticeUID=CO1.NTC.5673580&amp;isFromPublicArea=True&amp;isModal=False
</t>
  </si>
  <si>
    <t xml:space="preserve">STABAR-008-2024</t>
  </si>
  <si>
    <t xml:space="preserve">PAPELERIA EL CID SAS</t>
  </si>
  <si>
    <t xml:space="preserve">Contratar la compra de OTROS PRODUCTOS QUIMICOS; FIBRAS ARTIFICIALES (O FIBRAS INDUSTRIALES HECHAS POR EL HOMBRE), Destinados a cubrir las necesidades para las funciones de cada dependencia del establecimiento EPMSC Santa Bárbara del Instituto Nacional Penitenciario y Carcelario INPEC.</t>
  </si>
  <si>
    <t xml:space="preserve">info@papelcid.com</t>
  </si>
  <si>
    <t xml:space="preserve">CO1.PCCNTR.5985523</t>
  </si>
  <si>
    <t xml:space="preserve">https://community.secop.gov.co/Public/Tendering/OpportunityDetail/Index?noticeUID=CO1.NTC.5676783&amp;isFromPublicArea=True&amp;isModal=False
</t>
  </si>
  <si>
    <t xml:space="preserve">TVE</t>
  </si>
  <si>
    <t xml:space="preserve">JAIME BELTRAN URIBE</t>
  </si>
  <si>
    <t xml:space="preserve">Contratar adquisición de colchonetas, sábanas, cobijas y elementos de aseo para satisfacer la demanda del tratamiento penitenciario de la población privada de la libertad del epmsc santa bárbara adscrita al INPEC. </t>
  </si>
  <si>
    <t xml:space="preserve">A-03-03-01-017 REC 10</t>
  </si>
  <si>
    <t xml:space="preserve">https://colombiacompra.coupahost.com/order_headers/124707</t>
  </si>
  <si>
    <t xml:space="preserve">SANTO DOMINGO</t>
  </si>
  <si>
    <t xml:space="preserve">518-MC-01-24</t>
  </si>
  <si>
    <t xml:space="preserve"> INDUSTRIA NACIONAL DE 
GASEOSAS S.A      </t>
  </si>
  <si>
    <t xml:space="preserve">CONTRATAR EL SUMINISTRO DE GASEOSAS,
 JUGOS PROCESADOS Y BEBIDAS REHIDRA
TANTES PARA EL EXPENDIO DE LA
 CÁRCEL Y PENITENCIARIA DE MEDIA
 SEGURIDAD DE SANTO DOMINGO EN 
ANTIOQUIA- CPMSSDO</t>
  </si>
  <si>
    <t xml:space="preserve">protección.de.datos@kof.com.mx</t>
  </si>
  <si>
    <t xml:space="preserve">https://www.colombiacompra.gov.co/tienda-virtual-del-estado-colombiano/ordenes-compra/124516</t>
  </si>
  <si>
    <t xml:space="preserve">EPMSC SANTA ROSA DE OSOS</t>
  </si>
  <si>
    <t xml:space="preserve">SRO-519-002-2024</t>
  </si>
  <si>
    <t xml:space="preserve">MANTENIMIENTO</t>
  </si>
  <si>
    <t xml:space="preserve">AUTOPARTES LUMAR S.A.S.</t>
  </si>
  <si>
    <t xml:space="preserve">Contratar la adquisición del servicio de mantenimiento preventivo y correctivo a todo
costo para el vehículo oficial del establecimiento penitenciario de mediana seguridad
y carcelario de santa rosa de osos</t>
  </si>
  <si>
    <t xml:space="preserve">lumarautopartes2@gmail.com</t>
  </si>
  <si>
    <t xml:space="preserve">PRESUPUESTO DE ENTIDAD NACION</t>
  </si>
  <si>
    <t xml:space="preserve">id.CO1.BDOS.5646478</t>
  </si>
  <si>
    <t xml:space="preserve">https://community.secop.gov.co/Public/Tendering/OpportunityDetail/Index?noticeUID=CO1.NTC.5654194&amp;isFromPublicArea=True&amp;isModal=False</t>
  </si>
  <si>
    <t xml:space="preserve">EPMSC SONSON</t>
  </si>
  <si>
    <t xml:space="preserve">INVERSIONES DOGICA S.A.S</t>
  </si>
  <si>
    <t xml:space="preserve">CONTRATAR LA ADQUISICIÓN PRODUCTOS ALIMENTICIOS COMO ES CAFÉ, AZUCAR, LECHE, GALLETAS, DULCES, PRODUCTOS PANADERIA, CAFETERIA Y RESTAURANTE PREPARADOS PARA CONSUMO, ENTRE OTROS, CON EL FIN DE GARANTIZAR LA VENTA EN EL ALMACÉN EXPENDIO, DE ELEMENTOS DE PRIMERA NECESIDAD AL PPL DEL ESTABLECIMIENTO PENITENCIARIO DE MEDIANA SEGURIDAD Y CARCELARIO DE SONSON – INPEC</t>
  </si>
  <si>
    <t xml:space="preserve">A-05-01-01-002 PRODUCTOS ALIMENTICIOS, BEBIDAS Y TABACO; TEXTILES, PRENDAS DE VESTIR Y PRODUCTOS DE CUERO</t>
  </si>
  <si>
    <t xml:space="preserve">CO1.PCCNTR.5887437</t>
  </si>
  <si>
    <t xml:space="preserve">https://community.secop.gov.co/Public/Tendering/OpportunityDetail/Index?noticeUID=CO1.NTC.5554445&amp;isFromPublicArea=True&amp;isModal=False</t>
  </si>
  <si>
    <t xml:space="preserve">CONTRATAR LA ADQUISICIÓN ENLATADOS Y CARNES, CON EL FIN DE GARANTIZAR LA VENTA EN EL ALMACÉN EXPENDIO, DE ELEMENTOS DE PRIMERA NECESIDAD AL PPL DEL ESTABLECIMIENTO PENITENCIARIO DE MEDIANA SEGURIDAD Y CARCELARIO DE SONSÓN – INPEC</t>
  </si>
  <si>
    <t xml:space="preserve">CO1.PCCNTR.5972758</t>
  </si>
  <si>
    <t xml:space="preserve">https://community.secop.gov.co/Public/Tendering/OpportunityDetail/Index?noticeUID=CO1.NTC.5599902&amp;isFromPublicArea=True&amp;isModal=False</t>
  </si>
  <si>
    <t xml:space="preserve">CONTRATAR LA ADQUISICIÓN DE BEBIDAS GASEOSAS, CON EL FIN DE GARANTIZAR LA VENTA EN EL ALMACÉN EXPENDIO, DE ELEMENTOS DE PRIMERA NECESIDAD AL PPL DEL ESTABLECIMIENTO PENITENCIARIO DE MEDIANA SEGURIDAD Y CARCELARIO DE SONSÓN – INPEC</t>
  </si>
  <si>
    <t xml:space="preserve">CO1.PCCNTR.5953728</t>
  </si>
  <si>
    <t xml:space="preserve">https://community.secop.gov.co/Public/Tendering/OpportunityDetail/Index?noticeUID=CO1.NTC.5640630&amp;isFromPublicArea=True&amp;isModal=False</t>
  </si>
  <si>
    <t xml:space="preserve">MC-005-2024</t>
  </si>
  <si>
    <t xml:space="preserve">CONTRATAR LA ADQUISICIÓN DE CIGARRILOS, CON EL FIN DE GARANTIZAR LA VENTA EN EL ALMACÉN EXPENDIO, DE ELEMENTOS DE PRIMERA NECESIDAD AL PPL DEL ESTABLECIMIENTO PENITENCIARIO DE MEDIANA SEGURIDAD Y CARCELARIO DE SONSÓN – INPEC</t>
  </si>
  <si>
    <t xml:space="preserve">CO1.PCCNTR.6008385</t>
  </si>
  <si>
    <t xml:space="preserve">https://community.secop.gov.co/Public/Tendering/OpportunityDetail/Index?noticeUID=CO1.NTC.5701291&amp;isFromPublicArea=True&amp;isModal=False</t>
  </si>
  <si>
    <t xml:space="preserve">MC-006-2024</t>
  </si>
  <si>
    <t xml:space="preserve">CONTRATAR LA ADQUISICIÓN MATERIA PRIMA MAIZ Y GAS PROPANO, CON EL FIN DE GARANTIZAR EL FUNCIONAMIENTO Y PRODUCCION DEL PROYECTO AREPAS DEL ESTABLECIMIENTO PENITENCIARIO DE MEDIANA SEGURIDAD Y CARCELARIO DE SONSÓN – INPEC</t>
  </si>
  <si>
    <t xml:space="preserve">A-05-01-01-002 PRODUCTOS ALIMENTICIOS, BEBIDAS Y TABACO; TEXTILES, PRENDAS DE VESTIR Y  A-05-01-02-006 COMERCIO Y DISTRIBUCIÓN, ALOJAMIENTO, SERVICIOS DE SUMINISTRO DE COMIDAS Y BEBIDAS, SERVICIOS DE TRANSPORTE, Y SERVICIOS DE DISTRIBUCIÓN DE ELECTRICIDAD, GAS Y AGUAPRODUCTOS DE CUERO</t>
  </si>
  <si>
    <t xml:space="preserve">CO1.PCCNTR.6007895</t>
  </si>
  <si>
    <t xml:space="preserve">https://community.secop.gov.co/Public/Tendering/OpportunityDetail/Index?noticeUID=CO1.NTC.5713066&amp;isFromPublicArea=True&amp;isModal=False</t>
  </si>
  <si>
    <t xml:space="preserve">EPMSC TAMESIS</t>
  </si>
  <si>
    <t xml:space="preserve">O.C.124881</t>
  </si>
  <si>
    <t xml:space="preserve">COMERCIALIZADORA POLYFLEX</t>
  </si>
  <si>
    <t xml:space="preserve">SUMINISTRO DE KIT DE ASEO Y ELEMENTOS DE CAMA (ALMOHADAS, SÁBANAS, COBIJAS y COLCHONETAS), PARA LA ATENCION SOCIAL AL PRIVADO DE LA LIBERTAD DEL EPMSC INPEC TÁMESIS</t>
  </si>
  <si>
    <t xml:space="preserve">https://www.colombiacompra.gov.co/tienda-virtual-del-estado-colombiano/ordenes-compra/?number_order=124881&amp;state=&amp;entity=&amp;tool=&amp;date_to&amp;date_from</t>
  </si>
  <si>
    <t xml:space="preserve">TAM003-24</t>
  </si>
  <si>
    <t xml:space="preserve">CONTRATAR EL SUMINISTRO DE BEBIDAS (GASEOSAS) PARA SER COMERCIALIZADAS A LA POBLACIÓN PRIVADA DE LA LIBERTAD A TRAVÉS DEL EXPENDIO DEL EPMSC TÁMESIS</t>
  </si>
  <si>
    <t xml:space="preserve">CO1.PCCNTR.5868956</t>
  </si>
  <si>
    <t xml:space="preserve">https://community.secop.gov.co/Public/Tendering/OpportunityDetail/Index?noticeUID=CO1.NTC.5521357&amp;isFromPublicArea=True&amp;isModal=False</t>
  </si>
  <si>
    <t xml:space="preserve">TAM004-24</t>
  </si>
  <si>
    <t xml:space="preserve">CONTRATAR EL SUMINISTRO DE PRODUCTOS DE TABACO (CIGARRILLOS) PARA SER COMERCIALIZADOS A LA POBLACIÓN PRIVADA DE LA LIBERTAD A TRAVÉS DEL EXPENDIO DEL EPMSC TÁMESIS</t>
  </si>
  <si>
    <t xml:space="preserve">CO1.PCCNTR.5895563</t>
  </si>
  <si>
    <t xml:space="preserve">https://community.secop.gov.co/Public/Tendering/OpportunityDetail/Index?noticeUID=CO1.NTC.5567844&amp;isFromPublicArea=True&amp;isModal=False</t>
  </si>
  <si>
    <t xml:space="preserve">TAM005-24</t>
  </si>
  <si>
    <t xml:space="preserve">FUMIFULL FUMIGACIONES</t>
  </si>
  <si>
    <t xml:space="preserve">CONTRATAR EL SERVICIO DE FUMIGACIÓN, DESRATIZACIÓN Y CONTROL DE LA CALIDAD DEL AGUA, PARA EL EPMSC INPEC TÁMESIS</t>
  </si>
  <si>
    <t xml:space="preserve">fumufullf@gmail.com</t>
  </si>
  <si>
    <t xml:space="preserve">CO1.PCCNTR.5936955</t>
  </si>
  <si>
    <t xml:space="preserve">https://community.secop.gov.co/Public/Tendering/OpportunityDetail/Index?noticeUID=CO1.NTC.5619686&amp;isFromPublicArea=True&amp;isModal=False</t>
  </si>
  <si>
    <t xml:space="preserve">TAM006-24</t>
  </si>
  <si>
    <t xml:space="preserve">PAPELERÍA EL CID S.A.S.</t>
  </si>
  <si>
    <t xml:space="preserve">CONTRATAR LA ADQUISICIÓN DE ELEMENTOS DE ASEO PARA EL EPMSC TÁMESIS</t>
  </si>
  <si>
    <t xml:space="preserve">ventas2@papelcid.com</t>
  </si>
  <si>
    <t xml:space="preserve">CO1.PCCNTR.6006419</t>
  </si>
  <si>
    <t xml:space="preserve">https://community.secop.gov.co/Public/Tendering/OpportunityDetail/Index?noticeUID=CO1.NTC.5697521&amp;isFromPublicArea=True&amp;isModal=False</t>
  </si>
  <si>
    <t xml:space="preserve">EPMSC YARUMAL</t>
  </si>
  <si>
    <t xml:space="preserve">SERVICENTRO TERMINAL PARQUEADERO</t>
  </si>
  <si>
    <t xml:space="preserve">CONTRATAR EL SERVICIO DE ARRENDAMIENTO DE BIEN INMUEBLE QUE SIRVA COMO PARQUEADERO PARA LOS DOS (2) VEHICULOS ASIGNADOS AL EPMSC YARUMAL PARA LA VIGENCIA 2024</t>
  </si>
  <si>
    <t xml:space="preserve">A-02-02-02-007-002</t>
  </si>
  <si>
    <t xml:space="preserve">julian.lopera@hotmail.com</t>
  </si>
  <si>
    <t xml:space="preserve">https://community.secop.gov.co/Public/Tendering/ContractNoticePhases/View?PPI=CO1.PPI.29496694&amp;isFromPublicArea=True&amp;isModal=False</t>
  </si>
  <si>
    <t xml:space="preserve">LIBIA DEL CARMEN GARCIA MEJIA</t>
  </si>
  <si>
    <t xml:space="preserve">CONTRATAR LA ADQUISICIÓN DE PRODUCTOS DE REFINACIÓN DE PETRÓLEO COMBUSTIBLE (ACPM) CATEGORIA C PARA ABASTECER LOS VEHÍCULOS OFICIALES CON MIRAS AL TRANSPORTE DE INTERNOS Y EL PERSONAL DE CUSTODIA DEL EPMSC YARUMAL PARA LA VIGENCIA 2024</t>
  </si>
  <si>
    <t xml:space="preserve">radiotaxiyarumal@hotmailcom</t>
  </si>
  <si>
    <t xml:space="preserve">https://community.secop.gov.co/Public/Tendering/ContractNoticePhases/View?PPI=CO1.PPI.29853963&amp;isFromPublicArea=True&amp;isModal=False</t>
  </si>
  <si>
    <t xml:space="preserve">INDUSTRIAS ALIMENTICIAS ENRIPAN S.A.S</t>
  </si>
  <si>
    <t xml:space="preserve">CONTRATAR LA ADQUISICIÓN DE PRODUCTOS LACTEOS Y PRODUCTOS DE MOLINERIA COMO EMPAQUETADOS PARA SATISFACER LAS NECESIDADES QUE DEMANDAN LOS PRIVADOS DE LA LIBERTAD DEL PROYECTO PRODUCTIVO DE EXPENDIO DEL EPMSC YARUMAL PARA LA VIGENCIA 2024</t>
  </si>
  <si>
    <t xml:space="preserve">A-05-01-01-002-003 - A-05-01-01-002-002 - A-05-01-01-002-001</t>
  </si>
  <si>
    <t xml:space="preserve">facturacionenripan@gmail.com</t>
  </si>
  <si>
    <t xml:space="preserve">https://community.secop.gov.co/Public/Tendering/OpportunityDetail/Index?noticeUID=CO1.NTC.5677933&amp;isFromPublicArea=True&amp;isModal=False</t>
  </si>
  <si>
    <t xml:space="preserve">EDWIN ARLES LÓPEZ VELÁSQUEZ</t>
  </si>
  <si>
    <t xml:space="preserve">CONTRATAR LA ADQUISICIÓN DE PRODUCTOS FRITOS PREPARADOS PARA SATISFACER LAS NECESIDADES QUE DEMANDAN LOS PRIVADOS DE LA LIBERTAD DEL PROYECTO PRODUCTIVO DE EXPENDIO DEL EPMSC YARUMAL PARA LA VIGENCIA 2024</t>
  </si>
  <si>
    <t xml:space="preserve">edwinlopez2025@icloud.com</t>
  </si>
  <si>
    <t xml:space="preserve">https://community.secop.gov.co/Public/Tendering/ContractNoticePhases/View?PPI=CO1.PPI.29929516&amp;isFromPublicArea=True&amp;isModal=False</t>
  </si>
  <si>
    <t xml:space="preserve">CPMS APARTADO</t>
  </si>
  <si>
    <t xml:space="preserve">CMC 531-001-2024</t>
  </si>
  <si>
    <t xml:space="preserve">DISTRACOM S.A </t>
  </si>
  <si>
    <t xml:space="preserve">CONTRATAR EL SUMINISTRO DE COMBUSTIBLE PARA LOS VEHÍCULOS, PLANTA Y GUADAÑADORA ASIGNADOS AL CPMS APARTADO Y EVENTUALMENTE OTROS VEHICULOS DEL INPEC CUANDO LAS CONDICIONES LO REQUIERAN</t>
  </si>
  <si>
    <t xml:space="preserve">A-02-02-01-003-003 </t>
  </si>
  <si>
    <t xml:space="preserve">gestioncontratos2@distracom.com.co  </t>
  </si>
  <si>
    <t xml:space="preserve">CO1.BDOS.5399248</t>
  </si>
  <si>
    <t xml:space="preserve">https://community.secop.gov.co/Public/Tendering/OpportunityDetail/Index?noticeUID=CO1.NTC.5637228&amp;isFromPublicArea=True&amp;isModal=False</t>
  </si>
  <si>
    <t xml:space="preserve">EL CONTRATO SE ENCUENTRA EN EJECUCION</t>
  </si>
  <si>
    <t xml:space="preserve">SI 531-002-2024</t>
  </si>
  <si>
    <t xml:space="preserve">SUBASTA INVERSA</t>
  </si>
  <si>
    <t xml:space="preserve">DISTRIBUIDORA TROPICAL ZOMAC SAS</t>
  </si>
  <si>
    <t xml:space="preserve">CONTRATAR SUMINISTRO DE PRODUCTOS ALIMENTICIOS PARA LA VENTA A LA POBLACIÓN PRIVADA DE LA LIBERTAD EN EL ALMACÉN EXPENDIO DE LA CARCEL Y PENITENCIARIA DE MEDIA SEGURIDAD DE APARTADO – INPEC</t>
  </si>
  <si>
    <t xml:space="preserve">distribuidora.tropical208@gmail.com</t>
  </si>
  <si>
    <t xml:space="preserve">CO1.BDOS.5424536</t>
  </si>
  <si>
    <t xml:space="preserve">https://community.secop.gov.co/Public/Tendering/OpportunityDetail/Index?noticeUID=CO1.NTC.5490478&amp;isFromPublicArea=True&amp;isModal=False</t>
  </si>
  <si>
    <t xml:space="preserve">CMC 531-003-2024</t>
  </si>
  <si>
    <t xml:space="preserve">CONTRATAR LA ADQUISICIÓN DE CIGARRILLOS PARA EL EXPENDIO DE LA CARCEL Y PENITENCIARIA DE MEDIA SEGURIDAD DE APARTADO - INPEC VIGENCIA 2024</t>
  </si>
  <si>
    <t xml:space="preserve">CO1.BDOS.5489615</t>
  </si>
  <si>
    <t xml:space="preserve">https://community.secop.gov.co/Public/Tendering/OpportunityDetail/Index?noticeUID=CO1.NTC.5500439&amp;isFromPublicArea=True&amp;isModal=False</t>
  </si>
  <si>
    <t xml:space="preserve">CMC 531-004-2024</t>
  </si>
  <si>
    <t xml:space="preserve">GARA COLOMBIA SAS</t>
  </si>
  <si>
    <t xml:space="preserve">CONTRATAR LA ADQUISICIÓN DE BEBIDAS PARA EL EXPENDIO DE LA CARCEL Y PENITENCIARIA DE MEDIA SEGURIDAD DE APARTADO - INPEC VIGENCIA 2024</t>
  </si>
  <si>
    <t xml:space="preserve">garacolombiasas@gmail.com </t>
  </si>
  <si>
    <t xml:space="preserve">CO1.BDOS.5502390</t>
  </si>
  <si>
    <t xml:space="preserve">https://community.secop.gov.co/Public/Tendering/OpportunityDetail/Index?noticeUID=CO1.NTC.5512630&amp;isFromPublicArea=True&amp;isModal=False</t>
  </si>
  <si>
    <t xml:space="preserve">CMC 531-005-2024</t>
  </si>
  <si>
    <t xml:space="preserve">CONTRATAR LA ADQUISICIÓN DE ELEMENTOS DE ASEO PARA VENTAS A LAS PPL A TRAVES DEL EXPENDIO DE LA CARCEL Y PENITENCIARIA DE MEDIANA SEGURIDAD DE APARTADO - INPEC VIGENCIA 2024</t>
  </si>
  <si>
    <t xml:space="preserve">CO1.BDOS.5510539</t>
  </si>
  <si>
    <t xml:space="preserve">https://community.secop.gov.co/Public/Tendering/OpportunityDetail/Index?noticeUID=CO1.NTC.5522338&amp;isFromPublicArea=True&amp;isModal=False</t>
  </si>
  <si>
    <t xml:space="preserve">CMC 531-006-2024</t>
  </si>
  <si>
    <t xml:space="preserve">CONTRATAR LA ADQUISICIÓN DE MATERIA PRIMA, INSUMOS DE CAUCHO, ASEO Y SUMINISTRO DE GAS EN PIPETAS PARA LA PANADERÍA DE LA CÁRCEL Y PENITENCIARIA DE MEDIA SEGURIDAD DE APARTADO VIGENCIA 2024</t>
  </si>
  <si>
    <t xml:space="preserve">A-05-01-01-002-001                A-05-01-01-002-002               A-05-01-01-002-003              A-05-01-01-003-005              A-05-01-01-003-006               A-05-01-02-006-009 </t>
  </si>
  <si>
    <t xml:space="preserve">CO1.BDOS.5526435</t>
  </si>
  <si>
    <t xml:space="preserve">https://community.secop.gov.co/Public/Tendering/OpportunityDetail/Index?noticeUID=CO1.NTC.5536669&amp;isFromPublicArea=True&amp;isModal=False</t>
  </si>
  <si>
    <t xml:space="preserve">EPMSC Istmina</t>
  </si>
  <si>
    <t xml:space="preserve">MC 01-2024</t>
  </si>
  <si>
    <t xml:space="preserve">Mínima cuantía</t>
  </si>
  <si>
    <t xml:space="preserve">Transporte Progreso del Chocó Ltda.</t>
  </si>
  <si>
    <t xml:space="preserve">Contratar la prestacion del servicio de transporte de personas privadas de la libertad y funcionarios del EPMSC Istmina a nivel lovsl, regional y nacional, para el cumplimiento de las remisiones que se causen con ocasión de las obligaciones del establecimiento (remisiones médicas, remisiones judiciales durante la vigencia 2024</t>
  </si>
  <si>
    <t xml:space="preserve">A-02-02-02-006-004</t>
  </si>
  <si>
    <t xml:space="preserve">transprogresochoco@gmail.com </t>
  </si>
  <si>
    <t xml:space="preserve">(id.CO1.BDOS.5672120)</t>
  </si>
  <si>
    <t xml:space="preserve">https://community.secop.gov.co/Public/Tendering/OpportunityDetail/Index?noticeUID=CO1.NTC.5680206&amp;isFromPublicArea=True&amp;isModal=False</t>
  </si>
  <si>
    <t xml:space="preserve">Recientemente adjudicado.</t>
  </si>
  <si>
    <t xml:space="preserve">MC 02-2024</t>
  </si>
  <si>
    <t xml:space="preserve">Servicios Especiales del Chocó SECH </t>
  </si>
  <si>
    <t xml:space="preserve">Contratr servicio de fumigacion, desratizacion y control de la calidad del agua en el Establecimiento Penitenciario de Mediana Seguridad y Carcelario de Istmina.</t>
  </si>
  <si>
    <t xml:space="preserve">A-023-03-01-017</t>
  </si>
  <si>
    <t xml:space="preserve">sservi.especiales@hotmail.com</t>
  </si>
  <si>
    <t xml:space="preserve">(id.CO1.BDOS.5674203)</t>
  </si>
  <si>
    <t xml:space="preserve">https://community.secop.gov.co/Public/Tendering/OpportunityDetail/Index?noticeUID=CO1.NTC.5681941&amp;isFromPublicArea=True&amp;isModal=False</t>
  </si>
  <si>
    <t xml:space="preserve">De reciente adjudicacion</t>
  </si>
  <si>
    <t xml:space="preserve">CPMSPTR PUERTO TRIUNFO</t>
  </si>
  <si>
    <t xml:space="preserve">OC 123885</t>
  </si>
  <si>
    <t xml:space="preserve">INDUSTRIA NACIONAL DE GASEOSAS S.A</t>
  </si>
  <si>
    <t xml:space="preserve">CONTRATAR SUMINISTRO DE BEBIDAS NO ALCOHOLICAS A PRECIOS UNITARIOS PARA SER COMERCIALIZADOS EN EL PROYECTO PRODUCTIVO EXPENDIO DE LA CPMS DE PUERTO TRIUNFO</t>
  </si>
  <si>
    <t xml:space="preserve">https://www.colombiacompra.gov.co/tienda-virtual-del-estado-colombiano/ordenes-compra/123885</t>
  </si>
  <si>
    <t xml:space="preserve">OC 124434</t>
  </si>
  <si>
    <t xml:space="preserve">CONTRATAR LA ADQUISICIÓN PRODUCTOS LACTEOS DESTINO AL CONSUMO DEL PROYECTO PRODUCTIVO EXPENDIO DE LA CPMS DE PUERTO TRIUNFO.</t>
  </si>
  <si>
    <t xml:space="preserve">https://www.colombiacompra.gov.co/tienda-virtual-del-estado-colombiano/ordenes-compra/12443</t>
  </si>
  <si>
    <t xml:space="preserve">MC 004 DE 2024</t>
  </si>
  <si>
    <t xml:space="preserve">DISTRACOM S.A.S</t>
  </si>
  <si>
    <t xml:space="preserve">CONTRATAR LA ADQUISICION DE COMBUSTIBLES (GASOLINA Y ACPM) PARA EL PARQUE AUTOMOTOR DE LAS PLANTAS ELECTRICAS Y GUADAÑAS ADSCRITOS A LA CPMSPTR-CARCEL Y PENITENCIARIA DE MEDIA SEGURIDAD DE PUERTO TRIUNFO.</t>
  </si>
  <si>
    <t xml:space="preserve">CO1.BDOS.5592654</t>
  </si>
  <si>
    <t xml:space="preserve">https://community.secop.gov.co/Public/Tendering/OpportunityDetail/Index?noticeUID=CO1.NTC.5600322&amp;isFromPublicArea=True&amp;isModal=False</t>
  </si>
  <si>
    <t xml:space="preserve">COPED</t>
  </si>
  <si>
    <t xml:space="preserve">002 COPED 2024</t>
  </si>
  <si>
    <t xml:space="preserve">CONTRATAR LA ADQUISICIÓN DE PAPELERIA, ELEMENTOS DE ASEO PARA LA OFICINAS Y ZONAS COMUNES DEL COPED Y REPUESTOS DE LAS DIFERENTES DEPENDENCIAS QUE ATIENDEN LAS NECESIDADES DE LAS PERSONAS PRIVADAS DE LA LIBERTAD DEL COMPLEJO CARCELARIO Y PENITENCIARIO DE ALTA Y MEDIA SEGURIDAD DE MEDELLIN- PEDREGAL</t>
  </si>
  <si>
    <t xml:space="preserve">A-02-02-01-003-002 , A-02-02-01-003-005 , A-02-02-01-003-006 , A-02-02-01-003-008, , A-02-02-01-004-002, A-02-02-01-004-002, A-02-02-01-004-005, A-02-02-01-004-006 , A-02-02-01-004-007 </t>
  </si>
  <si>
    <t xml:space="preserve">ventas11@papelcid.com</t>
  </si>
  <si>
    <t xml:space="preserve">id.CO1.BDOS.5526073</t>
  </si>
  <si>
    <t xml:space="preserve">https://community.secop.gov.co/Public/Tendering/OpportunityDetail/Index?noticeUID=CO1.NTC.5535691&amp;isFromPublicArea=True&amp;isModal=False</t>
  </si>
  <si>
    <t xml:space="preserve">003 COPED 2024</t>
  </si>
  <si>
    <t xml:space="preserve">ARHO SOLUCIONES S.A.S</t>
  </si>
  <si>
    <t xml:space="preserve">CONTRATAR ADQUISICION DE MATERIA PRIMA E INSUMOS PARA EL PROYECTO PRODUCTIVO DENOMINADO FABRICA DE AREPAS DEL COMPLEJO CARCELARIO Y PENITENCIARIO CON ALTA Y MEDIDA SEGURIDAD DE MEDELLIN PEDREGAL</t>
  </si>
  <si>
    <t xml:space="preserve">A–05–01–01–002–001, A-05-01-01-002 002,  
 A-05-01-01-002-003 </t>
  </si>
  <si>
    <t xml:space="preserve">id.CO1.BDOS.5610493</t>
  </si>
  <si>
    <t xml:space="preserve">https://community.secop.gov.co/Public/Tendering/OpportunityDetail/Index?noticeUID=CO1.NTC.5618618&amp;isFromPublicArea=True&amp;isModal=False</t>
  </si>
  <si>
    <t xml:space="preserve">004 COPED 2024</t>
  </si>
  <si>
    <t xml:space="preserve">SERVICIOS Y REPUESTOS LUFERMO S.A.S.</t>
  </si>
  <si>
    <t xml:space="preserve">CONTRATAR SERVICIOS DE MANTENIMIENTO PREVENTIVO, CORRECTIVO Y EL SUMINISTRO Y CAMBIO DE LUBRICANTES, FILTROS, ADITIVOS Y REFRIGERANTES NECESARIOS PARA EL NORMAL FUNCIONAMIENTO DE LOS VEHÍCULOS QUE DESARROLLAN LA MISION DE </t>
  </si>
  <si>
    <t xml:space="preserve">A-02-02-02-008-007 , A-02-02-01-003-003</t>
  </si>
  <si>
    <t xml:space="preserve">tallerindustriallufermo@hotmail.com</t>
  </si>
  <si>
    <t xml:space="preserve">id.CO1.BDOS.5611030</t>
  </si>
  <si>
    <t xml:space="preserve">https://community.secop.gov.co/Public/Tendering/OpportunityDetail/Index?noticeUID=CO1.NTC.5619120&amp;isFromPublicArea=True&amp;isModal=False</t>
  </si>
  <si>
    <t xml:space="preserve">Regional Norte</t>
  </si>
  <si>
    <t xml:space="preserve">Rnorte-003-24</t>
  </si>
  <si>
    <t xml:space="preserve">PRESTACIÓN DE SERVICIOS</t>
  </si>
  <si>
    <t xml:space="preserve">COOPERATIVA DE TRABAJO ASOCIADO PEOPLE WORK</t>
  </si>
  <si>
    <t xml:space="preserve">“CONTRATAR EL SERVICIO INTEGRAL DE ASEO Y LIMPIEZA PARA LAS OFICINAS DE LA SEDE REGIONAL NORTE DEL INPEC”</t>
  </si>
  <si>
    <t xml:space="preserve">A-02-02-02-008-005 SERVICIOS DE SOPORTE</t>
  </si>
  <si>
    <t xml:space="preserve">peoplework3@gmail.com</t>
  </si>
  <si>
    <t xml:space="preserve">300-003-2024</t>
  </si>
  <si>
    <t xml:space="preserve">https://community.secop.gov.co/Public/Tendering/ContractNoticePhases/View?PPI=CO1.PPI.29532924&amp;isFromPublicArea=True&amp;isModal=False</t>
  </si>
  <si>
    <t xml:space="preserve">301-CMS BARRANQUILLA</t>
  </si>
  <si>
    <t xml:space="preserve">ACUERDO MARCO</t>
  </si>
  <si>
    <t xml:space="preserve">CONTRATAR LA ADQUISICION DE COMBUSTIBLE PARA LOS VEHÍCULOS
OFICIALES AL SERVICIO DEL ESTABLECIMIENTO CARCELARIO DE BARRANQUILLA – JUSTICIA
Y PAZ
PROGRAMA DE TRATAMIENTO PENITENCIARIO – ATENCION REHABILITACION AL
RECLUSO DE LA PPL DE LA CÁRCEL DE MEDIA SEGURIDAD DE BARRANQUILLA
INCLUYE PABELLÓN DE JUSTICIA Y PAZ - INPEC</t>
  </si>
  <si>
    <t xml:space="preserve">gestioncontratos@distracom.com.co
gestioncontratos@distracom.com.co</t>
  </si>
  <si>
    <t xml:space="preserve">https://www.colombiacompra.gov.co/tienda-virtual-del-estado-colombiano/ordenes-compra/124781</t>
  </si>
  <si>
    <t xml:space="preserve">GRANDES SUPERFICIES </t>
  </si>
  <si>
    <t xml:space="preserve">INDEGAS S.A</t>
  </si>
  <si>
    <t xml:space="preserve">CONTRATAR LA ADQUISICIÓN DE BEBIDAS, PARA
SER COMERCIALIZADOS A LA POBLACIÓN PRIVADA DE LA LIBERTAD
A TRÁVES DEL PROYECTO PRODUCTIVO EXPENDIO DEL LA CÁRCEL
DE MEDIA SEGURIDAD DE BARRANQUILLA INCLUYE PABELLÓN DE
JUSTICIA Y PAZ</t>
  </si>
  <si>
    <t xml:space="preserve">dany.tellez@kof.com.mx
dany.tellez@kof.com.mx
os
dany.tellez@kof.com.mx
</t>
  </si>
  <si>
    <t xml:space="preserve">https://www.colombiacompra.gov.co/tienda-virtual-del-estado-colombiano/ordenes-compra/125032</t>
  </si>
  <si>
    <t xml:space="preserve">LA RECETTA </t>
  </si>
  <si>
    <t xml:space="preserve">CONTRATAR EL SUMINISTRO DE PRODUCTOS
ALIMENTICIOS PARA EL PROYECTO PRODUCTIVO EXPENDIO DE LA
CARCEL DE MEDIA SEGURIDAD DE BARRANQUILLA - INCLUYE
PABELLON DE JUSTICIA Y PAZ- INPEC</t>
  </si>
  <si>
    <t xml:space="preserve">A-05-01-01-002-001 , A-05-01-01-002-002 , A-05-01-01-003-002 </t>
  </si>
  <si>
    <t xml:space="preserve">https://www.colombiacompra.gov.co/tienda-virtual-del-estado-colombiano/ordenes-compra/125031</t>
  </si>
  <si>
    <t xml:space="preserve">303-EPMSC CARTAGENA</t>
  </si>
  <si>
    <t xml:space="preserve">002 de 2024</t>
  </si>
  <si>
    <t xml:space="preserve">CONTRATAR EL SUMINISTRO DE HARINA DE TRIGO, AZUCR LEVADURA,BOCADILLO, ESENCIAS,COLOR CARAMELO,BOLSAS PLASTICAS,SAL,MARGARINA, DETTERGENTE EN POLVO,BLANQUEADOR, LIMPIADOR DE PISOS,DESINFECTANTES, ESCOBAS Y TRAPEROS PARA EL </t>
  </si>
  <si>
    <t xml:space="preserve">A-05-01-01-001-006/A-05-01-01-002-001/A-05-01-01-002-003/A-05-01-01-003-006/A-05-02-01-003-005/A-05-02-01-003-008</t>
  </si>
  <si>
    <t xml:space="preserve">002 - 303 de 2024 </t>
  </si>
  <si>
    <t xml:space="preserve">https://community.secop.gov.co/Public/Tendering/OpportunityDetail/Index?noticeUID=CO1.NTC.5607593&amp;isFromPublicArea=True&amp;isModal=False
</t>
  </si>
  <si>
    <t xml:space="preserve">NINGUNA </t>
  </si>
  <si>
    <t xml:space="preserve">OC 124557</t>
  </si>
  <si>
    <t xml:space="preserve">Contratar el suministro de bebidas gaseosas,agua, bebidas hidratantes, jugo de sabor a frutas y te frio para lacomercialización a la PPL a través del proyecto productivoexpendio del CPMS Cartagena</t>
  </si>
  <si>
    <t xml:space="preserve">https://www.colombiacompra.gov.co/tienda-virtual-del-estado-colombiano/ordenes-compra/124557</t>
  </si>
  <si>
    <t xml:space="preserve">EPMSC Montería</t>
  </si>
  <si>
    <t xml:space="preserve">001 DE 2024</t>
  </si>
  <si>
    <t xml:space="preserve">ORGANIZACIÓN TERPEL S.A</t>
  </si>
  <si>
    <t xml:space="preserve">Contratar el suministro de combustible con sistema de control EDS para el parque automotor de la Cárcel y Penitenciaría de Media Seguridad de Montería (CPMS MONTERIA), y eventualmente cuando por orden del Director de la Cárcel suministrar combustible a automotores de otros establecimientos pertenecientes al INPEC y por solicitud de la Regional Norte Del INPEC. </t>
  </si>
  <si>
    <t xml:space="preserve">A-02-02-01-003-003 PRODUCTOS DE HORNOS DE COQUE, PRODUCTOS DE REFINACION DE PETROLEO Y COMBUSTIBLE NUCLEAR</t>
  </si>
  <si>
    <t xml:space="preserve">308-001-2024</t>
  </si>
  <si>
    <t xml:space="preserve">https://community.secop.gov.co/Public/Tendering/ContractNoticePhases/View?PPI=CO1.PPI.29334995&amp;isFromPublicArea=True&amp;isModal=False</t>
  </si>
  <si>
    <t xml:space="preserve">OC 124261</t>
  </si>
  <si>
    <t xml:space="preserve">CONTRATAR EL SUMINISTRO DE BEBIDA GASEOSA Y JUGOS SABORIZADOS PARA SU COMERCIALIZACION A TRAVES DEL PROYECTO EXPENDIO DE LA CÁRCEL Y PENITENCIARÍA DE MEDIA SEGURIDAD DE MONTERÍA INCLUYE PABELLÓN DE MUJERES Y PABELLÓN DE RECLUSIÓN ESPECIAL - ERE</t>
  </si>
  <si>
    <t xml:space="preserve">A-05-01-01-002-004 BEBIDAS</t>
  </si>
  <si>
    <t xml:space="preserve">https://colombiacompra.coupahost.com/order_headers/124261</t>
  </si>
  <si>
    <t xml:space="preserve">002 DE 2024</t>
  </si>
  <si>
    <t xml:space="preserve">COMCENTER SAS</t>
  </si>
  <si>
    <t xml:space="preserve">Contratar el suministro de materia prima, aceite, grasa, leche y huevos para el proyecto productivo panadería de la Cárcel y Penitenciaría de Media Seguridad de Montería incluye pabellón de Mujeres y Pabellón de Reclusión Especial – ERE (CPMS MONTERIA). </t>
  </si>
  <si>
    <t xml:space="preserve">A-05-01-01-002-001 CARNE, PESCADO, FRUTAS, HORTALIZAS, ACEITES Y GRASAS (materia prima de asadero, restaurantes, panadería), A-05-01-01-002-002 PRODUCTOS LACTEOS Y OVOPRODUCTOS y A-05-01-01-002-003 PRODUCTOS DE MOLINERIA, ALMIDONES Y PRODUCTOS DERIVADOS DEL ALMIDON; OTROS PRODUCTOS ALIMENTICIOS</t>
  </si>
  <si>
    <t xml:space="preserve">comcenterltda@yahoo.es</t>
  </si>
  <si>
    <t xml:space="preserve">308-002-2024</t>
  </si>
  <si>
    <t xml:space="preserve">https://community.secop.gov.co/Public/Tendering/ContractNoticePhases/View?PPI=CO1.PPI.29532711&amp;isFromPublicArea=True&amp;isModal=False</t>
  </si>
  <si>
    <t xml:space="preserve">LA RECETTA</t>
  </si>
  <si>
    <t xml:space="preserve">CONTRATAR EL SUMINISTRO DE PRODUCTOS ALIMENTICIOS Y LACTEOS PARA SU COMERCIALIZACION A TRAVES DEL PROYECTO EXPENDIO DE LA CÁRCEL Y PENITENCIARÍA DE MEDIA SEGURIDAD DE MONTERÍA INCLUYE PABELLÓN DE MUJERES Y PABELLÓN DE RECLUSIÓN ESPECIAL - ERE</t>
  </si>
  <si>
    <t xml:space="preserve">A-05-01-01-002-003 PRODUCTOS DE MOLINERIA, ALMIDONES Y PRODUCTOS DERIVADOS DEL ALMIDON Y A-05-01-01-002-001 CARNE, PESCADO, FRUTAS, HORTALIZAS, ACEITES Y GRASAS (materia prima de asadero, restaurantes, panadería) y A-05-01-01-002-002 PRODUCTOS LACTEOS Y OVOPRODUCTOS</t>
  </si>
  <si>
    <t xml:space="preserve">https://colombiacompra.coupahost.com/order_headers/124524</t>
  </si>
  <si>
    <t xml:space="preserve">CONTRATAR LA ADQUISICION DE PRODUCTOS DE ASEO Y LIMPIEZA, PAPELERIA, ELEMENTOS DE ESCRITORIO Y OFICINA PARA LA CÁRCEL Y PENITENCIARÍA DE MEDIA SEGURIDAD DE MONTERÍA INCLUYE PABELLÓN DE MUJERES Y PABELLÓN DE RECLUSIÓN ESPECIAL - ERE</t>
  </si>
  <si>
    <t xml:space="preserve">A-02-02-01-003-002 PASTA O PULPA, PAPEL Y PRODUCTOS DE PAPEL, IMPRESOS Y ARTICULOS RELACIONADOS, A-02-02-01-003- 005 OTROS PRODUCTOS QUIMICOS, FIBRAS ARTIFICIALES (O FIBRS INDUSTRIALES), A-02-02-01-003- 006 PRODUCTOS DE CAUCHO Y PLASTICO Y A-02-02-01-003-008 OTROS BIENES TRANSPORTABLES N.C.P, A-02-02-01-004-002 PRODUCTOS METALICOS ELABORADOS (EXCEPTO MAQUINARIA Y EQUIPOS), A-02-02-01-004-005 MAQUINARIA DE OFICINA, CONTABILIDAD E INFORMATICA y A-02-02-01-004-007 EQUIPO Y APARATOS DE RADIO, TELEVISION Y COMUNICACIONES</t>
  </si>
  <si>
    <t xml:space="preserve">gobiernovirtual@panameriana .com.co</t>
  </si>
  <si>
    <t xml:space="preserve">https://colombiacompra.coupahost.com/order_headers/125062</t>
  </si>
  <si>
    <t xml:space="preserve">003 de 2024</t>
  </si>
  <si>
    <t xml:space="preserve">AGUA PURA POLAR</t>
  </si>
  <si>
    <t xml:space="preserve">Contratar el suministro de agua tratada en bolsa en presentación de 25 unidades x 350 ml para su comercialización a través del proyecto productivo expendio de la Cárcel y Penitenciaría de Media Seguridad de Montería incluye pabellón de Mujeres y Pabellón de Reclusión Especial - ERE. </t>
  </si>
  <si>
    <t xml:space="preserve">A-05-01-01-002-004 BEBIDAS,</t>
  </si>
  <si>
    <t xml:space="preserve">pedidosaguapolar@hotmail.com</t>
  </si>
  <si>
    <t xml:space="preserve">308-003-2024</t>
  </si>
  <si>
    <t xml:space="preserve">https://community.secop.gov.co/Public/Tendering/OpportunityDetail/Index?noticeUID=CO1.NTC.5702508&amp;isFromPublicArea=True&amp;isModal=False</t>
  </si>
  <si>
    <t xml:space="preserve">313-CPMS-RIOHACHA</t>
  </si>
  <si>
    <t xml:space="preserve">OC 124191</t>
  </si>
  <si>
    <t xml:space="preserve">LA RECETA SOLUCIONES GASTRONOMICAS INTEGRADAS</t>
  </si>
  <si>
    <t xml:space="preserve">CONTRATACION SUMINISTRO DE MATERIA PRIMA PARA EL PROYECTO PRODUCTIVO PANADERIA DEL CPMS RIOHACHA</t>
  </si>
  <si>
    <t xml:space="preserve">A-05-01-01-001--006 / A-05-01-01-002-001 / A-05-01-01-002-002 / A-05-01-01-002-003</t>
  </si>
  <si>
    <t xml:space="preserve">https://colombiacompra.coupahost.com/order_headers/124191</t>
  </si>
  <si>
    <t xml:space="preserve">OC 124193</t>
  </si>
  <si>
    <t xml:space="preserve">CONTRATAR SUMINISTRO DE VIVERES, PRODUCTOS ALIMENTICIOS Y PRODUCTOS LACTEOS PARA EL ALMANCEN EXPENDIO DEL CPMS RIOHACHA</t>
  </si>
  <si>
    <t xml:space="preserve"> A-05-01-01-002-001 / A-05-01-01-002-002 / A-05-01-01-002-003</t>
  </si>
  <si>
    <t xml:space="preserve">https://colombiacompra.coupahost.com/order_headers/124193</t>
  </si>
  <si>
    <t xml:space="preserve">OC 124194</t>
  </si>
  <si>
    <t xml:space="preserve">CONTRATAR SUMINISTRO DE BEBIDAS PARA EL ALMACEN EXPENDIO DEL CPMS RIOHACHA</t>
  </si>
  <si>
    <t xml:space="preserve">https://colombiacompra.coupahost.com/order_headers/124194</t>
  </si>
  <si>
    <t xml:space="preserve">313-CPMS-RIOHACHA-001</t>
  </si>
  <si>
    <t xml:space="preserve">EMPRESA DE INGENIERIA EN SERVICIOS Y CONSTRUCCIONES LTDA-EMISERCO LTDA</t>
  </si>
  <si>
    <t xml:space="preserve">CONTRATAR SUMINISTRO DE AGUA POTABLE  EN CARROTANQUE CISTERNA, PARA ABASTECER LAS NECESIDADES DEL CPMS RIOHACHA</t>
  </si>
  <si>
    <t xml:space="preserve">A-02-02-02-009-004</t>
  </si>
  <si>
    <t xml:space="preserve">emiserco.ltda@gmail.com</t>
  </si>
  <si>
    <t xml:space="preserve">313-001-2024</t>
  </si>
  <si>
    <t xml:space="preserve">https://community.secop.gov.co/Public/Tendering/OpportunityDetail/Index?noticeUID=CO1.NTC.5590238&amp;isFromPublicArea=True&amp;isModal=False</t>
  </si>
  <si>
    <t xml:space="preserve">313-CPMS-RIOHACHA-002</t>
  </si>
  <si>
    <t xml:space="preserve">CONTRATAR EL SUMINISTRO DE COMBUSTIBLE A.C.P.M PARA EL PARQUE AUTOMOTOR ADSCRITO A LA CARCEL Y PENITENCIARIA DE MEDIANA SEGURIDAD DE RIOHACHA</t>
  </si>
  <si>
    <t xml:space="preserve">impuestos@distracom.com.co</t>
  </si>
  <si>
    <t xml:space="preserve">313-002-2024</t>
  </si>
  <si>
    <t xml:space="preserve">https://community.secop.gov.co/Public/Tendering/OpportunityDetail/Index?noticeUID=CO1.NTC.5592352&amp;isFromPublicArea=True&amp;isModal=False</t>
  </si>
  <si>
    <t xml:space="preserve">313-CPMS-RIOHACHA-003</t>
  </si>
  <si>
    <t xml:space="preserve">DIAGNOSTICENTRO LA AMISTAD S.A.S</t>
  </si>
  <si>
    <t xml:space="preserve">SUMINISTRO Y CAMBIO DE ACEITE Y DE FILTRO (ACEITE-COMBUSTIBLE Y AIRE) PARA EL PARQUE AUTOMOTOR ADSCRITO A LA CARCEL Y PENITENCIARIA DE MEDIANA SEGURIDAD DE RIOHACHA</t>
  </si>
  <si>
    <t xml:space="preserve">contratacionamistadsas@gmail.com</t>
  </si>
  <si>
    <t xml:space="preserve">313-003-2024</t>
  </si>
  <si>
    <t xml:space="preserve">https://community.secop.gov.co/Public/Tendering/OpportunityDetail/Index?noticeUID=CO1.NTC.5612101&amp;isFromPublicArea=True&amp;isModal=False</t>
  </si>
  <si>
    <t xml:space="preserve">EPMSC SANTA MARTA</t>
  </si>
  <si>
    <t xml:space="preserve">CONTRATAR EL SUMINISTRO DE BEBIDAS GASEOSAS Y AGUA DE 5 / 6 LITROS PARA EL PROYECTO PRODUCTIVO EXPENDIO CENTRAL DEL EPMSC SANTA MARTA.</t>
  </si>
  <si>
    <t xml:space="preserve">https://www.colombiacompra.gov.co/tienda-virtual-del-estado-colombiano/ordenes-compra/124725</t>
  </si>
  <si>
    <t xml:space="preserve">ADQUISICIÓN DE PRODUCTOS ALIMENTICIOS PARA EJEMPLARES CANINOS DE LA UNIDAD DEL EPMSC SANTA MARTA</t>
  </si>
  <si>
    <t xml:space="preserve">A-02-02-01-002-003</t>
  </si>
  <si>
    <t xml:space="preserve">https://www.colombiacompra.gov.co/tienda-virtual-del-estado-colombiano/ordenes-compra/125206</t>
  </si>
  <si>
    <t xml:space="preserve">EPMSC EL BANCO MAGDALENA</t>
  </si>
  <si>
    <t xml:space="preserve">Polyflex</t>
  </si>
  <si>
    <t xml:space="preserve">CONTRATAR LA ADQUISICIÓN DE COLCHONETAS, SABANAS SOBRE SABANAS, ALMOHADA Y KITS DE ASEO HOMBRE PARA EL PERSONAL PRIVADO DE LA LIBERTAD DEL ESTABLECIMIENTO PENITENCIARIO DE MEDIANA SEGURIDAD Y CARCELARIO (EPMSC) DEL MUNICIPIO DE EL BANCO – MAGDALENA).</t>
  </si>
  <si>
    <t xml:space="preserve">https://colombiacompra.coupahost.com/order_headers/125284</t>
  </si>
  <si>
    <t xml:space="preserve">12-08-00-318</t>
  </si>
  <si>
    <t xml:space="preserve">318-001-2024</t>
  </si>
  <si>
    <t xml:space="preserve">MINIMA CUANTIA </t>
  </si>
  <si>
    <t xml:space="preserve">ESTACION DE SERVICIOS NENES MARINA </t>
  </si>
  <si>
    <t xml:space="preserve">CONTRATAR EL SUMINISTRO DE COMBUSTIBLE ACEITES Y LUBRICANTES PARA EL VEHICULO MICROBUSETA TIPO VANS, PLANTA ELECTRICA Y GUADAÑADORA DEL ESTABLECIMIENTO PENITENCIARIO DE MEDIANA SEGURIDAD Y CARCELARIO DE SAN ANDRES ISLAS.</t>
  </si>
  <si>
    <t xml:space="preserve">nenesmarinasas@hotmail.com</t>
  </si>
  <si>
    <t xml:space="preserve">PROPIOS Y NACION</t>
  </si>
  <si>
    <t xml:space="preserve">318-001-2023</t>
  </si>
  <si>
    <t xml:space="preserve">https://community.secop.gov.co/Public/Tendering/OpportunityDetail/Index?noticeUID=CO1.NTC.5618138&amp;isFromPublicArea=True&amp;isModal=False</t>
  </si>
  <si>
    <t xml:space="preserve">319-CPMSSIN</t>
  </si>
  <si>
    <t xml:space="preserve">GRANDES SUPERICIES</t>
  </si>
  <si>
    <t xml:space="preserve">Contratar el suministro de bebidas no alcohólicas para la comercialización en el proyecto productivo expendio de la Cárcel y Penitenciaria de Media Seguridad de Sincelejo incluye pabellón de mujeres.</t>
  </si>
  <si>
    <t xml:space="preserve">jose.cabezag@kof.com.mx </t>
  </si>
  <si>
    <t xml:space="preserve">https://colombiacompra.gov.co/tienda-virtual-del-estado-colombiano/ordenes-compra/123912</t>
  </si>
  <si>
    <t xml:space="preserve">En ejecución</t>
  </si>
  <si>
    <t xml:space="preserve">Contratar la compra de materia prima e insumos para el proyecto productivo panadería de la Cárcel y Penitenciaria de Media Seguridad de Sincelejo Sucre, incluye pabellón de mujeres</t>
  </si>
  <si>
    <t xml:space="preserve">A-05-01-01-002-001;A-05-01-01-002-002;A-05-01-01-002-003</t>
  </si>
  <si>
    <t xml:space="preserve">jspadilla@larecetta.com </t>
  </si>
  <si>
    <t xml:space="preserve">https://colombiacompra.gov.co/tienda-virtual-del-estado-colombiano/ordenes-compra/124005</t>
  </si>
  <si>
    <t xml:space="preserve">Contratar el suministro de alimentos para la comercialización en el proyecto productivo expendio de la Cárcel y Penitenciaria de Media Seguridad de Sincelejo incluye pabellón de mujeres</t>
  </si>
  <si>
    <t xml:space="preserve">A-05-01-01-002-003;A-05-01-01-002-002</t>
  </si>
  <si>
    <t xml:space="preserve">https://colombiacompra.gov.co/tienda-virtual-del-estado-colombiano/ordenes-compra/124280</t>
  </si>
  <si>
    <t xml:space="preserve">319-02-2024</t>
  </si>
  <si>
    <t xml:space="preserve">PEDRO PABLO MARTINEZ NARVAEZ</t>
  </si>
  <si>
    <t xml:space="preserve">Contratar el suministro de agua en bolsa para la comercialización en el proyecto productivo expendio de la Cárcel y Penitenciaria de Media Seguridad de Sincelejo incluye pabellón de mujeres por el sistema de precios unitarios fijos a monto agotable.</t>
  </si>
  <si>
    <t xml:space="preserve">puriagua@gmail.com </t>
  </si>
  <si>
    <t xml:space="preserve">CO1.PCCNTR.5997940</t>
  </si>
  <si>
    <t xml:space="preserve">https://community.secop.gov.co/Public/Tendering/ContractNoticePhases/View?PPI=CO1.PPI.29909463&amp;isFromPublicArea=True&amp;isModal=False</t>
  </si>
  <si>
    <t xml:space="preserve">CPAMSVAL323</t>
  </si>
  <si>
    <t xml:space="preserve">323-MC-004-2024</t>
  </si>
  <si>
    <t xml:space="preserve">COMPRAVENTA </t>
  </si>
  <si>
    <t xml:space="preserve">GRUPO EMPRESARIAL JJ S.A.S </t>
  </si>
  <si>
    <t xml:space="preserve">CONTRATAR EL SUMINISTRO DE PRODUCTOS DE TABACO PARA COMERCIALIZAR EN EL PROYECTO PRODUCTIVO EXPENDIO DEL EPAMSCASVAL</t>
  </si>
  <si>
    <t xml:space="preserve">gejjsas@gmail.com</t>
  </si>
  <si>
    <t xml:space="preserve">https://www.secop.gov.co/CO1BusinessLine/Tendering/ProcedureEdit/View?docUniqueIdentifier=CO1.REQ.5729553&amp;prevCtxUrl=https%3a%2f%2fwww.secop.gov.co%3a443%2fCO1BusinessLine%2fTendering%2fBuyerDossierWorkspace%2fIndex%3fcreateDateFrom%3d05%2f09%2f2023+21%3a24%3a11%26createDateTo%3d05%2f03%2f2024+21%3a24%3a11%26filteringState%3d1%26sortingState%3dLastModifiedDESC%26showAdvancedSearch%3dFalse%26showAdvancedSearchFields%3dFalse%26folderCode%3dALL%26selectedDossier%3dCO1.BDOS.5612453%26selectedRequest%3dCO1.REQ.5729553%26&amp;prevCtxLbl=Procesos+de+la+Entidad+Estatal</t>
  </si>
  <si>
    <t xml:space="preserve">324-EPMSC TIERRALTA</t>
  </si>
  <si>
    <t xml:space="preserve">OC. 124044</t>
  </si>
  <si>
    <t xml:space="preserve">Contratar el suministro de BEBIDAS FRESCAS Y EMPACADADOS DE EXCELENTE CALIDAD, COMPISICIÓN Y MARCAS RECONOCIDAS CON AMPLIA EXPERIENCIA EN EL MERCADO para Comercializar a la Población Privada de la Libertad, a través del Expendio de la Cárcel y Penitenciaria de Media Seguridad de TIERRALTA – CPMSTALT.</t>
  </si>
  <si>
    <t xml:space="preserve">https://colombiacompra.gov.co/tienda-virtual-del-estado-colombiano/ordenes-compra/124044</t>
  </si>
  <si>
    <t xml:space="preserve">OC. 124220</t>
  </si>
  <si>
    <t xml:space="preserve">Contratar el suministro de ALIMENTOS Y LACTEOS FRESCOS Y EMPACADOS DE EXCELENTE CALIDAD, COMPOSICIÓN Y MARCAS RECONOCIDAS CON AMPLIA EXPERIENCIA EN EL MERCADO para comercializar a la Población Privada de la Libertad, a través del Expendio de la Cárcel y Penitenciaria de Media Seguridad de Tierralta – CPMSTALT. </t>
  </si>
  <si>
    <t xml:space="preserve">A-05-01-01-002-003 PRODUCTOS DE MOLINERÍA, ALMIDONES Y PRODUCTOS DERIVADOS DEL ALMIDÓN; OTROS PRODUCTOS ALIMENTICIOS - A-05-01-01-002-002 PRODUCTOS LÁCTEOS Y OVOPRODUCTOS</t>
  </si>
  <si>
    <t xml:space="preserve">jspadilla@larecetta.com</t>
  </si>
  <si>
    <t xml:space="preserve">https://colombiacompra.gov.co/tienda-virtual-del-estado-colombiano/ordenes-compra/124220</t>
  </si>
  <si>
    <t xml:space="preserve">200 REGIONAL OCCIDENTE</t>
  </si>
  <si>
    <t xml:space="preserve">MC-02-2024</t>
  </si>
  <si>
    <t xml:space="preserve">DISTRACOM SA</t>
  </si>
  <si>
    <t xml:space="preserve">CONTRATAR EL SUMINISTRO DE COMBUSTIBLE, FILTROS Y ACEITES CON SISTEMA DE CONTROL EDS, PARA EL PARQUE AUTOMOTOR AL SERVICIO DE LA DIRECCION REGIONAL OCCIDENTE DEL INSTITUTO NACIONAL PENITENCIARIO Y CARCELARIO - INPEC</t>
  </si>
  <si>
    <t xml:space="preserve">id.CO1.BDOS.5504444</t>
  </si>
  <si>
    <t xml:space="preserve">https://community.secop.gov.co/Public/Tendering/OpportunityDetail/Index?noticeUID=CO1.NTC.5513755&amp;isFromPublicArea=True&amp;isModal=False</t>
  </si>
  <si>
    <t xml:space="preserve">SIE 01-2024</t>
  </si>
  <si>
    <t xml:space="preserve">SELECCIÓN ABREVIADA POR SUBASTA INVERSA</t>
  </si>
  <si>
    <t xml:space="preserve">TELEVIGILANCIA </t>
  </si>
  <si>
    <t xml:space="preserve">CONTRATAR LA PRESTACIÓN DEL SERVICIO DE VIGILANCIA Y SEGURIDAD PRIVADA PARA PREDIOS E INSTALACIONES UBICADOS EN LA CALLE 11 No. 22-07 BARRIO LA ESMERALDA DEL MUNICIPIO DE MOCOA – PUTUMAYO PROPIEDAD DEL INSTITUTO NACIONAL PENITENCIARIO Y CARCELARIO –INPEC</t>
  </si>
  <si>
    <t xml:space="preserve">A-02-02-02-008-005 SERVICIOS DE SOPORTE </t>
  </si>
  <si>
    <t xml:space="preserve">gerencia@televigilancia.com.co</t>
  </si>
  <si>
    <t xml:space="preserve">id.CO1.BDOS.5505641</t>
  </si>
  <si>
    <t xml:space="preserve">https://community.secop.gov.co/Public/Tendering/OpportunityDetail/Index?noticeUID=CO1.NTC.5592180&amp;isFromPublicArea=True&amp;isModal=False
</t>
  </si>
  <si>
    <t xml:space="preserve">202 BOLIVAR</t>
  </si>
  <si>
    <t xml:space="preserve">202-SMC-003-2024</t>
  </si>
  <si>
    <t xml:space="preserve">AGROMARKET C.I. -MILTA MARCELA OMEN HOYOS</t>
  </si>
  <si>
    <t xml:space="preserve">CONTRATAR EL SUMINISTRO DE PRODUCTOS ALIMENTICIOS, BEBIDAS, CIGARRILLOS, VIVERES Y OTROS PRODUCTOS TRANSPORTABLES A PRECIOS UNITARIOS FIJOS SIN FORMULA DE REAJUSTE, PARA SER COMERCIALIZADOS ATRAVEZ DEL ALMACEN EXPENDIO DEL EPMSC DE BOLÍVAR CAUCA</t>
  </si>
  <si>
    <t xml:space="preserve">0/1/1900</t>
  </si>
  <si>
    <t xml:space="preserve">A-05-01-01-002-001      A-05-01-01-002-002      A-05-01-01-002-003    A-05-01-01-002-004    A-05-01-01-002-005      A-05-01-01-003-002        A-05-01-01-003-005    A-05-01-01-003-008    A-05-01-01-004-002      A-05-01-01-004-006     </t>
  </si>
  <si>
    <t xml:space="preserve">compras@grupoagromarket.com</t>
  </si>
  <si>
    <t xml:space="preserve">CO1.BDOS.5552725</t>
  </si>
  <si>
    <t xml:space="preserve">https://community.secop.gov.co/Public/Tendering/OpportunityDetail/Index?noticeUID=CO1.NTC.5561184&amp;isFromPublicArea=True&amp;isModal=False</t>
  </si>
  <si>
    <t xml:space="preserve">202-SMC-004-2024</t>
  </si>
  <si>
    <t xml:space="preserve">CONTRATAR EL SUMINISTRO DE PRODUCTOS ALIMENTICIOS Y CARNICOS, LACTEOS Y OVOPRODUCTOS, CONDIMENTOS, VIVERES, PRODUCTOS METALICOS ELABORADOS (EXCEPTO MAQUINARIA Y EQUIPO) OTROS BIENES TRANSPORTABLES A PRECIOS UNITARIOS FIJOS SIN FORMULA DE REAJUSTE, PARA EL PROYECTO PRODUCTIVO DE ASADERO EN EL EPMSC DE BOLÍVAR CAUCA</t>
  </si>
  <si>
    <t xml:space="preserve">A-05-01-01-002-001         A-05-01-01-002-002     A-05-01-01-002-003     A-05-01-01-003-006     A-05-01-01-004-002</t>
  </si>
  <si>
    <t xml:space="preserve">CO1.BDOS.5556955</t>
  </si>
  <si>
    <t xml:space="preserve">https://community.secop.gov.co/Public/Tendering/OpportunityDetail/Index?noticeUID=CO1.NTC.5565995&amp;isFromPublicArea=True&amp;isModal=False</t>
  </si>
  <si>
    <t xml:space="preserve">CONTRATAR EL SUMINISTRO DE MATERIA PRIMA A PRECIOS UNITARIOS FIJOS SIN FORMULA DE REAJUSTE, CON DESTINO AL PROYECTO PRODUCTIVO DE PANADERIA DEL EPMSC BOLIVAR CAUCA.</t>
  </si>
  <si>
    <t xml:space="preserve">A-05-01-01-002-001    A-05-01-01-002-002     A-05-01-01-002-003      A-05-01-01-002-003      </t>
  </si>
  <si>
    <t xml:space="preserve">CO1.BDOS.5640351</t>
  </si>
  <si>
    <t xml:space="preserve">https://community.secop.gov.co/Public/Tendering/OpportunityDetail/Index?noticeUID=CO1.NTC.5648717&amp;isFromPublicArea=True&amp;isModal=False</t>
  </si>
  <si>
    <t xml:space="preserve">202-SMC-005-2024</t>
  </si>
  <si>
    <t xml:space="preserve">MONTAGAS</t>
  </si>
  <si>
    <t xml:space="preserve">CONTRATAR EL SUMINISTRO DE GAS LICUADO DE PETROLEO A PRECIOS UNITARIOS FIJOS SIN FORMULA DE REAJUSTE, CON DESTINO A LOS PROYECTOS PRODUCTIVOS DE PANADERIA Y DEL ASADERO DEL EPMSC BOLIVAR CAUCA</t>
  </si>
  <si>
    <t xml:space="preserve">A-05-01-01-003-003</t>
  </si>
  <si>
    <t xml:space="preserve">notificacion@montagas.com</t>
  </si>
  <si>
    <t xml:space="preserve">CO1.BDOS.5696369</t>
  </si>
  <si>
    <t xml:space="preserve">https://community.secop.gov.co/Public/Tendering/OpportunityDetail/Index?noticeUID=CO1.NTC.5704641&amp;isFromPublicArea=True&amp;isModal=False</t>
  </si>
  <si>
    <t xml:space="preserve">204 EL BORDO</t>
  </si>
  <si>
    <t xml:space="preserve">MC204-002-2024</t>
  </si>
  <si>
    <t xml:space="preserve">ASTRID CAROLINA LARRAHONDO FAJARDO</t>
  </si>
  <si>
    <t xml:space="preserve">CONTRATAR EL SUMINISTRO DE MATERIA PRIMA CON DESTINO AL PROYECTO PRODUCTIVO DE PANADERIA DEL ESTABLECIMIENTO PENITENCIARIO DE MEDIANA SEGURIDAD Y CARCELARIO EL BORDO INPEC.</t>
  </si>
  <si>
    <t xml:space="preserve">kfclothingstore@gmail.com</t>
  </si>
  <si>
    <t xml:space="preserve">206 PUERTO TEJADA</t>
  </si>
  <si>
    <t xml:space="preserve">MC001-2024</t>
  </si>
  <si>
    <t xml:space="preserve">PAGA SA</t>
  </si>
  <si>
    <t xml:space="preserve">SUMINISTRO DE BEBIDAS PARA SER COMERCIALIZADAS EN EL EXPENDIO DEL ESTABLECIMIENTO</t>
  </si>
  <si>
    <t xml:space="preserve">mercadeo.paga@mercapava.com.co</t>
  </si>
  <si>
    <t xml:space="preserve">CO1.PCCNTR.5912703</t>
  </si>
  <si>
    <t xml:space="preserve">https://community.secop.gov.co/Public/Tendering/OpportunityDetail/Index?noticeUID=CO1.NTC.5562822&amp;isFromPublicArea=True&amp;isModal=False</t>
  </si>
  <si>
    <t xml:space="preserve">MC002-2024</t>
  </si>
  <si>
    <t xml:space="preserve">PROMOTORA ESPECIAL DEL SUR SA</t>
  </si>
  <si>
    <t xml:space="preserve">SUMINISTRO DE CIGARRILLOS Y ENCEDEDORES PARA SER COMERCIALIZADOS EN EL EXPENDIO DEL ESTABLECIMIENTO</t>
  </si>
  <si>
    <t xml:space="preserve">promotoraespecialdelsur@gmail.com</t>
  </si>
  <si>
    <t xml:space="preserve">CO1.PCCNTR.5913602</t>
  </si>
  <si>
    <t xml:space="preserve">https://community.secop.gov.co/Public/Tendering/OpportunityDetail/Index?noticeUID=CO1.NTC.5565468&amp;isFromPublicArea=True&amp;isModal=False</t>
  </si>
  <si>
    <t xml:space="preserve">207 SANTANDER</t>
  </si>
  <si>
    <t xml:space="preserve">03-2024-EPMSC-SQ</t>
  </si>
  <si>
    <t xml:space="preserve">BRYSA S.A.S</t>
  </si>
  <si>
    <t xml:space="preserve">CONTRATAR PRODUCTOS DE TABACO PARA LOS PPL EN EL EXPENDIO DE EPMSC SANTANDER DE QUILICHAO, CAUCA</t>
  </si>
  <si>
    <t xml:space="preserve">caljure@brysa.net</t>
  </si>
  <si>
    <t xml:space="preserve">CO1.PCCNTR.5909693</t>
  </si>
  <si>
    <t xml:space="preserve">https://community.secop.gov.co/Public/Tendering/OpportunityDetail/Index?noticeUID=CO1.NTC.5567412&amp;isFromPublicArea=True&amp;isModal=False</t>
  </si>
  <si>
    <t xml:space="preserve">04-2024-EPMSC-SQ</t>
  </si>
  <si>
    <t xml:space="preserve">GRUPO EMPRESARIAL SUGA S.A.S</t>
  </si>
  <si>
    <t xml:space="preserve">AMPARAR LA CONTRATACIÓN DE LÍQUIDOS Y BEBIDAS PARA LOS PPL EN EL EXPENDIO DEL EPMSC SANTANDER DE QUILICHAO- CAUCA</t>
  </si>
  <si>
    <t xml:space="preserve">financiera@alimentosquesabor.com</t>
  </si>
  <si>
    <t xml:space="preserve">CO1.PCCNTR.5950528</t>
  </si>
  <si>
    <t xml:space="preserve">05-2024-EPMSC-SQ</t>
  </si>
  <si>
    <t xml:space="preserve">NATURAL PEST CONTROL S.A.S</t>
  </si>
  <si>
    <t xml:space="preserve">AMPARAR LA CONTRATACIÓN DEL SERVICIO DE FUMIGACIÓN, DESRATIZACIÓN Y CONTROL Y CALIDAD DEL AGUA DEL ESTABLECIMIENTO PENITENCIARIO Y CARCELARIO DE SANTANDER DE QUILICHAO, CAUCA</t>
  </si>
  <si>
    <t xml:space="preserve">serviclientenpc@gmail.com</t>
  </si>
  <si>
    <t xml:space="preserve">CO1.PCCNTR.5918570</t>
  </si>
  <si>
    <t xml:space="preserve">https://community.secop.gov.co/Public/Tendering/OpportunityDetail/Index?noticeUID=CO1.NTC.5541966&amp;isFromPublicArea=True&amp;isModal=False</t>
  </si>
  <si>
    <t xml:space="preserve">06-2024-EPMSC-SQ</t>
  </si>
  <si>
    <t xml:space="preserve">COMERCIALIZADORA DEL SUR OCCIDENTE</t>
  </si>
  <si>
    <t xml:space="preserve">CONTRATAR LA ADQUISICION DE EQUIPOS DE OFICINA, PAPELERIA, PRODUCTOS ELÉCTRICO, DE FERRETERÍA Y PRODUCTOS DE ASEO, ELEMENTOS DESTINADOS PARA EL BUEN FUNCIONAMIENTO DEL ESTABLECIMIENTO EPMSC SANTANDER DE QUILICHAO CAUCA</t>
  </si>
  <si>
    <t xml:space="preserve">comersur.sas@hotmail.com</t>
  </si>
  <si>
    <t xml:space="preserve">CO1.PCCNTR.6006106</t>
  </si>
  <si>
    <t xml:space="preserve">https://community.secop.gov.co/Public/Tendering/OpportunityDetail/Index?noticeUID=CO1.NTC.5655051&amp;isFromPublicArea=True&amp;isModal=False</t>
  </si>
  <si>
    <t xml:space="preserve">07-2024-EPMSC-SQ</t>
  </si>
  <si>
    <t xml:space="preserve">CIFUENTES PEÑA GERMAN Y-O COMERCIALIZADORA JUANCI</t>
  </si>
  <si>
    <t xml:space="preserve">CONTRATAR LA ADQUISICION DE MATERIA PRIMA E INSUMOS PARA EL PROYECTO PRODUCTIVO DE PANADERIA DEL EPMSC SANTANDER DE QUILICHAO-CAUCA</t>
  </si>
  <si>
    <t xml:space="preserve">jacomercializadora69@gmail.com</t>
  </si>
  <si>
    <t xml:space="preserve">CO1.PCCNTR.6023298</t>
  </si>
  <si>
    <t xml:space="preserve">https://community.secop.gov.co/Public/Tendering/OpportunityDetail/Index?noticeUID=CO1.NTC.5684296&amp;isFromPublicArea=True&amp;isModal=False</t>
  </si>
  <si>
    <t xml:space="preserve">208 SILVIA</t>
  </si>
  <si>
    <t xml:space="preserve">208-SMC-002-2024</t>
  </si>
  <si>
    <t xml:space="preserve">AGRO MARKET COMERCIALIZADORA INTEGRAL</t>
  </si>
  <si>
    <t xml:space="preserve">SUMINISTRO DE PRODUCTOS DE MOLINERÍA, GRASAS, PRODUCTOS LÁCTEOS Y OVOPRODUCTOS CON DESTINO AL PROYECTO PRODUCTIVO PANADERÍA DEL ESTABLECIMIENTO PENITENCIARIO DE SILVIA CAUCA - INPEC.</t>
  </si>
  <si>
    <t xml:space="preserve">A-05-01-01-002-003 - A-05-01-01-002-001 - A-05-01-01-002-002</t>
  </si>
  <si>
    <t xml:space="preserve">agromarketpopayan@gmail.com</t>
  </si>
  <si>
    <t xml:space="preserve">CO1.PCCNTR.5903482</t>
  </si>
  <si>
    <t xml:space="preserve">https://community.secop.gov.co/Public/Tendering/OpportunityDetail/Index?noticeUID=CO1.NTC.5563247&amp;isFromPublicArea=True&amp;isModal=False</t>
  </si>
  <si>
    <t xml:space="preserve">S/N</t>
  </si>
  <si>
    <t xml:space="preserve">208-SMC-003-2024</t>
  </si>
  <si>
    <t xml:space="preserve">ESTACION DE SERVICIO MIRADOR DE PIENDAMO</t>
  </si>
  <si>
    <t xml:space="preserve">CONTRATAR EL SUMINISTRO DE COMBUSTIBLE Y ACEITES PARA EL PARQUE AUTOMOTOR AL SERVICIO EPMSC SILVIA – INPEC.</t>
  </si>
  <si>
    <t xml:space="preserve">javimms1979@gmail.com</t>
  </si>
  <si>
    <t xml:space="preserve">CO1.PCCNTR.5937567</t>
  </si>
  <si>
    <t xml:space="preserve">https://community.secop.gov.co/Public/Tendering/OpportunityDetail/Index?noticeUID=CO1.NTC.5606385&amp;isFromPublicArea=True&amp;isModal=False</t>
  </si>
  <si>
    <t xml:space="preserve">208-SMC-004-2024</t>
  </si>
  <si>
    <t xml:space="preserve">FUMIGACIONES- RASTOP</t>
  </si>
  <si>
    <t xml:space="preserve">CONTRATAR LOS SERVICIOS DE FUMIGACION, DESRATIZACION, CONTROL DE CALIDAD DEL AGUA Y LAVADO DE TANQUES PARA EL ESTABLECIMIENTO PENITENCIARIO DE MEDIANA SEGURIDAD Y CARCELARIO DE SILVIA CAUCA - INPEC.</t>
  </si>
  <si>
    <t xml:space="preserve">rastop.2017@hotmail.com</t>
  </si>
  <si>
    <t xml:space="preserve">CO1.PCCNTR.5957663</t>
  </si>
  <si>
    <t xml:space="preserve">https://community.secop.gov.co/Public/Tendering/OpportunityDetail/Index?noticeUID=CO1.NTC.5625241&amp;isFromPublicArea=True&amp;isModal=False</t>
  </si>
  <si>
    <t xml:space="preserve">208-SMC-005-2024</t>
  </si>
  <si>
    <t xml:space="preserve">COMERCIALIZADORA AGROPLASTICOS DE OCCIDENTE // COMERCIALIZADORA</t>
  </si>
  <si>
    <t xml:space="preserve">CONTRATAR EL SUMINISTRO DE PRODUCTOS ALIMENTICIOS, LACTEOS, BEBIDAS NO ALCOHOLICAS, PRODUCTOS DE PAPEL, TABACO Y PRODUCTOS DE ASEO PERSONAL CON DESTINO AL PROYECTO PRODUCTIVO EXPENDIO DEL ESTABLECIMIENTO PENITENCIARIO DE SILVIA CAUCA - INPEC</t>
  </si>
  <si>
    <t xml:space="preserve">A-05-01-01-002-003 - A-05-01-01-002-004 - A-05-01-01-002-002 - A-05-01-01-002-005 - A-05-01-01-003-002 - A-05-01-01-003-005</t>
  </si>
  <si>
    <t xml:space="preserve">comprasagroplasticos1@pronovum.co</t>
  </si>
  <si>
    <t xml:space="preserve">CO1.PCCNTR.5959888</t>
  </si>
  <si>
    <t xml:space="preserve">https://community.secop.gov.co/Public/Tendering/OpportunityDetail/Index?noticeUID=CO1.NTC.5646182&amp;isFromPublicArea=True&amp;isModal=False</t>
  </si>
  <si>
    <t xml:space="preserve">208-SMC-006-2024</t>
  </si>
  <si>
    <t xml:space="preserve">SERVIFRENOS GALINDEZ S.A.S</t>
  </si>
  <si>
    <t xml:space="preserve">CONTRATAR LA PRESTACION DEL SERVICIO DE MANTENIMIENTO PREVENTIVO Y CORRECTIVO A TODO COSTO PARA EL VEHICULO ASIGNADO AL PARQUE AUTOMOTOR DEL ESTABLECIMIENTO PENITENCIARIO Y CARCELARIO DE SILVIA - EPMSC SILVIA SEGÚN RESOLUCION DE ASIGNACION PRESUPUESTAL No 00002 DEL 02 DE ENERO DE 2024 RECURSOS NACION.</t>
  </si>
  <si>
    <t xml:space="preserve">A–02-02-02-008-007</t>
  </si>
  <si>
    <t xml:space="preserve">servifrenosgalindezsas@gmail.com</t>
  </si>
  <si>
    <t xml:space="preserve">CO1.PCCNTR.5976821</t>
  </si>
  <si>
    <t xml:space="preserve">https://community.secop.gov.co/Public/Tendering/OpportunityDetail/Index?noticeUID=CO1.NTC.5665560&amp;isFromPublicArea=True&amp;isModal=False</t>
  </si>
  <si>
    <t xml:space="preserve">CONTRATAR LA ADQUISICION DE ELEMENTOS DE CAMA Y KIT DE ASEO PARA DOTACION AL PERSONAL PRIVADO DE LA LIBERTAD DEL ESTABLECIMIENTO PENITENCIARIO DE MEDIANA SEGURIDAD Y CARCELARIO DE SILVIA CAUCA - INPEC.</t>
  </si>
  <si>
    <t xml:space="preserve">jaimepfx@hotmail.com </t>
  </si>
  <si>
    <t xml:space="preserve">https://www.colombiacompra.gov.co/tienda-virtual-del-estado-colombiano/ordenes-compra/124921</t>
  </si>
  <si>
    <t xml:space="preserve">208-SMC-007-2024</t>
  </si>
  <si>
    <t xml:space="preserve">WORKING SOLUCIONES INTEGRALES SAS</t>
  </si>
  <si>
    <t xml:space="preserve">CONTRATAR LA ADQUISICION DE ELEMENTOS DE PAPELERIA Y UTILES DE OFICINA PARA EL ESTABLECIMIENTO PENITENCIARIO DE MEDIANA SEGURIDAD Y CARCELARIO DE SILVIA CAUCA - INPEC.</t>
  </si>
  <si>
    <t xml:space="preserve">A-02-02-01-003-002 - A-02-02-01-003-005 - A-02-02-01-003-006 - A-02-02-01-003-008 - 02-02-01-004-002 - A-02-02-01-004-005 - A-02-02-01-004-007 </t>
  </si>
  <si>
    <t xml:space="preserve">workingsolucionesintegrales@gmail.com</t>
  </si>
  <si>
    <t xml:space="preserve">CO1.PCCNTR.6007662</t>
  </si>
  <si>
    <t xml:space="preserve">https://community.secop.gov.co/Public/Tendering/OpportunityDetail/Index?noticeUID=CO1.NTC.5703314&amp;isFromPublicArea=True&amp;isModal=False</t>
  </si>
  <si>
    <t xml:space="preserve">209 RM POPAYAN</t>
  </si>
  <si>
    <t xml:space="preserve">LIBRERIA PANAMERICANA</t>
  </si>
  <si>
    <t xml:space="preserve">CONTRATAR EL SUMINISTRO DE COMPRA DE PRODUCTOS DE CAUCHO Y PLASTICOS, PRODUCTOS METALICOS ELABORADOS (EXCEPTO MAQUINARIA Y EQUIPO) PARA EL PROYECTO PRODUCTIVO DE PANADERIA DE LA CARCEL Y PENITENCIARIA DE MEDIA SEGURIDAD PARA MUJERES DE POPAYÁN –INPEC 2024</t>
  </si>
  <si>
    <t xml:space="preserve">A-05-01-01-002-001    A-05-01-01-003-006     </t>
  </si>
  <si>
    <t xml:space="preserve">erika.rodriguez@panamericana.com.co</t>
  </si>
  <si>
    <t xml:space="preserve">https://www.colombiacompra.gov.co/tienda-virtual-del-estado-colombiano/ordenes-compra/124001</t>
  </si>
  <si>
    <t xml:space="preserve">209.SMC.001,2024</t>
  </si>
  <si>
    <t xml:space="preserve">PRIMAX INVERSIONES GUERRERO HERMANOS SAS</t>
  </si>
  <si>
    <t xml:space="preserve">CONTRATAR EL SUMINISTRO DE COMBUSTIBLE CON DESTINO AL FUNCIONAMIENTO DE LOS VEHICULOS DE LA CÁRCEL Y PENITENCIARIA DE MEDIA SEGURIDAD PARA MUJERES DE POPAYÁN – INPEC 2024</t>
  </si>
  <si>
    <t xml:space="preserve">admon@edsveredadetorres.com</t>
  </si>
  <si>
    <t xml:space="preserve">https://community.secop.gov.co/Public/Tendering/OpportunityDetail/Index?noticeUID=CO1.NTC.5562878&amp;isFromPublicArea=True&amp;isModal=False</t>
  </si>
  <si>
    <t xml:space="preserve">CONTRATAR EL SUMINISTRO DE COMPRA DE PRODUCTOS DE QUIMICOS- ASEO PARA LA COMERCIALIZACION EN EL PUNTO DE VENTA DEL EXPENDIO DE LA CARCEL Y PENITENCIARIA DE MEDIA SEGURIDAD PARA MUJERES DE POPAYÁN – INPEC 2024</t>
  </si>
  <si>
    <t xml:space="preserve">https://www.colombiacompra.gov.co/tienda-virtual-del-estado-colombiano/ordenes-compra/124160</t>
  </si>
  <si>
    <t xml:space="preserve">209,SMC.002.2024</t>
  </si>
  <si>
    <t xml:space="preserve">ANDRES ALBERTO AYALA/CUCANA DE FUMIGACIONES</t>
  </si>
  <si>
    <t xml:space="preserve">CONTRATAR LA FUMIGACION, DESRATIZACION Y CONTROL DE CALIDAD DE AGUA EN LA CARCEL Y PENITENCIARIA DE MEDIA SEGURIDAD PARA MUJERES DE POPAYAN-INPEC 2024</t>
  </si>
  <si>
    <t xml:space="preserve">caucanadefumigaciones@gmail.com</t>
  </si>
  <si>
    <t xml:space="preserve">215 PASTO</t>
  </si>
  <si>
    <t xml:space="preserve">MC 001-2024</t>
  </si>
  <si>
    <t xml:space="preserve">MARCELA CAROLINA ROSERO OBANDO</t>
  </si>
  <si>
    <t xml:space="preserve">CONTRATAR EL SUMINISTRO DE PRODUCTOS ALIMENTICIOS (SNACKS) PARA LA COMERCIALIZACIÓN A PERSONAS PRIVADAS DE LA LIBERTAD TRAVÉS DEL EXPENDIO DE LA CPMSMPAS, POR MONTO AGOTABLE.</t>
  </si>
  <si>
    <t xml:space="preserve">caritoroxero@hotmail.com</t>
  </si>
  <si>
    <t xml:space="preserve">CO1.PCCNTR.5977973</t>
  </si>
  <si>
    <t xml:space="preserve">https://community.secop.gov.co/Public/Tendering/OpportunityDetail/Index?noticeUID=CO1.NTC.5655753&amp;isFromPublicArea=True&amp;isModal=False</t>
  </si>
  <si>
    <t xml:space="preserve">DISTRIMAN SAS.</t>
  </si>
  <si>
    <t xml:space="preserve">CONTRATAR EL SUMINISTRO DE BEBIDAS NO ALCOHÓLICAS PARA LA COMERCIALIZACIÓN A TRAVÉS DEL EXPENDIO DE LA CPMSMPAS -INPEC, POR MONTO AGOTABLE.</t>
  </si>
  <si>
    <t xml:space="preserve">distrimamsas@gmail.com</t>
  </si>
  <si>
    <t xml:space="preserve">CO1.PCCNTR.5980335</t>
  </si>
  <si>
    <t xml:space="preserve">https://community.secop.gov.co/Public/Tendering/OpportunityDetail/Index?noticeUID=CO1.NTC.5658821&amp;isFromPublicArea=True&amp;isModal=False</t>
  </si>
  <si>
    <t xml:space="preserve">CONTRATAR EL SUMINISTRO DE PRODUCTOS LACTEOS PARA LA COMERCIALIZACION A PERSONAS PRIVADAS DE LA LIBERTAD TRAVÉS DEL EXPENDIO DE LA CPMSMPAS, POR MONTO AGOTABLE.</t>
  </si>
  <si>
    <t xml:space="preserve">CO1.PCCNTR.5986460</t>
  </si>
  <si>
    <t xml:space="preserve">https://community.secop.gov.co/Public/Tendering/OpportunityDetail/Index?noticeUID=CO1.NTC.5660711&amp;isFromPublicArea=True&amp;isModal=False</t>
  </si>
  <si>
    <t xml:space="preserve">CONTRATAR EL SUMINISTRO DE PRODUCTOS DE TABACO PARA LA COMERCIALIZACIÓN A PERSONAS PRIVADAS DE LA LIBERTAD TRAVÉS DEL EXPENDIO DE LA CPMSMPAS -INPEC., POR MONTO AGOTABLE.</t>
  </si>
  <si>
    <t xml:space="preserve">CO1.PCCNTR.5999977</t>
  </si>
  <si>
    <t xml:space="preserve">https://community.secop.gov.co/Public/Tendering/OpportunityDetail/Index?noticeUID=CO1.NTC.5683305&amp;isFromPublicArea=True&amp;isModal=False</t>
  </si>
  <si>
    <t xml:space="preserve">MC 006-2024</t>
  </si>
  <si>
    <t xml:space="preserve">INVERSIONES PROVENIR COLOMBIA SAS.</t>
  </si>
  <si>
    <t xml:space="preserve">CONTRATAR EL SUMINISTRO DE COMBUSTIBLE, Y ACEITES AL PARQUE AUTOMOTOR DE LA CPMSMPASÁRCEL Y PENITENCIARÍA DE MEDIA SEGURIDAD Y RECLUSIÓN MUJERES PASTO-INPEC.</t>
  </si>
  <si>
    <t xml:space="preserve">estadio@ibr.com.co</t>
  </si>
  <si>
    <t xml:space="preserve">CO1.PCCNTR.6026183</t>
  </si>
  <si>
    <t xml:space="preserve">https://community.secop.gov.co/Public/Tendering/OpportunityDetail/Index?noticeUID=CO1.NTC.5729406&amp;isFromPublicArea=True&amp;isModal=False</t>
  </si>
  <si>
    <t xml:space="preserve">MC 007-2024</t>
  </si>
  <si>
    <t xml:space="preserve">CONTRATAR EL SERVICIO DE MANTENIMIENTO PREVENTIVO Y CORRECTIVO DEL PARQUE AUTOMOTOR DE LA CPMSMPAS-INPEC.</t>
  </si>
  <si>
    <t xml:space="preserve">CO1.PCCNTR.6030143</t>
  </si>
  <si>
    <t xml:space="preserve">https://community.secop.gov.co/Public/Tendering/OpportunityDetail/Index?noticeUID=CO1.NTC.5729702&amp;isFromPublicArea=True&amp;isModal=False</t>
  </si>
  <si>
    <t xml:space="preserve">MC 008-2024</t>
  </si>
  <si>
    <t xml:space="preserve">CONTRATAR EL SUMINISTRO DE CARNES, ACEITES, VEGETALES, ADOBOS Y DEMAS INSUMOS NECESARIOS PARA EL PROYECTO PRODUCTIVO DE ASADERO DE LA CPMSMPAS -INPEC, POR MONTO AGOTABLE</t>
  </si>
  <si>
    <t xml:space="preserve">A-05-01-01-002-001; A-05-01-01-002-003</t>
  </si>
  <si>
    <t xml:space="preserve">CO1.PCCNTR.6030069</t>
  </si>
  <si>
    <t xml:space="preserve">https://community.secop.gov.co/Public/Tendering/OpportunityDetail/Index?noticeUID=CO1.NTC.5729703&amp;isFromPublicArea=True&amp;isModal=False</t>
  </si>
  <si>
    <t xml:space="preserve">217 IPIALES</t>
  </si>
  <si>
    <t xml:space="preserve">COMPRA DE SUMINISTRO DE COMBUSTIBLES PARA EL PARQUE AUTOMOTOR Y PLANTA ELÉCTRICA DE LA CPMS IPIALES, QUE PERMITA SU NORMAL FUNCIONAMIENTO. SEGÚN RESOLUCIÓN 002 DEL 02/01/2024</t>
  </si>
  <si>
    <t xml:space="preserve">https://www.colombiacompra.gov.co/tienda-virtual-del-estado-colombiano/ordenes-compra/124039</t>
  </si>
  <si>
    <t xml:space="preserve">PROVEER INSTITUCIONAL SAS</t>
  </si>
  <si>
    <t xml:space="preserve">COMPRA DE PRODUCTOS ALIMENTICIOS PARA EL PROYECTO PRODUCTIVO DE EXPENDIO DE LA CPMS IPIALES. SEGÚN LOS LINEAMIENTOS DE LA RESOLUCIÓN 003 DEL 02/01/2024</t>
  </si>
  <si>
    <t xml:space="preserve">licitaciones@proveer.com.co</t>
  </si>
  <si>
    <t xml:space="preserve">https://www.colombiacompra.gov.co/tienda-virtual-del-estado-colombiano/ordenes-compra/124611</t>
  </si>
  <si>
    <t xml:space="preserve">COMPRA DE BEBIDAS GASEOSAS PARA EL PROYECTO PRODUCTIVO DEL EXPENDIO DE LA CÁRCEL Y PENITENCIARIA DE MEDIANA SEGURIDAD DE IPIALES, SEGÚN LOS LINEAMIENTOS DE LA RESOLUCIÓN 003 DEL 02/01/2024.</t>
  </si>
  <si>
    <t xml:space="preserve">https://www.colombiacompra.gov.co/tienda-virtual-del-estado-colombiano/ordenes-compra/124614</t>
  </si>
  <si>
    <t xml:space="preserve">SUMINISTROS MAYBE SAS</t>
  </si>
  <si>
    <t xml:space="preserve">COMPRA DE CIGARRILLOS DESTINADOS PARA EL PROYECTO PRODUCTIVO DE EXPENDIO DE LA CPMS DE IPIALES</t>
  </si>
  <si>
    <t xml:space="preserve">suministrosmaybe.1@gmail.com</t>
  </si>
  <si>
    <t xml:space="preserve">CO1.PCCNTR.5961755</t>
  </si>
  <si>
    <t xml:space="preserve">https://community.secop.gov.co/Public/Tendering/OpportunityDetail/Index?noticeUID=CO1.NTC.5647399&amp;isFromPublicArea=True&amp;isModal=False</t>
  </si>
  <si>
    <t xml:space="preserve">COMPRA DE INSUMOS Y MATERIA PRIMA PARA EL PROYECTO PRODUCTIVO DE COMIDAS RÁPIDAS DE LA CPMS IPIALES. SEGÚN LOS LINEAMIENTOS DE LA RESOLUCIÓN 003 DEL 02/01/2024</t>
  </si>
  <si>
    <t xml:space="preserve">A-05-01-01-002-001,A-05-01-01-002-002,A-05-01-01-002-003</t>
  </si>
  <si>
    <t xml:space="preserve">https://www.colombiacompra.gov.co/tienda-virtual-del-estado-colombiano/ordenes-compra/124820</t>
  </si>
  <si>
    <t xml:space="preserve">COMPRA DE ELEMENTOS DE CAMA PARA LA POBLACIÓN PRIVADA DE LA LIBERTAD DE LA CÁRCEL Y PENITENCIARIA DE MEDIA SEGURIDAD DE IPIALES. SEGÚN LOS LINEAMIENTOS DE LA RESOLUCIÓN 803 DEL 02/02/2024</t>
  </si>
  <si>
    <t xml:space="preserve">https://www.colombiacompra.gov.co/tienda-virtual-del-estado-colombiano/ordenes-compra/124874</t>
  </si>
  <si>
    <t xml:space="preserve">COMPRA DE KITS DE ASEO PARA LA POBLACIÓN PRIVADA DE LA LIBERTAD DE LA CÁRCEL Y PENITENCIARIA DE MEDIA SEGURIDAD DE IPIALES. SEGÚN LOS LINEAMIENTOS DE LA RESOLUCIÓN 803 DEL 02/02/2024</t>
  </si>
  <si>
    <t xml:space="preserve">https://www.colombiacompra.gov.co/tienda-virtual-del-estado-colombiano/ordenes-compra/124875</t>
  </si>
  <si>
    <t xml:space="preserve">002-2024</t>
  </si>
  <si>
    <t xml:space="preserve">CENTRO AGROPECUARIO DE NARIÑO</t>
  </si>
  <si>
    <t xml:space="preserve">SUMINISTRO DE ALIMENTO, MATERIAL VETERINARIO Y ATENCIÓN MÉDICA PARA CANINOS QUE PERTENECEN A LA UNIDAD CANINA DEL ESTABLECIMIENTO PENITENCIARIO DE MEDIANA SEGURIDAD Y CARCELARIO DE IPIALES</t>
  </si>
  <si>
    <t xml:space="preserve">A-02-02-01-002-003,A-02-02-01-003-005,A-02-02-02-008-003</t>
  </si>
  <si>
    <t xml:space="preserve">contabilidad@centroagropecuario.com.co</t>
  </si>
  <si>
    <t xml:space="preserve">CO1.PCCNTR.5989155</t>
  </si>
  <si>
    <t xml:space="preserve">https://community.secop.gov.co/Public/Tendering/OpportunityDetail/Index?noticeUID=CO1.NTC.5693407&amp;isFromPublicArea=True&amp;isModal=False</t>
  </si>
  <si>
    <t xml:space="preserve">219 LA UNION</t>
  </si>
  <si>
    <t xml:space="preserve">CONTRATAR A PRECIOS UNITARIOS FIJOS SIN FORMULA DE REAJUSTE, EL SUMINISTRO DE BEBIDAS PARA GARANTIZAR EL FUNCIONAMIENTO DEL EXPENDIO DEL ESTABLECIMIENTO PENITENCIARIO Y CARCELARIO DE LA UNIÓN NARIÑO, SEGÚN RESOLUCIÓN No.000003 DEL 02 DE ENERO DEL 2024.</t>
  </si>
  <si>
    <t xml:space="preserve">https://www.colombiacompra.gov.co/tienda-virtual-del-estado-colombiano/ordenes-compra/124390</t>
  </si>
  <si>
    <t xml:space="preserve">221 TUQUERRES</t>
  </si>
  <si>
    <t xml:space="preserve">ELVIA TERESA REVELO PALACIOS</t>
  </si>
  <si>
    <t xml:space="preserve">CONTRATAR EL SERVICIO DE FUMIGACION CONTRA TODA CLASE DE INSECTOS VOLADORES Y RASTREROS, DESRATIZACIÓN, DESINFECCIÓN, LAVADO DE TANQUES, ANÁLISIS Y CONTROL DE CALIDAD DE AGUA PARA LA CARCEL Y PENITENCIARÍA DE MEDIANA SEGURIDAD DE TUQUERRES </t>
  </si>
  <si>
    <t xml:space="preserve">fumibichospasto@hotmail.com</t>
  </si>
  <si>
    <t xml:space="preserve">CO1.PCCNTR.5985235</t>
  </si>
  <si>
    <t xml:space="preserve">https://community.secop.gov.co/Public/Tendering/OpportunityDetail/Index?noticeUID=CO1.NTC.5672455&amp;isFromPublicArea=True&amp;isModal=False</t>
  </si>
  <si>
    <t xml:space="preserve">EQUILIBRIUM PROYECTOS SAS</t>
  </si>
  <si>
    <t xml:space="preserve">CONTRATAR EN DOS LOTES EL SUMINISTRO DE CIGARRILLOS Y BEBIDAS Y REFRESCOS PARA LA COMERCIALIZACION EN EL EXPENDIO DE LA CARCEL Y PENITENCIARÍA DE MEDIA SEGURIDAD DE TÚQUERRES</t>
  </si>
  <si>
    <t xml:space="preserve">A-05-01-01-002-004 - A-05-01-01-002-005</t>
  </si>
  <si>
    <t xml:space="preserve">equilibriumproyectos@gmail.com</t>
  </si>
  <si>
    <t xml:space="preserve">CO1.PCCNTR.6026295</t>
  </si>
  <si>
    <t xml:space="preserve">https://community.secop.gov.co/Public/Tendering/OpportunityDetail/Index?noticeUID=CO1.NTC.5706778&amp;isFromPublicArea=True&amp;isModal=False</t>
  </si>
  <si>
    <t xml:space="preserve">225 PALMIRA</t>
  </si>
  <si>
    <t xml:space="preserve">004-225-2024</t>
  </si>
  <si>
    <t xml:space="preserve">MARIA ESPERANZA BURBANO LORZA</t>
  </si>
  <si>
    <t xml:space="preserve">ADQUISICION DE ALIMENTOS PROCESADOS Y PREPARADOS PARA SER COMERCIALIZADOS EN LA CARCEL Y PENITENCIARIA DE MINIMA Y ALTA SEGURIDAD</t>
  </si>
  <si>
    <t xml:space="preserve">haciendasanjeronimo.eventos@gmail.com</t>
  </si>
  <si>
    <t xml:space="preserve">CO1.BDOS.5532628</t>
  </si>
  <si>
    <t xml:space="preserve">https://community.secop.gov.co/Public/Tendering/OpportunityDetail/Index?noticeUID=CO1.NTC.5541822&amp;isFromPublicArea=True&amp;isModal=False</t>
  </si>
  <si>
    <t xml:space="preserve">005-225-2024</t>
  </si>
  <si>
    <t xml:space="preserve">LORENZO GIRALDO GIRALDO</t>
  </si>
  <si>
    <t xml:space="preserve">ADQUISICION DE BEBIDAS GASEOSAS PARA SER COMERCIALIZADAS EN EL EXPENDIO DE LA CARCEL Y PENITENCIARIA DE MINIMA Y ALTA SEGURIDAD PALMIRA</t>
  </si>
  <si>
    <t xml:space="preserve">contabilidad@grupoempresarialgiraldo.com</t>
  </si>
  <si>
    <t xml:space="preserve">CO1.BDOS.5534591</t>
  </si>
  <si>
    <t xml:space="preserve">https://community.secop.gov.co/Public/Tendering/OpportunityDetail/Index?noticeUID=CO1.NTC.5543576&amp;isFromPublicArea=True&amp;isModal=False</t>
  </si>
  <si>
    <t xml:space="preserve">006-225-2024</t>
  </si>
  <si>
    <t xml:space="preserve">ADQUISICION DE BEBIDAS AGUAS Y BEBIDAS ENERGIZANTES PARA COMERCIALIZACION EN LA PENITENCIARIA DE MINIMA Y ALTA SEGURIDAD PALMIRA</t>
  </si>
  <si>
    <t xml:space="preserve">CO1.BDOS.5537831</t>
  </si>
  <si>
    <t xml:space="preserve">https://community.secop.gov.co/Public/Tendering/OpportunityDetail/Index?noticeUID=CO1.NTC.5546389&amp;isFromPublicArea=True&amp;isModal=False</t>
  </si>
  <si>
    <t xml:space="preserve">007-225-2024</t>
  </si>
  <si>
    <t xml:space="preserve">HECTOR CORREA GIRALDO </t>
  </si>
  <si>
    <t xml:space="preserve">ADQUISICION A PRECIOS UNITARIOS DE UTILES DE ESCRITORIO Y TONERS GENERICOS PARA OFICINAS DEL AREA ADMINISTRATIVA DE LA CARCEL CPAMS PALMIRA</t>
  </si>
  <si>
    <t xml:space="preserve">Hcg.lagos@gmail.com</t>
  </si>
  <si>
    <t xml:space="preserve">CO1.BDOS.5637172</t>
  </si>
  <si>
    <t xml:space="preserve">https://community.secop.gov.co/Public/Tendering/OpportunityDetail/Index?noticeUID=CO1.NTC.5645249&amp;isFromPublicArea=True&amp;isModal=False</t>
  </si>
  <si>
    <t xml:space="preserve">008-225-2024</t>
  </si>
  <si>
    <t xml:space="preserve">EDGAR FELIPE DOMINGUEZ</t>
  </si>
  <si>
    <t xml:space="preserve">MANTENIMIENTO Y REPARACION A PRECIO UNITARIO MONTO AGOTABLE DEL PARQUE AUTOMOTOR DE LA CARCEL Y PENITENCIARIA DE MINIMA Y ALTA SEGURIDAD CPAMS PALMRA</t>
  </si>
  <si>
    <t xml:space="preserve">electrodominguez.serviteka@gmail.com</t>
  </si>
  <si>
    <t xml:space="preserve">CO1.BDOS.5601549</t>
  </si>
  <si>
    <t xml:space="preserve">https://community.secop.gov.co/Public/Tendering/OpportunityDetail/Index?noticeUID=CO1.NTC.5609264&amp;isFromPublicArea=True&amp;isModal=False</t>
  </si>
  <si>
    <t xml:space="preserve">OC-124737</t>
  </si>
  <si>
    <t xml:space="preserve">ADQUISICION DE ELEMENTOS A TRAVES DE LA EJHECUCION DE LOS RUBROS DE RECURSOS NACION DE LA CARCEL Y PENITENCIARIA DE ALTA Y MEDIANA SEGURIDAD DE PALMIRA </t>
  </si>
  <si>
    <t xml:space="preserve">A-02-02-01-003-005 Y A-02-02-01-006</t>
  </si>
  <si>
    <t xml:space="preserve">https://www.colombiacompra.gov.co/tienda-virtual-del-estado-colombiano/ordenes-compra/124737</t>
  </si>
  <si>
    <t xml:space="preserve">009-225-2024</t>
  </si>
  <si>
    <t xml:space="preserve">ADQUISICION DE MATERIAS PRIMAS Y OTROS INSUMOS PARA EL FUNCIONAMIENTO DEL PROYECTO PANADERIA DE LA CARCEL Y PENITENCIARIA CON ALTA Y MEDIA SEGURIDAD DE PALMIRA (CPAMS PALMIRA).</t>
  </si>
  <si>
    <t xml:space="preserve">ventasestado@gruposugasas.com</t>
  </si>
  <si>
    <t xml:space="preserve">CO1.BDOS.5680966</t>
  </si>
  <si>
    <t xml:space="preserve">https://community.secop.gov.co/Public/Tendering/OpportunityDetail/Index?noticeUID=CO1.NTC.5689037&amp;isFromPublicArea=True&amp;isModal=False</t>
  </si>
  <si>
    <t xml:space="preserve">010-225-2024</t>
  </si>
  <si>
    <t xml:space="preserve">PROMOTORA ESPECIAL DEL SUR S.A</t>
  </si>
  <si>
    <t xml:space="preserve">ADQUISICION DE MATERIAS PRIMAS (HARINA) Y OTROS INSUMOS PARA EL FUNCIONAMIENTO DEL PROYECTO PANADERIA DE LA CARCEL Y PENITENCIARIA CON ALTA Y MEDIA SEGURIDAD DE PALMIRA (CPAMS PALMIRA).</t>
  </si>
  <si>
    <t xml:space="preserve">naty.pava@mercapava.com.co</t>
  </si>
  <si>
    <t xml:space="preserve">CO1.BDOS.5676233</t>
  </si>
  <si>
    <t xml:space="preserve">https://community.secop.gov.co/Public/Tendering/OpportunityDetail/Index?noticeUID=CO1.NTC.5684170&amp;isFromPublicArea=True&amp;isModal=False</t>
  </si>
  <si>
    <t xml:space="preserve">OC-125034</t>
  </si>
  <si>
    <t xml:space="preserve">CONTRATAR A TRAVES DE LA TIENDA VIRTUAL DEL ESTADO COLOMBIANO SUMINISTRO DE KIT DE ASEO PARA ATENCION SOCIAL DE LA POBLACION PRIVADA DE LA LIBERTAD DE LA CARCEL Y PENITENCIARIA CON ALTA Y MEDIANA SEGURIDAD DE PALMIRA</t>
  </si>
  <si>
    <t xml:space="preserve">https://www.colombiacompra.gov.co/tienda-virtual-del-estado-colombiano/ordenes-compra/125034</t>
  </si>
  <si>
    <t xml:space="preserve">OC-125009</t>
  </si>
  <si>
    <t xml:space="preserve">https://www.colombiacompra.gov.co/tienda-virtual-del-estado-colombiano/ordenes-compra/125009</t>
  </si>
  <si>
    <t xml:space="preserve">OC-124858</t>
  </si>
  <si>
    <t xml:space="preserve">https://www.colombiacompra.gov.co/tienda-virtual-del-estado-colombiano/ordenes-compra/124858</t>
  </si>
  <si>
    <t xml:space="preserve">226 CALI</t>
  </si>
  <si>
    <t xml:space="preserve">CAO-001-2024</t>
  </si>
  <si>
    <t xml:space="preserve">CONTRATAR EL SUMINISTRO DE COMBUSTIBLE (GASOLINA Y ACPM) CON SISTEMA DE CONTROL EDS PARA EL FUNCIONAMIENTO DEL PARQUE AUTOMOTOR DE LA CARCEL Y PENITENCIARIA DE MEDIA SEGURIDAD CALI CPMSCAL, SEGÚN RESOLUCIONES No. 000002 y No.000003 del 02 de ENERO DE 2024.</t>
  </si>
  <si>
    <t xml:space="preserve">CO1.PCCNTR.5873795</t>
  </si>
  <si>
    <t xml:space="preserve">https://community.secop.gov.co/Public/Tendering/OpportunityDetail/Index?noticeUID=CO1.NTC.5533199&amp;isFromPublicArea=True&amp;isModal=False
</t>
  </si>
  <si>
    <t xml:space="preserve">CAO-002-2024</t>
  </si>
  <si>
    <t xml:space="preserve">JOAQUIN GONZALEZ LUCUMI</t>
  </si>
  <si>
    <t xml:space="preserve">CONTRATAR LA ADQUISICION DE ACEITES Y LUBRICANTES PARA EL PARQUE AUTOMOTOR DE LA CARCEL Y PENITENCIARIA MEDIA SEGURIDAD DE CALI (CPMSCAL - CALI). SEGÚN RESOLUCION PRESUPUESTAL No. 000002 DEL 02 DE ENERO DE 2024</t>
  </si>
  <si>
    <t xml:space="preserve">contratos@generacionmotors.com</t>
  </si>
  <si>
    <t xml:space="preserve">CO1.PCCNTR.5974864</t>
  </si>
  <si>
    <t xml:space="preserve">https://community.secop.gov.co/Public/Tendering/OpportunityDetail/Index?noticeUID=CO1.NTC.5588949&amp;isFromPublicArea=True&amp;isModal=False
</t>
  </si>
  <si>
    <t xml:space="preserve">CAO-003-2024</t>
  </si>
  <si>
    <t xml:space="preserve">JMJ INNOVA S.A.S</t>
  </si>
  <si>
    <t xml:space="preserve">CONTRATAR EL SUMINISTRO DE PRODUCTOS LACTEOS Y OVOPRODUCTOS PARA LA PRODUCCION DE LOS PROCESOS DEL PROYECTO PRODUCTIVO PANADERIA DE LA CARCEL Y PENITENCIARIA DE MEDIA SEGURIDAD DE CALI CPMSCAL. SEGÚN RESOLUCION PRESUPUESTAL No. 000003 DEL 02 DE ENERO DE 2024. con partida presupuestal A-05-01-01-002-002 y CDP No. 2924 del 2024-01-25.</t>
  </si>
  <si>
    <t xml:space="preserve">JMINNOVASAS@GMAIL.COM</t>
  </si>
  <si>
    <t xml:space="preserve">CO1.PCCNTR.5983404</t>
  </si>
  <si>
    <t xml:space="preserve">https://community.secop.gov.co/Public/Tendering/OpportunityDetail/Index?noticeUID=CO1.NTC.5645246&amp;isFromPublicArea=True&amp;isModal=False</t>
  </si>
  <si>
    <t xml:space="preserve">CAO-004-2024</t>
  </si>
  <si>
    <t xml:space="preserve">CONTRATAR EL SUMINISTRO DE MARGARINA MULTIPROPOSITO Y GRASA SATURADA PARA HOJALDRE PARA LA PRODUCCION DE LOS PROCESOS DEL PROYECTO PRODUCTIVO PANADERIA DE LA CPMSCAL CALI. SEGÚN RESOLUCION PRESUPUESTAL 000003 DEL 2 DE ENERO DE 2024.</t>
  </si>
  <si>
    <t xml:space="preserve">CO1.PCCNTR.6011515</t>
  </si>
  <si>
    <t xml:space="preserve">https://community.secop.gov.co/Public/Tendering/OpportunityDetail/Index?noticeUID=CO1.NTC.5659138&amp;isFromPublicArea=True&amp;isModal=False</t>
  </si>
  <si>
    <t xml:space="preserve">CAO-005-2024</t>
  </si>
  <si>
    <t xml:space="preserve">CONTRATAR LA ADQUISICION DE MATERIA PRIMA PRODUCTOS DE MOLINERIA (HARINA, LEVADURA, AZUCAR, ENTRE OTROS) PARA LA PRODUCCION DE LOS PROCESOS DEL PROYECTO PRODUCTIVO PANADERIA DE LA CARCEL Y PENITENCIARIA DE MEDIA SEGURIDAD DE CALI (CPMSCAL - CALI). SEGÚN RESOLUCION PRESUPUESTAL No. 000003 DEL 02 DE ENERO DE 2024.</t>
  </si>
  <si>
    <t xml:space="preserve">CO1.PCCNTR.6017271</t>
  </si>
  <si>
    <t xml:space="preserve">https://community.secop.gov.co/Public/Tendering/OpportunityDetail/Index?noticeUID=CO1.NTC.5688420&amp;isFromPublicArea=True&amp;isModal=False</t>
  </si>
  <si>
    <t xml:space="preserve">OC124623</t>
  </si>
  <si>
    <t xml:space="preserve">CONTRATAR EL SUMINISTRO DE BEBIDAS GASEOSAS SIN ALCOHOL PARA LA COMERCIALIZACIÓN A TRAVÉS DEL ALMACÉN DE EXPENDIO DE LA CARCEL Y PENITENCIRIA DE MEDIA SEGURIDAD DE CALI SEGÚN RESOLUCION 000003 DEL 02 DE ENERO DE 2024</t>
  </si>
  <si>
    <t xml:space="preserve">https://www.colombiacompra.gov.co/tienda-virtual-del-estado-colombiano/ordenes-compra/124623</t>
  </si>
  <si>
    <t xml:space="preserve">227 BUGA</t>
  </si>
  <si>
    <t xml:space="preserve">MC-227-001-2024</t>
  </si>
  <si>
    <t xml:space="preserve">CONTRATAR EL SUMINISTRO A PRECIOS UNITARIOS FIJOS DE PRODUCTOS DE MOLINERIA, ALMIDONES Y OTROS PRODUCTOS ALIMENTICIOS PARA EL PROYECTO PRODUCTIVO DE PANADERIA DE LA CPMSBUG</t>
  </si>
  <si>
    <t xml:space="preserve">https://community.secop.gov.co/Public/Tendering/OpportunityDetail/Index?noticeUID=CO1.NTC.5545585&amp;isFromPublicArea=True&amp;isModal=False</t>
  </si>
  <si>
    <t xml:space="preserve">CONTRATAR EL SUMINISTRO A TRAVES DE LA TVEC A ORECIOS UNITARIOS FIJOS DE PAPELERIA Y ARTICULOS DE OFICINA RELACIONADOS PARA EL AREA DEL ALMACEN DE LA CPMSBUG</t>
  </si>
  <si>
    <t xml:space="preserve">A-02-02-01-003-002, A-02-02-01-003-005, A-02-02-01-003-006</t>
  </si>
  <si>
    <t xml:space="preserve">https://www.colombiacompra.gov.co/tienda-virtual-del-estado-colombiano/ordenes-compra/124163</t>
  </si>
  <si>
    <t xml:space="preserve">CONTRATAR EL SUMINISTRO A TRAVES DE LA TVEC A PRECIOS UNITARIOS FIJOS DE PRODUCTOS LACTEOS PARA LACOMERCIALIZACION EN EL EXPENDIO DE LA CPMSBUG</t>
  </si>
  <si>
    <t xml:space="preserve">egallego@larecetta.com</t>
  </si>
  <si>
    <t xml:space="preserve">https://www.colombiacompra.gov.co/tienda-virtual-del-estado-colombiano/ordenes-compra/124286</t>
  </si>
  <si>
    <t xml:space="preserve">CONTRATAR EL SUMINISTRO A TRAVES DE LA TVEC A PRECIOS UNITARIOS FIJOS DE ENLATADOS ENTRE OTROS, PARA LA COMERCIALIZACION EN EL EXPENDIO DE LA CPMSBUG</t>
  </si>
  <si>
    <t xml:space="preserve">https://www.colombiacompra.gov.co/tienda-virtual-del-estado-colombiano/ordenes-compra/124394</t>
  </si>
  <si>
    <t xml:space="preserve">MC-227-002-2024</t>
  </si>
  <si>
    <t xml:space="preserve">CONTRATAR EL SUMINISTRO A PRECIOS UNITARIOS FIJOS DE PRODUCTOS LACTEOS, OVOPRODUCTOS Y OTROS PRODUCTOS ALIMENTICIOS PARA EL PROYECTO PRODUCTIVO PANADERIA DE LA CPMSBUG</t>
  </si>
  <si>
    <t xml:space="preserve">https://community.secop.gov.co/Public/Tendering/OpportunityDetail/Index?noticeUID=CO1.NTC.5672264&amp;isFromPublicArea=True&amp;isModal=False</t>
  </si>
  <si>
    <t xml:space="preserve">MC-227-003-2024</t>
  </si>
  <si>
    <t xml:space="preserve">CONTRATAR EL SUMINISTRO APRECIOS UNITARIOS FIJOS DE PRODUCTOS, CARNE, PESCADO, FRUTAS, HORTALIZAS, ACEITES, GRASAS Y PRODUCTOS DE CAUCHO, PLASTICO Y OTROS PRODUCTOS ALIMENTICIOS PARA ELPROYECTO PRODUCTIVO PANADERIA DE LA CPMSBUG</t>
  </si>
  <si>
    <t xml:space="preserve">A-05-01-01-002-001, A-05-01-01-003-006</t>
  </si>
  <si>
    <t xml:space="preserve">https://community.secop.gov.co/Public/Tendering/OpportunityDetail/Index?noticeUID=CO1.NTC.5686911&amp;isFromPublicArea=True&amp;isModal=False</t>
  </si>
  <si>
    <t xml:space="preserve">228 BUENAVENTURA</t>
  </si>
  <si>
    <t xml:space="preserve">228-MC-003-2024</t>
  </si>
  <si>
    <t xml:space="preserve">SUMINISTRO DE COMBUSTIBLE, CON SISTEMA DE CONTROL EDS, PARA EL PARQUE AUTOMOTOR AL SERVICIO DEL EPMSC BUENAVENTURA - INPEC.</t>
  </si>
  <si>
    <t xml:space="preserve">CO1.BDOS.5588081</t>
  </si>
  <si>
    <t xml:space="preserve">https://community.secop.gov.co/Public/Tendering/OpportunityDetail/Index?noticeUID=CO1.NTC.5596189&amp;isFromPublicArea=True&amp;isModal=False</t>
  </si>
  <si>
    <t xml:space="preserve">SUMINISTRO DE BEBIDAS NO ALCOHÓLICAS (GASEOSAS, JUGOS, AGUA MINERAL EMBOTELLADA, AGUAS SABORIZADAS Y BEBIDAS HIDRATANTES), PARA SU COMERCIALIZACIÓN A TRAVÉS DEL EXPENDIO DEL EPMSC BUENAVENTURA - INPEC.</t>
  </si>
  <si>
    <t xml:space="preserve">https://www.colombiacompra.gov.co/tienda-virtual-del-estado-colombiano/ordenes-compra/124372</t>
  </si>
  <si>
    <t xml:space="preserve">PROVEER INSTITUCIONAL S.A.S.</t>
  </si>
  <si>
    <t xml:space="preserve">SUMINISTRO DE PRODUCTOS ALIMENTICIOS PARA SU COMERCIALIZACIÓN A TRAVÉS DEL EXPENDIO DEL EPMSC BUENAVENTURA - INPEC.</t>
  </si>
  <si>
    <t xml:space="preserve">https://www.colombiacompra.gov.co/tienda-virtual-del-estado-colombiano/ordenes-compra/124717</t>
  </si>
  <si>
    <t xml:space="preserve">233 TULUA</t>
  </si>
  <si>
    <t xml:space="preserve">LA RECETTA SOLUCIONES GASTRONÓMICAS INTEGRADAS S.A.S</t>
  </si>
  <si>
    <t xml:space="preserve">CONTRATAR A TRAVES DE LA TIENDA VIRUAL DEL ESTADO COLOMBIANO MOLINERÍA, ALMIDONES Y PRODUCTOS DERIVADOS DEL ALMIDÓN; OTROS PRODUCTOS ALIMENTICIOS PARA COMERCIALIZARLOS A TRAVÉS DEL EXPENDIO DEL CPMS TULUÁ</t>
  </si>
  <si>
    <t xml:space="preserve">correspondenciasnch.domesa@serviciosnutresa.com</t>
  </si>
  <si>
    <t xml:space="preserve">https://www.colombiacompra.gov.co/tienda-virtual-del-estado-colombiano/ordenes-compra/124383</t>
  </si>
  <si>
    <t xml:space="preserve">CONTRATAR A TRAVÉS DE LA TIENDA VIRTUAL DEL ESTADO COLOMBIANO LA  ADQUISICIÓN DE PROUCTOS DE LACTEOS Y OVOPRODUCTOS, OTROS PRODUCTOS ALIMENTICIOS PARA COMERCIALIZAROS A TRAVÉS DEL EXPENDIO DEL CPMS TULUÁ</t>
  </si>
  <si>
    <t xml:space="preserve">https://www.colombiacompra.gov.co/tienda-virtual-del-estado-colombiano/ordenes-compra/124405</t>
  </si>
  <si>
    <t xml:space="preserve">CONTRATAR A TRAVÉS DE LA TIENDA VIRTUAL DEL ESTADO COLOMBIANO LA  ADQUISICIÓN DE PROUCTOS ENLATADOS (CARNE, PESCADO, FRUTAS, HORTALIZAS, ACEITES Y GRASAS), PARA COMERCIALIZARLOS A TRAVÉS DEL EXPENDIO DEL CPMS TULUÁ</t>
  </si>
  <si>
    <t xml:space="preserve">https://www.colombiacompra.gov.co/tienda-virtual-del-estado-colombiano/ordenes-compra/124426</t>
  </si>
  <si>
    <t xml:space="preserve">INDEGA</t>
  </si>
  <si>
    <t xml:space="preserve">CONTRATAR A TRAVÉS DE LA TIENDA VIRTUAL DEL ESTADO COLOMBIANO LA ADQUISICIÓN DE PRODUCTOS DE GASEOSA, JUGOS, AGUA Y OTROS PARA COMERCIALIZAR A TRAVÉS DEL EXPENDIO DEL CPMS TULUÁ</t>
  </si>
  <si>
    <t xml:space="preserve">https://www.colombiacompra.gov.co/tienda-virtual-del-estado-colombiano/ordenes-compra/124433 </t>
  </si>
  <si>
    <t xml:space="preserve">M-233-001-2024</t>
  </si>
  <si>
    <t xml:space="preserve">JOAQUIN GONZÁLEZ LUCUMI</t>
  </si>
  <si>
    <t xml:space="preserve">ADQUISICIÓN DE SERVICIOS DE MANTENIMIENTO PREVENTIVO Y  CORRECTIVO A PRECIOS UNITARIOS, POR MONTO AGOTABLE PARA EL PARQUE AUTOMOTOR ADSCRITO A LA CÁRCEL Y PENITENCIARÍA DE MEDIA SEGURIDAD DE TULUÁ DEL INSTITUTO NACIONAL PENITENCIARIO Y CARCELARIO INOEC</t>
  </si>
  <si>
    <t xml:space="preserve">CO1.PCCNTR.5928944</t>
  </si>
  <si>
    <t xml:space="preserve">https://community.secop.gov.co/Public/Tendering/OpportunityDetail/Index?noticeUID=CO1.NTC.5601263&amp;isFromPublicArea=True&amp;isModal=False</t>
  </si>
  <si>
    <t xml:space="preserve">PANAMERICANA LIBRERÍA Y PAPELERÍA S.A.</t>
  </si>
  <si>
    <t xml:space="preserve">CONTRATAR A TRAVÉS DE LA TIENDA VIRTUAL DEL ESTADO COLOMBIANO OTROS PRODUCTOS QUÍICOS; FIBRAS ARTIFICIALES (O FIBRAS INDUSTRIALES HECHAS POR EL HOMBRE), PARA COMERCIALIZARLOS A TRAVÉS DEL EXPENDIO DEL CPMS TULUÁ</t>
  </si>
  <si>
    <t xml:space="preserve">gobiernovitual@panamericana.com.co</t>
  </si>
  <si>
    <t xml:space="preserve">https://www.colombiacompra.gov.co/tienda-virtual-del-estado-colombiano/ordenes-compra/125179 </t>
  </si>
  <si>
    <t xml:space="preserve">235 POPAYAN</t>
  </si>
  <si>
    <t xml:space="preserve">ACEPTACION 001-2024</t>
  </si>
  <si>
    <t xml:space="preserve">HERMES RODRIGUEZ POLO</t>
  </si>
  <si>
    <t xml:space="preserve">Contratar la adquisición de Productos Alimenticios, para comercialización por intermedio del expendio a la población privada de la libertad de la Cárcel y Penitenciaria con Alta y Mediana Seguridad de Popayán- CPAMSPY</t>
  </si>
  <si>
    <t xml:space="preserve">hersur@hotmail.com</t>
  </si>
  <si>
    <t xml:space="preserve">CO1.PCCNTR.5876528</t>
  </si>
  <si>
    <t xml:space="preserve">https://community.secop.gov.co/Public/Tendering/OpportunityDetail/Index?noticeUID=CO1.NTC.5510008&amp;isFromPublicArea=True&amp;isModal=False</t>
  </si>
  <si>
    <t xml:space="preserve">ACEPTACION 002-2024</t>
  </si>
  <si>
    <t xml:space="preserve">INVESIONES GUERRERO HERMANOS SAS</t>
  </si>
  <si>
    <t xml:space="preserve">Contratar el suministro de combustible (GASOLINA Y ACPM) del parque automotor de la Cárcel y Penitenciaria con Alta y Mediana Seguridad de Popayán – CPAMSPY</t>
  </si>
  <si>
    <t xml:space="preserve">CO1.PCCNTR.5895068</t>
  </si>
  <si>
    <t xml:space="preserve">https://community.secop.gov.co/Public/Tendering/OpportunityDetail/Index?noticeUID=CO1.NTC.5535597&amp;isFromPublicArea=True&amp;isModal=False</t>
  </si>
  <si>
    <t xml:space="preserve">MC003-2024</t>
  </si>
  <si>
    <t xml:space="preserve">ACEPTACION 003-2024</t>
  </si>
  <si>
    <t xml:space="preserve">GESTORES Y LICITADORES S.A.S</t>
  </si>
  <si>
    <t xml:space="preserve">Contratar la adquisición de bebidas gaseosas, jugos y agua, para los proyectos de expendio y asadero, los que posteriormente serán comercializados al personal privado de la libertad de la Cárcel y Penitenciaria con Alta y Mediana Seguridad de Popayán–CPAMSPY</t>
  </si>
  <si>
    <t xml:space="preserve">A-05-01-01-002-004 / A-05-01-01-002-004</t>
  </si>
  <si>
    <t xml:space="preserve">acalderonsolano@gmail.com</t>
  </si>
  <si>
    <t xml:space="preserve">CO1.PCCNTR.5922523</t>
  </si>
  <si>
    <t xml:space="preserve">https://community.secop.gov.co/Public/Tendering/OpportunityDetail/Index?noticeUID=CO1.NTC.5543369&amp;isFromPublicArea=True&amp;isModal=False</t>
  </si>
  <si>
    <t xml:space="preserve">MC004-2024</t>
  </si>
  <si>
    <t xml:space="preserve">ACEPTACION 004-2024</t>
  </si>
  <si>
    <t xml:space="preserve">JULIAN ANDRES SALAS CHACON</t>
  </si>
  <si>
    <t xml:space="preserve">Contratar la adquisición de materia prima y servicios profesionales veterinarios para los proyectos productivos ganado de leche y porcicultura de la Cárcel y Penitenciaria con Alta y Mediana Seguridad de Popayán - CPAMSPY</t>
  </si>
  <si>
    <t xml:space="preserve">A-05-01-01-002-003 / -05-01-01-008-003</t>
  </si>
  <si>
    <t xml:space="preserve">agrovalledelcauca@gmail.com.co</t>
  </si>
  <si>
    <t xml:space="preserve">CO1.PCCNTR.5922242</t>
  </si>
  <si>
    <t xml:space="preserve">https://community.secop.gov.co/Public/Tendering/OpportunityDetail/Index?noticeUID=CO1.NTC.5544934&amp;isFromPublicArea=True&amp;isModal=False</t>
  </si>
  <si>
    <t xml:space="preserve">MC005-2024</t>
  </si>
  <si>
    <t xml:space="preserve">ACEPTACION 005-2024</t>
  </si>
  <si>
    <t xml:space="preserve">A-05-01-01-001-006 / A-05-01-01-002-003/ A-05-01-01-008-003</t>
  </si>
  <si>
    <t xml:space="preserve">CO1.PCCNTR.5937784</t>
  </si>
  <si>
    <t xml:space="preserve">ACEPTACION 006-2024</t>
  </si>
  <si>
    <t xml:space="preserve">SUPRISA SA.S</t>
  </si>
  <si>
    <t xml:space="preserve">Contratar la adquisición de huevos para el Proyecto Productivo de Panadería de la Cárcel y Penitenciaria con Alta y Mediana Seguridad de Popayán–CPAMSPY.</t>
  </si>
  <si>
    <t xml:space="preserve">CO1.PCCNTR.5938033</t>
  </si>
  <si>
    <t xml:space="preserve">https://community.secop.gov.co/Public/Tendering/OpportunityDetail/Index?noticeUID=CO1.NTC.5591028&amp;isFromPublicArea=True&amp;isModal=False</t>
  </si>
  <si>
    <t xml:space="preserve">MC006-2024</t>
  </si>
  <si>
    <t xml:space="preserve">ACEPTACION 007-2024</t>
  </si>
  <si>
    <t xml:space="preserve">Contratar la adquisición de materias primas e insumos del proyecto de asadero, para la preparación de alimentos los que posteriormente serán comercializados a través del expendio al personal privado de la libertad de la Cárcel y Penitenciaria con Alta y Mediana Seguridad de Popayán–CPAMSPY.</t>
  </si>
  <si>
    <t xml:space="preserve">A-05-01-01-001-006 / A-05-01-01-002-001/ A-05-01-01-003-006</t>
  </si>
  <si>
    <t xml:space="preserve">CO1.PCCNTR.5992174</t>
  </si>
  <si>
    <t xml:space="preserve">https://community.secop.gov.co/Public/Tendering/OpportunityDetail/Index?noticeUID=CO1.NTC.5639070&amp;isFromPublicArea=True&amp;isModal=False</t>
  </si>
  <si>
    <t xml:space="preserve">MC007-2024</t>
  </si>
  <si>
    <t xml:space="preserve">ACEPTACION 008-2024</t>
  </si>
  <si>
    <t xml:space="preserve">natypava@gmail.com</t>
  </si>
  <si>
    <t xml:space="preserve">CO1.PCCNTR.5991986</t>
  </si>
  <si>
    <t xml:space="preserve">ACEPTACION 009-2024</t>
  </si>
  <si>
    <t xml:space="preserve">Contratar la adquisición de productos alimenticios tales como carnes (enlatados y embutidos) y bebidas lácteas, para comercialización por intermedio del Almacén Expendio a las personas privadas de la libertad de la Cárcel y Penitenciaria con Alta y Mediana Seguridad de Popayán–CPAMSPY</t>
  </si>
  <si>
    <t xml:space="preserve">CO1.PCCNTR.6008268</t>
  </si>
  <si>
    <t xml:space="preserve">https://community.secop.gov.co/Public/Tendering/OpportunityDetail/Index?noticeUID=CO1.NTC.5665501&amp;isFromPublicArea=True&amp;isModal=False</t>
  </si>
  <si>
    <t xml:space="preserve">MC008-2024</t>
  </si>
  <si>
    <t xml:space="preserve">ACEPTACION 010-2024</t>
  </si>
  <si>
    <t xml:space="preserve">CO1.PCCNTR.6020228</t>
  </si>
  <si>
    <t xml:space="preserve">238 CARTAGO</t>
  </si>
  <si>
    <t xml:space="preserve">Suministros MAYBE SAS</t>
  </si>
  <si>
    <t xml:space="preserve">Suministro de Cigarrillos</t>
  </si>
  <si>
    <t xml:space="preserve">maybe@une.net.co</t>
  </si>
  <si>
    <t xml:space="preserve">CO1.BDOS.5676224</t>
  </si>
  <si>
    <t xml:space="preserve">https://community.secop.gov.co/Public/Tendering/OpportunityDetail/Index?noticeUID=CO1.NTC.5684794&amp;isFromPublicArea=True&amp;isModal=False</t>
  </si>
  <si>
    <t xml:space="preserve">Adquisición de Almohadas, Kit de Aseo y Colchonetas para la PPL del EPMSC Cartago</t>
  </si>
  <si>
    <t xml:space="preserve">https://www.colombiacompra.gov.co/tienda-virtual-del-estado-colombiano/ordenes-compra/125079</t>
  </si>
  <si>
    <t xml:space="preserve">240 RONDANILLO</t>
  </si>
  <si>
    <t xml:space="preserve">PANAMERICANA LIBRERIA Y PAPELERIA S.A</t>
  </si>
  <si>
    <t xml:space="preserve">“CONTRATAR A TRAVÉS LA TIENDA VIRTUAL DEL ESTADO COLOMBIANO LA ADQUISICIÓN DE PRODUCTOS DE ASEO Y LIMPIEZA PARA LAS INSTALACIONES DEL ESTABLECIMIENTO PENITENCIARIO DE MEDIANA SEGURIDAD Y CARCELARIO DE ROLDANILLO”</t>
  </si>
  <si>
    <t xml:space="preserve">https://www.colombiacompra.gov.co/tienda-virtual-del-estado-colombiano/ordenes-compra/123972</t>
  </si>
  <si>
    <t xml:space="preserve">“CONTRATAR A TRAVÉS LA TIENDA VIRTUAL DEL ESTADO COLOMBIANO LA ADQUISICIÓN DE REPUESTOS (PRODUCTOS METALICOS ELABORADOS –MAQUINARIA Y APARATOS ELECTRICOS) PARA EL ESTABLECIMIENTO PENITENCIARIO DE MEDIANA SEGURIDAD Y CARCELARIO DE ROLDANILLO-INPEC”</t>
  </si>
  <si>
    <t xml:space="preserve">A-02-02-01-004-002 / A-02-02-01004-006 </t>
  </si>
  <si>
    <t xml:space="preserve">https://www.colombiacompra.gov.co/tienda-virtual-del-estado-colombiano/ordenes-compra/124214</t>
  </si>
  <si>
    <t xml:space="preserve">“CONTRATAR A TRAVÉS LA TIENDA VIRTUAL DEL ESTADO COLOMBIANO LA ADQUISICIÓN DE ELEMENTOS DE PAPELERIA, UTILES DE ESCRITORIO Y OFICINA PARA EL ESTABLECIMIENTO PENITENCIARIO DE MEDIANA SEGURIDAD Y CARCELARIO DE ROLDANILLO.”</t>
  </si>
  <si>
    <t xml:space="preserve">A-02-02-01-003-002 / A-02-02-01-003-005 / A-02-02-01-003-006 /A-02-02-01-003-008/A-02-02-01-004-002/ A-02-02-01-004-005/ A-02-02-01-004-007 </t>
  </si>
  <si>
    <t xml:space="preserve">https://www.colombiacompra.gov.co/tienda-virtual-del-estado-colombiano/ordenes-compra/124393</t>
  </si>
  <si>
    <t xml:space="preserve">241 SEVILLA</t>
  </si>
  <si>
    <t xml:space="preserve">ADQUIRI BEBIDAS PARA EL EXPENDIO</t>
  </si>
  <si>
    <t xml:space="preserve">https://www.colombiacompra.gov.co/tienda-virtual-del-estado-colombiano/ordenes-compra/124253</t>
  </si>
  <si>
    <t xml:space="preserve">PLUXEE-SODEXO</t>
  </si>
  <si>
    <t xml:space="preserve">SUMINISTRO COMBUSTIBLE </t>
  </si>
  <si>
    <t xml:space="preserve">juand.perez@sodexo.com</t>
  </si>
  <si>
    <t xml:space="preserve">https://www.colombiacompra.gov.co/tienda-virtual-del-estado-colombiano/ordenes-compra/124255</t>
  </si>
  <si>
    <t xml:space="preserve">PROVEER INSTITUCIONAL</t>
  </si>
  <si>
    <t xml:space="preserve">SUMINSTROS INSUMOS PANADERIA</t>
  </si>
  <si>
    <t xml:space="preserve">https://www.colombiacompra.gov.co/tienda-virtual-del-estado-colombiano/ordenes-compra/124822</t>
  </si>
  <si>
    <t xml:space="preserve">SUMINSTRO DE ALIMENTOS PARA EL EXPENDIO</t>
  </si>
  <si>
    <t xml:space="preserve">j.henaolarecetta.com</t>
  </si>
  <si>
    <t xml:space="preserve">https://www.colombiacompra.gov.co/tienda-virtual-del-estado-colombiano/ordenes-compra/135104</t>
  </si>
  <si>
    <t xml:space="preserve">SUMINSTROS MAYBE</t>
  </si>
  <si>
    <t xml:space="preserve">SUMINSTRO PRODUCTOS DE TABACO PARA EL EXPENDIO</t>
  </si>
  <si>
    <t xml:space="preserve">A-05--01-01-002-005</t>
  </si>
  <si>
    <t xml:space="preserve">id.CO1.BDOS.5567774</t>
  </si>
  <si>
    <t xml:space="preserve">https://community.secop.gov.co/Public/Tendering/OpportunityDetail/Index?noticeUID=CO1.NTC.5586812&amp;isFromPublicArea=True&amp;isModal=False</t>
  </si>
  <si>
    <t xml:space="preserve">SEDE REGIONAL ORIENTE</t>
  </si>
  <si>
    <t xml:space="preserve">400-MC-01-2024</t>
  </si>
  <si>
    <t xml:space="preserve">ECOFULL COLOMBIA S.A.S.</t>
  </si>
  <si>
    <t xml:space="preserve">Contratar el suministro de combustible (gasolina, ACPM) y lubricantes a precios unitarios fijos, para los vehículos oficiales asignados a la Dirección Regional Oriente del INPEC y apoyo a los GROPE.</t>
  </si>
  <si>
    <t xml:space="preserve">ecofullcolombia@gmail.com  </t>
  </si>
  <si>
    <t xml:space="preserve">(id.CO1.BDOS.5456092)</t>
  </si>
  <si>
    <t xml:space="preserve">https://community.secop.gov.co/Public/Tendering/OpportunityDetail/Index?noticeUID=CO1.NTC.5466368&amp;isFromPublicArea=True&amp;isModal=False</t>
  </si>
  <si>
    <t xml:space="preserve">400-MC-02-2024</t>
  </si>
  <si>
    <t xml:space="preserve">CBN MAAS SAS</t>
  </si>
  <si>
    <t xml:space="preserve">Contratar el servicio integral de aseo y cafetería incluyendo personal e insumos la Dirección Regional Oriente.</t>
  </si>
  <si>
    <t xml:space="preserve">comercial@cbnmaas.com</t>
  </si>
  <si>
    <t xml:space="preserve">(id.CO1.BDOS.5525808)</t>
  </si>
  <si>
    <t xml:space="preserve">https://community.secop.gov.co/Public/Tendering/OpportunityDetail/Index?noticeUID=CO1.NTC.5535735&amp;isFromPublicArea=True&amp;isModal=False</t>
  </si>
  <si>
    <t xml:space="preserve">EPMSC AGUACHICA</t>
  </si>
  <si>
    <t xml:space="preserve">C405-003-2024</t>
  </si>
  <si>
    <t xml:space="preserve">CONTRATAR EL SUMINISTRO DE CILINDROS DE GAS PROPANO PARA PROYECTO PRODUCTIVO DE PANADERIA DEL ESTABLECIMIENTO PENITENCIARIO DE MEDIANA SEGURIDAD Y CARCELARIO DE AGUACHICA – EPMSCAGU.</t>
  </si>
  <si>
    <t xml:space="preserve">SE DECLARA DESIERTO ANTE LA FALTA DE OFERENTES</t>
  </si>
  <si>
    <t xml:space="preserve">C405-004-2024</t>
  </si>
  <si>
    <t xml:space="preserve">CONTRATAR EL SUMINISTRO DE BEBIDAS NO ALCOHOLICAS A PRECIOS UNITARIOS PARA SER COMERCIALIZADOS EN EL AREA DEL EXPENDIO DEL ESTABLECIMIENTO PENITENCIARIO DE MEDIANA SEGURIDAD Y CARCELARIO DE AGUACHICA – EPMSCAGU.</t>
  </si>
  <si>
    <t xml:space="preserve">notificaciones@kof.com.mx </t>
  </si>
  <si>
    <t xml:space="preserve">https://www.colombiacompra.gov.co/tienda-virtual-del-estado-colombiano/ordenes-compra/124133</t>
  </si>
  <si>
    <t xml:space="preserve">SIN OBSERVACIONES</t>
  </si>
  <si>
    <t xml:space="preserve">C405-005-2024</t>
  </si>
  <si>
    <t xml:space="preserve">GRUPO EMPRESARIAL J.J</t>
  </si>
  <si>
    <t xml:space="preserve">CONTRATAR EL SUMINISTRO DE CIGARRILLOS A PRECIOS UNITARIOS PARA LA COMERCIALIZARLOS EN EL AREA DE EXPENDIO DEL ESTABLECIMIENTO PENITENCIARIO DE MEDIANA SEGURIDAD Y CARCELARIO DE AGUAHICA- EPMSCAGU.</t>
  </si>
  <si>
    <t xml:space="preserve">multiserviciosdelnorte@gmail.com </t>
  </si>
  <si>
    <t xml:space="preserve">CO1.PCCNTR.5939456</t>
  </si>
  <si>
    <t xml:space="preserve">https://community.secop.gov.co/Public/Tendering/OpportunityDetail/Index?noticeUID=CO1.NTC.5620069&amp;isFromPublicArea=True&amp;isModal=False</t>
  </si>
  <si>
    <t xml:space="preserve">C405-006-2025</t>
  </si>
  <si>
    <t xml:space="preserve">EMERGEV CLINICA VETERINARIA</t>
  </si>
  <si>
    <t xml:space="preserve">CONTRATAR EL SUMINISTRO DE PRODUCTOS ALIMENTICIOS A PRECIOS UNITARIOS PARA EL SOSTENIMIENTO DE EJEMPLARES CANINOS DEL ESTABLECIMIENTO PENITENCIARIO DE MEDIANA SEGURIDAD Y CARCELARIO DE AGUACHICA- EPMSCAGU.</t>
  </si>
  <si>
    <t xml:space="preserve">emergevclinicaveterinaria@gmail.com</t>
  </si>
  <si>
    <t xml:space="preserve">CO1.PCCNTR.5978257</t>
  </si>
  <si>
    <t xml:space="preserve">https://community.secop.gov.co/Public/Tendering/OpportunityDetail/Index?noticeUID=CO1.NTC.5657430&amp;isFromPublicArea=True&amp;isModal=False</t>
  </si>
  <si>
    <t xml:space="preserve">EPMSC BARRANCABERMEJA</t>
  </si>
  <si>
    <t xml:space="preserve">411-TVEC-01-2024</t>
  </si>
  <si>
    <t xml:space="preserve">SUMINISTRO DE PRODUCTOS LACTEOS PARA COMERCIALIZAR EN EL EXPENDIO OFICIAL DEL ESTABLECIMIENTO PENITENCIARIO DE MEDIANA SEGURIDAD Y CARCELARIO DE BARRANCABERMEJA</t>
  </si>
  <si>
    <t xml:space="preserve">https://www.colombiacompra.gov.co/tienda-virtual-del-estado-colombiano/ordenes-compra/123908</t>
  </si>
  <si>
    <t xml:space="preserve">411-TVEC-02-2024</t>
  </si>
  <si>
    <t xml:space="preserve">SUMINISTRO DE ALIMENTOS TERMINADOS PARA COMERCIALIZAR EN EL EXPENDIO OFICIAL DEL ESTABLECIMIENTO PENITENCIARIO DE MEDIANA SEGURIDAD Y CARCELARIO DE BARRANCABERMEJA</t>
  </si>
  <si>
    <t xml:space="preserve">https://www.colombiacompra.gov.co/tienda-virtual-del-estado-colombiano/ordenes-compra/123909</t>
  </si>
  <si>
    <t xml:space="preserve">411-TVEC-03-2024</t>
  </si>
  <si>
    <t xml:space="preserve">SUMINISTRO DE BEBDIAS NO ALCOHOLICAS- (GASEOSAS, AGUA, JUGOS E HIDRATANTES) PARA COMERCIALIZAR EN EL EXPENDIO OFICIAL DEL EPMSC BARRANCABERMEJA</t>
  </si>
  <si>
    <t xml:space="preserve">https://www.colombiacompra.gov.co/tienda-virtual-del-estado-colombiano/ordenes-compra/123910</t>
  </si>
  <si>
    <t xml:space="preserve">411-TVEC-04-2024</t>
  </si>
  <si>
    <t xml:space="preserve">SUMINISTRO DE COMBUSTIBLE POR MEDIO DE PAGO ALTERNATIVO CON SISTEMA DE CONTROL PARA REALIZAR LAS DIFERENTES REMISIONES DE LOS PPL (MEDICAS, JUDICIALES Y TRASLADO DE INTERNOS) PARA LOS VEHÍCULOS DEL EPMSC BARRANCABERMEJA</t>
  </si>
  <si>
    <t xml:space="preserve">gestioncontratos@distracom.com.co</t>
  </si>
  <si>
    <t xml:space="preserve">nacion</t>
  </si>
  <si>
    <t xml:space="preserve">https://www.colombiacompra.gov.co/tienda-virtual-del-estado-colombiano/ordenes-compra/123911</t>
  </si>
  <si>
    <t xml:space="preserve">411-TVEC-06-2024</t>
  </si>
  <si>
    <t xml:space="preserve">PANAMERICANA PAPELERÍA Y LIBRERÍA SA</t>
  </si>
  <si>
    <t xml:space="preserve">ADQUISICIÓN DE PAPELERIA Y SUMINISTROS DE OFICINA PARA LAS DIFERENTES AREAS ADMINISTRATIVAS DEL ESTABLECIMIENTO PENITENCIARIO DE MEDIANA SEGURIDAD Y CARCELARIO DE BARRANCABERMEJA</t>
  </si>
  <si>
    <t xml:space="preserve">A-02-02-01-003-002; A-02-02-01-003-005; A-02-02-01-003-006; A-02-02-01-003-008; A-02-02-01-004-002; A-02-02-01-004-005; A-02-02-01-004-007</t>
  </si>
  <si>
    <t xml:space="preserve">https://www.colombiacompra.gov.co/tienda-virtual-del-estado-colombiano/ordenes-compra/124524</t>
  </si>
  <si>
    <t xml:space="preserve">411-MC-01-2024</t>
  </si>
  <si>
    <t xml:space="preserve">JAIRO OSORIO CABALLERO Y/O UNICONTACTO</t>
  </si>
  <si>
    <t xml:space="preserve">SUMINISTRO DE CIGARRILLOS PARA COMERCIALIZAR EN EL EXPENDIO DEL ESTABLECIMIENTO PENITENCIARIO DE MEDIANA SEGURIDAD Y CARCELARIO DE BARRANCABERMEJA</t>
  </si>
  <si>
    <t xml:space="preserve">compra@psicolombia.com</t>
  </si>
  <si>
    <t xml:space="preserve">id.CO1.BDOS.5534411</t>
  </si>
  <si>
    <t xml:space="preserve">https://community.secop.gov.co/Public/Tendering/ContractNoticePhases/View?PPI=CO1.PPI.29534999&amp;isFromPublicArea=True&amp;isModal=False</t>
  </si>
  <si>
    <t xml:space="preserve">COCUC</t>
  </si>
  <si>
    <t xml:space="preserve">SUMINISTRO </t>
  </si>
  <si>
    <t xml:space="preserve">HENRY DUARTE BECERRA </t>
  </si>
  <si>
    <t xml:space="preserve">CONTRATAR EL SUMINISTRO DE COMBUSTIBLES Y ACEITES LUBRICANTES PARA EL PARQUE AUTOMOTOR, PLANTAS ELECTRICAS Y ORNATO ASIGNADO AL COMPLEJO CARCELARIO Y PENITENCIARIO DE MEDIA SEGURIDAD DE CÚCUTA INCLUYE PABELLON DE RECLUSION ESPECIAL (COCUC).</t>
  </si>
  <si>
    <t xml:space="preserve">A-02-02-021-003-003</t>
  </si>
  <si>
    <t xml:space="preserve">centrozonaindustrial@hotmail.com</t>
  </si>
  <si>
    <t xml:space="preserve">CO1.PCCNTR.5936817</t>
  </si>
  <si>
    <t xml:space="preserve">https://community.secop.gov.co/Public/Tendering/OpportunityDetail/Index?noticeUID=CO1.NTC.5598022&amp;isFromPublicArea=True&amp;isModal=False</t>
  </si>
  <si>
    <t xml:space="preserve">GRACIELA ANGARITA CORDERO</t>
  </si>
  <si>
    <t xml:space="preserve">CONTRATAR EL SUMINISTRO DE POLLOS, GALLINAS, UNIDADES BOVINAS, CERDOS Y SU ALIMENTO PARA FORTALECER EL PROYECTO AVICOLA, BOVINO Y PORCINO DEL COMPLEJO CARCELARIO Y PENITENCIARIO DE MEDIA SEGURIDAD DE CÚCUTA INCLUYE PABELLÓN DE RECLUSIÓN ESPECIAL COCUC</t>
  </si>
  <si>
    <t xml:space="preserve">A-05-01-01-000-002                                         A-05-01-01-002-003                    </t>
  </si>
  <si>
    <t xml:space="preserve">gracielaancor@hotmail.es</t>
  </si>
  <si>
    <t xml:space="preserve">CO1.PCCNTR.5961212</t>
  </si>
  <si>
    <t xml:space="preserve">https://community.secop.gov.co/Public/Tendering/OpportunityDetail/Index?noticeUID=CO1.NTC.5619909&amp;isFromPublicArea=True&amp;isModal=False</t>
  </si>
  <si>
    <t xml:space="preserve">CPAMS GIRON</t>
  </si>
  <si>
    <t xml:space="preserve">421-MC-01-2024</t>
  </si>
  <si>
    <t xml:space="preserve">CONTRATAR EL SUMINISTRO DE COMBUSTIBLE (GASOLINA Y ACPM) PARA LOS VEHICULOS, MOTOCICLETAS Y LAS GUADAÑAS DE LA CPAMS GIRON 2024</t>
  </si>
  <si>
    <t xml:space="preserve">A-02-02-01-003-003 PRODUCTOS DE HORNOS DE COQUE; PRODUCTOS DE REFINACION DE PETROLEO Y COMBUSTIBLE NUCLEAR</t>
  </si>
  <si>
    <t xml:space="preserve">ecofullcolombia@gmail.com</t>
  </si>
  <si>
    <t xml:space="preserve">id.CO1.BDOS.5479303</t>
  </si>
  <si>
    <t xml:space="preserve">https://community.secop.gov.co/Public/Tendering/OpportunityDetail/Index?noticeUID=CO1.NTC.5489615&amp;isFromPublicArea=True&amp;isModal=False</t>
  </si>
  <si>
    <t xml:space="preserve">421-MC-02-2024</t>
  </si>
  <si>
    <t xml:space="preserve">PROSOCEC S.A.S.</t>
  </si>
  <si>
    <t xml:space="preserve">CONTRATAR EL SUMINISTRO DE MATERIA PRIMA E INSUMOS (POLLO ENTERO-PECHUGA FRESCA- ALAS ENTERAS) DESTINADOS A LA COMERCIALIZACIÓN EN EL PROYECTO PRODUCTIVO ASADERO DEL CPAMS GIRÓN INPEC 2024</t>
  </si>
  <si>
    <t xml:space="preserve">A-05-01-01-002-001 CARNE, PESCADO, FRUTAS, HORTALIZAS, ACEITES Y GRASAS </t>
  </si>
  <si>
    <t xml:space="preserve">prosocec@gmail.com</t>
  </si>
  <si>
    <t xml:space="preserve">id.CO1.BDOS.5537283</t>
  </si>
  <si>
    <t xml:space="preserve">https://community.secop.gov.co/Public/Tendering/OpportunityDetail/Index?noticeUID=CO1.NTC.5547792&amp;isFromPublicArea=True&amp;isModal=False</t>
  </si>
  <si>
    <t xml:space="preserve">421-MC-03-2024</t>
  </si>
  <si>
    <t xml:space="preserve">CONTRATAR EL SUMINISTRO DE MATERIA PRIMA HARINA PANIFICABLE, POR PRECIO UNITARIO FIJO, DESTINADOS A LA PRODUCCIÓN DE ALIMENTOS PARA COMERCIALIZACION EN EL PROYECTO PRODUCTIVO DE PANADERÍA EN LA CPAMS GIRON DEL INPEC 2024</t>
  </si>
  <si>
    <t xml:space="preserve">A-05-01-01-002-003 productos de molinería almidones y productos derivados del almidón, otros productos alimenticios</t>
  </si>
  <si>
    <t xml:space="preserve">: jairo.osorio@unicontacto.com</t>
  </si>
  <si>
    <t xml:space="preserve">id.CO1.BDOS.5583970</t>
  </si>
  <si>
    <t xml:space="preserve">https://community.secop.gov.co/Public/Tendering/OpportunityDetail/Index?noticeUID=CO1.NTC.5592396&amp;isFromPublicArea=True&amp;isModal=False</t>
  </si>
  <si>
    <t xml:space="preserve">421-MC-04-2024</t>
  </si>
  <si>
    <t xml:space="preserve">CONTRATAR EL SUMINISTRO DE MATERIA PRIMA E INSUMOS CARNICOS DESTINADOS A LA PREPARACION Y COMERCIALIZACIÓN EN EL PROYECTO PRODUCTIVO ASADERO DEL CPAMS GIRÓN INPEC 2024</t>
  </si>
  <si>
    <t xml:space="preserve">A-05-01-01-002-001 CARNE, PESCADO, FRUTAS, HORTALIZAS, ACEITES Y GRASAS</t>
  </si>
  <si>
    <t xml:space="preserve">id.CO1.BDOS.5621353</t>
  </si>
  <si>
    <t xml:space="preserve">https://community.secop.gov.co/Public/Tendering/OpportunityDetail/Index?noticeUID=CO1.NTC.5629936&amp;isFromPublicArea=True&amp;isModal=False</t>
  </si>
  <si>
    <t xml:space="preserve">421-MC-05-2024</t>
  </si>
  <si>
    <t xml:space="preserve">TODO ASEO S.A.S.</t>
  </si>
  <si>
    <t xml:space="preserve">CONTRATAR EL SUMINISTRO DE CIGARRILLOS, DESTINADOS A LA COMERCIALIZACION EN EL EXPENDIO OFICIAL EN LA CPAMS GIRON DEL INPEC 2024</t>
  </si>
  <si>
    <t xml:space="preserve">licitaciones@todoaseo.com</t>
  </si>
  <si>
    <t xml:space="preserve">id.CO1.BDOS.5633109</t>
  </si>
  <si>
    <t xml:space="preserve">https://community.secop.gov.co/Public/Tendering/OpportunityDetail/Index?noticeUID=CO1.NTC.5641413&amp;isFromPublicArea=True&amp;isModal=False</t>
  </si>
  <si>
    <t xml:space="preserve">MAKRO SUPERMAYORISTAS S.A.S.</t>
  </si>
  <si>
    <t xml:space="preserve">CONTRATAR EL SUMINISTRO DE MATERIA PRIMA AZUCAR BLANCA, DESTINADOS A LA PRODUCCIÓN DE ALIMENTOS PARA COMERCIALIZACION EN EL PROYECTO PRODUCTIVO DE PANADERÍA EN LA CPAMS GIRON DEL INPEC 2024</t>
  </si>
  <si>
    <t xml:space="preserve">ventas.institucionales@makro.com.co </t>
  </si>
  <si>
    <t xml:space="preserve">https://colombiacompra.coupahost.com/order_headers/124181</t>
  </si>
  <si>
    <t xml:space="preserve">HAS LTDA</t>
  </si>
  <si>
    <t xml:space="preserve">CONTRATAR EL SUMINISTRO DE PRODUCTOS PASTA O PULPA PAPEL Y PRODUCTOS DE PAPEL (PAPELERÍA), PARA CONSUMO EN EL EXPENDIO OFICIAL DEL CPAMS GIRÓN, DE CONFORMIDAD CON LOS LINEAMIENTOS ESTABLECIDOS EN LA TIENDA VIRTUAL DEL ESTADO COLOMBIANO – GRANDES SUPERFICIES</t>
  </si>
  <si>
    <t xml:space="preserve">A-05-01-01-003-002 PASTA O PULPA, PAPEL Y PRODUCTOS DE PAPEL; IMPRESOS Y ARTICULOS</t>
  </si>
  <si>
    <t xml:space="preserve">luz.chavarria@hasltda.com</t>
  </si>
  <si>
    <t xml:space="preserve">https://colombiacompra.coupahost.com/order_headers/124558</t>
  </si>
  <si>
    <t xml:space="preserve">CONTRATAR EL SUMINISTRO DE DIVERSOS PRODUCTOS ALIMENTICIOS (GALLETAS), PARA LA COMERCIALIZACIÓN EN EL EXPENDIO OFICIAL DEL CPAMS GIRÓN, DE CONFORMIDAD CON LOS LINEAMIENTOS ESTABLECIDOS EN LA TIENDA VIRTUAL DEL ESTADO COLOMBIANO – GRANDES SUPERFICIES</t>
  </si>
  <si>
    <t xml:space="preserve">jdduarte@larecetta.com </t>
  </si>
  <si>
    <t xml:space="preserve">https://colombiacompra.coupahost.com/order_headers/123970</t>
  </si>
  <si>
    <t xml:space="preserve">CONTRATAR EL SUMINISTRO DE DIVERSOS PRODUCTOS ALIMENTICIOS (HELADOS), PARA LA COMERCIALIZACIÓN EN EL EXPENDIO OFICIAL DEL CPAMS GIRÓN, DE CONFORMIDAD CON LOS LINEAMIENTOS ESTABLECIDOS EN LA TIENDA VIRTUAL DEL ESTADO COLOMBIANO – GRANDES SUPERFICIES</t>
  </si>
  <si>
    <t xml:space="preserve">https://colombiacompra.coupahost.com/order_headers/124009</t>
  </si>
  <si>
    <t xml:space="preserve">CONTRATAR EL SUMINISTRO DE DIVERSOS PRODUCTOS ALIMENTICIOS (PONQUÉS), PARA LA COMERCIALIZACIÓN EN EL EXPENDIO OFICIAL DEL CPAMS GIRÓN, DE CONFORMIDAD CON LOS LINEAMIENTOS ESTABLECIDOS EN LA TIENDA VIRTUAL DEL ESTADO COLOMBIANO – GRANDES SUPERFICIES</t>
  </si>
  <si>
    <t xml:space="preserve">https://colombiacompra.coupahost.com/order_headers/124018</t>
  </si>
  <si>
    <t xml:space="preserve">CONTRATAR EL SUMINISTRO DE DIVERSOS PRODUCTOS ALIMENTICIOS PREPARADOS A BASE DE CEREALES, LECHE, MALTA PARA LA COMERCIALIZACIÓN EN EL EXPENDIO OFICIAL DEL CPAMS GIRÓN, DE CONFORMIDAD CON LOS LINEAMIENTOS ESTABLECIDOS EN LA TIENDA VIRTUAL DEL ESTADO COLOMBIANO – GRANDES SUPERFICIES</t>
  </si>
  <si>
    <t xml:space="preserve">https://colombiacompra.coupahost.com/order_headers/124168</t>
  </si>
  <si>
    <t xml:space="preserve">CONTRATAR EL SUMINISTRO DE DIVERSOS PRODUCTOS ALIMENTICIOS (PAQUETES), PARA LA COMERCIALIZACIÓN EN EL EXPENDIO OFICIAL DEL CPAMS GIRÓN, DE CONFORMIDAD CON LOS LINEAMIENTOS ESTABLECIDOS EN LA TIENDA VIRTUAL DEL ESTADO COLOMBIANO – GRANDES SUPERFICIES</t>
  </si>
  <si>
    <t xml:space="preserve">https://colombiacompra.coupahost.com/order_headers/124235</t>
  </si>
  <si>
    <t xml:space="preserve">CONTRATAR EL SUMINISTRO DE DIVERSOS PRODUCTOS ALIMENTICIOS (ENLATADOS), PARA LA COMERCIALIZACIÓN EN EL EXPENDIO OFICIAL DEL CPAMS GIRÓN, DE CONFORMIDAD CON LOS LINEAMIENTOS ESTABLECIDOS EN LA TIENDA VIRTUAL DEL ESTADO COLOMBIANO – GRANDES SUPERFICIES</t>
  </si>
  <si>
    <t xml:space="preserve">https://colombiacompra.coupahost.com/order_headers/124438</t>
  </si>
  <si>
    <t xml:space="preserve">PANAMERICANA LIBRERÍA Y PAPELERIA S.A.</t>
  </si>
  <si>
    <t xml:space="preserve">CONTRATAR EL SUMINISTRO DE DIVERSOS PRODUCTOS ALIMENTICIOS (SALSAS, POLVOS PARA REFRESCO) PARA LA COMERCIALIZACIÓN EN EL EXPENDIO OFICIAL DE LA CPAMS GIRÓN, DE CONFORMIDAD CON LOS LINEAMIENTOS ESTABLECIDOS EN LA TIENDA VIRTUAL DEL ESTADO COLOMBIANO – GRANDES SUPERFICIES</t>
  </si>
  <si>
    <t xml:space="preserve">karen.romero@panamericana.com.co</t>
  </si>
  <si>
    <t xml:space="preserve">https://colombiacompra.coupahost.com/order_headers/124844</t>
  </si>
  <si>
    <t xml:space="preserve">CONTRATAR EL SUMINISTRO DE DIVERSOS PRODUCTOS LACTEOS PARA LA COMERCIALIZACIÓN EN EL EXPENDIO OFICIAL DE LA CPAMS GIRÓN, DE CONFORMIDAD CON LOS LINEAMIENTOS ESTABLECIDOS EN LA TIENDA VIRTUAL DEL ESTADO COLOMBIANO – GRANDES SUPERFICIES</t>
  </si>
  <si>
    <t xml:space="preserve">A-05-01-01-002-002 PRODUCTOS LACTEOS Y OVOPRODUCTOS</t>
  </si>
  <si>
    <t xml:space="preserve">https://colombiacompra.coupahost.com/order_headers/124865</t>
  </si>
  <si>
    <t xml:space="preserve">CONTRATAR PRENDAS DE VESTIR DE DOTACIÓN COMO BATAS, POLOS Y OVEROLES PARA USO DE LAS PPL EN EL EXPENDIO OFICIAL DEL CPAMS GIRÓN, DE CONFORMIDAD CON LOS LINEAMIENTOS ESTABLECIDOS EN LA TIENDA VIRTUAL DEL ESTADO COLOMBIANO – GRANDES SUPERFICIES</t>
  </si>
  <si>
    <t xml:space="preserve">A-05-01-01-002-008 TEJIDO DE PUNTO O GANCHILLO; PRENDAS DE VESTIR</t>
  </si>
  <si>
    <t xml:space="preserve">https://colombiacompra.coupahost.com/order_headers/124924</t>
  </si>
  <si>
    <t xml:space="preserve">JAIME BELTRAN</t>
  </si>
  <si>
    <t xml:space="preserve">CONTRATAR LA ADQUISICION DE PRODUCTOS QUÍMICOS DE ASEO PARA USO EN LAS INSTALACIONES DE LA PANADERÍA DE LA CPAMS GIRON, DE CONFORMIDAD CON LOS LINEAMIENTOS ESTABLECIDOS EN LA TIENDA VIRTUAL DEL ESTADO COLOMBIANO – GRANDES SUPERFICIES</t>
  </si>
  <si>
    <t xml:space="preserve">A-05-01-01-003-005 PRODUCTOS QUÍMICOS, FIBRAS ARTIFICIALES (O FIBRAS INDUSTRIALES HECHAS POR EL HOMBRE) PINTURAS, JABONES, CHAMPÚ ENTRE OTROS</t>
  </si>
  <si>
    <t xml:space="preserve">contabilidad@polyflex.com.co</t>
  </si>
  <si>
    <t xml:space="preserve">EPMSC MALAGA</t>
  </si>
  <si>
    <t xml:space="preserve">413-MC-003-2024</t>
  </si>
  <si>
    <t xml:space="preserve">JEDAL - CONSTRUCCIONES Y SUMINISTROS SAS</t>
  </si>
  <si>
    <t xml:space="preserve">SUMINISTRO DE PRODUCTOS ALIMENTICIOS PARA EL ALMACEN EXPENDIO DEL ESTABLECIMIENTO PENITENCIARIO DE MEDIANA SEGURIDAD Y CARCELARIO DE MALAGA, SANTANDER</t>
  </si>
  <si>
    <t xml:space="preserve">gerencia.jedal@gmail.com</t>
  </si>
  <si>
    <t xml:space="preserve">id.CO1.BDOS.5602412</t>
  </si>
  <si>
    <t xml:space="preserve">https://community.secop.gov.co/Public/Tendering/OpportunityDetail/Index?noticeUID=CO1.NTC.5610529&amp;isFromPublicArea=True&amp;isModal=False</t>
  </si>
  <si>
    <t xml:space="preserve">EN EJECUCIÓN</t>
  </si>
  <si>
    <t xml:space="preserve">413-MC-004-2024</t>
  </si>
  <si>
    <t xml:space="preserve">SUMINISTRO DE PRODUCTOS DE TABACO (CIGARRILLOS) PARA EL ALMACEN EXPENDIO DEL ESTABLECIMIENTO PENITENCIARIO DE MEDIANA SEGURIDAD Y CARCELARIO DE MALAGA, SANTANDER</t>
  </si>
  <si>
    <t xml:space="preserve">id.CO1.BDOS.5611257</t>
  </si>
  <si>
    <t xml:space="preserve">https://community.secop.gov.co/Public/Tendering/OpportunityDetail/Index?noticeUID=CO1.NTC.5619063&amp;isFromPublicArea=True&amp;isModal=False</t>
  </si>
  <si>
    <t xml:space="preserve">OCAÑA</t>
  </si>
  <si>
    <t xml:space="preserve">MIM¡NIMA CUANTIA</t>
  </si>
  <si>
    <t xml:space="preserve">SERVIASOCIADOS GROUP SAS</t>
  </si>
  <si>
    <t xml:space="preserve">SUMINISTRO DE PRODUCTOS DE ALIMENTICIOS DE PRIMERRA NECESIDAD PARA SER COMERCIALIZADOS CON LA POBLACION RECLUSA A TRAVES DEL EXPENDIO DEL ESTABLECIMIENTO PENITENCIARIO DE MEDIANA SEGURIDAD Y CARCELARIO DE OCAÑA “EPMSC OCAÑA</t>
  </si>
  <si>
    <t xml:space="preserve">inproact.sas@gmail.com</t>
  </si>
  <si>
    <t xml:space="preserve">CO1.BDOS.5679115</t>
  </si>
  <si>
    <t xml:space="preserve">https://community.secop.gov.co/Public/Tendering/OpportunityDetail/Index?noticeUID=CO1.NTC.5689276&amp;isFromPublicArea=True&amp;isModal=False</t>
  </si>
  <si>
    <t xml:space="preserve">EPMSC PAMPLONA</t>
  </si>
  <si>
    <t xml:space="preserve">INSTRUMENTOS AGREGACIÓN DE DEMANDA</t>
  </si>
  <si>
    <t xml:space="preserve">CAMILO ALBERTO GONZZALEZ LOPEZ-BIG PAS</t>
  </si>
  <si>
    <t xml:space="preserve">CONTRATAR EL SUMINISTRO DE COMBUSTIBLE (DIESEL Y GASOLINA CORRIENTE) PARA LOS VEHICULOS OFICIALES ADCRITOS AL EPMSC PAMPLONA</t>
  </si>
  <si>
    <t xml:space="preserve">Angelica.BOTIA@edenred.com</t>
  </si>
  <si>
    <t xml:space="preserve">https://colombiacompra.coupahost.com/requisition_headers/200509</t>
  </si>
  <si>
    <t xml:space="preserve">LAURA MARIA CONZALEZ LARA-PROVEER</t>
  </si>
  <si>
    <t xml:space="preserve">CONTRATAR EL SUMINISTRO DE MATERIA PRIMA PARA LOS RUBROS RELACIONADOS COMO SON, CARNE PESCADO, FRUTA HORTALIZAS, ACEITES Y GRASAS, PRODUCTOS DE MOLINERIA; ALMIDONES, Y PRODUCTOS DERIVADOS DEL ALMIDON; OTROS PRODUCTOS ALIMENTICIOS; BEBIDAS PARA LA ACTIVIDAD PRODUCTIVA ALMACEN-EXPENDIO; DEL EPMSC DE PAMPLONA</t>
  </si>
  <si>
    <t xml:space="preserve">https://colombiacompra.coupahost.com/order_headers/124945</t>
  </si>
  <si>
    <t xml:space="preserve">https://colombiacompra.coupahost.com/order_headers/124943</t>
  </si>
  <si>
    <t xml:space="preserve">GUILLERMO RONDEROS-INDEGA</t>
  </si>
  <si>
    <t xml:space="preserve">ADQUISICION DE BEBIDAS PARA SER COMERCIALIZADAS EN EL PROYECTO PRODUCTIVO-EXPENDIO A LA PPL</t>
  </si>
  <si>
    <t xml:space="preserve">https://colombiacompra.coupahost.com/order_headers/124942</t>
  </si>
  <si>
    <t xml:space="preserve">CPMSMBUC</t>
  </si>
  <si>
    <t xml:space="preserve">LA RECETTA  SOLUCIONES GASTRONOMICAS INTEGRADAS SAS</t>
  </si>
  <si>
    <t xml:space="preserve">compra de productos alimenticios para ser comercializados en el proyecto productivo expendio de la Cárcel y penitenciaria de Media Seguridad de Mujeres de Bucaramanga</t>
  </si>
  <si>
    <t xml:space="preserve">A-05-01-01-002-003 PRODUCTOS DE MOLINERÍA, ALMIDONES Y PRODUCTOS DERIVADOS DEL ALMIDON</t>
  </si>
  <si>
    <t xml:space="preserve">https://colombiacompra.coupahost.com/order_headers/124056</t>
  </si>
  <si>
    <t xml:space="preserve">compra de bebidas no alcohólicas para ser comercializadas en el área de expendio de la Cárcel y penitenciaria de Media Seguridad de Mujeres de Bucaramanga</t>
  </si>
  <si>
    <t xml:space="preserve">esteban.perezg@kof.com.mx</t>
  </si>
  <si>
    <t xml:space="preserve">https://colombiacompra.coupahost.com/order_headers/123941</t>
  </si>
  <si>
    <t xml:space="preserve">420-CPMSMBUC-003-2024</t>
  </si>
  <si>
    <t xml:space="preserve">ECOFULL COLOMBIA SAS</t>
  </si>
  <si>
    <t xml:space="preserve">contratar la compra de combustible para el parque automotor y penitenciaria de media seguridad para mujeres de Bucaramanga</t>
  </si>
  <si>
    <t xml:space="preserve">A-02-02-01-003-003 PRODUCTOS DE HORNOS DE COQUE; PRODUCTOS DE REFINACION DEL PETROLEO</t>
  </si>
  <si>
    <t xml:space="preserve">id.CO1.BDOS.5501954</t>
  </si>
  <si>
    <t xml:space="preserve">https://community.secop.gov.co/Public/Tendering/OpportunityDetail/Index?noticeUID=CO1.NTC.5511525&amp;isFromPublicArea=True&amp;isModal=False</t>
  </si>
  <si>
    <t xml:space="preserve">420-CPMSMBUC-005-2024</t>
  </si>
  <si>
    <t xml:space="preserve">CONTRATAR EL SUMINISTRO DE CIGARRILLOS PARA SER COMERCIALIZADOS EN ELPROYECTO PRODUCTIVO EXPENDIO DE LA CARCEL Y PENITENCIARIA DE MEDIA SEGURIDAD PARA MUJERES DE BUCARAMANGA.</t>
  </si>
  <si>
    <t xml:space="preserve">id.CO1.BDOS.5583826</t>
  </si>
  <si>
    <t xml:space="preserve">https://community.secop.gov.co/Public/Tendering/OpportunityDetail/Index?noticeUID=CO1.NTC.5596783&amp;isFromPublicArea=True&amp;isModal=False</t>
  </si>
  <si>
    <t xml:space="preserve">420-CPMSMBUC-006-2024</t>
  </si>
  <si>
    <t xml:space="preserve">CONTRATAR EL SUMINISTRO DE MATERIA PRIMA A PRECIOS UNITARIOS FIJOS PARA EL PROYECTO PRODUCTIVO DE PANADERIA DE LA CÁRCEL Y PENITENCIARIA DE MEDIA SEGURIDAD PARA MUJERES DE BUCARAMANGA</t>
  </si>
  <si>
    <t xml:space="preserve">id.CO1.BDOS.5639582</t>
  </si>
  <si>
    <t xml:space="preserve">https://community.secop.gov.co/Public/Tendering/OpportunityDetail/Index?noticeUID=CO1.NTC.5686631&amp;isFromPublicArea=True&amp;isModal=False</t>
  </si>
  <si>
    <t xml:space="preserve">SAN GIL</t>
  </si>
  <si>
    <t xml:space="preserve">MC-415-001-2024</t>
  </si>
  <si>
    <t xml:space="preserve">ORGANIZACIÓN TERPEL S.A, NIT. 830.095.213-0 R/L. JOHAND DAVID PATIÑO VEGA C.C. Nº 13.510.465 expedida en Bucaramanga</t>
  </si>
  <si>
    <t xml:space="preserve">LA ADQUISICIÓN DE COMBUSTIBLE DIESEL ACPM PARA EL VEHÍCULO OFICIAL (PANEL HYUNDAI STARES H1) PARA REALIZAR LAS REMISIONES DE LOS INTERNOS LOCALES Y NACIONALES (MEDICAS, JUDICIALES Y TRASLADO DE INTERNOS) DEL ESTABLECIMIENTO PENITENCIARIO DE MEDIANA SEGURIDAD DE SAN GIL – INPEC</t>
  </si>
  <si>
    <t xml:space="preserve">Colombiacompraefic@terpel.com </t>
  </si>
  <si>
    <t xml:space="preserve">https://community.secop.gov.co/Public/Tendering/OpportunityDetail/Index?noticeUID=CO1.NTC.5612231&amp;isFromPublicArea=True&amp;isModal=False</t>
  </si>
  <si>
    <t xml:space="preserve">MC-415-002-2024</t>
  </si>
  <si>
    <t xml:space="preserve">JAIRO OSORIO CABALLERO C.C. Nº 91.282.210 Expedida en Bucaramanga, nombre comercial UNICONTACTO (persona natural).</t>
  </si>
  <si>
    <t xml:space="preserve">LA ADQUISICIÓN DE MATERIA PRIMA E INSUMOS PARA EL PROYECTO PRODUCTIVO DE PANADERÍA DEL EPMS SAN GIL - INPEC.</t>
  </si>
  <si>
    <t xml:space="preserve">A-05-01-01-002-001 
A-05-01-01-002.002
A-05-01-01-002.003 
A-05-01-01-003.006 </t>
  </si>
  <si>
    <t xml:space="preserve">jairo.osorio@unicontacto.com</t>
  </si>
  <si>
    <t xml:space="preserve">https://community.secop.gov.co/Public/Tendering/OpportunityDetail/Index?noticeUID=CO1.NTC.5627342&amp;isFromPublicArea=True&amp;isModal=False</t>
  </si>
  <si>
    <t xml:space="preserve">MC-415-003-2024</t>
  </si>
  <si>
    <t xml:space="preserve">AUTOFUEL SAS NIT. 901352911-3 R/L. RIVERA CARVAJAL BLANCA LUCIA C.C. Nº 63495406 Expedida en Bucaramanga</t>
  </si>
  <si>
    <t xml:space="preserve">EL MANTENIMIENTO PREVENTIVO Y CORRECTIVO DEL PARQUE AUTOMOTOR (PANEL HYUNDAI STAREX H1) AL SERVICIO DEL ESTABLECIMIENTO PENITENCIARIO DE MEDIANA SEGURIDAD DE SAN GIL INPEC.</t>
  </si>
  <si>
    <t xml:space="preserve">A-02-02-02-008-007 </t>
  </si>
  <si>
    <t xml:space="preserve">autofuelsas@outlook.com  </t>
  </si>
  <si>
    <t xml:space="preserve">https://community.secop.gov.co/Public/Tendering/OpportunityDetail/Index?noticeUID=CO1.NTC.5629554&amp;isFromPublicArea=True&amp;isModal=False</t>
  </si>
  <si>
    <t xml:space="preserve">EPMSC SOCORRO</t>
  </si>
  <si>
    <t xml:space="preserve">SUMINISTRO DE MATERIA PRIMA E INSUMOS PARA EL PROYECTO PANADERÍA DEL ESTABLECIMIENTO PENITENCIARIO DE MEDIANA SEGURIDAD Y CARCELARIO DEL SOCORRO-INPEC.</t>
  </si>
  <si>
    <t xml:space="preserve">Jairo.osorio@unicontacto.com </t>
  </si>
  <si>
    <t xml:space="preserve">https://community.secop.gov.co/Public/Tendering/OpportunityDetail/Index?noticeUID=CO1.NTC.5676898&amp;isFromPublicArea=True&amp;isModal=False</t>
  </si>
  <si>
    <t xml:space="preserve">SUMINISTRO DE PRODUCTOS DE TABACO A PRECIOS UNITARIOS FIJOS PARA SER COMERCIALIZADOS AL PERSONAL PRIVADO DE LA LIBERTAD EN EL PROYECTO PRODUCTIVO DE EXPENDIO DEL ESTABLECIMIENTO PENITENCIARIO DE MEDIANA SEGURIDAD Y CARCELARIO DEL SOCORRO</t>
  </si>
  <si>
    <t xml:space="preserve">A-05-01-01-002-005 </t>
  </si>
  <si>
    <t xml:space="preserve">https://community.secop.gov.co/Public/Tendering/ContractNoticePhases/View?PPI=CO1.PPI.30002685&amp;isFromPublicArea=True&amp;isModal=False</t>
  </si>
  <si>
    <t xml:space="preserve">OC 124230</t>
  </si>
  <si>
    <t xml:space="preserve">INDEGA SAS</t>
  </si>
  <si>
    <t xml:space="preserve">SUMINISTRO DE BEBIDAS PARA EXPENDIO </t>
  </si>
  <si>
    <t xml:space="preserve">https://www.colombiacompra.gov.co/tienda-virtual-del-estado-colombiano/ordenes-compra/124230</t>
  </si>
  <si>
    <t xml:space="preserve">EPMSCVELEZ</t>
  </si>
  <si>
    <t xml:space="preserve">418-001-2024</t>
  </si>
  <si>
    <t xml:space="preserve">INGRID NIETO SARMIENTO</t>
  </si>
  <si>
    <t xml:space="preserve">EL SUMINISTRO DE MATERIAS PRIMAS PARA EL PROYECTO PRODUCTIVO DE PANADERÍA DEL ESTABLECIMIENTO PENITENCIARIO DE MEDIANA SEGURIDAD Y CARCELARIO DE VÉLEZ.. RESOLUCIÓN 000003 DE 02 DE ENERO 2024</t>
  </si>
  <si>
    <t xml:space="preserve">A-05-01-01-002-003,A-05-01-01-002-002, A-05-01-01-002-001</t>
  </si>
  <si>
    <t xml:space="preserve">ingridnieto66@hotmail.com</t>
  </si>
  <si>
    <t xml:space="preserve">id.CO1.BDOS.5486711</t>
  </si>
  <si>
    <t xml:space="preserve">https://community.secop.gov.co/Public/Tendering/OpportunityDetail/Index?noticeUID=CO1.NTC.5537218&amp;isFromPublicArea=True&amp;isModal=False</t>
  </si>
  <si>
    <t xml:space="preserve">418-002-2024</t>
  </si>
  <si>
    <t xml:space="preserve">EL SUMINISTRO DE   PRODUCTOS DE MOLINERÍA, ALMIDONES Y PRODUCTOS DERIVADOS DEL ALMIDÓN, OTROS PRODUCTOS ALIMENTICIOS PARA EL PROYECTO PRODUCTIVO DEL EXPENDIO  DEL ESTABLECIMIENTO PENITENCIARIO Y CARCELARIO  DE VÉLEZ SANTANDER. SEGÚN RESOLUCIÓN 003 DE ENERO 2 DE 2024</t>
  </si>
  <si>
    <t xml:space="preserve">id.CO1.BDOS.5500818</t>
  </si>
  <si>
    <t xml:space="preserve">https://community.secop.gov.co/Public/Tendering/OpportunityDetail/Index?noticeUID=CO1.NTC.5537089&amp;isFromPublicArea=True&amp;isModal=False</t>
  </si>
  <si>
    <t xml:space="preserve">418-003-2024</t>
  </si>
  <si>
    <t xml:space="preserve">UNICONTACTO</t>
  </si>
  <si>
    <t xml:space="preserve">EL SUMINISTRO PRODUCTOS DE TABACOS PARA EL PROYECTO PRODUCTIVO DEL EXPENDIO DEL ESTABLECIMIENTO PENITENCIARIO Y CARCELARIO DE VELEZ SANTANDER SEGÚN RESOLUCION 003 DE ENERO 2 DE 2024</t>
  </si>
  <si>
    <t xml:space="preserve">logistica@psicolombia.com</t>
  </si>
  <si>
    <t xml:space="preserve">id.CO1.BDOS.5502903</t>
  </si>
  <si>
    <t xml:space="preserve">https://community.secop.gov.co/Public/Tendering/OpportunityDetail/Index?noticeUID=CO1.NTC.5537197&amp;isFromPublicArea=True&amp;isModal=False</t>
  </si>
  <si>
    <t xml:space="preserve">418-004-2024</t>
  </si>
  <si>
    <t xml:space="preserve">GRUPO GYE SAS </t>
  </si>
  <si>
    <t xml:space="preserve">SUMINISTRO DE COMBUSTIBLES (DIESEL - GASOLINA) Y LUBRICANTES DEL PARQUE AUTOMOTOR, PLANTA ELECTRICA Y GUADAÑA, INCLUYE TRANSPORTE DE INTERNOS DEL ESTABLECIMIENTO PENITENCIARIO DE MEDIANA SEGURIDAD Y CARCELARIO DE VÉLEZ-INPEC. Resolución 00002 de enero del 2024</t>
  </si>
  <si>
    <t xml:space="preserve">barbosaedsacapulco@gmail.com</t>
  </si>
  <si>
    <t xml:space="preserve">id.CO1.BDOS.5524762</t>
  </si>
  <si>
    <t xml:space="preserve">https://community.secop.gov.co/Public/Tendering/OpportunityDetail/Index?noticeUID=CO1.NTC.5538366&amp;isFromPublicArea=True&amp;isModal=False</t>
  </si>
  <si>
    <t xml:space="preserve">418-005-2024</t>
  </si>
  <si>
    <t xml:space="preserve">LA COMPRA DE ELEMENTOS DE PAPELERÍA, ÚTILES DE ESCRITORIO, APARATOS ELÉCTRICOS Y PRODUCTOS METÁLICOS “CANDADOS”, PARA EL EPMSC VELEZ Según Resolución No. 002 de enero 02 de 2024</t>
  </si>
  <si>
    <t xml:space="preserve">A-02-02-01-003-006,A-02-02-01-004-007,A-02-02-01-003-005 ,A-02-02-01-004-005,A-02-02-01-004-006,A-02-02-01-004-002,A-02-02-01-004-002, A-02-02-01-003-002, A-02-02-01-003-008  </t>
  </si>
  <si>
    <t xml:space="preserve"> ingridnieto66@hotmail.com</t>
  </si>
  <si>
    <t xml:space="preserve">id.CO1.BDOS.5688870</t>
  </si>
  <si>
    <t xml:space="preserve">https://community.secop.gov.co/Public/Tendering/OpportunityDetail/Index?noticeUID=CO1.NTC.5698742&amp;isFromPublicArea=True&amp;isModal=False</t>
  </si>
  <si>
    <t xml:space="preserve">EPMSC DE ARAUCA</t>
  </si>
  <si>
    <t xml:space="preserve">"401-001-2024"</t>
  </si>
  <si>
    <t xml:space="preserve">INVERSIONES Y NEGOCIOS DEL ORIENTE S.A.S</t>
  </si>
  <si>
    <t xml:space="preserve">SUMINISTRO DE MATERIA PRIMA, GAS PROPANO, LÁCTEOS Y OVOPRODUCTOS PARA EL NORMAL FUNCIONAMIENTO DEL PROYECTO PRODUCTIVO PANADERÍA DEL ESTABLECIMIENTO PENITENCIARIO DE MEDIANA SEGURIDAD Y CARCELARIO DE ARAUCA</t>
  </si>
  <si>
    <t xml:space="preserve">A-05-01-01-002-001 BSITEM 706 CARNES, PESCADOS, FRUTAS, HORTALIZAS, ACEITES Y GRASAS
A-05-01-01-002-003 BSITEM 708 PRODUCTOS DE MOLINERÍA, ALMIDONES Y PRODUCTOS DERIVADOS DEL ALMIDÓN; OTROS PRODUCTOS ALIMENTICIOS
A-05-01-01-002-002 BSITEM 707 PRODUCTOS LÁCTEOS Y OVOPRODUCTOS.
A-05-01-02-006-009 BSITEM 728 SERVICIOS DE DISTRIBUCIÓN DE ELECTRICIDAD, GAS Y AGUA (POR CUENTA PROPIA)  </t>
  </si>
  <si>
    <t xml:space="preserve">invernego@hotmail.com </t>
  </si>
  <si>
    <t xml:space="preserve">CO1.PCCNTR.5988667</t>
  </si>
  <si>
    <t xml:space="preserve">https://community.secop.gov.co/Public/Tendering/OpportunityDetail/Index?noticeUID=CO1.NTC.5620456&amp;isFromPublicArea=True&amp;isModal=False </t>
  </si>
  <si>
    <t xml:space="preserve">"401-002-2024"</t>
  </si>
  <si>
    <t xml:space="preserve">PRESTACIÓN DE SERVICIO</t>
  </si>
  <si>
    <t xml:space="preserve">AUTOPARTES EL ARAUCO S.A.S</t>
  </si>
  <si>
    <t xml:space="preserve">SERVICIO DE MANTENIMIENTO PREVENTIVO Y CORRECTIVO DE LOS VEHÍCULOS DEL EPMSC DE ARAUCA</t>
  </si>
  <si>
    <t xml:space="preserve">A-02-02-02-008-007 SERVICIO DE MANTENIMIENTO, REPARACIÓN E INSTALACIÓN (EXCEPTO SERVICIOS DE CONSTRUCCIÓN)</t>
  </si>
  <si>
    <t xml:space="preserve">autoparteselaraucosas@gmail.com </t>
  </si>
  <si>
    <t xml:space="preserve">CO1.PCCNTR.5989729</t>
  </si>
  <si>
    <t xml:space="preserve">https://community.secop.gov.co/Public/Tendering/OpportunityDetail/Index?noticeUID=CO1.NTC.5621980&amp;isFromPublicArea=True&amp;isModal=False </t>
  </si>
  <si>
    <t xml:space="preserve">"401-003-2024"</t>
  </si>
  <si>
    <t xml:space="preserve">INVERSIONES SANTA BARBARA F&amp;R S.A.S </t>
  </si>
  <si>
    <t xml:space="preserve">SUMINISTRO DE COMBUSTIBLE Y LUBRICANTES PARA EL PARQUE AUTOMOTOR DEL ESTABLECIMIENTO PENITENCIARIO DE MEDIANA SEGURIDAD Y CARCELARIO DE ARAUCA</t>
  </si>
  <si>
    <t xml:space="preserve">A-02-02-01-003-003 PRODUCTOS DE HORNOS DE COQUE; PRODUCTOS DE REFINACIÓN DE PETROLEO Y COMBUSTIBLE NUCLEAR</t>
  </si>
  <si>
    <t xml:space="preserve">inversantabarbara@hotmail.com</t>
  </si>
  <si>
    <t xml:space="preserve">CO1.PCCNTR.5990002</t>
  </si>
  <si>
    <t xml:space="preserve">https://community.secop.gov.co/Public/Tendering/OpportunityDetail/Index?noticeUID=CO1.NTC.5627938&amp;isFromPublicArea=True&amp;isModal=False </t>
  </si>
  <si>
    <t xml:space="preserve">OC  124000</t>
  </si>
  <si>
    <t xml:space="preserve">SUMNISTRO</t>
  </si>
  <si>
    <t xml:space="preserve">SUMINISTRO DE BEBIDAS NO ALCOHÓLICAS PARA SER COMERCIALIZADAS EN EL PROYECTO PRODUCTIVO EXPENDIO DEL ESTABLECIMIENTO PENITENCIARIO DE MEDIANA SEGURIDAD Y CARCELARIO DE ARAUCA</t>
  </si>
  <si>
    <t xml:space="preserve">A-05-01-01-002-004 BSITEM 709 BEBIDAS</t>
  </si>
  <si>
    <t xml:space="preserve">https://www.colombiacompra.gov.co/tienda-virtual-del-estado-colombiano/ordenes-compra/124000</t>
  </si>
  <si>
    <t xml:space="preserve">CPMSSVC SAN VICENTE DE CHUCURI</t>
  </si>
  <si>
    <t xml:space="preserve">001 de 2024</t>
  </si>
  <si>
    <t xml:space="preserve">JAIRO RODRIGUEZ ROLON</t>
  </si>
  <si>
    <t xml:space="preserve">CONTRATAR EL SUMINISTRO DE COMBUSTIBLE (GASOLINA Y DIESEL) PARA EL PARQUE AUTOMOTOR, ASIGNADO A LA CARCEL PENITENCIARIA DE MEDIA SEGURIDAD DE SAN VICENTE DE CHUCURI.</t>
  </si>
  <si>
    <t xml:space="preserve">BOMBASANTANDER@HOTMAIL.COM</t>
  </si>
  <si>
    <t xml:space="preserve">CO1.PCCNTR.5944863</t>
  </si>
  <si>
    <t xml:space="preserve">https://community.secop.gov.co/Public/Tendering/ContractNoticePhases/View?PPI=CO1.PPI.29745325&amp;isFromPublicArea=True&amp;isModal=False</t>
  </si>
  <si>
    <t xml:space="preserve">CONTRATAR EL SUMINISTRO DE ACEITES Y FILTROS DE CARACTERISTICAS ESPECÍFICAS PARA EL PARQUE AUTOMOTOR DE LA CARCEL Y PENITENCIARIA DE MEDIA SEGURIDAD DE SAN VICENTE DE CHUCURI – INPEC</t>
  </si>
  <si>
    <t xml:space="preserve">CO1.PCCNTR.5983197</t>
  </si>
  <si>
    <t xml:space="preserve">https://community.secop.gov.co/Public/Tendering/ContractNoticePhases/View?PPI=CO1.PPI.29867166&amp;isFromPublicArea=True&amp;isModal=False</t>
  </si>
  <si>
    <t xml:space="preserve">POLONIA CALDERON SILVA</t>
  </si>
  <si>
    <t xml:space="preserve">CONTRATAR LA ADQUISICION DE PRODUCTOS ALIMENTICIOS, PARA LA COMERCIALIZACION EN EL EXPENDIO DE LA CARCEL Y PENITENCIARIA DE MEDIA SEGURIDAD DE SAN VICENTE DE CHUCURI, - INPEC.</t>
  </si>
  <si>
    <t xml:space="preserve">autoservicioelsaman@hotmail.com</t>
  </si>
  <si>
    <t xml:space="preserve">CO1.PCCNTR.5990871</t>
  </si>
  <si>
    <t xml:space="preserve">https://community.secop.gov.co/Public/Tendering/ContractNoticePhases/View?PPI=CO1.PPI.29937484&amp;isFromPublicArea=True&amp;isModal=False</t>
  </si>
  <si>
    <t xml:space="preserve">LUIS ALBERTO PORTILLA LEON</t>
  </si>
  <si>
    <t xml:space="preserve">CONTRATAR LA ADQUISICION DE PRODUCTOS ALIMENTICIOS (PANADERIA), PARA COMERCIALIZACION EN EL EXPENDIO DE LA CARCEL Y PENITENCIARIA DE MEDIA SEGURIDAD DE SAN VICENTE DE CHUCURI - INPEC.</t>
  </si>
  <si>
    <t xml:space="preserve">LUIS.PORTILLA.SABROPAN@GMAIL.COM</t>
  </si>
  <si>
    <t xml:space="preserve">CO1.PCCNTR.6012139</t>
  </si>
  <si>
    <t xml:space="preserve">https://community.secop.gov.co/Public/Tendering/ContractNoticePhases/View?PPI=CO1.PPI.30001216&amp;isFromPublicArea=True&amp;isModal=False</t>
  </si>
  <si>
    <t xml:space="preserve">LUIS EFRAIN GOMEZ NARANJO </t>
  </si>
  <si>
    <t xml:space="preserve">CONTRATAR EL SERVICIO DE FUMIGACION, DESRATIZACION Y CONTROL DE LA CALIDAD DEL AGUA PARA LA CPMSSVC SAN VICENTE DE CHUCURI – INPEC.</t>
  </si>
  <si>
    <t xml:space="preserve">A-03-03-01-017 </t>
  </si>
  <si>
    <t xml:space="preserve">FUMIGOMEZ@HOTMAIL.COM</t>
  </si>
  <si>
    <t xml:space="preserve">CO1.PCCNTR.6019522</t>
  </si>
  <si>
    <t xml:space="preserve">https://community.secop.gov.co/Public/Tendering/ContractNoticePhases/View?PPI=CO1.PPI.30029934&amp;isFromPublicArea=True&amp;isModal=False</t>
  </si>
  <si>
    <t xml:space="preserve">600 DIRECCON REGIONAL VIEJO CALDAS</t>
  </si>
  <si>
    <t xml:space="preserve">INPEC DRVC No. MIC 001 DE 2024</t>
  </si>
  <si>
    <t xml:space="preserve">ASEAMOS INSTITUCONAL S.A.S. BIC</t>
  </si>
  <si>
    <t xml:space="preserve">CONTRATAR EL SERVICIO INTEGRAL DE ASEO Y CAFETERÍA E INCLUYE FUMIGACION Y CONTROL DE ROEDORES, PARA LA SEDE DEL INPEC DIRECCIÓN REGIONAL VIEJO CALDAS. VIGENCIA 2024</t>
  </si>
  <si>
    <t xml:space="preserve">gerencia@aseamos.com.co</t>
  </si>
  <si>
    <t xml:space="preserve">CO1.PCCNTR.5930163</t>
  </si>
  <si>
    <t xml:space="preserve">https://community.secop.gov.co/Public/Tendering/OpportunityDetail/Index?noticeUID=CO1.NTC.5574506&amp;isFromPublicArea=True&amp;isModal=False</t>
  </si>
  <si>
    <t xml:space="preserve">601 - EPMSC MANIZALES </t>
  </si>
  <si>
    <t xml:space="preserve">CAO 02 DE 2024</t>
  </si>
  <si>
    <t xml:space="preserve">AGROVET MEDICAL S.A.S</t>
  </si>
  <si>
    <t xml:space="preserve">EL SUMINISTRO DE SEMILLAS, MATERIAL VEGETAL, MEDICAMENTOS, CONCENTRADOS Y ATENCION MEDICA VETERINARIA PARA LAS ESPECIES DE LA GRANJA INTEGRAL DEL EPMSC DE MANIZALES</t>
  </si>
  <si>
    <t xml:space="preserve">A - 05 - 01 - 000 - 001
 A - 05 - 01 - 000 - 002
 A - 05 - 01 - 000 - 003
 A - 05 - 01 - 000 - 004
 A - 05 - 01 - 008 - 003</t>
  </si>
  <si>
    <t xml:space="preserve">agrovetmedical@outlook.com</t>
  </si>
  <si>
    <t xml:space="preserve">CO1.PCCNTR.5896295</t>
  </si>
  <si>
    <t xml:space="preserve">https://community.secop.gov.co/Public/Tendering/OpportunityDetail/Index?noticeUID=CO1.NTC.5491370&amp;isFromPublicArea=True&amp;isModal=False</t>
  </si>
  <si>
    <t xml:space="preserve">CAO 03 DE 2024</t>
  </si>
  <si>
    <t xml:space="preserve">VIVERO LOS CEREZOS S.A.S</t>
  </si>
  <si>
    <t xml:space="preserve">SUMINISTRO DE SEMILLAS Y MATERIA VEGETAL Y PRODUCTOS DE CAUCHO Y PLASTICO PARA LA ACTIVIDAD PRODUCTIVA DE VIVERO DEL EPMSC DE MANIZALES.</t>
  </si>
  <si>
    <t xml:space="preserve">A - 05 - 01 - 000 - 001</t>
  </si>
  <si>
    <t xml:space="preserve">jarmillojuanita@hotmail.com</t>
  </si>
  <si>
    <t xml:space="preserve">CO1.PCCNTR.5897656</t>
  </si>
  <si>
    <t xml:space="preserve">https://community.secop.gov.co/Public/Tendering/OpportunityDetail/Index?noticeUID=CO1.NTC.5491297&amp;isFromPublicArea=True&amp;isModal=False</t>
  </si>
  <si>
    <t xml:space="preserve">602 - EPMSC ANSERMA</t>
  </si>
  <si>
    <t xml:space="preserve">EPMSCANSERMA-MC-009-2024</t>
  </si>
  <si>
    <t xml:space="preserve">AZTLAN INVERSIONES SAS</t>
  </si>
  <si>
    <t xml:space="preserve">COMPRA DE MAQUINARIA Y APARATOS ELECTRICOS (PILAS), PARA SER COMERCIALIZADOS EN EL EXPENDIO DEL ESTABLECIMIENTO PENITENCIARIO DE MEDIANA SEGURIDAD Y CARCELARIO DE ANSERMA CALDAS Y ASI EJECUTAR RECURSOS ASIGNADOS PARA LA VIGENCIA 2024.</t>
  </si>
  <si>
    <t xml:space="preserve">A-05-01-01-004-006 MAQUINARIA Y APARATOS ELÉCTRICOS</t>
  </si>
  <si>
    <t xml:space="preserve">luisis87@hotmail.com</t>
  </si>
  <si>
    <t xml:space="preserve">CO1.PCCNTR.5902175</t>
  </si>
  <si>
    <t xml:space="preserve">https://community.secop.gov.co/Public/Tendering/OpportunityDetail/Index?noticeUID=CO1.NTC.5546311&amp;isFromPublicArea=True&amp;isModal=False</t>
  </si>
  <si>
    <t xml:space="preserve">EPMSCANSERMA-MC-010-2024</t>
  </si>
  <si>
    <t xml:space="preserve">COMPRA DE OTROS PRODUCTOS QUIMICOS; FIBRAS ARTIFICIALES (O FIBRAS INDUSTRIALES HECHAS POR EL HOMBRE) PRODUCTOS FARMACÉUTICOS PARA SER COMERCIALIZADOS EN EL EXPENDIO DEL ESTABLECIMIENTO PENITENCIARIO DE MEDIANA SEGURIDAD Y CARCELARIO DE ANSERMA CALDAS Y ASI EJECUTAR RECURSOS ASIGNADOS PARA LA VIGENCIA 2024</t>
  </si>
  <si>
    <t xml:space="preserve">A-05-01-01-003-005 OTROS PRODUCTOS QUIMICOS; FIBRAS ARTIFICIALES (O FIBRAS INDUSTRIALES HECHAS POR EL HOMBRE)</t>
  </si>
  <si>
    <t xml:space="preserve">https://community.secop.gov.co/Public/Tendering/OpportunityDetail/Index?noticeUID=CO1.NTC.5597628&amp;isFromPublicArea=True&amp;isModal=False</t>
  </si>
  <si>
    <t xml:space="preserve">607 - EPMSC PÁCORA</t>
  </si>
  <si>
    <t xml:space="preserve">EPMSC PACORA-MC-002-2024</t>
  </si>
  <si>
    <t xml:space="preserve">SERVIR SERVICIOS INTEGRADOS SAS </t>
  </si>
  <si>
    <t xml:space="preserve">Servicio integral de fumigación, desratización y control de calidad de agua para el EPMSC PACORA</t>
  </si>
  <si>
    <t xml:space="preserve">servir2009@hotmail.com</t>
  </si>
  <si>
    <t xml:space="preserve">Nacion</t>
  </si>
  <si>
    <t xml:space="preserve">id.CO1.BDOS.5527737</t>
  </si>
  <si>
    <t xml:space="preserve">https://community.secop.gov.co/Public/Tendering/OpportunityDetail/Index?noticeUID=CO1.NTC.5620074&amp;isFromPublicArea=True&amp;isModal=False</t>
  </si>
  <si>
    <t xml:space="preserve">EPMSC PACORA-MC-003-2024</t>
  </si>
  <si>
    <t xml:space="preserve">JAIRO ALONSO ALZATE ECHEVERRY</t>
  </si>
  <si>
    <t xml:space="preserve">Suministro de productos lácteos, alimenticios, tabaco y de aseo personal, para la comercialización en el proyecto comercial expendio del EPMSC Pacora-Caldas</t>
  </si>
  <si>
    <t xml:space="preserve">
A-05-01-01-002-002
A-05-01-01-002-003
A-05-01-01-002-005
A-05-01-01-003-005
</t>
  </si>
  <si>
    <t xml:space="preserve">piruloae71@hotmail.com</t>
  </si>
  <si>
    <t xml:space="preserve">id.CO1.BDOS.5633302</t>
  </si>
  <si>
    <t xml:space="preserve">https://community.secop.gov.co/Public/Tendering/OpportunityDetail/Index?noticeUID=CO1.NTC.5655034&amp;isFromPublicArea=True&amp;isModal=False</t>
  </si>
  <si>
    <t xml:space="preserve">OC 124148</t>
  </si>
  <si>
    <t xml:space="preserve">Compra de productos de aseo general para todas las áreas del EPMSC Pácora</t>
  </si>
  <si>
    <t xml:space="preserve">https://www.colombiacompra.gov.co/tienda-virtual-del-estado-colombiano/ordenes-compra/124148 </t>
  </si>
  <si>
    <t xml:space="preserve">OC 124648</t>
  </si>
  <si>
    <t xml:space="preserve">JAIME BELTRAN URIBE/POLYFLEX</t>
  </si>
  <si>
    <t xml:space="preserve">Compra de dotación para PPL (colchonetas, sabana, cobija, almohada, kits aseo)</t>
  </si>
  <si>
    <t xml:space="preserve">https://www.colombiacompra.gov.co/tienda-virtual-del-estado-colombiano/ordenes-compra/124648</t>
  </si>
  <si>
    <t xml:space="preserve">608 - EPMSC PENSILVANIA</t>
  </si>
  <si>
    <t xml:space="preserve">EPMSC PENSILVANIA  608-002-2024</t>
  </si>
  <si>
    <t xml:space="preserve">OSCAR LEANDRO CASTRILLON CUARTAS </t>
  </si>
  <si>
    <t xml:space="preserve">SUMINISTRO DE COMIDAS RÁPIDAS PARA LA COMERCIALIZACIÓN A TRAVÉS DEL PROYECTO PRODUCTIVO EXPENDIÓ PARA LA PPL DEL ESTABLECIMIENTO PENITENCIARIO DE MEDIANA SEGURIDAD Y CARCELARIO DE PENSILVANIA CALDAS.</t>
  </si>
  <si>
    <t xml:space="preserve">castrillonoscar40@gmail.com </t>
  </si>
  <si>
    <t xml:space="preserve">id.CO1.BDOS.5474413</t>
  </si>
  <si>
    <t xml:space="preserve">https://community.secop.gov.co/Public/Tendering/OpportunityDetail/Index?noticeUID=CO1.NTC.5488429&amp;isFromPublicArea=True&amp;isModal=False</t>
  </si>
  <si>
    <t xml:space="preserve">EPMSC PENSILVANIA 608-003-2024</t>
  </si>
  <si>
    <t xml:space="preserve">YUDY ESPERANZA MONTOYA ARISTIZABAL</t>
  </si>
  <si>
    <t xml:space="preserve">SUMINISTRO DE PAN FRESCO PARA LA COMERCIALIZACIÓN A LA PPL DEL PROYECTO PRODUCTIVO EXPENDIÓ DEL ESTABLECIMIENTO PENITENCIARIO DE MEDIANA SEGURIDAD Y CARCELARIO DE PENSILVANIA CALDAS</t>
  </si>
  <si>
    <t xml:space="preserve">yudyta@hotmail.com</t>
  </si>
  <si>
    <t xml:space="preserve">id.CO1.BDOS.5492831</t>
  </si>
  <si>
    <t xml:space="preserve">https://community.secop.gov.co/Public/Tendering/OpportunityDetail/Index?noticeUID=CO1.NTC.5508507&amp;isFromPublicArea=True&amp;isModal=False</t>
  </si>
  <si>
    <t xml:space="preserve">EPMSC PENSILVANIA  608-004-2024</t>
  </si>
  <si>
    <t xml:space="preserve">JORGE ENRIQUE ZULUAGA OSPINA</t>
  </si>
  <si>
    <t xml:space="preserve">ADQUISICIÓN DE PRODUCTOS ALIMENTICIOS PARA LA COMERCIALIZACIÓN EN EL PROYECTO PRODUCTIVO EXPENDIÓ A LAS PPL DEL EPMSC PENSILVANIA.</t>
  </si>
  <si>
    <t xml:space="preserve">supermercadolacanasta@yahoo.com</t>
  </si>
  <si>
    <t xml:space="preserve">id.CO1.BDOS.5553524</t>
  </si>
  <si>
    <t xml:space="preserve">https://community.secop.gov.co/Public/Tendering/OpportunityDetail/Index?noticeUID=CO1.NTC.5562968&amp;isFromPublicArea=True&amp;isModal=False</t>
  </si>
  <si>
    <t xml:space="preserve">O-C  123946</t>
  </si>
  <si>
    <t xml:space="preserve">SUMINISTRO DE BEBIDAS NO ALCOHOLICAS PARA LA COMERCIALIZACION  A LAS PPLS EN EL PROYECTO PRODUCTIVO EXPENDIO DEL EPMSC PENSILVANIA CALDAS </t>
  </si>
  <si>
    <t xml:space="preserve">https://www.colombiacompra.gov.co/tienda-virtual-del-estado-colombiano/ordenes-compra/123946</t>
  </si>
  <si>
    <t xml:space="preserve">O-C  124059</t>
  </si>
  <si>
    <t xml:space="preserve">UMINISTRO DE DULCERÍA Y CONFITERÍA PARA LA COMERCIALIZACIÓN EN EL PROYECTO PRODUCTIVO EXPENDIÓ A LAS PPL DEL EPMSC PENSILVANIA </t>
  </si>
  <si>
    <t xml:space="preserve">lider.contratacion@proveer.com.co</t>
  </si>
  <si>
    <t xml:space="preserve">https://www.colombiacompra.gov.co/tienda-virtual-del-estado-colombiano/ordenes-compra/124059</t>
  </si>
  <si>
    <t xml:space="preserve">O-C  124551</t>
  </si>
  <si>
    <t xml:space="preserve">ADQUISICIÓN ELEMENTOS DE ASEO Y LIMPIEZA PARA TODAS LAS ÁREAS DEL ESTABLECIMIENTO PENITENCIARIO DE MEDIANA SEGURIDAD Y CARCELARIO DE PENSILVANIA CALDAS</t>
  </si>
  <si>
    <t xml:space="preserve">https://www.colombiacompra.gov.co/tienda-virtual-del-estado-colombiano/ordenes-compra/124551</t>
  </si>
  <si>
    <t xml:space="preserve">609 - EPMSC RIOSUCIO</t>
  </si>
  <si>
    <t xml:space="preserve">609-02-2024</t>
  </si>
  <si>
    <t xml:space="preserve">CONTRATAR SUMINISTRO DE ALIMENTOS, CIGARRILLOS, PILAS Y ENCENDEDORES PARA LA COMERCIALIZACION EN EL ALMACEN EXPENDIO DEL EPMSC DE RIOSUCIO, CALDAS</t>
  </si>
  <si>
    <t xml:space="preserve">A-05-01-01-002-003
A-05-01-01-002-005 
A-05-01-01-003-008 
A-05-01-01-004-006</t>
  </si>
  <si>
    <t xml:space="preserve">CO1.PCCNTR.5889290</t>
  </si>
  <si>
    <t xml:space="preserve">https://community.secop.gov.co/Public/Tendering/OpportunityDetail/Index?noticeUID=CO1.NTC.5517583&amp;isFromPublicArea=True&amp;isModal=False</t>
  </si>
  <si>
    <t xml:space="preserve">609-03-2024</t>
  </si>
  <si>
    <t xml:space="preserve">MARIA RUTH DIAZ DE DUQUE</t>
  </si>
  <si>
    <t xml:space="preserve">ADQUISICIÓN DE FUMIGACION, DESRATIZACION Y LAVADO DE TANQUES CON ANALISIS DE AGUA DEL EPMSC DE RIOSUCIO, CALDAS.</t>
  </si>
  <si>
    <t xml:space="preserve">alserviciort@gmail.com</t>
  </si>
  <si>
    <t xml:space="preserve">CO1.PCCNTR.5968225</t>
  </si>
  <si>
    <t xml:space="preserve">https://community.secop.gov.co/Public/Tendering/OpportunityDetail/Index?noticeUID=CO1.NTC.5614789&amp;isFromPublicArea=True&amp;isModal=False</t>
  </si>
  <si>
    <t xml:space="preserve">PANAMERICANA S.A.</t>
  </si>
  <si>
    <t xml:space="preserve">ADQUISICIÓN DE ELEMENTOS DE ASEO Y DESINFECCIÓN DEL EPMSC RIOSUCIO, CALDAS</t>
  </si>
  <si>
    <t xml:space="preserve">https://www.colombiacompra.gov.co/tienda-virtual-del-estado-colombiano/ordenes-compra/124413</t>
  </si>
  <si>
    <t xml:space="preserve">ADQUISICIÓN DE COLCHONETAS, ELEMENTOS DE CAMA Y DE ASEO PERSONAL PARA LA DOTACIÓN DE LA PPL DEL EPMSC RIOSUCIO, CALDAS</t>
  </si>
  <si>
    <t xml:space="preserve">https://www.colombiacompra.gov.co/tienda-virtual-del-estado-colombiano/ordenes-compra/124656</t>
  </si>
  <si>
    <t xml:space="preserve">ADQUISICIÓN DE ELEMENTOS DE PAPELERÍA Y ELEMENTOS DE OFICINA PARA EL DESARROLLO DE ACTIVIDADES DE LOS PROGRAMAS PSICOSOCIALES, CET, JETEE, PROGRAMA DELINQUIR NO PAGA Y ATENCIÓN PSICOSOCIAL A POBLACIÓN ENFOQUE DIFERENCIAL DEL EPMSC RIOSUCIO, CALDAS</t>
  </si>
  <si>
    <t xml:space="preserve">A-03-03-01-017
A-03-03-01-018</t>
  </si>
  <si>
    <t xml:space="preserve">https://www.colombiacompra.gov.co/tienda-virtual-del-estado-colombiano/ordenes-compra/125144</t>
  </si>
  <si>
    <t xml:space="preserve">610 - EPMSC SALAMINA </t>
  </si>
  <si>
    <t xml:space="preserve">COMPRA DE ELEMENTOS DE ASEO Y LIMPIEZA PARA LAS DIFERENTES DEPENDENCIAS Y ÁREAS COMUNES DEL EPMSC SALAMINA</t>
  </si>
  <si>
    <t xml:space="preserve">gobiernovirtual@panamericana.com.co
</t>
  </si>
  <si>
    <t xml:space="preserve">https://www.colombiacompra.gov.co/tienda-virtual-del-estado-colombiano/ordenes-compra/124022</t>
  </si>
  <si>
    <t xml:space="preserve">CONTRATAR LA COMPRA DE LA DOTACIÓN DE LA PPL (COLCHONETAS, ALMOHADAS, COBIJAS, KITS DE ASEO) DEL EPMSC SALAMINA-CALDAS</t>
  </si>
  <si>
    <t xml:space="preserve">https://www.colombiacompra.gov.co/tienda-virtual-del-estado-colombiano/ordenes-compra/125214</t>
  </si>
  <si>
    <t xml:space="preserve">MC-610-002-2024</t>
  </si>
  <si>
    <t xml:space="preserve">GLOBAL COMERCIALIZADORA, Insumos y Suministros</t>
  </si>
  <si>
    <t xml:space="preserve">CONTRATAR EL SUMINISTRO DE PRODUCTOS DE TABACO PARA LA COMERCIALIZACIÓN EN EL EXPENDIO DEL EPMSC SALAMINA CALDAS</t>
  </si>
  <si>
    <t xml:space="preserve">juancarroyave7@hotmail.com</t>
  </si>
  <si>
    <t xml:space="preserve">https://community.secop.gov.co/Public/Tendering/OpportunityDetail/Index?noticeUID=CO1.NTC.5609716&amp;isFromPublicArea=True&amp;isModal=False
</t>
  </si>
  <si>
    <t xml:space="preserve">MC-610-003-2024</t>
  </si>
  <si>
    <t xml:space="preserve">3BG SAS</t>
  </si>
  <si>
    <t xml:space="preserve">CONTRATAR EL SUMINISTRO DE COMBUSTIBLE PARA EL PARQUE AUTOMOTOR DEL ESTABLECIMIENTO PENITENCIARIO DE MEDIANA SEGURIDAD Y CARCELARIO DE SALAMINA-CALDAS</t>
  </si>
  <si>
    <t xml:space="preserve">eds.primavera@gmail.com</t>
  </si>
  <si>
    <t xml:space="preserve">https://community.secop.gov.co/Public/Tendering/OpportunityDetail/Index?noticeUID=CO1.NTC.5639275&amp;isFromPublicArea=True&amp;isModal=False
</t>
  </si>
  <si>
    <t xml:space="preserve">MC-610-004-2024</t>
  </si>
  <si>
    <t xml:space="preserve">CONTRATAR LA PRESTACIÓN DEL SERVICIO INTEGRAL DE FUMIGACION, DESRATIZACION Y CONTROL DE CALIDAD DE AGUA PARA EL EPMSC SALAMINA</t>
  </si>
  <si>
    <t xml:space="preserve">611 - R.M MANIZALES</t>
  </si>
  <si>
    <t xml:space="preserve">611-002-2024/ORDEN DE COMPRA 125085</t>
  </si>
  <si>
    <t xml:space="preserve">LA RECETTA SOLUCIONES INTEGRADAS S.A.S.</t>
  </si>
  <si>
    <t xml:space="preserve">SUMINISTRO DE PRODUCTOS ALIMENTICIOS Y LACTEOS PARA LA ACTIVIDAD PRODUCTIVA DE EXPENDIO DE LA RECLUSION DE MUJERES DE MANIZALES </t>
  </si>
  <si>
    <t xml:space="preserve">A-05-01-01-002-003 PRODUCTOS DE MOLINERÍA, ALMIDONES Y PRODUCTOS DERIVADOS DEL ALMIDÓN; OTROS PRODUCTOS ALIMENTICIOS
A-05-01-01-002-002 PRODUCTOS LÁCTEOS Y OVOPRODUCTOS(leche y huevos)</t>
  </si>
  <si>
    <t xml:space="preserve"> tiendavirtual@larecetta.com
jhenao@larecetta.com
idcastaneda@larecetta.com</t>
  </si>
  <si>
    <t xml:space="preserve">https://colombiacompra.gov.co/tienda-virtual-del-estado-colombiano/ordenes-compra/125085</t>
  </si>
  <si>
    <t xml:space="preserve">612 - EPMSC CALARCÁ</t>
  </si>
  <si>
    <t xml:space="preserve">EPMSCCAC-MC-001-2024</t>
  </si>
  <si>
    <t xml:space="preserve">CONTRATAR EL SUMINISTRO DE COMBUSTIBLE DIESEL - GASOLINA PARA EL PARQUE AUTOMOTOR Y GUADAÑA DEL ESTABLECIMIENTO PENITENCIARIO DE MEDIANA SEGURIDAD Y CARCELARIO DE CALARCÁ QUINDÍO.</t>
  </si>
  <si>
    <t xml:space="preserve">A-02-02-01-003-003 PRODUCTOS DE HORNOS DE COQUE; PRODUCTOS DE REFINACIACIÓN DE PETRÓLEO Y COMBUSTIBLE NUCLEAR BSITEM 272 Y 273</t>
  </si>
  <si>
    <t xml:space="preserve">PRESUPUESTO DE ENTIDAD NACIONAL</t>
  </si>
  <si>
    <t xml:space="preserve">CO1.PCCNTR.5928755</t>
  </si>
  <si>
    <t xml:space="preserve">https://community.secop.gov.co/Public/Tendering/OpportunityDetail/Index?noticeUID=CO1.NTC.5545891&amp;isFromPublicArea=True&amp;isModal=False</t>
  </si>
  <si>
    <t xml:space="preserve">ORDEN DE COMPRA 124534</t>
  </si>
  <si>
    <t xml:space="preserve">CONTRATAR EL SUMINISTRO DE PRODUCTOS DE CARNE Y HORTALIZAS PARA EL PROYECTO PRDUCTIVO DE EXPENDIO DEL EPMSC CALARCÁ.</t>
  </si>
  <si>
    <t xml:space="preserve">https://www.colombiacompra.gov.co/tienda-virtual-del-estado-colombiano/ordenes-compra/124534</t>
  </si>
  <si>
    <t xml:space="preserve">ORDEN DE COMPRA 124535</t>
  </si>
  <si>
    <t xml:space="preserve">CONTRATAR EL SUMINISTRO DE PRODUCTOS LÁCTEOS Y OVOPRODUCTOS PARA EL PROYECTO PRODUCTIVO DE EXPENDIO DEL EPMSC CALARCÁ.</t>
  </si>
  <si>
    <t xml:space="preserve">https://www.colombiacompra.gov.co/tienda-virtual-del-estado-colombiano/ordenes-compra/124535</t>
  </si>
  <si>
    <t xml:space="preserve">ORDEN DE COMPRA 124536</t>
  </si>
  <si>
    <t xml:space="preserve">CONTRATAR EL SUMINISTRO DE PRODUCTOS DE MOLINERÍA Y OTROS PRODUCTOS ALIMENTICIOS PARA EL PROYECTO EXPENDIO DEL EPMSC CALARCÁ.</t>
  </si>
  <si>
    <t xml:space="preserve">A-05-01-01-002-003 PRODUCTOS DE MOLINERÍA, ALMIDONES Y PRODUCTOS DERIVADOS DEL ALMIDÓN; OTROS PRODUCTOS ALIMENTICIOS</t>
  </si>
  <si>
    <t xml:space="preserve">https://www.colombiacompra.gov.co/tienda-virtual-del-estado-colombiano/ordenes-compra/124536</t>
  </si>
  <si>
    <t xml:space="preserve">ORDEN DE COMPRA 124537</t>
  </si>
  <si>
    <t xml:space="preserve">CONTRATAR EL SUMINISTRO DE PRODUCTOS DE CARNE, ACEITES Y GRASAS PARA EL PROYECTO PRODUCTIVO DE PANADERÍA DEL EPMSC CALARCÁ.</t>
  </si>
  <si>
    <t xml:space="preserve">https://www.colombiacompra.gov.co/tienda-virtual-del-estado-colombiano/ordenes-compra/124537</t>
  </si>
  <si>
    <t xml:space="preserve">ORDEN DE COMPRA 124538</t>
  </si>
  <si>
    <t xml:space="preserve">CONTRATAR EL SUMINISTRO DE PRODUCTOS LÁCTEOS Y OVOPRODUCTOS PARA EL PROYECTO PRODUCTIVO PANADERÍA DEL EPMSC CALARCÁ.</t>
  </si>
  <si>
    <t xml:space="preserve">https://www.colombiacompra.gov.co/tienda-virtual-del-estado-colombiano/ordenes-compra/124538</t>
  </si>
  <si>
    <t xml:space="preserve">ORDEN DE COMPRA 124540</t>
  </si>
  <si>
    <t xml:space="preserve">CONTRATAR EL SUMINISTRO DE PRODUCTOS DE MOLINERIA Y OTROS PRODUCTOS ALIMENTICIOS PARA EL PROYECTO PRODUCTIVO PANADERÍA DEL EPMSC CALARCÁ.</t>
  </si>
  <si>
    <t xml:space="preserve">https://www.colombiacompra.gov.co/tienda-virtual-del-estado-colombiano/ordenes-compra/124540</t>
  </si>
  <si>
    <t xml:space="preserve">ORDEN DE COMPRA 124815</t>
  </si>
  <si>
    <t xml:space="preserve">CONTRATAR EL SUMINISTRO DE BEBIDAS PARA EL PROYECTO PRODUCTIVO EXPENDIO DEL EPMSC CALARCÁ.</t>
  </si>
  <si>
    <t xml:space="preserve">https://www.colombiacompra.gov.co/tienda-virtual-del-estado-colombiano/ordenes-compra/124815</t>
  </si>
  <si>
    <t xml:space="preserve">613 - EPMSC ARMENIA </t>
  </si>
  <si>
    <t xml:space="preserve">OC-124101</t>
  </si>
  <si>
    <t xml:space="preserve">Suministro de bebidas con destino al proyecto productivo del expendio del EPMSC Armenia para ser comercializado a la población privada de la libertad.</t>
  </si>
  <si>
    <t xml:space="preserve">https://www.colombiacompra.gov.co/tienda-virtual-del-estado-colombiano/ordenes-compra/124101</t>
  </si>
  <si>
    <t xml:space="preserve">OC-124459</t>
  </si>
  <si>
    <t xml:space="preserve">JAIME URIBE BELTRAN</t>
  </si>
  <si>
    <t xml:space="preserve">Contratar la adquisición de productos de aseo y limpieza con destino al EPMSC Armenia, de acuerdo a la misión institucional</t>
  </si>
  <si>
    <t xml:space="preserve">A-02-02-01-003-005 OTROS PRODCUTOS QUIMICOS; FIBRAS ARTIFICIALES (O FIBRAS INDUSTRIALES HECHAS POR EL HOMBRE)</t>
  </si>
  <si>
    <t xml:space="preserve">NA</t>
  </si>
  <si>
    <t xml:space="preserve">https://www.colombiacompra.gov.co/tienda-virtual-del-estado-colombiano/ordenes-compra/124459</t>
  </si>
  <si>
    <t xml:space="preserve">SOLUCIONES Y SUMINISTROS AM SAS</t>
  </si>
  <si>
    <t xml:space="preserve">SUMINISTRO A PRECIOS UNITARIOS EN CANTIDADES INDETERMINADAS DE CARNE, PESCADO, FRUTAS, HORTALIZAS, ACEITES Y GRASAS CON DESTINO A LA ACTIVIDAD PRODUCTIVA EL ASADERO DEL ESTABLECIMIENTO PENITENCIARIO DE MEDIANA SEGURIDAD Y CARCELARIO DE ARMENIA QUINDÍO.</t>
  </si>
  <si>
    <t xml:space="preserve">solucionesysuministrosamsas@outlook.com</t>
  </si>
  <si>
    <t xml:space="preserve">CO1.PCCNTR.6017893</t>
  </si>
  <si>
    <t xml:space="preserve">https://community.secop.gov.co/Public/Tendering/OpportunityDetail/Index?noticeUID=CO1.NTC.5656789&amp;isFromPublicArea=True&amp;isModal=False</t>
  </si>
  <si>
    <t xml:space="preserve">615 - R.M. ARMENIA </t>
  </si>
  <si>
    <t xml:space="preserve">ORDEN DE COMPRA  124165</t>
  </si>
  <si>
    <t xml:space="preserve">SUMINISTRO DE MATERIA PRIMA: CARNES, ACEITES Y GRASAS PARA EL PROYECTO PRODUCTIVO DE PANADERIA DE LA RECLUSION DE MUJERES DE ARMENIA”.</t>
  </si>
  <si>
    <t xml:space="preserve">jhenao@larecetta.com</t>
  </si>
  <si>
    <t xml:space="preserve">https://www.colombiacompra.gov.co/tienda-virtual-del-estado-colombiano/ordenes-compra/124165</t>
  </si>
  <si>
    <t xml:space="preserve">ORDEN DE COMPRA  124281
</t>
  </si>
  <si>
    <t xml:space="preserve">ADQUISICIÓN PRODUCTOS DE MOLINERÍAS, ALMIDONES Y PRODUCTOS DERIVADOS DEL ALMIDÓN; OTROS PRODUCTOS ALIMENTICIOS BSITEM 708- (MATERIA PRIMA PANADERÍA, AREPAS, BUÑUELOS, CONCENTRADOS</t>
  </si>
  <si>
    <t xml:space="preserve">https://www.colombiacompra.gov.co/tienda-virtual-del-estado-colombiano/ordenes-compra/124281</t>
  </si>
  <si>
    <t xml:space="preserve">ORDEN DE COMPRA 124159</t>
  </si>
  <si>
    <t xml:space="preserve">ADQUISICIÓN PRODUCTOS LACTEOS Y OVOPRODUCTOS BSITEM 707 (LECHE Y HUEVOS),</t>
  </si>
  <si>
    <t xml:space="preserve">https://www.colombiacompra.gov.co/tienda-virtual-del-estado-colombiano/ordenes-compra/124159</t>
  </si>
  <si>
    <t xml:space="preserve">ORDEN DE COMPRA 124170</t>
  </si>
  <si>
    <t xml:space="preserve">https://www.colombiacompra.gov.co/tienda-virtual-del-estado-colombiano/ordenes-compra/124170</t>
  </si>
  <si>
    <t xml:space="preserve">ORDEN DE COMPRA 124457</t>
  </si>
  <si>
    <t xml:space="preserve">ADQUISICIÓN BEBIDAS (EXPENDIO Y ASADEROS, RESTAURANTE, COMIDAS RAPIDAS)</t>
  </si>
  <si>
    <t xml:space="preserve">https://www.colombiacompra.gov.co/tienda-virtual-del-estado-colombiano/ordenes-compra/124457</t>
  </si>
  <si>
    <t xml:space="preserve">ORDEN DE COMPRA 124768</t>
  </si>
  <si>
    <t xml:space="preserve">ADQUISICIÓN OTROS PRODUCTOS QUIMICOS; FIBRAS ARTIFICIALES (O FIBRAS INDUSTRIALES HECHAS POR EL HOMBRE) PRODUCTOS DE ASEO Y LIMPIEZA</t>
  </si>
  <si>
    <t xml:space="preserve">https://www.colombiacompra.gov.co/tienda-virtual-del-estado-colombiano/ordenes-compra/124768</t>
  </si>
  <si>
    <t xml:space="preserve">ORDEN DE COMPRA  124209</t>
  </si>
  <si>
    <t xml:space="preserve">SUMINISTRO DE COMBUSTIBLE (ACPM Y GASOLINA CORRIENTE) CATEGORIA A PARA EL PARQUE AUTOMOTOR DE LA RECLUSION DE MUJERES DE ARMENIA</t>
  </si>
  <si>
    <t xml:space="preserve">https://www.colombiacompra.gov.co/tienda-virtual-del-estado-colombiano/ordenes-compra/124209</t>
  </si>
  <si>
    <t xml:space="preserve">616 - EPMSC PEREIRA</t>
  </si>
  <si>
    <t xml:space="preserve">INDUSTRIA NACIONAL DE GASEOSA INDESA </t>
  </si>
  <si>
    <t xml:space="preserve">SUMINISTRO DE BEBIDAS NO ALCOHOLICAS GASEOSAS, AGUA Y JUGOS PARA LA VENTA Y COMERCIALIZACIÓN A LA POBLACIÓN PRIVADA DE LA LIBERTAD A TRAVÉS DE EXPENDIO DEL EPMSC ERE PEREIRA</t>
  </si>
  <si>
    <t xml:space="preserve">dany.tellez@kfo.com.mx</t>
  </si>
  <si>
    <t xml:space="preserve">https://www.colombiacompra.gov.co/tienda-virtual-del-estado-colombiano/ordenes-compra/124167</t>
  </si>
  <si>
    <t xml:space="preserve">EL TIGRE COMERCIALIZADORA DE ALIMENTOS</t>
  </si>
  <si>
    <t xml:space="preserve">LA ADQUISICIÓN DEL SUMINISTRO DE MATERIA PRIMA (HARINA, QUESOS, ALMIDÓN SAL, AZÚCAR, POLVO DE HORNEAR, ENTRE OTROS), PARA LA ELABORACIÓN DE PANES, GALLETAS, PASTELES, ENTRE OTROS PRODUCTOS, PARA EL PROYECTO PANADERÍA Y SER COMERCIALIZADOS A LA POBLACIÓN PRIVADA DE LA LIBERTAD DEL ESTABLECIMIENTO PENITENCIARIO Y CARCELARIO DE PEREIRA, POR INTERMEDIO DEL EXPENDIO CENTRAL DEL MISMO ESTABLECIMIENTO.</t>
  </si>
  <si>
    <t xml:space="preserve">A-05-01-01-002-001/A-05-01-01-002-002/A-05-01-01-002-003/A-05-01-01-002-004</t>
  </si>
  <si>
    <t xml:space="preserve">ventaseltigre8@gmail.com</t>
  </si>
  <si>
    <t xml:space="preserve">CO1.PCCNTR.5954066</t>
  </si>
  <si>
    <t xml:space="preserve">https://community.secop.gov.co/Public/Tendering/OpportunityDetail/Index?noticeUID=CO1.NTC.5612550&amp;isFromPublicArea=True&amp;isModal=False</t>
  </si>
  <si>
    <t xml:space="preserve">SUMINISTROS MAYBE S.A.S</t>
  </si>
  <si>
    <t xml:space="preserve">LA ADQUISICIÓN DEL INSUMOS PARA LA PREPARACIÓN DE COMIDAS RÁPIDAS DENTRO DEL PROYECTO PRODUCTIVO ASADERO Y COMERCIALIZACIÓN AL PERSONAL PRIVADO DE LA LIBERTAD DEL ESTABLECIMIENTO PENITENCIARIO DE MEDIANA SEGURIDAD Y CARCELARIO DE PEREIRA.</t>
  </si>
  <si>
    <t xml:space="preserve">A-05-01-01-002-001 / A-05-01-01-002-002/ A-05-01-01-002-004 </t>
  </si>
  <si>
    <t xml:space="preserve">CO1.PCCNTR.5978060</t>
  </si>
  <si>
    <t xml:space="preserve">https://community.secop.gov.co/Public/Tendering/OpportunityDetail/Index?noticeUID=CO1.NTC.5640834&amp;isFromPublicArea=True&amp;isModal=False</t>
  </si>
  <si>
    <t xml:space="preserve">617 - EPMSC SANTA ROSA DE CABAL</t>
  </si>
  <si>
    <t xml:space="preserve">ORDEN DE COMPRA 123678</t>
  </si>
  <si>
    <t xml:space="preserve">SUMINISTRO DE COMBUSTIBLE PARA EL VEHICULO AUTOMOTOR TIPO CAMIONETA VOLSWAGEN CRAFTER 2019 OLO 887 VINCULADO AL ESTABLECIMIENTO PENITENCIARIO DE MEDIANA SEGURIDAD Y CARCELARIO DE SANTA ROSA DE CABAL RISARALDA.</t>
  </si>
  <si>
    <t xml:space="preserve">https://www.colombiacompra.gov.co/tienda-virtual-del-estado-colombiano/ordenes-compra/123678</t>
  </si>
  <si>
    <t xml:space="preserve">ORDEN DE COMPRA 123825</t>
  </si>
  <si>
    <t xml:space="preserve">COMPRA PRODUCTOS LÁCTEOS PARA LA VENTA EN EL EXPENDIÓ DEL EPMSC SANTA ROSA DE CABAL</t>
  </si>
  <si>
    <t xml:space="preserve">A-05-01-01-002-002 </t>
  </si>
  <si>
    <t xml:space="preserve">https://www.colombiacompra.gov.co/tienda-virtual-del-estado-colombiano/ordenes-compra/123825</t>
  </si>
  <si>
    <t xml:space="preserve">ORDEN DE COMPRA 123854</t>
  </si>
  <si>
    <t xml:space="preserve">CONTRATAR EL SUMINISTRO DE BEBIDAS PARA EL EXPENDIO DEL ESTABLECIMIENTO CARCELARIO DE SANTA ROSA DE CABAL, PARA SUPLIR LAS NECESIDADES DE LAS PERSONAS PRIVADAS DE LA LIBERTAD Y MEJORAR SU CALIDAD DE VIDA DENTRO DEL ESTABLECIMIENTO.</t>
  </si>
  <si>
    <t xml:space="preserve">https://www.colombiacompra.gov.co/tienda-virtual-del-estado-colombiano/ordenes-compra/123854</t>
  </si>
  <si>
    <t xml:space="preserve">ORDEN DE COMPRA 125038</t>
  </si>
  <si>
    <t xml:space="preserve">COMPRA PRODUCTOS DE MOLINERÍA Y OTROS PRODUCTOS ALIMENTICIOS PARA LA VENTA EN EL EXPENDIÓ DEL EPMSC SANTA ROSA DE CABAL</t>
  </si>
  <si>
    <t xml:space="preserve">https://www.colombiacompra.gov.co/tienda-virtual-del-estado-colombiano/ordenes-compra/125038</t>
  </si>
  <si>
    <t xml:space="preserve">620 - R.M. PEREIRA</t>
  </si>
  <si>
    <t xml:space="preserve">RM-PEI-2024-001</t>
  </si>
  <si>
    <t xml:space="preserve">SUMINISTROS MAYBE</t>
  </si>
  <si>
    <t xml:space="preserve">ADQUISICION DE PRODUCTOS DE TABACO- CIGARRILLOS PARA LA COMERCIALIZACION A LA POBLACION PRIVADA DE LA LIBERTAD DE LA RECLUSION DE MUJERES DE PEREIRA, A TRAVES DE UN CONTRATO DE SUMINISTRO POR TRACTO SUCESIVO</t>
  </si>
  <si>
    <t xml:space="preserve">id.CO1.BDOS.5534165</t>
  </si>
  <si>
    <t xml:space="preserve">https://community.secop.gov.co/Public/Tendering/OpportunityDetail/Index?noticeUID=CO1.NTC.5551410&amp;isFromPublicArea=True&amp;isModal=False
</t>
  </si>
  <si>
    <t xml:space="preserve">RM-PEI-2024-002</t>
  </si>
  <si>
    <t xml:space="preserve">DISTRIBUIDORA EL PALACIO DE LOS DULCES</t>
  </si>
  <si>
    <t xml:space="preserve">ADQUISICION DE PRODUCTOS ALIMENTICIOS PARA LA COMERCIALIZACION ENTRE LA POBLACION PRIVADA DE LA LIBERTAD EN EL PROYECTO PRODUCTIVO EXPENDIO DE LA RECLUSION DE MUJERES DE PEREIRA CON CARGO A LA RESOLUCIÓN NO 000003 DE 02 DE ENERO 2024, A TRAVES DE CONTRATO DE SUMINISTRO POR TRACTO SUCESIVO</t>
  </si>
  <si>
    <t xml:space="preserve">contabilidadjf2020@gmail.com</t>
  </si>
  <si>
    <t xml:space="preserve">id.CO1.BDOS.5650695</t>
  </si>
  <si>
    <t xml:space="preserve">https://community.secop.gov.co/Public/Tendering/OpportunityDetail/Index?noticeUID=CO1.NTC.5661789&amp;isFromPublicArea=True&amp;isModal=False
</t>
  </si>
  <si>
    <t xml:space="preserve">RM-PEI-2024-003</t>
  </si>
  <si>
    <t xml:space="preserve">ADQUISICION DE PRODUCTOS MATERIA PRIMA PARA LA ELABORACION DE PRODUCTOS DE PANADERIA PARA LA COMERCIALIZACION ENTRE LA POBLACION PRIVADA DE LA LIBERTAD EN LOS PUNTOS DE VENTA DEL EXPENDIO DE LA RECLUSION DE MUJERES DE PEREIRA CON CARGO A LA RESOLUCIÓN NO 000003 DEL 02 DE ENERO DE 2024, A TRAVES DE CONTRATO DE SUMINISTROS POR TRACTO SUCESIVO</t>
  </si>
  <si>
    <t xml:space="preserve">id.CO1.BDOS.5675727</t>
  </si>
  <si>
    <t xml:space="preserve">https://community.secop.gov.co/Public/Tendering/OpportunityDetail/Index?noticeUID=CO1.NTC.5685118&amp;isFromPublicArea=True&amp;isModal=False
</t>
  </si>
  <si>
    <t xml:space="preserve">RM-PEI-2024-004</t>
  </si>
  <si>
    <t xml:space="preserve">ADQUISICION DE PRODUCTOS MATERIA PRIMA PARA EL PROYECTO CASINO PARA LA ELABORACION DE PRODUCTOS ALIMENTICIOS FINALES PROCESADOS PARA LA COMERCIALIZACION ENTRE LA POBLACION PRIVADA DE LA LIBERTAD Y FUNCIONARIOS (MEDIANTE PAGADURIA) EN LA RECLUSION DE MUJERES DE PEREIRA CON CARGO A LA RESOLUCIÓN NO 000003 DEL 02 DE ENERO DE 2024, DE PEREIRA A TRAVES DE CONTRATO DE SUMINISTROS POR TRACTO SUCESIVO.</t>
  </si>
  <si>
    <t xml:space="preserve">id.CO1.BDOS.5698275</t>
  </si>
  <si>
    <t xml:space="preserve">https://community.secop.gov.co/Public/Tendering/OpportunityDetail/Index?noticeUID=CO1.NTC.5706597&amp;isFromPublicArea=True&amp;isModal=False
</t>
  </si>
  <si>
    <t xml:space="preserve">626 - EPMSC FRESNO</t>
  </si>
  <si>
    <t xml:space="preserve">SUMINISTRO DE COMBUSTIBLE Y LUBRICANTES PARA EL PARQUE AUTOMOTOR DEL ESTABLECIMIENTO PENITENCIARIO DE MEDIANA SEGURIDAD Y CARCELARIO DE FRESNO</t>
  </si>
  <si>
    <t xml:space="preserve">A-02-02-01-003-003 PRODUCTOS DE HORNOS DE COQUE; PRODUCTOS DE REFINACIÓN DE PETRÓLEO Y COMBUSTIBLE NUCLEAR</t>
  </si>
  <si>
    <t xml:space="preserve">CO1.PCCNTR.5929174</t>
  </si>
  <si>
    <t xml:space="preserve">https://community.secop.gov.co/Public/Tendering/OpportunityDetail/Index?noticeUID=CO1.NTC.5563777&amp;isFromPublicArea=True&amp;isModal=False
</t>
  </si>
  <si>
    <t xml:space="preserve">GLOBAL SUPPLIERS SAS</t>
  </si>
  <si>
    <t xml:space="preserve">SUMINISTRO DE PRODUCTOS ALIMENTICIOS Y PRODUCTOS LÁCTEOS PARA COMERCIALIZACIÓN EN EL PROYECTO PRODUCTIVO EXPENDIO DEL ESTABLECIMIENTO PENITENCIARIO DE MEDIANA SEGURIDAD Y CARCELARIO DE FRESNO.</t>
  </si>
  <si>
    <t xml:space="preserve">A-05-01-01-002-002 PRODUCTOS LÁCTEOS Y OVOPRODUCTOS
A-05-01-01-002-003 PRODUCTOS DE MOLINERÍA, ALMIDONES Y PRODUCTOS DERIVADOS DEL ALMIDÓN; OTROS PRODUCTOS ALIMENTICIOS</t>
  </si>
  <si>
    <t xml:space="preserve">comercial@globalsupplierssas.com</t>
  </si>
  <si>
    <t xml:space="preserve">CO1.PCCNTR.5979615</t>
  </si>
  <si>
    <t xml:space="preserve">https://community.secop.gov.co/Public/Tendering/OpportunityDetail/Index?noticeUID=CO1.NTC.5650711&amp;isFromPublicArea=True&amp;isModal=False
</t>
  </si>
  <si>
    <t xml:space="preserve">COMERCIALIZADORA Y DISTRIBUIDORA TORRES S.A.S.</t>
  </si>
  <si>
    <t xml:space="preserve">SUMINISTRO DE CIGARRILLOS, PRODUCTOS DE ASEO Y LIMPIEZA, PILAS Y ENCENDEDORES PARA COMERCIALIZACIÓN EN EL PROYECTO PRODUCTIVO EXPENDIO DEL ESTABLECIMIENTO PENITENCIARIO DE MEDIANA SEGURIDAD Y CARCELARIO DE FRESNO</t>
  </si>
  <si>
    <t xml:space="preserve">A-05-01-01-002-005 PRODUCTOS DE TABACO
A-05-01-01-003-005 OTROS PRODUCTOS QUÍMICOS; FIBRAS ARTIFICIALES (O FIBRAS INDUSTRIALES HECHAS POR EL HOMBRE)
A-05-01-01-003-008 MUEBLES; OTROS BIENES TRANSPORTABLES N.C.P.
A-05-01-01-004-006 MUEBLES; OTROS BIENES TRANSPORTABLES N.C.P.</t>
  </si>
  <si>
    <t xml:space="preserve">CO1.PCCNTR.6005623</t>
  </si>
  <si>
    <t xml:space="preserve">https://community.secop.gov.co/Public/Tendering/OpportunityDetail/Index?noticeUID=CO1.NTC.5657447&amp;isFromPublicArea=True&amp;isModal=False
</t>
  </si>
  <si>
    <t xml:space="preserve">629 - EPMSC LÍBANO</t>
  </si>
  <si>
    <t xml:space="preserve">COMPRA DE ELEMENTOS DE ASEO PERSONAL Y ELEMENTOS DE CAMA PARA LA POBLACION PRIVADA DE LA LIBERTAD DE LA CÁRCEL Y PENITENCIARIA DE MEDIANA SEGURIDAD DE LIBANO TOLIMA</t>
  </si>
  <si>
    <t xml:space="preserve">https://www.colombiacompra.gov.co/tienda-virtual-del-estado-colombiano/ordenes-compra/124598</t>
  </si>
  <si>
    <t xml:space="preserve">629-31-01-2024</t>
  </si>
  <si>
    <t xml:space="preserve">OUTSOURSING DEL HUILA SAS</t>
  </si>
  <si>
    <t xml:space="preserve">CONTRATAR EL SUMINISTRO DE PRODUCTOS ALIMENTICIOS A PRECIOS UNITARIO PARA EL EXPENDIO DEL ESTABLECIMIENTO PENITENCIARIO DE MEDIANA SEGURIDAD Y CARCELARIO DE LIBANO TOLIMA.</t>
  </si>
  <si>
    <t xml:space="preserve">juan-jose-h-92@hotmail.com</t>
  </si>
  <si>
    <t xml:space="preserve">id.CO1.BDOS.5510473</t>
  </si>
  <si>
    <t xml:space="preserve">https://community.secop.gov.co/Public/Tendering/OpportunityDetail/Index?noticeUID=CO1.NTC.5554725&amp;isFromPublicArea=True&amp;isModal=False</t>
  </si>
  <si>
    <t xml:space="preserve">629-20-02-2024</t>
  </si>
  <si>
    <t xml:space="preserve">SOLVEY GINEYRA HERNANDEZ AMORTEGUI</t>
  </si>
  <si>
    <t xml:space="preserve">CONTRATAR EL SERVICIO DE MANTENIMIENTO PREVENTIVO Y CORRECTIVO Y REVISION TECNO MECANICA PARA EL PARQUE AUTOMOTOR DEL ESTABLECIMIENTO PENITENCIARIO MEDIANA SEGURIDAD Y CARCELARIO DE LIBANO.</t>
  </si>
  <si>
    <t xml:space="preserve">solteck2101@gmail.com</t>
  </si>
  <si>
    <t xml:space="preserve">id.CO1.BDOS.5679361</t>
  </si>
  <si>
    <t xml:space="preserve">https://community.secop.gov.co/Public/Tendering/OpportunityDetail/Index?noticeUID=CO1.NTC.5696468&amp;isFromPublicArea=True&amp;isModal=False</t>
  </si>
  <si>
    <t xml:space="preserve">SUMINISTRO DE COMBUSTIBLES GASOLINA - ACPM PARA EL PARQUE AUTOMOTOR DEL ESTABLECIMIENTO PENITENCIARIO DE MEDIANA SEGURIDAD Y CARCELARIO DEL LÍBANO TOLIMA.</t>
  </si>
  <si>
    <t xml:space="preserve">https://www.colombiacompra.gov.co/tienda-virtual-del-estado-colombiano/ordenes-compra/124497</t>
  </si>
  <si>
    <t xml:space="preserve">629-19-02-2024</t>
  </si>
  <si>
    <t xml:space="preserve">OLGA LUCIA MOTTA ROJAS</t>
  </si>
  <si>
    <t xml:space="preserve">CONTRATAR EL SERVICIO DE FUMIGACIÓN, DESINFECTACIÓN, DESRATIZACIÓN DE LAS ÁREAS OCUPACIONALES Y DEMÁS ÁREAS, ASI COMO EL CONTROL DE CALIDAD DEL AGUA POTABLE Y LAVADO DE LOS TANQUES DEL ESTABLECIMIENTO PENITENCIARIO DE MEDIANA SEGURIDAD Y CARCELARIO DE LIBANO</t>
  </si>
  <si>
    <t xml:space="preserve">krystalfumigaciones2023@gmail.com</t>
  </si>
  <si>
    <t xml:space="preserve">id.CO1.BDOS.5675773</t>
  </si>
  <si>
    <t xml:space="preserve">https://community.secop.gov.co/Public/Tendering/OpportunityDetail/Index?noticeUID=CO1.NTC.5686476&amp;isFromPublicArea=True&amp;isModal=False</t>
  </si>
  <si>
    <t xml:space="preserve">633 - EPMSC PUERTO BOYACÁ</t>
  </si>
  <si>
    <t xml:space="preserve">OC 124319</t>
  </si>
  <si>
    <t xml:space="preserve">SUMINISTRO DE PRODUCTOS DE ASEO PARA EL USO DE LA POBLACIÓN PRIVADAS DEL EPMSC PUERTO BOYACÁ</t>
  </si>
  <si>
    <t xml:space="preserve">gobiernivirtual@panamericana.com.co</t>
  </si>
  <si>
    <t xml:space="preserve">https://www.colombiacompra.gov.co/tienda-virtual-del-estado-colombiano/ordenes-compra/124319</t>
  </si>
  <si>
    <t xml:space="preserve">EN EJECUCION </t>
  </si>
  <si>
    <t xml:space="preserve">OC 124397</t>
  </si>
  <si>
    <t xml:space="preserve">SUMINISTRO DE PRODUCTOS DE PAPELERIA PARA EL USO DE LA DEPENDENCIAS  DEL EPMSC PUERTO BOYACÁ</t>
  </si>
  <si>
    <t xml:space="preserve">A-02-02-01-003-005   A-02-02-01-003-002    A-02-02-01-003-006   A-02-02-01-004-002   A-02-0201-004-005</t>
  </si>
  <si>
    <t xml:space="preserve">https://www.colombiacompra.gov.co/tienda-virtual-del-estado-colombiano/ordenes-compra/124397</t>
  </si>
  <si>
    <t xml:space="preserve">OC 125007</t>
  </si>
  <si>
    <t xml:space="preserve">FERRICENTROS </t>
  </si>
  <si>
    <t xml:space="preserve">CONTRATAR LA “ADQUISICION DE ELEMENTOS DE FERRETERIA PARA EL ESTABLECIMIENTO PENITENCIARIO DE MEDIANA SEGURIDAD Y CARCELARIO DE PUERTO BOYACA, DE CONFORMIDAD CON LOS LINEAMIENTOS ESTABLECIDOS EN LA TIENDA VIRTUAL DEL ESTADO COLOMBIANO.</t>
  </si>
  <si>
    <t xml:space="preserve">A-02-02-01-004-006    A-02-02-01-004-002</t>
  </si>
  <si>
    <t xml:space="preserve">licitaciones@ferricetro.com</t>
  </si>
  <si>
    <t xml:space="preserve">https://www.colombiacompra.gov.co/tienda-virtual-del-estado-colombiano/ordenes-compra/125007</t>
  </si>
  <si>
    <t xml:space="preserve">OC 124763</t>
  </si>
  <si>
    <t xml:space="preserve">HAS LTDA </t>
  </si>
  <si>
    <t xml:space="preserve">CONTRATAR LA “SUMINISTRO DE MATERIALES PARA CUBRIR LAS NECESIDADES QUE DEMANDAN LOS PROGRAMAS DE TRATAMIENTO PENITENCIARIOS CET-JETTE-PSICOSOCIAL DIRIGIDOS A LA POBLACIÓN PRIVADA DE LA LIBERTAD DEL EPMSC PUERTO BOYACÁ, DE CONFORMIDAD CON LOS LINEAMIENTOS ESTABLECIDOS EN LA TIENDA VIRTUAL DEL ESTADO COLOMBIANO</t>
  </si>
  <si>
    <t xml:space="preserve">A-03-03-01-018</t>
  </si>
  <si>
    <t xml:space="preserve">ingrid.pita@hasltda.com </t>
  </si>
  <si>
    <t xml:space="preserve">https://www.colombiacompra.gov.co/tienda-virtual-del-estado-colombiano/ordenes-compra/124763</t>
  </si>
  <si>
    <t xml:space="preserve">MC-633-001-2024</t>
  </si>
  <si>
    <t xml:space="preserve">BIDFOR SAS</t>
  </si>
  <si>
    <t xml:space="preserve">EL SUMINISTRO DE MATERIA PRIMA PARA LOS PROYECTOS PRODUCTIVOS DE GRANJA INTEGRAL ( PISICULTURA) DEL EPMSC PUERTO BOYACA.</t>
  </si>
  <si>
    <t xml:space="preserve">A-05-01-01-000-004</t>
  </si>
  <si>
    <t xml:space="preserve">gerencia@bidforcep.com</t>
  </si>
  <si>
    <t xml:space="preserve">PROPIOS </t>
  </si>
  <si>
    <t xml:space="preserve">id.CO1.BDOS.5543043</t>
  </si>
  <si>
    <t xml:space="preserve">https://community.secop.gov.co/Public/Tendering/OpportunityDetail/Index?noticeUID=CO1.NTC.5556582&amp;isFromPublicArea=True&amp;isModal=False</t>
  </si>
  <si>
    <t xml:space="preserve">MC-633-002-2024</t>
  </si>
  <si>
    <t xml:space="preserve">ELIANA EMILCE ALVARADO LUNA </t>
  </si>
  <si>
    <t xml:space="preserve">SUMINISTRO DE VÍVERES ABARROTES PARA LA VENTA AL PERSONAL DE INTERNOS A TRAVÉS DEL EXPENDIO DEL ESTABLECIMIENTO PENITENCIARIO DE MEDIANA SEGURIDAD Y CARCELARIO DE PUERTO BOYACÁ.</t>
  </si>
  <si>
    <t xml:space="preserve">A-05-01-01-002-004   A-05-01-01-002-001    A-05-01-01-002-003</t>
  </si>
  <si>
    <t xml:space="preserve">libertad201014@gmail.com</t>
  </si>
  <si>
    <t xml:space="preserve">id.CO1.BDOS.5606878</t>
  </si>
  <si>
    <t xml:space="preserve">https://community.secop.gov.co/Public/Tendering/OpportunityDetail/Index?noticeUID=CO1.NTC.5616633&amp;isFromPublicArea=True&amp;isModal=False</t>
  </si>
  <si>
    <t xml:space="preserve">MC-633-003-2024</t>
  </si>
  <si>
    <t xml:space="preserve">SUMINBISTRO</t>
  </si>
  <si>
    <t xml:space="preserve">LUCILA CRISTINA ALZATE NOGUES</t>
  </si>
  <si>
    <t xml:space="preserve">CONTRATAR EL SUMINISTRO DE CIGARRILLOS PARA LA VENTA A LAS PERSONAS PRIVADAS DE LA LIBERTAD A TRAVES DEL PROYECTO PRODUCTIVO EXPENDIO DEL EPMSC PUERTO BOYACA</t>
  </si>
  <si>
    <t xml:space="preserve">gerencia@byddistribuciones.com</t>
  </si>
  <si>
    <t xml:space="preserve">id.CO1.BDOS.5609251</t>
  </si>
  <si>
    <t xml:space="preserve">https://community.secop.gov.co/Public/Tendering/OpportunityDetail/Index?noticeUID=CO1.NTC.5625596&amp;isFromPublicArea=True&amp;isModal=False</t>
  </si>
  <si>
    <t xml:space="preserve">637 - EPAMS DORADA</t>
  </si>
  <si>
    <t xml:space="preserve">LA DORADA MC 637-001-2024</t>
  </si>
  <si>
    <t xml:space="preserve">MARCO ANTONIO LONDOÑO SIERRA </t>
  </si>
  <si>
    <t xml:space="preserve">CONTRATAR EL SUMINISTRO DE COMBUSTIBLES (ACPM Y GASOLINA CORRIENTE), LUBRICANTES Y ACEITES PARA LOS VEHICULOS DEL PARQUE AUTOMOTOR DE LA CARCEL Y PENITENCIARIA CON ALTA Y MEDIANA SEGURIDAD DE LA DORADA, CALDA, Y VEHÍCULOS OFICIALES PERTENECIENTES AL INSTITUTO NACIONAL PENITENCIARIO Y CARCELARIO INPEC.  </t>
  </si>
  <si>
    <t xml:space="preserve">A-02-02-02-001-003-003</t>
  </si>
  <si>
    <t xml:space="preserve">NACION - PROPIOS</t>
  </si>
  <si>
    <t xml:space="preserve">id.CO1.BDOS.5540247</t>
  </si>
  <si>
    <t xml:space="preserve">https://community.secop.gov.co/Public/Tendering/OpportunityDetail/Index?noticeUID=CO1.NTC.5549413&amp;isFromPublicArea=True&amp;isModal=False</t>
  </si>
  <si>
    <t xml:space="preserve">LA DORADA MC 637-002-2024</t>
  </si>
  <si>
    <t xml:space="preserve">CONTRATACION DIRECTA</t>
  </si>
  <si>
    <t xml:space="preserve">HERICA LORENA ZARATE RAMIREZ</t>
  </si>
  <si>
    <t xml:space="preserve">PRESTAR LOS SERVICIOS PROFESIONALES COMO CONTADOR PÚBLICO CON PLENA AUTONOMÍA TÉCNICA Y ADMINISTRATIVA, EN LAS ACTIVIDADES RELACIONADAS CON LA GESTIÓN CONTABLE Y FINANCIERA DEL PROCESO HABILIDADES PRODUCTIVAS Y DE LOS PROYECTOS PRODUCTIVOS ASADERO, EXPENDIO, PANADERÍA Y PORCÍCOLA, ASÍ COMO APOYO EN LAS ÁREAS ADMINISTRATIVA Y FINANCIERA Y ATENCIÓN Y TRATAMIENTO DEL CPAMSLDO.</t>
  </si>
  <si>
    <t xml:space="preserve">A-05-01-02-008-002</t>
  </si>
  <si>
    <t xml:space="preserve">erika.lorena24@gmail.com</t>
  </si>
  <si>
    <t xml:space="preserve">id.CO1.BDOS.5629022</t>
  </si>
  <si>
    <t xml:space="preserve">https://community.secop.gov.co/Public/Tendering/OpportunityDetail/Index?noticeUID=CO1.NTC.5650053&amp;isFromPublicArea=True&amp;isModal=False</t>
  </si>
  <si>
    <t xml:space="preserve">LA DORADA OC N° 124585</t>
  </si>
  <si>
    <t xml:space="preserve">INDUSTRIA NACIONAL DE GASEOSA SA</t>
  </si>
  <si>
    <t xml:space="preserve">CONTRATAR EL SUMINISTRO DE BEBIDAS (NOALCOHÓLICAS) PARA LA COMERCIALIZACIÓN A TRAVÉS DELPROYECTO PRODUCTIVO EXPENDIO DE LA CÁRCEL YPENITENCIARÍA CON ALTA Y MEDIA SEGURIDAD DE LA DORADA.CPAMS DORADA</t>
  </si>
  <si>
    <t xml:space="preserve">https://www.colombiacompra.gov.co/tienda-virtual-del-estado-colombiano/ordenes-compra/124185</t>
  </si>
  <si>
    <t xml:space="preserve">CONTRATAR EL SUMINISTRO DE PRODUCTOSALIMENTICIOS (CAFÉ, AZÚCAR, PASABOCAS Y OTROS) PARA ELPROYECTO PRODUCTIVO EXPENDIO DE LA CÁRCEL YPENITENCIARIA CON ALTA Y MEDIA SEGURIDAD DE LA DORADA,CPAMSDORADA.</t>
  </si>
  <si>
    <t xml:space="preserve">https://www.colombiacompra.gov.co/tienda-virtual-del-estado-colombiano/ordenes-compra/124586</t>
  </si>
  <si>
    <t xml:space="preserve">FRANCISNED LOZANO ORDOÑEZ</t>
  </si>
  <si>
    <t xml:space="preserve">CONTRATAR EL SUMINISTRO DE COMBUSTIBLES (GASOLINA CORRIENTE), LUBRICANTES Y ACEITES PARA MAQUINARIA (GUADAÑAS) DE LAS ACTIVIDADES OCUPACIONALES DE LAS PERSONAS PRIVADA DE LA LIBERTAD DE LA CARCEL Y PENITENCIARIA CON ALTA Y MEDIANA SEGURIDAD DE LA DORADA, CALDAS.</t>
  </si>
  <si>
    <t xml:space="preserve">estaciondeserviciotriangulo@gmail.com</t>
  </si>
  <si>
    <t xml:space="preserve">id.CO1.BDOS.5668040</t>
  </si>
  <si>
    <t xml:space="preserve">https://community.secop.gov.co/Public/Tendering/OpportunityDetail/Index?noticeUID=CO1.NTC.5689289&amp;isFromPublicArea=True&amp;isModal=False</t>
  </si>
  <si>
    <t xml:space="preserve">639 - IBAGUÉ - COMPLEJO PICALEÑA</t>
  </si>
  <si>
    <t xml:space="preserve">COIBA CD 639-001-2024</t>
  </si>
  <si>
    <t xml:space="preserve">LINDA MARGARETH GOMEZ RODRIGUEZ</t>
  </si>
  <si>
    <t xml:space="preserve">PRESTAR POR SUS PROPIOS MEDIOS CON PLENA AUTONOMIA TECNICA Y ADMINISTRATIVA SUS SERVICIOS PROFESIONALES COMO CONTADOR EN EL ACOMPAÑAMIENTO, SEGUMIENTO Y VERIFICACION DE LAS ACTIVIDADES DE LAS HABILIDADES PRODUCTIVAS EN EL COMPLEJO PENITENCIARIO Y CARCELARIO CON ALTA Y MEDIANA SEGURIDAD DE IBAGUÉ PICALEÑA - INCLUYE PABELLÓN DE RECLUSIÓN ESPECIAL - COIBA</t>
  </si>
  <si>
    <t xml:space="preserve">A-05-01-02-008-002 SERVICIOS JURIDICOS Y CONTABLES</t>
  </si>
  <si>
    <t xml:space="preserve">gomrod,82@hotmail.com</t>
  </si>
  <si>
    <t xml:space="preserve">id.CO1.BDOS.5568672</t>
  </si>
  <si>
    <t xml:space="preserve">https://community.secop.gov.co/Public/Tendering/OpportunityDetail/Index?noticeUID=CO1.NTC.5576593&amp;isFromPublicArea=True&amp;isModal=False</t>
  </si>
  <si>
    <t xml:space="preserve">COIBA MC-639-001-2024</t>
  </si>
  <si>
    <t xml:space="preserve">DJ MOTOS MULTISERVICIOS S.A.S</t>
  </si>
  <si>
    <t xml:space="preserve">CONTRATAR EL SERVICIO DE MANTENIMIENTO PREVENTIVO, CORRECTIVO DEL PARQUE AUTOMOTOR ADSCRITO AL COMPLEJO CARCELARIO Y PENITENCIARIO CON ALTA Y MEDIANA SEGURIDAD DE IBAGUÉ PICALEÑA INCLUYE PABELLÓN ESPECIAL DE RECLUSIÓN -COIBA- EL CUAL INCLUIRÁ EL CAMBIO, SUMINISTRO DE REPUESTOS Y MANO DE OBRA NECESARIA.</t>
  </si>
  <si>
    <t xml:space="preserve">A-02-02-008-007 SERVICIOS DE MANTENIMIENTO, REPARACION E INSTALACION (EXCEPTO SERVICIOS DE CONSTRUCCION)</t>
  </si>
  <si>
    <t xml:space="preserve">j.vargas1923@gmail.com</t>
  </si>
  <si>
    <t xml:space="preserve">CO1.PCCNTR.5903689</t>
  </si>
  <si>
    <t xml:space="preserve">https://community.secop.gov.co/Public/Tendering/OpportunityDetail/Index?noticeUID=CO1.NTC.5561095&amp;isFromPublicArea=True&amp;isModal=False</t>
  </si>
  <si>
    <t xml:space="preserve">COIBA MC-639-002-2024</t>
  </si>
  <si>
    <t xml:space="preserve">DISTRIBUIDORA DEL CENTRO IBAGUE</t>
  </si>
  <si>
    <t xml:space="preserve">CONTRATAR EL MANTENIMIENTO PREVENTIVO Y CORRECTIVO A TODO COSTO INCLUYENDO REPUESTOS DE LA MAQUINARIA Y EQUIPOS DE LA HABILIDAD PRODUCTIVA PANADERIA, DEL COMPLEJO CARCELARIO Y PENITENCIARIO CON ALTA Y MEDIA SEGURIDAD DE IBAGUÉ PICALEÑA-INCLUYE PABELLÓN DE RECLUSIÓN ESPECIAL-COIBA</t>
  </si>
  <si>
    <t xml:space="preserve">A-05-01-02-008-007 SERVICIOS DE MANTENIMIENTO, REPARACION E INSTALACION (EXCEPTO SERVICIOS DE CONSTRUCCION)</t>
  </si>
  <si>
    <t xml:space="preserve">heriparratrujillo@hotmail.com</t>
  </si>
  <si>
    <t xml:space="preserve">id.CO1.BDOS.5557805</t>
  </si>
  <si>
    <t xml:space="preserve">https://community.secop.gov.co/Public/Tendering/OpportunityDetail/Index?noticeUID=CO1.NTC.5572449&amp;isFromPublicArea=True&amp;isModal=False</t>
  </si>
  <si>
    <t xml:space="preserve">COIBA MC-639-003-2024</t>
  </si>
  <si>
    <t xml:space="preserve">COLOMBINA S.A</t>
  </si>
  <si>
    <t xml:space="preserve">SUMINISTRO DE PRODUCTOS LACTEOS (LACTEOS Y SUS DERIVADOS, HELADOS) CON DESTINO A LA ACTIVIDAD PRODUCTIVA EXPENDIO, PARA VENTA Y CONSUMO DEL PERSONAL PRIVADO DE LA LIBERTAD DEL COMPLEJO CARCELARIO Y PENITENCIARIO CON ALTA Y MEDIA SEGURIDAD DE IBAGUÉ PICALEÑA-INCLUYE PABELLÓN DE RECLUSIÓN ESPECIAL-COIBA</t>
  </si>
  <si>
    <t xml:space="preserve">mduarte@colombina.com</t>
  </si>
  <si>
    <t xml:space="preserve">id.CO1.BDOS.5610468</t>
  </si>
  <si>
    <t xml:space="preserve">https://community.secop.gov.co/Public/Tendering/OpportunityDetail/Index?noticeUID=CO1.NTC.5618518&amp;isFromPublicArea=True&amp;isModal=False</t>
  </si>
  <si>
    <t xml:space="preserve">MINUTA CONTRATO N0. 01 DE 2024</t>
  </si>
  <si>
    <t xml:space="preserve">SELECCION ABREVIADA SUBASTA INVERSA</t>
  </si>
  <si>
    <t xml:space="preserve">JORGE HUMBERTO CARVAJAL MEJIA Y/O PANIFIQUEMOS</t>
  </si>
  <si>
    <t xml:space="preserve">CONTRATAR EL SUMINISTRO DE MATERIA PRIMA A PRECIOS UNITARIOS (LOTE 1 OTROS MINERALE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 05-01-01-001-006 OTROS MINERALES</t>
  </si>
  <si>
    <t xml:space="preserve">j.h.carvajalm@hotmail.com</t>
  </si>
  <si>
    <t xml:space="preserve">id.CO1.BDOS.5483671</t>
  </si>
  <si>
    <t xml:space="preserve">https://community.secop.gov.co/Public/Tendering/OpportunityDetail/Index?noticeUID=CO1.NTC.5566735&amp;isFromPublicArea=True&amp;isModal=False</t>
  </si>
  <si>
    <t xml:space="preserve">MINUTA CONTRATO N0. 02 DE 2024</t>
  </si>
  <si>
    <t xml:space="preserve">CONTRATAR EL SUMINISTRO DE MATERIA PRIMA A PRECIOS UNITARIOS (LOTE 2 CARNES,PESCADOS, FRUTAS , HORTALIZAS Y ACEITE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MINUTA CONTRATO N0. 03 DE 2024</t>
  </si>
  <si>
    <t xml:space="preserve">CONTRATAR EL SUMINISTRO DE MATERIA PRIMA A PRECIOS UNITARIOS (LOTE 3 PRODUCTOS LACTEOS Y OVOPRODUCT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 05-01-01-002-002 PRODUCTOS LACTEOS Y OVOPRODUCTOS</t>
  </si>
  <si>
    <t xml:space="preserve">MINUTA CONTRATO N0. 04 DE 2024</t>
  </si>
  <si>
    <t xml:space="preserve">CONTRATAR EL SUMINISTRO DE MATERIA PRIMA A PRECIOS UNITARIOS (LOTE 4 PRODUCTOS DE MOLINERIA, ALMIDONES, Y PRODUCTOS DERIVADOS DEL ALMIDON, OTROS PRODUCTOS ALIMENTICI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05-01-01-002-003 PRODUCTOS DE MOLINERIA, ALMIDONES, Y PRODUCTOS DERIVADOS DEL ALMIDON, OTROS PRODUCTOS ALIMENTICIOS</t>
  </si>
  <si>
    <t xml:space="preserve">MINUTA CONTRATO N0. 05 DE 2024</t>
  </si>
  <si>
    <t xml:space="preserve">CONTRATAR EL SUMINISTRO DE MATERIA PRIMA A PRECIOS UNITARIOS (LOTE 5 PASTA O PULPA, PAPEL Y PRODUCTOS DE PAPEL, IMPRESOS Y ARTICULOS RELACIONAD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05-01-01-003-002 PASTA O PULPA, PAPEL Y PRODUCTOS DE PAPEL, IMPRESOS Y ARTICULOS RELACIONADOS</t>
  </si>
  <si>
    <t xml:space="preserve">MINUTA CONTRATO N0. 06 DE 2024</t>
  </si>
  <si>
    <t xml:space="preserve">CONTRATAR EL SUMINISTRO DE MATERIA PRIMA A PRECIOS UNITARIOS (LOTE 6 PRODUCTOS DE CAUCHO Y PLASTICO)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MINUTA CONTRATO N0. 07 DE 2024</t>
  </si>
  <si>
    <t xml:space="preserve">CONTRATAR EL SUMINISTRO DE MATERIA PRIMA POR MONTO AGOTABLE A PRECIOS UNITARIOS (LOTE 1 CARN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2-001- CARNE, PESCADO, FRUTAS, HORTALIZAS, ACEITES Y GRASAS</t>
  </si>
  <si>
    <t xml:space="preserve">id.CO1.BDOS.5485312</t>
  </si>
  <si>
    <t xml:space="preserve">https://community.secop.gov.co/Public/Tendering/OpportunityDetail/Index?noticeUID=CO1.NTC.5567538&amp;isFromPublicArea=True&amp;isModal=False</t>
  </si>
  <si>
    <t xml:space="preserve">MINUTA CONTRATO N0. 08 DE 2024</t>
  </si>
  <si>
    <t xml:space="preserve">CONTRATAR EL SUMINISTRO DE MATERIA PRIMA POR MONTO AGOTABLE A PRECIOS UNITARIOS (LOTE 2 POLLO)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9 DE 2024</t>
  </si>
  <si>
    <t xml:space="preserve">CONTRATAR EL SUMINISTRO DE MATERIA PRIMA POR MONTO AGOTABLE A PRECIOS UNITARIOS (LOTE 3 PESCADO)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0 DE 2024</t>
  </si>
  <si>
    <t xml:space="preserve">CONTRATAR EL SUMINISTRO DE MATERIA PRIMA POR MONTO AGOTABLE A PRECIOS UNITARIOS (LOTE 4 ACEITE)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1 DE 2024</t>
  </si>
  <si>
    <t xml:space="preserve">CONTRATAR EL SUMINISTRO DE MATERIA PRIMA POR MONTO AGOTABLE A PRECIOS UNITARIOS (LOTE 5 EMBUTIDO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2 DE 2024</t>
  </si>
  <si>
    <t xml:space="preserve">CONTRATAR POR MONTO AGOTABLE EL SUMINISTRO DE MATERIA PRIMA POR MONTO AGOTABLE A PRECIOS UNITARIOS (LOTE 6 “EMPAQU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 PRODUCTOS DE CAUCHO Y PLASTICO</t>
  </si>
  <si>
    <t xml:space="preserve">MINUTA CONTRATO N0. 013 DE 2024</t>
  </si>
  <si>
    <t xml:space="preserve">CONTRATAR POR MONTO AGOTABLE EL SUMINISTRO DE MATERIA PRIMA POR MONTO AGOTABLE A PRECIOS UNITARIOS (LOTE 7 “MINERAL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SUMINISTRO DE OTROS MINERALES</t>
  </si>
  <si>
    <t xml:space="preserve">MINUTA CONTRATO N0. 014 DE 2024</t>
  </si>
  <si>
    <t xml:space="preserve">CONTRATAR POR MONTO AGOTABLE EL SUMINISTRO DE MATERIA PRIMA POR MONTO AGOTABLE A PRECIOS UNITARIOS (LOTE 8 “LACTEOS Y OVOPRODUCTO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SUMINISTRO DE PRODUCTOS LACTEOS Y OVOPRODUCTOS</t>
  </si>
  <si>
    <t xml:space="preserve">MINUTA CONTRATO N0. 015 DE 2024</t>
  </si>
  <si>
    <t xml:space="preserve">CONTRATAR POR MONTO AGOTABLE EL SUMINISTRO DE MATERIA PRIMA POR MONTO AGOTABLE A PRECIOS UNITARIOS (LOTE 9 “SALSA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2-003 SUMINISTRO DE PRODUCTOS DE MILINERIA, ALMIDONES, Y PRODUCTOS DERIVADOS DEL ALMIDON; OTROS PRODUCTOS ALIMENTICIOS</t>
  </si>
  <si>
    <t xml:space="preserve">MINUTA CONTRATO N0. 016 DE 2024</t>
  </si>
  <si>
    <t xml:space="preserve">CONTRATAR POR MONTO AGOTABLE EL SUMINISTRO DE MATERIA PRIMA POR MONTO AGOTABLE A PRECIOS UNITARIOS (LOTE 10 “HOLTICULTURA”)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0-001 PRODUCTOS DE LA AGRICULTURA Y LA HORTICULTURA; OTROS PRODUCTOS ALIMENTICIOS</t>
  </si>
  <si>
    <t xml:space="preserve">MINUTA CONTRATO N0. 017 DE 2024</t>
  </si>
  <si>
    <t xml:space="preserve">MACS COMERCIALIZADORA Y DISTRIBUIDORA S.A.S</t>
  </si>
  <si>
    <t xml:space="preserve">CONTRATAR EL SUMINISTRO DE BEBIDA GASEOSA COLOR CARAMELO CON SABOR A COLA, COLOR ROJO SABOR A KOLA,SABOR A TORONJA, LIMA-LIMON, SODA, BEBIDA SABORES FRUTALES, TE, AGUA, Y BEBIDA HIDRATANTE CON DESTINO A LA ACTIVIDAD PRODUCTIVA EXPENDIO, PARA VENTA Y CONSUMO DEL PERSONAL PRIVADO DE LA LIBERTAD DEL COMPLEJO CARCELARIO Y PENITENCIARIO CON ALTA Y MEDIA SEGURIDAD DE IBAGUÉ PICALEÑA-INCLUYE PABELLÓN DE RECLUSIÓN ESPECIAL-COIBA, EN LA MODALIDAD DE SELECCIÓN ABREVIADA POR SUBASTA INVERSA ELECTRÓNICA POR MONTO AGOTABL</t>
  </si>
  <si>
    <t xml:space="preserve">distrimacs@gmail.com</t>
  </si>
  <si>
    <t xml:space="preserve">id.CO1.BDOS.5503347</t>
  </si>
  <si>
    <t xml:space="preserve">https://community.secop.gov.co/Public/Tendering/OpportunityDetail/Index?noticeUID=CO1.NTC.5592672&amp;isFromPublicArea=True&amp;isModal=False</t>
  </si>
  <si>
    <t xml:space="preserve">MINUTA CONTRATO N0. 018 DE 2024</t>
  </si>
  <si>
    <t xml:space="preserve">FUMISUM Y/O DIANA MILENA BONILLA PALOMINO</t>
  </si>
  <si>
    <t xml:space="preserve">CONTRATAR LA ADQUISICIÓN DE CIGARRILLO TIPO AZUL Y BLANCO CON DESTINO AL ALMACEN EXPENDIO PARA VENTA Y CONSUMO DEL PERSONAL PRIVADO DE LA LIBERTAD DEL COMPLEJO CARCELARIO Y PENITENCIARIO CON ALTA Y MEDIA SEGURIDAD DE IBAGUÉ PICALEÑA – INCLUYE PABELLÓN DE RECLUSIÓN ESPECIAL – COIBA IBAGUÉ</t>
  </si>
  <si>
    <t xml:space="preserve">luferho98@yahoo.es</t>
  </si>
  <si>
    <t xml:space="preserve">id.CO1.BDOS.5512592</t>
  </si>
  <si>
    <t xml:space="preserve">https://community.secop.gov.co/Public/Tendering/OpportunityDetail/Index?noticeUID=CO1.NTC.559284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1">
    <numFmt numFmtId="164" formatCode="General"/>
    <numFmt numFmtId="165" formatCode="_(* #,##0.00_);_(* \(#,##0.00\);_(* \-??_);_(@_)"/>
    <numFmt numFmtId="166" formatCode="&quot;$ &quot;#,##0.00"/>
    <numFmt numFmtId="167" formatCode="#,##0.00"/>
    <numFmt numFmtId="168" formatCode="[$-409]m/d/yyyy"/>
    <numFmt numFmtId="169" formatCode="&quot;$ &quot;#,##0;[RED]&quot;-$ &quot;#,##0"/>
    <numFmt numFmtId="170" formatCode="0%"/>
    <numFmt numFmtId="171" formatCode="0.00%"/>
    <numFmt numFmtId="172" formatCode="#,##0"/>
    <numFmt numFmtId="173" formatCode="&quot;$ &quot;#,##0.00;[RED]&quot;-$ &quot;#,##0.00"/>
    <numFmt numFmtId="174" formatCode="[$-409]mmm\-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sz val="9"/>
      <color rgb="FF000000"/>
      <name val="Tahoma"/>
      <family val="2"/>
    </font>
    <font>
      <b val="true"/>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6"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true" indent="0" shrinkToFit="false"/>
      <protection locked="true" hidden="false"/>
    </xf>
    <xf numFmtId="173"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4" fontId="0" fillId="0" borderId="8" xfId="0" applyFont="fals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20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5"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6"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7"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8"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9"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5" name="Imagen 3" descr=""/>
        <xdr:cNvPicPr/>
      </xdr:nvPicPr>
      <xdr:blipFill>
        <a:blip r:embed="rId1"/>
        <a:stretch/>
      </xdr:blipFill>
      <xdr:spPr>
        <a:xfrm>
          <a:off x="0" y="0"/>
          <a:ext cx="628308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75" hidden="false" customHeight="false" outlineLevel="0" collapsed="false">
      <c r="A4" s="18" t="s">
        <v>22</v>
      </c>
      <c r="B4" s="19" t="n">
        <v>31</v>
      </c>
      <c r="C4" s="18" t="s">
        <v>23</v>
      </c>
      <c r="D4" s="18" t="s">
        <v>24</v>
      </c>
      <c r="E4" s="18" t="s">
        <v>25</v>
      </c>
      <c r="F4" s="18" t="s">
        <v>26</v>
      </c>
      <c r="G4" s="20" t="n">
        <v>250000000</v>
      </c>
      <c r="H4" s="18" t="n">
        <v>0</v>
      </c>
      <c r="I4" s="19" t="n">
        <v>250000000</v>
      </c>
      <c r="J4" s="21" t="n">
        <v>45349</v>
      </c>
      <c r="K4" s="21" t="n">
        <v>45351</v>
      </c>
      <c r="L4" s="18"/>
      <c r="M4" s="21" t="n">
        <v>45657</v>
      </c>
      <c r="N4" s="18" t="s">
        <v>27</v>
      </c>
      <c r="O4" s="22"/>
      <c r="P4" s="23" t="n">
        <v>10</v>
      </c>
      <c r="Q4" s="23" t="s">
        <v>28</v>
      </c>
      <c r="R4" s="23" t="s">
        <v>29</v>
      </c>
      <c r="S4" s="18" t="s">
        <v>30</v>
      </c>
      <c r="T4" s="18"/>
      <c r="U4" s="24" t="n">
        <v>7</v>
      </c>
    </row>
    <row r="5" customFormat="false" ht="105.75" hidden="false" customHeight="false" outlineLevel="0" collapsed="false">
      <c r="A5" s="18" t="s">
        <v>22</v>
      </c>
      <c r="B5" s="19" t="n">
        <v>32</v>
      </c>
      <c r="C5" s="18" t="s">
        <v>23</v>
      </c>
      <c r="D5" s="18" t="s">
        <v>24</v>
      </c>
      <c r="E5" s="18" t="s">
        <v>31</v>
      </c>
      <c r="F5" s="18" t="s">
        <v>32</v>
      </c>
      <c r="G5" s="20" t="n">
        <v>96000000</v>
      </c>
      <c r="H5" s="18" t="n">
        <v>0</v>
      </c>
      <c r="I5" s="19" t="n">
        <v>96000000</v>
      </c>
      <c r="J5" s="21" t="n">
        <v>45351</v>
      </c>
      <c r="K5" s="21" t="n">
        <v>45352</v>
      </c>
      <c r="L5" s="18"/>
      <c r="M5" s="21" t="n">
        <v>45657</v>
      </c>
      <c r="N5" s="18" t="s">
        <v>27</v>
      </c>
      <c r="O5" s="22"/>
      <c r="P5" s="23" t="n">
        <v>10</v>
      </c>
      <c r="Q5" s="23" t="s">
        <v>28</v>
      </c>
      <c r="R5" s="23" t="s">
        <v>29</v>
      </c>
      <c r="S5" s="18" t="s">
        <v>29</v>
      </c>
      <c r="T5" s="18"/>
      <c r="U5" s="24" t="n">
        <v>9</v>
      </c>
    </row>
    <row r="6" customFormat="false" ht="90.75" hidden="false" customHeight="false" outlineLevel="0" collapsed="false">
      <c r="A6" s="18" t="s">
        <v>22</v>
      </c>
      <c r="B6" s="19" t="n">
        <v>33</v>
      </c>
      <c r="C6" s="18" t="s">
        <v>23</v>
      </c>
      <c r="D6" s="18" t="s">
        <v>33</v>
      </c>
      <c r="E6" s="18" t="s">
        <v>34</v>
      </c>
      <c r="F6" s="18" t="s">
        <v>35</v>
      </c>
      <c r="G6" s="20" t="n">
        <v>49929795</v>
      </c>
      <c r="H6" s="18" t="n">
        <v>0</v>
      </c>
      <c r="I6" s="19" t="n">
        <v>49929795</v>
      </c>
      <c r="J6" s="21" t="n">
        <v>45351</v>
      </c>
      <c r="K6" s="21" t="n">
        <v>45356</v>
      </c>
      <c r="L6" s="18"/>
      <c r="M6" s="21" t="n">
        <v>45657</v>
      </c>
      <c r="N6" s="18"/>
      <c r="O6" s="22"/>
      <c r="P6" s="23" t="n">
        <v>10</v>
      </c>
      <c r="Q6" s="23" t="s">
        <v>28</v>
      </c>
      <c r="R6" s="23" t="s">
        <v>36</v>
      </c>
      <c r="S6" s="18" t="s">
        <v>29</v>
      </c>
      <c r="T6" s="18"/>
      <c r="U6" s="24" t="n">
        <v>26</v>
      </c>
    </row>
    <row r="7" customFormat="false" ht="120.75" hidden="false" customHeight="false" outlineLevel="0" collapsed="false">
      <c r="A7" s="18" t="s">
        <v>22</v>
      </c>
      <c r="B7" s="19" t="n">
        <v>34</v>
      </c>
      <c r="C7" s="18" t="s">
        <v>23</v>
      </c>
      <c r="D7" s="18" t="s">
        <v>33</v>
      </c>
      <c r="E7" s="18" t="s">
        <v>37</v>
      </c>
      <c r="F7" s="18" t="s">
        <v>38</v>
      </c>
      <c r="G7" s="20" t="n">
        <v>277284635</v>
      </c>
      <c r="H7" s="18" t="n">
        <v>0</v>
      </c>
      <c r="I7" s="19" t="n">
        <v>277284635</v>
      </c>
      <c r="J7" s="21" t="n">
        <v>45355</v>
      </c>
      <c r="K7" s="21" t="n">
        <v>45356</v>
      </c>
      <c r="L7" s="18"/>
      <c r="M7" s="21" t="n">
        <v>45657</v>
      </c>
      <c r="N7" s="18" t="s">
        <v>27</v>
      </c>
      <c r="O7" s="22"/>
      <c r="P7" s="23" t="n">
        <v>10</v>
      </c>
      <c r="Q7" s="23" t="s">
        <v>28</v>
      </c>
      <c r="R7" s="23" t="s">
        <v>29</v>
      </c>
      <c r="S7" s="18" t="s">
        <v>39</v>
      </c>
      <c r="T7" s="18"/>
      <c r="U7" s="24" t="n">
        <v>26</v>
      </c>
    </row>
    <row r="8" customFormat="false" ht="120.75" hidden="false" customHeight="false" outlineLevel="0" collapsed="false">
      <c r="A8" s="18" t="s">
        <v>22</v>
      </c>
      <c r="B8" s="19" t="n">
        <v>35</v>
      </c>
      <c r="C8" s="18" t="s">
        <v>23</v>
      </c>
      <c r="D8" s="18" t="s">
        <v>33</v>
      </c>
      <c r="E8" s="18" t="s">
        <v>40</v>
      </c>
      <c r="F8" s="18" t="s">
        <v>41</v>
      </c>
      <c r="G8" s="20" t="n">
        <v>95000000</v>
      </c>
      <c r="H8" s="18" t="n">
        <v>0</v>
      </c>
      <c r="I8" s="19" t="n">
        <v>95000000</v>
      </c>
      <c r="J8" s="21" t="n">
        <v>45355</v>
      </c>
      <c r="K8" s="21" t="n">
        <v>45356</v>
      </c>
      <c r="L8" s="18"/>
      <c r="M8" s="21" t="n">
        <v>45657</v>
      </c>
      <c r="N8" s="18" t="s">
        <v>27</v>
      </c>
      <c r="O8" s="22"/>
      <c r="P8" s="23" t="n">
        <v>10</v>
      </c>
      <c r="Q8" s="23" t="s">
        <v>28</v>
      </c>
      <c r="R8" s="23" t="s">
        <v>29</v>
      </c>
      <c r="S8" s="18" t="s">
        <v>42</v>
      </c>
      <c r="T8" s="18"/>
      <c r="U8" s="24" t="n">
        <v>26</v>
      </c>
    </row>
    <row r="9" customFormat="false" ht="120.75" hidden="false" customHeight="false" outlineLevel="0" collapsed="false">
      <c r="A9" s="18" t="s">
        <v>22</v>
      </c>
      <c r="B9" s="19" t="n">
        <v>36</v>
      </c>
      <c r="C9" s="18" t="s">
        <v>43</v>
      </c>
      <c r="D9" s="18" t="s">
        <v>24</v>
      </c>
      <c r="E9" s="18" t="s">
        <v>44</v>
      </c>
      <c r="F9" s="18" t="s">
        <v>45</v>
      </c>
      <c r="G9" s="20" t="n">
        <v>2594200</v>
      </c>
      <c r="H9" s="18" t="n">
        <v>0</v>
      </c>
      <c r="I9" s="19" t="n">
        <v>2594200</v>
      </c>
      <c r="J9" s="21" t="n">
        <v>45357</v>
      </c>
      <c r="K9" s="21" t="n">
        <v>45387</v>
      </c>
      <c r="L9" s="18"/>
      <c r="M9" s="21" t="n">
        <v>45639</v>
      </c>
      <c r="N9" s="18" t="s">
        <v>46</v>
      </c>
      <c r="O9" s="22"/>
      <c r="P9" s="23" t="n">
        <v>10</v>
      </c>
      <c r="Q9" s="23" t="s">
        <v>28</v>
      </c>
      <c r="R9" s="23" t="s">
        <v>29</v>
      </c>
      <c r="S9" s="18" t="s">
        <v>47</v>
      </c>
      <c r="T9" s="18"/>
      <c r="U9" s="24" t="n">
        <v>8</v>
      </c>
    </row>
    <row r="10" customFormat="false" ht="165.75" hidden="false" customHeight="false" outlineLevel="0" collapsed="false">
      <c r="A10" s="18" t="s">
        <v>22</v>
      </c>
      <c r="B10" s="19" t="n">
        <v>37</v>
      </c>
      <c r="C10" s="18" t="s">
        <v>23</v>
      </c>
      <c r="D10" s="18" t="s">
        <v>48</v>
      </c>
      <c r="E10" s="18" t="s">
        <v>49</v>
      </c>
      <c r="F10" s="18" t="s">
        <v>50</v>
      </c>
      <c r="G10" s="20" t="n">
        <v>25740000</v>
      </c>
      <c r="H10" s="18" t="n">
        <v>0</v>
      </c>
      <c r="I10" s="19" t="n">
        <v>25740000</v>
      </c>
      <c r="J10" s="21" t="n">
        <v>45358</v>
      </c>
      <c r="K10" s="21" t="n">
        <v>45358</v>
      </c>
      <c r="L10" s="18"/>
      <c r="M10" s="21" t="n">
        <v>45657</v>
      </c>
      <c r="N10" s="18" t="s">
        <v>51</v>
      </c>
      <c r="O10" s="22"/>
      <c r="P10" s="23" t="n">
        <v>10</v>
      </c>
      <c r="Q10" s="23" t="s">
        <v>28</v>
      </c>
      <c r="R10" s="23" t="s">
        <v>29</v>
      </c>
      <c r="S10" s="18" t="s">
        <v>52</v>
      </c>
      <c r="T10" s="18"/>
      <c r="U10" s="24" t="n">
        <v>15</v>
      </c>
    </row>
    <row r="11" customFormat="false" ht="120.75" hidden="false" customHeight="false" outlineLevel="0" collapsed="false">
      <c r="A11" s="18" t="s">
        <v>22</v>
      </c>
      <c r="B11" s="19" t="n">
        <v>38</v>
      </c>
      <c r="C11" s="18" t="s">
        <v>43</v>
      </c>
      <c r="D11" s="18" t="s">
        <v>24</v>
      </c>
      <c r="E11" s="18" t="s">
        <v>53</v>
      </c>
      <c r="F11" s="18" t="s">
        <v>54</v>
      </c>
      <c r="G11" s="20" t="n">
        <v>69020000</v>
      </c>
      <c r="H11" s="18" t="n">
        <v>0</v>
      </c>
      <c r="I11" s="19" t="n">
        <v>69020000</v>
      </c>
      <c r="J11" s="21" t="n">
        <v>45362</v>
      </c>
      <c r="K11" s="21" t="n">
        <v>45390</v>
      </c>
      <c r="L11" s="18"/>
      <c r="M11" s="21" t="n">
        <v>45397</v>
      </c>
      <c r="N11" s="18" t="s">
        <v>55</v>
      </c>
      <c r="O11" s="22"/>
      <c r="P11" s="23" t="n">
        <v>10</v>
      </c>
      <c r="Q11" s="23" t="s">
        <v>28</v>
      </c>
      <c r="R11" s="23" t="s">
        <v>29</v>
      </c>
      <c r="S11" s="18" t="s">
        <v>56</v>
      </c>
      <c r="T11" s="18"/>
      <c r="U11" s="24" t="n">
        <v>0</v>
      </c>
    </row>
    <row r="12" customFormat="false" ht="60.75" hidden="false" customHeight="false" outlineLevel="0" collapsed="false">
      <c r="A12" s="18" t="s">
        <v>22</v>
      </c>
      <c r="B12" s="19" t="n">
        <v>39</v>
      </c>
      <c r="C12" s="18" t="s">
        <v>57</v>
      </c>
      <c r="D12" s="18" t="s">
        <v>58</v>
      </c>
      <c r="E12" s="18" t="s">
        <v>59</v>
      </c>
      <c r="F12" s="18" t="s">
        <v>60</v>
      </c>
      <c r="G12" s="20" t="n">
        <v>950121466</v>
      </c>
      <c r="H12" s="18" t="n">
        <v>0</v>
      </c>
      <c r="I12" s="19" t="n">
        <v>950121466</v>
      </c>
      <c r="J12" s="21" t="n">
        <v>45362</v>
      </c>
      <c r="K12" s="21" t="n">
        <v>45372</v>
      </c>
      <c r="L12" s="18"/>
      <c r="M12" s="21" t="n">
        <v>45488</v>
      </c>
      <c r="N12" s="18" t="s">
        <v>61</v>
      </c>
      <c r="O12" s="22"/>
      <c r="P12" s="23" t="n">
        <v>10</v>
      </c>
      <c r="Q12" s="23" t="s">
        <v>28</v>
      </c>
      <c r="R12" s="23" t="s">
        <v>62</v>
      </c>
      <c r="S12" s="18" t="s">
        <v>29</v>
      </c>
      <c r="T12" s="18"/>
      <c r="U12" s="24" t="n">
        <v>4</v>
      </c>
    </row>
    <row r="13" customFormat="false" ht="60.75" hidden="false" customHeight="false" outlineLevel="0" collapsed="false">
      <c r="A13" s="18" t="s">
        <v>22</v>
      </c>
      <c r="B13" s="19" t="n">
        <v>40</v>
      </c>
      <c r="C13" s="18" t="s">
        <v>57</v>
      </c>
      <c r="D13" s="18" t="s">
        <v>58</v>
      </c>
      <c r="E13" s="18" t="s">
        <v>63</v>
      </c>
      <c r="F13" s="18" t="s">
        <v>60</v>
      </c>
      <c r="G13" s="20" t="n">
        <v>188517860.24</v>
      </c>
      <c r="H13" s="18" t="n">
        <v>0</v>
      </c>
      <c r="I13" s="19" t="n">
        <v>188517860.24</v>
      </c>
      <c r="J13" s="21" t="n">
        <v>45362</v>
      </c>
      <c r="K13" s="21" t="n">
        <v>45372</v>
      </c>
      <c r="L13" s="18"/>
      <c r="M13" s="21" t="n">
        <v>45488</v>
      </c>
      <c r="N13" s="18" t="s">
        <v>61</v>
      </c>
      <c r="O13" s="22"/>
      <c r="P13" s="23" t="n">
        <v>10</v>
      </c>
      <c r="Q13" s="23" t="s">
        <v>28</v>
      </c>
      <c r="R13" s="23" t="s">
        <v>62</v>
      </c>
      <c r="S13" s="18" t="s">
        <v>29</v>
      </c>
      <c r="T13" s="18"/>
      <c r="U13" s="24" t="n">
        <v>4</v>
      </c>
    </row>
    <row r="14" customFormat="false" ht="135.75" hidden="false" customHeight="false" outlineLevel="0" collapsed="false">
      <c r="A14" s="18" t="s">
        <v>22</v>
      </c>
      <c r="B14" s="19" t="n">
        <v>41</v>
      </c>
      <c r="C14" s="18" t="s">
        <v>23</v>
      </c>
      <c r="D14" s="18" t="s">
        <v>48</v>
      </c>
      <c r="E14" s="18" t="s">
        <v>64</v>
      </c>
      <c r="F14" s="18" t="s">
        <v>65</v>
      </c>
      <c r="G14" s="20" t="n">
        <v>25740000</v>
      </c>
      <c r="H14" s="18" t="n">
        <v>0</v>
      </c>
      <c r="I14" s="19" t="n">
        <v>25740000</v>
      </c>
      <c r="J14" s="21" t="n">
        <v>45369</v>
      </c>
      <c r="K14" s="21" t="n">
        <v>45370</v>
      </c>
      <c r="L14" s="18"/>
      <c r="M14" s="21" t="n">
        <v>45657</v>
      </c>
      <c r="N14" s="18" t="s">
        <v>66</v>
      </c>
      <c r="O14" s="22"/>
      <c r="P14" s="23" t="n">
        <v>10</v>
      </c>
      <c r="Q14" s="23" t="s">
        <v>28</v>
      </c>
      <c r="R14" s="23" t="s">
        <v>29</v>
      </c>
      <c r="S14" s="18" t="s">
        <v>29</v>
      </c>
      <c r="T14" s="18"/>
      <c r="U14" s="24" t="n">
        <v>5</v>
      </c>
    </row>
    <row r="15" customFormat="false" ht="120.75" hidden="false" customHeight="false" outlineLevel="0" collapsed="false">
      <c r="A15" s="18" t="s">
        <v>22</v>
      </c>
      <c r="B15" s="19" t="n">
        <v>42</v>
      </c>
      <c r="C15" s="18" t="s">
        <v>23</v>
      </c>
      <c r="D15" s="18" t="s">
        <v>24</v>
      </c>
      <c r="E15" s="18" t="s">
        <v>67</v>
      </c>
      <c r="F15" s="18" t="s">
        <v>68</v>
      </c>
      <c r="G15" s="20" t="n">
        <v>1800000000</v>
      </c>
      <c r="H15" s="18" t="n">
        <v>0</v>
      </c>
      <c r="I15" s="19" t="n">
        <v>1800000000</v>
      </c>
      <c r="J15" s="21" t="n">
        <v>45370</v>
      </c>
      <c r="K15" s="21" t="n">
        <v>45385</v>
      </c>
      <c r="L15" s="18"/>
      <c r="M15" s="21" t="n">
        <v>45657</v>
      </c>
      <c r="N15" s="18" t="s">
        <v>69</v>
      </c>
      <c r="O15" s="22"/>
      <c r="P15" s="23" t="n">
        <v>10</v>
      </c>
      <c r="Q15" s="23" t="s">
        <v>28</v>
      </c>
      <c r="R15" s="23" t="s">
        <v>29</v>
      </c>
      <c r="S15" s="18" t="s">
        <v>70</v>
      </c>
      <c r="T15" s="18"/>
      <c r="U15" s="24" t="n">
        <v>0</v>
      </c>
    </row>
    <row r="16" customFormat="false" ht="75.75" hidden="false" customHeight="false" outlineLevel="0" collapsed="false">
      <c r="A16" s="18" t="s">
        <v>22</v>
      </c>
      <c r="B16" s="19" t="n">
        <v>43</v>
      </c>
      <c r="C16" s="18" t="s">
        <v>23</v>
      </c>
      <c r="D16" s="18" t="s">
        <v>48</v>
      </c>
      <c r="E16" s="18" t="s">
        <v>71</v>
      </c>
      <c r="F16" s="18" t="s">
        <v>72</v>
      </c>
      <c r="G16" s="20" t="n">
        <v>55000000</v>
      </c>
      <c r="H16" s="18" t="n">
        <v>0</v>
      </c>
      <c r="I16" s="19" t="n">
        <v>55000000</v>
      </c>
      <c r="J16" s="21" t="n">
        <v>45370</v>
      </c>
      <c r="K16" s="21" t="n">
        <v>45371</v>
      </c>
      <c r="L16" s="18"/>
      <c r="M16" s="21" t="n">
        <v>45657</v>
      </c>
      <c r="N16" s="18" t="s">
        <v>51</v>
      </c>
      <c r="O16" s="22"/>
      <c r="P16" s="23" t="n">
        <v>10</v>
      </c>
      <c r="Q16" s="23" t="s">
        <v>28</v>
      </c>
      <c r="R16" s="23" t="s">
        <v>29</v>
      </c>
      <c r="S16" s="18" t="s">
        <v>29</v>
      </c>
      <c r="T16" s="18"/>
      <c r="U16" s="24" t="n">
        <v>7</v>
      </c>
    </row>
    <row r="17" customFormat="false" ht="15.75" hidden="false" customHeight="false" outlineLevel="0" collapsed="false">
      <c r="A17" s="18"/>
      <c r="B17" s="19"/>
      <c r="C17" s="18"/>
      <c r="D17" s="18"/>
      <c r="E17" s="18"/>
      <c r="F17" s="18"/>
      <c r="G17" s="19"/>
      <c r="H17" s="18"/>
      <c r="I17" s="19"/>
      <c r="J17" s="19"/>
      <c r="K17" s="19"/>
      <c r="L17" s="18"/>
      <c r="M17" s="19"/>
      <c r="N17" s="18"/>
      <c r="O17" s="22"/>
      <c r="P17" s="18"/>
      <c r="Q17" s="18"/>
      <c r="R17" s="18"/>
      <c r="S17" s="18"/>
      <c r="T17" s="18"/>
      <c r="U17" s="24"/>
    </row>
    <row r="18" customFormat="false" ht="15.75" hidden="false" customHeight="false" outlineLevel="0" collapsed="false">
      <c r="A18" s="18"/>
      <c r="B18" s="19"/>
      <c r="C18" s="18"/>
      <c r="D18" s="18"/>
      <c r="E18" s="18"/>
      <c r="F18" s="18"/>
      <c r="G18" s="19"/>
      <c r="H18" s="18"/>
      <c r="I18" s="19"/>
      <c r="J18" s="19"/>
      <c r="K18" s="19"/>
      <c r="L18" s="18"/>
      <c r="M18" s="19"/>
      <c r="N18" s="18"/>
      <c r="O18" s="22"/>
      <c r="P18" s="18"/>
      <c r="Q18" s="18"/>
      <c r="R18" s="18"/>
      <c r="S18" s="18"/>
      <c r="T18" s="18"/>
      <c r="U18" s="24"/>
    </row>
    <row r="19" customFormat="false" ht="15.75" hidden="false" customHeight="false" outlineLevel="0" collapsed="false">
      <c r="A19" s="18"/>
      <c r="B19" s="19"/>
      <c r="C19" s="18"/>
      <c r="D19" s="18"/>
      <c r="E19" s="18"/>
      <c r="F19" s="18"/>
      <c r="G19" s="19"/>
      <c r="H19" s="18"/>
      <c r="I19" s="19"/>
      <c r="J19" s="19"/>
      <c r="K19" s="19"/>
      <c r="L19" s="18"/>
      <c r="M19" s="19"/>
      <c r="N19" s="18"/>
      <c r="O19" s="22"/>
      <c r="P19" s="18"/>
      <c r="Q19" s="18"/>
      <c r="R19" s="18"/>
      <c r="S19" s="18"/>
      <c r="T19" s="18"/>
      <c r="U19" s="24"/>
    </row>
    <row r="20" customFormat="false" ht="15.75" hidden="false" customHeight="false" outlineLevel="0" collapsed="false">
      <c r="A20" s="18"/>
      <c r="B20" s="19"/>
      <c r="C20" s="18"/>
      <c r="D20" s="18"/>
      <c r="E20" s="18"/>
      <c r="F20" s="18"/>
      <c r="G20" s="19"/>
      <c r="H20" s="18"/>
      <c r="I20" s="19"/>
      <c r="J20" s="19"/>
      <c r="K20" s="19"/>
      <c r="L20" s="18"/>
      <c r="M20" s="19"/>
      <c r="N20" s="18"/>
      <c r="O20" s="22"/>
      <c r="P20" s="18"/>
      <c r="Q20" s="18"/>
      <c r="R20" s="18"/>
      <c r="S20" s="18"/>
      <c r="T20" s="18"/>
      <c r="U20" s="24"/>
    </row>
    <row r="21" customFormat="false" ht="15.75" hidden="false" customHeight="false" outlineLevel="0" collapsed="false">
      <c r="A21" s="18"/>
      <c r="B21" s="19"/>
      <c r="C21" s="18"/>
      <c r="D21" s="18"/>
      <c r="E21" s="18"/>
      <c r="F21" s="18"/>
      <c r="G21" s="19"/>
      <c r="H21" s="18"/>
      <c r="I21" s="19"/>
      <c r="J21" s="19"/>
      <c r="K21" s="19"/>
      <c r="L21" s="18"/>
      <c r="M21" s="19"/>
      <c r="N21" s="18"/>
      <c r="O21" s="22"/>
      <c r="P21" s="18"/>
      <c r="Q21" s="18"/>
      <c r="R21" s="18"/>
      <c r="S21" s="18"/>
      <c r="T21" s="18"/>
      <c r="U21" s="24"/>
    </row>
    <row r="22" customFormat="false" ht="15.75" hidden="false" customHeight="false" outlineLevel="0" collapsed="false">
      <c r="A22" s="18"/>
      <c r="B22" s="19"/>
      <c r="C22" s="18"/>
      <c r="D22" s="18"/>
      <c r="E22" s="18"/>
      <c r="F22" s="18"/>
      <c r="G22" s="19"/>
      <c r="H22" s="18"/>
      <c r="I22" s="19"/>
      <c r="J22" s="19"/>
      <c r="K22" s="19"/>
      <c r="L22" s="18"/>
      <c r="M22" s="19"/>
      <c r="N22" s="18"/>
      <c r="O22" s="22"/>
      <c r="P22" s="18"/>
      <c r="Q22" s="18"/>
      <c r="R22" s="18"/>
      <c r="S22" s="18"/>
      <c r="T22" s="18"/>
      <c r="U22" s="24"/>
    </row>
    <row r="23" customFormat="false" ht="15.75" hidden="false" customHeight="false" outlineLevel="0" collapsed="false">
      <c r="A23" s="18"/>
      <c r="B23" s="19"/>
      <c r="C23" s="18"/>
      <c r="D23" s="18"/>
      <c r="E23" s="18"/>
      <c r="F23" s="18"/>
      <c r="G23" s="19"/>
      <c r="H23" s="18"/>
      <c r="I23" s="19"/>
      <c r="J23" s="19"/>
      <c r="K23" s="19"/>
      <c r="L23" s="18"/>
      <c r="M23" s="19"/>
      <c r="N23" s="18"/>
      <c r="O23" s="22"/>
      <c r="P23" s="18"/>
      <c r="Q23" s="18"/>
      <c r="R23" s="18"/>
      <c r="S23" s="18"/>
      <c r="T23" s="18"/>
      <c r="U23" s="24"/>
    </row>
    <row r="24" customFormat="false" ht="15.75" hidden="false" customHeight="false" outlineLevel="0" collapsed="false">
      <c r="A24" s="18"/>
      <c r="B24" s="19"/>
      <c r="C24" s="18"/>
      <c r="D24" s="18"/>
      <c r="E24" s="18"/>
      <c r="F24" s="18"/>
      <c r="G24" s="19"/>
      <c r="H24" s="18"/>
      <c r="I24" s="19"/>
      <c r="J24" s="19"/>
      <c r="K24" s="19"/>
      <c r="L24" s="18"/>
      <c r="M24" s="19"/>
      <c r="N24" s="18"/>
      <c r="O24" s="22"/>
      <c r="P24" s="18"/>
      <c r="Q24" s="18"/>
      <c r="R24" s="18"/>
      <c r="S24" s="18"/>
      <c r="T24" s="18"/>
      <c r="U24" s="24"/>
    </row>
    <row r="25" customFormat="false" ht="15.75" hidden="false" customHeight="false" outlineLevel="0" collapsed="false">
      <c r="A25" s="18"/>
      <c r="B25" s="19"/>
      <c r="C25" s="18"/>
      <c r="D25" s="18"/>
      <c r="E25" s="18"/>
      <c r="F25" s="18"/>
      <c r="G25" s="19"/>
      <c r="H25" s="18"/>
      <c r="I25" s="19"/>
      <c r="J25" s="19"/>
      <c r="K25" s="19"/>
      <c r="L25" s="18"/>
      <c r="M25" s="19"/>
      <c r="N25" s="18"/>
      <c r="O25" s="22"/>
      <c r="P25" s="18"/>
      <c r="Q25" s="18"/>
      <c r="R25" s="18"/>
      <c r="S25" s="18"/>
      <c r="T25" s="18"/>
      <c r="U25" s="24"/>
    </row>
    <row r="26" customFormat="false" ht="15.75" hidden="false" customHeight="false" outlineLevel="0" collapsed="false">
      <c r="A26" s="18"/>
      <c r="B26" s="19"/>
      <c r="C26" s="18"/>
      <c r="D26" s="18"/>
      <c r="E26" s="18"/>
      <c r="F26" s="18"/>
      <c r="G26" s="19"/>
      <c r="H26" s="18"/>
      <c r="I26" s="19"/>
      <c r="J26" s="19"/>
      <c r="K26" s="19"/>
      <c r="L26" s="18"/>
      <c r="M26" s="19"/>
      <c r="N26" s="18"/>
      <c r="O26" s="22"/>
      <c r="P26" s="18"/>
      <c r="Q26" s="18"/>
      <c r="R26" s="18"/>
      <c r="S26" s="18"/>
      <c r="T26" s="18"/>
      <c r="U26" s="24"/>
    </row>
    <row r="27" customFormat="false" ht="15.75" hidden="false" customHeight="false" outlineLevel="0" collapsed="false">
      <c r="A27" s="18"/>
      <c r="B27" s="19"/>
      <c r="C27" s="18"/>
      <c r="D27" s="18"/>
      <c r="E27" s="18"/>
      <c r="F27" s="18"/>
      <c r="G27" s="19"/>
      <c r="H27" s="18"/>
      <c r="I27" s="19"/>
      <c r="J27" s="19"/>
      <c r="K27" s="19"/>
      <c r="L27" s="18"/>
      <c r="M27" s="19"/>
      <c r="N27" s="18"/>
      <c r="O27" s="22"/>
      <c r="P27" s="18"/>
      <c r="Q27" s="18"/>
      <c r="R27" s="18"/>
      <c r="S27" s="18"/>
      <c r="T27" s="18"/>
      <c r="U27" s="24"/>
    </row>
    <row r="28" customFormat="false" ht="15.75" hidden="false" customHeight="false" outlineLevel="0" collapsed="false">
      <c r="A28" s="18"/>
      <c r="B28" s="19"/>
      <c r="C28" s="18"/>
      <c r="D28" s="18"/>
      <c r="E28" s="18"/>
      <c r="F28" s="18"/>
      <c r="G28" s="19"/>
      <c r="H28" s="18"/>
      <c r="I28" s="19"/>
      <c r="J28" s="19"/>
      <c r="K28" s="19"/>
      <c r="L28" s="18"/>
      <c r="M28" s="19"/>
      <c r="N28" s="18"/>
      <c r="O28" s="22"/>
      <c r="P28" s="18"/>
      <c r="Q28" s="18"/>
      <c r="R28" s="18"/>
      <c r="S28" s="18"/>
      <c r="T28" s="18"/>
      <c r="U28" s="24"/>
    </row>
    <row r="29" customFormat="false" ht="15.75" hidden="false" customHeight="false" outlineLevel="0" collapsed="false">
      <c r="A29" s="18"/>
      <c r="B29" s="19"/>
      <c r="C29" s="18"/>
      <c r="D29" s="18"/>
      <c r="E29" s="18"/>
      <c r="F29" s="18"/>
      <c r="G29" s="19"/>
      <c r="H29" s="18"/>
      <c r="I29" s="19"/>
      <c r="J29" s="19"/>
      <c r="K29" s="19"/>
      <c r="L29" s="18"/>
      <c r="M29" s="19"/>
      <c r="N29" s="18"/>
      <c r="O29" s="22"/>
      <c r="P29" s="18"/>
      <c r="Q29" s="18"/>
      <c r="R29" s="18"/>
      <c r="S29" s="18"/>
      <c r="T29" s="18"/>
      <c r="U29" s="24"/>
    </row>
  </sheetData>
  <mergeCells count="1">
    <mergeCell ref="A2:F2"/>
  </mergeCells>
  <conditionalFormatting sqref="J4">
    <cfRule type="expression" priority="2" aboveAverage="0" equalAverage="0" bottom="0" percent="0" rank="0" text="" dxfId="0">
      <formula>LEN(TRIM(J4))=0</formula>
    </cfRule>
  </conditionalFormatting>
  <conditionalFormatting sqref="J5">
    <cfRule type="expression" priority="3" aboveAverage="0" equalAverage="0" bottom="0" percent="0" rank="0" text="" dxfId="1">
      <formula>LEN(TRIM(J5))=0</formula>
    </cfRule>
  </conditionalFormatting>
  <conditionalFormatting sqref="J6:J7">
    <cfRule type="expression" priority="4" aboveAverage="0" equalAverage="0" bottom="0" percent="0" rank="0" text="" dxfId="2">
      <formula>LEN(TRIM(J6))=0</formula>
    </cfRule>
  </conditionalFormatting>
  <conditionalFormatting sqref="J8">
    <cfRule type="expression" priority="5" aboveAverage="0" equalAverage="0" bottom="0" percent="0" rank="0" text="" dxfId="3">
      <formula>LEN(TRIM(J8))=0</formula>
    </cfRule>
  </conditionalFormatting>
  <conditionalFormatting sqref="E5:E6 E8">
    <cfRule type="expression" priority="6" aboveAverage="0" equalAverage="0" bottom="0" percent="0" rank="0" text="" dxfId="4">
      <formula>LEN(TRIM(E5))=0</formula>
    </cfRule>
  </conditionalFormatting>
  <conditionalFormatting sqref="E7">
    <cfRule type="expression" priority="7" aboveAverage="0" equalAverage="0" bottom="0" percent="0" rank="0" text="" dxfId="5">
      <formula>LEN(TRIM(E7))=0</formula>
    </cfRule>
  </conditionalFormatting>
  <conditionalFormatting sqref="E4">
    <cfRule type="expression" priority="8" aboveAverage="0" equalAverage="0" bottom="0" percent="0" rank="0" text="" dxfId="6">
      <formula>LEN(TRIM(E4))=0</formula>
    </cfRule>
  </conditionalFormatting>
  <conditionalFormatting sqref="G4:G6 G8">
    <cfRule type="expression" priority="9" aboveAverage="0" equalAverage="0" bottom="0" percent="0" rank="0" text="" dxfId="7">
      <formula>LEN(TRIM(G4))=0</formula>
    </cfRule>
  </conditionalFormatting>
  <conditionalFormatting sqref="G7">
    <cfRule type="expression" priority="10" aboveAverage="0" equalAverage="0" bottom="0" percent="0" rank="0" text="" dxfId="8">
      <formula>LEN(TRIM(G7))=0</formula>
    </cfRule>
  </conditionalFormatting>
  <conditionalFormatting sqref="I4:I6 I8">
    <cfRule type="expression" priority="11" aboveAverage="0" equalAverage="0" bottom="0" percent="0" rank="0" text="" dxfId="9">
      <formula>LEN(TRIM(I4))=0</formula>
    </cfRule>
  </conditionalFormatting>
  <conditionalFormatting sqref="I7">
    <cfRule type="expression" priority="12" aboveAverage="0" equalAverage="0" bottom="0" percent="0" rank="0" text="" dxfId="10">
      <formula>LEN(TRIM(I7))=0</formula>
    </cfRule>
  </conditionalFormatting>
  <conditionalFormatting sqref="K5 K8">
    <cfRule type="expression" priority="13" aboveAverage="0" equalAverage="0" bottom="0" percent="0" rank="0" text="" dxfId="11">
      <formula>LEN(TRIM(K5))=0</formula>
    </cfRule>
  </conditionalFormatting>
  <conditionalFormatting sqref="K6">
    <cfRule type="expression" priority="14" aboveAverage="0" equalAverage="0" bottom="0" percent="0" rank="0" text="" dxfId="12">
      <formula>LEN(TRIM(K6))=0</formula>
    </cfRule>
  </conditionalFormatting>
  <conditionalFormatting sqref="K4">
    <cfRule type="expression" priority="15" aboveAverage="0" equalAverage="0" bottom="0" percent="0" rank="0" text="" dxfId="13">
      <formula>LEN(TRIM(K4))=0</formula>
    </cfRule>
  </conditionalFormatting>
  <conditionalFormatting sqref="K7">
    <cfRule type="expression" priority="16" aboveAverage="0" equalAverage="0" bottom="0" percent="0" rank="0" text="" dxfId="14">
      <formula>LEN(TRIM(K7))=0</formula>
    </cfRule>
  </conditionalFormatting>
  <conditionalFormatting sqref="M4">
    <cfRule type="expression" priority="17" aboveAverage="0" equalAverage="0" bottom="0" percent="0" rank="0" text="" dxfId="15">
      <formula>LEN(TRIM(M4))=0</formula>
    </cfRule>
  </conditionalFormatting>
  <conditionalFormatting sqref="M6">
    <cfRule type="expression" priority="18" aboveAverage="0" equalAverage="0" bottom="0" percent="0" rank="0" text="" dxfId="16">
      <formula>LEN(TRIM(M6))=0</formula>
    </cfRule>
  </conditionalFormatting>
  <conditionalFormatting sqref="M5">
    <cfRule type="expression" priority="19" aboveAverage="0" equalAverage="0" bottom="0" percent="0" rank="0" text="" dxfId="17">
      <formula>LEN(TRIM(M5))=0</formula>
    </cfRule>
  </conditionalFormatting>
  <conditionalFormatting sqref="M8">
    <cfRule type="expression" priority="20" aboveAverage="0" equalAverage="0" bottom="0" percent="0" rank="0" text="" dxfId="18">
      <formula>LEN(TRIM(M8))=0</formula>
    </cfRule>
  </conditionalFormatting>
  <conditionalFormatting sqref="M7">
    <cfRule type="expression" priority="21" aboveAverage="0" equalAverage="0" bottom="0" percent="0" rank="0" text="" dxfId="19">
      <formula>LEN(TRIM(M7))=0</formula>
    </cfRule>
  </conditionalFormatting>
  <conditionalFormatting sqref="J9:J29">
    <cfRule type="expression" priority="22" aboveAverage="0" equalAverage="0" bottom="0" percent="0" rank="0" text="" dxfId="20">
      <formula>LEN(TRIM(J9))=0</formula>
    </cfRule>
  </conditionalFormatting>
  <conditionalFormatting sqref="E9:E29">
    <cfRule type="expression" priority="23" aboveAverage="0" equalAverage="0" bottom="0" percent="0" rank="0" text="" dxfId="21">
      <formula>LEN(TRIM(E9))=0</formula>
    </cfRule>
  </conditionalFormatting>
  <conditionalFormatting sqref="G9:G29">
    <cfRule type="expression" priority="24" aboveAverage="0" equalAverage="0" bottom="0" percent="0" rank="0" text="" dxfId="22">
      <formula>LEN(TRIM(G9))=0</formula>
    </cfRule>
  </conditionalFormatting>
  <conditionalFormatting sqref="I9:I29">
    <cfRule type="expression" priority="25" aboveAverage="0" equalAverage="0" bottom="0" percent="0" rank="0" text="" dxfId="23">
      <formula>LEN(TRIM(I9))=0</formula>
    </cfRule>
  </conditionalFormatting>
  <conditionalFormatting sqref="K9:K29">
    <cfRule type="expression" priority="26" aboveAverage="0" equalAverage="0" bottom="0" percent="0" rank="0" text="" dxfId="24">
      <formula>LEN(TRIM(K9))=0</formula>
    </cfRule>
  </conditionalFormatting>
  <conditionalFormatting sqref="M9:M29">
    <cfRule type="expression" priority="27" aboveAverage="0" equalAverage="0" bottom="0" percent="0" rank="0" text="" dxfId="25">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4" activeCellId="0" sqref="A4:U12"/>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65.75" hidden="false" customHeight="false" outlineLevel="0" collapsed="false">
      <c r="A4" s="18" t="s">
        <v>73</v>
      </c>
      <c r="B4" s="19" t="s">
        <v>74</v>
      </c>
      <c r="C4" s="18" t="s">
        <v>75</v>
      </c>
      <c r="D4" s="18" t="s">
        <v>76</v>
      </c>
      <c r="E4" s="18" t="s">
        <v>77</v>
      </c>
      <c r="F4" s="18" t="s">
        <v>78</v>
      </c>
      <c r="G4" s="20" t="n">
        <v>4896000</v>
      </c>
      <c r="H4" s="25" t="n">
        <v>0</v>
      </c>
      <c r="I4" s="25" t="n">
        <v>4896000</v>
      </c>
      <c r="J4" s="21" t="n">
        <v>45327</v>
      </c>
      <c r="K4" s="21" t="n">
        <v>45328</v>
      </c>
      <c r="L4" s="18" t="s">
        <v>62</v>
      </c>
      <c r="M4" s="21" t="n">
        <v>45353</v>
      </c>
      <c r="N4" s="18" t="s">
        <v>79</v>
      </c>
      <c r="O4" s="22" t="s">
        <v>80</v>
      </c>
      <c r="P4" s="23" t="n">
        <v>10</v>
      </c>
      <c r="Q4" s="23" t="s">
        <v>81</v>
      </c>
      <c r="R4" s="23" t="s">
        <v>82</v>
      </c>
      <c r="S4" s="18" t="s">
        <v>83</v>
      </c>
      <c r="T4" s="18"/>
      <c r="U4" s="26" t="n">
        <v>1</v>
      </c>
    </row>
    <row r="5" customFormat="false" ht="120.75" hidden="false" customHeight="false" outlineLevel="0" collapsed="false">
      <c r="A5" s="18" t="s">
        <v>73</v>
      </c>
      <c r="B5" s="19" t="s">
        <v>84</v>
      </c>
      <c r="C5" s="18" t="s">
        <v>85</v>
      </c>
      <c r="D5" s="18" t="s">
        <v>86</v>
      </c>
      <c r="E5" s="18" t="s">
        <v>87</v>
      </c>
      <c r="F5" s="18" t="s">
        <v>88</v>
      </c>
      <c r="G5" s="20" t="n">
        <v>69350000</v>
      </c>
      <c r="H5" s="25" t="n">
        <v>0</v>
      </c>
      <c r="I5" s="25" t="n">
        <v>69350000</v>
      </c>
      <c r="J5" s="21" t="n">
        <v>45329</v>
      </c>
      <c r="K5" s="21" t="n">
        <v>45334</v>
      </c>
      <c r="L5" s="18" t="s">
        <v>62</v>
      </c>
      <c r="M5" s="21" t="n">
        <v>45657</v>
      </c>
      <c r="N5" s="18" t="s">
        <v>89</v>
      </c>
      <c r="O5" s="22" t="s">
        <v>90</v>
      </c>
      <c r="P5" s="23" t="n">
        <v>10</v>
      </c>
      <c r="Q5" s="23" t="s">
        <v>81</v>
      </c>
      <c r="R5" s="23" t="s">
        <v>91</v>
      </c>
      <c r="S5" s="18" t="s">
        <v>92</v>
      </c>
      <c r="T5" s="18"/>
      <c r="U5" s="26" t="n">
        <v>0.96</v>
      </c>
    </row>
    <row r="6" customFormat="false" ht="180.75" hidden="false" customHeight="false" outlineLevel="0" collapsed="false">
      <c r="A6" s="18" t="s">
        <v>73</v>
      </c>
      <c r="B6" s="19" t="s">
        <v>93</v>
      </c>
      <c r="C6" s="18" t="s">
        <v>75</v>
      </c>
      <c r="D6" s="18" t="s">
        <v>76</v>
      </c>
      <c r="E6" s="18" t="s">
        <v>94</v>
      </c>
      <c r="F6" s="18" t="s">
        <v>95</v>
      </c>
      <c r="G6" s="20" t="n">
        <v>6120000</v>
      </c>
      <c r="H6" s="25" t="n">
        <v>0</v>
      </c>
      <c r="I6" s="25" t="n">
        <v>6120000</v>
      </c>
      <c r="J6" s="21" t="n">
        <v>45327</v>
      </c>
      <c r="K6" s="21" t="n">
        <v>45328</v>
      </c>
      <c r="L6" s="18" t="s">
        <v>62</v>
      </c>
      <c r="M6" s="21" t="n">
        <v>45359</v>
      </c>
      <c r="N6" s="18" t="s">
        <v>79</v>
      </c>
      <c r="O6" s="22" t="s">
        <v>96</v>
      </c>
      <c r="P6" s="23" t="n">
        <v>10</v>
      </c>
      <c r="Q6" s="23" t="s">
        <v>81</v>
      </c>
      <c r="R6" s="23" t="s">
        <v>97</v>
      </c>
      <c r="S6" s="18" t="s">
        <v>98</v>
      </c>
      <c r="T6" s="18"/>
      <c r="U6" s="26" t="n">
        <v>1</v>
      </c>
    </row>
    <row r="7" customFormat="false" ht="150.75" hidden="false" customHeight="false" outlineLevel="0" collapsed="false">
      <c r="A7" s="18" t="s">
        <v>73</v>
      </c>
      <c r="B7" s="19" t="s">
        <v>99</v>
      </c>
      <c r="C7" s="18" t="s">
        <v>75</v>
      </c>
      <c r="D7" s="18" t="s">
        <v>76</v>
      </c>
      <c r="E7" s="18" t="s">
        <v>94</v>
      </c>
      <c r="F7" s="18" t="s">
        <v>100</v>
      </c>
      <c r="G7" s="20" t="n">
        <v>2550000</v>
      </c>
      <c r="H7" s="25" t="n">
        <v>0</v>
      </c>
      <c r="I7" s="25" t="n">
        <v>2550000</v>
      </c>
      <c r="J7" s="21" t="n">
        <v>45348</v>
      </c>
      <c r="K7" s="21" t="n">
        <v>45349</v>
      </c>
      <c r="L7" s="18" t="s">
        <v>62</v>
      </c>
      <c r="M7" s="21" t="n">
        <v>45402</v>
      </c>
      <c r="N7" s="18" t="s">
        <v>79</v>
      </c>
      <c r="O7" s="22" t="s">
        <v>96</v>
      </c>
      <c r="P7" s="23" t="n">
        <v>10</v>
      </c>
      <c r="Q7" s="23" t="s">
        <v>81</v>
      </c>
      <c r="R7" s="23" t="s">
        <v>101</v>
      </c>
      <c r="S7" s="18" t="s">
        <v>102</v>
      </c>
      <c r="T7" s="18"/>
      <c r="U7" s="26" t="n">
        <v>0.5</v>
      </c>
    </row>
    <row r="8" customFormat="false" ht="150.75" hidden="false" customHeight="false" outlineLevel="0" collapsed="false">
      <c r="A8" s="18" t="s">
        <v>73</v>
      </c>
      <c r="B8" s="19" t="s">
        <v>103</v>
      </c>
      <c r="C8" s="18" t="s">
        <v>75</v>
      </c>
      <c r="D8" s="18" t="s">
        <v>76</v>
      </c>
      <c r="E8" s="18" t="s">
        <v>104</v>
      </c>
      <c r="F8" s="18" t="s">
        <v>105</v>
      </c>
      <c r="G8" s="20" t="n">
        <v>7650000</v>
      </c>
      <c r="H8" s="25" t="n">
        <v>0</v>
      </c>
      <c r="I8" s="25" t="n">
        <v>7650000</v>
      </c>
      <c r="J8" s="21" t="n">
        <v>45348</v>
      </c>
      <c r="K8" s="21" t="n">
        <v>45349</v>
      </c>
      <c r="L8" s="18" t="s">
        <v>62</v>
      </c>
      <c r="M8" s="21" t="n">
        <v>45402</v>
      </c>
      <c r="N8" s="18" t="s">
        <v>79</v>
      </c>
      <c r="O8" s="22" t="s">
        <v>106</v>
      </c>
      <c r="P8" s="23" t="n">
        <v>10</v>
      </c>
      <c r="Q8" s="23" t="s">
        <v>81</v>
      </c>
      <c r="R8" s="23" t="s">
        <v>107</v>
      </c>
      <c r="S8" s="18" t="s">
        <v>108</v>
      </c>
      <c r="T8" s="18"/>
      <c r="U8" s="26" t="n">
        <v>0.5</v>
      </c>
    </row>
    <row r="9" customFormat="false" ht="150.75" hidden="false" customHeight="false" outlineLevel="0" collapsed="false">
      <c r="A9" s="18" t="s">
        <v>73</v>
      </c>
      <c r="B9" s="19" t="s">
        <v>109</v>
      </c>
      <c r="C9" s="18" t="s">
        <v>75</v>
      </c>
      <c r="D9" s="18" t="s">
        <v>76</v>
      </c>
      <c r="E9" s="18" t="s">
        <v>110</v>
      </c>
      <c r="F9" s="18" t="s">
        <v>111</v>
      </c>
      <c r="G9" s="20" t="n">
        <v>4080000</v>
      </c>
      <c r="H9" s="25" t="n">
        <v>0</v>
      </c>
      <c r="I9" s="25" t="n">
        <v>4080000</v>
      </c>
      <c r="J9" s="21" t="n">
        <v>45348</v>
      </c>
      <c r="K9" s="21" t="n">
        <v>45349</v>
      </c>
      <c r="L9" s="18" t="s">
        <v>62</v>
      </c>
      <c r="M9" s="21" t="n">
        <v>45402</v>
      </c>
      <c r="N9" s="18" t="s">
        <v>79</v>
      </c>
      <c r="O9" s="22" t="s">
        <v>112</v>
      </c>
      <c r="P9" s="23" t="n">
        <v>10</v>
      </c>
      <c r="Q9" s="23" t="s">
        <v>81</v>
      </c>
      <c r="R9" s="23" t="s">
        <v>113</v>
      </c>
      <c r="S9" s="18" t="s">
        <v>114</v>
      </c>
      <c r="T9" s="18"/>
      <c r="U9" s="26" t="n">
        <v>0.5</v>
      </c>
    </row>
    <row r="10" customFormat="false" ht="135.75" hidden="false" customHeight="false" outlineLevel="0" collapsed="false">
      <c r="A10" s="18" t="s">
        <v>73</v>
      </c>
      <c r="B10" s="19" t="s">
        <v>115</v>
      </c>
      <c r="C10" s="18" t="s">
        <v>75</v>
      </c>
      <c r="D10" s="18" t="s">
        <v>76</v>
      </c>
      <c r="E10" s="18" t="s">
        <v>116</v>
      </c>
      <c r="F10" s="18" t="s">
        <v>117</v>
      </c>
      <c r="G10" s="20" t="n">
        <v>5100000</v>
      </c>
      <c r="H10" s="25" t="n">
        <v>0</v>
      </c>
      <c r="I10" s="25" t="n">
        <v>5100000</v>
      </c>
      <c r="J10" s="21" t="n">
        <v>45348</v>
      </c>
      <c r="K10" s="21" t="n">
        <v>45349</v>
      </c>
      <c r="L10" s="18" t="s">
        <v>62</v>
      </c>
      <c r="M10" s="21" t="n">
        <v>45402</v>
      </c>
      <c r="N10" s="18" t="s">
        <v>79</v>
      </c>
      <c r="O10" s="22" t="s">
        <v>118</v>
      </c>
      <c r="P10" s="23" t="n">
        <v>10</v>
      </c>
      <c r="Q10" s="23" t="s">
        <v>81</v>
      </c>
      <c r="R10" s="23" t="s">
        <v>119</v>
      </c>
      <c r="S10" s="18" t="s">
        <v>120</v>
      </c>
      <c r="T10" s="18"/>
      <c r="U10" s="26" t="n">
        <v>0.5</v>
      </c>
    </row>
    <row r="11" customFormat="false" ht="150.75" hidden="false" customHeight="false" outlineLevel="0" collapsed="false">
      <c r="A11" s="18" t="s">
        <v>73</v>
      </c>
      <c r="B11" s="19" t="s">
        <v>121</v>
      </c>
      <c r="C11" s="18" t="s">
        <v>75</v>
      </c>
      <c r="D11" s="18" t="s">
        <v>76</v>
      </c>
      <c r="E11" s="18" t="s">
        <v>122</v>
      </c>
      <c r="F11" s="18" t="s">
        <v>123</v>
      </c>
      <c r="G11" s="20" t="n">
        <v>2550000</v>
      </c>
      <c r="H11" s="25" t="n">
        <v>0</v>
      </c>
      <c r="I11" s="25" t="n">
        <v>2550000</v>
      </c>
      <c r="J11" s="21" t="n">
        <v>45348</v>
      </c>
      <c r="K11" s="21" t="n">
        <v>45349</v>
      </c>
      <c r="L11" s="18" t="s">
        <v>62</v>
      </c>
      <c r="M11" s="21" t="n">
        <v>45402</v>
      </c>
      <c r="N11" s="18" t="s">
        <v>79</v>
      </c>
      <c r="O11" s="22" t="s">
        <v>124</v>
      </c>
      <c r="P11" s="23" t="n">
        <v>10</v>
      </c>
      <c r="Q11" s="23" t="s">
        <v>81</v>
      </c>
      <c r="R11" s="23" t="s">
        <v>125</v>
      </c>
      <c r="S11" s="18" t="s">
        <v>126</v>
      </c>
      <c r="T11" s="18"/>
      <c r="U11" s="26" t="n">
        <v>0.5</v>
      </c>
    </row>
    <row r="12" customFormat="false" ht="150.75" hidden="false" customHeight="false" outlineLevel="0" collapsed="false">
      <c r="A12" s="18" t="s">
        <v>73</v>
      </c>
      <c r="B12" s="19" t="s">
        <v>127</v>
      </c>
      <c r="C12" s="18" t="s">
        <v>75</v>
      </c>
      <c r="D12" s="18" t="s">
        <v>76</v>
      </c>
      <c r="E12" s="18" t="s">
        <v>128</v>
      </c>
      <c r="F12" s="18" t="s">
        <v>129</v>
      </c>
      <c r="G12" s="20" t="n">
        <v>2040000</v>
      </c>
      <c r="H12" s="25" t="n">
        <v>0</v>
      </c>
      <c r="I12" s="25" t="n">
        <v>2040000</v>
      </c>
      <c r="J12" s="21" t="n">
        <v>45348</v>
      </c>
      <c r="K12" s="21" t="n">
        <v>45349</v>
      </c>
      <c r="L12" s="18" t="s">
        <v>62</v>
      </c>
      <c r="M12" s="21" t="n">
        <v>45402</v>
      </c>
      <c r="N12" s="18" t="s">
        <v>79</v>
      </c>
      <c r="O12" s="22" t="s">
        <v>130</v>
      </c>
      <c r="P12" s="23" t="n">
        <v>10</v>
      </c>
      <c r="Q12" s="23" t="s">
        <v>81</v>
      </c>
      <c r="R12" s="23" t="s">
        <v>131</v>
      </c>
      <c r="S12" s="18" t="s">
        <v>132</v>
      </c>
      <c r="T12" s="18"/>
      <c r="U12" s="26" t="n">
        <v>0.5</v>
      </c>
    </row>
    <row r="13" customFormat="false" ht="15.75" hidden="false" customHeight="false" outlineLevel="0" collapsed="false">
      <c r="A13" s="18"/>
      <c r="B13" s="19"/>
      <c r="C13" s="18"/>
      <c r="D13" s="18"/>
      <c r="E13" s="18"/>
      <c r="F13" s="18"/>
      <c r="G13" s="20"/>
      <c r="H13" s="18"/>
      <c r="I13" s="19"/>
      <c r="J13" s="21"/>
      <c r="K13" s="21"/>
      <c r="L13" s="18"/>
      <c r="M13" s="21"/>
      <c r="N13" s="18"/>
      <c r="O13" s="22"/>
      <c r="P13" s="23"/>
      <c r="Q13" s="23"/>
      <c r="R13" s="23"/>
      <c r="S13" s="18"/>
      <c r="T13" s="18"/>
      <c r="U13" s="24"/>
    </row>
    <row r="14" customFormat="false" ht="15.75" hidden="false" customHeight="false" outlineLevel="0" collapsed="false">
      <c r="A14" s="18"/>
      <c r="B14" s="19"/>
      <c r="C14" s="18"/>
      <c r="D14" s="18"/>
      <c r="E14" s="18"/>
      <c r="F14" s="18"/>
      <c r="G14" s="20"/>
      <c r="H14" s="18"/>
      <c r="I14" s="19"/>
      <c r="J14" s="21"/>
      <c r="K14" s="21"/>
      <c r="L14" s="18"/>
      <c r="M14" s="21"/>
      <c r="N14" s="18"/>
      <c r="O14" s="22"/>
      <c r="P14" s="23"/>
      <c r="Q14" s="23"/>
      <c r="R14" s="23"/>
      <c r="S14" s="18"/>
      <c r="T14" s="18"/>
      <c r="U14" s="24"/>
    </row>
    <row r="15" customFormat="false" ht="15.75" hidden="false" customHeight="false" outlineLevel="0" collapsed="false">
      <c r="A15" s="18"/>
      <c r="B15" s="19"/>
      <c r="C15" s="18"/>
      <c r="D15" s="18"/>
      <c r="E15" s="18"/>
      <c r="F15" s="18"/>
      <c r="G15" s="20"/>
      <c r="H15" s="18"/>
      <c r="I15" s="19"/>
      <c r="J15" s="21"/>
      <c r="K15" s="21"/>
      <c r="L15" s="18"/>
      <c r="M15" s="21"/>
      <c r="N15" s="18"/>
      <c r="O15" s="22"/>
      <c r="P15" s="23"/>
      <c r="Q15" s="23"/>
      <c r="R15" s="23"/>
      <c r="S15" s="18"/>
      <c r="T15" s="18"/>
      <c r="U15" s="24"/>
    </row>
    <row r="16" customFormat="false" ht="15.75" hidden="false" customHeight="false" outlineLevel="0" collapsed="false">
      <c r="A16" s="18"/>
      <c r="B16" s="19"/>
      <c r="C16" s="18"/>
      <c r="D16" s="18"/>
      <c r="E16" s="18"/>
      <c r="F16" s="18"/>
      <c r="G16" s="20"/>
      <c r="H16" s="18"/>
      <c r="I16" s="19"/>
      <c r="J16" s="21"/>
      <c r="K16" s="21"/>
      <c r="L16" s="18"/>
      <c r="M16" s="21"/>
      <c r="N16" s="18"/>
      <c r="O16" s="22"/>
      <c r="P16" s="23"/>
      <c r="Q16" s="23"/>
      <c r="R16" s="23"/>
      <c r="S16" s="18"/>
      <c r="T16" s="18"/>
      <c r="U16" s="24"/>
    </row>
    <row r="17" customFormat="false" ht="15.75" hidden="false" customHeight="false" outlineLevel="0" collapsed="false">
      <c r="A17" s="18"/>
      <c r="B17" s="19"/>
      <c r="C17" s="18"/>
      <c r="D17" s="18"/>
      <c r="E17" s="18"/>
      <c r="F17" s="18"/>
      <c r="G17" s="19"/>
      <c r="H17" s="18"/>
      <c r="I17" s="19"/>
      <c r="J17" s="19"/>
      <c r="K17" s="19"/>
      <c r="L17" s="18"/>
      <c r="M17" s="19"/>
      <c r="N17" s="18"/>
      <c r="O17" s="22"/>
      <c r="P17" s="18"/>
      <c r="Q17" s="18"/>
      <c r="R17" s="18"/>
      <c r="S17" s="18"/>
      <c r="T17" s="18"/>
      <c r="U17" s="24"/>
    </row>
    <row r="18" customFormat="false" ht="15.75" hidden="false" customHeight="false" outlineLevel="0" collapsed="false">
      <c r="A18" s="18"/>
      <c r="B18" s="19"/>
      <c r="C18" s="18"/>
      <c r="D18" s="18"/>
      <c r="E18" s="18"/>
      <c r="F18" s="18"/>
      <c r="G18" s="19"/>
      <c r="H18" s="18"/>
      <c r="I18" s="19"/>
      <c r="J18" s="19"/>
      <c r="K18" s="19"/>
      <c r="L18" s="18"/>
      <c r="M18" s="19"/>
      <c r="N18" s="18"/>
      <c r="O18" s="22"/>
      <c r="P18" s="18"/>
      <c r="Q18" s="18"/>
      <c r="R18" s="18"/>
      <c r="S18" s="18"/>
      <c r="T18" s="18"/>
      <c r="U18" s="24"/>
    </row>
    <row r="19" customFormat="false" ht="15.75" hidden="false" customHeight="false" outlineLevel="0" collapsed="false">
      <c r="A19" s="18"/>
      <c r="B19" s="19"/>
      <c r="C19" s="18"/>
      <c r="D19" s="18"/>
      <c r="E19" s="18"/>
      <c r="F19" s="18"/>
      <c r="G19" s="19"/>
      <c r="H19" s="18"/>
      <c r="I19" s="19"/>
      <c r="J19" s="19"/>
      <c r="K19" s="19"/>
      <c r="L19" s="18"/>
      <c r="M19" s="19"/>
      <c r="N19" s="18"/>
      <c r="O19" s="22"/>
      <c r="P19" s="18"/>
      <c r="Q19" s="18"/>
      <c r="R19" s="18"/>
      <c r="S19" s="18"/>
      <c r="T19" s="18"/>
      <c r="U19" s="24"/>
    </row>
    <row r="20" customFormat="false" ht="15.75" hidden="false" customHeight="false" outlineLevel="0" collapsed="false">
      <c r="A20" s="18"/>
      <c r="B20" s="19"/>
      <c r="C20" s="18"/>
      <c r="D20" s="18"/>
      <c r="E20" s="18"/>
      <c r="F20" s="18"/>
      <c r="G20" s="19"/>
      <c r="H20" s="18"/>
      <c r="I20" s="19"/>
      <c r="J20" s="19"/>
      <c r="K20" s="19"/>
      <c r="L20" s="18"/>
      <c r="M20" s="19"/>
      <c r="N20" s="18"/>
      <c r="O20" s="22"/>
      <c r="P20" s="18"/>
      <c r="Q20" s="18"/>
      <c r="R20" s="18"/>
      <c r="S20" s="18"/>
      <c r="T20" s="18"/>
      <c r="U20" s="24"/>
    </row>
    <row r="21" customFormat="false" ht="15.75" hidden="false" customHeight="false" outlineLevel="0" collapsed="false">
      <c r="A21" s="18"/>
      <c r="B21" s="19"/>
      <c r="C21" s="18"/>
      <c r="D21" s="18"/>
      <c r="E21" s="18"/>
      <c r="F21" s="18"/>
      <c r="G21" s="19"/>
      <c r="H21" s="18"/>
      <c r="I21" s="19"/>
      <c r="J21" s="19"/>
      <c r="K21" s="19"/>
      <c r="L21" s="18"/>
      <c r="M21" s="19"/>
      <c r="N21" s="18"/>
      <c r="O21" s="22"/>
      <c r="P21" s="18"/>
      <c r="Q21" s="18"/>
      <c r="R21" s="18"/>
      <c r="S21" s="18"/>
      <c r="T21" s="18"/>
      <c r="U21" s="24"/>
    </row>
    <row r="22" customFormat="false" ht="15.75" hidden="false" customHeight="false" outlineLevel="0" collapsed="false">
      <c r="A22" s="18"/>
      <c r="B22" s="19"/>
      <c r="C22" s="18"/>
      <c r="D22" s="18"/>
      <c r="E22" s="18"/>
      <c r="F22" s="18"/>
      <c r="G22" s="19"/>
      <c r="H22" s="18"/>
      <c r="I22" s="19"/>
      <c r="J22" s="19"/>
      <c r="K22" s="19"/>
      <c r="L22" s="18"/>
      <c r="M22" s="19"/>
      <c r="N22" s="18"/>
      <c r="O22" s="22"/>
      <c r="P22" s="18"/>
      <c r="Q22" s="18"/>
      <c r="R22" s="18"/>
      <c r="S22" s="18"/>
      <c r="T22" s="18"/>
      <c r="U22" s="24"/>
    </row>
    <row r="23" customFormat="false" ht="15.75" hidden="false" customHeight="false" outlineLevel="0" collapsed="false">
      <c r="A23" s="18"/>
      <c r="B23" s="19"/>
      <c r="C23" s="18"/>
      <c r="D23" s="18"/>
      <c r="E23" s="18"/>
      <c r="F23" s="18"/>
      <c r="G23" s="19"/>
      <c r="H23" s="18"/>
      <c r="I23" s="19"/>
      <c r="J23" s="19"/>
      <c r="K23" s="19"/>
      <c r="L23" s="18"/>
      <c r="M23" s="19"/>
      <c r="N23" s="18"/>
      <c r="O23" s="22"/>
      <c r="P23" s="18"/>
      <c r="Q23" s="18"/>
      <c r="R23" s="18"/>
      <c r="S23" s="18"/>
      <c r="T23" s="18"/>
      <c r="U23" s="24"/>
    </row>
    <row r="24" customFormat="false" ht="15.75" hidden="false" customHeight="false" outlineLevel="0" collapsed="false">
      <c r="A24" s="18"/>
      <c r="B24" s="19"/>
      <c r="C24" s="18"/>
      <c r="D24" s="18"/>
      <c r="E24" s="18"/>
      <c r="F24" s="18"/>
      <c r="G24" s="19"/>
      <c r="H24" s="18"/>
      <c r="I24" s="19"/>
      <c r="J24" s="19"/>
      <c r="K24" s="19"/>
      <c r="L24" s="18"/>
      <c r="M24" s="19"/>
      <c r="N24" s="18"/>
      <c r="O24" s="22"/>
      <c r="P24" s="18"/>
      <c r="Q24" s="18"/>
      <c r="R24" s="18"/>
      <c r="S24" s="18"/>
      <c r="T24" s="18"/>
      <c r="U24" s="24"/>
    </row>
    <row r="25" customFormat="false" ht="15.75" hidden="false" customHeight="false" outlineLevel="0" collapsed="false">
      <c r="A25" s="18"/>
      <c r="B25" s="19"/>
      <c r="C25" s="18"/>
      <c r="D25" s="18"/>
      <c r="E25" s="18"/>
      <c r="F25" s="18"/>
      <c r="G25" s="19"/>
      <c r="H25" s="18"/>
      <c r="I25" s="19"/>
      <c r="J25" s="19"/>
      <c r="K25" s="19"/>
      <c r="L25" s="18"/>
      <c r="M25" s="19"/>
      <c r="N25" s="18"/>
      <c r="O25" s="22"/>
      <c r="P25" s="18"/>
      <c r="Q25" s="18"/>
      <c r="R25" s="18"/>
      <c r="S25" s="18"/>
      <c r="T25" s="18"/>
      <c r="U25" s="24"/>
    </row>
    <row r="26" customFormat="false" ht="15.75" hidden="false" customHeight="false" outlineLevel="0" collapsed="false">
      <c r="A26" s="18"/>
      <c r="B26" s="19"/>
      <c r="C26" s="18"/>
      <c r="D26" s="18"/>
      <c r="E26" s="18"/>
      <c r="F26" s="18"/>
      <c r="G26" s="19"/>
      <c r="H26" s="18"/>
      <c r="I26" s="19"/>
      <c r="J26" s="19"/>
      <c r="K26" s="19"/>
      <c r="L26" s="18"/>
      <c r="M26" s="19"/>
      <c r="N26" s="18"/>
      <c r="O26" s="22"/>
      <c r="P26" s="18"/>
      <c r="Q26" s="18"/>
      <c r="R26" s="18"/>
      <c r="S26" s="18"/>
      <c r="T26" s="18"/>
      <c r="U26" s="24"/>
    </row>
    <row r="27" customFormat="false" ht="15.75" hidden="false" customHeight="false" outlineLevel="0" collapsed="false">
      <c r="A27" s="18"/>
      <c r="B27" s="19"/>
      <c r="C27" s="18"/>
      <c r="D27" s="18"/>
      <c r="E27" s="18"/>
      <c r="F27" s="18"/>
      <c r="G27" s="19"/>
      <c r="H27" s="18"/>
      <c r="I27" s="19"/>
      <c r="J27" s="19"/>
      <c r="K27" s="19"/>
      <c r="L27" s="18"/>
      <c r="M27" s="19"/>
      <c r="N27" s="18"/>
      <c r="O27" s="22"/>
      <c r="P27" s="18"/>
      <c r="Q27" s="18"/>
      <c r="R27" s="18"/>
      <c r="S27" s="18"/>
      <c r="T27" s="18"/>
      <c r="U27" s="24"/>
    </row>
    <row r="28" customFormat="false" ht="15.75" hidden="false" customHeight="false" outlineLevel="0" collapsed="false">
      <c r="A28" s="18"/>
      <c r="B28" s="19"/>
      <c r="C28" s="18"/>
      <c r="D28" s="18"/>
      <c r="E28" s="18"/>
      <c r="F28" s="18"/>
      <c r="G28" s="19"/>
      <c r="H28" s="18"/>
      <c r="I28" s="19"/>
      <c r="J28" s="19"/>
      <c r="K28" s="19"/>
      <c r="L28" s="18"/>
      <c r="M28" s="19"/>
      <c r="N28" s="18"/>
      <c r="O28" s="22"/>
      <c r="P28" s="18"/>
      <c r="Q28" s="18"/>
      <c r="R28" s="18"/>
      <c r="S28" s="18"/>
      <c r="T28" s="18"/>
      <c r="U28" s="24"/>
    </row>
    <row r="29" customFormat="false" ht="15.75" hidden="false" customHeight="false" outlineLevel="0" collapsed="false">
      <c r="A29" s="18"/>
      <c r="B29" s="19"/>
      <c r="C29" s="18"/>
      <c r="D29" s="18"/>
      <c r="E29" s="18"/>
      <c r="F29" s="18"/>
      <c r="G29" s="19"/>
      <c r="H29" s="18"/>
      <c r="I29" s="19"/>
      <c r="J29" s="19"/>
      <c r="K29" s="19"/>
      <c r="L29" s="18"/>
      <c r="M29" s="19"/>
      <c r="N29" s="18"/>
      <c r="O29" s="22"/>
      <c r="P29" s="18"/>
      <c r="Q29" s="18"/>
      <c r="R29" s="18"/>
      <c r="S29" s="18"/>
      <c r="T29" s="18"/>
      <c r="U29" s="24"/>
    </row>
  </sheetData>
  <mergeCells count="1">
    <mergeCell ref="A2:F2"/>
  </mergeCells>
  <conditionalFormatting sqref="J4">
    <cfRule type="expression" priority="2" aboveAverage="0" equalAverage="0" bottom="0" percent="0" rank="0" text="" dxfId="26">
      <formula>LEN(TRIM(J4))=0</formula>
    </cfRule>
  </conditionalFormatting>
  <conditionalFormatting sqref="J5">
    <cfRule type="expression" priority="3" aboveAverage="0" equalAverage="0" bottom="0" percent="0" rank="0" text="" dxfId="27">
      <formula>LEN(TRIM(J5))=0</formula>
    </cfRule>
  </conditionalFormatting>
  <conditionalFormatting sqref="J6:J7">
    <cfRule type="expression" priority="4" aboveAverage="0" equalAverage="0" bottom="0" percent="0" rank="0" text="" dxfId="28">
      <formula>LEN(TRIM(J6))=0</formula>
    </cfRule>
  </conditionalFormatting>
  <conditionalFormatting sqref="J8">
    <cfRule type="expression" priority="5" aboveAverage="0" equalAverage="0" bottom="0" percent="0" rank="0" text="" dxfId="29">
      <formula>LEN(TRIM(J8))=0</formula>
    </cfRule>
  </conditionalFormatting>
  <conditionalFormatting sqref="E5:E6 E8">
    <cfRule type="expression" priority="6" aboveAverage="0" equalAverage="0" bottom="0" percent="0" rank="0" text="" dxfId="30">
      <formula>LEN(TRIM(E5))=0</formula>
    </cfRule>
  </conditionalFormatting>
  <conditionalFormatting sqref="E7">
    <cfRule type="expression" priority="7" aboveAverage="0" equalAverage="0" bottom="0" percent="0" rank="0" text="" dxfId="31">
      <formula>LEN(TRIM(E7))=0</formula>
    </cfRule>
  </conditionalFormatting>
  <conditionalFormatting sqref="E4">
    <cfRule type="expression" priority="8" aboveAverage="0" equalAverage="0" bottom="0" percent="0" rank="0" text="" dxfId="32">
      <formula>LEN(TRIM(E4))=0</formula>
    </cfRule>
  </conditionalFormatting>
  <conditionalFormatting sqref="G4:G6 G8">
    <cfRule type="expression" priority="9" aboveAverage="0" equalAverage="0" bottom="0" percent="0" rank="0" text="" dxfId="33">
      <formula>LEN(TRIM(G4))=0</formula>
    </cfRule>
  </conditionalFormatting>
  <conditionalFormatting sqref="G7">
    <cfRule type="expression" priority="10" aboveAverage="0" equalAverage="0" bottom="0" percent="0" rank="0" text="" dxfId="34">
      <formula>LEN(TRIM(G7))=0</formula>
    </cfRule>
  </conditionalFormatting>
  <conditionalFormatting sqref="I4:I6 I8">
    <cfRule type="expression" priority="11" aboveAverage="0" equalAverage="0" bottom="0" percent="0" rank="0" text="" dxfId="35">
      <formula>LEN(TRIM(I4))=0</formula>
    </cfRule>
  </conditionalFormatting>
  <conditionalFormatting sqref="I7">
    <cfRule type="expression" priority="12" aboveAverage="0" equalAverage="0" bottom="0" percent="0" rank="0" text="" dxfId="36">
      <formula>LEN(TRIM(I7))=0</formula>
    </cfRule>
  </conditionalFormatting>
  <conditionalFormatting sqref="K5 K8">
    <cfRule type="expression" priority="13" aboveAverage="0" equalAverage="0" bottom="0" percent="0" rank="0" text="" dxfId="37">
      <formula>LEN(TRIM(K5))=0</formula>
    </cfRule>
  </conditionalFormatting>
  <conditionalFormatting sqref="K6">
    <cfRule type="expression" priority="14" aboveAverage="0" equalAverage="0" bottom="0" percent="0" rank="0" text="" dxfId="38">
      <formula>LEN(TRIM(K6))=0</formula>
    </cfRule>
  </conditionalFormatting>
  <conditionalFormatting sqref="K4">
    <cfRule type="expression" priority="15" aboveAverage="0" equalAverage="0" bottom="0" percent="0" rank="0" text="" dxfId="39">
      <formula>LEN(TRIM(K4))=0</formula>
    </cfRule>
  </conditionalFormatting>
  <conditionalFormatting sqref="K7">
    <cfRule type="expression" priority="16" aboveAverage="0" equalAverage="0" bottom="0" percent="0" rank="0" text="" dxfId="40">
      <formula>LEN(TRIM(K7))=0</formula>
    </cfRule>
  </conditionalFormatting>
  <conditionalFormatting sqref="M4">
    <cfRule type="expression" priority="17" aboveAverage="0" equalAverage="0" bottom="0" percent="0" rank="0" text="" dxfId="41">
      <formula>LEN(TRIM(M4))=0</formula>
    </cfRule>
  </conditionalFormatting>
  <conditionalFormatting sqref="M6">
    <cfRule type="expression" priority="18" aboveAverage="0" equalAverage="0" bottom="0" percent="0" rank="0" text="" dxfId="42">
      <formula>LEN(TRIM(M6))=0</formula>
    </cfRule>
  </conditionalFormatting>
  <conditionalFormatting sqref="M5">
    <cfRule type="expression" priority="19" aboveAverage="0" equalAverage="0" bottom="0" percent="0" rank="0" text="" dxfId="43">
      <formula>LEN(TRIM(M5))=0</formula>
    </cfRule>
  </conditionalFormatting>
  <conditionalFormatting sqref="M8">
    <cfRule type="expression" priority="20" aboveAverage="0" equalAverage="0" bottom="0" percent="0" rank="0" text="" dxfId="44">
      <formula>LEN(TRIM(M8))=0</formula>
    </cfRule>
  </conditionalFormatting>
  <conditionalFormatting sqref="M7">
    <cfRule type="expression" priority="21" aboveAverage="0" equalAverage="0" bottom="0" percent="0" rank="0" text="" dxfId="45">
      <formula>LEN(TRIM(M7))=0</formula>
    </cfRule>
  </conditionalFormatting>
  <conditionalFormatting sqref="J9:J29">
    <cfRule type="expression" priority="22" aboveAverage="0" equalAverage="0" bottom="0" percent="0" rank="0" text="" dxfId="46">
      <formula>LEN(TRIM(J9))=0</formula>
    </cfRule>
  </conditionalFormatting>
  <conditionalFormatting sqref="E9:E29">
    <cfRule type="expression" priority="23" aboveAverage="0" equalAverage="0" bottom="0" percent="0" rank="0" text="" dxfId="47">
      <formula>LEN(TRIM(E9))=0</formula>
    </cfRule>
  </conditionalFormatting>
  <conditionalFormatting sqref="G9:G29">
    <cfRule type="expression" priority="24" aboveAverage="0" equalAverage="0" bottom="0" percent="0" rank="0" text="" dxfId="48">
      <formula>LEN(TRIM(G9))=0</formula>
    </cfRule>
  </conditionalFormatting>
  <conditionalFormatting sqref="I9:I29">
    <cfRule type="expression" priority="25" aboveAverage="0" equalAverage="0" bottom="0" percent="0" rank="0" text="" dxfId="49">
      <formula>LEN(TRIM(I9))=0</formula>
    </cfRule>
  </conditionalFormatting>
  <conditionalFormatting sqref="K9:K29">
    <cfRule type="expression" priority="26" aboveAverage="0" equalAverage="0" bottom="0" percent="0" rank="0" text="" dxfId="50">
      <formula>LEN(TRIM(K9))=0</formula>
    </cfRule>
  </conditionalFormatting>
  <conditionalFormatting sqref="M9:M29">
    <cfRule type="expression" priority="27" aboveAverage="0" equalAverage="0" bottom="0" percent="0" rank="0" text="" dxfId="51">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44"/>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133</v>
      </c>
      <c r="B4" s="19" t="s">
        <v>134</v>
      </c>
      <c r="C4" s="18" t="s">
        <v>43</v>
      </c>
      <c r="D4" s="18" t="s">
        <v>135</v>
      </c>
      <c r="E4" s="18" t="s">
        <v>136</v>
      </c>
      <c r="F4" s="18" t="s">
        <v>137</v>
      </c>
      <c r="G4" s="20" t="n">
        <v>20000000</v>
      </c>
      <c r="H4" s="18" t="n">
        <v>0</v>
      </c>
      <c r="I4" s="19" t="n">
        <v>20000000</v>
      </c>
      <c r="J4" s="21" t="n">
        <v>45329</v>
      </c>
      <c r="K4" s="21" t="n">
        <v>45335</v>
      </c>
      <c r="L4" s="18" t="n">
        <v>0</v>
      </c>
      <c r="M4" s="21" t="n">
        <v>45636</v>
      </c>
      <c r="N4" s="18" t="s">
        <v>138</v>
      </c>
      <c r="O4" s="27" t="s">
        <v>139</v>
      </c>
      <c r="P4" s="23" t="n">
        <v>10</v>
      </c>
      <c r="Q4" s="23" t="s">
        <v>140</v>
      </c>
      <c r="R4" s="23" t="s">
        <v>141</v>
      </c>
      <c r="S4" s="18" t="s">
        <v>142</v>
      </c>
      <c r="T4" s="18"/>
      <c r="U4" s="24" t="s">
        <v>143</v>
      </c>
    </row>
    <row r="5" customFormat="false" ht="120" hidden="false" customHeight="false" outlineLevel="0" collapsed="false">
      <c r="A5" s="18" t="s">
        <v>144</v>
      </c>
      <c r="B5" s="19" t="s">
        <v>145</v>
      </c>
      <c r="C5" s="18" t="s">
        <v>43</v>
      </c>
      <c r="D5" s="18" t="s">
        <v>135</v>
      </c>
      <c r="E5" s="18" t="s">
        <v>146</v>
      </c>
      <c r="F5" s="18" t="s">
        <v>147</v>
      </c>
      <c r="G5" s="20" t="n">
        <v>17741700</v>
      </c>
      <c r="H5" s="18" t="n">
        <v>0</v>
      </c>
      <c r="I5" s="19" t="n">
        <v>17741700</v>
      </c>
      <c r="J5" s="21" t="n">
        <v>45323</v>
      </c>
      <c r="K5" s="21" t="n">
        <v>45327</v>
      </c>
      <c r="L5" s="18" t="n">
        <v>0</v>
      </c>
      <c r="M5" s="21" t="n">
        <v>45657</v>
      </c>
      <c r="N5" s="18" t="s">
        <v>148</v>
      </c>
      <c r="O5" s="27" t="s">
        <v>149</v>
      </c>
      <c r="P5" s="23" t="n">
        <v>26</v>
      </c>
      <c r="Q5" s="23" t="s">
        <v>150</v>
      </c>
      <c r="R5" s="23" t="s">
        <v>151</v>
      </c>
      <c r="S5" s="18" t="s">
        <v>152</v>
      </c>
      <c r="T5" s="18"/>
      <c r="U5" s="24" t="n">
        <v>7.27</v>
      </c>
    </row>
    <row r="6" customFormat="false" ht="120" hidden="false" customHeight="false" outlineLevel="0" collapsed="false">
      <c r="A6" s="18" t="s">
        <v>144</v>
      </c>
      <c r="B6" s="19" t="s">
        <v>153</v>
      </c>
      <c r="C6" s="18" t="s">
        <v>43</v>
      </c>
      <c r="D6" s="18" t="s">
        <v>135</v>
      </c>
      <c r="E6" s="18" t="s">
        <v>154</v>
      </c>
      <c r="F6" s="18" t="s">
        <v>155</v>
      </c>
      <c r="G6" s="20" t="n">
        <v>44141200</v>
      </c>
      <c r="H6" s="18" t="n">
        <v>0</v>
      </c>
      <c r="I6" s="19" t="n">
        <v>44141200</v>
      </c>
      <c r="J6" s="21" t="n">
        <v>45324</v>
      </c>
      <c r="K6" s="21" t="n">
        <v>45327</v>
      </c>
      <c r="L6" s="18" t="n">
        <v>0</v>
      </c>
      <c r="M6" s="21" t="n">
        <v>45657</v>
      </c>
      <c r="N6" s="18" t="s">
        <v>156</v>
      </c>
      <c r="O6" s="27" t="s">
        <v>157</v>
      </c>
      <c r="P6" s="23" t="n">
        <v>26</v>
      </c>
      <c r="Q6" s="23" t="s">
        <v>150</v>
      </c>
      <c r="R6" s="23" t="s">
        <v>158</v>
      </c>
      <c r="S6" s="18" t="s">
        <v>159</v>
      </c>
      <c r="T6" s="18"/>
      <c r="U6" s="24" t="n">
        <v>7.27</v>
      </c>
    </row>
    <row r="7" customFormat="false" ht="75" hidden="false" customHeight="false" outlineLevel="0" collapsed="false">
      <c r="A7" s="18" t="s">
        <v>144</v>
      </c>
      <c r="B7" s="19" t="s">
        <v>160</v>
      </c>
      <c r="C7" s="18" t="s">
        <v>161</v>
      </c>
      <c r="D7" s="18" t="s">
        <v>135</v>
      </c>
      <c r="E7" s="18" t="s">
        <v>162</v>
      </c>
      <c r="F7" s="18" t="s">
        <v>163</v>
      </c>
      <c r="G7" s="20" t="n">
        <v>71402004</v>
      </c>
      <c r="H7" s="18" t="n">
        <v>0</v>
      </c>
      <c r="I7" s="19" t="n">
        <v>71402004</v>
      </c>
      <c r="J7" s="21" t="n">
        <v>45323</v>
      </c>
      <c r="K7" s="21" t="n">
        <v>45327</v>
      </c>
      <c r="L7" s="18" t="n">
        <v>0</v>
      </c>
      <c r="M7" s="21" t="n">
        <v>45657</v>
      </c>
      <c r="N7" s="18" t="s">
        <v>164</v>
      </c>
      <c r="O7" s="27" t="s">
        <v>165</v>
      </c>
      <c r="P7" s="23" t="n">
        <v>26</v>
      </c>
      <c r="Q7" s="23" t="s">
        <v>150</v>
      </c>
      <c r="R7" s="23" t="s">
        <v>62</v>
      </c>
      <c r="S7" s="18" t="s">
        <v>166</v>
      </c>
      <c r="T7" s="18"/>
      <c r="U7" s="24" t="n">
        <v>7.27</v>
      </c>
    </row>
    <row r="8" customFormat="false" ht="120" hidden="false" customHeight="false" outlineLevel="0" collapsed="false">
      <c r="A8" s="18" t="s">
        <v>144</v>
      </c>
      <c r="B8" s="19" t="s">
        <v>167</v>
      </c>
      <c r="C8" s="18" t="s">
        <v>43</v>
      </c>
      <c r="D8" s="18" t="s">
        <v>135</v>
      </c>
      <c r="E8" s="18" t="s">
        <v>168</v>
      </c>
      <c r="F8" s="18" t="s">
        <v>169</v>
      </c>
      <c r="G8" s="20" t="n">
        <v>36426321</v>
      </c>
      <c r="H8" s="18" t="n">
        <v>0</v>
      </c>
      <c r="I8" s="19" t="n">
        <v>36426321</v>
      </c>
      <c r="J8" s="21" t="n">
        <v>45329</v>
      </c>
      <c r="K8" s="21" t="n">
        <v>45331</v>
      </c>
      <c r="L8" s="18" t="n">
        <v>0</v>
      </c>
      <c r="M8" s="21" t="n">
        <v>45657</v>
      </c>
      <c r="N8" s="18" t="s">
        <v>170</v>
      </c>
      <c r="O8" s="27" t="s">
        <v>171</v>
      </c>
      <c r="P8" s="23" t="n">
        <v>26</v>
      </c>
      <c r="Q8" s="23" t="s">
        <v>150</v>
      </c>
      <c r="R8" s="23" t="s">
        <v>172</v>
      </c>
      <c r="S8" s="18" t="s">
        <v>173</v>
      </c>
      <c r="T8" s="18"/>
      <c r="U8" s="24" t="n">
        <v>6.13</v>
      </c>
    </row>
    <row r="9" customFormat="false" ht="150" hidden="false" customHeight="false" outlineLevel="0" collapsed="false">
      <c r="A9" s="18" t="s">
        <v>144</v>
      </c>
      <c r="B9" s="19" t="s">
        <v>174</v>
      </c>
      <c r="C9" s="18" t="s">
        <v>43</v>
      </c>
      <c r="D9" s="18" t="s">
        <v>175</v>
      </c>
      <c r="E9" s="18" t="s">
        <v>176</v>
      </c>
      <c r="F9" s="18" t="s">
        <v>177</v>
      </c>
      <c r="G9" s="20" t="n">
        <v>4010000</v>
      </c>
      <c r="H9" s="18" t="n">
        <v>0</v>
      </c>
      <c r="I9" s="19" t="n">
        <v>4010000</v>
      </c>
      <c r="J9" s="21" t="n">
        <v>45342</v>
      </c>
      <c r="K9" s="21" t="n">
        <v>45344</v>
      </c>
      <c r="L9" s="18" t="n">
        <v>0</v>
      </c>
      <c r="M9" s="21" t="n">
        <v>45623</v>
      </c>
      <c r="N9" s="18" t="s">
        <v>178</v>
      </c>
      <c r="O9" s="27" t="s">
        <v>179</v>
      </c>
      <c r="P9" s="23" t="n">
        <v>10</v>
      </c>
      <c r="Q9" s="23" t="s">
        <v>180</v>
      </c>
      <c r="R9" s="23" t="s">
        <v>181</v>
      </c>
      <c r="S9" s="18" t="s">
        <v>182</v>
      </c>
      <c r="T9" s="18"/>
      <c r="U9" s="24" t="n">
        <v>2.51</v>
      </c>
    </row>
    <row r="10" customFormat="false" ht="90" hidden="false" customHeight="false" outlineLevel="0" collapsed="false">
      <c r="A10" s="18" t="s">
        <v>183</v>
      </c>
      <c r="B10" s="19" t="n">
        <v>124052</v>
      </c>
      <c r="C10" s="18" t="s">
        <v>184</v>
      </c>
      <c r="D10" s="18" t="s">
        <v>135</v>
      </c>
      <c r="E10" s="18" t="s">
        <v>185</v>
      </c>
      <c r="F10" s="18" t="s">
        <v>186</v>
      </c>
      <c r="G10" s="20" t="n">
        <v>20142086</v>
      </c>
      <c r="H10" s="18" t="n">
        <v>0</v>
      </c>
      <c r="I10" s="19" t="n">
        <v>20142086</v>
      </c>
      <c r="J10" s="21" t="n">
        <v>45323</v>
      </c>
      <c r="K10" s="21" t="n">
        <v>45325</v>
      </c>
      <c r="L10" s="18" t="n">
        <v>0</v>
      </c>
      <c r="M10" s="21" t="n">
        <v>45657</v>
      </c>
      <c r="N10" s="18" t="s">
        <v>187</v>
      </c>
      <c r="O10" s="27" t="s">
        <v>188</v>
      </c>
      <c r="P10" s="23" t="n">
        <v>26</v>
      </c>
      <c r="Q10" s="23" t="s">
        <v>150</v>
      </c>
      <c r="R10" s="23" t="n">
        <v>0</v>
      </c>
      <c r="S10" s="18" t="s">
        <v>189</v>
      </c>
      <c r="T10" s="18" t="s">
        <v>190</v>
      </c>
      <c r="U10" s="24" t="n">
        <v>0</v>
      </c>
    </row>
    <row r="11" customFormat="false" ht="120" hidden="false" customHeight="false" outlineLevel="0" collapsed="false">
      <c r="A11" s="18" t="s">
        <v>183</v>
      </c>
      <c r="B11" s="19" t="n">
        <v>2</v>
      </c>
      <c r="C11" s="18" t="s">
        <v>43</v>
      </c>
      <c r="D11" s="18" t="s">
        <v>135</v>
      </c>
      <c r="E11" s="18" t="s">
        <v>191</v>
      </c>
      <c r="F11" s="18" t="s">
        <v>192</v>
      </c>
      <c r="G11" s="20" t="n">
        <v>11360452</v>
      </c>
      <c r="H11" s="18" t="n">
        <v>0</v>
      </c>
      <c r="I11" s="19" t="n">
        <v>11360452</v>
      </c>
      <c r="J11" s="21" t="n">
        <v>45329</v>
      </c>
      <c r="K11" s="21" t="n">
        <v>45330</v>
      </c>
      <c r="L11" s="18" t="n">
        <v>0</v>
      </c>
      <c r="M11" s="21" t="n">
        <v>45657</v>
      </c>
      <c r="N11" s="18" t="s">
        <v>193</v>
      </c>
      <c r="O11" s="27" t="s">
        <v>194</v>
      </c>
      <c r="P11" s="23" t="n">
        <v>26</v>
      </c>
      <c r="Q11" s="23" t="s">
        <v>150</v>
      </c>
      <c r="R11" s="23" t="n">
        <v>0</v>
      </c>
      <c r="S11" s="18" t="s">
        <v>195</v>
      </c>
      <c r="T11" s="18" t="s">
        <v>190</v>
      </c>
      <c r="U11" s="24" t="n">
        <v>0</v>
      </c>
    </row>
    <row r="12" customFormat="false" ht="120" hidden="false" customHeight="false" outlineLevel="0" collapsed="false">
      <c r="A12" s="18" t="s">
        <v>183</v>
      </c>
      <c r="B12" s="19" t="n">
        <v>3</v>
      </c>
      <c r="C12" s="18" t="s">
        <v>43</v>
      </c>
      <c r="D12" s="18" t="s">
        <v>24</v>
      </c>
      <c r="E12" s="18" t="s">
        <v>196</v>
      </c>
      <c r="F12" s="18" t="s">
        <v>197</v>
      </c>
      <c r="G12" s="20" t="n">
        <v>9297802</v>
      </c>
      <c r="H12" s="18" t="n">
        <v>0</v>
      </c>
      <c r="I12" s="19" t="n">
        <v>9297802</v>
      </c>
      <c r="J12" s="21" t="n">
        <v>45342</v>
      </c>
      <c r="K12" s="21" t="n">
        <v>45343</v>
      </c>
      <c r="L12" s="18" t="n">
        <v>0</v>
      </c>
      <c r="M12" s="21" t="n">
        <v>45657</v>
      </c>
      <c r="N12" s="18" t="s">
        <v>198</v>
      </c>
      <c r="O12" s="27" t="s">
        <v>199</v>
      </c>
      <c r="P12" s="23" t="n">
        <v>10</v>
      </c>
      <c r="Q12" s="23" t="s">
        <v>140</v>
      </c>
      <c r="R12" s="23" t="n">
        <v>0</v>
      </c>
      <c r="S12" s="18" t="s">
        <v>200</v>
      </c>
      <c r="T12" s="18" t="s">
        <v>201</v>
      </c>
      <c r="U12" s="24" t="n">
        <v>0</v>
      </c>
    </row>
    <row r="13" customFormat="false" ht="120" hidden="false" customHeight="false" outlineLevel="0" collapsed="false">
      <c r="A13" s="18" t="s">
        <v>183</v>
      </c>
      <c r="B13" s="19" t="n">
        <v>4</v>
      </c>
      <c r="C13" s="18" t="s">
        <v>43</v>
      </c>
      <c r="D13" s="18" t="s">
        <v>24</v>
      </c>
      <c r="E13" s="18" t="s">
        <v>202</v>
      </c>
      <c r="F13" s="18" t="s">
        <v>203</v>
      </c>
      <c r="G13" s="20" t="n">
        <v>6100000</v>
      </c>
      <c r="H13" s="18" t="n">
        <v>0</v>
      </c>
      <c r="I13" s="19" t="n">
        <v>6100000</v>
      </c>
      <c r="J13" s="21" t="n">
        <v>45344</v>
      </c>
      <c r="K13" s="21" t="n">
        <v>45345</v>
      </c>
      <c r="L13" s="18" t="n">
        <v>0</v>
      </c>
      <c r="M13" s="21" t="n">
        <v>45657</v>
      </c>
      <c r="N13" s="18" t="s">
        <v>204</v>
      </c>
      <c r="O13" s="27" t="s">
        <v>205</v>
      </c>
      <c r="P13" s="23" t="n">
        <v>10</v>
      </c>
      <c r="Q13" s="23" t="s">
        <v>140</v>
      </c>
      <c r="R13" s="23" t="n">
        <v>0</v>
      </c>
      <c r="S13" s="18" t="s">
        <v>206</v>
      </c>
      <c r="T13" s="18" t="s">
        <v>201</v>
      </c>
      <c r="U13" s="24" t="n">
        <v>0</v>
      </c>
    </row>
    <row r="14" customFormat="false" ht="120" hidden="false" customHeight="false" outlineLevel="0" collapsed="false">
      <c r="A14" s="18" t="s">
        <v>207</v>
      </c>
      <c r="B14" s="19" t="s">
        <v>208</v>
      </c>
      <c r="C14" s="18" t="s">
        <v>43</v>
      </c>
      <c r="D14" s="18" t="s">
        <v>135</v>
      </c>
      <c r="E14" s="18" t="s">
        <v>209</v>
      </c>
      <c r="F14" s="18" t="s">
        <v>210</v>
      </c>
      <c r="G14" s="20" t="n">
        <v>35000000</v>
      </c>
      <c r="H14" s="18" t="n">
        <v>0</v>
      </c>
      <c r="I14" s="19" t="n">
        <v>35000000</v>
      </c>
      <c r="J14" s="21" t="n">
        <v>45330</v>
      </c>
      <c r="K14" s="21" t="n">
        <v>45331</v>
      </c>
      <c r="L14" s="18" t="n">
        <v>0</v>
      </c>
      <c r="M14" s="21" t="n">
        <v>45657</v>
      </c>
      <c r="N14" s="18" t="s">
        <v>211</v>
      </c>
      <c r="O14" s="27" t="s">
        <v>212</v>
      </c>
      <c r="P14" s="23" t="n">
        <v>26</v>
      </c>
      <c r="Q14" s="23" t="s">
        <v>150</v>
      </c>
      <c r="R14" s="23" t="s">
        <v>213</v>
      </c>
      <c r="S14" s="18" t="s">
        <v>214</v>
      </c>
      <c r="T14" s="18"/>
      <c r="U14" s="24" t="n">
        <v>5.82</v>
      </c>
    </row>
    <row r="15" customFormat="false" ht="120" hidden="false" customHeight="false" outlineLevel="0" collapsed="false">
      <c r="A15" s="18" t="s">
        <v>207</v>
      </c>
      <c r="B15" s="19" t="s">
        <v>215</v>
      </c>
      <c r="C15" s="18" t="s">
        <v>43</v>
      </c>
      <c r="D15" s="18" t="s">
        <v>135</v>
      </c>
      <c r="E15" s="18" t="s">
        <v>216</v>
      </c>
      <c r="F15" s="18" t="s">
        <v>217</v>
      </c>
      <c r="G15" s="20" t="n">
        <v>79000000</v>
      </c>
      <c r="H15" s="18" t="n">
        <v>0</v>
      </c>
      <c r="I15" s="19" t="n">
        <v>79000000</v>
      </c>
      <c r="J15" s="21" t="n">
        <v>45330</v>
      </c>
      <c r="K15" s="21" t="n">
        <v>45331</v>
      </c>
      <c r="L15" s="18" t="n">
        <v>0</v>
      </c>
      <c r="M15" s="21" t="n">
        <v>45657</v>
      </c>
      <c r="N15" s="18" t="s">
        <v>218</v>
      </c>
      <c r="O15" s="27" t="s">
        <v>219</v>
      </c>
      <c r="P15" s="23" t="n">
        <v>26</v>
      </c>
      <c r="Q15" s="23" t="s">
        <v>150</v>
      </c>
      <c r="R15" s="23" t="s">
        <v>220</v>
      </c>
      <c r="S15" s="18" t="s">
        <v>221</v>
      </c>
      <c r="T15" s="18"/>
      <c r="U15" s="24" t="n">
        <v>5.82</v>
      </c>
    </row>
    <row r="16" customFormat="false" ht="120" hidden="false" customHeight="false" outlineLevel="0" collapsed="false">
      <c r="A16" s="18" t="s">
        <v>207</v>
      </c>
      <c r="B16" s="19" t="s">
        <v>222</v>
      </c>
      <c r="C16" s="18" t="s">
        <v>43</v>
      </c>
      <c r="D16" s="18" t="s">
        <v>135</v>
      </c>
      <c r="E16" s="18" t="s">
        <v>209</v>
      </c>
      <c r="F16" s="18" t="s">
        <v>223</v>
      </c>
      <c r="G16" s="20" t="n">
        <v>108000000</v>
      </c>
      <c r="H16" s="18" t="n">
        <v>0</v>
      </c>
      <c r="I16" s="19" t="n">
        <v>108000000</v>
      </c>
      <c r="J16" s="21" t="n">
        <v>45330</v>
      </c>
      <c r="K16" s="21" t="n">
        <v>45331</v>
      </c>
      <c r="L16" s="18" t="n">
        <v>0</v>
      </c>
      <c r="M16" s="21" t="n">
        <v>45657</v>
      </c>
      <c r="N16" s="18" t="s">
        <v>218</v>
      </c>
      <c r="O16" s="27" t="s">
        <v>212</v>
      </c>
      <c r="P16" s="23" t="n">
        <v>26</v>
      </c>
      <c r="Q16" s="23" t="s">
        <v>150</v>
      </c>
      <c r="R16" s="23" t="s">
        <v>224</v>
      </c>
      <c r="S16" s="18" t="s">
        <v>225</v>
      </c>
      <c r="T16" s="18"/>
      <c r="U16" s="24" t="n">
        <v>5.82</v>
      </c>
    </row>
    <row r="17" customFormat="false" ht="120" hidden="false" customHeight="false" outlineLevel="0" collapsed="false">
      <c r="A17" s="18" t="s">
        <v>207</v>
      </c>
      <c r="B17" s="19" t="s">
        <v>226</v>
      </c>
      <c r="C17" s="18" t="s">
        <v>43</v>
      </c>
      <c r="D17" s="18" t="s">
        <v>135</v>
      </c>
      <c r="E17" s="18" t="s">
        <v>227</v>
      </c>
      <c r="F17" s="18" t="s">
        <v>228</v>
      </c>
      <c r="G17" s="19" t="n">
        <v>30000000</v>
      </c>
      <c r="H17" s="18" t="n">
        <v>0</v>
      </c>
      <c r="I17" s="19" t="n">
        <v>30000000</v>
      </c>
      <c r="J17" s="21" t="n">
        <v>45338</v>
      </c>
      <c r="K17" s="21" t="n">
        <v>45341</v>
      </c>
      <c r="L17" s="18" t="n">
        <v>0</v>
      </c>
      <c r="M17" s="21" t="n">
        <v>45657</v>
      </c>
      <c r="N17" s="18" t="s">
        <v>211</v>
      </c>
      <c r="O17" s="27" t="s">
        <v>229</v>
      </c>
      <c r="P17" s="18" t="n">
        <v>26</v>
      </c>
      <c r="Q17" s="18" t="s">
        <v>150</v>
      </c>
      <c r="R17" s="18" t="s">
        <v>230</v>
      </c>
      <c r="S17" s="18" t="s">
        <v>231</v>
      </c>
      <c r="T17" s="18"/>
      <c r="U17" s="24" t="n">
        <v>2.84</v>
      </c>
    </row>
    <row r="18" customFormat="false" ht="120" hidden="false" customHeight="false" outlineLevel="0" collapsed="false">
      <c r="A18" s="18" t="s">
        <v>207</v>
      </c>
      <c r="B18" s="19" t="s">
        <v>232</v>
      </c>
      <c r="C18" s="18" t="s">
        <v>43</v>
      </c>
      <c r="D18" s="18" t="s">
        <v>175</v>
      </c>
      <c r="E18" s="18" t="s">
        <v>233</v>
      </c>
      <c r="F18" s="18" t="s">
        <v>234</v>
      </c>
      <c r="G18" s="19" t="n">
        <v>27900000</v>
      </c>
      <c r="H18" s="18" t="n">
        <v>0</v>
      </c>
      <c r="I18" s="19" t="n">
        <v>27900000</v>
      </c>
      <c r="J18" s="21" t="n">
        <v>45343</v>
      </c>
      <c r="K18" s="21" t="n">
        <v>45344</v>
      </c>
      <c r="L18" s="18" t="n">
        <v>0</v>
      </c>
      <c r="M18" s="21" t="n">
        <v>45657</v>
      </c>
      <c r="N18" s="18" t="s">
        <v>235</v>
      </c>
      <c r="O18" s="27" t="s">
        <v>236</v>
      </c>
      <c r="P18" s="18" t="n">
        <v>10</v>
      </c>
      <c r="Q18" s="18" t="s">
        <v>140</v>
      </c>
      <c r="R18" s="18" t="s">
        <v>237</v>
      </c>
      <c r="S18" s="18" t="s">
        <v>238</v>
      </c>
      <c r="T18" s="18"/>
      <c r="U18" s="24" t="n">
        <v>1.191</v>
      </c>
    </row>
    <row r="19" customFormat="false" ht="120" hidden="false" customHeight="false" outlineLevel="0" collapsed="false">
      <c r="A19" s="18" t="s">
        <v>207</v>
      </c>
      <c r="B19" s="19" t="s">
        <v>239</v>
      </c>
      <c r="C19" s="18" t="s">
        <v>43</v>
      </c>
      <c r="D19" s="18" t="s">
        <v>175</v>
      </c>
      <c r="E19" s="18" t="s">
        <v>240</v>
      </c>
      <c r="F19" s="18" t="s">
        <v>241</v>
      </c>
      <c r="G19" s="19" t="n">
        <v>56000000</v>
      </c>
      <c r="H19" s="18" t="n">
        <v>0</v>
      </c>
      <c r="I19" s="19" t="n">
        <v>56000000</v>
      </c>
      <c r="J19" s="21" t="n">
        <v>45343</v>
      </c>
      <c r="K19" s="21" t="n">
        <v>45344</v>
      </c>
      <c r="L19" s="18" t="n">
        <v>0</v>
      </c>
      <c r="M19" s="21" t="n">
        <v>45657</v>
      </c>
      <c r="N19" s="18" t="s">
        <v>198</v>
      </c>
      <c r="O19" s="27" t="s">
        <v>242</v>
      </c>
      <c r="P19" s="18" t="n">
        <v>10</v>
      </c>
      <c r="Q19" s="18" t="s">
        <v>140</v>
      </c>
      <c r="R19" s="18" t="s">
        <v>243</v>
      </c>
      <c r="S19" s="18" t="s">
        <v>244</v>
      </c>
      <c r="T19" s="18"/>
      <c r="U19" s="24" t="n">
        <v>1.91</v>
      </c>
    </row>
    <row r="20" customFormat="false" ht="75" hidden="false" customHeight="false" outlineLevel="0" collapsed="false">
      <c r="A20" s="18" t="s">
        <v>207</v>
      </c>
      <c r="B20" s="19" t="s">
        <v>245</v>
      </c>
      <c r="C20" s="18" t="s">
        <v>184</v>
      </c>
      <c r="D20" s="18" t="s">
        <v>135</v>
      </c>
      <c r="E20" s="18" t="s">
        <v>246</v>
      </c>
      <c r="F20" s="18" t="s">
        <v>247</v>
      </c>
      <c r="G20" s="19" t="n">
        <v>129996078</v>
      </c>
      <c r="H20" s="18" t="n">
        <v>0</v>
      </c>
      <c r="I20" s="19" t="n">
        <v>129996078</v>
      </c>
      <c r="J20" s="21" t="n">
        <v>45327</v>
      </c>
      <c r="K20" s="21" t="n">
        <v>45327</v>
      </c>
      <c r="L20" s="18" t="n">
        <v>0</v>
      </c>
      <c r="M20" s="21" t="n">
        <v>45657</v>
      </c>
      <c r="N20" s="18" t="s">
        <v>248</v>
      </c>
      <c r="O20" s="27" t="s">
        <v>249</v>
      </c>
      <c r="P20" s="18" t="n">
        <v>26</v>
      </c>
      <c r="Q20" s="18" t="s">
        <v>150</v>
      </c>
      <c r="R20" s="18" t="s">
        <v>245</v>
      </c>
      <c r="S20" s="18" t="s">
        <v>250</v>
      </c>
      <c r="T20" s="18"/>
      <c r="U20" s="24" t="n">
        <v>6.96</v>
      </c>
    </row>
    <row r="21" customFormat="false" ht="75" hidden="false" customHeight="false" outlineLevel="0" collapsed="false">
      <c r="A21" s="18" t="s">
        <v>207</v>
      </c>
      <c r="B21" s="19" t="s">
        <v>251</v>
      </c>
      <c r="C21" s="18" t="s">
        <v>184</v>
      </c>
      <c r="D21" s="18" t="s">
        <v>135</v>
      </c>
      <c r="E21" s="18" t="s">
        <v>252</v>
      </c>
      <c r="F21" s="18" t="s">
        <v>253</v>
      </c>
      <c r="G21" s="19" t="n">
        <v>119998656</v>
      </c>
      <c r="H21" s="18" t="n">
        <v>0</v>
      </c>
      <c r="I21" s="19" t="n">
        <v>119998656</v>
      </c>
      <c r="J21" s="21" t="n">
        <v>45329</v>
      </c>
      <c r="K21" s="21" t="n">
        <v>45329</v>
      </c>
      <c r="L21" s="18" t="n">
        <v>0</v>
      </c>
      <c r="M21" s="21" t="n">
        <v>45657</v>
      </c>
      <c r="N21" s="18" t="s">
        <v>211</v>
      </c>
      <c r="O21" s="27" t="s">
        <v>188</v>
      </c>
      <c r="P21" s="18" t="n">
        <v>26</v>
      </c>
      <c r="Q21" s="18" t="s">
        <v>150</v>
      </c>
      <c r="R21" s="18" t="s">
        <v>251</v>
      </c>
      <c r="S21" s="18" t="s">
        <v>254</v>
      </c>
      <c r="T21" s="18"/>
      <c r="U21" s="24" t="n">
        <v>6.4</v>
      </c>
    </row>
    <row r="22" customFormat="false" ht="120" hidden="false" customHeight="false" outlineLevel="0" collapsed="false">
      <c r="A22" s="18" t="s">
        <v>255</v>
      </c>
      <c r="B22" s="19" t="n">
        <v>11</v>
      </c>
      <c r="C22" s="18" t="s">
        <v>256</v>
      </c>
      <c r="D22" s="18" t="s">
        <v>135</v>
      </c>
      <c r="E22" s="18" t="s">
        <v>257</v>
      </c>
      <c r="F22" s="18" t="s">
        <v>258</v>
      </c>
      <c r="G22" s="19" t="n">
        <v>8836000</v>
      </c>
      <c r="H22" s="18" t="n">
        <v>0</v>
      </c>
      <c r="I22" s="19" t="n">
        <v>8836000</v>
      </c>
      <c r="J22" s="21" t="n">
        <v>45323</v>
      </c>
      <c r="K22" s="21" t="n">
        <v>45323</v>
      </c>
      <c r="L22" s="18" t="n">
        <v>0</v>
      </c>
      <c r="M22" s="21" t="n">
        <v>45563</v>
      </c>
      <c r="N22" s="18" t="s">
        <v>235</v>
      </c>
      <c r="O22" s="27" t="s">
        <v>259</v>
      </c>
      <c r="P22" s="18" t="n">
        <v>10</v>
      </c>
      <c r="Q22" s="18" t="s">
        <v>140</v>
      </c>
      <c r="R22" s="18" t="s">
        <v>260</v>
      </c>
      <c r="S22" s="18" t="s">
        <v>261</v>
      </c>
      <c r="T22" s="18"/>
      <c r="U22" s="24"/>
    </row>
    <row r="23" customFormat="false" ht="120" hidden="false" customHeight="false" outlineLevel="0" collapsed="false">
      <c r="A23" s="18" t="s">
        <v>255</v>
      </c>
      <c r="B23" s="19" t="n">
        <v>12</v>
      </c>
      <c r="C23" s="18" t="s">
        <v>256</v>
      </c>
      <c r="D23" s="18" t="s">
        <v>135</v>
      </c>
      <c r="E23" s="18" t="s">
        <v>146</v>
      </c>
      <c r="F23" s="18" t="s">
        <v>262</v>
      </c>
      <c r="G23" s="19" t="n">
        <v>130000000</v>
      </c>
      <c r="H23" s="18" t="n">
        <v>0</v>
      </c>
      <c r="I23" s="19" t="n">
        <v>130000000</v>
      </c>
      <c r="J23" s="21" t="n">
        <v>45329</v>
      </c>
      <c r="K23" s="21" t="n">
        <v>45329</v>
      </c>
      <c r="L23" s="18" t="n">
        <v>0</v>
      </c>
      <c r="M23" s="21" t="n">
        <v>45599</v>
      </c>
      <c r="N23" s="18" t="s">
        <v>263</v>
      </c>
      <c r="O23" s="27" t="s">
        <v>264</v>
      </c>
      <c r="P23" s="18" t="n">
        <v>26</v>
      </c>
      <c r="Q23" s="18" t="s">
        <v>150</v>
      </c>
      <c r="R23" s="18" t="s">
        <v>265</v>
      </c>
      <c r="S23" s="18" t="s">
        <v>266</v>
      </c>
      <c r="T23" s="18"/>
      <c r="U23" s="24"/>
    </row>
    <row r="24" customFormat="false" ht="120" hidden="false" customHeight="false" outlineLevel="0" collapsed="false">
      <c r="A24" s="18" t="s">
        <v>255</v>
      </c>
      <c r="B24" s="19" t="n">
        <v>13</v>
      </c>
      <c r="C24" s="18" t="s">
        <v>256</v>
      </c>
      <c r="D24" s="18" t="s">
        <v>135</v>
      </c>
      <c r="E24" s="18" t="s">
        <v>191</v>
      </c>
      <c r="F24" s="18" t="s">
        <v>267</v>
      </c>
      <c r="G24" s="19" t="n">
        <v>100650000</v>
      </c>
      <c r="H24" s="18" t="n">
        <v>0</v>
      </c>
      <c r="I24" s="19" t="n">
        <v>100650000</v>
      </c>
      <c r="J24" s="21" t="n">
        <v>45330</v>
      </c>
      <c r="K24" s="21" t="n">
        <v>45330</v>
      </c>
      <c r="L24" s="18" t="n">
        <v>0</v>
      </c>
      <c r="M24" s="21" t="n">
        <v>45600</v>
      </c>
      <c r="N24" s="18" t="s">
        <v>268</v>
      </c>
      <c r="O24" s="27" t="s">
        <v>269</v>
      </c>
      <c r="P24" s="18" t="n">
        <v>26</v>
      </c>
      <c r="Q24" s="18" t="s">
        <v>150</v>
      </c>
      <c r="R24" s="18" t="s">
        <v>270</v>
      </c>
      <c r="S24" s="18" t="s">
        <v>271</v>
      </c>
      <c r="T24" s="18"/>
      <c r="U24" s="24"/>
    </row>
    <row r="25" customFormat="false" ht="90" hidden="false" customHeight="false" outlineLevel="0" collapsed="false">
      <c r="A25" s="18" t="s">
        <v>255</v>
      </c>
      <c r="B25" s="19" t="n">
        <v>14</v>
      </c>
      <c r="C25" s="18" t="s">
        <v>184</v>
      </c>
      <c r="D25" s="18" t="s">
        <v>135</v>
      </c>
      <c r="E25" s="18" t="s">
        <v>272</v>
      </c>
      <c r="F25" s="18" t="s">
        <v>273</v>
      </c>
      <c r="G25" s="19" t="n">
        <v>129974450</v>
      </c>
      <c r="H25" s="18" t="n">
        <v>0</v>
      </c>
      <c r="I25" s="19" t="n">
        <v>129974450</v>
      </c>
      <c r="J25" s="21" t="n">
        <v>45331</v>
      </c>
      <c r="K25" s="21" t="n">
        <v>45331</v>
      </c>
      <c r="L25" s="18" t="n">
        <v>0</v>
      </c>
      <c r="M25" s="21" t="n">
        <v>45421</v>
      </c>
      <c r="N25" s="18" t="s">
        <v>248</v>
      </c>
      <c r="O25" s="27" t="s">
        <v>249</v>
      </c>
      <c r="P25" s="18" t="n">
        <v>26</v>
      </c>
      <c r="Q25" s="18" t="s">
        <v>150</v>
      </c>
      <c r="R25" s="18" t="n">
        <v>124299</v>
      </c>
      <c r="S25" s="18" t="s">
        <v>274</v>
      </c>
      <c r="T25" s="18"/>
      <c r="U25" s="24"/>
    </row>
    <row r="26" customFormat="false" ht="120" hidden="false" customHeight="false" outlineLevel="0" collapsed="false">
      <c r="A26" s="18" t="s">
        <v>255</v>
      </c>
      <c r="B26" s="19" t="n">
        <v>15</v>
      </c>
      <c r="C26" s="18" t="s">
        <v>256</v>
      </c>
      <c r="D26" s="18" t="s">
        <v>135</v>
      </c>
      <c r="E26" s="18" t="s">
        <v>275</v>
      </c>
      <c r="F26" s="18" t="s">
        <v>276</v>
      </c>
      <c r="G26" s="19" t="n">
        <v>130000000</v>
      </c>
      <c r="H26" s="18" t="n">
        <v>0</v>
      </c>
      <c r="I26" s="19" t="n">
        <v>130000000</v>
      </c>
      <c r="J26" s="21" t="n">
        <v>45330</v>
      </c>
      <c r="K26" s="21" t="n">
        <v>45330</v>
      </c>
      <c r="L26" s="18" t="n">
        <v>0</v>
      </c>
      <c r="M26" s="21" t="n">
        <v>45600</v>
      </c>
      <c r="N26" s="18" t="s">
        <v>211</v>
      </c>
      <c r="O26" s="27" t="s">
        <v>277</v>
      </c>
      <c r="P26" s="18" t="n">
        <v>26</v>
      </c>
      <c r="Q26" s="18" t="s">
        <v>150</v>
      </c>
      <c r="R26" s="18" t="s">
        <v>278</v>
      </c>
      <c r="S26" s="18" t="s">
        <v>279</v>
      </c>
      <c r="T26" s="18"/>
      <c r="U26" s="24"/>
    </row>
    <row r="27" customFormat="false" ht="120" hidden="false" customHeight="false" outlineLevel="0" collapsed="false">
      <c r="A27" s="18" t="s">
        <v>255</v>
      </c>
      <c r="B27" s="19" t="n">
        <v>16</v>
      </c>
      <c r="C27" s="18" t="s">
        <v>256</v>
      </c>
      <c r="D27" s="18" t="s">
        <v>135</v>
      </c>
      <c r="E27" s="18" t="s">
        <v>280</v>
      </c>
      <c r="F27" s="18" t="s">
        <v>281</v>
      </c>
      <c r="G27" s="19" t="n">
        <v>6000000</v>
      </c>
      <c r="H27" s="18" t="n">
        <v>0</v>
      </c>
      <c r="I27" s="19" t="n">
        <v>6000000</v>
      </c>
      <c r="J27" s="21" t="n">
        <v>45331</v>
      </c>
      <c r="K27" s="21" t="n">
        <v>45331</v>
      </c>
      <c r="L27" s="18" t="n">
        <v>0</v>
      </c>
      <c r="M27" s="21" t="n">
        <v>45361</v>
      </c>
      <c r="N27" s="18" t="s">
        <v>235</v>
      </c>
      <c r="O27" s="27" t="s">
        <v>139</v>
      </c>
      <c r="P27" s="18" t="n">
        <v>26</v>
      </c>
      <c r="Q27" s="18" t="s">
        <v>150</v>
      </c>
      <c r="R27" s="18" t="s">
        <v>282</v>
      </c>
      <c r="S27" s="18" t="s">
        <v>283</v>
      </c>
      <c r="T27" s="18"/>
      <c r="U27" s="24"/>
    </row>
    <row r="28" customFormat="false" ht="120" hidden="false" customHeight="false" outlineLevel="0" collapsed="false">
      <c r="A28" s="18" t="s">
        <v>255</v>
      </c>
      <c r="B28" s="19" t="n">
        <v>17</v>
      </c>
      <c r="C28" s="18" t="s">
        <v>256</v>
      </c>
      <c r="D28" s="18" t="s">
        <v>24</v>
      </c>
      <c r="E28" s="18" t="s">
        <v>284</v>
      </c>
      <c r="F28" s="18" t="s">
        <v>285</v>
      </c>
      <c r="G28" s="19" t="n">
        <v>58997000</v>
      </c>
      <c r="H28" s="18" t="n">
        <v>0</v>
      </c>
      <c r="I28" s="19" t="n">
        <v>58997000</v>
      </c>
      <c r="J28" s="21" t="n">
        <v>45348</v>
      </c>
      <c r="K28" s="21" t="n">
        <v>45348</v>
      </c>
      <c r="L28" s="18" t="n">
        <v>0</v>
      </c>
      <c r="M28" s="21" t="n">
        <v>45618</v>
      </c>
      <c r="N28" s="18" t="s">
        <v>198</v>
      </c>
      <c r="O28" s="27" t="s">
        <v>286</v>
      </c>
      <c r="P28" s="18" t="n">
        <v>10</v>
      </c>
      <c r="Q28" s="18" t="s">
        <v>140</v>
      </c>
      <c r="R28" s="18" t="s">
        <v>287</v>
      </c>
      <c r="S28" s="18" t="s">
        <v>288</v>
      </c>
      <c r="T28" s="18"/>
      <c r="U28" s="24"/>
    </row>
    <row r="29" customFormat="false" ht="120" hidden="false" customHeight="false" outlineLevel="0" collapsed="false">
      <c r="A29" s="18" t="s">
        <v>289</v>
      </c>
      <c r="B29" s="19" t="s">
        <v>290</v>
      </c>
      <c r="C29" s="18" t="s">
        <v>43</v>
      </c>
      <c r="D29" s="18" t="s">
        <v>291</v>
      </c>
      <c r="E29" s="18" t="s">
        <v>292</v>
      </c>
      <c r="F29" s="18" t="s">
        <v>293</v>
      </c>
      <c r="G29" s="19" t="n">
        <v>18525700</v>
      </c>
      <c r="H29" s="18" t="n">
        <v>0</v>
      </c>
      <c r="I29" s="19" t="n">
        <v>18525700</v>
      </c>
      <c r="J29" s="21" t="n">
        <v>45343</v>
      </c>
      <c r="K29" s="21" t="n">
        <v>45343</v>
      </c>
      <c r="L29" s="18" t="n">
        <v>0</v>
      </c>
      <c r="M29" s="21" t="n">
        <v>45657</v>
      </c>
      <c r="N29" s="18" t="s">
        <v>193</v>
      </c>
      <c r="O29" s="27" t="s">
        <v>294</v>
      </c>
      <c r="P29" s="18" t="n">
        <v>26</v>
      </c>
      <c r="Q29" s="18" t="s">
        <v>150</v>
      </c>
      <c r="R29" s="18" t="s">
        <v>295</v>
      </c>
      <c r="S29" s="18" t="s">
        <v>296</v>
      </c>
      <c r="T29" s="18"/>
      <c r="U29" s="24" t="n">
        <v>20</v>
      </c>
    </row>
    <row r="30" customFormat="false" ht="105" hidden="false" customHeight="false" outlineLevel="0" collapsed="false">
      <c r="A30" s="28" t="s">
        <v>289</v>
      </c>
      <c r="B30" s="28" t="s">
        <v>297</v>
      </c>
      <c r="C30" s="28" t="s">
        <v>43</v>
      </c>
      <c r="D30" s="28" t="s">
        <v>291</v>
      </c>
      <c r="E30" s="28" t="s">
        <v>146</v>
      </c>
      <c r="F30" s="29" t="s">
        <v>298</v>
      </c>
      <c r="G30" s="30" t="n">
        <v>28449274</v>
      </c>
      <c r="H30" s="28" t="n">
        <v>0</v>
      </c>
      <c r="I30" s="28" t="n">
        <v>28449274</v>
      </c>
      <c r="J30" s="31" t="n">
        <v>45345</v>
      </c>
      <c r="K30" s="31" t="n">
        <v>45345</v>
      </c>
      <c r="L30" s="28" t="n">
        <v>0</v>
      </c>
      <c r="M30" s="31" t="n">
        <v>45657</v>
      </c>
      <c r="N30" s="32" t="s">
        <v>299</v>
      </c>
      <c r="O30" s="32" t="s">
        <v>300</v>
      </c>
      <c r="P30" s="28" t="n">
        <v>26</v>
      </c>
      <c r="Q30" s="28" t="s">
        <v>150</v>
      </c>
      <c r="R30" s="28" t="s">
        <v>301</v>
      </c>
      <c r="S30" s="28" t="s">
        <v>302</v>
      </c>
      <c r="T30" s="28"/>
      <c r="U30" s="24" t="n">
        <v>20</v>
      </c>
    </row>
    <row r="31" customFormat="false" ht="90" hidden="false" customHeight="false" outlineLevel="0" collapsed="false">
      <c r="A31" s="28" t="s">
        <v>303</v>
      </c>
      <c r="B31" s="28" t="n">
        <v>1</v>
      </c>
      <c r="C31" s="28" t="s">
        <v>184</v>
      </c>
      <c r="D31" s="28" t="s">
        <v>304</v>
      </c>
      <c r="E31" s="28" t="s">
        <v>305</v>
      </c>
      <c r="F31" s="29" t="s">
        <v>306</v>
      </c>
      <c r="G31" s="30" t="n">
        <v>3675340</v>
      </c>
      <c r="H31" s="28" t="n">
        <v>0</v>
      </c>
      <c r="I31" s="28" t="n">
        <v>3675340</v>
      </c>
      <c r="J31" s="31" t="n">
        <v>45327</v>
      </c>
      <c r="K31" s="31" t="n">
        <v>45327</v>
      </c>
      <c r="L31" s="28" t="n">
        <v>0</v>
      </c>
      <c r="M31" s="31" t="n">
        <v>45366</v>
      </c>
      <c r="N31" s="28" t="s">
        <v>307</v>
      </c>
      <c r="O31" s="28" t="s">
        <v>308</v>
      </c>
      <c r="P31" s="28" t="n">
        <v>10</v>
      </c>
      <c r="Q31" s="28" t="s">
        <v>140</v>
      </c>
      <c r="R31" s="28" t="s">
        <v>62</v>
      </c>
      <c r="S31" s="28" t="s">
        <v>309</v>
      </c>
      <c r="T31" s="28" t="s">
        <v>310</v>
      </c>
      <c r="U31" s="24" t="n">
        <v>0</v>
      </c>
    </row>
    <row r="32" customFormat="false" ht="90" hidden="false" customHeight="false" outlineLevel="0" collapsed="false">
      <c r="A32" s="28" t="s">
        <v>303</v>
      </c>
      <c r="B32" s="28" t="n">
        <v>2</v>
      </c>
      <c r="C32" s="28" t="s">
        <v>184</v>
      </c>
      <c r="D32" s="28" t="s">
        <v>291</v>
      </c>
      <c r="E32" s="28" t="s">
        <v>311</v>
      </c>
      <c r="F32" s="29" t="s">
        <v>312</v>
      </c>
      <c r="G32" s="30" t="n">
        <v>10484167</v>
      </c>
      <c r="H32" s="28" t="n">
        <v>0</v>
      </c>
      <c r="I32" s="28" t="n">
        <v>10484167</v>
      </c>
      <c r="J32" s="31" t="n">
        <v>45330</v>
      </c>
      <c r="K32" s="31" t="n">
        <v>45330</v>
      </c>
      <c r="L32" s="28" t="n">
        <v>0</v>
      </c>
      <c r="M32" s="31" t="n">
        <v>45657</v>
      </c>
      <c r="N32" s="28" t="s">
        <v>248</v>
      </c>
      <c r="O32" s="28" t="s">
        <v>313</v>
      </c>
      <c r="P32" s="28" t="n">
        <v>26</v>
      </c>
      <c r="Q32" s="28" t="s">
        <v>150</v>
      </c>
      <c r="R32" s="28" t="s">
        <v>62</v>
      </c>
      <c r="S32" s="28" t="s">
        <v>314</v>
      </c>
      <c r="T32" s="28" t="s">
        <v>310</v>
      </c>
      <c r="U32" s="24" t="n">
        <v>0</v>
      </c>
    </row>
    <row r="33" customFormat="false" ht="105" hidden="false" customHeight="false" outlineLevel="0" collapsed="false">
      <c r="A33" s="28" t="s">
        <v>303</v>
      </c>
      <c r="B33" s="28" t="n">
        <v>3</v>
      </c>
      <c r="C33" s="28" t="s">
        <v>184</v>
      </c>
      <c r="D33" s="28" t="s">
        <v>291</v>
      </c>
      <c r="E33" s="28" t="s">
        <v>315</v>
      </c>
      <c r="F33" s="29" t="s">
        <v>316</v>
      </c>
      <c r="G33" s="30" t="n">
        <v>20719807</v>
      </c>
      <c r="H33" s="28" t="n">
        <v>0</v>
      </c>
      <c r="I33" s="28" t="n">
        <v>20719807</v>
      </c>
      <c r="J33" s="31" t="n">
        <v>45337</v>
      </c>
      <c r="K33" s="31" t="n">
        <v>45337</v>
      </c>
      <c r="L33" s="28" t="n">
        <v>0</v>
      </c>
      <c r="M33" s="31" t="n">
        <v>45657</v>
      </c>
      <c r="N33" s="28" t="s">
        <v>317</v>
      </c>
      <c r="O33" s="28" t="s">
        <v>318</v>
      </c>
      <c r="P33" s="28" t="n">
        <v>26</v>
      </c>
      <c r="Q33" s="28" t="s">
        <v>150</v>
      </c>
      <c r="R33" s="28" t="s">
        <v>62</v>
      </c>
      <c r="S33" s="28" t="s">
        <v>319</v>
      </c>
      <c r="T33" s="28" t="s">
        <v>310</v>
      </c>
      <c r="U33" s="24" t="n">
        <v>0</v>
      </c>
    </row>
    <row r="34" customFormat="false" ht="90" hidden="false" customHeight="false" outlineLevel="0" collapsed="false">
      <c r="A34" s="28" t="s">
        <v>303</v>
      </c>
      <c r="B34" s="28" t="n">
        <v>4</v>
      </c>
      <c r="C34" s="28" t="s">
        <v>43</v>
      </c>
      <c r="D34" s="28" t="s">
        <v>320</v>
      </c>
      <c r="E34" s="28" t="s">
        <v>321</v>
      </c>
      <c r="F34" s="29" t="s">
        <v>322</v>
      </c>
      <c r="G34" s="30" t="n">
        <v>6175000</v>
      </c>
      <c r="H34" s="28" t="n">
        <v>0</v>
      </c>
      <c r="I34" s="28" t="n">
        <v>6175000</v>
      </c>
      <c r="J34" s="31" t="n">
        <v>45345</v>
      </c>
      <c r="K34" s="31" t="n">
        <v>45348</v>
      </c>
      <c r="L34" s="28" t="n">
        <v>0</v>
      </c>
      <c r="M34" s="31" t="n">
        <v>45657</v>
      </c>
      <c r="N34" s="28" t="s">
        <v>198</v>
      </c>
      <c r="O34" s="28" t="s">
        <v>323</v>
      </c>
      <c r="P34" s="28" t="n">
        <v>10</v>
      </c>
      <c r="Q34" s="28" t="s">
        <v>140</v>
      </c>
      <c r="R34" s="28" t="s">
        <v>324</v>
      </c>
      <c r="S34" s="28" t="s">
        <v>325</v>
      </c>
      <c r="T34" s="28" t="s">
        <v>310</v>
      </c>
      <c r="U34" s="24" t="n">
        <v>0</v>
      </c>
    </row>
    <row r="35" customFormat="false" ht="150" hidden="false" customHeight="false" outlineLevel="0" collapsed="false">
      <c r="A35" s="28" t="s">
        <v>326</v>
      </c>
      <c r="B35" s="28" t="s">
        <v>327</v>
      </c>
      <c r="C35" s="28" t="s">
        <v>43</v>
      </c>
      <c r="D35" s="28" t="s">
        <v>135</v>
      </c>
      <c r="E35" s="28" t="s">
        <v>328</v>
      </c>
      <c r="F35" s="29" t="s">
        <v>329</v>
      </c>
      <c r="G35" s="30" t="n">
        <v>48694474</v>
      </c>
      <c r="H35" s="28" t="n">
        <v>0</v>
      </c>
      <c r="I35" s="28" t="n">
        <v>48694474</v>
      </c>
      <c r="J35" s="31" t="n">
        <v>45329</v>
      </c>
      <c r="K35" s="31" t="n">
        <v>45337</v>
      </c>
      <c r="L35" s="28" t="n">
        <v>0</v>
      </c>
      <c r="M35" s="31" t="n">
        <v>45657</v>
      </c>
      <c r="N35" s="28" t="s">
        <v>248</v>
      </c>
      <c r="O35" s="28" t="s">
        <v>249</v>
      </c>
      <c r="P35" s="28" t="n">
        <v>26</v>
      </c>
      <c r="Q35" s="28" t="s">
        <v>330</v>
      </c>
      <c r="R35" s="28"/>
      <c r="S35" s="28" t="s">
        <v>331</v>
      </c>
      <c r="T35" s="28"/>
      <c r="U35" s="26" t="n">
        <v>0.19</v>
      </c>
    </row>
    <row r="36" customFormat="false" ht="120" hidden="false" customHeight="false" outlineLevel="0" collapsed="false">
      <c r="A36" s="28" t="s">
        <v>326</v>
      </c>
      <c r="B36" s="28" t="s">
        <v>332</v>
      </c>
      <c r="C36" s="28" t="s">
        <v>43</v>
      </c>
      <c r="D36" s="28" t="s">
        <v>135</v>
      </c>
      <c r="E36" s="28" t="s">
        <v>333</v>
      </c>
      <c r="F36" s="29" t="s">
        <v>334</v>
      </c>
      <c r="G36" s="30" t="n">
        <v>7000000</v>
      </c>
      <c r="H36" s="28" t="n">
        <v>0</v>
      </c>
      <c r="I36" s="28" t="n">
        <v>7000000</v>
      </c>
      <c r="J36" s="31" t="n">
        <v>45334</v>
      </c>
      <c r="K36" s="31" t="n">
        <v>45334</v>
      </c>
      <c r="L36" s="28" t="n">
        <v>0</v>
      </c>
      <c r="M36" s="31" t="n">
        <v>45657</v>
      </c>
      <c r="N36" s="28" t="s">
        <v>235</v>
      </c>
      <c r="O36" s="28" t="s">
        <v>335</v>
      </c>
      <c r="P36" s="28" t="n">
        <v>10</v>
      </c>
      <c r="Q36" s="28" t="s">
        <v>140</v>
      </c>
      <c r="R36" s="28"/>
      <c r="S36" s="28" t="s">
        <v>336</v>
      </c>
      <c r="T36" s="28"/>
      <c r="U36" s="24" t="n">
        <v>0</v>
      </c>
    </row>
    <row r="37" customFormat="false" ht="90" hidden="false" customHeight="false" outlineLevel="0" collapsed="false">
      <c r="A37" s="28" t="s">
        <v>326</v>
      </c>
      <c r="B37" s="28" t="s">
        <v>337</v>
      </c>
      <c r="C37" s="28" t="s">
        <v>43</v>
      </c>
      <c r="D37" s="28" t="s">
        <v>135</v>
      </c>
      <c r="E37" s="28" t="s">
        <v>146</v>
      </c>
      <c r="F37" s="29" t="s">
        <v>338</v>
      </c>
      <c r="G37" s="30" t="n">
        <v>64935335</v>
      </c>
      <c r="H37" s="28" t="n">
        <v>0</v>
      </c>
      <c r="I37" s="28" t="n">
        <v>64935335</v>
      </c>
      <c r="J37" s="31" t="n">
        <v>45345</v>
      </c>
      <c r="K37" s="31" t="n">
        <v>45348</v>
      </c>
      <c r="L37" s="28" t="n">
        <v>0</v>
      </c>
      <c r="M37" s="31" t="n">
        <v>45657</v>
      </c>
      <c r="N37" s="28" t="s">
        <v>339</v>
      </c>
      <c r="O37" s="28" t="s">
        <v>340</v>
      </c>
      <c r="P37" s="28" t="n">
        <v>26</v>
      </c>
      <c r="Q37" s="28" t="s">
        <v>330</v>
      </c>
      <c r="R37" s="28" t="s">
        <v>341</v>
      </c>
      <c r="S37" s="28" t="s">
        <v>342</v>
      </c>
      <c r="T37" s="28"/>
      <c r="U37" s="24" t="n">
        <v>0</v>
      </c>
    </row>
    <row r="38" customFormat="false" ht="75" hidden="false" customHeight="false" outlineLevel="0" collapsed="false">
      <c r="A38" s="28" t="s">
        <v>343</v>
      </c>
      <c r="B38" s="28" t="s">
        <v>344</v>
      </c>
      <c r="C38" s="28" t="s">
        <v>43</v>
      </c>
      <c r="D38" s="28" t="s">
        <v>135</v>
      </c>
      <c r="E38" s="28" t="s">
        <v>345</v>
      </c>
      <c r="F38" s="29" t="s">
        <v>346</v>
      </c>
      <c r="G38" s="30" t="n">
        <v>37877940</v>
      </c>
      <c r="H38" s="28" t="n">
        <v>0</v>
      </c>
      <c r="I38" s="28" t="n">
        <v>37877940</v>
      </c>
      <c r="J38" s="31" t="n">
        <v>45323</v>
      </c>
      <c r="K38" s="31" t="n">
        <v>45323</v>
      </c>
      <c r="L38" s="28" t="n">
        <v>0</v>
      </c>
      <c r="M38" s="31" t="n">
        <v>45650</v>
      </c>
      <c r="N38" s="28" t="s">
        <v>193</v>
      </c>
      <c r="O38" s="28" t="s">
        <v>347</v>
      </c>
      <c r="P38" s="28" t="n">
        <v>26</v>
      </c>
      <c r="Q38" s="28" t="s">
        <v>348</v>
      </c>
      <c r="R38" s="28" t="s">
        <v>349</v>
      </c>
      <c r="S38" s="28" t="s">
        <v>350</v>
      </c>
      <c r="T38" s="28"/>
      <c r="U38" s="33" t="n">
        <v>0.085</v>
      </c>
    </row>
    <row r="39" customFormat="false" ht="90" hidden="false" customHeight="false" outlineLevel="0" collapsed="false">
      <c r="A39" s="28" t="s">
        <v>343</v>
      </c>
      <c r="B39" s="28" t="s">
        <v>351</v>
      </c>
      <c r="C39" s="28" t="s">
        <v>43</v>
      </c>
      <c r="D39" s="28" t="s">
        <v>135</v>
      </c>
      <c r="E39" s="28" t="s">
        <v>352</v>
      </c>
      <c r="F39" s="29" t="s">
        <v>353</v>
      </c>
      <c r="G39" s="30" t="n">
        <v>45000000</v>
      </c>
      <c r="H39" s="28" t="n">
        <v>0</v>
      </c>
      <c r="I39" s="28" t="n">
        <v>45000000</v>
      </c>
      <c r="J39" s="31" t="n">
        <v>45335</v>
      </c>
      <c r="K39" s="31" t="n">
        <v>45335</v>
      </c>
      <c r="L39" s="28" t="n">
        <v>0</v>
      </c>
      <c r="M39" s="31" t="n">
        <v>45650</v>
      </c>
      <c r="N39" s="28" t="s">
        <v>268</v>
      </c>
      <c r="O39" s="28" t="s">
        <v>354</v>
      </c>
      <c r="P39" s="28" t="n">
        <v>26</v>
      </c>
      <c r="Q39" s="28" t="s">
        <v>348</v>
      </c>
      <c r="R39" s="28" t="s">
        <v>355</v>
      </c>
      <c r="S39" s="28" t="s">
        <v>356</v>
      </c>
      <c r="T39" s="28"/>
      <c r="U39" s="26" t="n">
        <v>0.05</v>
      </c>
    </row>
    <row r="40" customFormat="false" ht="105" hidden="false" customHeight="false" outlineLevel="0" collapsed="false">
      <c r="A40" s="28" t="s">
        <v>343</v>
      </c>
      <c r="B40" s="28" t="s">
        <v>357</v>
      </c>
      <c r="C40" s="28" t="s">
        <v>43</v>
      </c>
      <c r="D40" s="28" t="s">
        <v>135</v>
      </c>
      <c r="E40" s="28" t="s">
        <v>358</v>
      </c>
      <c r="F40" s="29" t="s">
        <v>359</v>
      </c>
      <c r="G40" s="30" t="n">
        <v>5813066</v>
      </c>
      <c r="H40" s="28" t="n">
        <v>0</v>
      </c>
      <c r="I40" s="28" t="n">
        <v>5813066</v>
      </c>
      <c r="J40" s="31" t="n">
        <v>45345</v>
      </c>
      <c r="K40" s="31" t="n">
        <v>45345</v>
      </c>
      <c r="L40" s="28" t="n">
        <v>0</v>
      </c>
      <c r="M40" s="31" t="n">
        <v>45650</v>
      </c>
      <c r="N40" s="28" t="s">
        <v>360</v>
      </c>
      <c r="O40" s="28" t="s">
        <v>361</v>
      </c>
      <c r="P40" s="28" t="n">
        <v>10</v>
      </c>
      <c r="Q40" s="28" t="s">
        <v>362</v>
      </c>
      <c r="R40" s="28" t="s">
        <v>363</v>
      </c>
      <c r="S40" s="28" t="s">
        <v>364</v>
      </c>
      <c r="T40" s="28"/>
      <c r="U40" s="26" t="n">
        <v>0.02</v>
      </c>
    </row>
    <row r="41" customFormat="false" ht="105" hidden="false" customHeight="false" outlineLevel="0" collapsed="false">
      <c r="A41" s="28" t="s">
        <v>343</v>
      </c>
      <c r="B41" s="28" t="s">
        <v>365</v>
      </c>
      <c r="C41" s="28" t="s">
        <v>43</v>
      </c>
      <c r="D41" s="28" t="s">
        <v>135</v>
      </c>
      <c r="E41" s="28" t="s">
        <v>146</v>
      </c>
      <c r="F41" s="29" t="s">
        <v>366</v>
      </c>
      <c r="G41" s="30" t="n">
        <v>39136314</v>
      </c>
      <c r="H41" s="28" t="n">
        <v>0</v>
      </c>
      <c r="I41" s="28" t="n">
        <v>39136314</v>
      </c>
      <c r="J41" s="31" t="n">
        <v>45349</v>
      </c>
      <c r="K41" s="31" t="n">
        <v>45349</v>
      </c>
      <c r="L41" s="28" t="n">
        <v>0</v>
      </c>
      <c r="M41" s="31" t="n">
        <v>45650</v>
      </c>
      <c r="N41" s="28" t="s">
        <v>367</v>
      </c>
      <c r="O41" s="28" t="s">
        <v>340</v>
      </c>
      <c r="P41" s="28" t="n">
        <v>26</v>
      </c>
      <c r="Q41" s="28" t="s">
        <v>348</v>
      </c>
      <c r="R41" s="28" t="s">
        <v>368</v>
      </c>
      <c r="S41" s="28" t="s">
        <v>369</v>
      </c>
      <c r="T41" s="28"/>
      <c r="U41" s="26" t="n">
        <v>0</v>
      </c>
    </row>
    <row r="42" customFormat="false" ht="60" hidden="false" customHeight="false" outlineLevel="0" collapsed="false">
      <c r="A42" s="28" t="s">
        <v>343</v>
      </c>
      <c r="B42" s="28" t="s">
        <v>370</v>
      </c>
      <c r="C42" s="28" t="s">
        <v>184</v>
      </c>
      <c r="D42" s="28" t="s">
        <v>135</v>
      </c>
      <c r="E42" s="28" t="s">
        <v>371</v>
      </c>
      <c r="F42" s="29" t="s">
        <v>372</v>
      </c>
      <c r="G42" s="30" t="n">
        <v>25793207</v>
      </c>
      <c r="H42" s="28" t="n">
        <v>0</v>
      </c>
      <c r="I42" s="28" t="n">
        <v>25793207</v>
      </c>
      <c r="J42" s="31" t="n">
        <v>45329</v>
      </c>
      <c r="K42" s="31" t="n">
        <v>45336</v>
      </c>
      <c r="L42" s="28" t="n">
        <v>0</v>
      </c>
      <c r="M42" s="31" t="n">
        <v>45650</v>
      </c>
      <c r="N42" s="28" t="s">
        <v>248</v>
      </c>
      <c r="O42" s="28" t="s">
        <v>249</v>
      </c>
      <c r="P42" s="28" t="n">
        <v>26</v>
      </c>
      <c r="Q42" s="28" t="s">
        <v>348</v>
      </c>
      <c r="R42" s="28"/>
      <c r="S42" s="28" t="s">
        <v>373</v>
      </c>
      <c r="T42" s="28"/>
      <c r="U42" s="26" t="n">
        <v>0.05</v>
      </c>
    </row>
    <row r="43" customFormat="false" ht="105" hidden="false" customHeight="false" outlineLevel="0" collapsed="false">
      <c r="A43" s="28" t="s">
        <v>343</v>
      </c>
      <c r="B43" s="28" t="s">
        <v>374</v>
      </c>
      <c r="C43" s="28" t="s">
        <v>184</v>
      </c>
      <c r="D43" s="28" t="s">
        <v>135</v>
      </c>
      <c r="E43" s="28" t="s">
        <v>162</v>
      </c>
      <c r="F43" s="29" t="s">
        <v>375</v>
      </c>
      <c r="G43" s="30" t="n">
        <v>53113068</v>
      </c>
      <c r="H43" s="28" t="n">
        <v>0</v>
      </c>
      <c r="I43" s="28" t="n">
        <v>53113068</v>
      </c>
      <c r="J43" s="31" t="n">
        <v>45343</v>
      </c>
      <c r="K43" s="31" t="n">
        <v>45350</v>
      </c>
      <c r="L43" s="28" t="n">
        <v>0</v>
      </c>
      <c r="M43" s="31" t="n">
        <v>45650</v>
      </c>
      <c r="N43" s="28" t="s">
        <v>268</v>
      </c>
      <c r="O43" s="28" t="s">
        <v>188</v>
      </c>
      <c r="P43" s="28" t="n">
        <v>26</v>
      </c>
      <c r="Q43" s="28" t="s">
        <v>348</v>
      </c>
      <c r="R43" s="28"/>
      <c r="S43" s="28" t="s">
        <v>376</v>
      </c>
      <c r="T43" s="28"/>
      <c r="U43" s="26" t="n">
        <v>0</v>
      </c>
    </row>
    <row r="44" customFormat="false" ht="75" hidden="false" customHeight="false" outlineLevel="0" collapsed="false">
      <c r="A44" s="28" t="s">
        <v>377</v>
      </c>
      <c r="B44" s="28" t="n">
        <v>1</v>
      </c>
      <c r="C44" s="28" t="s">
        <v>43</v>
      </c>
      <c r="D44" s="28" t="s">
        <v>58</v>
      </c>
      <c r="E44" s="28" t="s">
        <v>378</v>
      </c>
      <c r="F44" s="29" t="s">
        <v>379</v>
      </c>
      <c r="G44" s="30" t="n">
        <v>9144400</v>
      </c>
      <c r="H44" s="28" t="n">
        <v>0</v>
      </c>
      <c r="I44" s="28" t="n">
        <v>9144400</v>
      </c>
      <c r="J44" s="31" t="n">
        <v>45334</v>
      </c>
      <c r="K44" s="31" t="n">
        <v>45336</v>
      </c>
      <c r="L44" s="28" t="n">
        <v>0</v>
      </c>
      <c r="M44" s="31" t="n">
        <v>45657</v>
      </c>
      <c r="N44" s="28" t="s">
        <v>235</v>
      </c>
      <c r="O44" s="28" t="s">
        <v>380</v>
      </c>
      <c r="P44" s="28" t="n">
        <v>10</v>
      </c>
      <c r="Q44" s="28" t="s">
        <v>140</v>
      </c>
      <c r="R44" s="28" t="s">
        <v>381</v>
      </c>
      <c r="S44" s="28" t="s">
        <v>382</v>
      </c>
      <c r="T44" s="28" t="s">
        <v>383</v>
      </c>
      <c r="U44" s="24" t="n">
        <v>99</v>
      </c>
    </row>
    <row r="45" customFormat="false" ht="105" hidden="false" customHeight="false" outlineLevel="0" collapsed="false">
      <c r="A45" s="28" t="s">
        <v>377</v>
      </c>
      <c r="B45" s="28" t="n">
        <v>2</v>
      </c>
      <c r="C45" s="28" t="s">
        <v>43</v>
      </c>
      <c r="D45" s="28" t="s">
        <v>58</v>
      </c>
      <c r="E45" s="28" t="s">
        <v>384</v>
      </c>
      <c r="F45" s="29" t="s">
        <v>385</v>
      </c>
      <c r="G45" s="30" t="n">
        <v>19985432</v>
      </c>
      <c r="H45" s="28" t="n">
        <v>0</v>
      </c>
      <c r="I45" s="28" t="n">
        <v>19985432</v>
      </c>
      <c r="J45" s="31" t="n">
        <v>45336</v>
      </c>
      <c r="K45" s="31" t="n">
        <v>45338</v>
      </c>
      <c r="L45" s="28" t="n">
        <v>0</v>
      </c>
      <c r="M45" s="31" t="n">
        <v>45657</v>
      </c>
      <c r="N45" s="28" t="s">
        <v>268</v>
      </c>
      <c r="O45" s="28" t="s">
        <v>386</v>
      </c>
      <c r="P45" s="28" t="n">
        <v>26</v>
      </c>
      <c r="Q45" s="28" t="s">
        <v>330</v>
      </c>
      <c r="R45" s="28" t="s">
        <v>387</v>
      </c>
      <c r="S45" s="28" t="s">
        <v>388</v>
      </c>
      <c r="T45" s="28" t="s">
        <v>383</v>
      </c>
      <c r="U45" s="24" t="n">
        <v>93</v>
      </c>
    </row>
    <row r="46" customFormat="false" ht="105" hidden="false" customHeight="false" outlineLevel="0" collapsed="false">
      <c r="A46" s="28" t="s">
        <v>377</v>
      </c>
      <c r="B46" s="28" t="n">
        <v>3</v>
      </c>
      <c r="C46" s="28" t="s">
        <v>43</v>
      </c>
      <c r="D46" s="28" t="s">
        <v>58</v>
      </c>
      <c r="E46" s="28" t="s">
        <v>389</v>
      </c>
      <c r="F46" s="29" t="s">
        <v>390</v>
      </c>
      <c r="G46" s="30" t="n">
        <v>12409280</v>
      </c>
      <c r="H46" s="28" t="n">
        <v>0</v>
      </c>
      <c r="I46" s="28" t="n">
        <v>12409280</v>
      </c>
      <c r="J46" s="31" t="n">
        <v>45337</v>
      </c>
      <c r="K46" s="31" t="n">
        <v>45341</v>
      </c>
      <c r="L46" s="28" t="n">
        <v>0</v>
      </c>
      <c r="M46" s="31" t="n">
        <v>45657</v>
      </c>
      <c r="N46" s="28" t="s">
        <v>193</v>
      </c>
      <c r="O46" s="28" t="s">
        <v>269</v>
      </c>
      <c r="P46" s="28" t="n">
        <v>26</v>
      </c>
      <c r="Q46" s="28" t="s">
        <v>330</v>
      </c>
      <c r="R46" s="28" t="s">
        <v>391</v>
      </c>
      <c r="S46" s="28" t="s">
        <v>392</v>
      </c>
      <c r="T46" s="28" t="s">
        <v>383</v>
      </c>
      <c r="U46" s="24" t="n">
        <v>94</v>
      </c>
    </row>
    <row r="47" customFormat="false" ht="90" hidden="false" customHeight="false" outlineLevel="0" collapsed="false">
      <c r="A47" s="28" t="s">
        <v>377</v>
      </c>
      <c r="B47" s="28" t="n">
        <v>4</v>
      </c>
      <c r="C47" s="28" t="s">
        <v>43</v>
      </c>
      <c r="D47" s="28" t="s">
        <v>58</v>
      </c>
      <c r="E47" s="28" t="s">
        <v>393</v>
      </c>
      <c r="F47" s="29" t="s">
        <v>394</v>
      </c>
      <c r="G47" s="30" t="n">
        <v>16031960</v>
      </c>
      <c r="H47" s="28" t="n">
        <v>0</v>
      </c>
      <c r="I47" s="28" t="n">
        <v>16031960</v>
      </c>
      <c r="J47" s="31" t="n">
        <v>45344</v>
      </c>
      <c r="K47" s="31" t="n">
        <v>45348</v>
      </c>
      <c r="L47" s="28" t="n">
        <v>0</v>
      </c>
      <c r="M47" s="31" t="n">
        <v>45657</v>
      </c>
      <c r="N47" s="28" t="s">
        <v>211</v>
      </c>
      <c r="O47" s="28" t="s">
        <v>340</v>
      </c>
      <c r="P47" s="28" t="n">
        <v>26</v>
      </c>
      <c r="Q47" s="28" t="s">
        <v>330</v>
      </c>
      <c r="R47" s="28" t="s">
        <v>395</v>
      </c>
      <c r="S47" s="28" t="s">
        <v>396</v>
      </c>
      <c r="T47" s="28" t="s">
        <v>383</v>
      </c>
      <c r="U47" s="24" t="n">
        <v>87</v>
      </c>
    </row>
    <row r="48" customFormat="false" ht="75" hidden="false" customHeight="false" outlineLevel="0" collapsed="false">
      <c r="A48" s="28" t="s">
        <v>397</v>
      </c>
      <c r="B48" s="28" t="s">
        <v>398</v>
      </c>
      <c r="C48" s="28" t="s">
        <v>43</v>
      </c>
      <c r="D48" s="28" t="s">
        <v>135</v>
      </c>
      <c r="E48" s="28" t="s">
        <v>399</v>
      </c>
      <c r="F48" s="29" t="s">
        <v>400</v>
      </c>
      <c r="G48" s="30" t="n">
        <v>14480000</v>
      </c>
      <c r="H48" s="28" t="n">
        <v>0</v>
      </c>
      <c r="I48" s="28" t="n">
        <v>14480000</v>
      </c>
      <c r="J48" s="31" t="n">
        <v>45343</v>
      </c>
      <c r="K48" s="31" t="n">
        <v>45343</v>
      </c>
      <c r="L48" s="28" t="n">
        <v>0</v>
      </c>
      <c r="M48" s="31" t="n">
        <v>45641</v>
      </c>
      <c r="N48" s="28" t="s">
        <v>193</v>
      </c>
      <c r="O48" s="28" t="s">
        <v>386</v>
      </c>
      <c r="P48" s="28" t="n">
        <v>26</v>
      </c>
      <c r="Q48" s="28" t="s">
        <v>150</v>
      </c>
      <c r="R48" s="28" t="s">
        <v>398</v>
      </c>
      <c r="S48" s="28" t="s">
        <v>401</v>
      </c>
      <c r="T48" s="28" t="s">
        <v>402</v>
      </c>
      <c r="U48" s="26" t="n">
        <v>0</v>
      </c>
    </row>
    <row r="49" customFormat="false" ht="120" hidden="false" customHeight="false" outlineLevel="0" collapsed="false">
      <c r="A49" s="28" t="s">
        <v>397</v>
      </c>
      <c r="B49" s="28" t="s">
        <v>403</v>
      </c>
      <c r="C49" s="28" t="s">
        <v>43</v>
      </c>
      <c r="D49" s="28" t="s">
        <v>24</v>
      </c>
      <c r="E49" s="28" t="s">
        <v>404</v>
      </c>
      <c r="F49" s="29" t="s">
        <v>405</v>
      </c>
      <c r="G49" s="30" t="n">
        <v>12500000</v>
      </c>
      <c r="H49" s="28" t="n">
        <v>0</v>
      </c>
      <c r="I49" s="28" t="n">
        <v>12500000</v>
      </c>
      <c r="J49" s="31" t="n">
        <v>45349</v>
      </c>
      <c r="K49" s="31" t="n">
        <v>45349</v>
      </c>
      <c r="L49" s="28" t="n">
        <v>0</v>
      </c>
      <c r="M49" s="31" t="n">
        <v>45657</v>
      </c>
      <c r="N49" s="28" t="s">
        <v>198</v>
      </c>
      <c r="O49" s="28" t="s">
        <v>406</v>
      </c>
      <c r="P49" s="28" t="n">
        <v>10</v>
      </c>
      <c r="Q49" s="28" t="s">
        <v>407</v>
      </c>
      <c r="R49" s="28" t="s">
        <v>403</v>
      </c>
      <c r="S49" s="28" t="s">
        <v>408</v>
      </c>
      <c r="T49" s="28" t="s">
        <v>402</v>
      </c>
      <c r="U49" s="26" t="n">
        <v>0</v>
      </c>
    </row>
    <row r="50" customFormat="false" ht="120" hidden="false" customHeight="false" outlineLevel="0" collapsed="false">
      <c r="A50" s="28" t="s">
        <v>397</v>
      </c>
      <c r="B50" s="28" t="s">
        <v>409</v>
      </c>
      <c r="C50" s="28" t="s">
        <v>43</v>
      </c>
      <c r="D50" s="28" t="s">
        <v>135</v>
      </c>
      <c r="E50" s="28" t="s">
        <v>315</v>
      </c>
      <c r="F50" s="29" t="s">
        <v>410</v>
      </c>
      <c r="G50" s="30" t="n">
        <v>10962070</v>
      </c>
      <c r="H50" s="28" t="n">
        <v>0</v>
      </c>
      <c r="I50" s="28" t="n">
        <v>10962070</v>
      </c>
      <c r="J50" s="31" t="n">
        <v>45332</v>
      </c>
      <c r="K50" s="31" t="n">
        <v>45332</v>
      </c>
      <c r="L50" s="28" t="n">
        <v>0</v>
      </c>
      <c r="M50" s="31" t="n">
        <v>45641</v>
      </c>
      <c r="N50" s="28" t="s">
        <v>411</v>
      </c>
      <c r="O50" s="28" t="s">
        <v>412</v>
      </c>
      <c r="P50" s="28" t="n">
        <v>26</v>
      </c>
      <c r="Q50" s="28" t="s">
        <v>150</v>
      </c>
      <c r="R50" s="28" t="s">
        <v>409</v>
      </c>
      <c r="S50" s="28" t="s">
        <v>413</v>
      </c>
      <c r="T50" s="28" t="s">
        <v>402</v>
      </c>
      <c r="U50" s="26" t="n">
        <v>0</v>
      </c>
    </row>
    <row r="51" customFormat="false" ht="105" hidden="false" customHeight="false" outlineLevel="0" collapsed="false">
      <c r="A51" s="28" t="s">
        <v>397</v>
      </c>
      <c r="B51" s="28" t="s">
        <v>414</v>
      </c>
      <c r="C51" s="28" t="s">
        <v>43</v>
      </c>
      <c r="D51" s="28" t="s">
        <v>304</v>
      </c>
      <c r="E51" s="28" t="s">
        <v>415</v>
      </c>
      <c r="F51" s="29" t="s">
        <v>416</v>
      </c>
      <c r="G51" s="30" t="n">
        <v>24064214</v>
      </c>
      <c r="H51" s="28" t="n">
        <v>0</v>
      </c>
      <c r="I51" s="28" t="n">
        <v>24064214</v>
      </c>
      <c r="J51" s="31" t="n">
        <v>45336</v>
      </c>
      <c r="K51" s="31" t="n">
        <v>45336</v>
      </c>
      <c r="L51" s="28" t="n">
        <v>0</v>
      </c>
      <c r="M51" s="31" t="n">
        <v>45397</v>
      </c>
      <c r="N51" s="28" t="s">
        <v>178</v>
      </c>
      <c r="O51" s="28" t="s">
        <v>417</v>
      </c>
      <c r="P51" s="28" t="n">
        <v>10</v>
      </c>
      <c r="Q51" s="28" t="s">
        <v>407</v>
      </c>
      <c r="R51" s="28" t="s">
        <v>414</v>
      </c>
      <c r="S51" s="28" t="s">
        <v>418</v>
      </c>
      <c r="T51" s="28" t="s">
        <v>402</v>
      </c>
      <c r="U51" s="26" t="n">
        <v>0</v>
      </c>
    </row>
    <row r="52" customFormat="false" ht="60" hidden="false" customHeight="false" outlineLevel="0" collapsed="false">
      <c r="A52" s="32" t="s">
        <v>419</v>
      </c>
      <c r="B52" s="28" t="s">
        <v>420</v>
      </c>
      <c r="C52" s="28" t="s">
        <v>256</v>
      </c>
      <c r="D52" s="28" t="s">
        <v>135</v>
      </c>
      <c r="E52" s="28" t="s">
        <v>345</v>
      </c>
      <c r="F52" s="29" t="s">
        <v>421</v>
      </c>
      <c r="G52" s="30" t="n">
        <v>25308020</v>
      </c>
      <c r="H52" s="28" t="n">
        <v>0</v>
      </c>
      <c r="I52" s="28" t="n">
        <v>25308020</v>
      </c>
      <c r="J52" s="31" t="n">
        <v>45328</v>
      </c>
      <c r="K52" s="31" t="n">
        <v>45329</v>
      </c>
      <c r="L52" s="28" t="n">
        <v>0</v>
      </c>
      <c r="M52" s="31" t="n">
        <v>45653</v>
      </c>
      <c r="N52" s="28" t="s">
        <v>193</v>
      </c>
      <c r="O52" s="28" t="s">
        <v>422</v>
      </c>
      <c r="P52" s="28" t="n">
        <v>26</v>
      </c>
      <c r="Q52" s="28" t="s">
        <v>423</v>
      </c>
      <c r="R52" s="28" t="s">
        <v>424</v>
      </c>
      <c r="S52" s="28" t="s">
        <v>425</v>
      </c>
      <c r="T52" s="28"/>
      <c r="U52" s="26" t="n">
        <v>0.21</v>
      </c>
    </row>
    <row r="53" customFormat="false" ht="75" hidden="false" customHeight="false" outlineLevel="0" collapsed="false">
      <c r="A53" s="32" t="s">
        <v>419</v>
      </c>
      <c r="B53" s="28" t="s">
        <v>426</v>
      </c>
      <c r="C53" s="28" t="s">
        <v>256</v>
      </c>
      <c r="D53" s="28" t="s">
        <v>135</v>
      </c>
      <c r="E53" s="28" t="s">
        <v>427</v>
      </c>
      <c r="F53" s="29" t="s">
        <v>428</v>
      </c>
      <c r="G53" s="30" t="n">
        <v>64079557</v>
      </c>
      <c r="H53" s="28" t="n">
        <v>0</v>
      </c>
      <c r="I53" s="28" t="n">
        <v>64079557</v>
      </c>
      <c r="J53" s="31" t="n">
        <v>45328</v>
      </c>
      <c r="K53" s="31" t="n">
        <v>45329</v>
      </c>
      <c r="L53" s="28" t="n">
        <v>0</v>
      </c>
      <c r="M53" s="31" t="n">
        <v>45653</v>
      </c>
      <c r="N53" s="28" t="s">
        <v>268</v>
      </c>
      <c r="O53" s="28" t="s">
        <v>429</v>
      </c>
      <c r="P53" s="28" t="n">
        <v>26</v>
      </c>
      <c r="Q53" s="28" t="s">
        <v>423</v>
      </c>
      <c r="R53" s="28" t="s">
        <v>62</v>
      </c>
      <c r="S53" s="28" t="s">
        <v>430</v>
      </c>
      <c r="T53" s="28" t="s">
        <v>431</v>
      </c>
      <c r="U53" s="26" t="n">
        <v>0.18</v>
      </c>
    </row>
    <row r="54" customFormat="false" ht="60" hidden="false" customHeight="false" outlineLevel="0" collapsed="false">
      <c r="A54" s="32" t="s">
        <v>419</v>
      </c>
      <c r="B54" s="28" t="s">
        <v>432</v>
      </c>
      <c r="C54" s="28" t="s">
        <v>256</v>
      </c>
      <c r="D54" s="28" t="s">
        <v>135</v>
      </c>
      <c r="E54" s="28" t="s">
        <v>433</v>
      </c>
      <c r="F54" s="29" t="s">
        <v>434</v>
      </c>
      <c r="G54" s="30" t="n">
        <v>6390359</v>
      </c>
      <c r="H54" s="28" t="n">
        <v>0</v>
      </c>
      <c r="I54" s="28" t="n">
        <v>6390359</v>
      </c>
      <c r="J54" s="31" t="n">
        <v>45344</v>
      </c>
      <c r="K54" s="31" t="n">
        <v>45344</v>
      </c>
      <c r="L54" s="28" t="n">
        <v>0</v>
      </c>
      <c r="M54" s="31" t="n">
        <v>45653</v>
      </c>
      <c r="N54" s="28" t="s">
        <v>248</v>
      </c>
      <c r="O54" s="28" t="s">
        <v>249</v>
      </c>
      <c r="P54" s="28" t="n">
        <v>26</v>
      </c>
      <c r="Q54" s="28" t="s">
        <v>423</v>
      </c>
      <c r="R54" s="28" t="s">
        <v>62</v>
      </c>
      <c r="S54" s="28" t="s">
        <v>435</v>
      </c>
      <c r="T54" s="28" t="s">
        <v>431</v>
      </c>
      <c r="U54" s="26" t="n">
        <v>0.14</v>
      </c>
    </row>
    <row r="55" customFormat="false" ht="45" hidden="false" customHeight="false" outlineLevel="0" collapsed="false">
      <c r="A55" s="32" t="s">
        <v>419</v>
      </c>
      <c r="B55" s="28" t="s">
        <v>436</v>
      </c>
      <c r="C55" s="28" t="s">
        <v>256</v>
      </c>
      <c r="D55" s="28" t="s">
        <v>135</v>
      </c>
      <c r="E55" s="28" t="s">
        <v>437</v>
      </c>
      <c r="F55" s="29" t="s">
        <v>438</v>
      </c>
      <c r="G55" s="30" t="n">
        <v>4397368</v>
      </c>
      <c r="H55" s="28" t="n">
        <v>0</v>
      </c>
      <c r="I55" s="28" t="n">
        <v>4397368</v>
      </c>
      <c r="J55" s="31" t="n">
        <v>45343</v>
      </c>
      <c r="K55" s="31" t="n">
        <v>45343</v>
      </c>
      <c r="L55" s="28" t="n">
        <v>0</v>
      </c>
      <c r="M55" s="31" t="n">
        <v>45653</v>
      </c>
      <c r="N55" s="28" t="s">
        <v>211</v>
      </c>
      <c r="O55" s="28" t="s">
        <v>439</v>
      </c>
      <c r="P55" s="28" t="n">
        <v>26</v>
      </c>
      <c r="Q55" s="28" t="s">
        <v>423</v>
      </c>
      <c r="R55" s="28" t="s">
        <v>62</v>
      </c>
      <c r="S55" s="28" t="s">
        <v>440</v>
      </c>
      <c r="T55" s="28" t="s">
        <v>431</v>
      </c>
      <c r="U55" s="26" t="n">
        <v>0.05</v>
      </c>
    </row>
    <row r="56" customFormat="false" ht="45" hidden="false" customHeight="false" outlineLevel="0" collapsed="false">
      <c r="A56" s="32" t="s">
        <v>419</v>
      </c>
      <c r="B56" s="28" t="s">
        <v>436</v>
      </c>
      <c r="C56" s="28" t="s">
        <v>256</v>
      </c>
      <c r="D56" s="28" t="s">
        <v>135</v>
      </c>
      <c r="E56" s="28" t="s">
        <v>437</v>
      </c>
      <c r="F56" s="29" t="s">
        <v>438</v>
      </c>
      <c r="G56" s="30" t="n">
        <v>3406600</v>
      </c>
      <c r="H56" s="28" t="n">
        <v>0</v>
      </c>
      <c r="I56" s="28" t="n">
        <v>3406600</v>
      </c>
      <c r="J56" s="31" t="n">
        <v>45343</v>
      </c>
      <c r="K56" s="31" t="n">
        <v>45343</v>
      </c>
      <c r="L56" s="28" t="n">
        <v>0</v>
      </c>
      <c r="M56" s="31" t="n">
        <v>45653</v>
      </c>
      <c r="N56" s="28" t="s">
        <v>441</v>
      </c>
      <c r="O56" s="28" t="s">
        <v>442</v>
      </c>
      <c r="P56" s="28" t="n">
        <v>26</v>
      </c>
      <c r="Q56" s="28" t="s">
        <v>423</v>
      </c>
      <c r="R56" s="28" t="s">
        <v>62</v>
      </c>
      <c r="S56" s="28" t="s">
        <v>440</v>
      </c>
      <c r="T56" s="28" t="s">
        <v>431</v>
      </c>
      <c r="U56" s="26" t="n">
        <v>0.05</v>
      </c>
    </row>
    <row r="57" customFormat="false" ht="45" hidden="false" customHeight="false" outlineLevel="0" collapsed="false">
      <c r="A57" s="32" t="s">
        <v>419</v>
      </c>
      <c r="B57" s="28" t="s">
        <v>436</v>
      </c>
      <c r="C57" s="28" t="s">
        <v>256</v>
      </c>
      <c r="D57" s="28" t="s">
        <v>135</v>
      </c>
      <c r="E57" s="28" t="s">
        <v>437</v>
      </c>
      <c r="F57" s="29" t="s">
        <v>438</v>
      </c>
      <c r="G57" s="30" t="n">
        <v>12796661</v>
      </c>
      <c r="H57" s="28" t="n">
        <v>0</v>
      </c>
      <c r="I57" s="28" t="n">
        <v>12796661</v>
      </c>
      <c r="J57" s="31" t="n">
        <v>45343</v>
      </c>
      <c r="K57" s="31" t="n">
        <v>45343</v>
      </c>
      <c r="L57" s="28" t="n">
        <v>0</v>
      </c>
      <c r="M57" s="31" t="n">
        <v>45653</v>
      </c>
      <c r="N57" s="28" t="s">
        <v>268</v>
      </c>
      <c r="O57" s="28" t="s">
        <v>442</v>
      </c>
      <c r="P57" s="28" t="n">
        <v>26</v>
      </c>
      <c r="Q57" s="28" t="s">
        <v>423</v>
      </c>
      <c r="R57" s="28" t="s">
        <v>62</v>
      </c>
      <c r="S57" s="28" t="s">
        <v>440</v>
      </c>
      <c r="T57" s="28" t="s">
        <v>431</v>
      </c>
      <c r="U57" s="26" t="n">
        <v>0.05</v>
      </c>
    </row>
    <row r="58" customFormat="false" ht="75" hidden="false" customHeight="false" outlineLevel="0" collapsed="false">
      <c r="A58" s="32" t="s">
        <v>419</v>
      </c>
      <c r="B58" s="28" t="s">
        <v>443</v>
      </c>
      <c r="C58" s="28" t="s">
        <v>256</v>
      </c>
      <c r="D58" s="28" t="s">
        <v>135</v>
      </c>
      <c r="E58" s="28" t="s">
        <v>415</v>
      </c>
      <c r="F58" s="29" t="s">
        <v>444</v>
      </c>
      <c r="G58" s="30" t="n">
        <v>28135549</v>
      </c>
      <c r="H58" s="28" t="n">
        <v>0</v>
      </c>
      <c r="I58" s="28" t="n">
        <v>28135549</v>
      </c>
      <c r="J58" s="31" t="n">
        <v>45338</v>
      </c>
      <c r="K58" s="31" t="n">
        <v>45338</v>
      </c>
      <c r="L58" s="28" t="n">
        <v>0</v>
      </c>
      <c r="M58" s="31" t="n">
        <v>45382</v>
      </c>
      <c r="N58" s="28" t="s">
        <v>178</v>
      </c>
      <c r="O58" s="28" t="s">
        <v>445</v>
      </c>
      <c r="P58" s="28" t="n">
        <v>10</v>
      </c>
      <c r="Q58" s="28" t="s">
        <v>446</v>
      </c>
      <c r="R58" s="28" t="s">
        <v>62</v>
      </c>
      <c r="S58" s="28" t="s">
        <v>447</v>
      </c>
      <c r="T58" s="28" t="s">
        <v>431</v>
      </c>
      <c r="U58" s="26" t="n">
        <v>0.05</v>
      </c>
    </row>
    <row r="59" customFormat="false" ht="90" hidden="false" customHeight="false" outlineLevel="0" collapsed="false">
      <c r="A59" s="28" t="s">
        <v>448</v>
      </c>
      <c r="B59" s="28" t="s">
        <v>449</v>
      </c>
      <c r="C59" s="28" t="s">
        <v>450</v>
      </c>
      <c r="D59" s="28" t="s">
        <v>135</v>
      </c>
      <c r="E59" s="28" t="s">
        <v>162</v>
      </c>
      <c r="F59" s="29" t="s">
        <v>451</v>
      </c>
      <c r="G59" s="30" t="n">
        <v>18548268</v>
      </c>
      <c r="H59" s="28" t="n">
        <v>0</v>
      </c>
      <c r="I59" s="28" t="n">
        <v>18548268</v>
      </c>
      <c r="J59" s="31" t="n">
        <v>45334</v>
      </c>
      <c r="K59" s="31" t="n">
        <v>45334</v>
      </c>
      <c r="L59" s="28" t="n">
        <v>0</v>
      </c>
      <c r="M59" s="31" t="n">
        <v>45657</v>
      </c>
      <c r="N59" s="28" t="s">
        <v>268</v>
      </c>
      <c r="O59" s="28" t="s">
        <v>188</v>
      </c>
      <c r="P59" s="28" t="n">
        <v>10</v>
      </c>
      <c r="Q59" s="28" t="s">
        <v>150</v>
      </c>
      <c r="R59" s="28"/>
      <c r="S59" s="28" t="s">
        <v>452</v>
      </c>
      <c r="T59" s="28"/>
      <c r="U59" s="24"/>
    </row>
    <row r="60" customFormat="false" ht="90" hidden="false" customHeight="false" outlineLevel="0" collapsed="false">
      <c r="A60" s="28" t="s">
        <v>448</v>
      </c>
      <c r="B60" s="28" t="s">
        <v>453</v>
      </c>
      <c r="C60" s="28" t="s">
        <v>450</v>
      </c>
      <c r="D60" s="28" t="s">
        <v>135</v>
      </c>
      <c r="E60" s="28" t="s">
        <v>162</v>
      </c>
      <c r="F60" s="29" t="s">
        <v>454</v>
      </c>
      <c r="G60" s="30" t="n">
        <v>1695716</v>
      </c>
      <c r="H60" s="28" t="n">
        <v>0</v>
      </c>
      <c r="I60" s="28" t="n">
        <v>1695716</v>
      </c>
      <c r="J60" s="31" t="n">
        <v>45334</v>
      </c>
      <c r="K60" s="31" t="n">
        <v>45334</v>
      </c>
      <c r="L60" s="28" t="n">
        <v>0</v>
      </c>
      <c r="M60" s="31" t="n">
        <v>45657</v>
      </c>
      <c r="N60" s="28" t="s">
        <v>441</v>
      </c>
      <c r="O60" s="28" t="s">
        <v>188</v>
      </c>
      <c r="P60" s="28" t="n">
        <v>10</v>
      </c>
      <c r="Q60" s="28" t="s">
        <v>150</v>
      </c>
      <c r="R60" s="28"/>
      <c r="S60" s="28" t="s">
        <v>455</v>
      </c>
      <c r="T60" s="28"/>
      <c r="U60" s="24"/>
    </row>
    <row r="61" customFormat="false" ht="90" hidden="false" customHeight="false" outlineLevel="0" collapsed="false">
      <c r="A61" s="28" t="s">
        <v>448</v>
      </c>
      <c r="B61" s="28" t="s">
        <v>456</v>
      </c>
      <c r="C61" s="28" t="s">
        <v>450</v>
      </c>
      <c r="D61" s="28" t="s">
        <v>135</v>
      </c>
      <c r="E61" s="28" t="s">
        <v>162</v>
      </c>
      <c r="F61" s="29" t="s">
        <v>457</v>
      </c>
      <c r="G61" s="30" t="n">
        <v>6399824</v>
      </c>
      <c r="H61" s="28" t="n">
        <v>0</v>
      </c>
      <c r="I61" s="28" t="n">
        <v>6399824</v>
      </c>
      <c r="J61" s="31" t="n">
        <v>45335</v>
      </c>
      <c r="K61" s="31" t="n">
        <v>45335</v>
      </c>
      <c r="L61" s="28" t="n">
        <v>0</v>
      </c>
      <c r="M61" s="31" t="n">
        <v>45657</v>
      </c>
      <c r="N61" s="28" t="s">
        <v>248</v>
      </c>
      <c r="O61" s="28" t="s">
        <v>188</v>
      </c>
      <c r="P61" s="28" t="n">
        <v>10</v>
      </c>
      <c r="Q61" s="28" t="s">
        <v>150</v>
      </c>
      <c r="R61" s="28"/>
      <c r="S61" s="28" t="s">
        <v>458</v>
      </c>
      <c r="T61" s="28"/>
      <c r="U61" s="24"/>
    </row>
    <row r="62" customFormat="false" ht="195" hidden="false" customHeight="false" outlineLevel="0" collapsed="false">
      <c r="A62" s="28" t="s">
        <v>459</v>
      </c>
      <c r="B62" s="28" t="s">
        <v>460</v>
      </c>
      <c r="C62" s="28" t="s">
        <v>184</v>
      </c>
      <c r="D62" s="28" t="s">
        <v>135</v>
      </c>
      <c r="E62" s="28" t="s">
        <v>461</v>
      </c>
      <c r="F62" s="29" t="s">
        <v>462</v>
      </c>
      <c r="G62" s="30" t="n">
        <v>55581872</v>
      </c>
      <c r="H62" s="28" t="n">
        <v>0</v>
      </c>
      <c r="I62" s="28" t="n">
        <v>55581872</v>
      </c>
      <c r="J62" s="31" t="n">
        <v>45327</v>
      </c>
      <c r="K62" s="31" t="n">
        <v>45330</v>
      </c>
      <c r="L62" s="28" t="n">
        <v>0</v>
      </c>
      <c r="M62" s="31" t="n">
        <v>45653</v>
      </c>
      <c r="N62" s="28" t="s">
        <v>463</v>
      </c>
      <c r="O62" s="28" t="s">
        <v>249</v>
      </c>
      <c r="P62" s="28" t="n">
        <v>26</v>
      </c>
      <c r="Q62" s="28" t="s">
        <v>150</v>
      </c>
      <c r="R62" s="28" t="s">
        <v>62</v>
      </c>
      <c r="S62" s="28" t="s">
        <v>464</v>
      </c>
      <c r="T62" s="28" t="s">
        <v>465</v>
      </c>
      <c r="U62" s="26" t="n">
        <v>0.07</v>
      </c>
    </row>
    <row r="63" customFormat="false" ht="120" hidden="false" customHeight="false" outlineLevel="0" collapsed="false">
      <c r="A63" s="28" t="s">
        <v>459</v>
      </c>
      <c r="B63" s="28" t="s">
        <v>466</v>
      </c>
      <c r="C63" s="28" t="s">
        <v>184</v>
      </c>
      <c r="D63" s="28" t="s">
        <v>135</v>
      </c>
      <c r="E63" s="28" t="s">
        <v>467</v>
      </c>
      <c r="F63" s="29" t="s">
        <v>468</v>
      </c>
      <c r="G63" s="30" t="n">
        <v>10797197</v>
      </c>
      <c r="H63" s="28" t="n">
        <v>0</v>
      </c>
      <c r="I63" s="28" t="n">
        <v>10797197</v>
      </c>
      <c r="J63" s="31" t="n">
        <v>45327</v>
      </c>
      <c r="K63" s="31" t="n">
        <v>45330</v>
      </c>
      <c r="L63" s="28" t="n">
        <v>0</v>
      </c>
      <c r="M63" s="31" t="n">
        <v>45653</v>
      </c>
      <c r="N63" s="28" t="s">
        <v>469</v>
      </c>
      <c r="O63" s="28" t="s">
        <v>188</v>
      </c>
      <c r="P63" s="28" t="n">
        <v>26</v>
      </c>
      <c r="Q63" s="28" t="s">
        <v>150</v>
      </c>
      <c r="R63" s="28" t="s">
        <v>62</v>
      </c>
      <c r="S63" s="28" t="s">
        <v>470</v>
      </c>
      <c r="T63" s="28" t="s">
        <v>465</v>
      </c>
      <c r="U63" s="26" t="n">
        <v>0.07</v>
      </c>
    </row>
    <row r="64" customFormat="false" ht="150" hidden="false" customHeight="false" outlineLevel="0" collapsed="false">
      <c r="A64" s="28" t="s">
        <v>459</v>
      </c>
      <c r="B64" s="28" t="s">
        <v>471</v>
      </c>
      <c r="C64" s="28" t="s">
        <v>184</v>
      </c>
      <c r="D64" s="28" t="s">
        <v>135</v>
      </c>
      <c r="E64" s="28" t="s">
        <v>467</v>
      </c>
      <c r="F64" s="29" t="s">
        <v>472</v>
      </c>
      <c r="G64" s="30" t="n">
        <v>129999217</v>
      </c>
      <c r="H64" s="28" t="n">
        <v>0</v>
      </c>
      <c r="I64" s="28" t="n">
        <v>129999217</v>
      </c>
      <c r="J64" s="31" t="n">
        <v>45336</v>
      </c>
      <c r="K64" s="31" t="n">
        <v>45338</v>
      </c>
      <c r="L64" s="28" t="n">
        <v>0</v>
      </c>
      <c r="M64" s="31" t="n">
        <v>45646</v>
      </c>
      <c r="N64" s="28" t="s">
        <v>268</v>
      </c>
      <c r="O64" s="28" t="s">
        <v>188</v>
      </c>
      <c r="P64" s="28" t="n">
        <v>26</v>
      </c>
      <c r="Q64" s="28" t="s">
        <v>150</v>
      </c>
      <c r="R64" s="28" t="s">
        <v>62</v>
      </c>
      <c r="S64" s="28" t="s">
        <v>473</v>
      </c>
      <c r="T64" s="28" t="s">
        <v>465</v>
      </c>
      <c r="U64" s="26" t="n">
        <v>0.05</v>
      </c>
    </row>
    <row r="65" customFormat="false" ht="90" hidden="false" customHeight="false" outlineLevel="0" collapsed="false">
      <c r="A65" s="28" t="s">
        <v>459</v>
      </c>
      <c r="B65" s="28" t="s">
        <v>474</v>
      </c>
      <c r="C65" s="28" t="s">
        <v>184</v>
      </c>
      <c r="D65" s="28" t="s">
        <v>135</v>
      </c>
      <c r="E65" s="28" t="s">
        <v>467</v>
      </c>
      <c r="F65" s="29" t="s">
        <v>475</v>
      </c>
      <c r="G65" s="30" t="n">
        <v>9998567</v>
      </c>
      <c r="H65" s="28" t="n">
        <v>0</v>
      </c>
      <c r="I65" s="28" t="n">
        <v>9998567</v>
      </c>
      <c r="J65" s="31" t="n">
        <v>45338</v>
      </c>
      <c r="K65" s="31" t="n">
        <v>45338</v>
      </c>
      <c r="L65" s="28" t="n">
        <v>0</v>
      </c>
      <c r="M65" s="31" t="n">
        <v>45653</v>
      </c>
      <c r="N65" s="28" t="s">
        <v>268</v>
      </c>
      <c r="O65" s="28" t="s">
        <v>188</v>
      </c>
      <c r="P65" s="28" t="n">
        <v>26</v>
      </c>
      <c r="Q65" s="28" t="s">
        <v>150</v>
      </c>
      <c r="R65" s="28" t="s">
        <v>62</v>
      </c>
      <c r="S65" s="28" t="s">
        <v>476</v>
      </c>
      <c r="T65" s="28" t="s">
        <v>465</v>
      </c>
      <c r="U65" s="26" t="n">
        <v>0.04</v>
      </c>
    </row>
    <row r="66" customFormat="false" ht="120" hidden="false" customHeight="false" outlineLevel="0" collapsed="false">
      <c r="A66" s="28" t="s">
        <v>477</v>
      </c>
      <c r="B66" s="28" t="n">
        <v>1</v>
      </c>
      <c r="C66" s="28" t="s">
        <v>43</v>
      </c>
      <c r="D66" s="28" t="s">
        <v>478</v>
      </c>
      <c r="E66" s="28" t="s">
        <v>479</v>
      </c>
      <c r="F66" s="29" t="s">
        <v>480</v>
      </c>
      <c r="G66" s="30" t="n">
        <v>116400000</v>
      </c>
      <c r="H66" s="28" t="n">
        <v>0</v>
      </c>
      <c r="I66" s="28" t="n">
        <v>116400000</v>
      </c>
      <c r="J66" s="31" t="n">
        <v>45334</v>
      </c>
      <c r="K66" s="31" t="n">
        <v>45310</v>
      </c>
      <c r="L66" s="28" t="n">
        <v>0</v>
      </c>
      <c r="M66" s="31" t="n">
        <v>45338</v>
      </c>
      <c r="N66" s="28" t="s">
        <v>441</v>
      </c>
      <c r="O66" s="28" t="s">
        <v>481</v>
      </c>
      <c r="P66" s="28" t="n">
        <v>26</v>
      </c>
      <c r="Q66" s="28" t="s">
        <v>150</v>
      </c>
      <c r="R66" s="28" t="s">
        <v>482</v>
      </c>
      <c r="S66" s="28" t="s">
        <v>483</v>
      </c>
      <c r="T66" s="28" t="s">
        <v>484</v>
      </c>
      <c r="U66" s="24" t="n">
        <v>5</v>
      </c>
    </row>
    <row r="67" customFormat="false" ht="60" hidden="false" customHeight="false" outlineLevel="0" collapsed="false">
      <c r="A67" s="28" t="s">
        <v>477</v>
      </c>
      <c r="B67" s="28" t="n">
        <v>2</v>
      </c>
      <c r="C67" s="28" t="s">
        <v>485</v>
      </c>
      <c r="D67" s="28" t="s">
        <v>478</v>
      </c>
      <c r="E67" s="28" t="s">
        <v>486</v>
      </c>
      <c r="F67" s="29" t="s">
        <v>487</v>
      </c>
      <c r="G67" s="30" t="n">
        <v>320000000</v>
      </c>
      <c r="H67" s="28" t="n">
        <v>0</v>
      </c>
      <c r="I67" s="28" t="n">
        <v>320000000</v>
      </c>
      <c r="J67" s="31" t="n">
        <v>45345</v>
      </c>
      <c r="K67" s="31" t="n">
        <v>45314</v>
      </c>
      <c r="L67" s="28" t="n">
        <v>0</v>
      </c>
      <c r="M67" s="31" t="n">
        <v>45349</v>
      </c>
      <c r="N67" s="28" t="s">
        <v>248</v>
      </c>
      <c r="O67" s="28" t="s">
        <v>488</v>
      </c>
      <c r="P67" s="28" t="n">
        <v>26</v>
      </c>
      <c r="Q67" s="28" t="s">
        <v>150</v>
      </c>
      <c r="R67" s="28" t="s">
        <v>489</v>
      </c>
      <c r="S67" s="28" t="s">
        <v>490</v>
      </c>
      <c r="T67" s="28" t="s">
        <v>484</v>
      </c>
      <c r="U67" s="24" t="n">
        <v>10</v>
      </c>
    </row>
    <row r="68" customFormat="false" ht="60" hidden="false" customHeight="false" outlineLevel="0" collapsed="false">
      <c r="A68" s="28" t="s">
        <v>477</v>
      </c>
      <c r="B68" s="28" t="n">
        <v>3</v>
      </c>
      <c r="C68" s="28" t="s">
        <v>43</v>
      </c>
      <c r="D68" s="28" t="s">
        <v>478</v>
      </c>
      <c r="E68" s="28" t="s">
        <v>154</v>
      </c>
      <c r="F68" s="29" t="s">
        <v>491</v>
      </c>
      <c r="G68" s="30" t="n">
        <v>76800000</v>
      </c>
      <c r="H68" s="28" t="n">
        <v>0</v>
      </c>
      <c r="I68" s="28" t="n">
        <v>76800000</v>
      </c>
      <c r="J68" s="31" t="n">
        <v>45345</v>
      </c>
      <c r="K68" s="31" t="n">
        <v>45349</v>
      </c>
      <c r="L68" s="28" t="n">
        <v>0</v>
      </c>
      <c r="M68" s="31" t="n">
        <v>45345</v>
      </c>
      <c r="N68" s="32" t="s">
        <v>492</v>
      </c>
      <c r="O68" s="28" t="s">
        <v>493</v>
      </c>
      <c r="P68" s="28" t="n">
        <v>26</v>
      </c>
      <c r="Q68" s="28" t="s">
        <v>150</v>
      </c>
      <c r="R68" s="32" t="s">
        <v>494</v>
      </c>
      <c r="S68" s="28" t="s">
        <v>495</v>
      </c>
      <c r="T68" s="28" t="s">
        <v>484</v>
      </c>
      <c r="U68" s="24" t="n">
        <v>8</v>
      </c>
    </row>
    <row r="69" customFormat="false" ht="60" hidden="false" customHeight="false" outlineLevel="0" collapsed="false">
      <c r="A69" s="28" t="s">
        <v>477</v>
      </c>
      <c r="B69" s="28" t="n">
        <v>4</v>
      </c>
      <c r="C69" s="28" t="s">
        <v>485</v>
      </c>
      <c r="D69" s="28" t="s">
        <v>478</v>
      </c>
      <c r="E69" s="28" t="s">
        <v>154</v>
      </c>
      <c r="F69" s="29" t="s">
        <v>496</v>
      </c>
      <c r="G69" s="30" t="n">
        <v>319999680</v>
      </c>
      <c r="H69" s="28" t="n">
        <v>0</v>
      </c>
      <c r="I69" s="28" t="n">
        <v>319999680</v>
      </c>
      <c r="J69" s="31" t="n">
        <v>45349</v>
      </c>
      <c r="K69" s="31" t="n">
        <v>45349</v>
      </c>
      <c r="L69" s="28" t="n">
        <v>0</v>
      </c>
      <c r="M69" s="31" t="n">
        <v>45351</v>
      </c>
      <c r="N69" s="28" t="s">
        <v>193</v>
      </c>
      <c r="O69" s="28" t="s">
        <v>493</v>
      </c>
      <c r="P69" s="28" t="n">
        <v>26</v>
      </c>
      <c r="Q69" s="28" t="s">
        <v>150</v>
      </c>
      <c r="R69" s="28" t="s">
        <v>497</v>
      </c>
      <c r="S69" s="28" t="s">
        <v>498</v>
      </c>
      <c r="T69" s="28" t="s">
        <v>484</v>
      </c>
      <c r="U69" s="24" t="n">
        <v>10</v>
      </c>
    </row>
    <row r="70" customFormat="false" ht="75" hidden="false" customHeight="false" outlineLevel="0" collapsed="false">
      <c r="A70" s="28" t="s">
        <v>499</v>
      </c>
      <c r="B70" s="28" t="s">
        <v>500</v>
      </c>
      <c r="C70" s="28" t="s">
        <v>184</v>
      </c>
      <c r="D70" s="28" t="s">
        <v>135</v>
      </c>
      <c r="E70" s="28" t="s">
        <v>433</v>
      </c>
      <c r="F70" s="29" t="s">
        <v>501</v>
      </c>
      <c r="G70" s="30" t="n">
        <v>13003112</v>
      </c>
      <c r="H70" s="28" t="n">
        <v>0</v>
      </c>
      <c r="I70" s="28" t="n">
        <v>13003112</v>
      </c>
      <c r="J70" s="31" t="n">
        <v>45323</v>
      </c>
      <c r="K70" s="31" t="n">
        <v>45329</v>
      </c>
      <c r="L70" s="28" t="n">
        <v>0</v>
      </c>
      <c r="M70" s="31" t="n">
        <v>45657</v>
      </c>
      <c r="N70" s="28" t="s">
        <v>248</v>
      </c>
      <c r="O70" s="28" t="s">
        <v>502</v>
      </c>
      <c r="P70" s="28" t="n">
        <v>26</v>
      </c>
      <c r="Q70" s="28" t="s">
        <v>330</v>
      </c>
      <c r="R70" s="28" t="s">
        <v>62</v>
      </c>
      <c r="S70" s="28" t="s">
        <v>503</v>
      </c>
      <c r="T70" s="28" t="s">
        <v>504</v>
      </c>
      <c r="U70" s="24" t="n">
        <v>0</v>
      </c>
    </row>
    <row r="71" customFormat="false" ht="90" hidden="false" customHeight="false" outlineLevel="0" collapsed="false">
      <c r="A71" s="28" t="s">
        <v>499</v>
      </c>
      <c r="B71" s="28" t="s">
        <v>505</v>
      </c>
      <c r="C71" s="28" t="s">
        <v>256</v>
      </c>
      <c r="D71" s="28" t="s">
        <v>135</v>
      </c>
      <c r="E71" s="28" t="s">
        <v>506</v>
      </c>
      <c r="F71" s="29" t="s">
        <v>507</v>
      </c>
      <c r="G71" s="30" t="n">
        <v>17560000</v>
      </c>
      <c r="H71" s="28" t="n">
        <v>0</v>
      </c>
      <c r="I71" s="28" t="n">
        <v>17560000</v>
      </c>
      <c r="J71" s="31" t="n">
        <v>45324</v>
      </c>
      <c r="K71" s="31" t="n">
        <v>45327</v>
      </c>
      <c r="L71" s="28" t="n">
        <v>0</v>
      </c>
      <c r="M71" s="31" t="n">
        <v>45657</v>
      </c>
      <c r="N71" s="32" t="s">
        <v>508</v>
      </c>
      <c r="O71" s="28" t="s">
        <v>509</v>
      </c>
      <c r="P71" s="32" t="s">
        <v>510</v>
      </c>
      <c r="Q71" s="32" t="s">
        <v>511</v>
      </c>
      <c r="R71" s="28" t="s">
        <v>512</v>
      </c>
      <c r="S71" s="28" t="s">
        <v>513</v>
      </c>
      <c r="T71" s="28" t="s">
        <v>514</v>
      </c>
      <c r="U71" s="24" t="n">
        <v>8</v>
      </c>
    </row>
    <row r="72" customFormat="false" ht="135" hidden="false" customHeight="false" outlineLevel="0" collapsed="false">
      <c r="A72" s="28" t="s">
        <v>499</v>
      </c>
      <c r="B72" s="28" t="s">
        <v>515</v>
      </c>
      <c r="C72" s="28" t="s">
        <v>184</v>
      </c>
      <c r="D72" s="28" t="s">
        <v>135</v>
      </c>
      <c r="E72" s="28" t="s">
        <v>427</v>
      </c>
      <c r="F72" s="29" t="s">
        <v>516</v>
      </c>
      <c r="G72" s="30" t="n">
        <v>57239605</v>
      </c>
      <c r="H72" s="28" t="n">
        <v>0</v>
      </c>
      <c r="I72" s="28" t="n">
        <v>57239605</v>
      </c>
      <c r="J72" s="31" t="n">
        <v>45329</v>
      </c>
      <c r="K72" s="31" t="n">
        <v>45335</v>
      </c>
      <c r="L72" s="28" t="n">
        <v>0</v>
      </c>
      <c r="M72" s="31" t="n">
        <v>45657</v>
      </c>
      <c r="N72" s="32" t="s">
        <v>517</v>
      </c>
      <c r="O72" s="28" t="s">
        <v>518</v>
      </c>
      <c r="P72" s="32" t="s">
        <v>519</v>
      </c>
      <c r="Q72" s="28" t="s">
        <v>330</v>
      </c>
      <c r="R72" s="28" t="s">
        <v>62</v>
      </c>
      <c r="S72" s="28" t="s">
        <v>520</v>
      </c>
      <c r="T72" s="28" t="s">
        <v>521</v>
      </c>
      <c r="U72" s="24" t="n">
        <v>0</v>
      </c>
    </row>
    <row r="73" customFormat="false" ht="105" hidden="false" customHeight="false" outlineLevel="0" collapsed="false">
      <c r="A73" s="28" t="s">
        <v>522</v>
      </c>
      <c r="B73" s="28" t="n">
        <v>1</v>
      </c>
      <c r="C73" s="28" t="s">
        <v>523</v>
      </c>
      <c r="D73" s="28" t="s">
        <v>135</v>
      </c>
      <c r="E73" s="28" t="s">
        <v>252</v>
      </c>
      <c r="F73" s="29" t="s">
        <v>524</v>
      </c>
      <c r="G73" s="30" t="n">
        <v>20380635</v>
      </c>
      <c r="H73" s="28" t="n">
        <v>0</v>
      </c>
      <c r="I73" s="28" t="n">
        <v>20380635</v>
      </c>
      <c r="J73" s="31" t="n">
        <v>45327</v>
      </c>
      <c r="K73" s="31" t="n">
        <v>45327</v>
      </c>
      <c r="L73" s="28" t="n">
        <v>0</v>
      </c>
      <c r="M73" s="31" t="n">
        <v>45626</v>
      </c>
      <c r="N73" s="32" t="s">
        <v>525</v>
      </c>
      <c r="O73" s="28" t="s">
        <v>526</v>
      </c>
      <c r="P73" s="28" t="n">
        <v>26</v>
      </c>
      <c r="Q73" s="28" t="s">
        <v>150</v>
      </c>
      <c r="R73" s="28"/>
      <c r="S73" s="28" t="s">
        <v>527</v>
      </c>
      <c r="T73" s="28"/>
      <c r="U73" s="24" t="n">
        <v>7.69</v>
      </c>
    </row>
    <row r="74" customFormat="false" ht="105" hidden="false" customHeight="false" outlineLevel="0" collapsed="false">
      <c r="A74" s="28" t="s">
        <v>522</v>
      </c>
      <c r="B74" s="28" t="n">
        <v>2</v>
      </c>
      <c r="C74" s="28" t="s">
        <v>523</v>
      </c>
      <c r="D74" s="28" t="s">
        <v>135</v>
      </c>
      <c r="E74" s="28" t="s">
        <v>252</v>
      </c>
      <c r="F74" s="29" t="s">
        <v>528</v>
      </c>
      <c r="G74" s="30" t="n">
        <v>12885874</v>
      </c>
      <c r="H74" s="28" t="n">
        <v>0</v>
      </c>
      <c r="I74" s="28" t="n">
        <v>12885874</v>
      </c>
      <c r="J74" s="31" t="n">
        <v>45329</v>
      </c>
      <c r="K74" s="31" t="n">
        <v>45329</v>
      </c>
      <c r="L74" s="28" t="n">
        <v>0</v>
      </c>
      <c r="M74" s="31" t="n">
        <v>45626</v>
      </c>
      <c r="N74" s="28" t="s">
        <v>529</v>
      </c>
      <c r="O74" s="28" t="s">
        <v>526</v>
      </c>
      <c r="P74" s="28" t="n">
        <v>26</v>
      </c>
      <c r="Q74" s="28" t="s">
        <v>150</v>
      </c>
      <c r="R74" s="28"/>
      <c r="S74" s="28" t="s">
        <v>530</v>
      </c>
      <c r="T74" s="28"/>
      <c r="U74" s="24" t="n">
        <v>7.07</v>
      </c>
    </row>
    <row r="75" customFormat="false" ht="90" hidden="false" customHeight="false" outlineLevel="0" collapsed="false">
      <c r="A75" s="28" t="s">
        <v>522</v>
      </c>
      <c r="B75" s="28" t="n">
        <v>3</v>
      </c>
      <c r="C75" s="28" t="s">
        <v>523</v>
      </c>
      <c r="D75" s="28" t="s">
        <v>135</v>
      </c>
      <c r="E75" s="28" t="s">
        <v>433</v>
      </c>
      <c r="F75" s="29" t="s">
        <v>531</v>
      </c>
      <c r="G75" s="30" t="n">
        <v>7991555</v>
      </c>
      <c r="H75" s="28" t="n">
        <v>0</v>
      </c>
      <c r="I75" s="28" t="n">
        <v>7991555</v>
      </c>
      <c r="J75" s="31" t="n">
        <v>45334</v>
      </c>
      <c r="K75" s="31" t="n">
        <v>45334</v>
      </c>
      <c r="L75" s="28" t="n">
        <v>0</v>
      </c>
      <c r="M75" s="31" t="n">
        <v>45626</v>
      </c>
      <c r="N75" s="28" t="s">
        <v>248</v>
      </c>
      <c r="O75" s="28" t="s">
        <v>249</v>
      </c>
      <c r="P75" s="28" t="n">
        <v>26</v>
      </c>
      <c r="Q75" s="28" t="s">
        <v>150</v>
      </c>
      <c r="R75" s="28"/>
      <c r="S75" s="28" t="s">
        <v>532</v>
      </c>
      <c r="T75" s="28"/>
      <c r="U75" s="24" t="n">
        <v>5.47</v>
      </c>
    </row>
    <row r="76" customFormat="false" ht="105" hidden="false" customHeight="false" outlineLevel="0" collapsed="false">
      <c r="A76" s="28" t="s">
        <v>533</v>
      </c>
      <c r="B76" s="28" t="n">
        <v>4</v>
      </c>
      <c r="C76" s="28" t="s">
        <v>523</v>
      </c>
      <c r="D76" s="28" t="s">
        <v>135</v>
      </c>
      <c r="E76" s="28" t="s">
        <v>534</v>
      </c>
      <c r="F76" s="29" t="s">
        <v>535</v>
      </c>
      <c r="G76" s="30" t="n">
        <v>7999400</v>
      </c>
      <c r="H76" s="28" t="n">
        <v>0</v>
      </c>
      <c r="I76" s="28" t="n">
        <v>7999400</v>
      </c>
      <c r="J76" s="31" t="n">
        <v>45341</v>
      </c>
      <c r="K76" s="31" t="n">
        <v>45349</v>
      </c>
      <c r="L76" s="28" t="n">
        <v>0</v>
      </c>
      <c r="M76" s="31" t="n">
        <v>45626</v>
      </c>
      <c r="N76" s="28" t="s">
        <v>193</v>
      </c>
      <c r="O76" s="28" t="s">
        <v>536</v>
      </c>
      <c r="P76" s="28" t="n">
        <v>26</v>
      </c>
      <c r="Q76" s="28" t="s">
        <v>150</v>
      </c>
      <c r="R76" s="28" t="s">
        <v>537</v>
      </c>
      <c r="S76" s="28" t="s">
        <v>538</v>
      </c>
      <c r="T76" s="28"/>
      <c r="U76" s="24" t="n">
        <v>0.3</v>
      </c>
    </row>
    <row r="77" customFormat="false" ht="135" hidden="false" customHeight="false" outlineLevel="0" collapsed="false">
      <c r="A77" s="28" t="s">
        <v>539</v>
      </c>
      <c r="B77" s="28" t="s">
        <v>540</v>
      </c>
      <c r="C77" s="28" t="s">
        <v>43</v>
      </c>
      <c r="D77" s="28" t="s">
        <v>135</v>
      </c>
      <c r="E77" s="28" t="s">
        <v>541</v>
      </c>
      <c r="F77" s="29" t="s">
        <v>542</v>
      </c>
      <c r="G77" s="30" t="n">
        <v>21300000</v>
      </c>
      <c r="H77" s="28" t="n">
        <v>0</v>
      </c>
      <c r="I77" s="28" t="n">
        <v>21300000</v>
      </c>
      <c r="J77" s="31" t="n">
        <v>45331</v>
      </c>
      <c r="K77" s="31" t="n">
        <v>45336</v>
      </c>
      <c r="L77" s="28" t="n">
        <v>0</v>
      </c>
      <c r="M77" s="31" t="n">
        <v>45657</v>
      </c>
      <c r="N77" s="28" t="s">
        <v>235</v>
      </c>
      <c r="O77" s="28" t="s">
        <v>543</v>
      </c>
      <c r="P77" s="28" t="n">
        <v>10</v>
      </c>
      <c r="Q77" s="28" t="s">
        <v>140</v>
      </c>
      <c r="R77" s="28" t="s">
        <v>540</v>
      </c>
      <c r="S77" s="32" t="s">
        <v>544</v>
      </c>
      <c r="T77" s="28"/>
      <c r="U77" s="24" t="s">
        <v>383</v>
      </c>
    </row>
    <row r="78" customFormat="false" ht="120" hidden="false" customHeight="false" outlineLevel="0" collapsed="false">
      <c r="A78" s="28" t="s">
        <v>539</v>
      </c>
      <c r="B78" s="28" t="s">
        <v>545</v>
      </c>
      <c r="C78" s="28" t="s">
        <v>43</v>
      </c>
      <c r="D78" s="28" t="s">
        <v>135</v>
      </c>
      <c r="E78" s="28" t="s">
        <v>546</v>
      </c>
      <c r="F78" s="29" t="s">
        <v>547</v>
      </c>
      <c r="G78" s="30" t="n">
        <v>86165339</v>
      </c>
      <c r="H78" s="28" t="n">
        <v>0</v>
      </c>
      <c r="I78" s="28" t="n">
        <v>86165339</v>
      </c>
      <c r="J78" s="31" t="n">
        <v>45329</v>
      </c>
      <c r="K78" s="31" t="n">
        <v>45328</v>
      </c>
      <c r="L78" s="28" t="n">
        <v>0</v>
      </c>
      <c r="M78" s="31" t="n">
        <v>45657</v>
      </c>
      <c r="N78" s="28" t="s">
        <v>268</v>
      </c>
      <c r="O78" s="28" t="s">
        <v>188</v>
      </c>
      <c r="P78" s="28" t="n">
        <v>26</v>
      </c>
      <c r="Q78" s="28" t="s">
        <v>150</v>
      </c>
      <c r="R78" s="28"/>
      <c r="S78" s="28"/>
      <c r="T78" s="28"/>
      <c r="U78" s="24" t="s">
        <v>383</v>
      </c>
    </row>
    <row r="79" customFormat="false" ht="90" hidden="false" customHeight="false" outlineLevel="0" collapsed="false">
      <c r="A79" s="28" t="s">
        <v>539</v>
      </c>
      <c r="B79" s="28" t="s">
        <v>548</v>
      </c>
      <c r="C79" s="28" t="s">
        <v>43</v>
      </c>
      <c r="D79" s="28" t="s">
        <v>135</v>
      </c>
      <c r="E79" s="28" t="s">
        <v>549</v>
      </c>
      <c r="F79" s="29" t="s">
        <v>550</v>
      </c>
      <c r="G79" s="30" t="n">
        <v>33664550</v>
      </c>
      <c r="H79" s="28" t="n">
        <v>0</v>
      </c>
      <c r="I79" s="28" t="n">
        <v>33664550</v>
      </c>
      <c r="J79" s="31" t="n">
        <v>45329</v>
      </c>
      <c r="K79" s="31" t="n">
        <v>45329</v>
      </c>
      <c r="L79" s="28" t="n">
        <v>0</v>
      </c>
      <c r="M79" s="31" t="n">
        <v>45657</v>
      </c>
      <c r="N79" s="28" t="s">
        <v>248</v>
      </c>
      <c r="O79" s="28" t="s">
        <v>551</v>
      </c>
      <c r="P79" s="28" t="n">
        <v>26</v>
      </c>
      <c r="Q79" s="28" t="s">
        <v>150</v>
      </c>
      <c r="R79" s="28"/>
      <c r="S79" s="28"/>
      <c r="T79" s="28"/>
      <c r="U79" s="24" t="s">
        <v>383</v>
      </c>
    </row>
    <row r="80" customFormat="false" ht="75" hidden="false" customHeight="false" outlineLevel="0" collapsed="false">
      <c r="A80" s="28" t="s">
        <v>539</v>
      </c>
      <c r="B80" s="28" t="s">
        <v>552</v>
      </c>
      <c r="C80" s="28" t="s">
        <v>43</v>
      </c>
      <c r="D80" s="28" t="s">
        <v>135</v>
      </c>
      <c r="E80" s="28" t="s">
        <v>553</v>
      </c>
      <c r="F80" s="29" t="s">
        <v>554</v>
      </c>
      <c r="G80" s="30" t="n">
        <v>3200000</v>
      </c>
      <c r="H80" s="28" t="n">
        <v>0</v>
      </c>
      <c r="I80" s="28" t="n">
        <v>3200000</v>
      </c>
      <c r="J80" s="31" t="n">
        <v>45342</v>
      </c>
      <c r="K80" s="31" t="n">
        <v>45342</v>
      </c>
      <c r="L80" s="28" t="n">
        <v>0</v>
      </c>
      <c r="M80" s="31" t="n">
        <v>45657</v>
      </c>
      <c r="N80" s="28" t="s">
        <v>555</v>
      </c>
      <c r="O80" s="28" t="s">
        <v>556</v>
      </c>
      <c r="P80" s="28" t="n">
        <v>26</v>
      </c>
      <c r="Q80" s="28" t="s">
        <v>150</v>
      </c>
      <c r="R80" s="28"/>
      <c r="S80" s="28" t="s">
        <v>557</v>
      </c>
      <c r="T80" s="28"/>
      <c r="U80" s="24" t="s">
        <v>383</v>
      </c>
    </row>
    <row r="81" customFormat="false" ht="90" hidden="false" customHeight="false" outlineLevel="0" collapsed="false">
      <c r="A81" s="28" t="s">
        <v>539</v>
      </c>
      <c r="B81" s="28" t="s">
        <v>558</v>
      </c>
      <c r="C81" s="28" t="s">
        <v>43</v>
      </c>
      <c r="D81" s="28" t="s">
        <v>559</v>
      </c>
      <c r="E81" s="28" t="s">
        <v>546</v>
      </c>
      <c r="F81" s="29" t="s">
        <v>560</v>
      </c>
      <c r="G81" s="30" t="n">
        <v>9941124</v>
      </c>
      <c r="H81" s="28" t="n">
        <v>0</v>
      </c>
      <c r="I81" s="28" t="n">
        <v>9941124</v>
      </c>
      <c r="J81" s="31" t="n">
        <v>45346</v>
      </c>
      <c r="K81" s="31" t="n">
        <v>45346</v>
      </c>
      <c r="L81" s="28" t="n">
        <v>0</v>
      </c>
      <c r="M81" s="31" t="n">
        <v>45657</v>
      </c>
      <c r="N81" s="28" t="s">
        <v>441</v>
      </c>
      <c r="O81" s="28" t="s">
        <v>188</v>
      </c>
      <c r="P81" s="28" t="n">
        <v>26</v>
      </c>
      <c r="Q81" s="28" t="s">
        <v>150</v>
      </c>
      <c r="R81" s="28"/>
      <c r="S81" s="28"/>
      <c r="T81" s="28"/>
      <c r="U81" s="24" t="s">
        <v>383</v>
      </c>
    </row>
    <row r="82" customFormat="false" ht="90" hidden="false" customHeight="false" outlineLevel="0" collapsed="false">
      <c r="A82" s="28" t="s">
        <v>561</v>
      </c>
      <c r="B82" s="28" t="n">
        <v>3</v>
      </c>
      <c r="C82" s="28" t="s">
        <v>43</v>
      </c>
      <c r="D82" s="28" t="s">
        <v>135</v>
      </c>
      <c r="E82" s="28" t="s">
        <v>562</v>
      </c>
      <c r="F82" s="29" t="s">
        <v>563</v>
      </c>
      <c r="G82" s="30" t="n">
        <v>20500000</v>
      </c>
      <c r="H82" s="28" t="n">
        <v>0</v>
      </c>
      <c r="I82" s="28" t="n">
        <v>20500000</v>
      </c>
      <c r="J82" s="31" t="n">
        <v>45328</v>
      </c>
      <c r="K82" s="31" t="n">
        <v>45334</v>
      </c>
      <c r="L82" s="28" t="n">
        <v>0</v>
      </c>
      <c r="M82" s="31" t="n">
        <v>45639</v>
      </c>
      <c r="N82" s="28" t="s">
        <v>235</v>
      </c>
      <c r="O82" s="28" t="s">
        <v>564</v>
      </c>
      <c r="P82" s="28" t="n">
        <v>10</v>
      </c>
      <c r="Q82" s="28" t="s">
        <v>140</v>
      </c>
      <c r="R82" s="28" t="s">
        <v>565</v>
      </c>
      <c r="S82" s="28" t="s">
        <v>566</v>
      </c>
      <c r="T82" s="28"/>
      <c r="U82" s="24" t="n">
        <v>5.57</v>
      </c>
    </row>
    <row r="83" customFormat="false" ht="120" hidden="false" customHeight="false" outlineLevel="0" collapsed="false">
      <c r="A83" s="28" t="s">
        <v>561</v>
      </c>
      <c r="B83" s="28" t="n">
        <v>5</v>
      </c>
      <c r="C83" s="28" t="s">
        <v>43</v>
      </c>
      <c r="D83" s="28" t="s">
        <v>58</v>
      </c>
      <c r="E83" s="28" t="s">
        <v>567</v>
      </c>
      <c r="F83" s="29" t="s">
        <v>568</v>
      </c>
      <c r="G83" s="30" t="n">
        <v>23452200</v>
      </c>
      <c r="H83" s="28" t="n">
        <v>0</v>
      </c>
      <c r="I83" s="28" t="n">
        <v>23452200</v>
      </c>
      <c r="J83" s="31" t="n">
        <v>45329</v>
      </c>
      <c r="K83" s="31" t="n">
        <v>45334</v>
      </c>
      <c r="L83" s="28" t="n">
        <v>0</v>
      </c>
      <c r="M83" s="31" t="n">
        <v>45471</v>
      </c>
      <c r="N83" s="28" t="s">
        <v>569</v>
      </c>
      <c r="O83" s="28" t="s">
        <v>570</v>
      </c>
      <c r="P83" s="28" t="n">
        <v>10</v>
      </c>
      <c r="Q83" s="28" t="s">
        <v>140</v>
      </c>
      <c r="R83" s="28" t="s">
        <v>571</v>
      </c>
      <c r="S83" s="28" t="s">
        <v>572</v>
      </c>
      <c r="T83" s="28"/>
      <c r="U83" s="24" t="n">
        <v>12.4</v>
      </c>
    </row>
    <row r="84" customFormat="false" ht="105" hidden="false" customHeight="false" outlineLevel="0" collapsed="false">
      <c r="A84" s="28" t="s">
        <v>561</v>
      </c>
      <c r="B84" s="28" t="n">
        <v>6</v>
      </c>
      <c r="C84" s="28" t="s">
        <v>43</v>
      </c>
      <c r="D84" s="28" t="s">
        <v>58</v>
      </c>
      <c r="E84" s="28" t="s">
        <v>573</v>
      </c>
      <c r="F84" s="29" t="s">
        <v>574</v>
      </c>
      <c r="G84" s="30" t="n">
        <v>124746000</v>
      </c>
      <c r="H84" s="28" t="n">
        <v>0</v>
      </c>
      <c r="I84" s="28" t="n">
        <v>124746000</v>
      </c>
      <c r="J84" s="31" t="n">
        <v>45342</v>
      </c>
      <c r="K84" s="31" t="n">
        <v>45345</v>
      </c>
      <c r="L84" s="28" t="n">
        <v>0</v>
      </c>
      <c r="M84" s="31" t="n">
        <v>45639</v>
      </c>
      <c r="N84" s="28" t="s">
        <v>575</v>
      </c>
      <c r="O84" s="28" t="s">
        <v>576</v>
      </c>
      <c r="P84" s="28" t="n">
        <v>26</v>
      </c>
      <c r="Q84" s="28" t="s">
        <v>150</v>
      </c>
      <c r="R84" s="28" t="s">
        <v>577</v>
      </c>
      <c r="S84" s="28" t="s">
        <v>578</v>
      </c>
      <c r="T84" s="28"/>
      <c r="U84" s="24" t="n">
        <v>2.04</v>
      </c>
    </row>
    <row r="85" customFormat="false" ht="105" hidden="false" customHeight="false" outlineLevel="0" collapsed="false">
      <c r="A85" s="28" t="s">
        <v>579</v>
      </c>
      <c r="B85" s="28" t="s">
        <v>580</v>
      </c>
      <c r="C85" s="28" t="s">
        <v>85</v>
      </c>
      <c r="D85" s="28" t="s">
        <v>85</v>
      </c>
      <c r="E85" s="28" t="s">
        <v>567</v>
      </c>
      <c r="F85" s="29" t="s">
        <v>581</v>
      </c>
      <c r="G85" s="30" t="n">
        <v>40268650</v>
      </c>
      <c r="H85" s="28" t="n">
        <v>0</v>
      </c>
      <c r="I85" s="28" t="n">
        <v>40268650</v>
      </c>
      <c r="J85" s="31" t="n">
        <v>45328</v>
      </c>
      <c r="K85" s="31" t="n">
        <v>45330</v>
      </c>
      <c r="L85" s="28" t="n">
        <v>0</v>
      </c>
      <c r="M85" s="31" t="n">
        <v>45418</v>
      </c>
      <c r="N85" s="28" t="s">
        <v>582</v>
      </c>
      <c r="O85" s="28" t="s">
        <v>583</v>
      </c>
      <c r="P85" s="28" t="s">
        <v>584</v>
      </c>
      <c r="Q85" s="28" t="s">
        <v>584</v>
      </c>
      <c r="R85" s="28" t="s">
        <v>585</v>
      </c>
      <c r="S85" s="28" t="s">
        <v>586</v>
      </c>
      <c r="T85" s="28"/>
      <c r="U85" s="26" t="n">
        <v>0.14</v>
      </c>
    </row>
    <row r="86" customFormat="false" ht="270" hidden="false" customHeight="false" outlineLevel="0" collapsed="false">
      <c r="A86" s="28" t="s">
        <v>579</v>
      </c>
      <c r="B86" s="28" t="s">
        <v>587</v>
      </c>
      <c r="C86" s="28" t="s">
        <v>85</v>
      </c>
      <c r="D86" s="28" t="s">
        <v>85</v>
      </c>
      <c r="E86" s="28" t="s">
        <v>588</v>
      </c>
      <c r="F86" s="29" t="s">
        <v>589</v>
      </c>
      <c r="G86" s="30" t="n">
        <v>1599585</v>
      </c>
      <c r="H86" s="28" t="n">
        <v>0</v>
      </c>
      <c r="I86" s="28" t="n">
        <v>1599585</v>
      </c>
      <c r="J86" s="28" t="s">
        <v>590</v>
      </c>
      <c r="K86" s="31" t="n">
        <v>45342</v>
      </c>
      <c r="L86" s="28" t="n">
        <v>0</v>
      </c>
      <c r="M86" s="31" t="n">
        <v>45596</v>
      </c>
      <c r="N86" s="28" t="s">
        <v>235</v>
      </c>
      <c r="O86" s="28" t="s">
        <v>591</v>
      </c>
      <c r="P86" s="28" t="s">
        <v>584</v>
      </c>
      <c r="Q86" s="28" t="s">
        <v>584</v>
      </c>
      <c r="R86" s="28" t="s">
        <v>592</v>
      </c>
      <c r="S86" s="32" t="s">
        <v>593</v>
      </c>
      <c r="T86" s="28"/>
      <c r="U86" s="26" t="n">
        <v>0</v>
      </c>
    </row>
    <row r="87" customFormat="false" ht="45" hidden="false" customHeight="false" outlineLevel="0" collapsed="false">
      <c r="A87" s="28" t="s">
        <v>594</v>
      </c>
      <c r="B87" s="28" t="s">
        <v>595</v>
      </c>
      <c r="C87" s="28" t="s">
        <v>23</v>
      </c>
      <c r="D87" s="28" t="s">
        <v>596</v>
      </c>
      <c r="E87" s="28" t="s">
        <v>597</v>
      </c>
      <c r="F87" s="29" t="s">
        <v>598</v>
      </c>
      <c r="G87" s="30" t="n">
        <v>6240000</v>
      </c>
      <c r="H87" s="28" t="n">
        <v>0</v>
      </c>
      <c r="I87" s="28" t="n">
        <v>6240000</v>
      </c>
      <c r="J87" s="31" t="n">
        <v>45293</v>
      </c>
      <c r="K87" s="31" t="n">
        <v>45293</v>
      </c>
      <c r="L87" s="28" t="n">
        <v>0</v>
      </c>
      <c r="M87" s="31" t="n">
        <v>45657</v>
      </c>
      <c r="N87" s="28"/>
      <c r="O87" s="28" t="s">
        <v>599</v>
      </c>
      <c r="P87" s="28"/>
      <c r="Q87" s="28"/>
      <c r="R87" s="28" t="s">
        <v>600</v>
      </c>
      <c r="S87" s="28" t="s">
        <v>601</v>
      </c>
      <c r="T87" s="28" t="s">
        <v>602</v>
      </c>
      <c r="U87" s="24"/>
    </row>
    <row r="88" customFormat="false" ht="135" hidden="false" customHeight="false" outlineLevel="0" collapsed="false">
      <c r="A88" s="28" t="s">
        <v>594</v>
      </c>
      <c r="B88" s="28" t="s">
        <v>603</v>
      </c>
      <c r="C88" s="28" t="s">
        <v>256</v>
      </c>
      <c r="D88" s="28" t="s">
        <v>135</v>
      </c>
      <c r="E88" s="28" t="s">
        <v>604</v>
      </c>
      <c r="F88" s="29" t="s">
        <v>605</v>
      </c>
      <c r="G88" s="30" t="n">
        <v>65000000</v>
      </c>
      <c r="H88" s="28" t="n">
        <v>0</v>
      </c>
      <c r="I88" s="28" t="n">
        <v>65000000</v>
      </c>
      <c r="J88" s="31" t="n">
        <v>45341</v>
      </c>
      <c r="K88" s="31" t="n">
        <v>45343</v>
      </c>
      <c r="L88" s="28" t="n">
        <v>0</v>
      </c>
      <c r="M88" s="31" t="n">
        <v>45641</v>
      </c>
      <c r="N88" s="28" t="s">
        <v>268</v>
      </c>
      <c r="O88" s="28" t="s">
        <v>606</v>
      </c>
      <c r="P88" s="28" t="n">
        <v>26</v>
      </c>
      <c r="Q88" s="28" t="s">
        <v>150</v>
      </c>
      <c r="R88" s="28" t="s">
        <v>607</v>
      </c>
      <c r="S88" s="28" t="s">
        <v>608</v>
      </c>
      <c r="T88" s="28" t="s">
        <v>602</v>
      </c>
      <c r="U88" s="24"/>
    </row>
    <row r="89" customFormat="false" ht="135" hidden="false" customHeight="false" outlineLevel="0" collapsed="false">
      <c r="A89" s="28" t="s">
        <v>594</v>
      </c>
      <c r="B89" s="28" t="s">
        <v>609</v>
      </c>
      <c r="C89" s="28" t="s">
        <v>256</v>
      </c>
      <c r="D89" s="28" t="s">
        <v>135</v>
      </c>
      <c r="E89" s="28" t="s">
        <v>604</v>
      </c>
      <c r="F89" s="29" t="s">
        <v>610</v>
      </c>
      <c r="G89" s="30" t="n">
        <v>20141774</v>
      </c>
      <c r="H89" s="28" t="n">
        <v>0</v>
      </c>
      <c r="I89" s="28" t="n">
        <v>20141774</v>
      </c>
      <c r="J89" s="31" t="n">
        <v>45342</v>
      </c>
      <c r="K89" s="31" t="n">
        <v>45345</v>
      </c>
      <c r="L89" s="28" t="n">
        <v>0</v>
      </c>
      <c r="M89" s="31" t="n">
        <v>45641</v>
      </c>
      <c r="N89" s="28" t="s">
        <v>248</v>
      </c>
      <c r="O89" s="28" t="s">
        <v>606</v>
      </c>
      <c r="P89" s="28" t="n">
        <v>26</v>
      </c>
      <c r="Q89" s="28" t="s">
        <v>150</v>
      </c>
      <c r="R89" s="28" t="s">
        <v>611</v>
      </c>
      <c r="S89" s="28" t="s">
        <v>612</v>
      </c>
      <c r="T89" s="28" t="s">
        <v>602</v>
      </c>
      <c r="U89" s="24"/>
    </row>
    <row r="90" customFormat="false" ht="105" hidden="false" customHeight="false" outlineLevel="0" collapsed="false">
      <c r="A90" s="28" t="s">
        <v>594</v>
      </c>
      <c r="B90" s="28" t="s">
        <v>613</v>
      </c>
      <c r="C90" s="28" t="s">
        <v>184</v>
      </c>
      <c r="D90" s="28" t="s">
        <v>135</v>
      </c>
      <c r="E90" s="28" t="s">
        <v>614</v>
      </c>
      <c r="F90" s="29" t="s">
        <v>615</v>
      </c>
      <c r="G90" s="30" t="n">
        <v>63000000</v>
      </c>
      <c r="H90" s="28" t="n">
        <v>0</v>
      </c>
      <c r="I90" s="28" t="n">
        <v>63000000</v>
      </c>
      <c r="J90" s="31" t="n">
        <v>45349</v>
      </c>
      <c r="K90" s="31" t="n">
        <v>45351</v>
      </c>
      <c r="L90" s="28" t="n">
        <v>0</v>
      </c>
      <c r="M90" s="31" t="n">
        <v>45641</v>
      </c>
      <c r="N90" s="28" t="s">
        <v>248</v>
      </c>
      <c r="O90" s="28" t="s">
        <v>616</v>
      </c>
      <c r="P90" s="28" t="n">
        <v>26</v>
      </c>
      <c r="Q90" s="28" t="s">
        <v>150</v>
      </c>
      <c r="R90" s="28" t="n">
        <v>125091</v>
      </c>
      <c r="S90" s="28" t="s">
        <v>617</v>
      </c>
      <c r="T90" s="28" t="s">
        <v>618</v>
      </c>
      <c r="U90" s="24"/>
    </row>
    <row r="91" customFormat="false" ht="120" hidden="false" customHeight="false" outlineLevel="0" collapsed="false">
      <c r="A91" s="28" t="s">
        <v>594</v>
      </c>
      <c r="B91" s="28" t="s">
        <v>619</v>
      </c>
      <c r="C91" s="28" t="s">
        <v>184</v>
      </c>
      <c r="D91" s="28" t="s">
        <v>135</v>
      </c>
      <c r="E91" s="28" t="s">
        <v>614</v>
      </c>
      <c r="F91" s="29" t="s">
        <v>620</v>
      </c>
      <c r="G91" s="30" t="n">
        <v>33000000</v>
      </c>
      <c r="H91" s="28" t="n">
        <v>0</v>
      </c>
      <c r="I91" s="28" t="n">
        <v>33000000</v>
      </c>
      <c r="J91" s="31" t="n">
        <v>45349</v>
      </c>
      <c r="K91" s="31" t="n">
        <v>45351</v>
      </c>
      <c r="L91" s="28" t="n">
        <v>0</v>
      </c>
      <c r="M91" s="31" t="n">
        <v>45641</v>
      </c>
      <c r="N91" s="28" t="s">
        <v>248</v>
      </c>
      <c r="O91" s="28" t="s">
        <v>616</v>
      </c>
      <c r="P91" s="28" t="n">
        <v>26</v>
      </c>
      <c r="Q91" s="28" t="s">
        <v>150</v>
      </c>
      <c r="R91" s="28" t="n">
        <v>125092</v>
      </c>
      <c r="S91" s="28" t="s">
        <v>621</v>
      </c>
      <c r="T91" s="28" t="s">
        <v>618</v>
      </c>
      <c r="U91" s="24"/>
    </row>
    <row r="92" customFormat="false" ht="105" hidden="false" customHeight="false" outlineLevel="0" collapsed="false">
      <c r="A92" s="28" t="s">
        <v>594</v>
      </c>
      <c r="B92" s="28" t="s">
        <v>622</v>
      </c>
      <c r="C92" s="28" t="s">
        <v>256</v>
      </c>
      <c r="D92" s="28" t="s">
        <v>135</v>
      </c>
      <c r="E92" s="28" t="s">
        <v>604</v>
      </c>
      <c r="F92" s="29" t="s">
        <v>623</v>
      </c>
      <c r="G92" s="30" t="n">
        <v>81600000</v>
      </c>
      <c r="H92" s="28" t="n">
        <v>0</v>
      </c>
      <c r="I92" s="28" t="n">
        <v>81600000</v>
      </c>
      <c r="J92" s="31" t="n">
        <v>45344</v>
      </c>
      <c r="K92" s="31" t="n">
        <v>45345</v>
      </c>
      <c r="L92" s="28" t="n">
        <v>0</v>
      </c>
      <c r="M92" s="31" t="n">
        <v>45641</v>
      </c>
      <c r="N92" s="28" t="s">
        <v>211</v>
      </c>
      <c r="O92" s="28" t="s">
        <v>624</v>
      </c>
      <c r="P92" s="28" t="n">
        <v>26</v>
      </c>
      <c r="Q92" s="28" t="s">
        <v>150</v>
      </c>
      <c r="R92" s="28" t="s">
        <v>625</v>
      </c>
      <c r="S92" s="28" t="s">
        <v>626</v>
      </c>
      <c r="T92" s="28" t="s">
        <v>602</v>
      </c>
      <c r="U92" s="24"/>
    </row>
    <row r="93" customFormat="false" ht="90" hidden="false" customHeight="false" outlineLevel="0" collapsed="false">
      <c r="A93" s="28" t="s">
        <v>594</v>
      </c>
      <c r="B93" s="28" t="s">
        <v>627</v>
      </c>
      <c r="C93" s="28" t="s">
        <v>256</v>
      </c>
      <c r="D93" s="28" t="s">
        <v>135</v>
      </c>
      <c r="E93" s="28" t="s">
        <v>604</v>
      </c>
      <c r="F93" s="29" t="s">
        <v>628</v>
      </c>
      <c r="G93" s="30" t="n">
        <v>91187909</v>
      </c>
      <c r="H93" s="28" t="n">
        <v>0</v>
      </c>
      <c r="I93" s="28" t="n">
        <v>91187909</v>
      </c>
      <c r="J93" s="31" t="n">
        <v>45350</v>
      </c>
      <c r="K93" s="31" t="n">
        <v>45351</v>
      </c>
      <c r="L93" s="28" t="n">
        <v>0</v>
      </c>
      <c r="M93" s="31" t="n">
        <v>45641</v>
      </c>
      <c r="N93" s="28" t="s">
        <v>268</v>
      </c>
      <c r="O93" s="28" t="s">
        <v>624</v>
      </c>
      <c r="P93" s="28" t="n">
        <v>26</v>
      </c>
      <c r="Q93" s="28" t="s">
        <v>150</v>
      </c>
      <c r="R93" s="28" t="s">
        <v>629</v>
      </c>
      <c r="S93" s="28" t="s">
        <v>630</v>
      </c>
      <c r="T93" s="28" t="s">
        <v>602</v>
      </c>
      <c r="U93" s="24"/>
    </row>
    <row r="94" customFormat="false" ht="135" hidden="false" customHeight="false" outlineLevel="0" collapsed="false">
      <c r="A94" s="28" t="s">
        <v>594</v>
      </c>
      <c r="B94" s="28" t="s">
        <v>631</v>
      </c>
      <c r="C94" s="28" t="s">
        <v>256</v>
      </c>
      <c r="D94" s="28" t="s">
        <v>135</v>
      </c>
      <c r="E94" s="28" t="s">
        <v>604</v>
      </c>
      <c r="F94" s="29" t="s">
        <v>632</v>
      </c>
      <c r="G94" s="30" t="n">
        <v>32000000</v>
      </c>
      <c r="H94" s="28" t="n">
        <v>0</v>
      </c>
      <c r="I94" s="28" t="n">
        <v>32000000</v>
      </c>
      <c r="J94" s="31" t="n">
        <v>45348</v>
      </c>
      <c r="K94" s="31" t="n">
        <v>45351</v>
      </c>
      <c r="L94" s="28" t="n">
        <v>0</v>
      </c>
      <c r="M94" s="31" t="n">
        <v>45641</v>
      </c>
      <c r="N94" s="28" t="s">
        <v>633</v>
      </c>
      <c r="O94" s="28" t="s">
        <v>624</v>
      </c>
      <c r="P94" s="28" t="n">
        <v>26</v>
      </c>
      <c r="Q94" s="28" t="s">
        <v>150</v>
      </c>
      <c r="R94" s="28" t="s">
        <v>634</v>
      </c>
      <c r="S94" s="28" t="s">
        <v>635</v>
      </c>
      <c r="T94" s="28" t="s">
        <v>602</v>
      </c>
      <c r="U94" s="24"/>
    </row>
    <row r="95" customFormat="false" ht="135" hidden="false" customHeight="false" outlineLevel="0" collapsed="false">
      <c r="A95" s="28" t="s">
        <v>636</v>
      </c>
      <c r="B95" s="28" t="s">
        <v>637</v>
      </c>
      <c r="C95" s="28" t="s">
        <v>184</v>
      </c>
      <c r="D95" s="28" t="s">
        <v>135</v>
      </c>
      <c r="E95" s="28" t="s">
        <v>638</v>
      </c>
      <c r="F95" s="29" t="s">
        <v>639</v>
      </c>
      <c r="G95" s="30" t="n">
        <v>129957800</v>
      </c>
      <c r="H95" s="28" t="n">
        <v>0</v>
      </c>
      <c r="I95" s="28" t="n">
        <v>129957800</v>
      </c>
      <c r="J95" s="31" t="n">
        <v>45330</v>
      </c>
      <c r="K95" s="31" t="n">
        <v>45330</v>
      </c>
      <c r="L95" s="28" t="n">
        <v>0</v>
      </c>
      <c r="M95" s="31" t="n">
        <v>45641</v>
      </c>
      <c r="N95" s="28" t="s">
        <v>248</v>
      </c>
      <c r="O95" s="28" t="s">
        <v>249</v>
      </c>
      <c r="P95" s="28" t="n">
        <v>26</v>
      </c>
      <c r="Q95" s="28" t="s">
        <v>640</v>
      </c>
      <c r="R95" s="28"/>
      <c r="S95" s="28" t="s">
        <v>641</v>
      </c>
      <c r="T95" s="28"/>
      <c r="U95" s="24"/>
    </row>
    <row r="96" customFormat="false" ht="90" hidden="false" customHeight="false" outlineLevel="0" collapsed="false">
      <c r="A96" s="28" t="s">
        <v>636</v>
      </c>
      <c r="B96" s="28" t="s">
        <v>642</v>
      </c>
      <c r="C96" s="28" t="s">
        <v>184</v>
      </c>
      <c r="D96" s="28" t="s">
        <v>135</v>
      </c>
      <c r="E96" s="28" t="s">
        <v>643</v>
      </c>
      <c r="F96" s="29" t="s">
        <v>644</v>
      </c>
      <c r="G96" s="30" t="n">
        <v>69994614</v>
      </c>
      <c r="H96" s="28" t="n">
        <v>0</v>
      </c>
      <c r="I96" s="28" t="n">
        <v>69994614</v>
      </c>
      <c r="J96" s="31" t="n">
        <v>45328</v>
      </c>
      <c r="K96" s="31" t="n">
        <v>45328</v>
      </c>
      <c r="L96" s="28" t="n">
        <v>0</v>
      </c>
      <c r="M96" s="31" t="n">
        <v>45641</v>
      </c>
      <c r="N96" s="28" t="s">
        <v>268</v>
      </c>
      <c r="O96" s="28" t="s">
        <v>429</v>
      </c>
      <c r="P96" s="28" t="n">
        <v>26</v>
      </c>
      <c r="Q96" s="28" t="s">
        <v>640</v>
      </c>
      <c r="R96" s="28"/>
      <c r="S96" s="28" t="s">
        <v>645</v>
      </c>
      <c r="T96" s="28"/>
      <c r="U96" s="24"/>
    </row>
    <row r="97" customFormat="false" ht="105" hidden="false" customHeight="false" outlineLevel="0" collapsed="false">
      <c r="A97" s="28" t="s">
        <v>636</v>
      </c>
      <c r="B97" s="28" t="s">
        <v>646</v>
      </c>
      <c r="C97" s="28" t="s">
        <v>184</v>
      </c>
      <c r="D97" s="28" t="s">
        <v>135</v>
      </c>
      <c r="E97" s="28" t="s">
        <v>643</v>
      </c>
      <c r="F97" s="29" t="s">
        <v>647</v>
      </c>
      <c r="G97" s="30" t="n">
        <v>129998928</v>
      </c>
      <c r="H97" s="28" t="n">
        <v>0</v>
      </c>
      <c r="I97" s="28" t="n">
        <v>129998928</v>
      </c>
      <c r="J97" s="31" t="n">
        <v>45338</v>
      </c>
      <c r="K97" s="31" t="n">
        <v>45338</v>
      </c>
      <c r="L97" s="28" t="n">
        <v>0</v>
      </c>
      <c r="M97" s="31" t="n">
        <v>45641</v>
      </c>
      <c r="N97" s="28" t="s">
        <v>268</v>
      </c>
      <c r="O97" s="28" t="s">
        <v>429</v>
      </c>
      <c r="P97" s="28" t="n">
        <v>26</v>
      </c>
      <c r="Q97" s="28" t="s">
        <v>640</v>
      </c>
      <c r="R97" s="28"/>
      <c r="S97" s="28" t="s">
        <v>648</v>
      </c>
      <c r="T97" s="28"/>
      <c r="U97" s="24"/>
    </row>
    <row r="98" customFormat="false" ht="90" hidden="false" customHeight="false" outlineLevel="0" collapsed="false">
      <c r="A98" s="28" t="s">
        <v>636</v>
      </c>
      <c r="B98" s="28" t="s">
        <v>649</v>
      </c>
      <c r="C98" s="28" t="s">
        <v>184</v>
      </c>
      <c r="D98" s="28" t="s">
        <v>135</v>
      </c>
      <c r="E98" s="28" t="s">
        <v>643</v>
      </c>
      <c r="F98" s="29" t="s">
        <v>650</v>
      </c>
      <c r="G98" s="30" t="n">
        <v>26239159</v>
      </c>
      <c r="H98" s="28" t="n">
        <v>0</v>
      </c>
      <c r="I98" s="28" t="n">
        <v>26239159</v>
      </c>
      <c r="J98" s="31" t="n">
        <v>45338</v>
      </c>
      <c r="K98" s="31" t="n">
        <v>45338</v>
      </c>
      <c r="L98" s="28" t="n">
        <v>0</v>
      </c>
      <c r="M98" s="31" t="n">
        <v>45641</v>
      </c>
      <c r="N98" s="28" t="s">
        <v>441</v>
      </c>
      <c r="O98" s="28" t="s">
        <v>429</v>
      </c>
      <c r="P98" s="28" t="n">
        <v>26</v>
      </c>
      <c r="Q98" s="28" t="s">
        <v>640</v>
      </c>
      <c r="R98" s="28"/>
      <c r="S98" s="28" t="s">
        <v>651</v>
      </c>
      <c r="T98" s="28"/>
      <c r="U98" s="24"/>
    </row>
    <row r="99" customFormat="false" ht="90" hidden="false" customHeight="false" outlineLevel="0" collapsed="false">
      <c r="A99" s="28" t="s">
        <v>636</v>
      </c>
      <c r="B99" s="28" t="s">
        <v>652</v>
      </c>
      <c r="C99" s="28" t="s">
        <v>43</v>
      </c>
      <c r="D99" s="28" t="s">
        <v>135</v>
      </c>
      <c r="E99" s="28" t="s">
        <v>653</v>
      </c>
      <c r="F99" s="29" t="s">
        <v>654</v>
      </c>
      <c r="G99" s="30" t="n">
        <v>23424600</v>
      </c>
      <c r="H99" s="28" t="n">
        <v>0</v>
      </c>
      <c r="I99" s="28" t="n">
        <v>23424600</v>
      </c>
      <c r="J99" s="31" t="n">
        <v>45350</v>
      </c>
      <c r="K99" s="31" t="n">
        <v>45350</v>
      </c>
      <c r="L99" s="28" t="n">
        <v>0</v>
      </c>
      <c r="M99" s="31" t="n">
        <v>45641</v>
      </c>
      <c r="N99" s="28" t="s">
        <v>655</v>
      </c>
      <c r="O99" s="28" t="s">
        <v>656</v>
      </c>
      <c r="P99" s="28" t="n">
        <v>26</v>
      </c>
      <c r="Q99" s="28" t="s">
        <v>640</v>
      </c>
      <c r="R99" s="28" t="s">
        <v>657</v>
      </c>
      <c r="S99" s="28" t="s">
        <v>658</v>
      </c>
      <c r="T99" s="28"/>
      <c r="U99" s="24"/>
    </row>
    <row r="100" customFormat="false" ht="120" hidden="false" customHeight="false" outlineLevel="0" collapsed="false">
      <c r="A100" s="28" t="s">
        <v>659</v>
      </c>
      <c r="B100" s="28" t="s">
        <v>660</v>
      </c>
      <c r="C100" s="28" t="s">
        <v>43</v>
      </c>
      <c r="D100" s="28" t="s">
        <v>135</v>
      </c>
      <c r="E100" s="28" t="s">
        <v>661</v>
      </c>
      <c r="F100" s="29" t="s">
        <v>662</v>
      </c>
      <c r="G100" s="30" t="n">
        <v>116920680</v>
      </c>
      <c r="H100" s="28" t="n">
        <v>0</v>
      </c>
      <c r="I100" s="28" t="n">
        <v>116920680</v>
      </c>
      <c r="J100" s="31" t="n">
        <v>45344</v>
      </c>
      <c r="K100" s="31" t="n">
        <v>45345</v>
      </c>
      <c r="L100" s="28" t="n">
        <v>0</v>
      </c>
      <c r="M100" s="31" t="n">
        <v>45657</v>
      </c>
      <c r="N100" s="28" t="s">
        <v>193</v>
      </c>
      <c r="O100" s="28" t="s">
        <v>269</v>
      </c>
      <c r="P100" s="28" t="n">
        <v>26</v>
      </c>
      <c r="Q100" s="28" t="s">
        <v>150</v>
      </c>
      <c r="R100" s="28" t="n">
        <v>5988687</v>
      </c>
      <c r="S100" s="28" t="s">
        <v>663</v>
      </c>
      <c r="T100" s="28"/>
      <c r="U100" s="24"/>
    </row>
    <row r="101" customFormat="false" ht="75" hidden="false" customHeight="false" outlineLevel="0" collapsed="false">
      <c r="A101" s="28" t="s">
        <v>664</v>
      </c>
      <c r="B101" s="28" t="n">
        <v>1</v>
      </c>
      <c r="C101" s="28" t="s">
        <v>665</v>
      </c>
      <c r="D101" s="28" t="s">
        <v>135</v>
      </c>
      <c r="E101" s="28" t="s">
        <v>666</v>
      </c>
      <c r="F101" s="29" t="s">
        <v>667</v>
      </c>
      <c r="G101" s="30" t="n">
        <v>32507233</v>
      </c>
      <c r="H101" s="28" t="n">
        <v>0</v>
      </c>
      <c r="I101" s="28" t="n">
        <v>32507233</v>
      </c>
      <c r="J101" s="31" t="n">
        <v>45334</v>
      </c>
      <c r="K101" s="31" t="n">
        <v>45335</v>
      </c>
      <c r="L101" s="28" t="n">
        <v>0</v>
      </c>
      <c r="M101" s="31" t="n">
        <v>45657</v>
      </c>
      <c r="N101" s="28" t="s">
        <v>211</v>
      </c>
      <c r="O101" s="28" t="s">
        <v>668</v>
      </c>
      <c r="P101" s="28" t="n">
        <v>26</v>
      </c>
      <c r="Q101" s="28" t="s">
        <v>150</v>
      </c>
      <c r="R101" s="28" t="s">
        <v>669</v>
      </c>
      <c r="S101" s="28" t="s">
        <v>670</v>
      </c>
      <c r="T101" s="28" t="s">
        <v>671</v>
      </c>
      <c r="U101" s="24"/>
    </row>
    <row r="102" customFormat="false" ht="135" hidden="false" customHeight="false" outlineLevel="0" collapsed="false">
      <c r="A102" s="28" t="s">
        <v>672</v>
      </c>
      <c r="B102" s="28" t="s">
        <v>673</v>
      </c>
      <c r="C102" s="28" t="s">
        <v>43</v>
      </c>
      <c r="D102" s="28" t="s">
        <v>135</v>
      </c>
      <c r="E102" s="28" t="s">
        <v>168</v>
      </c>
      <c r="F102" s="29" t="s">
        <v>674</v>
      </c>
      <c r="G102" s="30" t="n">
        <v>95489652</v>
      </c>
      <c r="H102" s="28" t="n">
        <v>0</v>
      </c>
      <c r="I102" s="28" t="n">
        <v>95489652</v>
      </c>
      <c r="J102" s="31" t="n">
        <v>45329</v>
      </c>
      <c r="K102" s="31" t="n">
        <v>45331</v>
      </c>
      <c r="L102" s="28" t="n">
        <v>0</v>
      </c>
      <c r="M102" s="31" t="n">
        <v>45657</v>
      </c>
      <c r="N102" s="28" t="s">
        <v>193</v>
      </c>
      <c r="O102" s="28" t="s">
        <v>675</v>
      </c>
      <c r="P102" s="28" t="n">
        <v>26</v>
      </c>
      <c r="Q102" s="28" t="s">
        <v>150</v>
      </c>
      <c r="R102" s="28" t="s">
        <v>676</v>
      </c>
      <c r="S102" s="32" t="s">
        <v>677</v>
      </c>
      <c r="T102" s="28"/>
      <c r="U102" s="26" t="n">
        <v>0.05</v>
      </c>
    </row>
    <row r="103" customFormat="false" ht="135" hidden="false" customHeight="false" outlineLevel="0" collapsed="false">
      <c r="A103" s="28" t="s">
        <v>672</v>
      </c>
      <c r="B103" s="28" t="s">
        <v>678</v>
      </c>
      <c r="C103" s="28" t="s">
        <v>43</v>
      </c>
      <c r="D103" s="28" t="s">
        <v>135</v>
      </c>
      <c r="E103" s="28" t="s">
        <v>393</v>
      </c>
      <c r="F103" s="29" t="s">
        <v>679</v>
      </c>
      <c r="G103" s="30" t="n">
        <v>95548254</v>
      </c>
      <c r="H103" s="28" t="n">
        <v>0</v>
      </c>
      <c r="I103" s="28" t="n">
        <v>95548254</v>
      </c>
      <c r="J103" s="31" t="n">
        <v>45330</v>
      </c>
      <c r="K103" s="31" t="n">
        <v>45335</v>
      </c>
      <c r="L103" s="28" t="n">
        <v>0</v>
      </c>
      <c r="M103" s="31" t="n">
        <v>45657</v>
      </c>
      <c r="N103" s="28" t="s">
        <v>441</v>
      </c>
      <c r="O103" s="28" t="s">
        <v>340</v>
      </c>
      <c r="P103" s="28" t="n">
        <v>26</v>
      </c>
      <c r="Q103" s="28" t="s">
        <v>150</v>
      </c>
      <c r="R103" s="28" t="s">
        <v>680</v>
      </c>
      <c r="S103" s="32" t="s">
        <v>681</v>
      </c>
      <c r="T103" s="28"/>
      <c r="U103" s="26" t="n">
        <v>0.05</v>
      </c>
    </row>
    <row r="104" customFormat="false" ht="150" hidden="false" customHeight="false" outlineLevel="0" collapsed="false">
      <c r="A104" s="28" t="s">
        <v>672</v>
      </c>
      <c r="B104" s="28" t="s">
        <v>682</v>
      </c>
      <c r="C104" s="28" t="s">
        <v>43</v>
      </c>
      <c r="D104" s="28" t="s">
        <v>135</v>
      </c>
      <c r="E104" s="28" t="s">
        <v>683</v>
      </c>
      <c r="F104" s="29" t="s">
        <v>684</v>
      </c>
      <c r="G104" s="30" t="n">
        <v>20000000</v>
      </c>
      <c r="H104" s="28" t="n">
        <v>0</v>
      </c>
      <c r="I104" s="28" t="n">
        <v>20000000</v>
      </c>
      <c r="J104" s="31" t="n">
        <v>45329</v>
      </c>
      <c r="K104" s="31" t="n">
        <v>45336</v>
      </c>
      <c r="L104" s="28" t="n">
        <v>0</v>
      </c>
      <c r="M104" s="31" t="n">
        <v>45657</v>
      </c>
      <c r="N104" s="28" t="s">
        <v>235</v>
      </c>
      <c r="O104" s="28" t="s">
        <v>685</v>
      </c>
      <c r="P104" s="28" t="n">
        <v>10</v>
      </c>
      <c r="Q104" s="28" t="s">
        <v>140</v>
      </c>
      <c r="R104" s="28" t="s">
        <v>686</v>
      </c>
      <c r="S104" s="32" t="s">
        <v>687</v>
      </c>
      <c r="T104" s="28"/>
      <c r="U104" s="26" t="n">
        <v>0.05</v>
      </c>
    </row>
    <row r="105" customFormat="false" ht="135" hidden="false" customHeight="false" outlineLevel="0" collapsed="false">
      <c r="A105" s="28" t="s">
        <v>672</v>
      </c>
      <c r="B105" s="28" t="s">
        <v>688</v>
      </c>
      <c r="C105" s="28" t="s">
        <v>43</v>
      </c>
      <c r="D105" s="28" t="s">
        <v>135</v>
      </c>
      <c r="E105" s="28" t="s">
        <v>393</v>
      </c>
      <c r="F105" s="29" t="s">
        <v>689</v>
      </c>
      <c r="G105" s="30" t="n">
        <v>112504042</v>
      </c>
      <c r="H105" s="28" t="n">
        <v>0</v>
      </c>
      <c r="I105" s="28" t="n">
        <v>112504042</v>
      </c>
      <c r="J105" s="31" t="n">
        <v>45334</v>
      </c>
      <c r="K105" s="31" t="n">
        <v>45337</v>
      </c>
      <c r="L105" s="28" t="n">
        <v>0</v>
      </c>
      <c r="M105" s="31" t="n">
        <v>45657</v>
      </c>
      <c r="N105" s="28" t="s">
        <v>211</v>
      </c>
      <c r="O105" s="28" t="s">
        <v>340</v>
      </c>
      <c r="P105" s="28" t="n">
        <v>26</v>
      </c>
      <c r="Q105" s="28" t="s">
        <v>150</v>
      </c>
      <c r="R105" s="28" t="s">
        <v>690</v>
      </c>
      <c r="S105" s="32" t="s">
        <v>691</v>
      </c>
      <c r="T105" s="28"/>
      <c r="U105" s="26" t="n">
        <v>0.05</v>
      </c>
    </row>
    <row r="106" customFormat="false" ht="105" hidden="false" customHeight="false" outlineLevel="0" collapsed="false">
      <c r="A106" s="28" t="s">
        <v>692</v>
      </c>
      <c r="B106" s="28" t="n">
        <v>7</v>
      </c>
      <c r="C106" s="28" t="s">
        <v>43</v>
      </c>
      <c r="D106" s="28" t="s">
        <v>135</v>
      </c>
      <c r="E106" s="28" t="s">
        <v>693</v>
      </c>
      <c r="F106" s="29" t="s">
        <v>694</v>
      </c>
      <c r="G106" s="30" t="n">
        <v>126000000</v>
      </c>
      <c r="H106" s="28" t="n">
        <v>0</v>
      </c>
      <c r="I106" s="28" t="n">
        <v>126000000</v>
      </c>
      <c r="J106" s="31" t="n">
        <v>45323</v>
      </c>
      <c r="K106" s="31" t="n">
        <v>45323</v>
      </c>
      <c r="L106" s="28" t="n">
        <v>0</v>
      </c>
      <c r="M106" s="31" t="n">
        <v>45565</v>
      </c>
      <c r="N106" s="28" t="s">
        <v>695</v>
      </c>
      <c r="O106" s="28" t="s">
        <v>696</v>
      </c>
      <c r="P106" s="28" t="n">
        <v>26</v>
      </c>
      <c r="Q106" s="28" t="s">
        <v>150</v>
      </c>
      <c r="R106" s="28" t="s">
        <v>697</v>
      </c>
      <c r="S106" s="28" t="s">
        <v>698</v>
      </c>
      <c r="T106" s="28" t="s">
        <v>671</v>
      </c>
      <c r="U106" s="24" t="n">
        <v>11.57</v>
      </c>
    </row>
    <row r="107" customFormat="false" ht="60" hidden="false" customHeight="false" outlineLevel="0" collapsed="false">
      <c r="A107" s="28" t="s">
        <v>692</v>
      </c>
      <c r="B107" s="28" t="n">
        <v>8</v>
      </c>
      <c r="C107" s="28" t="s">
        <v>43</v>
      </c>
      <c r="D107" s="28" t="s">
        <v>135</v>
      </c>
      <c r="E107" s="28" t="s">
        <v>699</v>
      </c>
      <c r="F107" s="29" t="s">
        <v>700</v>
      </c>
      <c r="G107" s="30" t="n">
        <v>126000000</v>
      </c>
      <c r="H107" s="28" t="n">
        <v>0</v>
      </c>
      <c r="I107" s="28" t="n">
        <v>126000000</v>
      </c>
      <c r="J107" s="31" t="n">
        <v>45330</v>
      </c>
      <c r="K107" s="31" t="n">
        <v>45330</v>
      </c>
      <c r="L107" s="28" t="n">
        <v>0</v>
      </c>
      <c r="M107" s="31" t="n">
        <v>45565</v>
      </c>
      <c r="N107" s="28" t="s">
        <v>695</v>
      </c>
      <c r="O107" s="28" t="s">
        <v>701</v>
      </c>
      <c r="P107" s="28" t="n">
        <v>26</v>
      </c>
      <c r="Q107" s="28" t="s">
        <v>150</v>
      </c>
      <c r="R107" s="28" t="s">
        <v>702</v>
      </c>
      <c r="S107" s="28" t="s">
        <v>703</v>
      </c>
      <c r="T107" s="28" t="s">
        <v>671</v>
      </c>
      <c r="U107" s="24" t="n">
        <v>8.94</v>
      </c>
    </row>
    <row r="108" customFormat="false" ht="135" hidden="false" customHeight="false" outlineLevel="0" collapsed="false">
      <c r="A108" s="28" t="s">
        <v>692</v>
      </c>
      <c r="B108" s="28" t="n">
        <v>9</v>
      </c>
      <c r="C108" s="28" t="s">
        <v>43</v>
      </c>
      <c r="D108" s="28" t="s">
        <v>135</v>
      </c>
      <c r="E108" s="28" t="s">
        <v>693</v>
      </c>
      <c r="F108" s="29" t="s">
        <v>704</v>
      </c>
      <c r="G108" s="30" t="n">
        <v>104000000</v>
      </c>
      <c r="H108" s="28" t="n">
        <v>0</v>
      </c>
      <c r="I108" s="28" t="n">
        <v>104000000</v>
      </c>
      <c r="J108" s="31" t="n">
        <v>45331</v>
      </c>
      <c r="K108" s="31" t="n">
        <v>45331</v>
      </c>
      <c r="L108" s="28" t="n">
        <v>0</v>
      </c>
      <c r="M108" s="31" t="n">
        <v>45573</v>
      </c>
      <c r="N108" s="28" t="s">
        <v>705</v>
      </c>
      <c r="O108" s="28" t="s">
        <v>696</v>
      </c>
      <c r="P108" s="28" t="n">
        <v>26</v>
      </c>
      <c r="Q108" s="28" t="s">
        <v>150</v>
      </c>
      <c r="R108" s="28" t="s">
        <v>706</v>
      </c>
      <c r="S108" s="32" t="s">
        <v>707</v>
      </c>
      <c r="T108" s="28" t="s">
        <v>671</v>
      </c>
      <c r="U108" s="24" t="n">
        <v>8.26</v>
      </c>
    </row>
    <row r="109" customFormat="false" ht="75" hidden="false" customHeight="false" outlineLevel="0" collapsed="false">
      <c r="A109" s="28" t="s">
        <v>692</v>
      </c>
      <c r="B109" s="28" t="n">
        <v>10</v>
      </c>
      <c r="C109" s="28" t="s">
        <v>43</v>
      </c>
      <c r="D109" s="28" t="s">
        <v>135</v>
      </c>
      <c r="E109" s="28" t="s">
        <v>708</v>
      </c>
      <c r="F109" s="29" t="s">
        <v>709</v>
      </c>
      <c r="G109" s="30" t="n">
        <v>126350100</v>
      </c>
      <c r="H109" s="28" t="n">
        <v>0</v>
      </c>
      <c r="I109" s="28" t="n">
        <v>126350100</v>
      </c>
      <c r="J109" s="31" t="n">
        <v>45331</v>
      </c>
      <c r="K109" s="31" t="n">
        <v>45331</v>
      </c>
      <c r="L109" s="28" t="n">
        <v>0</v>
      </c>
      <c r="M109" s="31" t="n">
        <v>45382</v>
      </c>
      <c r="N109" s="28" t="s">
        <v>710</v>
      </c>
      <c r="O109" s="28" t="s">
        <v>711</v>
      </c>
      <c r="P109" s="28" t="n">
        <v>26</v>
      </c>
      <c r="Q109" s="28" t="s">
        <v>150</v>
      </c>
      <c r="R109" s="28" t="s">
        <v>712</v>
      </c>
      <c r="S109" s="28" t="s">
        <v>713</v>
      </c>
      <c r="T109" s="28" t="s">
        <v>671</v>
      </c>
      <c r="U109" s="24" t="n">
        <v>39.22</v>
      </c>
    </row>
    <row r="110" customFormat="false" ht="60" hidden="false" customHeight="false" outlineLevel="0" collapsed="false">
      <c r="A110" s="28" t="s">
        <v>692</v>
      </c>
      <c r="B110" s="28" t="n">
        <v>15</v>
      </c>
      <c r="C110" s="28" t="s">
        <v>43</v>
      </c>
      <c r="D110" s="28" t="s">
        <v>135</v>
      </c>
      <c r="E110" s="28" t="s">
        <v>699</v>
      </c>
      <c r="F110" s="29" t="s">
        <v>714</v>
      </c>
      <c r="G110" s="30" t="n">
        <v>50000000</v>
      </c>
      <c r="H110" s="28" t="n">
        <v>0</v>
      </c>
      <c r="I110" s="28" t="n">
        <v>50000000</v>
      </c>
      <c r="J110" s="31" t="n">
        <v>45343</v>
      </c>
      <c r="K110" s="31" t="n">
        <v>45343</v>
      </c>
      <c r="L110" s="28" t="n">
        <v>0</v>
      </c>
      <c r="M110" s="31" t="n">
        <v>45524</v>
      </c>
      <c r="N110" s="28" t="s">
        <v>715</v>
      </c>
      <c r="O110" s="28" t="s">
        <v>701</v>
      </c>
      <c r="P110" s="28" t="n">
        <v>26</v>
      </c>
      <c r="Q110" s="28" t="s">
        <v>150</v>
      </c>
      <c r="R110" s="28" t="s">
        <v>716</v>
      </c>
      <c r="S110" s="28" t="s">
        <v>717</v>
      </c>
      <c r="T110" s="28" t="s">
        <v>671</v>
      </c>
      <c r="U110" s="24" t="n">
        <v>4.42</v>
      </c>
    </row>
    <row r="111" customFormat="false" ht="75" hidden="false" customHeight="false" outlineLevel="0" collapsed="false">
      <c r="A111" s="28" t="s">
        <v>692</v>
      </c>
      <c r="B111" s="28" t="n">
        <v>16</v>
      </c>
      <c r="C111" s="28" t="s">
        <v>43</v>
      </c>
      <c r="D111" s="28" t="s">
        <v>135</v>
      </c>
      <c r="E111" s="28" t="s">
        <v>693</v>
      </c>
      <c r="F111" s="29" t="s">
        <v>718</v>
      </c>
      <c r="G111" s="30" t="n">
        <v>34878396</v>
      </c>
      <c r="H111" s="28" t="n">
        <v>0</v>
      </c>
      <c r="I111" s="28" t="n">
        <v>21822396</v>
      </c>
      <c r="J111" s="31" t="n">
        <v>45343</v>
      </c>
      <c r="K111" s="31" t="n">
        <v>45343</v>
      </c>
      <c r="L111" s="28" t="n">
        <v>0</v>
      </c>
      <c r="M111" s="31" t="n">
        <v>45646</v>
      </c>
      <c r="N111" s="28" t="s">
        <v>719</v>
      </c>
      <c r="O111" s="28" t="s">
        <v>696</v>
      </c>
      <c r="P111" s="28" t="n">
        <v>10</v>
      </c>
      <c r="Q111" s="28" t="s">
        <v>140</v>
      </c>
      <c r="R111" s="28" t="s">
        <v>720</v>
      </c>
      <c r="S111" s="28" t="s">
        <v>721</v>
      </c>
      <c r="T111" s="28" t="s">
        <v>671</v>
      </c>
      <c r="U111" s="24" t="n">
        <v>2.64</v>
      </c>
    </row>
    <row r="112" customFormat="false" ht="60" hidden="false" customHeight="false" outlineLevel="0" collapsed="false">
      <c r="A112" s="28" t="s">
        <v>692</v>
      </c>
      <c r="B112" s="28" t="n">
        <v>17</v>
      </c>
      <c r="C112" s="28" t="s">
        <v>43</v>
      </c>
      <c r="D112" s="28" t="s">
        <v>135</v>
      </c>
      <c r="E112" s="28" t="s">
        <v>722</v>
      </c>
      <c r="F112" s="29" t="s">
        <v>723</v>
      </c>
      <c r="G112" s="30" t="n">
        <v>130000000</v>
      </c>
      <c r="H112" s="28" t="n">
        <v>0</v>
      </c>
      <c r="I112" s="28" t="n">
        <v>130000000</v>
      </c>
      <c r="J112" s="31" t="n">
        <v>45343</v>
      </c>
      <c r="K112" s="31" t="n">
        <v>45343</v>
      </c>
      <c r="L112" s="28" t="n">
        <v>0</v>
      </c>
      <c r="M112" s="31" t="n">
        <v>45524</v>
      </c>
      <c r="N112" s="28" t="s">
        <v>705</v>
      </c>
      <c r="O112" s="28" t="s">
        <v>724</v>
      </c>
      <c r="P112" s="28" t="n">
        <v>26</v>
      </c>
      <c r="Q112" s="28" t="s">
        <v>150</v>
      </c>
      <c r="R112" s="28" t="s">
        <v>725</v>
      </c>
      <c r="S112" s="28" t="s">
        <v>726</v>
      </c>
      <c r="T112" s="28" t="s">
        <v>671</v>
      </c>
      <c r="U112" s="24" t="n">
        <v>4.42</v>
      </c>
    </row>
    <row r="113" customFormat="false" ht="60" hidden="false" customHeight="false" outlineLevel="0" collapsed="false">
      <c r="A113" s="28" t="s">
        <v>692</v>
      </c>
      <c r="B113" s="28" t="n">
        <v>22</v>
      </c>
      <c r="C113" s="28" t="s">
        <v>43</v>
      </c>
      <c r="D113" s="28" t="s">
        <v>135</v>
      </c>
      <c r="E113" s="28" t="s">
        <v>727</v>
      </c>
      <c r="F113" s="29" t="s">
        <v>728</v>
      </c>
      <c r="G113" s="30" t="n">
        <v>130000000</v>
      </c>
      <c r="H113" s="28" t="n">
        <v>0</v>
      </c>
      <c r="I113" s="28" t="n">
        <v>130000000</v>
      </c>
      <c r="J113" s="31" t="n">
        <v>45351</v>
      </c>
      <c r="K113" s="31" t="n">
        <v>45351</v>
      </c>
      <c r="L113" s="28" t="n">
        <v>0</v>
      </c>
      <c r="M113" s="31" t="n">
        <v>45535</v>
      </c>
      <c r="N113" s="28" t="s">
        <v>705</v>
      </c>
      <c r="O113" s="28" t="s">
        <v>219</v>
      </c>
      <c r="P113" s="28" t="n">
        <v>26</v>
      </c>
      <c r="Q113" s="28" t="s">
        <v>150</v>
      </c>
      <c r="R113" s="28" t="s">
        <v>729</v>
      </c>
      <c r="S113" s="28" t="s">
        <v>730</v>
      </c>
      <c r="T113" s="28" t="s">
        <v>671</v>
      </c>
      <c r="U113" s="24" t="n">
        <v>0</v>
      </c>
    </row>
    <row r="114" customFormat="false" ht="60" hidden="false" customHeight="false" outlineLevel="0" collapsed="false">
      <c r="A114" s="28" t="s">
        <v>692</v>
      </c>
      <c r="B114" s="28" t="n">
        <v>124183</v>
      </c>
      <c r="C114" s="28" t="s">
        <v>43</v>
      </c>
      <c r="D114" s="28" t="s">
        <v>135</v>
      </c>
      <c r="E114" s="28" t="s">
        <v>305</v>
      </c>
      <c r="F114" s="29" t="s">
        <v>731</v>
      </c>
      <c r="G114" s="30" t="n">
        <v>19198660</v>
      </c>
      <c r="H114" s="28" t="n">
        <v>0</v>
      </c>
      <c r="I114" s="28" t="n">
        <v>19198660</v>
      </c>
      <c r="J114" s="31" t="n">
        <v>45328</v>
      </c>
      <c r="K114" s="31" t="n">
        <v>45328</v>
      </c>
      <c r="L114" s="28" t="n">
        <v>0</v>
      </c>
      <c r="M114" s="31" t="n">
        <v>45626</v>
      </c>
      <c r="N114" s="28" t="s">
        <v>732</v>
      </c>
      <c r="O114" s="28" t="s">
        <v>733</v>
      </c>
      <c r="P114" s="28" t="n">
        <v>26</v>
      </c>
      <c r="Q114" s="28" t="s">
        <v>150</v>
      </c>
      <c r="R114" s="28" t="n">
        <v>124183</v>
      </c>
      <c r="S114" s="28" t="s">
        <v>734</v>
      </c>
      <c r="T114" s="28" t="s">
        <v>671</v>
      </c>
      <c r="U114" s="24" t="n">
        <v>7.72</v>
      </c>
    </row>
    <row r="115" customFormat="false" ht="120" hidden="false" customHeight="false" outlineLevel="0" collapsed="false">
      <c r="A115" s="28" t="s">
        <v>692</v>
      </c>
      <c r="B115" s="28" t="n">
        <v>124477</v>
      </c>
      <c r="C115" s="28" t="s">
        <v>43</v>
      </c>
      <c r="D115" s="28" t="s">
        <v>135</v>
      </c>
      <c r="E115" s="28" t="s">
        <v>185</v>
      </c>
      <c r="F115" s="29" t="s">
        <v>735</v>
      </c>
      <c r="G115" s="30" t="n">
        <v>99998639</v>
      </c>
      <c r="H115" s="28" t="n">
        <v>0</v>
      </c>
      <c r="I115" s="28" t="n">
        <v>99998639</v>
      </c>
      <c r="J115" s="31" t="n">
        <v>45341</v>
      </c>
      <c r="K115" s="31" t="n">
        <v>45341</v>
      </c>
      <c r="L115" s="28" t="n">
        <v>0</v>
      </c>
      <c r="M115" s="31" t="n">
        <v>45443</v>
      </c>
      <c r="N115" s="32" t="s">
        <v>736</v>
      </c>
      <c r="O115" s="28" t="s">
        <v>188</v>
      </c>
      <c r="P115" s="28" t="n">
        <v>26</v>
      </c>
      <c r="Q115" s="28" t="s">
        <v>150</v>
      </c>
      <c r="R115" s="28" t="n">
        <v>124477</v>
      </c>
      <c r="S115" s="28" t="s">
        <v>737</v>
      </c>
      <c r="T115" s="28" t="s">
        <v>671</v>
      </c>
      <c r="U115" s="24" t="n">
        <v>9.8</v>
      </c>
    </row>
    <row r="116" customFormat="false" ht="120" hidden="false" customHeight="false" outlineLevel="0" collapsed="false">
      <c r="A116" s="28" t="s">
        <v>692</v>
      </c>
      <c r="B116" s="28" t="n">
        <v>124479</v>
      </c>
      <c r="C116" s="28" t="s">
        <v>43</v>
      </c>
      <c r="D116" s="28" t="s">
        <v>135</v>
      </c>
      <c r="E116" s="28" t="s">
        <v>185</v>
      </c>
      <c r="F116" s="29" t="s">
        <v>738</v>
      </c>
      <c r="G116" s="30" t="n">
        <v>104984236</v>
      </c>
      <c r="H116" s="28" t="n">
        <v>0</v>
      </c>
      <c r="I116" s="28" t="n">
        <v>104984236</v>
      </c>
      <c r="J116" s="31" t="n">
        <v>45342</v>
      </c>
      <c r="K116" s="31" t="n">
        <v>45342</v>
      </c>
      <c r="L116" s="28" t="n">
        <v>0</v>
      </c>
      <c r="M116" s="31" t="n">
        <v>45426</v>
      </c>
      <c r="N116" s="32" t="s">
        <v>736</v>
      </c>
      <c r="O116" s="28" t="s">
        <v>188</v>
      </c>
      <c r="P116" s="28" t="n">
        <v>26</v>
      </c>
      <c r="Q116" s="28" t="s">
        <v>150</v>
      </c>
      <c r="R116" s="28" t="n">
        <v>124479</v>
      </c>
      <c r="S116" s="28" t="s">
        <v>739</v>
      </c>
      <c r="T116" s="28" t="s">
        <v>671</v>
      </c>
      <c r="U116" s="24" t="n">
        <v>10.71</v>
      </c>
    </row>
    <row r="117" customFormat="false" ht="165" hidden="false" customHeight="false" outlineLevel="0" collapsed="false">
      <c r="A117" s="28" t="s">
        <v>692</v>
      </c>
      <c r="B117" s="28" t="n">
        <v>124596</v>
      </c>
      <c r="C117" s="28" t="s">
        <v>43</v>
      </c>
      <c r="D117" s="28" t="s">
        <v>135</v>
      </c>
      <c r="E117" s="28" t="s">
        <v>185</v>
      </c>
      <c r="F117" s="29" t="s">
        <v>740</v>
      </c>
      <c r="G117" s="30" t="n">
        <v>120998373</v>
      </c>
      <c r="H117" s="28" t="n">
        <v>0</v>
      </c>
      <c r="I117" s="28" t="n">
        <v>120998373</v>
      </c>
      <c r="J117" s="31" t="n">
        <v>45343</v>
      </c>
      <c r="K117" s="31" t="n">
        <v>45343</v>
      </c>
      <c r="L117" s="28" t="n">
        <v>0</v>
      </c>
      <c r="M117" s="31" t="n">
        <v>45443</v>
      </c>
      <c r="N117" s="32" t="s">
        <v>741</v>
      </c>
      <c r="O117" s="28" t="s">
        <v>188</v>
      </c>
      <c r="P117" s="28" t="n">
        <v>26</v>
      </c>
      <c r="Q117" s="28" t="s">
        <v>150</v>
      </c>
      <c r="R117" s="28" t="n">
        <v>124596</v>
      </c>
      <c r="S117" s="28" t="s">
        <v>742</v>
      </c>
      <c r="T117" s="28" t="s">
        <v>671</v>
      </c>
      <c r="U117" s="33" t="n">
        <v>0.08</v>
      </c>
    </row>
    <row r="118" customFormat="false" ht="75" hidden="false" customHeight="false" outlineLevel="0" collapsed="false">
      <c r="A118" s="28" t="s">
        <v>692</v>
      </c>
      <c r="B118" s="28" t="n">
        <v>124723</v>
      </c>
      <c r="C118" s="28" t="s">
        <v>43</v>
      </c>
      <c r="D118" s="28" t="s">
        <v>135</v>
      </c>
      <c r="E118" s="28" t="s">
        <v>185</v>
      </c>
      <c r="F118" s="29" t="s">
        <v>743</v>
      </c>
      <c r="G118" s="30" t="n">
        <v>47999847</v>
      </c>
      <c r="H118" s="28" t="n">
        <v>0</v>
      </c>
      <c r="I118" s="28" t="n">
        <v>47999847</v>
      </c>
      <c r="J118" s="31" t="n">
        <v>45344</v>
      </c>
      <c r="K118" s="31" t="n">
        <v>45344</v>
      </c>
      <c r="L118" s="28" t="n">
        <v>0</v>
      </c>
      <c r="M118" s="31" t="n">
        <v>45443</v>
      </c>
      <c r="N118" s="28" t="s">
        <v>744</v>
      </c>
      <c r="O118" s="28" t="s">
        <v>188</v>
      </c>
      <c r="P118" s="28" t="n">
        <v>26</v>
      </c>
      <c r="Q118" s="28" t="s">
        <v>150</v>
      </c>
      <c r="R118" s="28" t="n">
        <v>124723</v>
      </c>
      <c r="S118" s="28" t="s">
        <v>745</v>
      </c>
      <c r="T118" s="28" t="s">
        <v>671</v>
      </c>
      <c r="U118" s="24" t="n">
        <v>7.07</v>
      </c>
    </row>
    <row r="119" customFormat="false" ht="75" hidden="false" customHeight="false" outlineLevel="0" collapsed="false">
      <c r="A119" s="28" t="s">
        <v>692</v>
      </c>
      <c r="B119" s="28" t="n">
        <v>124724</v>
      </c>
      <c r="C119" s="28" t="s">
        <v>43</v>
      </c>
      <c r="D119" s="28" t="s">
        <v>135</v>
      </c>
      <c r="E119" s="28" t="s">
        <v>185</v>
      </c>
      <c r="F119" s="29" t="s">
        <v>746</v>
      </c>
      <c r="G119" s="30" t="n">
        <v>36495155</v>
      </c>
      <c r="H119" s="28" t="n">
        <v>0</v>
      </c>
      <c r="I119" s="28" t="n">
        <v>36495155</v>
      </c>
      <c r="J119" s="31" t="n">
        <v>45349</v>
      </c>
      <c r="K119" s="31" t="n">
        <v>45349</v>
      </c>
      <c r="L119" s="28" t="n">
        <v>0</v>
      </c>
      <c r="M119" s="31" t="n">
        <v>45443</v>
      </c>
      <c r="N119" s="28" t="s">
        <v>747</v>
      </c>
      <c r="O119" s="28" t="s">
        <v>188</v>
      </c>
      <c r="P119" s="28" t="n">
        <v>26</v>
      </c>
      <c r="Q119" s="28" t="s">
        <v>150</v>
      </c>
      <c r="R119" s="28" t="n">
        <v>124724</v>
      </c>
      <c r="S119" s="28" t="s">
        <v>745</v>
      </c>
      <c r="T119" s="28" t="s">
        <v>671</v>
      </c>
      <c r="U119" s="24" t="n">
        <v>2.13</v>
      </c>
    </row>
    <row r="120" customFormat="false" ht="45" hidden="false" customHeight="false" outlineLevel="0" collapsed="false">
      <c r="A120" s="28" t="s">
        <v>692</v>
      </c>
      <c r="B120" s="28" t="n">
        <v>125301</v>
      </c>
      <c r="C120" s="28" t="s">
        <v>43</v>
      </c>
      <c r="D120" s="28" t="s">
        <v>58</v>
      </c>
      <c r="E120" s="28" t="s">
        <v>185</v>
      </c>
      <c r="F120" s="29" t="s">
        <v>748</v>
      </c>
      <c r="G120" s="30" t="n">
        <v>4287500</v>
      </c>
      <c r="H120" s="28" t="n">
        <v>0</v>
      </c>
      <c r="I120" s="28" t="n">
        <v>4287500</v>
      </c>
      <c r="J120" s="31" t="n">
        <v>45351</v>
      </c>
      <c r="K120" s="31" t="n">
        <v>45351</v>
      </c>
      <c r="L120" s="28" t="n">
        <v>0</v>
      </c>
      <c r="M120" s="31" t="n">
        <v>45443</v>
      </c>
      <c r="N120" s="28" t="s">
        <v>748</v>
      </c>
      <c r="O120" s="28" t="s">
        <v>188</v>
      </c>
      <c r="P120" s="28" t="n">
        <v>26</v>
      </c>
      <c r="Q120" s="28" t="s">
        <v>150</v>
      </c>
      <c r="R120" s="28" t="n">
        <v>125301</v>
      </c>
      <c r="S120" s="28" t="s">
        <v>749</v>
      </c>
      <c r="T120" s="28" t="s">
        <v>671</v>
      </c>
      <c r="U120" s="24" t="n">
        <v>0</v>
      </c>
    </row>
    <row r="121" customFormat="false" ht="75" hidden="false" customHeight="false" outlineLevel="0" collapsed="false">
      <c r="A121" s="28" t="s">
        <v>692</v>
      </c>
      <c r="B121" s="28" t="n">
        <v>124723</v>
      </c>
      <c r="C121" s="28" t="s">
        <v>43</v>
      </c>
      <c r="D121" s="28" t="s">
        <v>135</v>
      </c>
      <c r="E121" s="28" t="s">
        <v>185</v>
      </c>
      <c r="F121" s="29" t="s">
        <v>743</v>
      </c>
      <c r="G121" s="30" t="n">
        <v>47999847</v>
      </c>
      <c r="H121" s="28" t="n">
        <v>0</v>
      </c>
      <c r="I121" s="28" t="n">
        <v>47999847</v>
      </c>
      <c r="J121" s="31" t="n">
        <v>45344</v>
      </c>
      <c r="K121" s="31" t="n">
        <v>45344</v>
      </c>
      <c r="L121" s="28" t="n">
        <v>0</v>
      </c>
      <c r="M121" s="31" t="n">
        <v>45443</v>
      </c>
      <c r="N121" s="28" t="s">
        <v>744</v>
      </c>
      <c r="O121" s="28" t="s">
        <v>188</v>
      </c>
      <c r="P121" s="28" t="n">
        <v>26</v>
      </c>
      <c r="Q121" s="28" t="s">
        <v>150</v>
      </c>
      <c r="R121" s="28" t="n">
        <v>124723</v>
      </c>
      <c r="S121" s="28" t="s">
        <v>745</v>
      </c>
      <c r="T121" s="28" t="s">
        <v>671</v>
      </c>
      <c r="U121" s="24" t="n">
        <v>7.07</v>
      </c>
    </row>
    <row r="122" customFormat="false" ht="75" hidden="false" customHeight="false" outlineLevel="0" collapsed="false">
      <c r="A122" s="28" t="s">
        <v>692</v>
      </c>
      <c r="B122" s="28" t="n">
        <v>124724</v>
      </c>
      <c r="C122" s="28" t="s">
        <v>43</v>
      </c>
      <c r="D122" s="28" t="s">
        <v>135</v>
      </c>
      <c r="E122" s="28" t="s">
        <v>185</v>
      </c>
      <c r="F122" s="29" t="s">
        <v>746</v>
      </c>
      <c r="G122" s="30" t="n">
        <v>36495155</v>
      </c>
      <c r="H122" s="28" t="n">
        <v>0</v>
      </c>
      <c r="I122" s="28" t="n">
        <v>36495155</v>
      </c>
      <c r="J122" s="31" t="n">
        <v>45349</v>
      </c>
      <c r="K122" s="31" t="n">
        <v>45349</v>
      </c>
      <c r="L122" s="28" t="n">
        <v>0</v>
      </c>
      <c r="M122" s="31" t="n">
        <v>45443</v>
      </c>
      <c r="N122" s="28" t="s">
        <v>747</v>
      </c>
      <c r="O122" s="28" t="s">
        <v>188</v>
      </c>
      <c r="P122" s="28" t="n">
        <v>26</v>
      </c>
      <c r="Q122" s="28" t="s">
        <v>150</v>
      </c>
      <c r="R122" s="28" t="n">
        <v>124724</v>
      </c>
      <c r="S122" s="28" t="s">
        <v>745</v>
      </c>
      <c r="T122" s="28" t="s">
        <v>671</v>
      </c>
      <c r="U122" s="24" t="n">
        <v>2.13</v>
      </c>
    </row>
    <row r="123" customFormat="false" ht="45" hidden="false" customHeight="false" outlineLevel="0" collapsed="false">
      <c r="A123" s="28" t="s">
        <v>692</v>
      </c>
      <c r="B123" s="28" t="n">
        <v>125301</v>
      </c>
      <c r="C123" s="28" t="s">
        <v>43</v>
      </c>
      <c r="D123" s="28" t="s">
        <v>58</v>
      </c>
      <c r="E123" s="28" t="s">
        <v>185</v>
      </c>
      <c r="F123" s="29" t="s">
        <v>748</v>
      </c>
      <c r="G123" s="30" t="n">
        <v>4287500</v>
      </c>
      <c r="H123" s="28" t="n">
        <v>0</v>
      </c>
      <c r="I123" s="28" t="n">
        <v>4287500</v>
      </c>
      <c r="J123" s="31" t="n">
        <v>45351</v>
      </c>
      <c r="K123" s="31" t="n">
        <v>45351</v>
      </c>
      <c r="L123" s="28" t="n">
        <v>0</v>
      </c>
      <c r="M123" s="31" t="n">
        <v>45443</v>
      </c>
      <c r="N123" s="28" t="s">
        <v>748</v>
      </c>
      <c r="O123" s="28" t="s">
        <v>188</v>
      </c>
      <c r="P123" s="28" t="n">
        <v>26</v>
      </c>
      <c r="Q123" s="28" t="s">
        <v>150</v>
      </c>
      <c r="R123" s="28" t="n">
        <v>125301</v>
      </c>
      <c r="S123" s="28" t="s">
        <v>749</v>
      </c>
      <c r="T123" s="28" t="s">
        <v>671</v>
      </c>
      <c r="U123" s="24" t="n">
        <v>0</v>
      </c>
    </row>
    <row r="124" customFormat="false" ht="90" hidden="false" customHeight="false" outlineLevel="0" collapsed="false">
      <c r="A124" s="28" t="s">
        <v>750</v>
      </c>
      <c r="B124" s="28" t="s">
        <v>751</v>
      </c>
      <c r="C124" s="28" t="s">
        <v>256</v>
      </c>
      <c r="D124" s="28" t="s">
        <v>24</v>
      </c>
      <c r="E124" s="28" t="s">
        <v>752</v>
      </c>
      <c r="F124" s="29" t="s">
        <v>753</v>
      </c>
      <c r="G124" s="30" t="n">
        <v>103000000</v>
      </c>
      <c r="H124" s="28" t="n">
        <v>0</v>
      </c>
      <c r="I124" s="28" t="n">
        <v>103000000</v>
      </c>
      <c r="J124" s="31" t="n">
        <v>45348</v>
      </c>
      <c r="K124" s="31" t="n">
        <v>45348</v>
      </c>
      <c r="L124" s="28" t="n">
        <v>0</v>
      </c>
      <c r="M124" s="31" t="n">
        <v>45642</v>
      </c>
      <c r="N124" s="28" t="s">
        <v>198</v>
      </c>
      <c r="O124" s="28" t="s">
        <v>754</v>
      </c>
      <c r="P124" s="28" t="s">
        <v>140</v>
      </c>
      <c r="Q124" s="28" t="n">
        <v>10</v>
      </c>
      <c r="R124" s="28" t="s">
        <v>755</v>
      </c>
      <c r="S124" s="28" t="s">
        <v>756</v>
      </c>
      <c r="T124" s="28" t="s">
        <v>62</v>
      </c>
      <c r="U124" s="24" t="n">
        <v>16</v>
      </c>
    </row>
    <row r="125" customFormat="false" ht="105" hidden="false" customHeight="false" outlineLevel="0" collapsed="false">
      <c r="A125" s="28" t="s">
        <v>750</v>
      </c>
      <c r="B125" s="28" t="s">
        <v>757</v>
      </c>
      <c r="C125" s="28" t="s">
        <v>256</v>
      </c>
      <c r="D125" s="28" t="s">
        <v>58</v>
      </c>
      <c r="E125" s="28" t="s">
        <v>389</v>
      </c>
      <c r="F125" s="29" t="s">
        <v>758</v>
      </c>
      <c r="G125" s="30" t="n">
        <v>111857240</v>
      </c>
      <c r="H125" s="28" t="n">
        <v>0</v>
      </c>
      <c r="I125" s="28" t="n">
        <v>111857240</v>
      </c>
      <c r="J125" s="31" t="n">
        <v>45343</v>
      </c>
      <c r="K125" s="31" t="n">
        <v>45343</v>
      </c>
      <c r="L125" s="28" t="n">
        <v>0</v>
      </c>
      <c r="M125" s="31" t="n">
        <v>45373</v>
      </c>
      <c r="N125" s="28" t="s">
        <v>759</v>
      </c>
      <c r="O125" s="28" t="s">
        <v>760</v>
      </c>
      <c r="P125" s="28" t="s">
        <v>150</v>
      </c>
      <c r="Q125" s="28" t="n">
        <v>26</v>
      </c>
      <c r="R125" s="28" t="s">
        <v>761</v>
      </c>
      <c r="S125" s="28" t="s">
        <v>762</v>
      </c>
      <c r="T125" s="28" t="s">
        <v>62</v>
      </c>
      <c r="U125" s="24" t="n">
        <v>5</v>
      </c>
    </row>
    <row r="126" customFormat="false" ht="105" hidden="false" customHeight="false" outlineLevel="0" collapsed="false">
      <c r="A126" s="28" t="s">
        <v>763</v>
      </c>
      <c r="B126" s="28" t="s">
        <v>764</v>
      </c>
      <c r="C126" s="28" t="s">
        <v>256</v>
      </c>
      <c r="D126" s="28" t="s">
        <v>135</v>
      </c>
      <c r="E126" s="28" t="s">
        <v>765</v>
      </c>
      <c r="F126" s="29" t="s">
        <v>766</v>
      </c>
      <c r="G126" s="30" t="n">
        <v>32048480</v>
      </c>
      <c r="H126" s="28" t="n">
        <v>0</v>
      </c>
      <c r="I126" s="28" t="n">
        <v>32048480</v>
      </c>
      <c r="J126" s="31" t="n">
        <v>45337</v>
      </c>
      <c r="K126" s="31" t="n">
        <v>45337</v>
      </c>
      <c r="L126" s="28" t="n">
        <v>0</v>
      </c>
      <c r="M126" s="31" t="n">
        <v>45656</v>
      </c>
      <c r="N126" s="28" t="s">
        <v>767</v>
      </c>
      <c r="O126" s="28" t="s">
        <v>768</v>
      </c>
      <c r="P126" s="28" t="n">
        <v>26</v>
      </c>
      <c r="Q126" s="28" t="s">
        <v>640</v>
      </c>
      <c r="R126" s="28" t="s">
        <v>769</v>
      </c>
      <c r="S126" s="28" t="s">
        <v>770</v>
      </c>
      <c r="T126" s="28"/>
      <c r="U126" s="24" t="n">
        <v>1.01</v>
      </c>
    </row>
    <row r="127" customFormat="false" ht="15" hidden="false" customHeight="false" outlineLevel="0" collapsed="false">
      <c r="A127" s="28" t="s">
        <v>771</v>
      </c>
      <c r="B127" s="28" t="s">
        <v>772</v>
      </c>
      <c r="C127" s="28" t="s">
        <v>43</v>
      </c>
      <c r="D127" s="28" t="s">
        <v>135</v>
      </c>
      <c r="E127" s="28" t="s">
        <v>773</v>
      </c>
      <c r="F127" s="29" t="s">
        <v>774</v>
      </c>
      <c r="G127" s="30" t="n">
        <v>16250000</v>
      </c>
      <c r="H127" s="28" t="n">
        <v>0</v>
      </c>
      <c r="I127" s="28" t="n">
        <v>16250000</v>
      </c>
      <c r="J127" s="31" t="n">
        <v>45351</v>
      </c>
      <c r="K127" s="31" t="n">
        <v>45351</v>
      </c>
      <c r="L127" s="28" t="n">
        <v>0</v>
      </c>
      <c r="M127" s="31" t="n">
        <v>45639</v>
      </c>
      <c r="N127" s="28" t="s">
        <v>235</v>
      </c>
      <c r="O127" s="28" t="s">
        <v>775</v>
      </c>
      <c r="P127" s="28" t="n">
        <v>10</v>
      </c>
      <c r="Q127" s="28" t="s">
        <v>140</v>
      </c>
      <c r="R127" s="28" t="s">
        <v>776</v>
      </c>
      <c r="S127" s="28" t="s">
        <v>777</v>
      </c>
      <c r="T127" s="28"/>
      <c r="U127" s="24" t="n">
        <v>0</v>
      </c>
    </row>
    <row r="128" customFormat="false" ht="15" hidden="false" customHeight="false" outlineLevel="0" collapsed="false">
      <c r="A128" s="28" t="s">
        <v>771</v>
      </c>
      <c r="B128" s="28" t="s">
        <v>778</v>
      </c>
      <c r="C128" s="28" t="s">
        <v>43</v>
      </c>
      <c r="D128" s="28" t="s">
        <v>135</v>
      </c>
      <c r="E128" s="28" t="s">
        <v>779</v>
      </c>
      <c r="F128" s="29" t="s">
        <v>780</v>
      </c>
      <c r="G128" s="30" t="n">
        <v>9360000</v>
      </c>
      <c r="H128" s="28" t="n">
        <v>0</v>
      </c>
      <c r="I128" s="28" t="n">
        <v>9360000</v>
      </c>
      <c r="J128" s="31" t="n">
        <v>45351</v>
      </c>
      <c r="K128" s="31" t="n">
        <v>45351</v>
      </c>
      <c r="L128" s="28" t="n">
        <v>0</v>
      </c>
      <c r="M128" s="31" t="n">
        <v>45639</v>
      </c>
      <c r="N128" s="28" t="s">
        <v>211</v>
      </c>
      <c r="O128" s="28" t="s">
        <v>781</v>
      </c>
      <c r="P128" s="28" t="n">
        <v>26</v>
      </c>
      <c r="Q128" s="28" t="s">
        <v>150</v>
      </c>
      <c r="R128" s="28" t="s">
        <v>782</v>
      </c>
      <c r="S128" s="28" t="s">
        <v>783</v>
      </c>
      <c r="T128" s="28"/>
      <c r="U128" s="24" t="n">
        <v>0</v>
      </c>
    </row>
    <row r="129" customFormat="false" ht="90" hidden="false" customHeight="false" outlineLevel="0" collapsed="false">
      <c r="A129" s="28" t="s">
        <v>784</v>
      </c>
      <c r="B129" s="28" t="s">
        <v>785</v>
      </c>
      <c r="C129" s="28" t="s">
        <v>43</v>
      </c>
      <c r="D129" s="28" t="s">
        <v>786</v>
      </c>
      <c r="E129" s="28" t="s">
        <v>787</v>
      </c>
      <c r="F129" s="29" t="s">
        <v>788</v>
      </c>
      <c r="G129" s="30" t="n">
        <v>16250000</v>
      </c>
      <c r="H129" s="28" t="n">
        <v>0</v>
      </c>
      <c r="I129" s="28" t="n">
        <v>16250000</v>
      </c>
      <c r="J129" s="31" t="n">
        <v>45342</v>
      </c>
      <c r="K129" s="31" t="n">
        <v>45345</v>
      </c>
      <c r="L129" s="28" t="n">
        <v>0</v>
      </c>
      <c r="M129" s="31" t="n">
        <v>45657</v>
      </c>
      <c r="N129" s="28" t="s">
        <v>235</v>
      </c>
      <c r="O129" s="28" t="s">
        <v>789</v>
      </c>
      <c r="P129" s="28" t="n">
        <v>10</v>
      </c>
      <c r="Q129" s="28" t="s">
        <v>140</v>
      </c>
      <c r="R129" s="28" t="s">
        <v>790</v>
      </c>
      <c r="S129" s="28" t="s">
        <v>791</v>
      </c>
      <c r="T129" s="28" t="s">
        <v>310</v>
      </c>
      <c r="U129" s="24" t="n">
        <v>0</v>
      </c>
    </row>
    <row r="130" customFormat="false" ht="15" hidden="false" customHeight="false" outlineLevel="0" collapsed="false">
      <c r="A130" s="28" t="s">
        <v>792</v>
      </c>
      <c r="B130" s="28" t="n">
        <v>124671</v>
      </c>
      <c r="C130" s="28" t="s">
        <v>43</v>
      </c>
      <c r="D130" s="28" t="s">
        <v>135</v>
      </c>
      <c r="E130" s="28" t="s">
        <v>793</v>
      </c>
      <c r="F130" s="29" t="s">
        <v>794</v>
      </c>
      <c r="G130" s="30" t="n">
        <v>44800000</v>
      </c>
      <c r="H130" s="28" t="n">
        <v>0</v>
      </c>
      <c r="I130" s="28" t="n">
        <v>44800000</v>
      </c>
      <c r="J130" s="31" t="n">
        <v>45341</v>
      </c>
      <c r="K130" s="31" t="n">
        <v>45345</v>
      </c>
      <c r="L130" s="28" t="n">
        <v>0</v>
      </c>
      <c r="M130" s="31" t="n">
        <v>45655</v>
      </c>
      <c r="N130" s="28" t="s">
        <v>795</v>
      </c>
      <c r="O130" s="28" t="s">
        <v>796</v>
      </c>
      <c r="P130" s="28" t="n">
        <v>46296</v>
      </c>
      <c r="Q130" s="28" t="s">
        <v>797</v>
      </c>
      <c r="R130" s="28" t="n">
        <v>168405</v>
      </c>
      <c r="S130" s="28" t="s">
        <v>798</v>
      </c>
      <c r="T130" s="28" t="s">
        <v>671</v>
      </c>
      <c r="U130" s="24" t="n">
        <v>0</v>
      </c>
    </row>
    <row r="131" customFormat="false" ht="60" hidden="false" customHeight="false" outlineLevel="0" collapsed="false">
      <c r="A131" s="28" t="s">
        <v>799</v>
      </c>
      <c r="B131" s="28" t="s">
        <v>800</v>
      </c>
      <c r="C131" s="28" t="s">
        <v>43</v>
      </c>
      <c r="D131" s="28" t="s">
        <v>135</v>
      </c>
      <c r="E131" s="28" t="s">
        <v>801</v>
      </c>
      <c r="F131" s="29" t="s">
        <v>802</v>
      </c>
      <c r="G131" s="30" t="n">
        <v>2660000</v>
      </c>
      <c r="H131" s="28" t="n">
        <v>0</v>
      </c>
      <c r="I131" s="28" t="n">
        <v>2660000</v>
      </c>
      <c r="J131" s="31" t="n">
        <v>45328</v>
      </c>
      <c r="K131" s="31" t="n">
        <v>45328</v>
      </c>
      <c r="L131" s="28" t="n">
        <v>0</v>
      </c>
      <c r="M131" s="31" t="n">
        <v>45657</v>
      </c>
      <c r="N131" s="28" t="s">
        <v>555</v>
      </c>
      <c r="O131" s="28" t="s">
        <v>803</v>
      </c>
      <c r="P131" s="28" t="n">
        <v>26</v>
      </c>
      <c r="Q131" s="28" t="s">
        <v>150</v>
      </c>
      <c r="R131" s="28" t="s">
        <v>804</v>
      </c>
      <c r="S131" s="28" t="s">
        <v>805</v>
      </c>
      <c r="T131" s="28"/>
      <c r="U131" s="24"/>
    </row>
    <row r="132" customFormat="false" ht="60" hidden="false" customHeight="false" outlineLevel="0" collapsed="false">
      <c r="A132" s="28" t="s">
        <v>799</v>
      </c>
      <c r="B132" s="28" t="s">
        <v>603</v>
      </c>
      <c r="C132" s="28" t="s">
        <v>43</v>
      </c>
      <c r="D132" s="28" t="s">
        <v>135</v>
      </c>
      <c r="E132" s="28" t="s">
        <v>806</v>
      </c>
      <c r="F132" s="29" t="s">
        <v>807</v>
      </c>
      <c r="G132" s="30" t="n">
        <v>6960000</v>
      </c>
      <c r="H132" s="28" t="n">
        <v>0</v>
      </c>
      <c r="I132" s="28" t="n">
        <v>6960000</v>
      </c>
      <c r="J132" s="31" t="n">
        <v>45341</v>
      </c>
      <c r="K132" s="31" t="n">
        <v>45341</v>
      </c>
      <c r="L132" s="28" t="n">
        <v>0</v>
      </c>
      <c r="M132" s="31" t="n">
        <v>45641</v>
      </c>
      <c r="N132" s="28" t="s">
        <v>178</v>
      </c>
      <c r="O132" s="28" t="s">
        <v>808</v>
      </c>
      <c r="P132" s="28" t="n">
        <v>10</v>
      </c>
      <c r="Q132" s="28" t="s">
        <v>140</v>
      </c>
      <c r="R132" s="28" t="s">
        <v>809</v>
      </c>
      <c r="S132" s="28" t="s">
        <v>810</v>
      </c>
      <c r="T132" s="28"/>
      <c r="U132" s="24"/>
    </row>
    <row r="133" customFormat="false" ht="90" hidden="false" customHeight="false" outlineLevel="0" collapsed="false">
      <c r="A133" s="28" t="s">
        <v>799</v>
      </c>
      <c r="B133" s="28" t="n">
        <v>124054</v>
      </c>
      <c r="C133" s="28" t="s">
        <v>57</v>
      </c>
      <c r="D133" s="28" t="s">
        <v>135</v>
      </c>
      <c r="E133" s="28" t="s">
        <v>811</v>
      </c>
      <c r="F133" s="29" t="s">
        <v>812</v>
      </c>
      <c r="G133" s="30" t="n">
        <v>14200000</v>
      </c>
      <c r="H133" s="28" t="n">
        <v>0</v>
      </c>
      <c r="I133" s="28" t="n">
        <v>14200000</v>
      </c>
      <c r="J133" s="31" t="n">
        <v>45323</v>
      </c>
      <c r="K133" s="31" t="n">
        <v>45323</v>
      </c>
      <c r="L133" s="28" t="n">
        <v>0</v>
      </c>
      <c r="M133" s="31" t="n">
        <v>45653</v>
      </c>
      <c r="N133" s="28" t="s">
        <v>268</v>
      </c>
      <c r="O133" s="28" t="s">
        <v>813</v>
      </c>
      <c r="P133" s="28" t="n">
        <v>10</v>
      </c>
      <c r="Q133" s="28" t="s">
        <v>140</v>
      </c>
      <c r="R133" s="28" t="n">
        <v>124054</v>
      </c>
      <c r="S133" s="28" t="s">
        <v>814</v>
      </c>
      <c r="T133" s="28"/>
      <c r="U133" s="24"/>
    </row>
    <row r="134" customFormat="false" ht="60" hidden="false" customHeight="false" outlineLevel="0" collapsed="false">
      <c r="A134" s="28" t="s">
        <v>799</v>
      </c>
      <c r="B134" s="28" t="n">
        <v>124555</v>
      </c>
      <c r="C134" s="28" t="s">
        <v>57</v>
      </c>
      <c r="D134" s="28" t="s">
        <v>58</v>
      </c>
      <c r="E134" s="28" t="s">
        <v>815</v>
      </c>
      <c r="F134" s="29" t="s">
        <v>816</v>
      </c>
      <c r="G134" s="30" t="n">
        <v>29384263</v>
      </c>
      <c r="H134" s="28" t="n">
        <v>0</v>
      </c>
      <c r="I134" s="28" t="n">
        <v>29384263</v>
      </c>
      <c r="J134" s="31" t="n">
        <v>45337</v>
      </c>
      <c r="K134" s="31" t="n">
        <v>45337</v>
      </c>
      <c r="L134" s="28" t="n">
        <v>0</v>
      </c>
      <c r="M134" s="31" t="n">
        <v>45626</v>
      </c>
      <c r="N134" s="28" t="s">
        <v>235</v>
      </c>
      <c r="O134" s="28" t="s">
        <v>188</v>
      </c>
      <c r="P134" s="28" t="n">
        <v>26</v>
      </c>
      <c r="Q134" s="28" t="s">
        <v>150</v>
      </c>
      <c r="R134" s="28" t="n">
        <v>124555</v>
      </c>
      <c r="S134" s="28" t="s">
        <v>817</v>
      </c>
      <c r="T134" s="28"/>
      <c r="U134" s="24"/>
    </row>
    <row r="135" customFormat="false" ht="30" hidden="false" customHeight="false" outlineLevel="0" collapsed="false">
      <c r="A135" s="28" t="s">
        <v>799</v>
      </c>
      <c r="B135" s="28" t="n">
        <v>124772</v>
      </c>
      <c r="C135" s="28" t="s">
        <v>57</v>
      </c>
      <c r="D135" s="28" t="s">
        <v>58</v>
      </c>
      <c r="E135" s="28" t="s">
        <v>818</v>
      </c>
      <c r="F135" s="29" t="s">
        <v>819</v>
      </c>
      <c r="G135" s="30" t="n">
        <v>1354901</v>
      </c>
      <c r="H135" s="28" t="n">
        <v>0</v>
      </c>
      <c r="I135" s="28" t="n">
        <v>1354901</v>
      </c>
      <c r="J135" s="31" t="n">
        <v>45343</v>
      </c>
      <c r="K135" s="31" t="n">
        <v>45343</v>
      </c>
      <c r="L135" s="28" t="n">
        <v>0</v>
      </c>
      <c r="M135" s="31" t="n">
        <v>45626</v>
      </c>
      <c r="N135" s="28" t="s">
        <v>820</v>
      </c>
      <c r="O135" s="28" t="s">
        <v>821</v>
      </c>
      <c r="P135" s="28" t="n">
        <v>26</v>
      </c>
      <c r="Q135" s="28" t="s">
        <v>150</v>
      </c>
      <c r="R135" s="28" t="n">
        <v>124772</v>
      </c>
      <c r="S135" s="28" t="s">
        <v>822</v>
      </c>
      <c r="T135" s="28"/>
      <c r="U135" s="24"/>
    </row>
    <row r="136" customFormat="false" ht="60" hidden="false" customHeight="false" outlineLevel="0" collapsed="false">
      <c r="A136" s="28" t="s">
        <v>799</v>
      </c>
      <c r="B136" s="28" t="n">
        <v>124895</v>
      </c>
      <c r="C136" s="28" t="s">
        <v>57</v>
      </c>
      <c r="D136" s="28" t="s">
        <v>58</v>
      </c>
      <c r="E136" s="28" t="s">
        <v>815</v>
      </c>
      <c r="F136" s="29" t="s">
        <v>823</v>
      </c>
      <c r="G136" s="30" t="n">
        <v>15874366</v>
      </c>
      <c r="H136" s="28" t="n">
        <v>0</v>
      </c>
      <c r="I136" s="28" t="n">
        <v>15874366</v>
      </c>
      <c r="J136" s="31" t="n">
        <v>45337</v>
      </c>
      <c r="K136" s="31" t="n">
        <v>45337</v>
      </c>
      <c r="L136" s="28" t="n">
        <v>0</v>
      </c>
      <c r="M136" s="31" t="n">
        <v>45626</v>
      </c>
      <c r="N136" s="28" t="s">
        <v>235</v>
      </c>
      <c r="O136" s="28" t="s">
        <v>188</v>
      </c>
      <c r="P136" s="28" t="n">
        <v>26</v>
      </c>
      <c r="Q136" s="28" t="s">
        <v>150</v>
      </c>
      <c r="R136" s="28" t="n">
        <v>124895</v>
      </c>
      <c r="S136" s="28" t="s">
        <v>824</v>
      </c>
      <c r="T136" s="28"/>
      <c r="U136" s="24"/>
    </row>
    <row r="137" customFormat="false" ht="60" hidden="false" customHeight="false" outlineLevel="0" collapsed="false">
      <c r="A137" s="28" t="s">
        <v>799</v>
      </c>
      <c r="B137" s="28" t="n">
        <v>124897</v>
      </c>
      <c r="C137" s="28" t="s">
        <v>57</v>
      </c>
      <c r="D137" s="28" t="s">
        <v>58</v>
      </c>
      <c r="E137" s="28" t="s">
        <v>825</v>
      </c>
      <c r="F137" s="29" t="s">
        <v>823</v>
      </c>
      <c r="G137" s="30" t="n">
        <v>104820</v>
      </c>
      <c r="H137" s="28" t="n">
        <v>0</v>
      </c>
      <c r="I137" s="28" t="n">
        <v>104820</v>
      </c>
      <c r="J137" s="31" t="n">
        <v>45344</v>
      </c>
      <c r="K137" s="31" t="n">
        <v>45344</v>
      </c>
      <c r="L137" s="28" t="n">
        <v>0</v>
      </c>
      <c r="M137" s="31" t="n">
        <v>45626</v>
      </c>
      <c r="N137" s="28" t="s">
        <v>235</v>
      </c>
      <c r="O137" s="28" t="s">
        <v>826</v>
      </c>
      <c r="P137" s="28" t="n">
        <v>26</v>
      </c>
      <c r="Q137" s="28" t="s">
        <v>150</v>
      </c>
      <c r="R137" s="28" t="n">
        <v>124897</v>
      </c>
      <c r="S137" s="28" t="s">
        <v>827</v>
      </c>
      <c r="T137" s="28"/>
      <c r="U137" s="24"/>
    </row>
    <row r="138" customFormat="false" ht="60" hidden="false" customHeight="false" outlineLevel="0" collapsed="false">
      <c r="A138" s="28" t="s">
        <v>799</v>
      </c>
      <c r="B138" s="28" t="n">
        <v>124930</v>
      </c>
      <c r="C138" s="28" t="s">
        <v>57</v>
      </c>
      <c r="D138" s="28" t="s">
        <v>58</v>
      </c>
      <c r="E138" s="28" t="s">
        <v>828</v>
      </c>
      <c r="F138" s="29" t="s">
        <v>829</v>
      </c>
      <c r="G138" s="30" t="n">
        <v>2095000</v>
      </c>
      <c r="H138" s="28" t="n">
        <v>0</v>
      </c>
      <c r="I138" s="28" t="n">
        <v>2095000</v>
      </c>
      <c r="J138" s="31" t="n">
        <v>45345</v>
      </c>
      <c r="K138" s="31" t="n">
        <v>45345</v>
      </c>
      <c r="L138" s="28" t="n">
        <v>0</v>
      </c>
      <c r="M138" s="31" t="n">
        <v>45626</v>
      </c>
      <c r="N138" s="28" t="s">
        <v>235</v>
      </c>
      <c r="O138" s="28" t="s">
        <v>830</v>
      </c>
      <c r="P138" s="28" t="n">
        <v>26</v>
      </c>
      <c r="Q138" s="28" t="s">
        <v>150</v>
      </c>
      <c r="R138" s="28" t="n">
        <v>124930</v>
      </c>
      <c r="S138" s="28" t="s">
        <v>831</v>
      </c>
      <c r="T138" s="28"/>
      <c r="U138" s="24"/>
    </row>
    <row r="139" customFormat="false" ht="30" hidden="false" customHeight="false" outlineLevel="0" collapsed="false">
      <c r="A139" s="28" t="s">
        <v>799</v>
      </c>
      <c r="B139" s="28" t="n">
        <v>124938</v>
      </c>
      <c r="C139" s="28" t="s">
        <v>57</v>
      </c>
      <c r="D139" s="28" t="s">
        <v>58</v>
      </c>
      <c r="E139" s="28" t="s">
        <v>825</v>
      </c>
      <c r="F139" s="29" t="s">
        <v>832</v>
      </c>
      <c r="G139" s="30" t="n">
        <v>2257859</v>
      </c>
      <c r="H139" s="28" t="n">
        <v>0</v>
      </c>
      <c r="I139" s="28" t="n">
        <v>2257859</v>
      </c>
      <c r="J139" s="31" t="n">
        <v>45345</v>
      </c>
      <c r="K139" s="31" t="n">
        <v>45345</v>
      </c>
      <c r="L139" s="28" t="n">
        <v>0</v>
      </c>
      <c r="M139" s="31" t="n">
        <v>45626</v>
      </c>
      <c r="N139" s="28" t="s">
        <v>820</v>
      </c>
      <c r="O139" s="28" t="s">
        <v>826</v>
      </c>
      <c r="P139" s="28" t="n">
        <v>10</v>
      </c>
      <c r="Q139" s="28" t="s">
        <v>140</v>
      </c>
      <c r="R139" s="28" t="n">
        <v>124938</v>
      </c>
      <c r="S139" s="28" t="s">
        <v>831</v>
      </c>
      <c r="T139" s="28"/>
      <c r="U139" s="24"/>
    </row>
    <row r="140" customFormat="false" ht="30" hidden="false" customHeight="false" outlineLevel="0" collapsed="false">
      <c r="A140" s="28" t="s">
        <v>799</v>
      </c>
      <c r="B140" s="28" t="n">
        <v>124954</v>
      </c>
      <c r="C140" s="28" t="s">
        <v>57</v>
      </c>
      <c r="D140" s="28" t="s">
        <v>58</v>
      </c>
      <c r="E140" s="28" t="s">
        <v>828</v>
      </c>
      <c r="F140" s="29" t="s">
        <v>833</v>
      </c>
      <c r="G140" s="30" t="n">
        <v>214318</v>
      </c>
      <c r="H140" s="28" t="n">
        <v>0</v>
      </c>
      <c r="I140" s="28" t="n">
        <v>214318</v>
      </c>
      <c r="J140" s="31" t="n">
        <v>45345</v>
      </c>
      <c r="K140" s="31" t="n">
        <v>45345</v>
      </c>
      <c r="L140" s="28" t="n">
        <v>0</v>
      </c>
      <c r="M140" s="31" t="n">
        <v>45626</v>
      </c>
      <c r="N140" s="28" t="s">
        <v>820</v>
      </c>
      <c r="O140" s="28" t="s">
        <v>830</v>
      </c>
      <c r="P140" s="28" t="n">
        <v>26</v>
      </c>
      <c r="Q140" s="28" t="s">
        <v>150</v>
      </c>
      <c r="R140" s="28" t="n">
        <v>124954</v>
      </c>
      <c r="S140" s="28" t="s">
        <v>834</v>
      </c>
      <c r="T140" s="28"/>
      <c r="U140" s="24"/>
    </row>
    <row r="141" customFormat="false" ht="105" hidden="false" customHeight="false" outlineLevel="0" collapsed="false">
      <c r="A141" s="28" t="s">
        <v>835</v>
      </c>
      <c r="B141" s="28" t="s">
        <v>836</v>
      </c>
      <c r="C141" s="28" t="s">
        <v>43</v>
      </c>
      <c r="D141" s="28" t="s">
        <v>837</v>
      </c>
      <c r="E141" s="28" t="s">
        <v>779</v>
      </c>
      <c r="F141" s="29" t="s">
        <v>838</v>
      </c>
      <c r="G141" s="30" t="n">
        <v>39683150</v>
      </c>
      <c r="H141" s="28" t="n">
        <v>0</v>
      </c>
      <c r="I141" s="28" t="n">
        <v>27718200</v>
      </c>
      <c r="J141" s="31" t="n">
        <v>45327</v>
      </c>
      <c r="K141" s="31" t="n">
        <v>45327</v>
      </c>
      <c r="L141" s="28" t="n">
        <v>0</v>
      </c>
      <c r="M141" s="31" t="n">
        <v>45656</v>
      </c>
      <c r="N141" s="28" t="s">
        <v>839</v>
      </c>
      <c r="O141" s="28" t="s">
        <v>840</v>
      </c>
      <c r="P141" s="28" t="n">
        <v>26</v>
      </c>
      <c r="Q141" s="28" t="s">
        <v>150</v>
      </c>
      <c r="R141" s="28" t="n">
        <v>5501441</v>
      </c>
      <c r="S141" s="28" t="s">
        <v>841</v>
      </c>
      <c r="T141" s="28"/>
      <c r="U141" s="24" t="n">
        <v>1</v>
      </c>
    </row>
    <row r="142" customFormat="false" ht="90" hidden="false" customHeight="false" outlineLevel="0" collapsed="false">
      <c r="A142" s="28" t="s">
        <v>835</v>
      </c>
      <c r="B142" s="28" t="s">
        <v>842</v>
      </c>
      <c r="C142" s="28" t="s">
        <v>184</v>
      </c>
      <c r="D142" s="28" t="s">
        <v>135</v>
      </c>
      <c r="E142" s="28" t="s">
        <v>793</v>
      </c>
      <c r="F142" s="29" t="s">
        <v>843</v>
      </c>
      <c r="G142" s="30" t="n">
        <v>17000000</v>
      </c>
      <c r="H142" s="28" t="n">
        <v>0</v>
      </c>
      <c r="I142" s="28" t="n">
        <v>17000000</v>
      </c>
      <c r="J142" s="31" t="n">
        <v>45337</v>
      </c>
      <c r="K142" s="31" t="n">
        <v>45337</v>
      </c>
      <c r="L142" s="28" t="n">
        <v>0</v>
      </c>
      <c r="M142" s="31" t="n">
        <v>45656</v>
      </c>
      <c r="N142" s="28" t="s">
        <v>235</v>
      </c>
      <c r="O142" s="28" t="s">
        <v>844</v>
      </c>
      <c r="P142" s="28" t="n">
        <v>10</v>
      </c>
      <c r="Q142" s="28" t="s">
        <v>140</v>
      </c>
      <c r="R142" s="28"/>
      <c r="S142" s="28" t="s">
        <v>845</v>
      </c>
      <c r="T142" s="28"/>
      <c r="U142" s="24" t="n">
        <v>1</v>
      </c>
    </row>
    <row r="143" customFormat="false" ht="150" hidden="false" customHeight="false" outlineLevel="0" collapsed="false">
      <c r="A143" s="28" t="s">
        <v>835</v>
      </c>
      <c r="B143" s="28" t="s">
        <v>846</v>
      </c>
      <c r="C143" s="28" t="s">
        <v>184</v>
      </c>
      <c r="D143" s="28" t="s">
        <v>837</v>
      </c>
      <c r="E143" s="28" t="s">
        <v>427</v>
      </c>
      <c r="F143" s="29" t="s">
        <v>847</v>
      </c>
      <c r="G143" s="30" t="n">
        <v>34647278</v>
      </c>
      <c r="H143" s="28" t="n">
        <v>0</v>
      </c>
      <c r="I143" s="28" t="n">
        <v>34646754</v>
      </c>
      <c r="J143" s="31" t="n">
        <v>45323</v>
      </c>
      <c r="K143" s="31" t="n">
        <v>45323</v>
      </c>
      <c r="L143" s="28" t="n">
        <v>0</v>
      </c>
      <c r="M143" s="31" t="n">
        <v>45656</v>
      </c>
      <c r="N143" s="28" t="s">
        <v>848</v>
      </c>
      <c r="O143" s="28" t="s">
        <v>849</v>
      </c>
      <c r="P143" s="28" t="n">
        <v>26</v>
      </c>
      <c r="Q143" s="28" t="s">
        <v>150</v>
      </c>
      <c r="R143" s="28"/>
      <c r="S143" s="28" t="s">
        <v>849</v>
      </c>
      <c r="T143" s="28"/>
      <c r="U143" s="24" t="n">
        <v>1</v>
      </c>
    </row>
    <row r="144" customFormat="false" ht="120" hidden="false" customHeight="false" outlineLevel="0" collapsed="false">
      <c r="A144" s="28" t="s">
        <v>835</v>
      </c>
      <c r="B144" s="28" t="s">
        <v>850</v>
      </c>
      <c r="C144" s="28" t="s">
        <v>184</v>
      </c>
      <c r="D144" s="28" t="s">
        <v>837</v>
      </c>
      <c r="E144" s="28" t="s">
        <v>851</v>
      </c>
      <c r="F144" s="29" t="s">
        <v>852</v>
      </c>
      <c r="G144" s="30" t="n">
        <v>12454625</v>
      </c>
      <c r="H144" s="28" t="n">
        <v>0</v>
      </c>
      <c r="I144" s="28" t="n">
        <v>12454112</v>
      </c>
      <c r="J144" s="31" t="n">
        <v>45324</v>
      </c>
      <c r="K144" s="31" t="n">
        <v>45324</v>
      </c>
      <c r="L144" s="28" t="n">
        <v>0</v>
      </c>
      <c r="M144" s="28" t="s">
        <v>853</v>
      </c>
      <c r="N144" s="28" t="s">
        <v>248</v>
      </c>
      <c r="O144" s="28" t="s">
        <v>249</v>
      </c>
      <c r="P144" s="28" t="n">
        <v>26</v>
      </c>
      <c r="Q144" s="28" t="s">
        <v>150</v>
      </c>
      <c r="R144" s="28"/>
      <c r="S144" s="28" t="s">
        <v>854</v>
      </c>
      <c r="T144" s="28"/>
      <c r="U144" s="24" t="n">
        <v>1</v>
      </c>
    </row>
  </sheetData>
  <mergeCells count="1">
    <mergeCell ref="A2:F2"/>
  </mergeCells>
  <conditionalFormatting sqref="J4">
    <cfRule type="expression" priority="2" aboveAverage="0" equalAverage="0" bottom="0" percent="0" rank="0" text="" dxfId="52">
      <formula>LEN(TRIM(J4))=0</formula>
    </cfRule>
  </conditionalFormatting>
  <conditionalFormatting sqref="J5">
    <cfRule type="expression" priority="3" aboveAverage="0" equalAverage="0" bottom="0" percent="0" rank="0" text="" dxfId="53">
      <formula>LEN(TRIM(J5))=0</formula>
    </cfRule>
  </conditionalFormatting>
  <conditionalFormatting sqref="J6:J7">
    <cfRule type="expression" priority="4" aboveAverage="0" equalAverage="0" bottom="0" percent="0" rank="0" text="" dxfId="54">
      <formula>LEN(TRIM(J6))=0</formula>
    </cfRule>
  </conditionalFormatting>
  <conditionalFormatting sqref="J8">
    <cfRule type="expression" priority="5" aboveAverage="0" equalAverage="0" bottom="0" percent="0" rank="0" text="" dxfId="55">
      <formula>LEN(TRIM(J8))=0</formula>
    </cfRule>
  </conditionalFormatting>
  <conditionalFormatting sqref="E5:E6 E8">
    <cfRule type="expression" priority="6" aboveAverage="0" equalAverage="0" bottom="0" percent="0" rank="0" text="" dxfId="56">
      <formula>LEN(TRIM(E5))=0</formula>
    </cfRule>
  </conditionalFormatting>
  <conditionalFormatting sqref="E7">
    <cfRule type="expression" priority="7" aboveAverage="0" equalAverage="0" bottom="0" percent="0" rank="0" text="" dxfId="57">
      <formula>LEN(TRIM(E7))=0</formula>
    </cfRule>
  </conditionalFormatting>
  <conditionalFormatting sqref="E4">
    <cfRule type="expression" priority="8" aboveAverage="0" equalAverage="0" bottom="0" percent="0" rank="0" text="" dxfId="58">
      <formula>LEN(TRIM(E4))=0</formula>
    </cfRule>
  </conditionalFormatting>
  <conditionalFormatting sqref="G4:G6 G8">
    <cfRule type="expression" priority="9" aboveAverage="0" equalAverage="0" bottom="0" percent="0" rank="0" text="" dxfId="59">
      <formula>LEN(TRIM(G4))=0</formula>
    </cfRule>
  </conditionalFormatting>
  <conditionalFormatting sqref="G7">
    <cfRule type="expression" priority="10" aboveAverage="0" equalAverage="0" bottom="0" percent="0" rank="0" text="" dxfId="60">
      <formula>LEN(TRIM(G7))=0</formula>
    </cfRule>
  </conditionalFormatting>
  <conditionalFormatting sqref="I4:I6 I8">
    <cfRule type="expression" priority="11" aboveAverage="0" equalAverage="0" bottom="0" percent="0" rank="0" text="" dxfId="61">
      <formula>LEN(TRIM(I4))=0</formula>
    </cfRule>
  </conditionalFormatting>
  <conditionalFormatting sqref="I7">
    <cfRule type="expression" priority="12" aboveAverage="0" equalAverage="0" bottom="0" percent="0" rank="0" text="" dxfId="62">
      <formula>LEN(TRIM(I7))=0</formula>
    </cfRule>
  </conditionalFormatting>
  <conditionalFormatting sqref="K5 K8">
    <cfRule type="expression" priority="13" aboveAverage="0" equalAverage="0" bottom="0" percent="0" rank="0" text="" dxfId="63">
      <formula>LEN(TRIM(K5))=0</formula>
    </cfRule>
  </conditionalFormatting>
  <conditionalFormatting sqref="K6">
    <cfRule type="expression" priority="14" aboveAverage="0" equalAverage="0" bottom="0" percent="0" rank="0" text="" dxfId="64">
      <formula>LEN(TRIM(K6))=0</formula>
    </cfRule>
  </conditionalFormatting>
  <conditionalFormatting sqref="K4">
    <cfRule type="expression" priority="15" aboveAverage="0" equalAverage="0" bottom="0" percent="0" rank="0" text="" dxfId="65">
      <formula>LEN(TRIM(K4))=0</formula>
    </cfRule>
  </conditionalFormatting>
  <conditionalFormatting sqref="K7">
    <cfRule type="expression" priority="16" aboveAverage="0" equalAverage="0" bottom="0" percent="0" rank="0" text="" dxfId="66">
      <formula>LEN(TRIM(K7))=0</formula>
    </cfRule>
  </conditionalFormatting>
  <conditionalFormatting sqref="M4">
    <cfRule type="expression" priority="17" aboveAverage="0" equalAverage="0" bottom="0" percent="0" rank="0" text="" dxfId="67">
      <formula>LEN(TRIM(M4))=0</formula>
    </cfRule>
  </conditionalFormatting>
  <conditionalFormatting sqref="M6">
    <cfRule type="expression" priority="18" aboveAverage="0" equalAverage="0" bottom="0" percent="0" rank="0" text="" dxfId="68">
      <formula>LEN(TRIM(M6))=0</formula>
    </cfRule>
  </conditionalFormatting>
  <conditionalFormatting sqref="M5">
    <cfRule type="expression" priority="19" aboveAverage="0" equalAverage="0" bottom="0" percent="0" rank="0" text="" dxfId="69">
      <formula>LEN(TRIM(M5))=0</formula>
    </cfRule>
  </conditionalFormatting>
  <conditionalFormatting sqref="M8">
    <cfRule type="expression" priority="20" aboveAverage="0" equalAverage="0" bottom="0" percent="0" rank="0" text="" dxfId="70">
      <formula>LEN(TRIM(M8))=0</formula>
    </cfRule>
  </conditionalFormatting>
  <conditionalFormatting sqref="M7">
    <cfRule type="expression" priority="21" aboveAverage="0" equalAverage="0" bottom="0" percent="0" rank="0" text="" dxfId="71">
      <formula>LEN(TRIM(M7))=0</formula>
    </cfRule>
  </conditionalFormatting>
  <conditionalFormatting sqref="J9:J29">
    <cfRule type="expression" priority="22" aboveAverage="0" equalAverage="0" bottom="0" percent="0" rank="0" text="" dxfId="72">
      <formula>LEN(TRIM(J9))=0</formula>
    </cfRule>
  </conditionalFormatting>
  <conditionalFormatting sqref="E9:E29">
    <cfRule type="expression" priority="23" aboveAverage="0" equalAverage="0" bottom="0" percent="0" rank="0" text="" dxfId="73">
      <formula>LEN(TRIM(E9))=0</formula>
    </cfRule>
  </conditionalFormatting>
  <conditionalFormatting sqref="G9:G29">
    <cfRule type="expression" priority="24" aboveAverage="0" equalAverage="0" bottom="0" percent="0" rank="0" text="" dxfId="74">
      <formula>LEN(TRIM(G9))=0</formula>
    </cfRule>
  </conditionalFormatting>
  <conditionalFormatting sqref="I9:I29">
    <cfRule type="expression" priority="25" aboveAverage="0" equalAverage="0" bottom="0" percent="0" rank="0" text="" dxfId="75">
      <formula>LEN(TRIM(I9))=0</formula>
    </cfRule>
  </conditionalFormatting>
  <conditionalFormatting sqref="K9:K29">
    <cfRule type="expression" priority="26" aboveAverage="0" equalAverage="0" bottom="0" percent="0" rank="0" text="" dxfId="76">
      <formula>LEN(TRIM(K9))=0</formula>
    </cfRule>
  </conditionalFormatting>
  <conditionalFormatting sqref="M9:M29">
    <cfRule type="expression" priority="27" aboveAverage="0" equalAverage="0" bottom="0" percent="0" rank="0" text="" dxfId="77">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A4" activeCellId="0" sqref="A4:U8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855</v>
      </c>
      <c r="B4" s="19" t="s">
        <v>856</v>
      </c>
      <c r="C4" s="18"/>
      <c r="D4" s="18" t="s">
        <v>62</v>
      </c>
      <c r="E4" s="18" t="s">
        <v>857</v>
      </c>
      <c r="F4" s="18" t="s">
        <v>858</v>
      </c>
      <c r="G4" s="20" t="n">
        <v>34550000</v>
      </c>
      <c r="H4" s="18" t="n">
        <v>0</v>
      </c>
      <c r="I4" s="19" t="n">
        <v>34550000</v>
      </c>
      <c r="J4" s="21" t="n">
        <v>45338</v>
      </c>
      <c r="K4" s="21" t="n">
        <v>45345</v>
      </c>
      <c r="L4" s="18" t="n">
        <v>0</v>
      </c>
      <c r="M4" s="21" t="n">
        <v>45275</v>
      </c>
      <c r="N4" s="18" t="s">
        <v>235</v>
      </c>
      <c r="O4" s="27" t="s">
        <v>859</v>
      </c>
      <c r="P4" s="23" t="n">
        <v>10</v>
      </c>
      <c r="Q4" s="23" t="s">
        <v>860</v>
      </c>
      <c r="R4" s="23" t="s">
        <v>861</v>
      </c>
      <c r="S4" s="18" t="s">
        <v>862</v>
      </c>
      <c r="T4" s="18"/>
      <c r="U4" s="24"/>
    </row>
    <row r="5" customFormat="false" ht="120" hidden="false" customHeight="false" outlineLevel="0" collapsed="false">
      <c r="A5" s="18" t="s">
        <v>863</v>
      </c>
      <c r="B5" s="19" t="s">
        <v>864</v>
      </c>
      <c r="C5" s="18" t="s">
        <v>256</v>
      </c>
      <c r="D5" s="18" t="s">
        <v>135</v>
      </c>
      <c r="E5" s="18" t="s">
        <v>562</v>
      </c>
      <c r="F5" s="18" t="s">
        <v>865</v>
      </c>
      <c r="G5" s="20" t="n">
        <v>19550000</v>
      </c>
      <c r="H5" s="18" t="n">
        <v>0</v>
      </c>
      <c r="I5" s="19" t="n">
        <v>19550000</v>
      </c>
      <c r="J5" s="21" t="n">
        <v>45328</v>
      </c>
      <c r="K5" s="21" t="n">
        <v>45329</v>
      </c>
      <c r="L5" s="18" t="n">
        <v>0</v>
      </c>
      <c r="M5" s="21" t="n">
        <v>45657</v>
      </c>
      <c r="N5" s="18" t="s">
        <v>235</v>
      </c>
      <c r="O5" s="27" t="s">
        <v>866</v>
      </c>
      <c r="P5" s="23" t="n">
        <v>10</v>
      </c>
      <c r="Q5" s="23" t="s">
        <v>867</v>
      </c>
      <c r="R5" s="23" t="s">
        <v>868</v>
      </c>
      <c r="S5" s="18" t="s">
        <v>869</v>
      </c>
      <c r="T5" s="18"/>
      <c r="U5" s="24" t="n">
        <v>0.0678</v>
      </c>
    </row>
    <row r="6" customFormat="false" ht="120" hidden="false" customHeight="false" outlineLevel="0" collapsed="false">
      <c r="A6" s="18" t="s">
        <v>863</v>
      </c>
      <c r="B6" s="19" t="s">
        <v>870</v>
      </c>
      <c r="C6" s="18" t="s">
        <v>256</v>
      </c>
      <c r="D6" s="18" t="s">
        <v>135</v>
      </c>
      <c r="E6" s="18" t="s">
        <v>871</v>
      </c>
      <c r="F6" s="18" t="s">
        <v>872</v>
      </c>
      <c r="G6" s="20" t="n">
        <v>88025600</v>
      </c>
      <c r="H6" s="18" t="n">
        <v>0</v>
      </c>
      <c r="I6" s="19" t="n">
        <v>88025600</v>
      </c>
      <c r="J6" s="21" t="n">
        <v>45342</v>
      </c>
      <c r="K6" s="21" t="n">
        <v>45343</v>
      </c>
      <c r="L6" s="18" t="n">
        <v>0</v>
      </c>
      <c r="M6" s="21" t="n">
        <v>45656</v>
      </c>
      <c r="N6" s="18" t="s">
        <v>193</v>
      </c>
      <c r="O6" s="27" t="s">
        <v>873</v>
      </c>
      <c r="P6" s="23" t="n">
        <v>26</v>
      </c>
      <c r="Q6" s="23" t="s">
        <v>640</v>
      </c>
      <c r="R6" s="23" t="s">
        <v>874</v>
      </c>
      <c r="S6" s="18" t="s">
        <v>875</v>
      </c>
      <c r="T6" s="18"/>
      <c r="U6" s="24" t="n">
        <v>0.025</v>
      </c>
    </row>
    <row r="7" customFormat="false" ht="120" hidden="false" customHeight="false" outlineLevel="0" collapsed="false">
      <c r="A7" s="18" t="s">
        <v>863</v>
      </c>
      <c r="B7" s="19" t="s">
        <v>876</v>
      </c>
      <c r="C7" s="18" t="s">
        <v>256</v>
      </c>
      <c r="D7" s="18" t="s">
        <v>135</v>
      </c>
      <c r="E7" s="18" t="s">
        <v>393</v>
      </c>
      <c r="F7" s="18" t="s">
        <v>877</v>
      </c>
      <c r="G7" s="20" t="n">
        <v>58069120</v>
      </c>
      <c r="H7" s="18" t="n">
        <v>0</v>
      </c>
      <c r="I7" s="19" t="n">
        <v>58069120</v>
      </c>
      <c r="J7" s="21" t="n">
        <v>45350</v>
      </c>
      <c r="K7" s="21" t="n">
        <v>45350</v>
      </c>
      <c r="L7" s="18" t="n">
        <v>0</v>
      </c>
      <c r="M7" s="21" t="n">
        <v>45656</v>
      </c>
      <c r="N7" s="18" t="s">
        <v>878</v>
      </c>
      <c r="O7" s="27" t="s">
        <v>879</v>
      </c>
      <c r="P7" s="23" t="n">
        <v>26</v>
      </c>
      <c r="Q7" s="23" t="s">
        <v>640</v>
      </c>
      <c r="R7" s="23" t="s">
        <v>880</v>
      </c>
      <c r="S7" s="18" t="s">
        <v>881</v>
      </c>
      <c r="T7" s="18"/>
      <c r="U7" s="24" t="n">
        <v>0.0032</v>
      </c>
    </row>
    <row r="8" customFormat="false" ht="120" hidden="false" customHeight="false" outlineLevel="0" collapsed="false">
      <c r="A8" s="18" t="s">
        <v>882</v>
      </c>
      <c r="B8" s="19" t="n">
        <v>3</v>
      </c>
      <c r="C8" s="18" t="s">
        <v>256</v>
      </c>
      <c r="D8" s="18" t="s">
        <v>135</v>
      </c>
      <c r="E8" s="18" t="s">
        <v>883</v>
      </c>
      <c r="F8" s="18" t="s">
        <v>884</v>
      </c>
      <c r="G8" s="20" t="n">
        <v>52548140</v>
      </c>
      <c r="H8" s="18" t="n">
        <v>0</v>
      </c>
      <c r="I8" s="19" t="n">
        <v>52548140</v>
      </c>
      <c r="J8" s="21" t="n">
        <v>45323</v>
      </c>
      <c r="K8" s="21" t="n">
        <v>45323</v>
      </c>
      <c r="L8" s="18" t="n">
        <v>0</v>
      </c>
      <c r="M8" s="21" t="n">
        <v>45474</v>
      </c>
      <c r="N8" s="18" t="s">
        <v>211</v>
      </c>
      <c r="O8" s="27" t="s">
        <v>885</v>
      </c>
      <c r="P8" s="23" t="n">
        <v>26</v>
      </c>
      <c r="Q8" s="23" t="s">
        <v>150</v>
      </c>
      <c r="R8" s="23" t="s">
        <v>886</v>
      </c>
      <c r="S8" s="18" t="s">
        <v>887</v>
      </c>
      <c r="T8" s="18"/>
      <c r="U8" s="24"/>
    </row>
    <row r="9" customFormat="false" ht="135" hidden="false" customHeight="false" outlineLevel="0" collapsed="false">
      <c r="A9" s="18" t="s">
        <v>882</v>
      </c>
      <c r="B9" s="19" t="n">
        <v>4</v>
      </c>
      <c r="C9" s="18" t="s">
        <v>256</v>
      </c>
      <c r="D9" s="18" t="s">
        <v>58</v>
      </c>
      <c r="E9" s="18" t="s">
        <v>888</v>
      </c>
      <c r="F9" s="18" t="s">
        <v>889</v>
      </c>
      <c r="G9" s="20" t="n">
        <v>4968500</v>
      </c>
      <c r="H9" s="18" t="n">
        <v>0</v>
      </c>
      <c r="I9" s="19" t="n">
        <v>4968500</v>
      </c>
      <c r="J9" s="21" t="n">
        <v>45334</v>
      </c>
      <c r="K9" s="21" t="n">
        <v>45334</v>
      </c>
      <c r="L9" s="18" t="n">
        <v>0</v>
      </c>
      <c r="M9" s="21" t="n">
        <v>45363</v>
      </c>
      <c r="N9" s="18" t="s">
        <v>890</v>
      </c>
      <c r="O9" s="27" t="s">
        <v>891</v>
      </c>
      <c r="P9" s="23" t="n">
        <v>10</v>
      </c>
      <c r="Q9" s="23" t="s">
        <v>140</v>
      </c>
      <c r="R9" s="23" t="s">
        <v>892</v>
      </c>
      <c r="S9" s="18" t="s">
        <v>893</v>
      </c>
      <c r="T9" s="18" t="s">
        <v>894</v>
      </c>
      <c r="U9" s="24"/>
    </row>
    <row r="10" customFormat="false" ht="135" hidden="false" customHeight="false" outlineLevel="0" collapsed="false">
      <c r="A10" s="18" t="s">
        <v>882</v>
      </c>
      <c r="B10" s="19" t="n">
        <v>5</v>
      </c>
      <c r="C10" s="18" t="s">
        <v>256</v>
      </c>
      <c r="D10" s="18" t="s">
        <v>58</v>
      </c>
      <c r="E10" s="18" t="s">
        <v>895</v>
      </c>
      <c r="F10" s="18" t="s">
        <v>889</v>
      </c>
      <c r="G10" s="20" t="n">
        <v>3923886</v>
      </c>
      <c r="H10" s="18" t="n">
        <v>0</v>
      </c>
      <c r="I10" s="19" t="n">
        <v>6007300</v>
      </c>
      <c r="J10" s="21" t="n">
        <v>45334</v>
      </c>
      <c r="K10" s="21" t="n">
        <v>45334</v>
      </c>
      <c r="L10" s="18" t="n">
        <v>0</v>
      </c>
      <c r="M10" s="21" t="n">
        <v>45363</v>
      </c>
      <c r="N10" s="18" t="s">
        <v>890</v>
      </c>
      <c r="O10" s="27" t="s">
        <v>896</v>
      </c>
      <c r="P10" s="23" t="n">
        <v>10</v>
      </c>
      <c r="Q10" s="23" t="s">
        <v>140</v>
      </c>
      <c r="R10" s="23" t="s">
        <v>897</v>
      </c>
      <c r="S10" s="18" t="s">
        <v>893</v>
      </c>
      <c r="T10" s="18" t="s">
        <v>898</v>
      </c>
      <c r="U10" s="24"/>
    </row>
    <row r="11" customFormat="false" ht="225" hidden="false" customHeight="false" outlineLevel="0" collapsed="false">
      <c r="A11" s="18" t="s">
        <v>882</v>
      </c>
      <c r="B11" s="19" t="n">
        <v>6</v>
      </c>
      <c r="C11" s="18" t="s">
        <v>256</v>
      </c>
      <c r="D11" s="18" t="s">
        <v>135</v>
      </c>
      <c r="E11" s="18" t="s">
        <v>899</v>
      </c>
      <c r="F11" s="18" t="s">
        <v>900</v>
      </c>
      <c r="G11" s="20" t="n">
        <v>77295000</v>
      </c>
      <c r="H11" s="18" t="n">
        <v>0</v>
      </c>
      <c r="I11" s="19" t="n">
        <v>77295000</v>
      </c>
      <c r="J11" s="21" t="n">
        <v>45334</v>
      </c>
      <c r="K11" s="21" t="n">
        <v>45334</v>
      </c>
      <c r="L11" s="18" t="n">
        <v>0</v>
      </c>
      <c r="M11" s="21" t="n">
        <v>45474</v>
      </c>
      <c r="N11" s="18" t="s">
        <v>211</v>
      </c>
      <c r="O11" s="27" t="s">
        <v>901</v>
      </c>
      <c r="P11" s="23" t="n">
        <v>26</v>
      </c>
      <c r="Q11" s="23" t="s">
        <v>150</v>
      </c>
      <c r="R11" s="23" t="s">
        <v>902</v>
      </c>
      <c r="S11" s="18" t="s">
        <v>903</v>
      </c>
      <c r="T11" s="18" t="s">
        <v>894</v>
      </c>
      <c r="U11" s="24"/>
    </row>
    <row r="12" customFormat="false" ht="225" hidden="false" customHeight="false" outlineLevel="0" collapsed="false">
      <c r="A12" s="18" t="s">
        <v>882</v>
      </c>
      <c r="B12" s="19" t="n">
        <v>7</v>
      </c>
      <c r="C12" s="18" t="s">
        <v>256</v>
      </c>
      <c r="D12" s="18" t="s">
        <v>135</v>
      </c>
      <c r="E12" s="18" t="s">
        <v>904</v>
      </c>
      <c r="F12" s="18" t="s">
        <v>900</v>
      </c>
      <c r="G12" s="20" t="n">
        <v>38547000</v>
      </c>
      <c r="H12" s="18" t="n">
        <v>0</v>
      </c>
      <c r="I12" s="19" t="n">
        <v>38547000</v>
      </c>
      <c r="J12" s="21" t="n">
        <v>45334</v>
      </c>
      <c r="K12" s="21" t="n">
        <v>45334</v>
      </c>
      <c r="L12" s="18" t="n">
        <v>0</v>
      </c>
      <c r="M12" s="21" t="n">
        <v>45474</v>
      </c>
      <c r="N12" s="18" t="s">
        <v>268</v>
      </c>
      <c r="O12" s="27" t="s">
        <v>905</v>
      </c>
      <c r="P12" s="23" t="n">
        <v>26</v>
      </c>
      <c r="Q12" s="23" t="s">
        <v>150</v>
      </c>
      <c r="R12" s="23" t="s">
        <v>906</v>
      </c>
      <c r="S12" s="18" t="s">
        <v>903</v>
      </c>
      <c r="T12" s="18" t="s">
        <v>898</v>
      </c>
      <c r="U12" s="24"/>
    </row>
    <row r="13" customFormat="false" ht="120" hidden="false" customHeight="false" outlineLevel="0" collapsed="false">
      <c r="A13" s="18" t="s">
        <v>882</v>
      </c>
      <c r="B13" s="19" t="n">
        <v>8</v>
      </c>
      <c r="C13" s="18" t="s">
        <v>256</v>
      </c>
      <c r="D13" s="18" t="s">
        <v>135</v>
      </c>
      <c r="E13" s="18" t="s">
        <v>907</v>
      </c>
      <c r="F13" s="18" t="s">
        <v>908</v>
      </c>
      <c r="G13" s="20" t="n">
        <v>4323792</v>
      </c>
      <c r="H13" s="18" t="n">
        <v>0</v>
      </c>
      <c r="I13" s="19" t="n">
        <v>5593514</v>
      </c>
      <c r="J13" s="21" t="n">
        <v>45334</v>
      </c>
      <c r="K13" s="21" t="n">
        <v>45334</v>
      </c>
      <c r="L13" s="18" t="n">
        <v>0</v>
      </c>
      <c r="M13" s="21" t="n">
        <v>45474</v>
      </c>
      <c r="N13" s="18" t="s">
        <v>890</v>
      </c>
      <c r="O13" s="27" t="s">
        <v>909</v>
      </c>
      <c r="P13" s="23" t="n">
        <v>26</v>
      </c>
      <c r="Q13" s="23" t="s">
        <v>150</v>
      </c>
      <c r="R13" s="23" t="s">
        <v>910</v>
      </c>
      <c r="S13" s="18" t="s">
        <v>911</v>
      </c>
      <c r="T13" s="18" t="s">
        <v>62</v>
      </c>
      <c r="U13" s="24"/>
    </row>
    <row r="14" customFormat="false" ht="135" hidden="false" customHeight="false" outlineLevel="0" collapsed="false">
      <c r="A14" s="18" t="s">
        <v>882</v>
      </c>
      <c r="B14" s="19" t="n">
        <v>9</v>
      </c>
      <c r="C14" s="18" t="s">
        <v>256</v>
      </c>
      <c r="D14" s="18" t="s">
        <v>58</v>
      </c>
      <c r="E14" s="18" t="s">
        <v>912</v>
      </c>
      <c r="F14" s="18" t="s">
        <v>913</v>
      </c>
      <c r="G14" s="20" t="n">
        <v>8528663</v>
      </c>
      <c r="H14" s="18" t="n">
        <v>0</v>
      </c>
      <c r="I14" s="19" t="n">
        <v>8528663</v>
      </c>
      <c r="J14" s="21" t="n">
        <v>45334</v>
      </c>
      <c r="K14" s="21" t="n">
        <v>45334</v>
      </c>
      <c r="L14" s="18" t="n">
        <v>0</v>
      </c>
      <c r="M14" s="21" t="n">
        <v>45394</v>
      </c>
      <c r="N14" s="18" t="s">
        <v>914</v>
      </c>
      <c r="O14" s="27" t="s">
        <v>915</v>
      </c>
      <c r="P14" s="23" t="n">
        <v>26</v>
      </c>
      <c r="Q14" s="23" t="s">
        <v>150</v>
      </c>
      <c r="R14" s="23" t="s">
        <v>916</v>
      </c>
      <c r="S14" s="18" t="s">
        <v>917</v>
      </c>
      <c r="T14" s="18" t="s">
        <v>62</v>
      </c>
      <c r="U14" s="24"/>
    </row>
    <row r="15" customFormat="false" ht="150" hidden="false" customHeight="false" outlineLevel="0" collapsed="false">
      <c r="A15" s="18" t="s">
        <v>882</v>
      </c>
      <c r="B15" s="19" t="n">
        <v>10</v>
      </c>
      <c r="C15" s="18" t="s">
        <v>256</v>
      </c>
      <c r="D15" s="18" t="s">
        <v>58</v>
      </c>
      <c r="E15" s="18" t="s">
        <v>918</v>
      </c>
      <c r="F15" s="18" t="s">
        <v>919</v>
      </c>
      <c r="G15" s="20" t="n">
        <v>10676000</v>
      </c>
      <c r="H15" s="18" t="n">
        <v>0</v>
      </c>
      <c r="I15" s="19" t="n">
        <v>16005000</v>
      </c>
      <c r="J15" s="21" t="n">
        <v>45337</v>
      </c>
      <c r="K15" s="21" t="n">
        <v>45337</v>
      </c>
      <c r="L15" s="18" t="n">
        <v>0</v>
      </c>
      <c r="M15" s="21" t="n">
        <v>45366</v>
      </c>
      <c r="N15" s="18" t="s">
        <v>920</v>
      </c>
      <c r="O15" s="27" t="s">
        <v>921</v>
      </c>
      <c r="P15" s="23" t="n">
        <v>26</v>
      </c>
      <c r="Q15" s="23" t="s">
        <v>150</v>
      </c>
      <c r="R15" s="23" t="s">
        <v>922</v>
      </c>
      <c r="S15" s="18" t="s">
        <v>923</v>
      </c>
      <c r="T15" s="18" t="s">
        <v>924</v>
      </c>
      <c r="U15" s="24"/>
    </row>
    <row r="16" customFormat="false" ht="150" hidden="false" customHeight="false" outlineLevel="0" collapsed="false">
      <c r="A16" s="18" t="s">
        <v>882</v>
      </c>
      <c r="B16" s="19" t="n">
        <v>11</v>
      </c>
      <c r="C16" s="18" t="s">
        <v>256</v>
      </c>
      <c r="D16" s="18" t="s">
        <v>58</v>
      </c>
      <c r="E16" s="18" t="s">
        <v>925</v>
      </c>
      <c r="F16" s="18" t="s">
        <v>919</v>
      </c>
      <c r="G16" s="20" t="n">
        <v>3003000</v>
      </c>
      <c r="H16" s="18" t="n">
        <v>0</v>
      </c>
      <c r="I16" s="19" t="n">
        <v>4159900</v>
      </c>
      <c r="J16" s="21" t="n">
        <v>45337</v>
      </c>
      <c r="K16" s="21" t="n">
        <v>45337</v>
      </c>
      <c r="L16" s="18" t="n">
        <v>0</v>
      </c>
      <c r="M16" s="21" t="n">
        <v>45366</v>
      </c>
      <c r="N16" s="18" t="s">
        <v>926</v>
      </c>
      <c r="O16" s="27" t="s">
        <v>927</v>
      </c>
      <c r="P16" s="23" t="n">
        <v>26</v>
      </c>
      <c r="Q16" s="23" t="s">
        <v>150</v>
      </c>
      <c r="R16" s="23" t="s">
        <v>928</v>
      </c>
      <c r="S16" s="18" t="s">
        <v>923</v>
      </c>
      <c r="T16" s="18" t="s">
        <v>898</v>
      </c>
      <c r="U16" s="24"/>
    </row>
    <row r="17" customFormat="false" ht="150" hidden="false" customHeight="false" outlineLevel="0" collapsed="false">
      <c r="A17" s="18" t="s">
        <v>882</v>
      </c>
      <c r="B17" s="19" t="n">
        <v>12</v>
      </c>
      <c r="C17" s="18" t="s">
        <v>256</v>
      </c>
      <c r="D17" s="18" t="s">
        <v>58</v>
      </c>
      <c r="E17" s="18" t="s">
        <v>929</v>
      </c>
      <c r="F17" s="18" t="s">
        <v>919</v>
      </c>
      <c r="G17" s="19" t="n">
        <v>7048489</v>
      </c>
      <c r="H17" s="18" t="n">
        <v>0</v>
      </c>
      <c r="I17" s="19" t="n">
        <v>7584346</v>
      </c>
      <c r="J17" s="21" t="n">
        <v>45337</v>
      </c>
      <c r="K17" s="21" t="n">
        <v>45337</v>
      </c>
      <c r="L17" s="18" t="n">
        <v>0</v>
      </c>
      <c r="M17" s="21" t="n">
        <v>45366</v>
      </c>
      <c r="N17" s="18" t="s">
        <v>820</v>
      </c>
      <c r="O17" s="27" t="s">
        <v>930</v>
      </c>
      <c r="P17" s="18" t="n">
        <v>26</v>
      </c>
      <c r="Q17" s="18" t="s">
        <v>150</v>
      </c>
      <c r="R17" s="18" t="s">
        <v>931</v>
      </c>
      <c r="S17" s="18" t="s">
        <v>923</v>
      </c>
      <c r="T17" s="18" t="s">
        <v>932</v>
      </c>
      <c r="U17" s="24"/>
    </row>
    <row r="18" customFormat="false" ht="150" hidden="false" customHeight="false" outlineLevel="0" collapsed="false">
      <c r="A18" s="18" t="s">
        <v>882</v>
      </c>
      <c r="B18" s="19" t="n">
        <v>13</v>
      </c>
      <c r="C18" s="18" t="s">
        <v>256</v>
      </c>
      <c r="D18" s="18" t="s">
        <v>58</v>
      </c>
      <c r="E18" s="18" t="s">
        <v>933</v>
      </c>
      <c r="F18" s="18" t="s">
        <v>919</v>
      </c>
      <c r="G18" s="19" t="n">
        <v>6999571</v>
      </c>
      <c r="H18" s="18" t="n">
        <v>0</v>
      </c>
      <c r="I18" s="19" t="n">
        <v>40497807</v>
      </c>
      <c r="J18" s="21" t="n">
        <v>45337</v>
      </c>
      <c r="K18" s="21" t="n">
        <v>45337</v>
      </c>
      <c r="L18" s="18" t="n">
        <v>0</v>
      </c>
      <c r="M18" s="21" t="n">
        <v>45366</v>
      </c>
      <c r="N18" s="18" t="s">
        <v>926</v>
      </c>
      <c r="O18" s="27" t="s">
        <v>934</v>
      </c>
      <c r="P18" s="18" t="n">
        <v>26</v>
      </c>
      <c r="Q18" s="18" t="s">
        <v>150</v>
      </c>
      <c r="R18" s="18" t="s">
        <v>935</v>
      </c>
      <c r="S18" s="18" t="s">
        <v>923</v>
      </c>
      <c r="T18" s="18" t="s">
        <v>936</v>
      </c>
      <c r="U18" s="24"/>
    </row>
    <row r="19" customFormat="false" ht="165" hidden="false" customHeight="false" outlineLevel="0" collapsed="false">
      <c r="A19" s="18" t="s">
        <v>882</v>
      </c>
      <c r="B19" s="19" t="n">
        <v>14</v>
      </c>
      <c r="C19" s="18" t="s">
        <v>256</v>
      </c>
      <c r="D19" s="18" t="s">
        <v>58</v>
      </c>
      <c r="E19" s="18" t="s">
        <v>146</v>
      </c>
      <c r="F19" s="18" t="s">
        <v>937</v>
      </c>
      <c r="G19" s="19" t="n">
        <v>62935900</v>
      </c>
      <c r="H19" s="18" t="n">
        <v>0</v>
      </c>
      <c r="I19" s="19" t="n">
        <v>62935900</v>
      </c>
      <c r="J19" s="21" t="n">
        <v>45341</v>
      </c>
      <c r="K19" s="21" t="n">
        <v>45341</v>
      </c>
      <c r="L19" s="18" t="n">
        <v>0</v>
      </c>
      <c r="M19" s="21" t="n">
        <v>45474</v>
      </c>
      <c r="N19" s="18" t="s">
        <v>268</v>
      </c>
      <c r="O19" s="27" t="s">
        <v>938</v>
      </c>
      <c r="P19" s="18" t="n">
        <v>26</v>
      </c>
      <c r="Q19" s="18" t="s">
        <v>150</v>
      </c>
      <c r="R19" s="18" t="s">
        <v>939</v>
      </c>
      <c r="S19" s="18" t="s">
        <v>940</v>
      </c>
      <c r="T19" s="18" t="s">
        <v>941</v>
      </c>
      <c r="U19" s="24"/>
    </row>
    <row r="20" customFormat="false" ht="135" hidden="false" customHeight="false" outlineLevel="0" collapsed="false">
      <c r="A20" s="18" t="s">
        <v>882</v>
      </c>
      <c r="B20" s="19" t="n">
        <v>15</v>
      </c>
      <c r="C20" s="18" t="s">
        <v>256</v>
      </c>
      <c r="D20" s="18" t="s">
        <v>135</v>
      </c>
      <c r="E20" s="18" t="s">
        <v>942</v>
      </c>
      <c r="F20" s="18" t="s">
        <v>943</v>
      </c>
      <c r="G20" s="19" t="n">
        <v>44702400</v>
      </c>
      <c r="H20" s="18" t="n">
        <v>0</v>
      </c>
      <c r="I20" s="19" t="n">
        <v>44702400</v>
      </c>
      <c r="J20" s="21" t="n">
        <v>45345</v>
      </c>
      <c r="K20" s="21" t="n">
        <v>45345</v>
      </c>
      <c r="L20" s="18" t="n">
        <v>0</v>
      </c>
      <c r="M20" s="21" t="n">
        <v>45648</v>
      </c>
      <c r="N20" s="18" t="s">
        <v>268</v>
      </c>
      <c r="O20" s="27" t="s">
        <v>944</v>
      </c>
      <c r="P20" s="18" t="n">
        <v>26</v>
      </c>
      <c r="Q20" s="18" t="s">
        <v>150</v>
      </c>
      <c r="R20" s="18" t="s">
        <v>945</v>
      </c>
      <c r="S20" s="18" t="s">
        <v>946</v>
      </c>
      <c r="T20" s="18"/>
      <c r="U20" s="24"/>
    </row>
    <row r="21" customFormat="false" ht="150" hidden="false" customHeight="false" outlineLevel="0" collapsed="false">
      <c r="A21" s="18" t="s">
        <v>882</v>
      </c>
      <c r="B21" s="19" t="s">
        <v>947</v>
      </c>
      <c r="C21" s="18" t="s">
        <v>256</v>
      </c>
      <c r="D21" s="18" t="s">
        <v>58</v>
      </c>
      <c r="E21" s="18" t="s">
        <v>305</v>
      </c>
      <c r="F21" s="18" t="s">
        <v>948</v>
      </c>
      <c r="G21" s="19" t="n">
        <v>3845060</v>
      </c>
      <c r="H21" s="18" t="n">
        <v>0</v>
      </c>
      <c r="I21" s="19" t="n">
        <v>3845060</v>
      </c>
      <c r="J21" s="21" t="n">
        <v>45324</v>
      </c>
      <c r="K21" s="21" t="n">
        <v>45331</v>
      </c>
      <c r="L21" s="18" t="n">
        <v>0</v>
      </c>
      <c r="M21" s="21" t="n">
        <v>45360</v>
      </c>
      <c r="N21" s="18" t="s">
        <v>920</v>
      </c>
      <c r="O21" s="27" t="s">
        <v>949</v>
      </c>
      <c r="P21" s="18" t="n">
        <v>10</v>
      </c>
      <c r="Q21" s="18" t="s">
        <v>140</v>
      </c>
      <c r="R21" s="18" t="s">
        <v>62</v>
      </c>
      <c r="S21" s="18" t="s">
        <v>950</v>
      </c>
      <c r="T21" s="18"/>
      <c r="U21" s="24"/>
    </row>
    <row r="22" customFormat="false" ht="165" hidden="false" customHeight="false" outlineLevel="0" collapsed="false">
      <c r="A22" s="18" t="s">
        <v>882</v>
      </c>
      <c r="B22" s="19" t="s">
        <v>951</v>
      </c>
      <c r="C22" s="18" t="s">
        <v>256</v>
      </c>
      <c r="D22" s="18" t="s">
        <v>58</v>
      </c>
      <c r="E22" s="18" t="s">
        <v>952</v>
      </c>
      <c r="F22" s="18" t="s">
        <v>953</v>
      </c>
      <c r="G22" s="19" t="n">
        <v>798026</v>
      </c>
      <c r="H22" s="18" t="n">
        <v>0</v>
      </c>
      <c r="I22" s="19" t="n">
        <v>798026</v>
      </c>
      <c r="J22" s="21" t="n">
        <v>45344</v>
      </c>
      <c r="K22" s="21" t="n">
        <v>45345</v>
      </c>
      <c r="L22" s="18" t="n">
        <v>0</v>
      </c>
      <c r="M22" s="21" t="n">
        <v>45374</v>
      </c>
      <c r="N22" s="18" t="s">
        <v>954</v>
      </c>
      <c r="O22" s="27" t="s">
        <v>955</v>
      </c>
      <c r="P22" s="18" t="n">
        <v>26</v>
      </c>
      <c r="Q22" s="18" t="s">
        <v>150</v>
      </c>
      <c r="R22" s="18" t="s">
        <v>62</v>
      </c>
      <c r="S22" s="18" t="s">
        <v>956</v>
      </c>
      <c r="T22" s="18"/>
      <c r="U22" s="24"/>
    </row>
    <row r="23" customFormat="false" ht="180" hidden="false" customHeight="false" outlineLevel="0" collapsed="false">
      <c r="A23" s="18" t="s">
        <v>882</v>
      </c>
      <c r="B23" s="19" t="s">
        <v>957</v>
      </c>
      <c r="C23" s="18" t="s">
        <v>256</v>
      </c>
      <c r="D23" s="18" t="s">
        <v>58</v>
      </c>
      <c r="E23" s="18" t="s">
        <v>305</v>
      </c>
      <c r="F23" s="18" t="s">
        <v>958</v>
      </c>
      <c r="G23" s="19" t="n">
        <v>799740</v>
      </c>
      <c r="H23" s="18" t="n">
        <v>0</v>
      </c>
      <c r="I23" s="19" t="n">
        <v>799740</v>
      </c>
      <c r="J23" s="21" t="n">
        <v>45344</v>
      </c>
      <c r="K23" s="21" t="n">
        <v>45331</v>
      </c>
      <c r="L23" s="18" t="n">
        <v>0</v>
      </c>
      <c r="M23" s="21" t="n">
        <v>45374</v>
      </c>
      <c r="N23" s="18" t="s">
        <v>959</v>
      </c>
      <c r="O23" s="27" t="s">
        <v>949</v>
      </c>
      <c r="P23" s="18" t="n">
        <v>26</v>
      </c>
      <c r="Q23" s="18" t="s">
        <v>150</v>
      </c>
      <c r="R23" s="18" t="s">
        <v>62</v>
      </c>
      <c r="S23" s="18" t="s">
        <v>960</v>
      </c>
      <c r="T23" s="18"/>
      <c r="U23" s="24"/>
    </row>
    <row r="24" customFormat="false" ht="120" hidden="false" customHeight="false" outlineLevel="0" collapsed="false">
      <c r="A24" s="18" t="s">
        <v>961</v>
      </c>
      <c r="B24" s="19" t="s">
        <v>962</v>
      </c>
      <c r="C24" s="18" t="s">
        <v>256</v>
      </c>
      <c r="D24" s="18" t="s">
        <v>963</v>
      </c>
      <c r="E24" s="18" t="s">
        <v>964</v>
      </c>
      <c r="F24" s="18" t="s">
        <v>965</v>
      </c>
      <c r="G24" s="19" t="n">
        <v>670000</v>
      </c>
      <c r="H24" s="18" t="n">
        <v>0</v>
      </c>
      <c r="I24" s="19" t="n">
        <v>670000</v>
      </c>
      <c r="J24" s="21" t="n">
        <v>45329</v>
      </c>
      <c r="K24" s="21" t="n">
        <v>45338</v>
      </c>
      <c r="L24" s="18" t="n">
        <v>0</v>
      </c>
      <c r="M24" s="21" t="n">
        <v>45636</v>
      </c>
      <c r="N24" s="18" t="s">
        <v>966</v>
      </c>
      <c r="O24" s="27" t="s">
        <v>967</v>
      </c>
      <c r="P24" s="18" t="n">
        <v>26</v>
      </c>
      <c r="Q24" s="18"/>
      <c r="R24" s="18" t="s">
        <v>968</v>
      </c>
      <c r="S24" s="18" t="s">
        <v>969</v>
      </c>
      <c r="T24" s="18" t="s">
        <v>383</v>
      </c>
      <c r="U24" s="24" t="n">
        <v>20</v>
      </c>
    </row>
    <row r="25" customFormat="false" ht="105" hidden="false" customHeight="false" outlineLevel="0" collapsed="false">
      <c r="A25" s="18" t="s">
        <v>961</v>
      </c>
      <c r="B25" s="19" t="s">
        <v>970</v>
      </c>
      <c r="C25" s="18" t="s">
        <v>57</v>
      </c>
      <c r="D25" s="18" t="s">
        <v>58</v>
      </c>
      <c r="E25" s="18" t="s">
        <v>971</v>
      </c>
      <c r="F25" s="18" t="s">
        <v>972</v>
      </c>
      <c r="G25" s="19" t="n">
        <v>1663866</v>
      </c>
      <c r="H25" s="18" t="n">
        <v>0</v>
      </c>
      <c r="I25" s="19" t="n">
        <v>1663866</v>
      </c>
      <c r="J25" s="21" t="n">
        <v>45329</v>
      </c>
      <c r="K25" s="21" t="n">
        <v>45329</v>
      </c>
      <c r="L25" s="18" t="n">
        <v>0</v>
      </c>
      <c r="M25" s="21" t="n">
        <v>45380</v>
      </c>
      <c r="N25" s="18" t="s">
        <v>55</v>
      </c>
      <c r="O25" s="27" t="s">
        <v>973</v>
      </c>
      <c r="P25" s="18" t="n">
        <v>26</v>
      </c>
      <c r="Q25" s="18"/>
      <c r="R25" s="18"/>
      <c r="S25" s="18" t="s">
        <v>974</v>
      </c>
      <c r="T25" s="18" t="s">
        <v>383</v>
      </c>
      <c r="U25" s="24" t="n">
        <v>20</v>
      </c>
    </row>
    <row r="26" customFormat="false" ht="120" hidden="false" customHeight="false" outlineLevel="0" collapsed="false">
      <c r="A26" s="18" t="s">
        <v>961</v>
      </c>
      <c r="B26" s="19" t="s">
        <v>975</v>
      </c>
      <c r="C26" s="18" t="s">
        <v>256</v>
      </c>
      <c r="D26" s="18" t="s">
        <v>963</v>
      </c>
      <c r="E26" s="18" t="s">
        <v>976</v>
      </c>
      <c r="F26" s="18" t="s">
        <v>977</v>
      </c>
      <c r="G26" s="19" t="n">
        <v>4300000</v>
      </c>
      <c r="H26" s="18" t="n">
        <v>1700000</v>
      </c>
      <c r="I26" s="19" t="n">
        <v>6000000</v>
      </c>
      <c r="J26" s="21" t="n">
        <v>45330</v>
      </c>
      <c r="K26" s="21" t="n">
        <v>45342</v>
      </c>
      <c r="L26" s="18" t="n">
        <v>0</v>
      </c>
      <c r="M26" s="21" t="n">
        <v>45625</v>
      </c>
      <c r="N26" s="18" t="s">
        <v>178</v>
      </c>
      <c r="O26" s="27" t="s">
        <v>978</v>
      </c>
      <c r="P26" s="18" t="n">
        <v>10</v>
      </c>
      <c r="Q26" s="18"/>
      <c r="R26" s="18" t="s">
        <v>979</v>
      </c>
      <c r="S26" s="18" t="s">
        <v>980</v>
      </c>
      <c r="T26" s="18" t="s">
        <v>383</v>
      </c>
      <c r="U26" s="24" t="n">
        <v>20</v>
      </c>
    </row>
    <row r="27" customFormat="false" ht="120" hidden="false" customHeight="false" outlineLevel="0" collapsed="false">
      <c r="A27" s="18" t="s">
        <v>961</v>
      </c>
      <c r="B27" s="19" t="s">
        <v>981</v>
      </c>
      <c r="C27" s="18" t="s">
        <v>256</v>
      </c>
      <c r="D27" s="18" t="s">
        <v>135</v>
      </c>
      <c r="E27" s="18" t="s">
        <v>982</v>
      </c>
      <c r="F27" s="18" t="s">
        <v>983</v>
      </c>
      <c r="G27" s="19" t="n">
        <v>4746000</v>
      </c>
      <c r="H27" s="18" t="n">
        <v>0</v>
      </c>
      <c r="I27" s="19" t="n">
        <v>4746000</v>
      </c>
      <c r="J27" s="21" t="n">
        <v>45331</v>
      </c>
      <c r="K27" s="21" t="n">
        <v>45342</v>
      </c>
      <c r="L27" s="18" t="n">
        <v>0</v>
      </c>
      <c r="M27" s="21" t="n">
        <v>45625</v>
      </c>
      <c r="N27" s="18" t="s">
        <v>268</v>
      </c>
      <c r="O27" s="27" t="s">
        <v>984</v>
      </c>
      <c r="P27" s="18" t="n">
        <v>26</v>
      </c>
      <c r="Q27" s="18"/>
      <c r="R27" s="18" t="s">
        <v>985</v>
      </c>
      <c r="S27" s="18" t="s">
        <v>986</v>
      </c>
      <c r="T27" s="18" t="s">
        <v>383</v>
      </c>
      <c r="U27" s="24" t="n">
        <v>20</v>
      </c>
    </row>
    <row r="28" customFormat="false" ht="105" hidden="false" customHeight="false" outlineLevel="0" collapsed="false">
      <c r="A28" s="18" t="s">
        <v>961</v>
      </c>
      <c r="B28" s="19" t="s">
        <v>987</v>
      </c>
      <c r="C28" s="18" t="s">
        <v>57</v>
      </c>
      <c r="D28" s="18" t="s">
        <v>58</v>
      </c>
      <c r="E28" s="18" t="s">
        <v>305</v>
      </c>
      <c r="F28" s="18" t="s">
        <v>988</v>
      </c>
      <c r="G28" s="19" t="n">
        <v>1598200</v>
      </c>
      <c r="H28" s="18" t="n">
        <v>0</v>
      </c>
      <c r="I28" s="19" t="n">
        <v>1598200</v>
      </c>
      <c r="J28" s="21" t="n">
        <v>45335</v>
      </c>
      <c r="K28" s="21" t="n">
        <v>45335</v>
      </c>
      <c r="L28" s="18" t="n">
        <v>0</v>
      </c>
      <c r="M28" s="21" t="n">
        <v>45387</v>
      </c>
      <c r="N28" s="18" t="s">
        <v>989</v>
      </c>
      <c r="O28" s="27" t="s">
        <v>990</v>
      </c>
      <c r="P28" s="18" t="n">
        <v>26</v>
      </c>
      <c r="Q28" s="18"/>
      <c r="R28" s="18"/>
      <c r="S28" s="18" t="s">
        <v>991</v>
      </c>
      <c r="T28" s="18" t="s">
        <v>383</v>
      </c>
      <c r="U28" s="24" t="n">
        <v>20</v>
      </c>
    </row>
    <row r="29" customFormat="false" ht="135" hidden="false" customHeight="false" outlineLevel="0" collapsed="false">
      <c r="A29" s="18" t="s">
        <v>961</v>
      </c>
      <c r="B29" s="19" t="s">
        <v>992</v>
      </c>
      <c r="C29" s="18" t="s">
        <v>256</v>
      </c>
      <c r="D29" s="18" t="s">
        <v>58</v>
      </c>
      <c r="E29" s="18" t="s">
        <v>964</v>
      </c>
      <c r="F29" s="18" t="s">
        <v>993</v>
      </c>
      <c r="G29" s="19" t="n">
        <v>1614478</v>
      </c>
      <c r="H29" s="18" t="n">
        <v>822934</v>
      </c>
      <c r="I29" s="19" t="n">
        <v>2437412</v>
      </c>
      <c r="J29" s="21" t="n">
        <v>45341</v>
      </c>
      <c r="K29" s="21" t="n">
        <v>45350</v>
      </c>
      <c r="L29" s="18" t="n">
        <v>0</v>
      </c>
      <c r="M29" s="21" t="n">
        <v>45422</v>
      </c>
      <c r="N29" s="18" t="s">
        <v>994</v>
      </c>
      <c r="O29" s="27" t="s">
        <v>967</v>
      </c>
      <c r="P29" s="18" t="n">
        <v>10</v>
      </c>
      <c r="Q29" s="18"/>
      <c r="R29" s="18" t="s">
        <v>995</v>
      </c>
      <c r="S29" s="18" t="s">
        <v>996</v>
      </c>
      <c r="T29" s="18" t="s">
        <v>383</v>
      </c>
      <c r="U29" s="24" t="n">
        <v>20</v>
      </c>
    </row>
    <row r="30" customFormat="false" ht="150" hidden="false" customHeight="false" outlineLevel="0" collapsed="false">
      <c r="A30" s="28" t="s">
        <v>997</v>
      </c>
      <c r="B30" s="28" t="s">
        <v>998</v>
      </c>
      <c r="C30" s="28" t="s">
        <v>43</v>
      </c>
      <c r="D30" s="28" t="s">
        <v>999</v>
      </c>
      <c r="E30" s="28" t="s">
        <v>1000</v>
      </c>
      <c r="F30" s="29" t="s">
        <v>1001</v>
      </c>
      <c r="G30" s="30" t="n">
        <v>10992976</v>
      </c>
      <c r="H30" s="28" t="n">
        <v>0</v>
      </c>
      <c r="I30" s="28" t="n">
        <v>10992976</v>
      </c>
      <c r="J30" s="31" t="n">
        <v>45348</v>
      </c>
      <c r="K30" s="31" t="n">
        <v>45348</v>
      </c>
      <c r="L30" s="28" t="n">
        <v>0</v>
      </c>
      <c r="M30" s="31" t="n">
        <v>45657</v>
      </c>
      <c r="N30" s="28" t="s">
        <v>198</v>
      </c>
      <c r="O30" s="28" t="s">
        <v>1002</v>
      </c>
      <c r="P30" s="28" t="n">
        <v>10</v>
      </c>
      <c r="Q30" s="28" t="s">
        <v>140</v>
      </c>
      <c r="R30" s="28" t="s">
        <v>1003</v>
      </c>
      <c r="S30" s="28" t="s">
        <v>1004</v>
      </c>
      <c r="T30" s="28"/>
      <c r="U30" s="24" t="n">
        <v>0.5</v>
      </c>
    </row>
    <row r="31" customFormat="false" ht="150" hidden="false" customHeight="false" outlineLevel="0" collapsed="false">
      <c r="A31" s="28" t="s">
        <v>997</v>
      </c>
      <c r="B31" s="28" t="s">
        <v>1005</v>
      </c>
      <c r="C31" s="28" t="s">
        <v>43</v>
      </c>
      <c r="D31" s="28" t="s">
        <v>999</v>
      </c>
      <c r="E31" s="28" t="s">
        <v>1006</v>
      </c>
      <c r="F31" s="29" t="s">
        <v>1007</v>
      </c>
      <c r="G31" s="30" t="n">
        <v>6000000</v>
      </c>
      <c r="H31" s="28" t="n">
        <v>0</v>
      </c>
      <c r="I31" s="28" t="n">
        <v>6000000</v>
      </c>
      <c r="J31" s="31" t="n">
        <v>45350</v>
      </c>
      <c r="K31" s="31" t="n">
        <v>45350</v>
      </c>
      <c r="L31" s="28" t="n">
        <v>0</v>
      </c>
      <c r="M31" s="31" t="n">
        <v>45657</v>
      </c>
      <c r="N31" s="28" t="s">
        <v>178</v>
      </c>
      <c r="O31" s="28" t="s">
        <v>1008</v>
      </c>
      <c r="P31" s="28" t="n">
        <v>10</v>
      </c>
      <c r="Q31" s="28" t="s">
        <v>140</v>
      </c>
      <c r="R31" s="28" t="s">
        <v>1009</v>
      </c>
      <c r="S31" s="28" t="s">
        <v>1010</v>
      </c>
      <c r="T31" s="28"/>
      <c r="U31" s="24" t="n">
        <v>0.5</v>
      </c>
    </row>
    <row r="32" customFormat="false" ht="60" hidden="false" customHeight="false" outlineLevel="0" collapsed="false">
      <c r="A32" s="28" t="s">
        <v>1011</v>
      </c>
      <c r="B32" s="28" t="s">
        <v>1012</v>
      </c>
      <c r="C32" s="28" t="s">
        <v>43</v>
      </c>
      <c r="D32" s="28" t="s">
        <v>135</v>
      </c>
      <c r="E32" s="28" t="s">
        <v>1013</v>
      </c>
      <c r="F32" s="29" t="s">
        <v>1014</v>
      </c>
      <c r="G32" s="30" t="n">
        <v>3792000</v>
      </c>
      <c r="H32" s="28" t="n">
        <v>1057000</v>
      </c>
      <c r="I32" s="28" t="n">
        <v>4849000</v>
      </c>
      <c r="J32" s="31" t="n">
        <v>45330</v>
      </c>
      <c r="K32" s="31" t="n">
        <v>45330</v>
      </c>
      <c r="L32" s="28" t="n">
        <v>0</v>
      </c>
      <c r="M32" s="31" t="n">
        <v>45657</v>
      </c>
      <c r="N32" s="28" t="s">
        <v>1015</v>
      </c>
      <c r="O32" s="28" t="s">
        <v>1016</v>
      </c>
      <c r="P32" s="28" t="n">
        <v>26</v>
      </c>
      <c r="Q32" s="28" t="s">
        <v>150</v>
      </c>
      <c r="R32" s="28" t="n">
        <v>5543193</v>
      </c>
      <c r="S32" s="28" t="s">
        <v>1017</v>
      </c>
      <c r="T32" s="28" t="s">
        <v>671</v>
      </c>
      <c r="U32" s="24" t="n">
        <v>0</v>
      </c>
    </row>
    <row r="33" customFormat="false" ht="60" hidden="false" customHeight="false" outlineLevel="0" collapsed="false">
      <c r="A33" s="28" t="s">
        <v>1011</v>
      </c>
      <c r="B33" s="28" t="s">
        <v>1018</v>
      </c>
      <c r="C33" s="28" t="s">
        <v>43</v>
      </c>
      <c r="D33" s="28" t="s">
        <v>135</v>
      </c>
      <c r="E33" s="28" t="s">
        <v>1019</v>
      </c>
      <c r="F33" s="29" t="s">
        <v>1020</v>
      </c>
      <c r="G33" s="30" t="n">
        <v>14825920</v>
      </c>
      <c r="H33" s="28" t="n">
        <v>3533280</v>
      </c>
      <c r="I33" s="28" t="n">
        <v>18359200</v>
      </c>
      <c r="J33" s="31" t="n">
        <v>45330</v>
      </c>
      <c r="K33" s="31" t="n">
        <v>45330</v>
      </c>
      <c r="L33" s="28" t="n">
        <v>0</v>
      </c>
      <c r="M33" s="31" t="n">
        <v>45657</v>
      </c>
      <c r="N33" s="28" t="s">
        <v>193</v>
      </c>
      <c r="O33" s="28" t="s">
        <v>1021</v>
      </c>
      <c r="P33" s="28" t="n">
        <v>26</v>
      </c>
      <c r="Q33" s="28" t="s">
        <v>150</v>
      </c>
      <c r="R33" s="28" t="n">
        <v>5543811</v>
      </c>
      <c r="S33" s="28" t="s">
        <v>1022</v>
      </c>
      <c r="T33" s="28" t="s">
        <v>671</v>
      </c>
      <c r="U33" s="24" t="n">
        <v>0</v>
      </c>
    </row>
    <row r="34" customFormat="false" ht="60" hidden="false" customHeight="false" outlineLevel="0" collapsed="false">
      <c r="A34" s="28" t="s">
        <v>1011</v>
      </c>
      <c r="B34" s="28" t="s">
        <v>1023</v>
      </c>
      <c r="C34" s="28" t="s">
        <v>43</v>
      </c>
      <c r="D34" s="28" t="s">
        <v>135</v>
      </c>
      <c r="E34" s="28" t="s">
        <v>1019</v>
      </c>
      <c r="F34" s="29" t="s">
        <v>1024</v>
      </c>
      <c r="G34" s="30" t="n">
        <v>13834600</v>
      </c>
      <c r="H34" s="28" t="n">
        <v>3058800</v>
      </c>
      <c r="I34" s="28" t="n">
        <v>16893400</v>
      </c>
      <c r="J34" s="31" t="n">
        <v>45330</v>
      </c>
      <c r="K34" s="31" t="n">
        <v>45330</v>
      </c>
      <c r="L34" s="28" t="n">
        <v>0</v>
      </c>
      <c r="M34" s="31" t="n">
        <v>45657</v>
      </c>
      <c r="N34" s="28" t="s">
        <v>1025</v>
      </c>
      <c r="O34" s="28" t="s">
        <v>1021</v>
      </c>
      <c r="P34" s="28" t="n">
        <v>26</v>
      </c>
      <c r="Q34" s="28" t="s">
        <v>150</v>
      </c>
      <c r="R34" s="28" t="n">
        <v>5544624</v>
      </c>
      <c r="S34" s="28" t="s">
        <v>1026</v>
      </c>
      <c r="T34" s="28" t="s">
        <v>671</v>
      </c>
      <c r="U34" s="24" t="n">
        <v>0</v>
      </c>
    </row>
    <row r="35" customFormat="false" ht="45" hidden="false" customHeight="false" outlineLevel="0" collapsed="false">
      <c r="A35" s="28" t="s">
        <v>1011</v>
      </c>
      <c r="B35" s="28" t="s">
        <v>1027</v>
      </c>
      <c r="C35" s="28" t="s">
        <v>43</v>
      </c>
      <c r="D35" s="28" t="s">
        <v>135</v>
      </c>
      <c r="E35" s="28" t="s">
        <v>1028</v>
      </c>
      <c r="F35" s="29" t="s">
        <v>1029</v>
      </c>
      <c r="G35" s="30" t="n">
        <v>1190800</v>
      </c>
      <c r="H35" s="28" t="n">
        <v>0</v>
      </c>
      <c r="I35" s="28" t="n">
        <v>1190800</v>
      </c>
      <c r="J35" s="31" t="n">
        <v>45348</v>
      </c>
      <c r="K35" s="31" t="n">
        <v>45348</v>
      </c>
      <c r="L35" s="28" t="n">
        <v>0</v>
      </c>
      <c r="M35" s="31" t="n">
        <v>45657</v>
      </c>
      <c r="N35" s="28" t="s">
        <v>1030</v>
      </c>
      <c r="O35" s="28" t="s">
        <v>1031</v>
      </c>
      <c r="P35" s="28" t="n">
        <v>10</v>
      </c>
      <c r="Q35" s="28" t="s">
        <v>140</v>
      </c>
      <c r="R35" s="28" t="n">
        <v>5687053</v>
      </c>
      <c r="S35" s="28" t="s">
        <v>1032</v>
      </c>
      <c r="T35" s="28" t="s">
        <v>671</v>
      </c>
      <c r="U35" s="24" t="n">
        <v>0</v>
      </c>
    </row>
    <row r="36" customFormat="false" ht="60" hidden="false" customHeight="false" outlineLevel="0" collapsed="false">
      <c r="A36" s="28" t="s">
        <v>1011</v>
      </c>
      <c r="B36" s="28" t="s">
        <v>1033</v>
      </c>
      <c r="C36" s="28" t="s">
        <v>43</v>
      </c>
      <c r="D36" s="28" t="s">
        <v>135</v>
      </c>
      <c r="E36" s="28" t="s">
        <v>1019</v>
      </c>
      <c r="F36" s="29" t="s">
        <v>1034</v>
      </c>
      <c r="G36" s="30" t="n">
        <v>1378200</v>
      </c>
      <c r="H36" s="28" t="n">
        <v>688640</v>
      </c>
      <c r="I36" s="28" t="n">
        <v>2066840</v>
      </c>
      <c r="J36" s="31" t="n">
        <v>45348</v>
      </c>
      <c r="K36" s="31" t="n">
        <v>45348</v>
      </c>
      <c r="L36" s="28" t="n">
        <v>0</v>
      </c>
      <c r="M36" s="31" t="n">
        <v>45657</v>
      </c>
      <c r="N36" s="28" t="s">
        <v>920</v>
      </c>
      <c r="O36" s="28" t="s">
        <v>1021</v>
      </c>
      <c r="P36" s="28" t="n">
        <v>10</v>
      </c>
      <c r="Q36" s="28" t="s">
        <v>140</v>
      </c>
      <c r="R36" s="28" t="n">
        <v>5687769</v>
      </c>
      <c r="S36" s="28" t="s">
        <v>1035</v>
      </c>
      <c r="T36" s="28" t="s">
        <v>671</v>
      </c>
      <c r="U36" s="24" t="n">
        <v>0</v>
      </c>
    </row>
    <row r="37" customFormat="false" ht="60" hidden="false" customHeight="false" outlineLevel="0" collapsed="false">
      <c r="A37" s="28" t="s">
        <v>1011</v>
      </c>
      <c r="B37" s="28" t="s">
        <v>1036</v>
      </c>
      <c r="C37" s="28" t="s">
        <v>43</v>
      </c>
      <c r="D37" s="28" t="s">
        <v>135</v>
      </c>
      <c r="E37" s="28" t="s">
        <v>1037</v>
      </c>
      <c r="F37" s="29" t="s">
        <v>1038</v>
      </c>
      <c r="G37" s="30" t="n">
        <v>1504323</v>
      </c>
      <c r="H37" s="28" t="n">
        <v>739679</v>
      </c>
      <c r="I37" s="28" t="n">
        <v>2244002</v>
      </c>
      <c r="J37" s="31" t="n">
        <v>45349</v>
      </c>
      <c r="K37" s="31" t="n">
        <v>45349</v>
      </c>
      <c r="L37" s="28" t="n">
        <v>0</v>
      </c>
      <c r="M37" s="31" t="n">
        <v>45657</v>
      </c>
      <c r="N37" s="28" t="s">
        <v>1039</v>
      </c>
      <c r="O37" s="28" t="s">
        <v>1040</v>
      </c>
      <c r="P37" s="28" t="n">
        <v>10</v>
      </c>
      <c r="Q37" s="28" t="s">
        <v>140</v>
      </c>
      <c r="R37" s="28" t="n">
        <v>5692761</v>
      </c>
      <c r="S37" s="28" t="s">
        <v>1041</v>
      </c>
      <c r="T37" s="28" t="s">
        <v>671</v>
      </c>
      <c r="U37" s="24" t="n">
        <v>0</v>
      </c>
    </row>
    <row r="38" customFormat="false" ht="105" hidden="false" customHeight="false" outlineLevel="0" collapsed="false">
      <c r="A38" s="28" t="s">
        <v>1011</v>
      </c>
      <c r="B38" s="28" t="s">
        <v>1042</v>
      </c>
      <c r="C38" s="28" t="s">
        <v>43</v>
      </c>
      <c r="D38" s="28" t="s">
        <v>135</v>
      </c>
      <c r="E38" s="28" t="s">
        <v>1000</v>
      </c>
      <c r="F38" s="29" t="s">
        <v>1043</v>
      </c>
      <c r="G38" s="30" t="n">
        <v>7055000</v>
      </c>
      <c r="H38" s="28" t="n">
        <v>3525000</v>
      </c>
      <c r="I38" s="28" t="n">
        <v>10580000</v>
      </c>
      <c r="J38" s="31" t="n">
        <v>45350</v>
      </c>
      <c r="K38" s="31" t="n">
        <v>45350</v>
      </c>
      <c r="L38" s="28" t="n">
        <v>0</v>
      </c>
      <c r="M38" s="31" t="n">
        <v>45657</v>
      </c>
      <c r="N38" s="28" t="s">
        <v>198</v>
      </c>
      <c r="O38" s="28" t="s">
        <v>1044</v>
      </c>
      <c r="P38" s="28" t="n">
        <v>10</v>
      </c>
      <c r="Q38" s="28" t="s">
        <v>140</v>
      </c>
      <c r="R38" s="28" t="n">
        <v>5694421</v>
      </c>
      <c r="S38" s="28" t="s">
        <v>1045</v>
      </c>
      <c r="T38" s="28" t="s">
        <v>671</v>
      </c>
      <c r="U38" s="24" t="n">
        <v>0</v>
      </c>
    </row>
    <row r="39" customFormat="false" ht="75" hidden="false" customHeight="false" outlineLevel="0" collapsed="false">
      <c r="A39" s="28" t="s">
        <v>1046</v>
      </c>
      <c r="B39" s="28" t="s">
        <v>1047</v>
      </c>
      <c r="C39" s="28" t="s">
        <v>43</v>
      </c>
      <c r="D39" s="28" t="s">
        <v>1048</v>
      </c>
      <c r="E39" s="28" t="s">
        <v>1049</v>
      </c>
      <c r="F39" s="29" t="s">
        <v>1050</v>
      </c>
      <c r="G39" s="30" t="n">
        <v>6000000</v>
      </c>
      <c r="H39" s="28" t="n">
        <v>0</v>
      </c>
      <c r="I39" s="28" t="n">
        <v>5878600</v>
      </c>
      <c r="J39" s="31" t="n">
        <v>45346</v>
      </c>
      <c r="K39" s="31" t="n">
        <v>45346</v>
      </c>
      <c r="L39" s="28" t="n">
        <v>0</v>
      </c>
      <c r="M39" s="31" t="n">
        <v>45346</v>
      </c>
      <c r="N39" s="28" t="s">
        <v>178</v>
      </c>
      <c r="O39" s="28" t="s">
        <v>1051</v>
      </c>
      <c r="P39" s="28" t="n">
        <v>10</v>
      </c>
      <c r="Q39" s="28" t="s">
        <v>140</v>
      </c>
      <c r="R39" s="28" t="n">
        <v>72102103</v>
      </c>
      <c r="S39" s="28" t="s">
        <v>1052</v>
      </c>
      <c r="T39" s="28"/>
      <c r="U39" s="24" t="n">
        <v>0</v>
      </c>
    </row>
    <row r="40" customFormat="false" ht="90" hidden="false" customHeight="false" outlineLevel="0" collapsed="false">
      <c r="A40" s="28" t="s">
        <v>1046</v>
      </c>
      <c r="B40" s="28" t="s">
        <v>1053</v>
      </c>
      <c r="C40" s="28" t="s">
        <v>43</v>
      </c>
      <c r="D40" s="28" t="s">
        <v>135</v>
      </c>
      <c r="E40" s="28" t="s">
        <v>1019</v>
      </c>
      <c r="F40" s="29" t="s">
        <v>1054</v>
      </c>
      <c r="G40" s="30" t="n">
        <v>10400000</v>
      </c>
      <c r="H40" s="28" t="n">
        <v>0</v>
      </c>
      <c r="I40" s="28" t="n">
        <v>10400000</v>
      </c>
      <c r="J40" s="31" t="n">
        <v>45345</v>
      </c>
      <c r="K40" s="31" t="n">
        <v>45345</v>
      </c>
      <c r="L40" s="28" t="n">
        <v>0</v>
      </c>
      <c r="M40" s="31" t="n">
        <v>45636</v>
      </c>
      <c r="N40" s="28" t="s">
        <v>1055</v>
      </c>
      <c r="O40" s="28" t="s">
        <v>1056</v>
      </c>
      <c r="P40" s="28" t="n">
        <v>26</v>
      </c>
      <c r="Q40" s="28" t="s">
        <v>150</v>
      </c>
      <c r="R40" s="28" t="n">
        <v>50192402</v>
      </c>
      <c r="S40" s="28" t="s">
        <v>1057</v>
      </c>
      <c r="T40" s="28"/>
      <c r="U40" s="24" t="n">
        <v>0</v>
      </c>
    </row>
    <row r="41" customFormat="false" ht="60" hidden="false" customHeight="false" outlineLevel="0" collapsed="false">
      <c r="A41" s="28" t="s">
        <v>1046</v>
      </c>
      <c r="B41" s="28" t="s">
        <v>1058</v>
      </c>
      <c r="C41" s="28" t="s">
        <v>43</v>
      </c>
      <c r="D41" s="28" t="s">
        <v>135</v>
      </c>
      <c r="E41" s="28" t="s">
        <v>1059</v>
      </c>
      <c r="F41" s="29" t="s">
        <v>1060</v>
      </c>
      <c r="G41" s="30" t="n">
        <v>30501600</v>
      </c>
      <c r="H41" s="28" t="n">
        <v>0</v>
      </c>
      <c r="I41" s="28" t="n">
        <v>30501600</v>
      </c>
      <c r="J41" s="31" t="n">
        <v>45345</v>
      </c>
      <c r="K41" s="31" t="n">
        <v>45348</v>
      </c>
      <c r="L41" s="28" t="n">
        <v>0</v>
      </c>
      <c r="M41" s="31" t="n">
        <v>45636</v>
      </c>
      <c r="N41" s="28" t="s">
        <v>193</v>
      </c>
      <c r="O41" s="28" t="s">
        <v>873</v>
      </c>
      <c r="P41" s="28" t="n">
        <v>26</v>
      </c>
      <c r="Q41" s="28" t="s">
        <v>150</v>
      </c>
      <c r="R41" s="28" t="n">
        <v>50211502</v>
      </c>
      <c r="S41" s="28" t="s">
        <v>1061</v>
      </c>
      <c r="T41" s="28"/>
      <c r="U41" s="24" t="n">
        <v>35</v>
      </c>
    </row>
    <row r="42" customFormat="false" ht="90" hidden="false" customHeight="false" outlineLevel="0" collapsed="false">
      <c r="A42" s="28" t="s">
        <v>1046</v>
      </c>
      <c r="B42" s="28" t="s">
        <v>1062</v>
      </c>
      <c r="C42" s="28" t="s">
        <v>43</v>
      </c>
      <c r="D42" s="28" t="s">
        <v>135</v>
      </c>
      <c r="E42" s="28" t="s">
        <v>1019</v>
      </c>
      <c r="F42" s="29" t="s">
        <v>1063</v>
      </c>
      <c r="G42" s="30" t="n">
        <v>8340000</v>
      </c>
      <c r="H42" s="28" t="n">
        <v>0</v>
      </c>
      <c r="I42" s="28" t="n">
        <v>8340000</v>
      </c>
      <c r="J42" s="31" t="n">
        <v>45349</v>
      </c>
      <c r="K42" s="31" t="n">
        <v>45349</v>
      </c>
      <c r="L42" s="28" t="n">
        <v>0</v>
      </c>
      <c r="M42" s="31" t="n">
        <v>45636</v>
      </c>
      <c r="N42" s="28" t="s">
        <v>1064</v>
      </c>
      <c r="O42" s="28" t="s">
        <v>1056</v>
      </c>
      <c r="P42" s="28" t="n">
        <v>26</v>
      </c>
      <c r="Q42" s="28" t="s">
        <v>150</v>
      </c>
      <c r="R42" s="28" t="n">
        <v>50171551</v>
      </c>
      <c r="S42" s="28" t="s">
        <v>1065</v>
      </c>
      <c r="T42" s="28"/>
      <c r="U42" s="24" t="n">
        <v>0</v>
      </c>
    </row>
    <row r="43" customFormat="false" ht="90" hidden="false" customHeight="false" outlineLevel="0" collapsed="false">
      <c r="A43" s="28" t="s">
        <v>1046</v>
      </c>
      <c r="B43" s="28" t="n">
        <v>124745</v>
      </c>
      <c r="C43" s="28" t="s">
        <v>43</v>
      </c>
      <c r="D43" s="28" t="s">
        <v>58</v>
      </c>
      <c r="E43" s="28" t="s">
        <v>415</v>
      </c>
      <c r="F43" s="29" t="s">
        <v>1066</v>
      </c>
      <c r="G43" s="30" t="n">
        <v>43701694</v>
      </c>
      <c r="H43" s="28" t="n">
        <v>0</v>
      </c>
      <c r="I43" s="28" t="n">
        <v>43701694</v>
      </c>
      <c r="J43" s="31" t="n">
        <v>45342</v>
      </c>
      <c r="K43" s="31" t="n">
        <v>45342</v>
      </c>
      <c r="L43" s="28" t="n">
        <v>0</v>
      </c>
      <c r="M43" s="31" t="n">
        <v>45387</v>
      </c>
      <c r="N43" s="28" t="s">
        <v>178</v>
      </c>
      <c r="O43" s="28" t="s">
        <v>1067</v>
      </c>
      <c r="P43" s="28" t="n">
        <v>10</v>
      </c>
      <c r="Q43" s="28" t="s">
        <v>140</v>
      </c>
      <c r="R43" s="28" t="n">
        <v>0</v>
      </c>
      <c r="S43" s="28" t="s">
        <v>1068</v>
      </c>
      <c r="T43" s="28"/>
      <c r="U43" s="24" t="n">
        <v>0</v>
      </c>
    </row>
    <row r="44" customFormat="false" ht="75" hidden="false" customHeight="false" outlineLevel="0" collapsed="false">
      <c r="A44" s="28" t="s">
        <v>1069</v>
      </c>
      <c r="B44" s="28" t="s">
        <v>1070</v>
      </c>
      <c r="C44" s="28" t="s">
        <v>43</v>
      </c>
      <c r="D44" s="28" t="s">
        <v>24</v>
      </c>
      <c r="E44" s="28" t="s">
        <v>1071</v>
      </c>
      <c r="F44" s="29" t="s">
        <v>1072</v>
      </c>
      <c r="G44" s="30" t="n">
        <v>5970000</v>
      </c>
      <c r="H44" s="28" t="n">
        <v>0</v>
      </c>
      <c r="I44" s="28" t="n">
        <v>5970000</v>
      </c>
      <c r="J44" s="31" t="n">
        <v>45343</v>
      </c>
      <c r="K44" s="31" t="n">
        <v>45344</v>
      </c>
      <c r="L44" s="28" t="n">
        <v>0</v>
      </c>
      <c r="M44" s="31" t="n">
        <v>45631</v>
      </c>
      <c r="N44" s="28" t="s">
        <v>1073</v>
      </c>
      <c r="O44" s="28" t="s">
        <v>1074</v>
      </c>
      <c r="P44" s="28" t="n">
        <v>10</v>
      </c>
      <c r="Q44" s="28" t="s">
        <v>140</v>
      </c>
      <c r="R44" s="28" t="s">
        <v>1075</v>
      </c>
      <c r="S44" s="28" t="s">
        <v>1076</v>
      </c>
      <c r="T44" s="28"/>
      <c r="U44" s="24"/>
    </row>
    <row r="45" customFormat="false" ht="90" hidden="false" customHeight="false" outlineLevel="0" collapsed="false">
      <c r="A45" s="28" t="s">
        <v>1069</v>
      </c>
      <c r="B45" s="28" t="n">
        <v>124646</v>
      </c>
      <c r="C45" s="28" t="s">
        <v>43</v>
      </c>
      <c r="D45" s="28" t="s">
        <v>135</v>
      </c>
      <c r="E45" s="28" t="s">
        <v>1077</v>
      </c>
      <c r="F45" s="29" t="s">
        <v>1078</v>
      </c>
      <c r="G45" s="30" t="n">
        <v>59476941</v>
      </c>
      <c r="H45" s="28" t="n">
        <v>0</v>
      </c>
      <c r="I45" s="28" t="n">
        <v>59474022</v>
      </c>
      <c r="J45" s="31" t="n">
        <v>45341</v>
      </c>
      <c r="K45" s="28" t="s">
        <v>62</v>
      </c>
      <c r="L45" s="28" t="n">
        <v>0</v>
      </c>
      <c r="M45" s="31" t="n">
        <v>45656</v>
      </c>
      <c r="N45" s="28" t="s">
        <v>1073</v>
      </c>
      <c r="O45" s="28" t="s">
        <v>417</v>
      </c>
      <c r="P45" s="28" t="n">
        <v>10</v>
      </c>
      <c r="Q45" s="28" t="s">
        <v>140</v>
      </c>
      <c r="R45" s="28" t="s">
        <v>62</v>
      </c>
      <c r="S45" s="28" t="s">
        <v>1079</v>
      </c>
      <c r="T45" s="28"/>
      <c r="U45" s="24"/>
    </row>
    <row r="46" customFormat="false" ht="105" hidden="false" customHeight="false" outlineLevel="0" collapsed="false">
      <c r="A46" s="28" t="s">
        <v>1069</v>
      </c>
      <c r="B46" s="28" t="n">
        <v>124647</v>
      </c>
      <c r="C46" s="28" t="s">
        <v>43</v>
      </c>
      <c r="D46" s="28" t="s">
        <v>58</v>
      </c>
      <c r="E46" s="28" t="s">
        <v>311</v>
      </c>
      <c r="F46" s="29" t="s">
        <v>1080</v>
      </c>
      <c r="G46" s="30" t="n">
        <v>10926146</v>
      </c>
      <c r="H46" s="28" t="n">
        <v>0</v>
      </c>
      <c r="I46" s="28" t="n">
        <v>10920077</v>
      </c>
      <c r="J46" s="31" t="n">
        <v>45341</v>
      </c>
      <c r="K46" s="28" t="s">
        <v>62</v>
      </c>
      <c r="L46" s="28" t="n">
        <v>0</v>
      </c>
      <c r="M46" s="31" t="n">
        <v>45656</v>
      </c>
      <c r="N46" s="28" t="s">
        <v>1081</v>
      </c>
      <c r="O46" s="28" t="s">
        <v>249</v>
      </c>
      <c r="P46" s="28" t="n">
        <v>26</v>
      </c>
      <c r="Q46" s="28" t="s">
        <v>150</v>
      </c>
      <c r="R46" s="28" t="s">
        <v>62</v>
      </c>
      <c r="S46" s="28" t="s">
        <v>1082</v>
      </c>
      <c r="T46" s="28"/>
      <c r="U46" s="24"/>
    </row>
    <row r="47" customFormat="false" ht="135" hidden="false" customHeight="false" outlineLevel="0" collapsed="false">
      <c r="A47" s="28" t="s">
        <v>1083</v>
      </c>
      <c r="B47" s="28" t="s">
        <v>1084</v>
      </c>
      <c r="C47" s="28" t="s">
        <v>43</v>
      </c>
      <c r="D47" s="28" t="s">
        <v>320</v>
      </c>
      <c r="E47" s="28" t="s">
        <v>1085</v>
      </c>
      <c r="F47" s="29" t="s">
        <v>1086</v>
      </c>
      <c r="G47" s="30" t="n">
        <v>20000000</v>
      </c>
      <c r="H47" s="28" t="n">
        <v>0</v>
      </c>
      <c r="I47" s="28" t="n">
        <v>20000000</v>
      </c>
      <c r="J47" s="31" t="n">
        <v>45350</v>
      </c>
      <c r="K47" s="31" t="n">
        <v>45350</v>
      </c>
      <c r="L47" s="28" t="n">
        <v>0</v>
      </c>
      <c r="M47" s="31" t="n">
        <v>45656</v>
      </c>
      <c r="N47" s="32" t="s">
        <v>1087</v>
      </c>
      <c r="O47" s="28" t="s">
        <v>1088</v>
      </c>
      <c r="P47" s="28" t="n">
        <v>10</v>
      </c>
      <c r="Q47" s="28" t="s">
        <v>1089</v>
      </c>
      <c r="R47" s="28" t="s">
        <v>1090</v>
      </c>
      <c r="S47" s="28" t="s">
        <v>1091</v>
      </c>
      <c r="T47" s="28"/>
      <c r="U47" s="24" t="n">
        <v>0</v>
      </c>
    </row>
    <row r="48" customFormat="false" ht="135" hidden="false" customHeight="false" outlineLevel="0" collapsed="false">
      <c r="A48" s="28" t="s">
        <v>1083</v>
      </c>
      <c r="B48" s="28" t="s">
        <v>1092</v>
      </c>
      <c r="C48" s="28" t="s">
        <v>43</v>
      </c>
      <c r="D48" s="28" t="s">
        <v>135</v>
      </c>
      <c r="E48" s="28" t="s">
        <v>1093</v>
      </c>
      <c r="F48" s="29" t="s">
        <v>1094</v>
      </c>
      <c r="G48" s="30" t="n">
        <v>5280000</v>
      </c>
      <c r="H48" s="28" t="n">
        <v>0</v>
      </c>
      <c r="I48" s="28" t="n">
        <v>5280000</v>
      </c>
      <c r="J48" s="31" t="n">
        <v>45331</v>
      </c>
      <c r="K48" s="31" t="n">
        <v>45331</v>
      </c>
      <c r="L48" s="28" t="n">
        <v>0</v>
      </c>
      <c r="M48" s="31" t="n">
        <v>45646</v>
      </c>
      <c r="N48" s="28" t="s">
        <v>1095</v>
      </c>
      <c r="O48" s="28" t="s">
        <v>1096</v>
      </c>
      <c r="P48" s="28" t="n">
        <v>26</v>
      </c>
      <c r="Q48" s="28" t="s">
        <v>423</v>
      </c>
      <c r="R48" s="28" t="s">
        <v>1097</v>
      </c>
      <c r="S48" s="32" t="s">
        <v>1098</v>
      </c>
      <c r="T48" s="28"/>
      <c r="U48" s="24" t="n">
        <v>0</v>
      </c>
    </row>
    <row r="49" customFormat="false" ht="135" hidden="false" customHeight="false" outlineLevel="0" collapsed="false">
      <c r="A49" s="28" t="s">
        <v>1083</v>
      </c>
      <c r="B49" s="28" t="s">
        <v>1099</v>
      </c>
      <c r="C49" s="28" t="s">
        <v>43</v>
      </c>
      <c r="D49" s="28" t="s">
        <v>135</v>
      </c>
      <c r="E49" s="28" t="s">
        <v>1019</v>
      </c>
      <c r="F49" s="29" t="s">
        <v>1100</v>
      </c>
      <c r="G49" s="30" t="n">
        <v>25180800</v>
      </c>
      <c r="H49" s="28" t="n">
        <v>0</v>
      </c>
      <c r="I49" s="28" t="n">
        <v>25180800</v>
      </c>
      <c r="J49" s="31" t="n">
        <v>45335</v>
      </c>
      <c r="K49" s="31" t="n">
        <v>45335</v>
      </c>
      <c r="L49" s="28" t="n">
        <v>0</v>
      </c>
      <c r="M49" s="31" t="n">
        <v>45646</v>
      </c>
      <c r="N49" s="28" t="s">
        <v>193</v>
      </c>
      <c r="O49" s="28" t="s">
        <v>1021</v>
      </c>
      <c r="P49" s="28" t="n">
        <v>26</v>
      </c>
      <c r="Q49" s="28" t="s">
        <v>423</v>
      </c>
      <c r="R49" s="28" t="s">
        <v>1101</v>
      </c>
      <c r="S49" s="32" t="s">
        <v>1102</v>
      </c>
      <c r="T49" s="28"/>
      <c r="U49" s="24" t="n">
        <v>0</v>
      </c>
    </row>
    <row r="50" customFormat="false" ht="180" hidden="false" customHeight="false" outlineLevel="0" collapsed="false">
      <c r="A50" s="28" t="s">
        <v>1083</v>
      </c>
      <c r="B50" s="28" t="s">
        <v>1103</v>
      </c>
      <c r="C50" s="28" t="s">
        <v>43</v>
      </c>
      <c r="D50" s="28" t="s">
        <v>135</v>
      </c>
      <c r="E50" s="28" t="s">
        <v>1104</v>
      </c>
      <c r="F50" s="29" t="s">
        <v>1105</v>
      </c>
      <c r="G50" s="30" t="n">
        <v>1718500</v>
      </c>
      <c r="H50" s="28" t="n">
        <v>559900</v>
      </c>
      <c r="I50" s="28" t="n">
        <v>2278400</v>
      </c>
      <c r="J50" s="31" t="n">
        <v>45331</v>
      </c>
      <c r="K50" s="31" t="n">
        <v>45331</v>
      </c>
      <c r="L50" s="28" t="n">
        <v>0</v>
      </c>
      <c r="M50" s="31" t="n">
        <v>45565</v>
      </c>
      <c r="N50" s="32" t="s">
        <v>1106</v>
      </c>
      <c r="O50" s="28" t="s">
        <v>1107</v>
      </c>
      <c r="P50" s="28" t="n">
        <v>10</v>
      </c>
      <c r="Q50" s="28" t="s">
        <v>1089</v>
      </c>
      <c r="R50" s="28" t="s">
        <v>1108</v>
      </c>
      <c r="S50" s="32" t="s">
        <v>1109</v>
      </c>
      <c r="T50" s="28"/>
      <c r="U50" s="24" t="n">
        <v>0</v>
      </c>
    </row>
    <row r="51" customFormat="false" ht="135" hidden="false" customHeight="false" outlineLevel="0" collapsed="false">
      <c r="A51" s="28" t="s">
        <v>1083</v>
      </c>
      <c r="B51" s="28" t="s">
        <v>1110</v>
      </c>
      <c r="C51" s="28" t="s">
        <v>43</v>
      </c>
      <c r="D51" s="28" t="s">
        <v>320</v>
      </c>
      <c r="E51" s="28" t="s">
        <v>1111</v>
      </c>
      <c r="F51" s="29" t="s">
        <v>1112</v>
      </c>
      <c r="G51" s="30" t="n">
        <v>3400000</v>
      </c>
      <c r="H51" s="28" t="n">
        <v>1700000</v>
      </c>
      <c r="I51" s="28" t="n">
        <v>5100000</v>
      </c>
      <c r="J51" s="31" t="n">
        <v>45337</v>
      </c>
      <c r="K51" s="31" t="n">
        <v>45337</v>
      </c>
      <c r="L51" s="28" t="n">
        <v>0</v>
      </c>
      <c r="M51" s="31" t="n">
        <v>45646</v>
      </c>
      <c r="N51" s="28" t="s">
        <v>178</v>
      </c>
      <c r="O51" s="28" t="s">
        <v>1113</v>
      </c>
      <c r="P51" s="28" t="n">
        <v>10</v>
      </c>
      <c r="Q51" s="28" t="s">
        <v>1089</v>
      </c>
      <c r="R51" s="28" t="s">
        <v>1114</v>
      </c>
      <c r="S51" s="32" t="s">
        <v>1115</v>
      </c>
      <c r="T51" s="28"/>
      <c r="U51" s="24" t="n">
        <v>0</v>
      </c>
    </row>
    <row r="52" customFormat="false" ht="195" hidden="false" customHeight="false" outlineLevel="0" collapsed="false">
      <c r="A52" s="28" t="s">
        <v>1083</v>
      </c>
      <c r="B52" s="28" t="s">
        <v>1116</v>
      </c>
      <c r="C52" s="28" t="s">
        <v>43</v>
      </c>
      <c r="D52" s="28" t="s">
        <v>135</v>
      </c>
      <c r="E52" s="28" t="s">
        <v>1117</v>
      </c>
      <c r="F52" s="29" t="s">
        <v>1118</v>
      </c>
      <c r="G52" s="30" t="n">
        <v>1051187.65</v>
      </c>
      <c r="H52" s="28" t="n">
        <v>197621.2</v>
      </c>
      <c r="I52" s="28" t="n">
        <v>1248808.85</v>
      </c>
      <c r="J52" s="31" t="n">
        <v>45344</v>
      </c>
      <c r="K52" s="31" t="n">
        <v>45344</v>
      </c>
      <c r="L52" s="28" t="n">
        <v>0</v>
      </c>
      <c r="M52" s="31" t="n">
        <v>45565</v>
      </c>
      <c r="N52" s="28" t="s">
        <v>1119</v>
      </c>
      <c r="O52" s="28" t="s">
        <v>1120</v>
      </c>
      <c r="P52" s="28" t="n">
        <v>10</v>
      </c>
      <c r="Q52" s="28" t="s">
        <v>1089</v>
      </c>
      <c r="R52" s="28" t="s">
        <v>1121</v>
      </c>
      <c r="S52" s="32" t="s">
        <v>1122</v>
      </c>
      <c r="T52" s="28"/>
      <c r="U52" s="24" t="n">
        <v>0</v>
      </c>
    </row>
    <row r="53" customFormat="false" ht="150" hidden="false" customHeight="false" outlineLevel="0" collapsed="false">
      <c r="A53" s="28" t="s">
        <v>1083</v>
      </c>
      <c r="B53" s="28" t="s">
        <v>1123</v>
      </c>
      <c r="C53" s="28" t="s">
        <v>43</v>
      </c>
      <c r="D53" s="28" t="s">
        <v>135</v>
      </c>
      <c r="E53" s="28" t="s">
        <v>1093</v>
      </c>
      <c r="F53" s="29" t="s">
        <v>1124</v>
      </c>
      <c r="G53" s="30" t="n">
        <v>554400</v>
      </c>
      <c r="H53" s="28" t="n">
        <v>207900</v>
      </c>
      <c r="I53" s="28" t="n">
        <v>762300</v>
      </c>
      <c r="J53" s="31" t="n">
        <v>45344</v>
      </c>
      <c r="K53" s="31" t="n">
        <v>45344</v>
      </c>
      <c r="L53" s="28" t="n">
        <v>0</v>
      </c>
      <c r="M53" s="31" t="n">
        <v>45565</v>
      </c>
      <c r="N53" s="28" t="s">
        <v>1125</v>
      </c>
      <c r="O53" s="28" t="s">
        <v>1096</v>
      </c>
      <c r="P53" s="28" t="n">
        <v>26</v>
      </c>
      <c r="Q53" s="28" t="s">
        <v>423</v>
      </c>
      <c r="R53" s="28" t="s">
        <v>1126</v>
      </c>
      <c r="S53" s="32" t="s">
        <v>1127</v>
      </c>
      <c r="T53" s="28"/>
      <c r="U53" s="24" t="n">
        <v>0</v>
      </c>
    </row>
    <row r="54" customFormat="false" ht="135" hidden="false" customHeight="false" outlineLevel="0" collapsed="false">
      <c r="A54" s="28" t="s">
        <v>1083</v>
      </c>
      <c r="B54" s="28" t="s">
        <v>1128</v>
      </c>
      <c r="C54" s="28" t="s">
        <v>43</v>
      </c>
      <c r="D54" s="28" t="s">
        <v>135</v>
      </c>
      <c r="E54" s="28" t="s">
        <v>1129</v>
      </c>
      <c r="F54" s="29" t="s">
        <v>1130</v>
      </c>
      <c r="G54" s="30" t="n">
        <v>1560577</v>
      </c>
      <c r="H54" s="28" t="n">
        <v>778800</v>
      </c>
      <c r="I54" s="28" t="n">
        <v>2339377</v>
      </c>
      <c r="J54" s="31" t="n">
        <v>45344</v>
      </c>
      <c r="K54" s="31" t="n">
        <v>45344</v>
      </c>
      <c r="L54" s="28" t="n">
        <v>0</v>
      </c>
      <c r="M54" s="31" t="n">
        <v>45565</v>
      </c>
      <c r="N54" s="28" t="s">
        <v>920</v>
      </c>
      <c r="O54" s="28" t="s">
        <v>1131</v>
      </c>
      <c r="P54" s="28" t="n">
        <v>10</v>
      </c>
      <c r="Q54" s="28" t="s">
        <v>1089</v>
      </c>
      <c r="R54" s="28" t="s">
        <v>1132</v>
      </c>
      <c r="S54" s="32" t="s">
        <v>1133</v>
      </c>
      <c r="T54" s="28"/>
      <c r="U54" s="24" t="n">
        <v>0</v>
      </c>
    </row>
    <row r="55" customFormat="false" ht="90" hidden="false" customHeight="false" outlineLevel="0" collapsed="false">
      <c r="A55" s="28" t="s">
        <v>1083</v>
      </c>
      <c r="B55" s="28" t="n">
        <v>124707</v>
      </c>
      <c r="C55" s="28" t="s">
        <v>1134</v>
      </c>
      <c r="D55" s="28" t="s">
        <v>58</v>
      </c>
      <c r="E55" s="28" t="s">
        <v>1135</v>
      </c>
      <c r="F55" s="29" t="s">
        <v>1136</v>
      </c>
      <c r="G55" s="30" t="n">
        <v>25568988</v>
      </c>
      <c r="H55" s="28" t="n">
        <v>0</v>
      </c>
      <c r="I55" s="28" t="n">
        <v>25568988</v>
      </c>
      <c r="J55" s="31" t="n">
        <v>45342</v>
      </c>
      <c r="K55" s="31" t="n">
        <v>45342</v>
      </c>
      <c r="L55" s="28" t="n">
        <v>0</v>
      </c>
      <c r="M55" s="31" t="n">
        <v>45565</v>
      </c>
      <c r="N55" s="28" t="s">
        <v>1137</v>
      </c>
      <c r="O55" s="28" t="s">
        <v>1067</v>
      </c>
      <c r="P55" s="28" t="n">
        <v>10</v>
      </c>
      <c r="Q55" s="28" t="s">
        <v>1089</v>
      </c>
      <c r="R55" s="28" t="n">
        <v>0</v>
      </c>
      <c r="S55" s="28" t="s">
        <v>1138</v>
      </c>
      <c r="T55" s="28"/>
      <c r="U55" s="24" t="n">
        <v>0</v>
      </c>
    </row>
    <row r="56" customFormat="false" ht="105" hidden="false" customHeight="false" outlineLevel="0" collapsed="false">
      <c r="A56" s="28" t="s">
        <v>1139</v>
      </c>
      <c r="B56" s="28" t="s">
        <v>1140</v>
      </c>
      <c r="C56" s="28" t="s">
        <v>256</v>
      </c>
      <c r="D56" s="28"/>
      <c r="E56" s="32" t="s">
        <v>1141</v>
      </c>
      <c r="F56" s="29" t="s">
        <v>1142</v>
      </c>
      <c r="G56" s="30" t="n">
        <v>17529713</v>
      </c>
      <c r="H56" s="28" t="n">
        <v>0</v>
      </c>
      <c r="I56" s="28" t="n">
        <v>17529713</v>
      </c>
      <c r="J56" s="31" t="n">
        <v>45337</v>
      </c>
      <c r="K56" s="31" t="n">
        <v>45337</v>
      </c>
      <c r="L56" s="28" t="n">
        <v>0</v>
      </c>
      <c r="M56" s="31" t="n">
        <v>45641</v>
      </c>
      <c r="N56" s="28" t="s">
        <v>248</v>
      </c>
      <c r="O56" s="28" t="s">
        <v>1143</v>
      </c>
      <c r="P56" s="28" t="n">
        <v>26</v>
      </c>
      <c r="Q56" s="28" t="s">
        <v>150</v>
      </c>
      <c r="R56" s="28" t="n">
        <v>0</v>
      </c>
      <c r="S56" s="28" t="s">
        <v>1144</v>
      </c>
      <c r="T56" s="28"/>
      <c r="U56" s="24"/>
    </row>
    <row r="57" customFormat="false" ht="105" hidden="false" customHeight="false" outlineLevel="0" collapsed="false">
      <c r="A57" s="28" t="s">
        <v>1145</v>
      </c>
      <c r="B57" s="28" t="s">
        <v>1146</v>
      </c>
      <c r="C57" s="28" t="s">
        <v>256</v>
      </c>
      <c r="D57" s="28" t="s">
        <v>1147</v>
      </c>
      <c r="E57" s="28" t="s">
        <v>1148</v>
      </c>
      <c r="F57" s="29" t="s">
        <v>1149</v>
      </c>
      <c r="G57" s="30" t="n">
        <v>6500000</v>
      </c>
      <c r="H57" s="28" t="n">
        <v>0</v>
      </c>
      <c r="I57" s="28" t="n">
        <v>6365000</v>
      </c>
      <c r="J57" s="31" t="n">
        <v>45342</v>
      </c>
      <c r="K57" s="31" t="n">
        <v>45342</v>
      </c>
      <c r="L57" s="28" t="n">
        <v>0</v>
      </c>
      <c r="M57" s="31" t="n">
        <v>45397</v>
      </c>
      <c r="N57" s="28" t="s">
        <v>198</v>
      </c>
      <c r="O57" s="28" t="s">
        <v>1150</v>
      </c>
      <c r="P57" s="28" t="n">
        <v>10</v>
      </c>
      <c r="Q57" s="28" t="s">
        <v>1151</v>
      </c>
      <c r="R57" s="28" t="s">
        <v>1152</v>
      </c>
      <c r="S57" s="28" t="s">
        <v>1153</v>
      </c>
      <c r="T57" s="28" t="n">
        <v>0</v>
      </c>
      <c r="U57" s="24" t="n">
        <v>15</v>
      </c>
    </row>
    <row r="58" customFormat="false" ht="165" hidden="false" customHeight="false" outlineLevel="0" collapsed="false">
      <c r="A58" s="28" t="s">
        <v>1154</v>
      </c>
      <c r="B58" s="28" t="s">
        <v>1053</v>
      </c>
      <c r="C58" s="28" t="s">
        <v>43</v>
      </c>
      <c r="D58" s="28" t="s">
        <v>135</v>
      </c>
      <c r="E58" s="28" t="s">
        <v>1155</v>
      </c>
      <c r="F58" s="29" t="s">
        <v>1156</v>
      </c>
      <c r="G58" s="30" t="n">
        <v>77653440</v>
      </c>
      <c r="H58" s="28" t="n">
        <v>0</v>
      </c>
      <c r="I58" s="28" t="n">
        <v>77653440</v>
      </c>
      <c r="J58" s="31" t="n">
        <v>45329</v>
      </c>
      <c r="K58" s="31" t="n">
        <v>45330</v>
      </c>
      <c r="L58" s="28" t="n">
        <v>0</v>
      </c>
      <c r="M58" s="31" t="n">
        <v>45639</v>
      </c>
      <c r="N58" s="28" t="s">
        <v>1157</v>
      </c>
      <c r="O58" s="28" t="s">
        <v>1056</v>
      </c>
      <c r="P58" s="28" t="n">
        <v>26</v>
      </c>
      <c r="Q58" s="28" t="s">
        <v>150</v>
      </c>
      <c r="R58" s="28" t="s">
        <v>1158</v>
      </c>
      <c r="S58" s="28" t="s">
        <v>1159</v>
      </c>
      <c r="T58" s="28" t="s">
        <v>62</v>
      </c>
      <c r="U58" s="24" t="n">
        <v>0</v>
      </c>
    </row>
    <row r="59" customFormat="false" ht="105" hidden="false" customHeight="false" outlineLevel="0" collapsed="false">
      <c r="A59" s="28" t="s">
        <v>1154</v>
      </c>
      <c r="B59" s="28" t="s">
        <v>1058</v>
      </c>
      <c r="C59" s="28" t="s">
        <v>43</v>
      </c>
      <c r="D59" s="28" t="s">
        <v>135</v>
      </c>
      <c r="E59" s="28" t="s">
        <v>964</v>
      </c>
      <c r="F59" s="29" t="s">
        <v>1160</v>
      </c>
      <c r="G59" s="30" t="n">
        <v>1600000</v>
      </c>
      <c r="H59" s="28" t="n">
        <v>0</v>
      </c>
      <c r="I59" s="28" t="n">
        <v>1600000</v>
      </c>
      <c r="J59" s="31" t="n">
        <v>45336</v>
      </c>
      <c r="K59" s="31" t="n">
        <v>45342</v>
      </c>
      <c r="L59" s="28" t="n">
        <v>0</v>
      </c>
      <c r="M59" s="31" t="n">
        <v>45639</v>
      </c>
      <c r="N59" s="28" t="s">
        <v>1157</v>
      </c>
      <c r="O59" s="28" t="s">
        <v>967</v>
      </c>
      <c r="P59" s="28" t="n">
        <v>26</v>
      </c>
      <c r="Q59" s="28" t="s">
        <v>150</v>
      </c>
      <c r="R59" s="28" t="s">
        <v>1161</v>
      </c>
      <c r="S59" s="28" t="s">
        <v>1162</v>
      </c>
      <c r="T59" s="28" t="s">
        <v>62</v>
      </c>
      <c r="U59" s="24" t="n">
        <v>0</v>
      </c>
    </row>
    <row r="60" customFormat="false" ht="105" hidden="false" customHeight="false" outlineLevel="0" collapsed="false">
      <c r="A60" s="28" t="s">
        <v>1154</v>
      </c>
      <c r="B60" s="28" t="s">
        <v>1062</v>
      </c>
      <c r="C60" s="28" t="s">
        <v>43</v>
      </c>
      <c r="D60" s="28" t="s">
        <v>135</v>
      </c>
      <c r="E60" s="28" t="s">
        <v>1155</v>
      </c>
      <c r="F60" s="29" t="s">
        <v>1163</v>
      </c>
      <c r="G60" s="30" t="n">
        <v>12241152</v>
      </c>
      <c r="H60" s="28" t="n">
        <v>0</v>
      </c>
      <c r="I60" s="28" t="n">
        <v>12241152</v>
      </c>
      <c r="J60" s="31" t="n">
        <v>45341</v>
      </c>
      <c r="K60" s="31" t="n">
        <v>45342</v>
      </c>
      <c r="L60" s="28" t="n">
        <v>0</v>
      </c>
      <c r="M60" s="31" t="n">
        <v>45639</v>
      </c>
      <c r="N60" s="28" t="s">
        <v>1157</v>
      </c>
      <c r="O60" s="28" t="s">
        <v>1056</v>
      </c>
      <c r="P60" s="28" t="n">
        <v>26</v>
      </c>
      <c r="Q60" s="28" t="s">
        <v>150</v>
      </c>
      <c r="R60" s="28" t="s">
        <v>1164</v>
      </c>
      <c r="S60" s="28" t="s">
        <v>1165</v>
      </c>
      <c r="T60" s="28" t="s">
        <v>62</v>
      </c>
      <c r="U60" s="24" t="n">
        <v>0</v>
      </c>
    </row>
    <row r="61" customFormat="false" ht="105" hidden="false" customHeight="false" outlineLevel="0" collapsed="false">
      <c r="A61" s="28" t="s">
        <v>1154</v>
      </c>
      <c r="B61" s="28" t="s">
        <v>1166</v>
      </c>
      <c r="C61" s="28" t="s">
        <v>43</v>
      </c>
      <c r="D61" s="28" t="s">
        <v>135</v>
      </c>
      <c r="E61" s="28" t="s">
        <v>1155</v>
      </c>
      <c r="F61" s="29" t="s">
        <v>1167</v>
      </c>
      <c r="G61" s="30" t="n">
        <v>31298400</v>
      </c>
      <c r="H61" s="28" t="n">
        <v>0</v>
      </c>
      <c r="I61" s="28" t="n">
        <v>31298400</v>
      </c>
      <c r="J61" s="31" t="n">
        <v>45350</v>
      </c>
      <c r="K61" s="31" t="n">
        <v>45351</v>
      </c>
      <c r="L61" s="28" t="n">
        <v>0</v>
      </c>
      <c r="M61" s="31" t="n">
        <v>45639</v>
      </c>
      <c r="N61" s="28" t="s">
        <v>1157</v>
      </c>
      <c r="O61" s="28" t="s">
        <v>1056</v>
      </c>
      <c r="P61" s="28" t="n">
        <v>26</v>
      </c>
      <c r="Q61" s="28" t="s">
        <v>150</v>
      </c>
      <c r="R61" s="28" t="s">
        <v>1168</v>
      </c>
      <c r="S61" s="28" t="s">
        <v>1169</v>
      </c>
      <c r="T61" s="28" t="s">
        <v>62</v>
      </c>
      <c r="U61" s="24" t="n">
        <v>0</v>
      </c>
    </row>
    <row r="62" customFormat="false" ht="105" hidden="false" customHeight="false" outlineLevel="0" collapsed="false">
      <c r="A62" s="28" t="s">
        <v>1154</v>
      </c>
      <c r="B62" s="28" t="s">
        <v>1170</v>
      </c>
      <c r="C62" s="28" t="s">
        <v>43</v>
      </c>
      <c r="D62" s="28" t="s">
        <v>135</v>
      </c>
      <c r="E62" s="28" t="s">
        <v>1155</v>
      </c>
      <c r="F62" s="29" t="s">
        <v>1171</v>
      </c>
      <c r="G62" s="30" t="n">
        <v>6027840</v>
      </c>
      <c r="H62" s="28" t="n">
        <v>0</v>
      </c>
      <c r="I62" s="28" t="n">
        <v>6027840</v>
      </c>
      <c r="J62" s="31" t="n">
        <v>45351</v>
      </c>
      <c r="K62" s="31" t="n">
        <v>45351</v>
      </c>
      <c r="L62" s="28" t="n">
        <v>0</v>
      </c>
      <c r="M62" s="31" t="n">
        <v>45639</v>
      </c>
      <c r="N62" s="28" t="s">
        <v>1172</v>
      </c>
      <c r="O62" s="28" t="s">
        <v>1056</v>
      </c>
      <c r="P62" s="28" t="n">
        <v>26</v>
      </c>
      <c r="Q62" s="28" t="s">
        <v>150</v>
      </c>
      <c r="R62" s="28" t="s">
        <v>1173</v>
      </c>
      <c r="S62" s="28" t="s">
        <v>1174</v>
      </c>
      <c r="T62" s="28" t="s">
        <v>62</v>
      </c>
      <c r="U62" s="24" t="n">
        <v>0</v>
      </c>
    </row>
    <row r="63" customFormat="false" ht="75" hidden="false" customHeight="false" outlineLevel="0" collapsed="false">
      <c r="A63" s="28" t="s">
        <v>1175</v>
      </c>
      <c r="B63" s="28" t="s">
        <v>1176</v>
      </c>
      <c r="C63" s="28" t="s">
        <v>256</v>
      </c>
      <c r="D63" s="28" t="s">
        <v>58</v>
      </c>
      <c r="E63" s="28" t="s">
        <v>1177</v>
      </c>
      <c r="F63" s="29" t="s">
        <v>1178</v>
      </c>
      <c r="G63" s="30" t="n">
        <v>24498016</v>
      </c>
      <c r="H63" s="28" t="n">
        <v>0</v>
      </c>
      <c r="I63" s="28" t="n">
        <v>24498016</v>
      </c>
      <c r="J63" s="31" t="n">
        <v>45348</v>
      </c>
      <c r="K63" s="31" t="n">
        <v>45348</v>
      </c>
      <c r="L63" s="28" t="n">
        <v>0</v>
      </c>
      <c r="M63" s="31" t="n">
        <v>45373</v>
      </c>
      <c r="N63" s="28" t="s">
        <v>178</v>
      </c>
      <c r="O63" s="28" t="s">
        <v>417</v>
      </c>
      <c r="P63" s="28" t="n">
        <v>10</v>
      </c>
      <c r="Q63" s="28" t="s">
        <v>180</v>
      </c>
      <c r="R63" s="28"/>
      <c r="S63" s="28" t="s">
        <v>1179</v>
      </c>
      <c r="T63" s="28"/>
      <c r="U63" s="24" t="n">
        <v>6.6</v>
      </c>
    </row>
    <row r="64" customFormat="false" ht="75" hidden="false" customHeight="false" outlineLevel="0" collapsed="false">
      <c r="A64" s="28" t="s">
        <v>1175</v>
      </c>
      <c r="B64" s="28" t="s">
        <v>1180</v>
      </c>
      <c r="C64" s="28" t="s">
        <v>256</v>
      </c>
      <c r="D64" s="28" t="s">
        <v>135</v>
      </c>
      <c r="E64" s="28" t="s">
        <v>1155</v>
      </c>
      <c r="F64" s="29" t="s">
        <v>1181</v>
      </c>
      <c r="G64" s="30" t="n">
        <v>7403700</v>
      </c>
      <c r="H64" s="28" t="n">
        <v>0</v>
      </c>
      <c r="I64" s="28" t="n">
        <v>7403700</v>
      </c>
      <c r="J64" s="31" t="n">
        <v>45323</v>
      </c>
      <c r="K64" s="31" t="n">
        <v>45323</v>
      </c>
      <c r="L64" s="28" t="n">
        <v>0</v>
      </c>
      <c r="M64" s="31" t="n">
        <v>45657</v>
      </c>
      <c r="N64" s="28" t="s">
        <v>248</v>
      </c>
      <c r="O64" s="28" t="s">
        <v>1056</v>
      </c>
      <c r="P64" s="28" t="n">
        <v>26</v>
      </c>
      <c r="Q64" s="28" t="s">
        <v>150</v>
      </c>
      <c r="R64" s="28" t="s">
        <v>1182</v>
      </c>
      <c r="S64" s="28" t="s">
        <v>1183</v>
      </c>
      <c r="T64" s="28"/>
      <c r="U64" s="24" t="n">
        <v>8.05</v>
      </c>
    </row>
    <row r="65" customFormat="false" ht="90" hidden="false" customHeight="false" outlineLevel="0" collapsed="false">
      <c r="A65" s="28" t="s">
        <v>1175</v>
      </c>
      <c r="B65" s="28" t="s">
        <v>1184</v>
      </c>
      <c r="C65" s="28" t="s">
        <v>256</v>
      </c>
      <c r="D65" s="28" t="s">
        <v>135</v>
      </c>
      <c r="E65" s="28" t="s">
        <v>1155</v>
      </c>
      <c r="F65" s="29" t="s">
        <v>1185</v>
      </c>
      <c r="G65" s="30" t="n">
        <v>16410980</v>
      </c>
      <c r="H65" s="28" t="n">
        <v>0</v>
      </c>
      <c r="I65" s="28" t="n">
        <v>16410980</v>
      </c>
      <c r="J65" s="31" t="n">
        <v>45328</v>
      </c>
      <c r="K65" s="31" t="n">
        <v>45328</v>
      </c>
      <c r="L65" s="28" t="n">
        <v>0</v>
      </c>
      <c r="M65" s="31" t="n">
        <v>45657</v>
      </c>
      <c r="N65" s="28" t="s">
        <v>193</v>
      </c>
      <c r="O65" s="28" t="s">
        <v>1056</v>
      </c>
      <c r="P65" s="28" t="n">
        <v>26</v>
      </c>
      <c r="Q65" s="28" t="s">
        <v>150</v>
      </c>
      <c r="R65" s="28" t="s">
        <v>1186</v>
      </c>
      <c r="S65" s="28" t="s">
        <v>1187</v>
      </c>
      <c r="T65" s="28"/>
      <c r="U65" s="24" t="n">
        <v>6.6</v>
      </c>
    </row>
    <row r="66" customFormat="false" ht="60" hidden="false" customHeight="false" outlineLevel="0" collapsed="false">
      <c r="A66" s="28" t="s">
        <v>1175</v>
      </c>
      <c r="B66" s="28" t="s">
        <v>1188</v>
      </c>
      <c r="C66" s="28" t="s">
        <v>256</v>
      </c>
      <c r="D66" s="28" t="s">
        <v>135</v>
      </c>
      <c r="E66" s="28" t="s">
        <v>1189</v>
      </c>
      <c r="F66" s="29" t="s">
        <v>1190</v>
      </c>
      <c r="G66" s="30" t="n">
        <v>3500000</v>
      </c>
      <c r="H66" s="28" t="n">
        <v>0</v>
      </c>
      <c r="I66" s="28" t="n">
        <v>3500000</v>
      </c>
      <c r="J66" s="31" t="n">
        <v>45335</v>
      </c>
      <c r="K66" s="31" t="n">
        <v>45336</v>
      </c>
      <c r="L66" s="28" t="n">
        <v>0</v>
      </c>
      <c r="M66" s="31" t="n">
        <v>45657</v>
      </c>
      <c r="N66" s="28" t="s">
        <v>178</v>
      </c>
      <c r="O66" s="28" t="s">
        <v>1191</v>
      </c>
      <c r="P66" s="28" t="n">
        <v>10</v>
      </c>
      <c r="Q66" s="28" t="s">
        <v>180</v>
      </c>
      <c r="R66" s="28" t="s">
        <v>1192</v>
      </c>
      <c r="S66" s="28" t="s">
        <v>1193</v>
      </c>
      <c r="T66" s="28"/>
      <c r="U66" s="24" t="n">
        <v>43.4</v>
      </c>
    </row>
    <row r="67" customFormat="false" ht="45" hidden="false" customHeight="false" outlineLevel="0" collapsed="false">
      <c r="A67" s="28" t="s">
        <v>1175</v>
      </c>
      <c r="B67" s="28" t="s">
        <v>1194</v>
      </c>
      <c r="C67" s="28" t="s">
        <v>256</v>
      </c>
      <c r="D67" s="28" t="s">
        <v>58</v>
      </c>
      <c r="E67" s="28" t="s">
        <v>1195</v>
      </c>
      <c r="F67" s="29" t="s">
        <v>1196</v>
      </c>
      <c r="G67" s="30" t="n">
        <v>1547400</v>
      </c>
      <c r="H67" s="28" t="n">
        <v>0</v>
      </c>
      <c r="I67" s="28" t="n">
        <v>1547400</v>
      </c>
      <c r="J67" s="31" t="n">
        <v>45348</v>
      </c>
      <c r="K67" s="31" t="n">
        <v>45348</v>
      </c>
      <c r="L67" s="28" t="n">
        <v>0</v>
      </c>
      <c r="M67" s="31" t="n">
        <v>45383</v>
      </c>
      <c r="N67" s="28" t="s">
        <v>920</v>
      </c>
      <c r="O67" s="28" t="s">
        <v>1197</v>
      </c>
      <c r="P67" s="28" t="n">
        <v>10</v>
      </c>
      <c r="Q67" s="28" t="s">
        <v>180</v>
      </c>
      <c r="R67" s="28" t="s">
        <v>1198</v>
      </c>
      <c r="S67" s="28" t="s">
        <v>1199</v>
      </c>
      <c r="T67" s="28"/>
      <c r="U67" s="24" t="n">
        <v>6.6</v>
      </c>
    </row>
    <row r="68" customFormat="false" ht="75" hidden="false" customHeight="false" outlineLevel="0" collapsed="false">
      <c r="A68" s="28" t="s">
        <v>1200</v>
      </c>
      <c r="B68" s="28" t="s">
        <v>1047</v>
      </c>
      <c r="C68" s="28" t="s">
        <v>43</v>
      </c>
      <c r="D68" s="28" t="s">
        <v>320</v>
      </c>
      <c r="E68" s="28" t="s">
        <v>1201</v>
      </c>
      <c r="F68" s="29" t="s">
        <v>1202</v>
      </c>
      <c r="G68" s="30" t="n">
        <v>5376000</v>
      </c>
      <c r="H68" s="28" t="n">
        <v>0</v>
      </c>
      <c r="I68" s="28" t="n">
        <v>5376000</v>
      </c>
      <c r="J68" s="31" t="n">
        <v>45327</v>
      </c>
      <c r="K68" s="31" t="n">
        <v>45327</v>
      </c>
      <c r="L68" s="28" t="n">
        <v>0</v>
      </c>
      <c r="M68" s="31" t="n">
        <v>45657</v>
      </c>
      <c r="N68" s="28" t="s">
        <v>1203</v>
      </c>
      <c r="O68" s="28" t="s">
        <v>1204</v>
      </c>
      <c r="P68" s="28" t="n">
        <v>10</v>
      </c>
      <c r="Q68" s="28" t="s">
        <v>140</v>
      </c>
      <c r="R68" s="28" t="s">
        <v>1047</v>
      </c>
      <c r="S68" s="28" t="s">
        <v>1205</v>
      </c>
      <c r="T68" s="28"/>
      <c r="U68" s="24"/>
    </row>
    <row r="69" customFormat="false" ht="105" hidden="false" customHeight="false" outlineLevel="0" collapsed="false">
      <c r="A69" s="28" t="s">
        <v>1200</v>
      </c>
      <c r="B69" s="28" t="s">
        <v>1053</v>
      </c>
      <c r="C69" s="28" t="s">
        <v>43</v>
      </c>
      <c r="D69" s="28" t="s">
        <v>135</v>
      </c>
      <c r="E69" s="28" t="s">
        <v>1206</v>
      </c>
      <c r="F69" s="29" t="s">
        <v>1207</v>
      </c>
      <c r="G69" s="30" t="n">
        <v>7100000</v>
      </c>
      <c r="H69" s="28" t="n">
        <v>0</v>
      </c>
      <c r="I69" s="28" t="n">
        <v>7100000</v>
      </c>
      <c r="J69" s="31" t="n">
        <v>45343</v>
      </c>
      <c r="K69" s="31" t="n">
        <v>45343</v>
      </c>
      <c r="L69" s="28" t="n">
        <v>0</v>
      </c>
      <c r="M69" s="31" t="n">
        <v>45657</v>
      </c>
      <c r="N69" s="28" t="s">
        <v>235</v>
      </c>
      <c r="O69" s="28" t="s">
        <v>1208</v>
      </c>
      <c r="P69" s="28" t="n">
        <v>10</v>
      </c>
      <c r="Q69" s="28" t="s">
        <v>140</v>
      </c>
      <c r="R69" s="28" t="s">
        <v>1053</v>
      </c>
      <c r="S69" s="28" t="s">
        <v>1209</v>
      </c>
      <c r="T69" s="28"/>
      <c r="U69" s="24"/>
    </row>
    <row r="70" customFormat="false" ht="120" hidden="false" customHeight="false" outlineLevel="0" collapsed="false">
      <c r="A70" s="28" t="s">
        <v>1200</v>
      </c>
      <c r="B70" s="28" t="s">
        <v>1058</v>
      </c>
      <c r="C70" s="28" t="s">
        <v>43</v>
      </c>
      <c r="D70" s="28" t="s">
        <v>135</v>
      </c>
      <c r="E70" s="28" t="s">
        <v>1210</v>
      </c>
      <c r="F70" s="29" t="s">
        <v>1211</v>
      </c>
      <c r="G70" s="30" t="n">
        <v>99000000</v>
      </c>
      <c r="H70" s="28" t="n">
        <v>0</v>
      </c>
      <c r="I70" s="28" t="n">
        <v>99000000</v>
      </c>
      <c r="J70" s="31" t="n">
        <v>45345</v>
      </c>
      <c r="K70" s="31" t="n">
        <v>45345</v>
      </c>
      <c r="L70" s="28" t="n">
        <v>0</v>
      </c>
      <c r="M70" s="31" t="n">
        <v>45657</v>
      </c>
      <c r="N70" s="28" t="s">
        <v>1212</v>
      </c>
      <c r="O70" s="28" t="s">
        <v>1213</v>
      </c>
      <c r="P70" s="28" t="n">
        <v>26</v>
      </c>
      <c r="Q70" s="28" t="s">
        <v>150</v>
      </c>
      <c r="R70" s="28" t="s">
        <v>1058</v>
      </c>
      <c r="S70" s="28" t="s">
        <v>1214</v>
      </c>
      <c r="T70" s="28"/>
      <c r="U70" s="24"/>
    </row>
    <row r="71" customFormat="false" ht="105" hidden="false" customHeight="false" outlineLevel="0" collapsed="false">
      <c r="A71" s="28" t="s">
        <v>1200</v>
      </c>
      <c r="B71" s="28" t="s">
        <v>1062</v>
      </c>
      <c r="C71" s="28" t="s">
        <v>43</v>
      </c>
      <c r="D71" s="28" t="s">
        <v>135</v>
      </c>
      <c r="E71" s="28" t="s">
        <v>1215</v>
      </c>
      <c r="F71" s="29" t="s">
        <v>1216</v>
      </c>
      <c r="G71" s="30" t="n">
        <v>25000000</v>
      </c>
      <c r="H71" s="28" t="n">
        <v>0</v>
      </c>
      <c r="I71" s="28" t="n">
        <v>25000000</v>
      </c>
      <c r="J71" s="31" t="n">
        <v>45344</v>
      </c>
      <c r="K71" s="31" t="n">
        <v>45344</v>
      </c>
      <c r="L71" s="28" t="n">
        <v>0</v>
      </c>
      <c r="M71" s="31" t="n">
        <v>45657</v>
      </c>
      <c r="N71" s="28" t="s">
        <v>1095</v>
      </c>
      <c r="O71" s="28" t="s">
        <v>1217</v>
      </c>
      <c r="P71" s="28" t="n">
        <v>10</v>
      </c>
      <c r="Q71" s="28" t="s">
        <v>150</v>
      </c>
      <c r="R71" s="28" t="s">
        <v>1062</v>
      </c>
      <c r="S71" s="28" t="s">
        <v>1218</v>
      </c>
      <c r="T71" s="28"/>
      <c r="U71" s="24"/>
    </row>
    <row r="72" customFormat="false" ht="90" hidden="false" customHeight="false" outlineLevel="0" collapsed="false">
      <c r="A72" s="28" t="s">
        <v>1219</v>
      </c>
      <c r="B72" s="28" t="s">
        <v>1220</v>
      </c>
      <c r="C72" s="28" t="s">
        <v>43</v>
      </c>
      <c r="D72" s="28" t="s">
        <v>135</v>
      </c>
      <c r="E72" s="28" t="s">
        <v>1221</v>
      </c>
      <c r="F72" s="29" t="s">
        <v>1222</v>
      </c>
      <c r="G72" s="30" t="n">
        <v>5000000</v>
      </c>
      <c r="H72" s="28" t="n">
        <v>0</v>
      </c>
      <c r="I72" s="28" t="n">
        <v>5000000</v>
      </c>
      <c r="J72" s="31" t="n">
        <v>45334</v>
      </c>
      <c r="K72" s="31" t="n">
        <v>45338</v>
      </c>
      <c r="L72" s="28" t="n">
        <v>0</v>
      </c>
      <c r="M72" s="31" t="n">
        <v>45657</v>
      </c>
      <c r="N72" s="28" t="s">
        <v>1223</v>
      </c>
      <c r="O72" s="28" t="s">
        <v>1224</v>
      </c>
      <c r="P72" s="28" t="n">
        <v>10</v>
      </c>
      <c r="Q72" s="28" t="s">
        <v>140</v>
      </c>
      <c r="R72" s="28" t="s">
        <v>1225</v>
      </c>
      <c r="S72" s="28" t="s">
        <v>1226</v>
      </c>
      <c r="T72" s="28" t="s">
        <v>1227</v>
      </c>
      <c r="U72" s="24" t="n">
        <v>0</v>
      </c>
    </row>
    <row r="73" customFormat="false" ht="90" hidden="false" customHeight="false" outlineLevel="0" collapsed="false">
      <c r="A73" s="28" t="s">
        <v>1219</v>
      </c>
      <c r="B73" s="28" t="s">
        <v>1228</v>
      </c>
      <c r="C73" s="28" t="s">
        <v>1229</v>
      </c>
      <c r="D73" s="28" t="s">
        <v>135</v>
      </c>
      <c r="E73" s="28" t="s">
        <v>1230</v>
      </c>
      <c r="F73" s="29" t="s">
        <v>1231</v>
      </c>
      <c r="G73" s="30" t="n">
        <v>140240000</v>
      </c>
      <c r="H73" s="28" t="n">
        <v>0</v>
      </c>
      <c r="I73" s="28" t="n">
        <v>140240000</v>
      </c>
      <c r="J73" s="31" t="n">
        <v>45314</v>
      </c>
      <c r="K73" s="31" t="n">
        <v>45338</v>
      </c>
      <c r="L73" s="28" t="n">
        <v>0</v>
      </c>
      <c r="M73" s="31" t="n">
        <v>45639</v>
      </c>
      <c r="N73" s="28" t="s">
        <v>1095</v>
      </c>
      <c r="O73" s="28" t="s">
        <v>1232</v>
      </c>
      <c r="P73" s="28" t="n">
        <v>26</v>
      </c>
      <c r="Q73" s="28" t="s">
        <v>150</v>
      </c>
      <c r="R73" s="28" t="s">
        <v>1233</v>
      </c>
      <c r="S73" s="28" t="s">
        <v>1234</v>
      </c>
      <c r="T73" s="28" t="s">
        <v>1227</v>
      </c>
      <c r="U73" s="24" t="n">
        <v>10</v>
      </c>
    </row>
    <row r="74" customFormat="false" ht="75" hidden="false" customHeight="false" outlineLevel="0" collapsed="false">
      <c r="A74" s="28" t="s">
        <v>1219</v>
      </c>
      <c r="B74" s="28" t="s">
        <v>1235</v>
      </c>
      <c r="C74" s="28" t="s">
        <v>43</v>
      </c>
      <c r="D74" s="28" t="s">
        <v>135</v>
      </c>
      <c r="E74" s="28" t="s">
        <v>1019</v>
      </c>
      <c r="F74" s="29" t="s">
        <v>1236</v>
      </c>
      <c r="G74" s="30" t="n">
        <v>66080000</v>
      </c>
      <c r="H74" s="28" t="n">
        <v>0</v>
      </c>
      <c r="I74" s="28" t="n">
        <v>66080000</v>
      </c>
      <c r="J74" s="31" t="n">
        <v>45315</v>
      </c>
      <c r="K74" s="31" t="n">
        <v>45337</v>
      </c>
      <c r="L74" s="28" t="n">
        <v>0</v>
      </c>
      <c r="M74" s="31" t="n">
        <v>45639</v>
      </c>
      <c r="N74" s="28" t="s">
        <v>193</v>
      </c>
      <c r="O74" s="28" t="s">
        <v>1056</v>
      </c>
      <c r="P74" s="28" t="n">
        <v>26</v>
      </c>
      <c r="Q74" s="28" t="s">
        <v>150</v>
      </c>
      <c r="R74" s="28" t="s">
        <v>1237</v>
      </c>
      <c r="S74" s="28" t="s">
        <v>1238</v>
      </c>
      <c r="T74" s="28" t="s">
        <v>1227</v>
      </c>
      <c r="U74" s="24" t="n">
        <v>10</v>
      </c>
    </row>
    <row r="75" customFormat="false" ht="60" hidden="false" customHeight="false" outlineLevel="0" collapsed="false">
      <c r="A75" s="28" t="s">
        <v>1219</v>
      </c>
      <c r="B75" s="28" t="s">
        <v>1239</v>
      </c>
      <c r="C75" s="28" t="s">
        <v>43</v>
      </c>
      <c r="D75" s="28" t="s">
        <v>135</v>
      </c>
      <c r="E75" s="28" t="s">
        <v>1240</v>
      </c>
      <c r="F75" s="29" t="s">
        <v>1241</v>
      </c>
      <c r="G75" s="30" t="n">
        <v>78800000</v>
      </c>
      <c r="H75" s="28" t="n">
        <v>0</v>
      </c>
      <c r="I75" s="28" t="n">
        <v>78800000</v>
      </c>
      <c r="J75" s="31" t="n">
        <v>45316</v>
      </c>
      <c r="K75" s="31" t="n">
        <v>45328</v>
      </c>
      <c r="L75" s="28" t="n">
        <v>0</v>
      </c>
      <c r="M75" s="31" t="n">
        <v>45639</v>
      </c>
      <c r="N75" s="28" t="s">
        <v>248</v>
      </c>
      <c r="O75" s="28" t="s">
        <v>1242</v>
      </c>
      <c r="P75" s="28" t="n">
        <v>26</v>
      </c>
      <c r="Q75" s="28" t="s">
        <v>150</v>
      </c>
      <c r="R75" s="28" t="s">
        <v>1243</v>
      </c>
      <c r="S75" s="28" t="s">
        <v>1244</v>
      </c>
      <c r="T75" s="28" t="s">
        <v>1227</v>
      </c>
      <c r="U75" s="24" t="n">
        <v>10</v>
      </c>
    </row>
    <row r="76" customFormat="false" ht="75" hidden="false" customHeight="false" outlineLevel="0" collapsed="false">
      <c r="A76" s="28" t="s">
        <v>1219</v>
      </c>
      <c r="B76" s="28" t="s">
        <v>1245</v>
      </c>
      <c r="C76" s="28" t="s">
        <v>43</v>
      </c>
      <c r="D76" s="28" t="s">
        <v>135</v>
      </c>
      <c r="E76" s="28" t="s">
        <v>1019</v>
      </c>
      <c r="F76" s="29" t="s">
        <v>1246</v>
      </c>
      <c r="G76" s="30" t="n">
        <v>19872000</v>
      </c>
      <c r="H76" s="28" t="n">
        <v>0</v>
      </c>
      <c r="I76" s="28" t="n">
        <v>19872000</v>
      </c>
      <c r="J76" s="31" t="n">
        <v>45317</v>
      </c>
      <c r="K76" s="31" t="n">
        <v>45327</v>
      </c>
      <c r="L76" s="28" t="n">
        <v>0</v>
      </c>
      <c r="M76" s="31" t="n">
        <v>45639</v>
      </c>
      <c r="N76" s="28" t="s">
        <v>954</v>
      </c>
      <c r="O76" s="28" t="s">
        <v>1056</v>
      </c>
      <c r="P76" s="28" t="n">
        <v>26</v>
      </c>
      <c r="Q76" s="28" t="s">
        <v>150</v>
      </c>
      <c r="R76" s="28" t="s">
        <v>1247</v>
      </c>
      <c r="S76" s="28" t="s">
        <v>1248</v>
      </c>
      <c r="T76" s="28" t="s">
        <v>1227</v>
      </c>
      <c r="U76" s="24" t="n">
        <v>10</v>
      </c>
    </row>
    <row r="77" customFormat="false" ht="90" hidden="false" customHeight="false" outlineLevel="0" collapsed="false">
      <c r="A77" s="28" t="s">
        <v>1219</v>
      </c>
      <c r="B77" s="28" t="s">
        <v>1249</v>
      </c>
      <c r="C77" s="28" t="s">
        <v>43</v>
      </c>
      <c r="D77" s="28" t="s">
        <v>135</v>
      </c>
      <c r="E77" s="28" t="s">
        <v>1230</v>
      </c>
      <c r="F77" s="29" t="s">
        <v>1250</v>
      </c>
      <c r="G77" s="30" t="n">
        <v>64512000</v>
      </c>
      <c r="H77" s="28" t="n">
        <v>0</v>
      </c>
      <c r="I77" s="28" t="n">
        <v>64512000</v>
      </c>
      <c r="J77" s="31" t="n">
        <v>45320</v>
      </c>
      <c r="K77" s="31" t="n">
        <v>45334</v>
      </c>
      <c r="L77" s="28" t="n">
        <v>0</v>
      </c>
      <c r="M77" s="31" t="n">
        <v>45639</v>
      </c>
      <c r="N77" s="28" t="s">
        <v>1251</v>
      </c>
      <c r="O77" s="28" t="s">
        <v>1232</v>
      </c>
      <c r="P77" s="28" t="n">
        <v>26</v>
      </c>
      <c r="Q77" s="28" t="s">
        <v>150</v>
      </c>
      <c r="R77" s="28" t="s">
        <v>1252</v>
      </c>
      <c r="S77" s="28" t="s">
        <v>1253</v>
      </c>
      <c r="T77" s="28" t="s">
        <v>1227</v>
      </c>
      <c r="U77" s="24" t="n">
        <v>10</v>
      </c>
    </row>
    <row r="78" customFormat="false" ht="135" hidden="false" customHeight="false" outlineLevel="0" collapsed="false">
      <c r="A78" s="28" t="s">
        <v>1254</v>
      </c>
      <c r="B78" s="28" t="s">
        <v>1255</v>
      </c>
      <c r="C78" s="28" t="s">
        <v>1256</v>
      </c>
      <c r="D78" s="28" t="s">
        <v>786</v>
      </c>
      <c r="E78" s="28" t="s">
        <v>1257</v>
      </c>
      <c r="F78" s="29" t="s">
        <v>1258</v>
      </c>
      <c r="G78" s="30" t="n">
        <v>20000000</v>
      </c>
      <c r="H78" s="28" t="n">
        <v>0</v>
      </c>
      <c r="I78" s="28" t="n">
        <v>20000000</v>
      </c>
      <c r="J78" s="31" t="n">
        <v>45342</v>
      </c>
      <c r="K78" s="31" t="n">
        <v>45348</v>
      </c>
      <c r="L78" s="28" t="n">
        <v>0</v>
      </c>
      <c r="M78" s="31" t="n">
        <v>45657</v>
      </c>
      <c r="N78" s="28" t="s">
        <v>1259</v>
      </c>
      <c r="O78" s="28" t="s">
        <v>1260</v>
      </c>
      <c r="P78" s="28" t="n">
        <v>10</v>
      </c>
      <c r="Q78" s="28" t="s">
        <v>446</v>
      </c>
      <c r="R78" s="28" t="s">
        <v>1261</v>
      </c>
      <c r="S78" s="28" t="s">
        <v>1262</v>
      </c>
      <c r="T78" s="28" t="s">
        <v>1263</v>
      </c>
      <c r="U78" s="24" t="n">
        <v>0</v>
      </c>
    </row>
    <row r="79" customFormat="false" ht="75" hidden="false" customHeight="false" outlineLevel="0" collapsed="false">
      <c r="A79" s="28" t="s">
        <v>1254</v>
      </c>
      <c r="B79" s="28" t="s">
        <v>1264</v>
      </c>
      <c r="C79" s="28" t="s">
        <v>1256</v>
      </c>
      <c r="D79" s="28" t="s">
        <v>786</v>
      </c>
      <c r="E79" s="28" t="s">
        <v>1265</v>
      </c>
      <c r="F79" s="29" t="s">
        <v>1266</v>
      </c>
      <c r="G79" s="30" t="n">
        <v>6000000</v>
      </c>
      <c r="H79" s="28" t="n">
        <v>0</v>
      </c>
      <c r="I79" s="28" t="n">
        <v>6000000</v>
      </c>
      <c r="J79" s="31" t="n">
        <v>45349</v>
      </c>
      <c r="K79" s="31" t="n">
        <v>45350</v>
      </c>
      <c r="L79" s="28" t="n">
        <v>0</v>
      </c>
      <c r="M79" s="31" t="n">
        <v>45657</v>
      </c>
      <c r="N79" s="28" t="s">
        <v>1267</v>
      </c>
      <c r="O79" s="28" t="s">
        <v>1268</v>
      </c>
      <c r="P79" s="28" t="n">
        <v>10</v>
      </c>
      <c r="Q79" s="28" t="s">
        <v>446</v>
      </c>
      <c r="R79" s="28" t="s">
        <v>1269</v>
      </c>
      <c r="S79" s="28" t="s">
        <v>1270</v>
      </c>
      <c r="T79" s="28" t="s">
        <v>1271</v>
      </c>
      <c r="U79" s="24" t="n">
        <v>0</v>
      </c>
    </row>
    <row r="80" customFormat="false" ht="75" hidden="false" customHeight="false" outlineLevel="0" collapsed="false">
      <c r="A80" s="28" t="s">
        <v>1272</v>
      </c>
      <c r="B80" s="28" t="s">
        <v>1273</v>
      </c>
      <c r="C80" s="28" t="s">
        <v>184</v>
      </c>
      <c r="D80" s="28" t="s">
        <v>135</v>
      </c>
      <c r="E80" s="28" t="s">
        <v>1274</v>
      </c>
      <c r="F80" s="29" t="s">
        <v>1275</v>
      </c>
      <c r="G80" s="30" t="n">
        <v>99999640</v>
      </c>
      <c r="H80" s="28" t="n">
        <v>0</v>
      </c>
      <c r="I80" s="28" t="n">
        <v>99999640</v>
      </c>
      <c r="J80" s="31" t="n">
        <v>45317</v>
      </c>
      <c r="K80" s="31" t="n">
        <v>45317</v>
      </c>
      <c r="L80" s="28" t="n">
        <v>0</v>
      </c>
      <c r="M80" s="31" t="n">
        <v>45639</v>
      </c>
      <c r="N80" s="28" t="s">
        <v>248</v>
      </c>
      <c r="O80" s="28" t="s">
        <v>249</v>
      </c>
      <c r="P80" s="28" t="n">
        <v>26</v>
      </c>
      <c r="Q80" s="28" t="s">
        <v>423</v>
      </c>
      <c r="R80" s="28" t="s">
        <v>62</v>
      </c>
      <c r="S80" s="28" t="s">
        <v>1276</v>
      </c>
      <c r="T80" s="28"/>
      <c r="U80" s="24"/>
    </row>
    <row r="81" customFormat="false" ht="60" hidden="false" customHeight="false" outlineLevel="0" collapsed="false">
      <c r="A81" s="28" t="s">
        <v>1272</v>
      </c>
      <c r="B81" s="28" t="s">
        <v>1277</v>
      </c>
      <c r="C81" s="28" t="s">
        <v>184</v>
      </c>
      <c r="D81" s="28" t="s">
        <v>135</v>
      </c>
      <c r="E81" s="28" t="s">
        <v>185</v>
      </c>
      <c r="F81" s="29" t="s">
        <v>1278</v>
      </c>
      <c r="G81" s="30" t="n">
        <v>66511012</v>
      </c>
      <c r="H81" s="28" t="n">
        <v>0</v>
      </c>
      <c r="I81" s="28" t="n">
        <v>66511012</v>
      </c>
      <c r="J81" s="31" t="n">
        <v>45335</v>
      </c>
      <c r="K81" s="31" t="n">
        <v>45335</v>
      </c>
      <c r="L81" s="28" t="n">
        <v>0</v>
      </c>
      <c r="M81" s="31" t="n">
        <v>45639</v>
      </c>
      <c r="N81" s="28" t="s">
        <v>441</v>
      </c>
      <c r="O81" s="28" t="s">
        <v>188</v>
      </c>
      <c r="P81" s="28" t="n">
        <v>26</v>
      </c>
      <c r="Q81" s="28" t="s">
        <v>423</v>
      </c>
      <c r="R81" s="28" t="s">
        <v>62</v>
      </c>
      <c r="S81" s="28" t="s">
        <v>1279</v>
      </c>
      <c r="T81" s="28"/>
      <c r="U81" s="24"/>
    </row>
    <row r="82" customFormat="false" ht="90" hidden="false" customHeight="false" outlineLevel="0" collapsed="false">
      <c r="A82" s="28" t="s">
        <v>1272</v>
      </c>
      <c r="B82" s="28" t="s">
        <v>1280</v>
      </c>
      <c r="C82" s="28" t="s">
        <v>43</v>
      </c>
      <c r="D82" s="28" t="s">
        <v>175</v>
      </c>
      <c r="E82" s="28" t="s">
        <v>1281</v>
      </c>
      <c r="F82" s="29" t="s">
        <v>1282</v>
      </c>
      <c r="G82" s="30" t="n">
        <v>26969036</v>
      </c>
      <c r="H82" s="28" t="n">
        <v>0</v>
      </c>
      <c r="I82" s="28" t="n">
        <v>26969036</v>
      </c>
      <c r="J82" s="31" t="n">
        <v>45344</v>
      </c>
      <c r="K82" s="31" t="n">
        <v>45344</v>
      </c>
      <c r="L82" s="28" t="n">
        <v>0</v>
      </c>
      <c r="M82" s="31" t="n">
        <v>45639</v>
      </c>
      <c r="N82" s="28" t="s">
        <v>235</v>
      </c>
      <c r="O82" s="28" t="s">
        <v>564</v>
      </c>
      <c r="P82" s="28" t="n">
        <v>10</v>
      </c>
      <c r="Q82" s="28" t="s">
        <v>446</v>
      </c>
      <c r="R82" s="28" t="s">
        <v>1283</v>
      </c>
      <c r="S82" s="28" t="s">
        <v>1284</v>
      </c>
      <c r="T82" s="28"/>
      <c r="U82" s="24"/>
    </row>
    <row r="83" customFormat="false" ht="150" hidden="false" customHeight="false" outlineLevel="0" collapsed="false">
      <c r="A83" s="28" t="s">
        <v>1285</v>
      </c>
      <c r="B83" s="28" t="s">
        <v>1286</v>
      </c>
      <c r="C83" s="28" t="s">
        <v>43</v>
      </c>
      <c r="D83" s="28" t="s">
        <v>135</v>
      </c>
      <c r="E83" s="28" t="s">
        <v>982</v>
      </c>
      <c r="F83" s="29" t="s">
        <v>1287</v>
      </c>
      <c r="G83" s="30" t="n">
        <v>39251200</v>
      </c>
      <c r="H83" s="28" t="n">
        <v>0</v>
      </c>
      <c r="I83" s="28" t="n">
        <v>39251200</v>
      </c>
      <c r="J83" s="31" t="n">
        <v>45324</v>
      </c>
      <c r="K83" s="31" t="n">
        <v>45327</v>
      </c>
      <c r="L83" s="28" t="n">
        <v>0</v>
      </c>
      <c r="M83" s="31" t="n">
        <v>45641</v>
      </c>
      <c r="N83" s="28" t="s">
        <v>1288</v>
      </c>
      <c r="O83" s="28" t="s">
        <v>1289</v>
      </c>
      <c r="P83" s="28" t="n">
        <v>10</v>
      </c>
      <c r="Q83" s="28" t="s">
        <v>140</v>
      </c>
      <c r="R83" s="28" t="s">
        <v>1290</v>
      </c>
      <c r="S83" s="28" t="s">
        <v>1291</v>
      </c>
      <c r="T83" s="28" t="s">
        <v>671</v>
      </c>
      <c r="U83" s="24" t="n">
        <v>80</v>
      </c>
    </row>
    <row r="84" customFormat="false" ht="90" hidden="false" customHeight="false" outlineLevel="0" collapsed="false">
      <c r="A84" s="28" t="s">
        <v>1285</v>
      </c>
      <c r="B84" s="28" t="s">
        <v>1292</v>
      </c>
      <c r="C84" s="28" t="s">
        <v>43</v>
      </c>
      <c r="D84" s="28" t="s">
        <v>135</v>
      </c>
      <c r="E84" s="28" t="s">
        <v>1293</v>
      </c>
      <c r="F84" s="29" t="s">
        <v>1294</v>
      </c>
      <c r="G84" s="30" t="n">
        <v>20022700</v>
      </c>
      <c r="H84" s="28" t="n">
        <v>0</v>
      </c>
      <c r="I84" s="28" t="n">
        <v>20022700</v>
      </c>
      <c r="J84" s="31" t="n">
        <v>45337</v>
      </c>
      <c r="K84" s="31" t="n">
        <v>45338</v>
      </c>
      <c r="L84" s="28" t="n">
        <v>0</v>
      </c>
      <c r="M84" s="31" t="n">
        <v>45657</v>
      </c>
      <c r="N84" s="32" t="s">
        <v>1295</v>
      </c>
      <c r="O84" s="28" t="s">
        <v>873</v>
      </c>
      <c r="P84" s="28" t="n">
        <v>26</v>
      </c>
      <c r="Q84" s="28" t="s">
        <v>150</v>
      </c>
      <c r="R84" s="28" t="s">
        <v>1296</v>
      </c>
      <c r="S84" s="28" t="s">
        <v>1297</v>
      </c>
      <c r="T84" s="28" t="s">
        <v>671</v>
      </c>
      <c r="U84" s="24" t="n">
        <v>0</v>
      </c>
    </row>
    <row r="85" customFormat="false" ht="120" hidden="false" customHeight="false" outlineLevel="0" collapsed="false">
      <c r="A85" s="28" t="s">
        <v>1285</v>
      </c>
      <c r="B85" s="28" t="s">
        <v>1298</v>
      </c>
      <c r="C85" s="28" t="s">
        <v>43</v>
      </c>
      <c r="D85" s="28" t="s">
        <v>1048</v>
      </c>
      <c r="E85" s="28" t="s">
        <v>1299</v>
      </c>
      <c r="F85" s="29" t="s">
        <v>1300</v>
      </c>
      <c r="G85" s="30" t="n">
        <v>1081175885</v>
      </c>
      <c r="H85" s="28" t="n">
        <v>0</v>
      </c>
      <c r="I85" s="28" t="n">
        <v>1081175885</v>
      </c>
      <c r="J85" s="31" t="n">
        <v>45337</v>
      </c>
      <c r="K85" s="31" t="n">
        <v>45346</v>
      </c>
      <c r="L85" s="28" t="n">
        <v>0</v>
      </c>
      <c r="M85" s="31" t="n">
        <v>45657</v>
      </c>
      <c r="N85" s="28" t="s">
        <v>1301</v>
      </c>
      <c r="O85" s="28" t="s">
        <v>1302</v>
      </c>
      <c r="P85" s="28" t="n">
        <v>10</v>
      </c>
      <c r="Q85" s="28" t="s">
        <v>140</v>
      </c>
      <c r="R85" s="28" t="s">
        <v>1303</v>
      </c>
      <c r="S85" s="28" t="s">
        <v>1304</v>
      </c>
      <c r="T85" s="28" t="s">
        <v>671</v>
      </c>
      <c r="U85" s="24" t="n">
        <v>0</v>
      </c>
    </row>
  </sheetData>
  <mergeCells count="1">
    <mergeCell ref="A2:F2"/>
  </mergeCells>
  <conditionalFormatting sqref="J4">
    <cfRule type="expression" priority="2" aboveAverage="0" equalAverage="0" bottom="0" percent="0" rank="0" text="" dxfId="78">
      <formula>LEN(TRIM(J4))=0</formula>
    </cfRule>
  </conditionalFormatting>
  <conditionalFormatting sqref="J5">
    <cfRule type="expression" priority="3" aboveAverage="0" equalAverage="0" bottom="0" percent="0" rank="0" text="" dxfId="79">
      <formula>LEN(TRIM(J5))=0</formula>
    </cfRule>
  </conditionalFormatting>
  <conditionalFormatting sqref="J6:J7">
    <cfRule type="expression" priority="4" aboveAverage="0" equalAverage="0" bottom="0" percent="0" rank="0" text="" dxfId="80">
      <formula>LEN(TRIM(J6))=0</formula>
    </cfRule>
  </conditionalFormatting>
  <conditionalFormatting sqref="J8">
    <cfRule type="expression" priority="5" aboveAverage="0" equalAverage="0" bottom="0" percent="0" rank="0" text="" dxfId="81">
      <formula>LEN(TRIM(J8))=0</formula>
    </cfRule>
  </conditionalFormatting>
  <conditionalFormatting sqref="E5:E6 E8">
    <cfRule type="expression" priority="6" aboveAverage="0" equalAverage="0" bottom="0" percent="0" rank="0" text="" dxfId="82">
      <formula>LEN(TRIM(E5))=0</formula>
    </cfRule>
  </conditionalFormatting>
  <conditionalFormatting sqref="E7">
    <cfRule type="expression" priority="7" aboveAverage="0" equalAverage="0" bottom="0" percent="0" rank="0" text="" dxfId="83">
      <formula>LEN(TRIM(E7))=0</formula>
    </cfRule>
  </conditionalFormatting>
  <conditionalFormatting sqref="E4">
    <cfRule type="expression" priority="8" aboveAverage="0" equalAverage="0" bottom="0" percent="0" rank="0" text="" dxfId="84">
      <formula>LEN(TRIM(E4))=0</formula>
    </cfRule>
  </conditionalFormatting>
  <conditionalFormatting sqref="G4:G6 G8">
    <cfRule type="expression" priority="9" aboveAverage="0" equalAverage="0" bottom="0" percent="0" rank="0" text="" dxfId="85">
      <formula>LEN(TRIM(G4))=0</formula>
    </cfRule>
  </conditionalFormatting>
  <conditionalFormatting sqref="G7">
    <cfRule type="expression" priority="10" aboveAverage="0" equalAverage="0" bottom="0" percent="0" rank="0" text="" dxfId="86">
      <formula>LEN(TRIM(G7))=0</formula>
    </cfRule>
  </conditionalFormatting>
  <conditionalFormatting sqref="I4:I6 I8">
    <cfRule type="expression" priority="11" aboveAverage="0" equalAverage="0" bottom="0" percent="0" rank="0" text="" dxfId="87">
      <formula>LEN(TRIM(I4))=0</formula>
    </cfRule>
  </conditionalFormatting>
  <conditionalFormatting sqref="I7">
    <cfRule type="expression" priority="12" aboveAverage="0" equalAverage="0" bottom="0" percent="0" rank="0" text="" dxfId="88">
      <formula>LEN(TRIM(I7))=0</formula>
    </cfRule>
  </conditionalFormatting>
  <conditionalFormatting sqref="K5 K8">
    <cfRule type="expression" priority="13" aboveAverage="0" equalAverage="0" bottom="0" percent="0" rank="0" text="" dxfId="89">
      <formula>LEN(TRIM(K5))=0</formula>
    </cfRule>
  </conditionalFormatting>
  <conditionalFormatting sqref="K6">
    <cfRule type="expression" priority="14" aboveAverage="0" equalAverage="0" bottom="0" percent="0" rank="0" text="" dxfId="90">
      <formula>LEN(TRIM(K6))=0</formula>
    </cfRule>
  </conditionalFormatting>
  <conditionalFormatting sqref="K4">
    <cfRule type="expression" priority="15" aboveAverage="0" equalAverage="0" bottom="0" percent="0" rank="0" text="" dxfId="91">
      <formula>LEN(TRIM(K4))=0</formula>
    </cfRule>
  </conditionalFormatting>
  <conditionalFormatting sqref="K7">
    <cfRule type="expression" priority="16" aboveAverage="0" equalAverage="0" bottom="0" percent="0" rank="0" text="" dxfId="92">
      <formula>LEN(TRIM(K7))=0</formula>
    </cfRule>
  </conditionalFormatting>
  <conditionalFormatting sqref="M4">
    <cfRule type="expression" priority="17" aboveAverage="0" equalAverage="0" bottom="0" percent="0" rank="0" text="" dxfId="93">
      <formula>LEN(TRIM(M4))=0</formula>
    </cfRule>
  </conditionalFormatting>
  <conditionalFormatting sqref="M6">
    <cfRule type="expression" priority="18" aboveAverage="0" equalAverage="0" bottom="0" percent="0" rank="0" text="" dxfId="94">
      <formula>LEN(TRIM(M6))=0</formula>
    </cfRule>
  </conditionalFormatting>
  <conditionalFormatting sqref="M5">
    <cfRule type="expression" priority="19" aboveAverage="0" equalAverage="0" bottom="0" percent="0" rank="0" text="" dxfId="95">
      <formula>LEN(TRIM(M5))=0</formula>
    </cfRule>
  </conditionalFormatting>
  <conditionalFormatting sqref="M8">
    <cfRule type="expression" priority="20" aboveAverage="0" equalAverage="0" bottom="0" percent="0" rank="0" text="" dxfId="96">
      <formula>LEN(TRIM(M8))=0</formula>
    </cfRule>
  </conditionalFormatting>
  <conditionalFormatting sqref="M7">
    <cfRule type="expression" priority="21" aboveAverage="0" equalAverage="0" bottom="0" percent="0" rank="0" text="" dxfId="97">
      <formula>LEN(TRIM(M7))=0</formula>
    </cfRule>
  </conditionalFormatting>
  <conditionalFormatting sqref="J9:J29">
    <cfRule type="expression" priority="22" aboveAverage="0" equalAverage="0" bottom="0" percent="0" rank="0" text="" dxfId="98">
      <formula>LEN(TRIM(J9))=0</formula>
    </cfRule>
  </conditionalFormatting>
  <conditionalFormatting sqref="E9:E29">
    <cfRule type="expression" priority="23" aboveAverage="0" equalAverage="0" bottom="0" percent="0" rank="0" text="" dxfId="99">
      <formula>LEN(TRIM(E9))=0</formula>
    </cfRule>
  </conditionalFormatting>
  <conditionalFormatting sqref="G9:G29">
    <cfRule type="expression" priority="24" aboveAverage="0" equalAverage="0" bottom="0" percent="0" rank="0" text="" dxfId="100">
      <formula>LEN(TRIM(G9))=0</formula>
    </cfRule>
  </conditionalFormatting>
  <conditionalFormatting sqref="I9:I29">
    <cfRule type="expression" priority="25" aboveAverage="0" equalAverage="0" bottom="0" percent="0" rank="0" text="" dxfId="101">
      <formula>LEN(TRIM(I9))=0</formula>
    </cfRule>
  </conditionalFormatting>
  <conditionalFormatting sqref="K9:K29">
    <cfRule type="expression" priority="26" aboveAverage="0" equalAverage="0" bottom="0" percent="0" rank="0" text="" dxfId="102">
      <formula>LEN(TRIM(K9))=0</formula>
    </cfRule>
  </conditionalFormatting>
  <conditionalFormatting sqref="M9:M29">
    <cfRule type="expression" priority="27" aboveAverage="0" equalAverage="0" bottom="0" percent="0" rank="0" text="" dxfId="103">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32"/>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1305</v>
      </c>
      <c r="B4" s="19" t="s">
        <v>1306</v>
      </c>
      <c r="C4" s="18" t="s">
        <v>43</v>
      </c>
      <c r="D4" s="18" t="s">
        <v>1307</v>
      </c>
      <c r="E4" s="18" t="s">
        <v>1308</v>
      </c>
      <c r="F4" s="18" t="s">
        <v>1309</v>
      </c>
      <c r="G4" s="20" t="n">
        <v>34676265</v>
      </c>
      <c r="H4" s="18" t="n">
        <v>0</v>
      </c>
      <c r="I4" s="34" t="n">
        <v>34676265</v>
      </c>
      <c r="J4" s="21" t="n">
        <v>45337</v>
      </c>
      <c r="K4" s="21" t="n">
        <v>45337</v>
      </c>
      <c r="L4" s="18" t="n">
        <v>0</v>
      </c>
      <c r="M4" s="21" t="n">
        <v>45657</v>
      </c>
      <c r="N4" s="18" t="s">
        <v>1310</v>
      </c>
      <c r="O4" s="27" t="s">
        <v>1311</v>
      </c>
      <c r="P4" s="23" t="n">
        <v>10</v>
      </c>
      <c r="Q4" s="23" t="s">
        <v>140</v>
      </c>
      <c r="R4" s="23" t="s">
        <v>1312</v>
      </c>
      <c r="S4" s="18" t="s">
        <v>1313</v>
      </c>
      <c r="T4" s="18"/>
      <c r="U4" s="26" t="n">
        <v>0.06</v>
      </c>
    </row>
    <row r="5" customFormat="false" ht="195" hidden="false" customHeight="false" outlineLevel="0" collapsed="false">
      <c r="A5" s="18" t="s">
        <v>1314</v>
      </c>
      <c r="B5" s="19" t="n">
        <v>124781</v>
      </c>
      <c r="C5" s="18" t="s">
        <v>1315</v>
      </c>
      <c r="D5" s="18" t="s">
        <v>135</v>
      </c>
      <c r="E5" s="18" t="s">
        <v>857</v>
      </c>
      <c r="F5" s="18" t="s">
        <v>1316</v>
      </c>
      <c r="G5" s="20" t="n">
        <v>20000000</v>
      </c>
      <c r="H5" s="18" t="n">
        <v>0</v>
      </c>
      <c r="I5" s="35" t="n">
        <v>20000000</v>
      </c>
      <c r="J5" s="21" t="n">
        <v>45343</v>
      </c>
      <c r="K5" s="21" t="n">
        <v>45344</v>
      </c>
      <c r="L5" s="18" t="s">
        <v>484</v>
      </c>
      <c r="M5" s="21" t="n">
        <v>45653</v>
      </c>
      <c r="N5" s="18" t="s">
        <v>235</v>
      </c>
      <c r="O5" s="36" t="s">
        <v>1317</v>
      </c>
      <c r="P5" s="23" t="n">
        <v>26</v>
      </c>
      <c r="Q5" s="23" t="s">
        <v>150</v>
      </c>
      <c r="R5" s="23" t="s">
        <v>62</v>
      </c>
      <c r="S5" s="18" t="s">
        <v>1318</v>
      </c>
      <c r="T5" s="18" t="s">
        <v>671</v>
      </c>
      <c r="U5" s="26" t="n">
        <v>0</v>
      </c>
    </row>
    <row r="6" customFormat="false" ht="135" hidden="false" customHeight="false" outlineLevel="0" collapsed="false">
      <c r="A6" s="18" t="s">
        <v>1314</v>
      </c>
      <c r="B6" s="19" t="n">
        <v>125032</v>
      </c>
      <c r="C6" s="18" t="s">
        <v>1319</v>
      </c>
      <c r="D6" s="18" t="s">
        <v>135</v>
      </c>
      <c r="E6" s="18" t="s">
        <v>1320</v>
      </c>
      <c r="F6" s="18" t="s">
        <v>1321</v>
      </c>
      <c r="G6" s="20" t="n">
        <v>31248000</v>
      </c>
      <c r="H6" s="18" t="n">
        <v>0</v>
      </c>
      <c r="I6" s="35" t="n">
        <v>31248000</v>
      </c>
      <c r="J6" s="21" t="n">
        <v>45348</v>
      </c>
      <c r="K6" s="21" t="n">
        <v>45349</v>
      </c>
      <c r="L6" s="18" t="s">
        <v>484</v>
      </c>
      <c r="M6" s="21" t="n">
        <v>45652</v>
      </c>
      <c r="N6" s="18" t="s">
        <v>248</v>
      </c>
      <c r="O6" s="36" t="s">
        <v>1322</v>
      </c>
      <c r="P6" s="23" t="n">
        <v>26</v>
      </c>
      <c r="Q6" s="23" t="s">
        <v>150</v>
      </c>
      <c r="R6" s="23" t="s">
        <v>62</v>
      </c>
      <c r="S6" s="18" t="s">
        <v>1323</v>
      </c>
      <c r="T6" s="18" t="s">
        <v>671</v>
      </c>
      <c r="U6" s="26" t="n">
        <v>0</v>
      </c>
    </row>
    <row r="7" customFormat="false" ht="105" hidden="false" customHeight="false" outlineLevel="0" collapsed="false">
      <c r="A7" s="18" t="s">
        <v>1314</v>
      </c>
      <c r="B7" s="19" t="n">
        <v>125031</v>
      </c>
      <c r="C7" s="18" t="s">
        <v>184</v>
      </c>
      <c r="D7" s="18" t="s">
        <v>135</v>
      </c>
      <c r="E7" s="18" t="s">
        <v>1324</v>
      </c>
      <c r="F7" s="18" t="s">
        <v>1325</v>
      </c>
      <c r="G7" s="20" t="n">
        <v>17600000</v>
      </c>
      <c r="H7" s="18" t="n">
        <v>0</v>
      </c>
      <c r="I7" s="35" t="n">
        <v>17600000</v>
      </c>
      <c r="J7" s="21" t="n">
        <v>45348</v>
      </c>
      <c r="K7" s="21" t="n">
        <v>45348</v>
      </c>
      <c r="L7" s="18" t="s">
        <v>484</v>
      </c>
      <c r="M7" s="21" t="n">
        <v>45652</v>
      </c>
      <c r="N7" s="18" t="s">
        <v>1326</v>
      </c>
      <c r="O7" s="27" t="s">
        <v>188</v>
      </c>
      <c r="P7" s="23" t="n">
        <v>26</v>
      </c>
      <c r="Q7" s="23" t="s">
        <v>150</v>
      </c>
      <c r="R7" s="23" t="s">
        <v>62</v>
      </c>
      <c r="S7" s="18" t="s">
        <v>1327</v>
      </c>
      <c r="T7" s="18" t="s">
        <v>671</v>
      </c>
      <c r="U7" s="26" t="n">
        <v>0</v>
      </c>
    </row>
    <row r="8" customFormat="false" ht="135" hidden="false" customHeight="false" outlineLevel="0" collapsed="false">
      <c r="A8" s="18" t="s">
        <v>1328</v>
      </c>
      <c r="B8" s="19" t="s">
        <v>1329</v>
      </c>
      <c r="C8" s="18" t="s">
        <v>256</v>
      </c>
      <c r="D8" s="18" t="s">
        <v>135</v>
      </c>
      <c r="E8" s="18" t="s">
        <v>393</v>
      </c>
      <c r="F8" s="18" t="s">
        <v>1330</v>
      </c>
      <c r="G8" s="20" t="n">
        <v>81520000</v>
      </c>
      <c r="H8" s="18" t="n">
        <v>0</v>
      </c>
      <c r="I8" s="19" t="n">
        <v>81520000</v>
      </c>
      <c r="J8" s="21" t="n">
        <v>45338</v>
      </c>
      <c r="K8" s="21" t="n">
        <v>45343</v>
      </c>
      <c r="L8" s="18" t="n">
        <v>0</v>
      </c>
      <c r="M8" s="21" t="n">
        <v>45626</v>
      </c>
      <c r="N8" s="18" t="s">
        <v>1331</v>
      </c>
      <c r="O8" s="27" t="s">
        <v>340</v>
      </c>
      <c r="P8" s="23" t="n">
        <v>26</v>
      </c>
      <c r="Q8" s="23" t="s">
        <v>640</v>
      </c>
      <c r="R8" s="23" t="s">
        <v>1332</v>
      </c>
      <c r="S8" s="18" t="s">
        <v>1333</v>
      </c>
      <c r="T8" s="18" t="s">
        <v>1334</v>
      </c>
      <c r="U8" s="26" t="n">
        <v>0</v>
      </c>
    </row>
    <row r="9" customFormat="false" ht="90" hidden="false" customHeight="false" outlineLevel="0" collapsed="false">
      <c r="A9" s="18" t="s">
        <v>1328</v>
      </c>
      <c r="B9" s="19" t="s">
        <v>1335</v>
      </c>
      <c r="C9" s="18" t="s">
        <v>184</v>
      </c>
      <c r="D9" s="18" t="s">
        <v>135</v>
      </c>
      <c r="E9" s="18" t="s">
        <v>1274</v>
      </c>
      <c r="F9" s="18" t="s">
        <v>1336</v>
      </c>
      <c r="G9" s="20" t="n">
        <v>62792904</v>
      </c>
      <c r="H9" s="18"/>
      <c r="I9" s="19" t="n">
        <v>62786919</v>
      </c>
      <c r="J9" s="21" t="n">
        <v>45337</v>
      </c>
      <c r="K9" s="21" t="n">
        <v>45337</v>
      </c>
      <c r="L9" s="18" t="n">
        <v>0</v>
      </c>
      <c r="M9" s="21" t="n">
        <v>45626</v>
      </c>
      <c r="N9" s="18" t="s">
        <v>248</v>
      </c>
      <c r="O9" s="27" t="s">
        <v>249</v>
      </c>
      <c r="P9" s="23" t="n">
        <v>26</v>
      </c>
      <c r="Q9" s="23" t="s">
        <v>640</v>
      </c>
      <c r="R9" s="23"/>
      <c r="S9" s="18" t="s">
        <v>1337</v>
      </c>
      <c r="T9" s="18" t="s">
        <v>1334</v>
      </c>
      <c r="U9" s="26" t="n">
        <v>0</v>
      </c>
    </row>
    <row r="10" customFormat="false" ht="150" hidden="false" customHeight="false" outlineLevel="0" collapsed="false">
      <c r="A10" s="18" t="s">
        <v>1338</v>
      </c>
      <c r="B10" s="19" t="s">
        <v>1339</v>
      </c>
      <c r="C10" s="18" t="s">
        <v>43</v>
      </c>
      <c r="D10" s="18" t="s">
        <v>135</v>
      </c>
      <c r="E10" s="18" t="s">
        <v>1340</v>
      </c>
      <c r="F10" s="18" t="s">
        <v>1341</v>
      </c>
      <c r="G10" s="20" t="n">
        <v>21300000</v>
      </c>
      <c r="H10" s="18" t="n">
        <v>0</v>
      </c>
      <c r="I10" s="34" t="n">
        <v>21300000</v>
      </c>
      <c r="J10" s="21" t="n">
        <v>45323</v>
      </c>
      <c r="K10" s="21" t="n">
        <v>45331</v>
      </c>
      <c r="L10" s="18" t="n">
        <v>0</v>
      </c>
      <c r="M10" s="21" t="n">
        <v>45656</v>
      </c>
      <c r="N10" s="18" t="s">
        <v>1342</v>
      </c>
      <c r="O10" s="27" t="s">
        <v>789</v>
      </c>
      <c r="P10" s="23" t="n">
        <v>10</v>
      </c>
      <c r="Q10" s="23" t="s">
        <v>140</v>
      </c>
      <c r="R10" s="23" t="s">
        <v>1343</v>
      </c>
      <c r="S10" s="18" t="s">
        <v>1344</v>
      </c>
      <c r="T10" s="18" t="s">
        <v>383</v>
      </c>
      <c r="U10" s="26" t="n">
        <v>0.07</v>
      </c>
    </row>
    <row r="11" customFormat="false" ht="120" hidden="false" customHeight="false" outlineLevel="0" collapsed="false">
      <c r="A11" s="18" t="s">
        <v>1338</v>
      </c>
      <c r="B11" s="19" t="s">
        <v>1345</v>
      </c>
      <c r="C11" s="18" t="s">
        <v>43</v>
      </c>
      <c r="D11" s="18" t="s">
        <v>135</v>
      </c>
      <c r="E11" s="18" t="s">
        <v>371</v>
      </c>
      <c r="F11" s="18" t="s">
        <v>1346</v>
      </c>
      <c r="G11" s="20" t="n">
        <v>96323708</v>
      </c>
      <c r="H11" s="18" t="n">
        <v>0</v>
      </c>
      <c r="I11" s="34" t="n">
        <v>96323708</v>
      </c>
      <c r="J11" s="21" t="n">
        <v>45330</v>
      </c>
      <c r="K11" s="21" t="n">
        <v>45330</v>
      </c>
      <c r="L11" s="18" t="n">
        <v>0</v>
      </c>
      <c r="M11" s="21" t="n">
        <v>45656</v>
      </c>
      <c r="N11" s="18" t="s">
        <v>1347</v>
      </c>
      <c r="O11" s="27" t="s">
        <v>249</v>
      </c>
      <c r="P11" s="23" t="n">
        <v>26</v>
      </c>
      <c r="Q11" s="23" t="s">
        <v>348</v>
      </c>
      <c r="R11" s="23" t="s">
        <v>62</v>
      </c>
      <c r="S11" s="18" t="s">
        <v>1348</v>
      </c>
      <c r="T11" s="18" t="s">
        <v>383</v>
      </c>
      <c r="U11" s="26" t="n">
        <v>0.08</v>
      </c>
    </row>
    <row r="12" customFormat="false" ht="240" hidden="false" customHeight="false" outlineLevel="0" collapsed="false">
      <c r="A12" s="18" t="s">
        <v>1338</v>
      </c>
      <c r="B12" s="19" t="s">
        <v>1349</v>
      </c>
      <c r="C12" s="18" t="s">
        <v>43</v>
      </c>
      <c r="D12" s="18" t="s">
        <v>135</v>
      </c>
      <c r="E12" s="18" t="s">
        <v>1350</v>
      </c>
      <c r="F12" s="18" t="s">
        <v>1351</v>
      </c>
      <c r="G12" s="20" t="n">
        <v>114577381</v>
      </c>
      <c r="H12" s="18" t="n">
        <v>0</v>
      </c>
      <c r="I12" s="34" t="n">
        <v>114577381</v>
      </c>
      <c r="J12" s="21" t="n">
        <v>45331</v>
      </c>
      <c r="K12" s="21" t="n">
        <v>45334</v>
      </c>
      <c r="L12" s="18" t="n">
        <v>0</v>
      </c>
      <c r="M12" s="21" t="n">
        <v>45656</v>
      </c>
      <c r="N12" s="18" t="s">
        <v>1352</v>
      </c>
      <c r="O12" s="27" t="s">
        <v>1353</v>
      </c>
      <c r="P12" s="23" t="n">
        <v>26</v>
      </c>
      <c r="Q12" s="23" t="s">
        <v>348</v>
      </c>
      <c r="R12" s="23" t="s">
        <v>1354</v>
      </c>
      <c r="S12" s="18" t="s">
        <v>1355</v>
      </c>
      <c r="T12" s="18" t="s">
        <v>383</v>
      </c>
      <c r="U12" s="26" t="n">
        <v>0.07</v>
      </c>
    </row>
    <row r="13" customFormat="false" ht="210" hidden="false" customHeight="false" outlineLevel="0" collapsed="false">
      <c r="A13" s="18" t="s">
        <v>1338</v>
      </c>
      <c r="B13" s="19" t="n">
        <v>124525</v>
      </c>
      <c r="C13" s="18" t="s">
        <v>43</v>
      </c>
      <c r="D13" s="18" t="s">
        <v>135</v>
      </c>
      <c r="E13" s="18" t="s">
        <v>1356</v>
      </c>
      <c r="F13" s="18" t="s">
        <v>1357</v>
      </c>
      <c r="G13" s="20" t="n">
        <v>63120894</v>
      </c>
      <c r="H13" s="18" t="n">
        <v>0</v>
      </c>
      <c r="I13" s="19" t="n">
        <v>63120894</v>
      </c>
      <c r="J13" s="21" t="n">
        <v>45337</v>
      </c>
      <c r="K13" s="21" t="n">
        <v>45337</v>
      </c>
      <c r="L13" s="18" t="n">
        <v>0</v>
      </c>
      <c r="M13" s="21" t="n">
        <v>45656</v>
      </c>
      <c r="N13" s="18" t="s">
        <v>1358</v>
      </c>
      <c r="O13" s="27" t="s">
        <v>188</v>
      </c>
      <c r="P13" s="23" t="n">
        <v>26</v>
      </c>
      <c r="Q13" s="23" t="s">
        <v>348</v>
      </c>
      <c r="R13" s="23" t="s">
        <v>62</v>
      </c>
      <c r="S13" s="18" t="s">
        <v>1359</v>
      </c>
      <c r="T13" s="18" t="s">
        <v>383</v>
      </c>
      <c r="U13" s="26" t="n">
        <v>0.06</v>
      </c>
    </row>
    <row r="14" customFormat="false" ht="390" hidden="false" customHeight="false" outlineLevel="0" collapsed="false">
      <c r="A14" s="18" t="s">
        <v>1338</v>
      </c>
      <c r="B14" s="19" t="n">
        <v>125062</v>
      </c>
      <c r="C14" s="18" t="s">
        <v>43</v>
      </c>
      <c r="D14" s="18" t="s">
        <v>58</v>
      </c>
      <c r="E14" s="18" t="s">
        <v>305</v>
      </c>
      <c r="F14" s="18" t="s">
        <v>1360</v>
      </c>
      <c r="G14" s="20" t="n">
        <v>13261180</v>
      </c>
      <c r="H14" s="18" t="n">
        <v>0</v>
      </c>
      <c r="I14" s="19" t="n">
        <v>13261180</v>
      </c>
      <c r="J14" s="21" t="n">
        <v>45349</v>
      </c>
      <c r="K14" s="21" t="n">
        <v>45349</v>
      </c>
      <c r="L14" s="18" t="n">
        <v>0</v>
      </c>
      <c r="M14" s="21" t="n">
        <v>45379</v>
      </c>
      <c r="N14" s="18" t="s">
        <v>1361</v>
      </c>
      <c r="O14" s="27" t="s">
        <v>1362</v>
      </c>
      <c r="P14" s="23" t="n">
        <v>10</v>
      </c>
      <c r="Q14" s="23" t="s">
        <v>140</v>
      </c>
      <c r="R14" s="23" t="s">
        <v>62</v>
      </c>
      <c r="S14" s="18" t="s">
        <v>1363</v>
      </c>
      <c r="T14" s="18" t="s">
        <v>383</v>
      </c>
      <c r="U14" s="26" t="n">
        <v>0.8</v>
      </c>
    </row>
    <row r="15" customFormat="false" ht="120" hidden="false" customHeight="false" outlineLevel="0" collapsed="false">
      <c r="A15" s="18" t="s">
        <v>1338</v>
      </c>
      <c r="B15" s="19" t="s">
        <v>1364</v>
      </c>
      <c r="C15" s="18" t="s">
        <v>43</v>
      </c>
      <c r="D15" s="18" t="s">
        <v>135</v>
      </c>
      <c r="E15" s="18" t="s">
        <v>1365</v>
      </c>
      <c r="F15" s="18" t="s">
        <v>1366</v>
      </c>
      <c r="G15" s="20" t="n">
        <v>8995533.46</v>
      </c>
      <c r="H15" s="18" t="n">
        <v>0</v>
      </c>
      <c r="I15" s="19" t="n">
        <v>8995533.46</v>
      </c>
      <c r="J15" s="21" t="n">
        <v>45351</v>
      </c>
      <c r="K15" s="21" t="n">
        <v>45351</v>
      </c>
      <c r="L15" s="18" t="n">
        <v>0</v>
      </c>
      <c r="M15" s="21" t="n">
        <v>45656</v>
      </c>
      <c r="N15" s="18" t="s">
        <v>1367</v>
      </c>
      <c r="O15" s="27" t="s">
        <v>1368</v>
      </c>
      <c r="P15" s="23" t="n">
        <v>26</v>
      </c>
      <c r="Q15" s="23" t="s">
        <v>348</v>
      </c>
      <c r="R15" s="23" t="s">
        <v>1369</v>
      </c>
      <c r="S15" s="18" t="s">
        <v>1370</v>
      </c>
      <c r="T15" s="18" t="s">
        <v>383</v>
      </c>
      <c r="U15" s="26" t="n">
        <v>0.01</v>
      </c>
    </row>
    <row r="16" customFormat="false" ht="60" hidden="false" customHeight="false" outlineLevel="0" collapsed="false">
      <c r="A16" s="18" t="s">
        <v>1371</v>
      </c>
      <c r="B16" s="19" t="s">
        <v>1372</v>
      </c>
      <c r="C16" s="18" t="s">
        <v>43</v>
      </c>
      <c r="D16" s="18" t="s">
        <v>135</v>
      </c>
      <c r="E16" s="18" t="s">
        <v>1373</v>
      </c>
      <c r="F16" s="18" t="s">
        <v>1374</v>
      </c>
      <c r="G16" s="20" t="n">
        <v>78912000</v>
      </c>
      <c r="H16" s="18" t="n">
        <v>0</v>
      </c>
      <c r="I16" s="19" t="n">
        <v>78912000</v>
      </c>
      <c r="J16" s="21" t="n">
        <v>45328</v>
      </c>
      <c r="K16" s="21" t="n">
        <v>45328</v>
      </c>
      <c r="L16" s="18" t="n">
        <v>0</v>
      </c>
      <c r="M16" s="21" t="n">
        <v>45657</v>
      </c>
      <c r="N16" s="18" t="s">
        <v>1375</v>
      </c>
      <c r="O16" s="27" t="s">
        <v>188</v>
      </c>
      <c r="P16" s="23" t="n">
        <v>26</v>
      </c>
      <c r="Q16" s="23" t="s">
        <v>150</v>
      </c>
      <c r="R16" s="23" t="s">
        <v>62</v>
      </c>
      <c r="S16" s="18" t="s">
        <v>1376</v>
      </c>
      <c r="T16" s="18"/>
      <c r="U16" s="24" t="n">
        <v>12</v>
      </c>
    </row>
    <row r="17" customFormat="false" ht="60" hidden="false" customHeight="false" outlineLevel="0" collapsed="false">
      <c r="A17" s="18" t="s">
        <v>1371</v>
      </c>
      <c r="B17" s="19" t="s">
        <v>1377</v>
      </c>
      <c r="C17" s="18" t="s">
        <v>43</v>
      </c>
      <c r="D17" s="18" t="s">
        <v>135</v>
      </c>
      <c r="E17" s="18" t="s">
        <v>1373</v>
      </c>
      <c r="F17" s="18" t="s">
        <v>1378</v>
      </c>
      <c r="G17" s="19" t="n">
        <v>10140000</v>
      </c>
      <c r="H17" s="18" t="n">
        <v>0</v>
      </c>
      <c r="I17" s="19" t="n">
        <v>10140000</v>
      </c>
      <c r="J17" s="21" t="n">
        <v>45328</v>
      </c>
      <c r="K17" s="21" t="n">
        <v>45328</v>
      </c>
      <c r="L17" s="18" t="n">
        <v>0</v>
      </c>
      <c r="M17" s="21" t="n">
        <v>45657</v>
      </c>
      <c r="N17" s="18" t="s">
        <v>1379</v>
      </c>
      <c r="O17" s="27" t="s">
        <v>188</v>
      </c>
      <c r="P17" s="18" t="n">
        <v>26</v>
      </c>
      <c r="Q17" s="18" t="s">
        <v>150</v>
      </c>
      <c r="R17" s="18" t="s">
        <v>62</v>
      </c>
      <c r="S17" s="18" t="s">
        <v>1380</v>
      </c>
      <c r="T17" s="18"/>
      <c r="U17" s="24" t="n">
        <v>77</v>
      </c>
    </row>
    <row r="18" customFormat="false" ht="60" hidden="false" customHeight="false" outlineLevel="0" collapsed="false">
      <c r="A18" s="18" t="s">
        <v>1371</v>
      </c>
      <c r="B18" s="19" t="s">
        <v>1381</v>
      </c>
      <c r="C18" s="18" t="s">
        <v>43</v>
      </c>
      <c r="D18" s="18" t="s">
        <v>135</v>
      </c>
      <c r="E18" s="18" t="s">
        <v>311</v>
      </c>
      <c r="F18" s="18" t="s">
        <v>1382</v>
      </c>
      <c r="G18" s="19" t="n">
        <v>6400000</v>
      </c>
      <c r="H18" s="18" t="n">
        <v>0</v>
      </c>
      <c r="I18" s="19" t="n">
        <v>6400000</v>
      </c>
      <c r="J18" s="21" t="n">
        <v>45328</v>
      </c>
      <c r="K18" s="21" t="n">
        <v>45328</v>
      </c>
      <c r="L18" s="18" t="n">
        <v>0</v>
      </c>
      <c r="M18" s="21" t="n">
        <v>45657</v>
      </c>
      <c r="N18" s="18" t="s">
        <v>248</v>
      </c>
      <c r="O18" s="27" t="s">
        <v>616</v>
      </c>
      <c r="P18" s="18" t="n">
        <v>26</v>
      </c>
      <c r="Q18" s="18" t="s">
        <v>150</v>
      </c>
      <c r="R18" s="18" t="s">
        <v>62</v>
      </c>
      <c r="S18" s="18" t="s">
        <v>1383</v>
      </c>
      <c r="T18" s="18"/>
      <c r="U18" s="24" t="n">
        <v>36</v>
      </c>
    </row>
    <row r="19" customFormat="false" ht="120" hidden="false" customHeight="false" outlineLevel="0" collapsed="false">
      <c r="A19" s="18" t="s">
        <v>1371</v>
      </c>
      <c r="B19" s="19" t="s">
        <v>1384</v>
      </c>
      <c r="C19" s="18" t="s">
        <v>43</v>
      </c>
      <c r="D19" s="18" t="s">
        <v>135</v>
      </c>
      <c r="E19" s="18" t="s">
        <v>1385</v>
      </c>
      <c r="F19" s="18" t="s">
        <v>1386</v>
      </c>
      <c r="G19" s="19" t="n">
        <v>84000000</v>
      </c>
      <c r="H19" s="18" t="n">
        <v>0</v>
      </c>
      <c r="I19" s="19" t="n">
        <v>84000000</v>
      </c>
      <c r="J19" s="21" t="n">
        <v>45336</v>
      </c>
      <c r="K19" s="21" t="n">
        <v>45350</v>
      </c>
      <c r="L19" s="18" t="n">
        <v>0</v>
      </c>
      <c r="M19" s="21" t="n">
        <v>45657</v>
      </c>
      <c r="N19" s="18" t="s">
        <v>1387</v>
      </c>
      <c r="O19" s="27" t="s">
        <v>1388</v>
      </c>
      <c r="P19" s="18" t="n">
        <v>10</v>
      </c>
      <c r="Q19" s="18" t="s">
        <v>140</v>
      </c>
      <c r="R19" s="18" t="s">
        <v>1389</v>
      </c>
      <c r="S19" s="18" t="s">
        <v>1390</v>
      </c>
      <c r="T19" s="18"/>
      <c r="U19" s="26" t="n">
        <v>0.04</v>
      </c>
    </row>
    <row r="20" customFormat="false" ht="120" hidden="false" customHeight="false" outlineLevel="0" collapsed="false">
      <c r="A20" s="18" t="s">
        <v>1371</v>
      </c>
      <c r="B20" s="19" t="s">
        <v>1391</v>
      </c>
      <c r="C20" s="18" t="s">
        <v>43</v>
      </c>
      <c r="D20" s="18" t="s">
        <v>135</v>
      </c>
      <c r="E20" s="18" t="s">
        <v>857</v>
      </c>
      <c r="F20" s="18" t="s">
        <v>1392</v>
      </c>
      <c r="G20" s="19" t="n">
        <v>16300000</v>
      </c>
      <c r="H20" s="18" t="n">
        <v>0</v>
      </c>
      <c r="I20" s="19" t="n">
        <v>16300000</v>
      </c>
      <c r="J20" s="21" t="n">
        <v>45336</v>
      </c>
      <c r="K20" s="21" t="n">
        <v>45338</v>
      </c>
      <c r="L20" s="18" t="n">
        <v>0</v>
      </c>
      <c r="M20" s="21" t="n">
        <v>45657</v>
      </c>
      <c r="N20" s="18" t="s">
        <v>235</v>
      </c>
      <c r="O20" s="27" t="s">
        <v>1393</v>
      </c>
      <c r="P20" s="18" t="n">
        <v>10</v>
      </c>
      <c r="Q20" s="18" t="s">
        <v>140</v>
      </c>
      <c r="R20" s="18" t="s">
        <v>1394</v>
      </c>
      <c r="S20" s="18" t="s">
        <v>1395</v>
      </c>
      <c r="T20" s="18"/>
      <c r="U20" s="26" t="n">
        <v>0.05</v>
      </c>
    </row>
    <row r="21" customFormat="false" ht="120" hidden="false" customHeight="false" outlineLevel="0" collapsed="false">
      <c r="A21" s="18" t="s">
        <v>1371</v>
      </c>
      <c r="B21" s="19" t="s">
        <v>1396</v>
      </c>
      <c r="C21" s="18" t="s">
        <v>43</v>
      </c>
      <c r="D21" s="18" t="s">
        <v>320</v>
      </c>
      <c r="E21" s="18" t="s">
        <v>1397</v>
      </c>
      <c r="F21" s="18" t="s">
        <v>1398</v>
      </c>
      <c r="G21" s="19" t="n">
        <v>8200000</v>
      </c>
      <c r="H21" s="18" t="n">
        <v>0</v>
      </c>
      <c r="I21" s="19" t="n">
        <v>8200000</v>
      </c>
      <c r="J21" s="21" t="n">
        <v>45337</v>
      </c>
      <c r="K21" s="21" t="n">
        <v>45338</v>
      </c>
      <c r="L21" s="18" t="n">
        <v>0</v>
      </c>
      <c r="M21" s="21" t="n">
        <v>45657</v>
      </c>
      <c r="N21" s="18" t="s">
        <v>235</v>
      </c>
      <c r="O21" s="27" t="s">
        <v>1399</v>
      </c>
      <c r="P21" s="18" t="n">
        <v>10</v>
      </c>
      <c r="Q21" s="18" t="s">
        <v>140</v>
      </c>
      <c r="R21" s="18" t="s">
        <v>1400</v>
      </c>
      <c r="S21" s="18" t="s">
        <v>1401</v>
      </c>
      <c r="T21" s="18"/>
      <c r="U21" s="26" t="n">
        <v>0.05</v>
      </c>
    </row>
    <row r="22" customFormat="false" ht="90" hidden="false" customHeight="false" outlineLevel="0" collapsed="false">
      <c r="A22" s="18" t="s">
        <v>1402</v>
      </c>
      <c r="B22" s="19" t="n">
        <v>124725</v>
      </c>
      <c r="C22" s="18" t="s">
        <v>184</v>
      </c>
      <c r="D22" s="18" t="s">
        <v>135</v>
      </c>
      <c r="E22" s="18" t="s">
        <v>851</v>
      </c>
      <c r="F22" s="18" t="s">
        <v>1403</v>
      </c>
      <c r="G22" s="20" t="n">
        <v>77744560</v>
      </c>
      <c r="H22" s="18" t="n">
        <v>1575</v>
      </c>
      <c r="I22" s="20" t="n">
        <v>77746135</v>
      </c>
      <c r="J22" s="21" t="n">
        <v>45342</v>
      </c>
      <c r="K22" s="21" t="n">
        <v>45342</v>
      </c>
      <c r="L22" s="18" t="n">
        <v>0</v>
      </c>
      <c r="M22" s="21" t="n">
        <v>45657</v>
      </c>
      <c r="N22" s="18" t="s">
        <v>248</v>
      </c>
      <c r="O22" s="27" t="s">
        <v>249</v>
      </c>
      <c r="P22" s="18" t="n">
        <v>10</v>
      </c>
      <c r="Q22" s="18" t="s">
        <v>140</v>
      </c>
      <c r="R22" s="18" t="s">
        <v>62</v>
      </c>
      <c r="S22" s="18" t="s">
        <v>1404</v>
      </c>
      <c r="T22" s="18" t="s">
        <v>62</v>
      </c>
      <c r="U22" s="26" t="n">
        <v>0.04</v>
      </c>
    </row>
    <row r="23" customFormat="false" ht="90" hidden="false" customHeight="false" outlineLevel="0" collapsed="false">
      <c r="A23" s="18" t="s">
        <v>1402</v>
      </c>
      <c r="B23" s="19" t="n">
        <v>125206</v>
      </c>
      <c r="C23" s="18" t="s">
        <v>184</v>
      </c>
      <c r="D23" s="18" t="s">
        <v>135</v>
      </c>
      <c r="E23" s="18" t="s">
        <v>305</v>
      </c>
      <c r="F23" s="18" t="s">
        <v>1405</v>
      </c>
      <c r="G23" s="20" t="n">
        <v>7150710</v>
      </c>
      <c r="H23" s="18" t="n">
        <v>0</v>
      </c>
      <c r="I23" s="20" t="n">
        <v>7150710</v>
      </c>
      <c r="J23" s="21" t="n">
        <v>45350</v>
      </c>
      <c r="K23" s="21" t="n">
        <v>45350</v>
      </c>
      <c r="L23" s="18" t="n">
        <v>0</v>
      </c>
      <c r="M23" s="21" t="n">
        <v>45473</v>
      </c>
      <c r="N23" s="18" t="s">
        <v>1406</v>
      </c>
      <c r="O23" s="27" t="s">
        <v>830</v>
      </c>
      <c r="P23" s="18" t="n">
        <v>26</v>
      </c>
      <c r="Q23" s="18" t="s">
        <v>150</v>
      </c>
      <c r="R23" s="18" t="s">
        <v>62</v>
      </c>
      <c r="S23" s="18" t="s">
        <v>1407</v>
      </c>
      <c r="T23" s="18" t="s">
        <v>62</v>
      </c>
      <c r="U23" s="26" t="n">
        <v>0.04</v>
      </c>
    </row>
    <row r="24" customFormat="false" ht="120" hidden="false" customHeight="false" outlineLevel="0" collapsed="false">
      <c r="A24" s="18" t="s">
        <v>1408</v>
      </c>
      <c r="B24" s="19" t="n">
        <v>125284</v>
      </c>
      <c r="C24" s="18" t="s">
        <v>184</v>
      </c>
      <c r="D24" s="18" t="s">
        <v>43</v>
      </c>
      <c r="E24" s="18" t="s">
        <v>1409</v>
      </c>
      <c r="F24" s="18" t="s">
        <v>1410</v>
      </c>
      <c r="G24" s="34" t="n">
        <v>19811822</v>
      </c>
      <c r="H24" s="18" t="n">
        <v>0</v>
      </c>
      <c r="I24" s="34" t="n">
        <v>19811822</v>
      </c>
      <c r="J24" s="21" t="n">
        <v>45351</v>
      </c>
      <c r="K24" s="21" t="n">
        <v>45351</v>
      </c>
      <c r="L24" s="18" t="n">
        <v>0</v>
      </c>
      <c r="M24" s="21" t="n">
        <v>45412</v>
      </c>
      <c r="N24" s="18" t="s">
        <v>178</v>
      </c>
      <c r="O24" s="27" t="s">
        <v>417</v>
      </c>
      <c r="P24" s="18" t="n">
        <v>10</v>
      </c>
      <c r="Q24" s="18" t="s">
        <v>140</v>
      </c>
      <c r="R24" s="18" t="s">
        <v>62</v>
      </c>
      <c r="S24" s="18" t="s">
        <v>1411</v>
      </c>
      <c r="T24" s="18"/>
      <c r="U24" s="26" t="n">
        <v>0.07</v>
      </c>
    </row>
    <row r="25" customFormat="false" ht="120" hidden="false" customHeight="false" outlineLevel="0" collapsed="false">
      <c r="A25" s="18" t="s">
        <v>1412</v>
      </c>
      <c r="B25" s="19" t="s">
        <v>1413</v>
      </c>
      <c r="C25" s="18" t="s">
        <v>1414</v>
      </c>
      <c r="D25" s="18" t="s">
        <v>135</v>
      </c>
      <c r="E25" s="18" t="s">
        <v>1415</v>
      </c>
      <c r="F25" s="18" t="s">
        <v>1416</v>
      </c>
      <c r="G25" s="19" t="n">
        <v>8220000</v>
      </c>
      <c r="H25" s="18" t="n">
        <v>0</v>
      </c>
      <c r="I25" s="19" t="n">
        <v>8220000</v>
      </c>
      <c r="J25" s="21" t="n">
        <v>45330</v>
      </c>
      <c r="K25" s="21" t="n">
        <v>45339</v>
      </c>
      <c r="L25" s="18" t="s">
        <v>62</v>
      </c>
      <c r="M25" s="21" t="n">
        <v>45597</v>
      </c>
      <c r="N25" s="18" t="s">
        <v>235</v>
      </c>
      <c r="O25" s="27" t="s">
        <v>1417</v>
      </c>
      <c r="P25" s="37" t="n">
        <v>46296</v>
      </c>
      <c r="Q25" s="18" t="s">
        <v>1418</v>
      </c>
      <c r="R25" s="18" t="s">
        <v>1419</v>
      </c>
      <c r="S25" s="18" t="s">
        <v>1420</v>
      </c>
      <c r="T25" s="18" t="s">
        <v>62</v>
      </c>
      <c r="U25" s="26" t="n">
        <v>0.1</v>
      </c>
    </row>
    <row r="26" customFormat="false" ht="75" hidden="false" customHeight="false" outlineLevel="0" collapsed="false">
      <c r="A26" s="18" t="s">
        <v>1421</v>
      </c>
      <c r="B26" s="19" t="n">
        <v>123912</v>
      </c>
      <c r="C26" s="18" t="s">
        <v>1422</v>
      </c>
      <c r="D26" s="18" t="s">
        <v>135</v>
      </c>
      <c r="E26" s="18" t="s">
        <v>272</v>
      </c>
      <c r="F26" s="18" t="s">
        <v>1423</v>
      </c>
      <c r="G26" s="19" t="n">
        <v>22420570</v>
      </c>
      <c r="H26" s="18" t="n">
        <v>0</v>
      </c>
      <c r="I26" s="19" t="n">
        <v>22400570</v>
      </c>
      <c r="J26" s="21" t="n">
        <v>45320</v>
      </c>
      <c r="K26" s="21" t="n">
        <v>45323</v>
      </c>
      <c r="L26" s="18" t="n">
        <v>0</v>
      </c>
      <c r="M26" s="21" t="n">
        <v>45632</v>
      </c>
      <c r="N26" s="18" t="s">
        <v>248</v>
      </c>
      <c r="O26" s="27" t="s">
        <v>1424</v>
      </c>
      <c r="P26" s="18" t="n">
        <v>26</v>
      </c>
      <c r="Q26" s="18" t="s">
        <v>150</v>
      </c>
      <c r="R26" s="18"/>
      <c r="S26" s="18" t="s">
        <v>1425</v>
      </c>
      <c r="T26" s="18" t="s">
        <v>1426</v>
      </c>
      <c r="U26" s="26" t="n">
        <v>0.1</v>
      </c>
    </row>
    <row r="27" customFormat="false" ht="75" hidden="false" customHeight="false" outlineLevel="0" collapsed="false">
      <c r="A27" s="18" t="s">
        <v>1421</v>
      </c>
      <c r="B27" s="19" t="n">
        <v>124005</v>
      </c>
      <c r="C27" s="18" t="s">
        <v>1422</v>
      </c>
      <c r="D27" s="18" t="s">
        <v>135</v>
      </c>
      <c r="E27" s="18" t="s">
        <v>185</v>
      </c>
      <c r="F27" s="18" t="s">
        <v>1427</v>
      </c>
      <c r="G27" s="19" t="n">
        <v>71329212</v>
      </c>
      <c r="H27" s="18" t="n">
        <v>0</v>
      </c>
      <c r="I27" s="19" t="n">
        <v>71329212</v>
      </c>
      <c r="J27" s="21" t="n">
        <v>45320</v>
      </c>
      <c r="K27" s="21" t="n">
        <v>45328</v>
      </c>
      <c r="L27" s="18" t="n">
        <v>0</v>
      </c>
      <c r="M27" s="21" t="n">
        <v>45646</v>
      </c>
      <c r="N27" s="18" t="s">
        <v>1428</v>
      </c>
      <c r="O27" s="27" t="s">
        <v>1429</v>
      </c>
      <c r="P27" s="18" t="n">
        <v>26</v>
      </c>
      <c r="Q27" s="18" t="s">
        <v>150</v>
      </c>
      <c r="R27" s="18"/>
      <c r="S27" s="18" t="s">
        <v>1430</v>
      </c>
      <c r="T27" s="18" t="s">
        <v>1426</v>
      </c>
      <c r="U27" s="26" t="n">
        <v>0.08</v>
      </c>
    </row>
    <row r="28" customFormat="false" ht="75" hidden="false" customHeight="false" outlineLevel="0" collapsed="false">
      <c r="A28" s="18" t="s">
        <v>1421</v>
      </c>
      <c r="B28" s="19" t="n">
        <v>124006</v>
      </c>
      <c r="C28" s="18" t="s">
        <v>1422</v>
      </c>
      <c r="D28" s="18" t="s">
        <v>135</v>
      </c>
      <c r="E28" s="18" t="s">
        <v>185</v>
      </c>
      <c r="F28" s="18" t="s">
        <v>1431</v>
      </c>
      <c r="G28" s="19" t="n">
        <v>14768876</v>
      </c>
      <c r="H28" s="18" t="n">
        <v>0</v>
      </c>
      <c r="I28" s="19" t="n">
        <v>14768876</v>
      </c>
      <c r="J28" s="21" t="n">
        <v>45330</v>
      </c>
      <c r="K28" s="21" t="n">
        <v>45337</v>
      </c>
      <c r="L28" s="18" t="n">
        <v>0</v>
      </c>
      <c r="M28" s="21" t="n">
        <v>45646</v>
      </c>
      <c r="N28" s="18" t="s">
        <v>1432</v>
      </c>
      <c r="O28" s="27" t="s">
        <v>1429</v>
      </c>
      <c r="P28" s="18" t="n">
        <v>26</v>
      </c>
      <c r="Q28" s="18" t="s">
        <v>150</v>
      </c>
      <c r="R28" s="18"/>
      <c r="S28" s="18" t="s">
        <v>1433</v>
      </c>
      <c r="T28" s="18" t="s">
        <v>1426</v>
      </c>
      <c r="U28" s="26" t="n">
        <v>0.06</v>
      </c>
    </row>
    <row r="29" customFormat="false" ht="120" hidden="false" customHeight="false" outlineLevel="0" collapsed="false">
      <c r="A29" s="18" t="s">
        <v>1421</v>
      </c>
      <c r="B29" s="19" t="s">
        <v>1434</v>
      </c>
      <c r="C29" s="18" t="s">
        <v>43</v>
      </c>
      <c r="D29" s="18" t="s">
        <v>135</v>
      </c>
      <c r="E29" s="18" t="s">
        <v>1435</v>
      </c>
      <c r="F29" s="18" t="s">
        <v>1436</v>
      </c>
      <c r="G29" s="19" t="n">
        <v>5005000</v>
      </c>
      <c r="H29" s="18" t="n">
        <v>0</v>
      </c>
      <c r="I29" s="19" t="n">
        <v>5005000</v>
      </c>
      <c r="J29" s="21" t="n">
        <v>45345</v>
      </c>
      <c r="K29" s="21" t="n">
        <v>45350</v>
      </c>
      <c r="L29" s="18" t="n">
        <v>0</v>
      </c>
      <c r="M29" s="21" t="n">
        <v>45646</v>
      </c>
      <c r="N29" s="18" t="s">
        <v>248</v>
      </c>
      <c r="O29" s="27" t="s">
        <v>1437</v>
      </c>
      <c r="P29" s="18" t="n">
        <v>26</v>
      </c>
      <c r="Q29" s="18" t="s">
        <v>150</v>
      </c>
      <c r="R29" s="18" t="s">
        <v>1438</v>
      </c>
      <c r="S29" s="18" t="s">
        <v>1439</v>
      </c>
      <c r="T29" s="18" t="s">
        <v>1426</v>
      </c>
      <c r="U29" s="26" t="n">
        <v>0.02</v>
      </c>
    </row>
    <row r="30" customFormat="false" ht="75" hidden="false" customHeight="false" outlineLevel="0" collapsed="false">
      <c r="A30" s="28" t="s">
        <v>1440</v>
      </c>
      <c r="B30" s="28" t="s">
        <v>1441</v>
      </c>
      <c r="C30" s="28" t="s">
        <v>43</v>
      </c>
      <c r="D30" s="28" t="s">
        <v>1442</v>
      </c>
      <c r="E30" s="28" t="s">
        <v>1443</v>
      </c>
      <c r="F30" s="29" t="s">
        <v>1444</v>
      </c>
      <c r="G30" s="30" t="n">
        <v>118232000</v>
      </c>
      <c r="H30" s="28"/>
      <c r="I30" s="38" t="n">
        <v>118232000</v>
      </c>
      <c r="J30" s="31" t="n">
        <v>45344</v>
      </c>
      <c r="K30" s="31" t="n">
        <v>45344</v>
      </c>
      <c r="L30" s="28"/>
      <c r="M30" s="31" t="n">
        <v>45657</v>
      </c>
      <c r="N30" s="28" t="s">
        <v>193</v>
      </c>
      <c r="O30" s="28" t="s">
        <v>1445</v>
      </c>
      <c r="P30" s="28" t="n">
        <v>26</v>
      </c>
      <c r="Q30" s="28" t="s">
        <v>150</v>
      </c>
      <c r="R30" s="28" t="s">
        <v>1441</v>
      </c>
      <c r="S30" s="28" t="s">
        <v>1446</v>
      </c>
      <c r="T30" s="28"/>
      <c r="U30" s="24"/>
    </row>
    <row r="31" customFormat="false" ht="135" hidden="false" customHeight="false" outlineLevel="0" collapsed="false">
      <c r="A31" s="28" t="s">
        <v>1447</v>
      </c>
      <c r="B31" s="28" t="s">
        <v>1448</v>
      </c>
      <c r="C31" s="28" t="s">
        <v>184</v>
      </c>
      <c r="D31" s="28" t="s">
        <v>58</v>
      </c>
      <c r="E31" s="28" t="s">
        <v>311</v>
      </c>
      <c r="F31" s="29" t="s">
        <v>1449</v>
      </c>
      <c r="G31" s="30" t="n">
        <v>8471750</v>
      </c>
      <c r="H31" s="28" t="n">
        <v>0</v>
      </c>
      <c r="I31" s="39" t="n">
        <v>8471750</v>
      </c>
      <c r="J31" s="31" t="n">
        <v>45323</v>
      </c>
      <c r="K31" s="31" t="n">
        <v>45323</v>
      </c>
      <c r="L31" s="28" t="n">
        <v>0</v>
      </c>
      <c r="M31" s="31" t="n">
        <v>45626</v>
      </c>
      <c r="N31" s="28" t="s">
        <v>1347</v>
      </c>
      <c r="O31" s="28" t="s">
        <v>249</v>
      </c>
      <c r="P31" s="28" t="n">
        <v>26</v>
      </c>
      <c r="Q31" s="28" t="s">
        <v>150</v>
      </c>
      <c r="R31" s="28" t="s">
        <v>62</v>
      </c>
      <c r="S31" s="28" t="s">
        <v>1450</v>
      </c>
      <c r="T31" s="28" t="s">
        <v>62</v>
      </c>
      <c r="U31" s="26" t="n">
        <v>0.11</v>
      </c>
    </row>
    <row r="32" customFormat="false" ht="135" hidden="false" customHeight="false" outlineLevel="0" collapsed="false">
      <c r="A32" s="28" t="s">
        <v>1447</v>
      </c>
      <c r="B32" s="28" t="s">
        <v>1451</v>
      </c>
      <c r="C32" s="28" t="s">
        <v>184</v>
      </c>
      <c r="D32" s="28" t="s">
        <v>58</v>
      </c>
      <c r="E32" s="28" t="s">
        <v>467</v>
      </c>
      <c r="F32" s="29" t="s">
        <v>1452</v>
      </c>
      <c r="G32" s="30" t="n">
        <v>10989142</v>
      </c>
      <c r="H32" s="28" t="n">
        <v>0</v>
      </c>
      <c r="I32" s="39" t="n">
        <v>10989142</v>
      </c>
      <c r="J32" s="31" t="n">
        <v>45329</v>
      </c>
      <c r="K32" s="31" t="n">
        <v>45329</v>
      </c>
      <c r="L32" s="28" t="n">
        <v>0</v>
      </c>
      <c r="M32" s="31" t="n">
        <v>45626</v>
      </c>
      <c r="N32" s="28" t="s">
        <v>1453</v>
      </c>
      <c r="O32" s="28" t="s">
        <v>1454</v>
      </c>
      <c r="P32" s="28" t="n">
        <v>26</v>
      </c>
      <c r="Q32" s="28" t="s">
        <v>150</v>
      </c>
      <c r="R32" s="28" t="s">
        <v>62</v>
      </c>
      <c r="S32" s="28" t="s">
        <v>1455</v>
      </c>
      <c r="T32" s="28" t="s">
        <v>62</v>
      </c>
      <c r="U32" s="26" t="n">
        <v>0.09</v>
      </c>
    </row>
  </sheetData>
  <mergeCells count="1">
    <mergeCell ref="A2:F2"/>
  </mergeCells>
  <conditionalFormatting sqref="J4">
    <cfRule type="expression" priority="2" aboveAverage="0" equalAverage="0" bottom="0" percent="0" rank="0" text="" dxfId="104">
      <formula>LEN(TRIM(J4))=0</formula>
    </cfRule>
  </conditionalFormatting>
  <conditionalFormatting sqref="J5">
    <cfRule type="expression" priority="3" aboveAverage="0" equalAverage="0" bottom="0" percent="0" rank="0" text="" dxfId="105">
      <formula>LEN(TRIM(J5))=0</formula>
    </cfRule>
  </conditionalFormatting>
  <conditionalFormatting sqref="J6:J7">
    <cfRule type="expression" priority="4" aboveAverage="0" equalAverage="0" bottom="0" percent="0" rank="0" text="" dxfId="106">
      <formula>LEN(TRIM(J6))=0</formula>
    </cfRule>
  </conditionalFormatting>
  <conditionalFormatting sqref="J8">
    <cfRule type="expression" priority="5" aboveAverage="0" equalAverage="0" bottom="0" percent="0" rank="0" text="" dxfId="107">
      <formula>LEN(TRIM(J8))=0</formula>
    </cfRule>
  </conditionalFormatting>
  <conditionalFormatting sqref="E5:E6 E8">
    <cfRule type="expression" priority="6" aboveAverage="0" equalAverage="0" bottom="0" percent="0" rank="0" text="" dxfId="108">
      <formula>LEN(TRIM(E5))=0</formula>
    </cfRule>
  </conditionalFormatting>
  <conditionalFormatting sqref="E7">
    <cfRule type="expression" priority="7" aboveAverage="0" equalAverage="0" bottom="0" percent="0" rank="0" text="" dxfId="109">
      <formula>LEN(TRIM(E7))=0</formula>
    </cfRule>
  </conditionalFormatting>
  <conditionalFormatting sqref="E4">
    <cfRule type="expression" priority="8" aboveAverage="0" equalAverage="0" bottom="0" percent="0" rank="0" text="" dxfId="110">
      <formula>LEN(TRIM(E4))=0</formula>
    </cfRule>
  </conditionalFormatting>
  <conditionalFormatting sqref="G4:G6 G8">
    <cfRule type="expression" priority="9" aboveAverage="0" equalAverage="0" bottom="0" percent="0" rank="0" text="" dxfId="111">
      <formula>LEN(TRIM(G4))=0</formula>
    </cfRule>
  </conditionalFormatting>
  <conditionalFormatting sqref="G7">
    <cfRule type="expression" priority="10" aboveAverage="0" equalAverage="0" bottom="0" percent="0" rank="0" text="" dxfId="112">
      <formula>LEN(TRIM(G7))=0</formula>
    </cfRule>
  </conditionalFormatting>
  <conditionalFormatting sqref="I4:I6 I8">
    <cfRule type="expression" priority="11" aboveAverage="0" equalAverage="0" bottom="0" percent="0" rank="0" text="" dxfId="113">
      <formula>LEN(TRIM(I4))=0</formula>
    </cfRule>
  </conditionalFormatting>
  <conditionalFormatting sqref="I7">
    <cfRule type="expression" priority="12" aboveAverage="0" equalAverage="0" bottom="0" percent="0" rank="0" text="" dxfId="114">
      <formula>LEN(TRIM(I7))=0</formula>
    </cfRule>
  </conditionalFormatting>
  <conditionalFormatting sqref="K5 K8">
    <cfRule type="expression" priority="13" aboveAverage="0" equalAverage="0" bottom="0" percent="0" rank="0" text="" dxfId="115">
      <formula>LEN(TRIM(K5))=0</formula>
    </cfRule>
  </conditionalFormatting>
  <conditionalFormatting sqref="K6">
    <cfRule type="expression" priority="14" aboveAverage="0" equalAverage="0" bottom="0" percent="0" rank="0" text="" dxfId="116">
      <formula>LEN(TRIM(K6))=0</formula>
    </cfRule>
  </conditionalFormatting>
  <conditionalFormatting sqref="K4">
    <cfRule type="expression" priority="15" aboveAverage="0" equalAverage="0" bottom="0" percent="0" rank="0" text="" dxfId="117">
      <formula>LEN(TRIM(K4))=0</formula>
    </cfRule>
  </conditionalFormatting>
  <conditionalFormatting sqref="K7">
    <cfRule type="expression" priority="16" aboveAverage="0" equalAverage="0" bottom="0" percent="0" rank="0" text="" dxfId="118">
      <formula>LEN(TRIM(K7))=0</formula>
    </cfRule>
  </conditionalFormatting>
  <conditionalFormatting sqref="M4">
    <cfRule type="expression" priority="17" aboveAverage="0" equalAverage="0" bottom="0" percent="0" rank="0" text="" dxfId="119">
      <formula>LEN(TRIM(M4))=0</formula>
    </cfRule>
  </conditionalFormatting>
  <conditionalFormatting sqref="M6">
    <cfRule type="expression" priority="18" aboveAverage="0" equalAverage="0" bottom="0" percent="0" rank="0" text="" dxfId="120">
      <formula>LEN(TRIM(M6))=0</formula>
    </cfRule>
  </conditionalFormatting>
  <conditionalFormatting sqref="M5">
    <cfRule type="expression" priority="19" aboveAverage="0" equalAverage="0" bottom="0" percent="0" rank="0" text="" dxfId="121">
      <formula>LEN(TRIM(M5))=0</formula>
    </cfRule>
  </conditionalFormatting>
  <conditionalFormatting sqref="M8">
    <cfRule type="expression" priority="20" aboveAverage="0" equalAverage="0" bottom="0" percent="0" rank="0" text="" dxfId="122">
      <formula>LEN(TRIM(M8))=0</formula>
    </cfRule>
  </conditionalFormatting>
  <conditionalFormatting sqref="M7">
    <cfRule type="expression" priority="21" aboveAverage="0" equalAverage="0" bottom="0" percent="0" rank="0" text="" dxfId="123">
      <formula>LEN(TRIM(M7))=0</formula>
    </cfRule>
  </conditionalFormatting>
  <conditionalFormatting sqref="J9:J29">
    <cfRule type="expression" priority="22" aboveAverage="0" equalAverage="0" bottom="0" percent="0" rank="0" text="" dxfId="124">
      <formula>LEN(TRIM(J9))=0</formula>
    </cfRule>
  </conditionalFormatting>
  <conditionalFormatting sqref="E9:E29">
    <cfRule type="expression" priority="23" aboveAverage="0" equalAverage="0" bottom="0" percent="0" rank="0" text="" dxfId="125">
      <formula>LEN(TRIM(E9))=0</formula>
    </cfRule>
  </conditionalFormatting>
  <conditionalFormatting sqref="G9:G29">
    <cfRule type="expression" priority="24" aboveAverage="0" equalAverage="0" bottom="0" percent="0" rank="0" text="" dxfId="126">
      <formula>LEN(TRIM(G9))=0</formula>
    </cfRule>
  </conditionalFormatting>
  <conditionalFormatting sqref="I9:I29">
    <cfRule type="expression" priority="25" aboveAverage="0" equalAverage="0" bottom="0" percent="0" rank="0" text="" dxfId="127">
      <formula>LEN(TRIM(I9))=0</formula>
    </cfRule>
  </conditionalFormatting>
  <conditionalFormatting sqref="K9:K29">
    <cfRule type="expression" priority="26" aboveAverage="0" equalAverage="0" bottom="0" percent="0" rank="0" text="" dxfId="128">
      <formula>LEN(TRIM(K9))=0</formula>
    </cfRule>
  </conditionalFormatting>
  <conditionalFormatting sqref="M9:M29">
    <cfRule type="expression" priority="27" aboveAverage="0" equalAverage="0" bottom="0" percent="0" rank="0" text="" dxfId="129">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98"/>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1456</v>
      </c>
      <c r="B4" s="19" t="s">
        <v>1457</v>
      </c>
      <c r="C4" s="18" t="s">
        <v>256</v>
      </c>
      <c r="D4" s="18" t="s">
        <v>1307</v>
      </c>
      <c r="E4" s="18" t="s">
        <v>1458</v>
      </c>
      <c r="F4" s="18" t="s">
        <v>1459</v>
      </c>
      <c r="G4" s="20" t="n">
        <v>16250000</v>
      </c>
      <c r="H4" s="18" t="n">
        <v>0</v>
      </c>
      <c r="I4" s="19" t="n">
        <v>16250000</v>
      </c>
      <c r="J4" s="21" t="n">
        <v>45327</v>
      </c>
      <c r="K4" s="21" t="n">
        <v>45331</v>
      </c>
      <c r="L4" s="18" t="s">
        <v>62</v>
      </c>
      <c r="M4" s="21" t="n">
        <v>45656</v>
      </c>
      <c r="N4" s="18" t="s">
        <v>1223</v>
      </c>
      <c r="O4" s="27" t="s">
        <v>564</v>
      </c>
      <c r="P4" s="23" t="n">
        <v>10</v>
      </c>
      <c r="Q4" s="23" t="s">
        <v>140</v>
      </c>
      <c r="R4" s="23" t="s">
        <v>1460</v>
      </c>
      <c r="S4" s="18" t="s">
        <v>1461</v>
      </c>
      <c r="T4" s="18" t="s">
        <v>1334</v>
      </c>
      <c r="U4" s="26" t="n">
        <v>0</v>
      </c>
    </row>
    <row r="5" customFormat="false" ht="135" hidden="false" customHeight="false" outlineLevel="0" collapsed="false">
      <c r="A5" s="18" t="s">
        <v>1456</v>
      </c>
      <c r="B5" s="19" t="s">
        <v>1462</v>
      </c>
      <c r="C5" s="18" t="s">
        <v>1463</v>
      </c>
      <c r="D5" s="18" t="s">
        <v>1307</v>
      </c>
      <c r="E5" s="18" t="s">
        <v>1464</v>
      </c>
      <c r="F5" s="18" t="s">
        <v>1465</v>
      </c>
      <c r="G5" s="20" t="n">
        <v>119283936</v>
      </c>
      <c r="H5" s="18" t="n">
        <v>0</v>
      </c>
      <c r="I5" s="19" t="n">
        <v>119283936</v>
      </c>
      <c r="J5" s="21" t="n">
        <v>45345</v>
      </c>
      <c r="K5" s="21" t="n">
        <v>45352</v>
      </c>
      <c r="L5" s="18" t="s">
        <v>62</v>
      </c>
      <c r="M5" s="21" t="n">
        <v>45626</v>
      </c>
      <c r="N5" s="18" t="s">
        <v>1466</v>
      </c>
      <c r="O5" s="27" t="s">
        <v>1467</v>
      </c>
      <c r="P5" s="23" t="n">
        <v>10</v>
      </c>
      <c r="Q5" s="23" t="s">
        <v>140</v>
      </c>
      <c r="R5" s="23" t="s">
        <v>1468</v>
      </c>
      <c r="S5" s="18" t="s">
        <v>1469</v>
      </c>
      <c r="T5" s="18" t="s">
        <v>671</v>
      </c>
      <c r="U5" s="26" t="n">
        <v>0</v>
      </c>
    </row>
    <row r="6" customFormat="false" ht="135" hidden="false" customHeight="false" outlineLevel="0" collapsed="false">
      <c r="A6" s="18" t="s">
        <v>1470</v>
      </c>
      <c r="B6" s="19" t="s">
        <v>1471</v>
      </c>
      <c r="C6" s="18" t="s">
        <v>256</v>
      </c>
      <c r="D6" s="18" t="s">
        <v>135</v>
      </c>
      <c r="E6" s="18" t="s">
        <v>1472</v>
      </c>
      <c r="F6" s="18" t="s">
        <v>1473</v>
      </c>
      <c r="G6" s="20" t="n">
        <v>34621902.5</v>
      </c>
      <c r="H6" s="18" t="n">
        <v>0</v>
      </c>
      <c r="I6" s="19" t="n">
        <v>34621902.5</v>
      </c>
      <c r="J6" s="21" t="n">
        <v>45328</v>
      </c>
      <c r="K6" s="21" t="n">
        <v>45328</v>
      </c>
      <c r="L6" s="18" t="s">
        <v>62</v>
      </c>
      <c r="M6" s="21" t="s">
        <v>1474</v>
      </c>
      <c r="N6" s="18" t="s">
        <v>1475</v>
      </c>
      <c r="O6" s="27" t="s">
        <v>1476</v>
      </c>
      <c r="P6" s="23" t="n">
        <v>26</v>
      </c>
      <c r="Q6" s="23" t="s">
        <v>150</v>
      </c>
      <c r="R6" s="23" t="s">
        <v>1477</v>
      </c>
      <c r="S6" s="18" t="s">
        <v>1478</v>
      </c>
      <c r="T6" s="18" t="s">
        <v>62</v>
      </c>
      <c r="U6" s="26" t="n">
        <v>0</v>
      </c>
    </row>
    <row r="7" customFormat="false" ht="150" hidden="false" customHeight="false" outlineLevel="0" collapsed="false">
      <c r="A7" s="18" t="s">
        <v>1470</v>
      </c>
      <c r="B7" s="19" t="s">
        <v>1479</v>
      </c>
      <c r="C7" s="18" t="s">
        <v>256</v>
      </c>
      <c r="D7" s="18" t="s">
        <v>135</v>
      </c>
      <c r="E7" s="18" t="s">
        <v>1472</v>
      </c>
      <c r="F7" s="18" t="s">
        <v>1480</v>
      </c>
      <c r="G7" s="20" t="n">
        <v>18358080</v>
      </c>
      <c r="H7" s="18" t="n">
        <v>0</v>
      </c>
      <c r="I7" s="19" t="n">
        <v>18358080</v>
      </c>
      <c r="J7" s="21" t="n">
        <v>45328</v>
      </c>
      <c r="K7" s="21" t="n">
        <v>45328</v>
      </c>
      <c r="L7" s="18" t="s">
        <v>62</v>
      </c>
      <c r="M7" s="21" t="s">
        <v>1474</v>
      </c>
      <c r="N7" s="18" t="s">
        <v>1481</v>
      </c>
      <c r="O7" s="27" t="s">
        <v>1476</v>
      </c>
      <c r="P7" s="23" t="n">
        <v>26</v>
      </c>
      <c r="Q7" s="23" t="s">
        <v>150</v>
      </c>
      <c r="R7" s="23" t="s">
        <v>1482</v>
      </c>
      <c r="S7" s="18" t="s">
        <v>1483</v>
      </c>
      <c r="T7" s="18" t="s">
        <v>62</v>
      </c>
      <c r="U7" s="26" t="n">
        <v>0</v>
      </c>
    </row>
    <row r="8" customFormat="false" ht="120" hidden="false" customHeight="false" outlineLevel="0" collapsed="false">
      <c r="A8" s="18" t="s">
        <v>1470</v>
      </c>
      <c r="B8" s="19" t="s">
        <v>1479</v>
      </c>
      <c r="C8" s="18" t="s">
        <v>256</v>
      </c>
      <c r="D8" s="18" t="s">
        <v>135</v>
      </c>
      <c r="E8" s="18" t="s">
        <v>1472</v>
      </c>
      <c r="F8" s="18" t="s">
        <v>1484</v>
      </c>
      <c r="G8" s="20" t="n">
        <v>30759355</v>
      </c>
      <c r="H8" s="18" t="n">
        <v>0</v>
      </c>
      <c r="I8" s="19" t="n">
        <v>30759355</v>
      </c>
      <c r="J8" s="21" t="n">
        <v>45338</v>
      </c>
      <c r="K8" s="21" t="n">
        <v>45338</v>
      </c>
      <c r="L8" s="18" t="s">
        <v>62</v>
      </c>
      <c r="M8" s="21" t="s">
        <v>1474</v>
      </c>
      <c r="N8" s="18" t="s">
        <v>1485</v>
      </c>
      <c r="O8" s="27" t="s">
        <v>1476</v>
      </c>
      <c r="P8" s="23" t="n">
        <v>26</v>
      </c>
      <c r="Q8" s="23" t="s">
        <v>150</v>
      </c>
      <c r="R8" s="23" t="s">
        <v>1486</v>
      </c>
      <c r="S8" s="18" t="s">
        <v>1487</v>
      </c>
      <c r="T8" s="18" t="s">
        <v>62</v>
      </c>
      <c r="U8" s="26" t="n">
        <v>0</v>
      </c>
    </row>
    <row r="9" customFormat="false" ht="120" hidden="false" customHeight="false" outlineLevel="0" collapsed="false">
      <c r="A9" s="18" t="s">
        <v>1470</v>
      </c>
      <c r="B9" s="19" t="s">
        <v>1488</v>
      </c>
      <c r="C9" s="18" t="s">
        <v>256</v>
      </c>
      <c r="D9" s="18" t="s">
        <v>135</v>
      </c>
      <c r="E9" s="18" t="s">
        <v>1489</v>
      </c>
      <c r="F9" s="18" t="s">
        <v>1490</v>
      </c>
      <c r="G9" s="20" t="n">
        <v>3117600</v>
      </c>
      <c r="H9" s="18" t="n">
        <v>0</v>
      </c>
      <c r="I9" s="19" t="n">
        <v>3117600</v>
      </c>
      <c r="J9" s="21" t="n">
        <v>45348</v>
      </c>
      <c r="K9" s="21" t="n">
        <v>45348</v>
      </c>
      <c r="L9" s="18" t="s">
        <v>62</v>
      </c>
      <c r="M9" s="21" t="s">
        <v>1474</v>
      </c>
      <c r="N9" s="18" t="s">
        <v>1491</v>
      </c>
      <c r="O9" s="27" t="s">
        <v>1492</v>
      </c>
      <c r="P9" s="23" t="n">
        <v>26</v>
      </c>
      <c r="Q9" s="23" t="s">
        <v>150</v>
      </c>
      <c r="R9" s="23" t="s">
        <v>1493</v>
      </c>
      <c r="S9" s="18" t="s">
        <v>1494</v>
      </c>
      <c r="T9" s="18" t="s">
        <v>62</v>
      </c>
      <c r="U9" s="26" t="n">
        <v>0</v>
      </c>
    </row>
    <row r="10" customFormat="false" ht="120" hidden="false" customHeight="false" outlineLevel="0" collapsed="false">
      <c r="A10" s="18" t="s">
        <v>1495</v>
      </c>
      <c r="B10" s="19" t="s">
        <v>1496</v>
      </c>
      <c r="C10" s="18" t="s">
        <v>256</v>
      </c>
      <c r="D10" s="18" t="s">
        <v>135</v>
      </c>
      <c r="E10" s="18" t="s">
        <v>1497</v>
      </c>
      <c r="F10" s="18" t="s">
        <v>1498</v>
      </c>
      <c r="G10" s="20" t="n">
        <v>21999046</v>
      </c>
      <c r="H10" s="18" t="n">
        <v>0</v>
      </c>
      <c r="I10" s="19" t="n">
        <v>21999046</v>
      </c>
      <c r="J10" s="21" t="n">
        <v>45334</v>
      </c>
      <c r="K10" s="21" t="n">
        <v>45334</v>
      </c>
      <c r="L10" s="18" t="s">
        <v>62</v>
      </c>
      <c r="M10" s="21" t="n">
        <v>45657</v>
      </c>
      <c r="N10" s="18" t="s">
        <v>1491</v>
      </c>
      <c r="O10" s="27" t="s">
        <v>1499</v>
      </c>
      <c r="P10" s="23" t="n">
        <v>26</v>
      </c>
      <c r="Q10" s="23" t="s">
        <v>150</v>
      </c>
      <c r="R10" s="23" t="n">
        <v>15111501</v>
      </c>
      <c r="S10" s="18" t="s">
        <v>1494</v>
      </c>
      <c r="T10" s="18" t="n">
        <v>0</v>
      </c>
      <c r="U10" s="26" t="n">
        <v>0</v>
      </c>
    </row>
    <row r="11" customFormat="false" ht="120" hidden="false" customHeight="false" outlineLevel="0" collapsed="false">
      <c r="A11" s="18" t="s">
        <v>1500</v>
      </c>
      <c r="B11" s="19" t="s">
        <v>1501</v>
      </c>
      <c r="C11" s="18" t="s">
        <v>256</v>
      </c>
      <c r="D11" s="18" t="s">
        <v>135</v>
      </c>
      <c r="E11" s="18" t="s">
        <v>1502</v>
      </c>
      <c r="F11" s="18" t="s">
        <v>1503</v>
      </c>
      <c r="G11" s="20" t="n">
        <v>13599900</v>
      </c>
      <c r="H11" s="18" t="n">
        <v>0</v>
      </c>
      <c r="I11" s="19" t="n">
        <v>13599900</v>
      </c>
      <c r="J11" s="21" t="n">
        <v>45336</v>
      </c>
      <c r="K11" s="21" t="n">
        <v>45336</v>
      </c>
      <c r="L11" s="18" t="s">
        <v>62</v>
      </c>
      <c r="M11" s="21" t="n">
        <v>45657</v>
      </c>
      <c r="N11" s="18" t="s">
        <v>193</v>
      </c>
      <c r="O11" s="27" t="s">
        <v>1504</v>
      </c>
      <c r="P11" s="23" t="n">
        <v>26</v>
      </c>
      <c r="Q11" s="23" t="s">
        <v>150</v>
      </c>
      <c r="R11" s="23" t="s">
        <v>1505</v>
      </c>
      <c r="S11" s="18" t="s">
        <v>1506</v>
      </c>
      <c r="T11" s="18" t="s">
        <v>62</v>
      </c>
      <c r="U11" s="26" t="n">
        <v>0</v>
      </c>
    </row>
    <row r="12" customFormat="false" ht="120" hidden="false" customHeight="false" outlineLevel="0" collapsed="false">
      <c r="A12" s="18" t="s">
        <v>1500</v>
      </c>
      <c r="B12" s="19" t="s">
        <v>1507</v>
      </c>
      <c r="C12" s="18" t="s">
        <v>256</v>
      </c>
      <c r="D12" s="18" t="s">
        <v>135</v>
      </c>
      <c r="E12" s="18" t="s">
        <v>1508</v>
      </c>
      <c r="F12" s="18" t="s">
        <v>1509</v>
      </c>
      <c r="G12" s="20" t="n">
        <v>13205390</v>
      </c>
      <c r="H12" s="18" t="n">
        <v>0</v>
      </c>
      <c r="I12" s="19" t="n">
        <v>13205390</v>
      </c>
      <c r="J12" s="21" t="n">
        <v>45336</v>
      </c>
      <c r="K12" s="21" t="n">
        <v>45336</v>
      </c>
      <c r="L12" s="18" t="s">
        <v>62</v>
      </c>
      <c r="M12" s="21" t="n">
        <v>45657</v>
      </c>
      <c r="N12" s="18" t="s">
        <v>193</v>
      </c>
      <c r="O12" s="27" t="s">
        <v>1510</v>
      </c>
      <c r="P12" s="23" t="n">
        <v>26</v>
      </c>
      <c r="Q12" s="23" t="s">
        <v>150</v>
      </c>
      <c r="R12" s="23" t="s">
        <v>1511</v>
      </c>
      <c r="S12" s="18" t="s">
        <v>1512</v>
      </c>
      <c r="T12" s="18" t="s">
        <v>62</v>
      </c>
      <c r="U12" s="26" t="n">
        <v>0</v>
      </c>
    </row>
    <row r="13" customFormat="false" ht="120" hidden="false" customHeight="false" outlineLevel="0" collapsed="false">
      <c r="A13" s="18" t="s">
        <v>1513</v>
      </c>
      <c r="B13" s="19" t="s">
        <v>1514</v>
      </c>
      <c r="C13" s="18" t="s">
        <v>256</v>
      </c>
      <c r="D13" s="18" t="s">
        <v>135</v>
      </c>
      <c r="E13" s="18" t="s">
        <v>1515</v>
      </c>
      <c r="F13" s="18" t="s">
        <v>1516</v>
      </c>
      <c r="G13" s="20" t="n">
        <v>10400000</v>
      </c>
      <c r="H13" s="18" t="n">
        <v>0</v>
      </c>
      <c r="I13" s="19" t="n">
        <v>10400000</v>
      </c>
      <c r="J13" s="21" t="n">
        <v>45335</v>
      </c>
      <c r="K13" s="21" t="n">
        <v>45335</v>
      </c>
      <c r="L13" s="18" t="s">
        <v>62</v>
      </c>
      <c r="M13" s="21" t="n">
        <v>45473</v>
      </c>
      <c r="N13" s="18" t="s">
        <v>193</v>
      </c>
      <c r="O13" s="27" t="s">
        <v>1517</v>
      </c>
      <c r="P13" s="23" t="n">
        <v>26</v>
      </c>
      <c r="Q13" s="23" t="s">
        <v>150</v>
      </c>
      <c r="R13" s="23" t="s">
        <v>1518</v>
      </c>
      <c r="S13" s="18" t="s">
        <v>1519</v>
      </c>
      <c r="T13" s="18" t="s">
        <v>62</v>
      </c>
      <c r="U13" s="26" t="n">
        <v>0</v>
      </c>
    </row>
    <row r="14" customFormat="false" ht="120" hidden="false" customHeight="false" outlineLevel="0" collapsed="false">
      <c r="A14" s="18" t="s">
        <v>1513</v>
      </c>
      <c r="B14" s="19" t="s">
        <v>1520</v>
      </c>
      <c r="C14" s="18" t="s">
        <v>256</v>
      </c>
      <c r="D14" s="18" t="s">
        <v>135</v>
      </c>
      <c r="E14" s="18" t="s">
        <v>1521</v>
      </c>
      <c r="F14" s="18" t="s">
        <v>1522</v>
      </c>
      <c r="G14" s="20" t="n">
        <v>10400000</v>
      </c>
      <c r="H14" s="18" t="n">
        <v>0</v>
      </c>
      <c r="I14" s="19" t="n">
        <v>10400000</v>
      </c>
      <c r="J14" s="21" t="n">
        <v>45342</v>
      </c>
      <c r="K14" s="21" t="n">
        <v>45342</v>
      </c>
      <c r="L14" s="18" t="s">
        <v>62</v>
      </c>
      <c r="M14" s="21" t="n">
        <v>45646</v>
      </c>
      <c r="N14" s="18" t="s">
        <v>193</v>
      </c>
      <c r="O14" s="27" t="s">
        <v>1523</v>
      </c>
      <c r="P14" s="23" t="n">
        <v>26</v>
      </c>
      <c r="Q14" s="23" t="s">
        <v>150</v>
      </c>
      <c r="R14" s="23" t="s">
        <v>1524</v>
      </c>
      <c r="S14" s="18" t="s">
        <v>1519</v>
      </c>
      <c r="T14" s="18" t="s">
        <v>62</v>
      </c>
      <c r="U14" s="26" t="n">
        <v>0</v>
      </c>
    </row>
    <row r="15" customFormat="false" ht="120" hidden="false" customHeight="false" outlineLevel="0" collapsed="false">
      <c r="A15" s="18" t="s">
        <v>1513</v>
      </c>
      <c r="B15" s="19" t="s">
        <v>1525</v>
      </c>
      <c r="C15" s="18" t="s">
        <v>256</v>
      </c>
      <c r="D15" s="18" t="s">
        <v>1307</v>
      </c>
      <c r="E15" s="18" t="s">
        <v>1526</v>
      </c>
      <c r="F15" s="18" t="s">
        <v>1527</v>
      </c>
      <c r="G15" s="20" t="n">
        <v>5450000</v>
      </c>
      <c r="H15" s="18" t="n">
        <v>0</v>
      </c>
      <c r="I15" s="19" t="n">
        <v>5450000</v>
      </c>
      <c r="J15" s="21" t="n">
        <v>45335</v>
      </c>
      <c r="K15" s="21" t="n">
        <v>45335</v>
      </c>
      <c r="L15" s="18" t="s">
        <v>62</v>
      </c>
      <c r="M15" s="21" t="n">
        <v>45646</v>
      </c>
      <c r="N15" s="18" t="s">
        <v>193</v>
      </c>
      <c r="O15" s="27" t="s">
        <v>1528</v>
      </c>
      <c r="P15" s="23" t="n">
        <v>10</v>
      </c>
      <c r="Q15" s="23" t="s">
        <v>140</v>
      </c>
      <c r="R15" s="23" t="s">
        <v>1529</v>
      </c>
      <c r="S15" s="18" t="s">
        <v>1530</v>
      </c>
      <c r="T15" s="18" t="s">
        <v>62</v>
      </c>
      <c r="U15" s="26" t="n">
        <v>0</v>
      </c>
    </row>
    <row r="16" customFormat="false" ht="120" hidden="false" customHeight="false" outlineLevel="0" collapsed="false">
      <c r="A16" s="18" t="s">
        <v>1513</v>
      </c>
      <c r="B16" s="19" t="s">
        <v>1531</v>
      </c>
      <c r="C16" s="18" t="s">
        <v>256</v>
      </c>
      <c r="D16" s="18" t="s">
        <v>58</v>
      </c>
      <c r="E16" s="18" t="s">
        <v>1532</v>
      </c>
      <c r="F16" s="18" t="s">
        <v>1533</v>
      </c>
      <c r="G16" s="20" t="n">
        <v>9091590</v>
      </c>
      <c r="H16" s="18" t="n">
        <v>0</v>
      </c>
      <c r="I16" s="19" t="n">
        <v>9091590</v>
      </c>
      <c r="J16" s="21" t="n">
        <v>45349</v>
      </c>
      <c r="K16" s="21" t="n">
        <v>45350</v>
      </c>
      <c r="L16" s="18" t="s">
        <v>62</v>
      </c>
      <c r="M16" s="21" t="n">
        <v>45350</v>
      </c>
      <c r="N16" s="18" t="s">
        <v>193</v>
      </c>
      <c r="O16" s="27" t="s">
        <v>1534</v>
      </c>
      <c r="P16" s="23" t="n">
        <v>10</v>
      </c>
      <c r="Q16" s="23" t="s">
        <v>140</v>
      </c>
      <c r="R16" s="23" t="s">
        <v>1535</v>
      </c>
      <c r="S16" s="18" t="s">
        <v>1536</v>
      </c>
      <c r="T16" s="18" t="s">
        <v>62</v>
      </c>
      <c r="U16" s="26" t="n">
        <v>0</v>
      </c>
    </row>
    <row r="17" customFormat="false" ht="120" hidden="false" customHeight="false" outlineLevel="0" collapsed="false">
      <c r="A17" s="18" t="s">
        <v>1513</v>
      </c>
      <c r="B17" s="19" t="s">
        <v>1537</v>
      </c>
      <c r="C17" s="18" t="s">
        <v>256</v>
      </c>
      <c r="D17" s="18" t="s">
        <v>135</v>
      </c>
      <c r="E17" s="18" t="s">
        <v>1538</v>
      </c>
      <c r="F17" s="18" t="s">
        <v>1539</v>
      </c>
      <c r="G17" s="19" t="n">
        <v>41760000</v>
      </c>
      <c r="H17" s="18" t="n">
        <v>0</v>
      </c>
      <c r="I17" s="19" t="n">
        <v>41760000</v>
      </c>
      <c r="J17" s="21" t="n">
        <v>45351</v>
      </c>
      <c r="K17" s="21" t="n">
        <v>45351</v>
      </c>
      <c r="L17" s="18" t="s">
        <v>62</v>
      </c>
      <c r="M17" s="21" t="n">
        <v>45646</v>
      </c>
      <c r="N17" s="18" t="s">
        <v>178</v>
      </c>
      <c r="O17" s="27" t="s">
        <v>1540</v>
      </c>
      <c r="P17" s="18" t="n">
        <v>26</v>
      </c>
      <c r="Q17" s="18" t="s">
        <v>150</v>
      </c>
      <c r="R17" s="18" t="s">
        <v>1541</v>
      </c>
      <c r="S17" s="18" t="s">
        <v>1542</v>
      </c>
      <c r="T17" s="18" t="s">
        <v>62</v>
      </c>
      <c r="U17" s="26" t="n">
        <v>0</v>
      </c>
    </row>
    <row r="18" customFormat="false" ht="120" hidden="false" customHeight="false" outlineLevel="0" collapsed="false">
      <c r="A18" s="18" t="s">
        <v>1543</v>
      </c>
      <c r="B18" s="19" t="s">
        <v>1544</v>
      </c>
      <c r="C18" s="18" t="s">
        <v>256</v>
      </c>
      <c r="D18" s="18" t="s">
        <v>135</v>
      </c>
      <c r="E18" s="18" t="s">
        <v>1545</v>
      </c>
      <c r="F18" s="18" t="s">
        <v>1546</v>
      </c>
      <c r="G18" s="19" t="n">
        <v>10293650</v>
      </c>
      <c r="H18" s="18" t="n">
        <v>0</v>
      </c>
      <c r="I18" s="19" t="n">
        <v>10293650</v>
      </c>
      <c r="J18" s="21" t="n">
        <v>45330</v>
      </c>
      <c r="K18" s="21" t="n">
        <v>44966</v>
      </c>
      <c r="L18" s="18" t="s">
        <v>62</v>
      </c>
      <c r="M18" s="21" t="n">
        <v>45656</v>
      </c>
      <c r="N18" s="18" t="s">
        <v>1547</v>
      </c>
      <c r="O18" s="27" t="s">
        <v>1548</v>
      </c>
      <c r="P18" s="18" t="n">
        <v>26</v>
      </c>
      <c r="Q18" s="18" t="s">
        <v>150</v>
      </c>
      <c r="R18" s="18" t="s">
        <v>1549</v>
      </c>
      <c r="S18" s="18" t="s">
        <v>1550</v>
      </c>
      <c r="T18" s="18" t="s">
        <v>1551</v>
      </c>
      <c r="U18" s="26" t="n">
        <v>0.2</v>
      </c>
    </row>
    <row r="19" customFormat="false" ht="120" hidden="false" customHeight="false" outlineLevel="0" collapsed="false">
      <c r="A19" s="18" t="s">
        <v>1543</v>
      </c>
      <c r="B19" s="19" t="s">
        <v>1552</v>
      </c>
      <c r="C19" s="18" t="s">
        <v>256</v>
      </c>
      <c r="D19" s="18" t="s">
        <v>135</v>
      </c>
      <c r="E19" s="18" t="s">
        <v>1553</v>
      </c>
      <c r="F19" s="18" t="s">
        <v>1554</v>
      </c>
      <c r="G19" s="19" t="n">
        <v>7500000</v>
      </c>
      <c r="H19" s="18" t="n">
        <v>0</v>
      </c>
      <c r="I19" s="19" t="n">
        <v>7500000</v>
      </c>
      <c r="J19" s="21" t="n">
        <v>45334</v>
      </c>
      <c r="K19" s="21" t="n">
        <v>45336</v>
      </c>
      <c r="L19" s="18" t="s">
        <v>62</v>
      </c>
      <c r="M19" s="21" t="n">
        <v>45656</v>
      </c>
      <c r="N19" s="18" t="s">
        <v>235</v>
      </c>
      <c r="O19" s="27" t="s">
        <v>1555</v>
      </c>
      <c r="P19" s="18" t="n">
        <v>10</v>
      </c>
      <c r="Q19" s="18" t="s">
        <v>140</v>
      </c>
      <c r="R19" s="18" t="s">
        <v>1556</v>
      </c>
      <c r="S19" s="18" t="s">
        <v>1557</v>
      </c>
      <c r="T19" s="18" t="s">
        <v>1551</v>
      </c>
      <c r="U19" s="26" t="n">
        <v>0.2</v>
      </c>
    </row>
    <row r="20" customFormat="false" ht="120" hidden="false" customHeight="false" outlineLevel="0" collapsed="false">
      <c r="A20" s="18" t="s">
        <v>1543</v>
      </c>
      <c r="B20" s="19" t="s">
        <v>1558</v>
      </c>
      <c r="C20" s="18" t="s">
        <v>256</v>
      </c>
      <c r="D20" s="18" t="s">
        <v>1307</v>
      </c>
      <c r="E20" s="18" t="s">
        <v>1559</v>
      </c>
      <c r="F20" s="18" t="s">
        <v>1560</v>
      </c>
      <c r="G20" s="19" t="n">
        <v>6000000</v>
      </c>
      <c r="H20" s="18" t="n">
        <v>0</v>
      </c>
      <c r="I20" s="19" t="n">
        <v>6000000</v>
      </c>
      <c r="J20" s="21" t="n">
        <v>45338</v>
      </c>
      <c r="K20" s="21" t="n">
        <v>45341</v>
      </c>
      <c r="L20" s="18" t="s">
        <v>62</v>
      </c>
      <c r="M20" s="21" t="n">
        <v>45611</v>
      </c>
      <c r="N20" s="18" t="s">
        <v>178</v>
      </c>
      <c r="O20" s="27" t="s">
        <v>1561</v>
      </c>
      <c r="P20" s="18" t="n">
        <v>10</v>
      </c>
      <c r="Q20" s="18" t="s">
        <v>140</v>
      </c>
      <c r="R20" s="18" t="s">
        <v>1562</v>
      </c>
      <c r="S20" s="18" t="s">
        <v>1563</v>
      </c>
      <c r="T20" s="18" t="s">
        <v>1551</v>
      </c>
      <c r="U20" s="26" t="n">
        <v>0.25</v>
      </c>
    </row>
    <row r="21" customFormat="false" ht="120" hidden="false" customHeight="false" outlineLevel="0" collapsed="false">
      <c r="A21" s="18" t="s">
        <v>1543</v>
      </c>
      <c r="B21" s="19" t="s">
        <v>1564</v>
      </c>
      <c r="C21" s="18" t="s">
        <v>256</v>
      </c>
      <c r="D21" s="18" t="s">
        <v>135</v>
      </c>
      <c r="E21" s="18" t="s">
        <v>1565</v>
      </c>
      <c r="F21" s="18" t="s">
        <v>1566</v>
      </c>
      <c r="G21" s="19" t="n">
        <v>5590608</v>
      </c>
      <c r="H21" s="18" t="n">
        <v>0</v>
      </c>
      <c r="I21" s="19" t="n">
        <v>5590608</v>
      </c>
      <c r="J21" s="21" t="n">
        <v>45342</v>
      </c>
      <c r="K21" s="21" t="n">
        <v>45344</v>
      </c>
      <c r="L21" s="18" t="s">
        <v>62</v>
      </c>
      <c r="M21" s="21" t="n">
        <v>45656</v>
      </c>
      <c r="N21" s="18" t="s">
        <v>1567</v>
      </c>
      <c r="O21" s="27" t="s">
        <v>1568</v>
      </c>
      <c r="P21" s="18" t="n">
        <v>26</v>
      </c>
      <c r="Q21" s="18" t="s">
        <v>150</v>
      </c>
      <c r="R21" s="18" t="s">
        <v>1569</v>
      </c>
      <c r="S21" s="18" t="s">
        <v>1570</v>
      </c>
      <c r="T21" s="18" t="s">
        <v>1551</v>
      </c>
      <c r="U21" s="26" t="n">
        <v>1</v>
      </c>
    </row>
    <row r="22" customFormat="false" ht="135" hidden="false" customHeight="false" outlineLevel="0" collapsed="false">
      <c r="A22" s="18" t="s">
        <v>1543</v>
      </c>
      <c r="B22" s="19" t="s">
        <v>1571</v>
      </c>
      <c r="C22" s="18" t="s">
        <v>256</v>
      </c>
      <c r="D22" s="18" t="s">
        <v>1307</v>
      </c>
      <c r="E22" s="18" t="s">
        <v>1572</v>
      </c>
      <c r="F22" s="18" t="s">
        <v>1573</v>
      </c>
      <c r="G22" s="19" t="n">
        <v>10500000</v>
      </c>
      <c r="H22" s="18" t="n">
        <v>0</v>
      </c>
      <c r="I22" s="19" t="n">
        <v>10500000</v>
      </c>
      <c r="J22" s="21" t="n">
        <v>45343</v>
      </c>
      <c r="K22" s="21" t="n">
        <v>45343</v>
      </c>
      <c r="L22" s="18" t="s">
        <v>62</v>
      </c>
      <c r="M22" s="21" t="n">
        <v>45565</v>
      </c>
      <c r="N22" s="18" t="s">
        <v>1574</v>
      </c>
      <c r="O22" s="27" t="s">
        <v>1575</v>
      </c>
      <c r="P22" s="18" t="n">
        <v>10</v>
      </c>
      <c r="Q22" s="18" t="s">
        <v>140</v>
      </c>
      <c r="R22" s="18" t="s">
        <v>1576</v>
      </c>
      <c r="S22" s="18" t="s">
        <v>1577</v>
      </c>
      <c r="T22" s="18" t="s">
        <v>1551</v>
      </c>
      <c r="U22" s="26" t="n">
        <v>0.3</v>
      </c>
    </row>
    <row r="23" customFormat="false" ht="90" hidden="false" customHeight="false" outlineLevel="0" collapsed="false">
      <c r="A23" s="18" t="s">
        <v>1543</v>
      </c>
      <c r="B23" s="19" t="n">
        <v>124921</v>
      </c>
      <c r="C23" s="18" t="s">
        <v>256</v>
      </c>
      <c r="D23" s="18" t="s">
        <v>58</v>
      </c>
      <c r="E23" s="18" t="s">
        <v>1409</v>
      </c>
      <c r="F23" s="18" t="s">
        <v>1578</v>
      </c>
      <c r="G23" s="19" t="n">
        <v>16841141</v>
      </c>
      <c r="H23" s="18" t="n">
        <v>0</v>
      </c>
      <c r="I23" s="19" t="n">
        <v>16841141</v>
      </c>
      <c r="J23" s="21" t="n">
        <v>45345</v>
      </c>
      <c r="K23" s="21" t="n">
        <v>45350</v>
      </c>
      <c r="L23" s="18" t="s">
        <v>62</v>
      </c>
      <c r="M23" s="21" t="n">
        <v>45392</v>
      </c>
      <c r="N23" s="18" t="s">
        <v>178</v>
      </c>
      <c r="O23" s="27" t="s">
        <v>1579</v>
      </c>
      <c r="P23" s="18" t="n">
        <v>10</v>
      </c>
      <c r="Q23" s="18" t="s">
        <v>140</v>
      </c>
      <c r="R23" s="18" t="s">
        <v>62</v>
      </c>
      <c r="S23" s="18" t="s">
        <v>1580</v>
      </c>
      <c r="T23" s="18" t="s">
        <v>1551</v>
      </c>
      <c r="U23" s="26" t="n">
        <v>0</v>
      </c>
    </row>
    <row r="24" customFormat="false" ht="120" hidden="false" customHeight="false" outlineLevel="0" collapsed="false">
      <c r="A24" s="18" t="s">
        <v>1543</v>
      </c>
      <c r="B24" s="19" t="s">
        <v>1581</v>
      </c>
      <c r="C24" s="18" t="s">
        <v>256</v>
      </c>
      <c r="D24" s="18" t="s">
        <v>58</v>
      </c>
      <c r="E24" s="18" t="s">
        <v>1582</v>
      </c>
      <c r="F24" s="18" t="s">
        <v>1583</v>
      </c>
      <c r="G24" s="19" t="n">
        <v>1998806</v>
      </c>
      <c r="H24" s="18" t="n">
        <v>0</v>
      </c>
      <c r="I24" s="19" t="n">
        <v>1998806</v>
      </c>
      <c r="J24" s="21" t="n">
        <v>45350</v>
      </c>
      <c r="K24" s="21" t="n">
        <v>45351</v>
      </c>
      <c r="L24" s="18" t="s">
        <v>62</v>
      </c>
      <c r="M24" s="21" t="n">
        <v>45394</v>
      </c>
      <c r="N24" s="18" t="s">
        <v>1584</v>
      </c>
      <c r="O24" s="27" t="s">
        <v>1585</v>
      </c>
      <c r="P24" s="18" t="n">
        <v>10</v>
      </c>
      <c r="Q24" s="18" t="s">
        <v>140</v>
      </c>
      <c r="R24" s="18" t="s">
        <v>1586</v>
      </c>
      <c r="S24" s="18" t="s">
        <v>1587</v>
      </c>
      <c r="T24" s="18" t="s">
        <v>1551</v>
      </c>
      <c r="U24" s="26" t="n">
        <v>0</v>
      </c>
    </row>
    <row r="25" customFormat="false" ht="120" hidden="false" customHeight="false" outlineLevel="0" collapsed="false">
      <c r="A25" s="18" t="s">
        <v>1588</v>
      </c>
      <c r="B25" s="19" t="n">
        <v>124001</v>
      </c>
      <c r="C25" s="18" t="s">
        <v>256</v>
      </c>
      <c r="D25" s="18" t="s">
        <v>58</v>
      </c>
      <c r="E25" s="18" t="s">
        <v>1589</v>
      </c>
      <c r="F25" s="18" t="s">
        <v>1590</v>
      </c>
      <c r="G25" s="19" t="n">
        <v>2828790</v>
      </c>
      <c r="H25" s="18" t="n">
        <v>0</v>
      </c>
      <c r="I25" s="19" t="n">
        <v>2828790</v>
      </c>
      <c r="J25" s="21" t="n">
        <v>45322</v>
      </c>
      <c r="K25" s="21" t="n">
        <v>45329</v>
      </c>
      <c r="L25" s="18" t="s">
        <v>62</v>
      </c>
      <c r="M25" s="21" t="n">
        <v>45427</v>
      </c>
      <c r="N25" s="18" t="s">
        <v>1591</v>
      </c>
      <c r="O25" s="27" t="s">
        <v>1592</v>
      </c>
      <c r="P25" s="18" t="n">
        <v>26</v>
      </c>
      <c r="Q25" s="18" t="s">
        <v>150</v>
      </c>
      <c r="R25" s="18" t="s">
        <v>62</v>
      </c>
      <c r="S25" s="18" t="s">
        <v>1593</v>
      </c>
      <c r="T25" s="18" t="s">
        <v>62</v>
      </c>
      <c r="U25" s="26" t="n">
        <v>0</v>
      </c>
    </row>
    <row r="26" customFormat="false" ht="120" hidden="false" customHeight="false" outlineLevel="0" collapsed="false">
      <c r="A26" s="18" t="s">
        <v>1588</v>
      </c>
      <c r="B26" s="19" t="s">
        <v>1594</v>
      </c>
      <c r="C26" s="18" t="s">
        <v>256</v>
      </c>
      <c r="D26" s="18" t="s">
        <v>58</v>
      </c>
      <c r="E26" s="18" t="s">
        <v>1595</v>
      </c>
      <c r="F26" s="18" t="s">
        <v>1596</v>
      </c>
      <c r="G26" s="19" t="n">
        <v>10000000</v>
      </c>
      <c r="H26" s="18" t="n">
        <v>0</v>
      </c>
      <c r="I26" s="19" t="n">
        <v>10000000</v>
      </c>
      <c r="J26" s="21" t="n">
        <v>45329</v>
      </c>
      <c r="K26" s="21" t="n">
        <v>45330</v>
      </c>
      <c r="L26" s="18" t="s">
        <v>62</v>
      </c>
      <c r="M26" s="21" t="n">
        <v>45657</v>
      </c>
      <c r="N26" s="18" t="s">
        <v>235</v>
      </c>
      <c r="O26" s="27" t="s">
        <v>1597</v>
      </c>
      <c r="P26" s="18" t="n">
        <v>10</v>
      </c>
      <c r="Q26" s="18" t="s">
        <v>140</v>
      </c>
      <c r="R26" s="18" t="s">
        <v>62</v>
      </c>
      <c r="S26" s="18" t="s">
        <v>1598</v>
      </c>
      <c r="T26" s="18" t="s">
        <v>62</v>
      </c>
      <c r="U26" s="26" t="n">
        <v>0</v>
      </c>
    </row>
    <row r="27" customFormat="false" ht="90" hidden="false" customHeight="false" outlineLevel="0" collapsed="false">
      <c r="A27" s="18" t="s">
        <v>1588</v>
      </c>
      <c r="B27" s="19" t="n">
        <v>124160</v>
      </c>
      <c r="C27" s="18" t="s">
        <v>256</v>
      </c>
      <c r="D27" s="18" t="s">
        <v>58</v>
      </c>
      <c r="E27" s="18" t="s">
        <v>1589</v>
      </c>
      <c r="F27" s="18" t="s">
        <v>1599</v>
      </c>
      <c r="G27" s="19" t="n">
        <v>6640000</v>
      </c>
      <c r="H27" s="18" t="n">
        <v>0</v>
      </c>
      <c r="I27" s="19" t="n">
        <v>6640000</v>
      </c>
      <c r="J27" s="21" t="n">
        <v>45328</v>
      </c>
      <c r="K27" s="21" t="n">
        <v>45336</v>
      </c>
      <c r="L27" s="18" t="s">
        <v>62</v>
      </c>
      <c r="M27" s="21" t="n">
        <v>45427</v>
      </c>
      <c r="N27" s="18" t="s">
        <v>954</v>
      </c>
      <c r="O27" s="27" t="s">
        <v>1592</v>
      </c>
      <c r="P27" s="18" t="n">
        <v>26</v>
      </c>
      <c r="Q27" s="18" t="s">
        <v>150</v>
      </c>
      <c r="R27" s="18" t="s">
        <v>62</v>
      </c>
      <c r="S27" s="18" t="s">
        <v>1600</v>
      </c>
      <c r="T27" s="18" t="s">
        <v>62</v>
      </c>
      <c r="U27" s="26" t="n">
        <v>0</v>
      </c>
    </row>
    <row r="28" customFormat="false" ht="90" hidden="false" customHeight="false" outlineLevel="0" collapsed="false">
      <c r="A28" s="18" t="s">
        <v>1588</v>
      </c>
      <c r="B28" s="19" t="s">
        <v>1601</v>
      </c>
      <c r="C28" s="18" t="s">
        <v>256</v>
      </c>
      <c r="D28" s="18" t="s">
        <v>58</v>
      </c>
      <c r="E28" s="18" t="s">
        <v>1602</v>
      </c>
      <c r="F28" s="18" t="s">
        <v>1603</v>
      </c>
      <c r="G28" s="19" t="n">
        <v>8000000</v>
      </c>
      <c r="H28" s="18" t="n">
        <v>0</v>
      </c>
      <c r="I28" s="19" t="n">
        <v>8000000</v>
      </c>
      <c r="J28" s="21" t="n">
        <v>45334</v>
      </c>
      <c r="K28" s="21" t="n">
        <v>45338</v>
      </c>
      <c r="L28" s="18" t="s">
        <v>62</v>
      </c>
      <c r="M28" s="21" t="n">
        <v>45657</v>
      </c>
      <c r="N28" s="18" t="s">
        <v>268</v>
      </c>
      <c r="O28" s="27" t="s">
        <v>1604</v>
      </c>
      <c r="P28" s="18" t="n">
        <v>10</v>
      </c>
      <c r="Q28" s="18" t="s">
        <v>140</v>
      </c>
      <c r="R28" s="18" t="s">
        <v>62</v>
      </c>
      <c r="S28" s="18" t="s">
        <v>1600</v>
      </c>
      <c r="T28" s="18" t="s">
        <v>62</v>
      </c>
      <c r="U28" s="26" t="n">
        <v>0</v>
      </c>
    </row>
    <row r="29" customFormat="false" ht="120" hidden="false" customHeight="false" outlineLevel="0" collapsed="false">
      <c r="A29" s="18" t="s">
        <v>1605</v>
      </c>
      <c r="B29" s="19" t="s">
        <v>1606</v>
      </c>
      <c r="C29" s="18" t="s">
        <v>256</v>
      </c>
      <c r="D29" s="18" t="s">
        <v>135</v>
      </c>
      <c r="E29" s="18" t="s">
        <v>1607</v>
      </c>
      <c r="F29" s="18" t="s">
        <v>1608</v>
      </c>
      <c r="G29" s="19" t="n">
        <v>129757200</v>
      </c>
      <c r="H29" s="18" t="n">
        <v>0</v>
      </c>
      <c r="I29" s="19" t="n">
        <v>129757200</v>
      </c>
      <c r="J29" s="21" t="n">
        <v>45344</v>
      </c>
      <c r="K29" s="21" t="n">
        <v>45344</v>
      </c>
      <c r="L29" s="18" t="s">
        <v>62</v>
      </c>
      <c r="M29" s="21" t="n">
        <v>45654</v>
      </c>
      <c r="N29" s="18" t="s">
        <v>268</v>
      </c>
      <c r="O29" s="27" t="s">
        <v>1609</v>
      </c>
      <c r="P29" s="18" t="n">
        <v>26</v>
      </c>
      <c r="Q29" s="18" t="s">
        <v>150</v>
      </c>
      <c r="R29" s="18" t="s">
        <v>1610</v>
      </c>
      <c r="S29" s="18" t="s">
        <v>1611</v>
      </c>
      <c r="T29" s="18" t="s">
        <v>62</v>
      </c>
      <c r="U29" s="26" t="n">
        <v>0</v>
      </c>
    </row>
    <row r="30" customFormat="false" ht="75" hidden="false" customHeight="false" outlineLevel="0" collapsed="false">
      <c r="A30" s="28" t="s">
        <v>1605</v>
      </c>
      <c r="B30" s="28" t="s">
        <v>344</v>
      </c>
      <c r="C30" s="28" t="s">
        <v>256</v>
      </c>
      <c r="D30" s="28" t="s">
        <v>135</v>
      </c>
      <c r="E30" s="28" t="s">
        <v>1612</v>
      </c>
      <c r="F30" s="29" t="s">
        <v>1613</v>
      </c>
      <c r="G30" s="30" t="n">
        <v>37980000</v>
      </c>
      <c r="H30" s="28" t="n">
        <v>0</v>
      </c>
      <c r="I30" s="28" t="n">
        <v>37980000</v>
      </c>
      <c r="J30" s="31" t="n">
        <v>45344</v>
      </c>
      <c r="K30" s="31" t="n">
        <v>45344</v>
      </c>
      <c r="L30" s="28" t="s">
        <v>62</v>
      </c>
      <c r="M30" s="31" t="n">
        <v>45654</v>
      </c>
      <c r="N30" s="28" t="s">
        <v>268</v>
      </c>
      <c r="O30" s="28" t="s">
        <v>1614</v>
      </c>
      <c r="P30" s="28" t="n">
        <v>26</v>
      </c>
      <c r="Q30" s="28" t="s">
        <v>150</v>
      </c>
      <c r="R30" s="28" t="s">
        <v>1615</v>
      </c>
      <c r="S30" s="28" t="s">
        <v>1616</v>
      </c>
      <c r="T30" s="28" t="s">
        <v>62</v>
      </c>
      <c r="U30" s="26" t="n">
        <v>0</v>
      </c>
    </row>
    <row r="31" customFormat="false" ht="90" hidden="false" customHeight="false" outlineLevel="0" collapsed="false">
      <c r="A31" s="28" t="s">
        <v>1605</v>
      </c>
      <c r="B31" s="28" t="s">
        <v>351</v>
      </c>
      <c r="C31" s="28" t="s">
        <v>256</v>
      </c>
      <c r="D31" s="28" t="s">
        <v>135</v>
      </c>
      <c r="E31" s="28" t="s">
        <v>1612</v>
      </c>
      <c r="F31" s="29" t="s">
        <v>1617</v>
      </c>
      <c r="G31" s="30" t="n">
        <v>44380000</v>
      </c>
      <c r="H31" s="28" t="n">
        <v>0</v>
      </c>
      <c r="I31" s="28" t="n">
        <v>44380000</v>
      </c>
      <c r="J31" s="31" t="n">
        <v>45344</v>
      </c>
      <c r="K31" s="31" t="n">
        <v>45344</v>
      </c>
      <c r="L31" s="28" t="s">
        <v>62</v>
      </c>
      <c r="M31" s="31" t="n">
        <v>45654</v>
      </c>
      <c r="N31" s="28" t="s">
        <v>441</v>
      </c>
      <c r="O31" s="28" t="s">
        <v>1614</v>
      </c>
      <c r="P31" s="28" t="n">
        <v>26</v>
      </c>
      <c r="Q31" s="28" t="s">
        <v>150</v>
      </c>
      <c r="R31" s="28" t="s">
        <v>1618</v>
      </c>
      <c r="S31" s="28" t="s">
        <v>1619</v>
      </c>
      <c r="T31" s="28" t="s">
        <v>62</v>
      </c>
      <c r="U31" s="26" t="n">
        <v>0</v>
      </c>
    </row>
    <row r="32" customFormat="false" ht="90" hidden="false" customHeight="false" outlineLevel="0" collapsed="false">
      <c r="A32" s="28" t="s">
        <v>1605</v>
      </c>
      <c r="B32" s="28" t="s">
        <v>365</v>
      </c>
      <c r="C32" s="28" t="s">
        <v>256</v>
      </c>
      <c r="D32" s="28" t="s">
        <v>135</v>
      </c>
      <c r="E32" s="28" t="s">
        <v>1607</v>
      </c>
      <c r="F32" s="29" t="s">
        <v>1620</v>
      </c>
      <c r="G32" s="30" t="n">
        <v>110154400</v>
      </c>
      <c r="H32" s="28" t="n">
        <v>0</v>
      </c>
      <c r="I32" s="28" t="n">
        <v>110154400</v>
      </c>
      <c r="J32" s="31" t="n">
        <v>45348</v>
      </c>
      <c r="K32" s="31" t="n">
        <v>45348</v>
      </c>
      <c r="L32" s="28" t="s">
        <v>62</v>
      </c>
      <c r="M32" s="31" t="n">
        <v>45654</v>
      </c>
      <c r="N32" s="28" t="s">
        <v>193</v>
      </c>
      <c r="O32" s="28" t="s">
        <v>1609</v>
      </c>
      <c r="P32" s="28" t="n">
        <v>26</v>
      </c>
      <c r="Q32" s="28" t="s">
        <v>150</v>
      </c>
      <c r="R32" s="28" t="s">
        <v>1621</v>
      </c>
      <c r="S32" s="28" t="s">
        <v>1622</v>
      </c>
      <c r="T32" s="28" t="s">
        <v>62</v>
      </c>
      <c r="U32" s="26" t="n">
        <v>0</v>
      </c>
    </row>
    <row r="33" customFormat="false" ht="75" hidden="false" customHeight="false" outlineLevel="0" collapsed="false">
      <c r="A33" s="28" t="s">
        <v>1605</v>
      </c>
      <c r="B33" s="28" t="s">
        <v>1623</v>
      </c>
      <c r="C33" s="28" t="s">
        <v>256</v>
      </c>
      <c r="D33" s="28" t="s">
        <v>135</v>
      </c>
      <c r="E33" s="28" t="s">
        <v>1624</v>
      </c>
      <c r="F33" s="29" t="s">
        <v>1625</v>
      </c>
      <c r="G33" s="30" t="n">
        <v>29500000</v>
      </c>
      <c r="H33" s="28" t="n">
        <v>0</v>
      </c>
      <c r="I33" s="28" t="n">
        <v>29500000</v>
      </c>
      <c r="J33" s="31" t="n">
        <v>45351</v>
      </c>
      <c r="K33" s="31" t="n">
        <v>45352</v>
      </c>
      <c r="L33" s="28" t="s">
        <v>62</v>
      </c>
      <c r="M33" s="31" t="n">
        <v>45654</v>
      </c>
      <c r="N33" s="28" t="s">
        <v>235</v>
      </c>
      <c r="O33" s="28" t="s">
        <v>1626</v>
      </c>
      <c r="P33" s="28" t="n">
        <v>10</v>
      </c>
      <c r="Q33" s="28" t="s">
        <v>140</v>
      </c>
      <c r="R33" s="28" t="s">
        <v>1627</v>
      </c>
      <c r="S33" s="28" t="s">
        <v>1628</v>
      </c>
      <c r="T33" s="28" t="s">
        <v>62</v>
      </c>
      <c r="U33" s="26" t="n">
        <v>0</v>
      </c>
    </row>
    <row r="34" customFormat="false" ht="60" hidden="false" customHeight="false" outlineLevel="0" collapsed="false">
      <c r="A34" s="28" t="s">
        <v>1605</v>
      </c>
      <c r="B34" s="28" t="s">
        <v>1629</v>
      </c>
      <c r="C34" s="28" t="s">
        <v>256</v>
      </c>
      <c r="D34" s="28" t="s">
        <v>135</v>
      </c>
      <c r="E34" s="28" t="s">
        <v>1612</v>
      </c>
      <c r="F34" s="29" t="s">
        <v>1630</v>
      </c>
      <c r="G34" s="30" t="n">
        <v>27465800</v>
      </c>
      <c r="H34" s="28" t="n">
        <v>0</v>
      </c>
      <c r="I34" s="28" t="n">
        <v>27465800</v>
      </c>
      <c r="J34" s="31" t="n">
        <v>45351</v>
      </c>
      <c r="K34" s="31" t="n">
        <v>45352</v>
      </c>
      <c r="L34" s="28" t="s">
        <v>62</v>
      </c>
      <c r="M34" s="31" t="n">
        <v>45654</v>
      </c>
      <c r="N34" s="28" t="s">
        <v>198</v>
      </c>
      <c r="O34" s="28" t="s">
        <v>1614</v>
      </c>
      <c r="P34" s="28" t="n">
        <v>10</v>
      </c>
      <c r="Q34" s="28" t="s">
        <v>140</v>
      </c>
      <c r="R34" s="28" t="s">
        <v>1631</v>
      </c>
      <c r="S34" s="28" t="s">
        <v>1632</v>
      </c>
      <c r="T34" s="28" t="s">
        <v>62</v>
      </c>
      <c r="U34" s="26" t="n">
        <v>0</v>
      </c>
    </row>
    <row r="35" customFormat="false" ht="90" hidden="false" customHeight="false" outlineLevel="0" collapsed="false">
      <c r="A35" s="28" t="s">
        <v>1605</v>
      </c>
      <c r="B35" s="28" t="s">
        <v>1633</v>
      </c>
      <c r="C35" s="28" t="s">
        <v>256</v>
      </c>
      <c r="D35" s="28" t="s">
        <v>135</v>
      </c>
      <c r="E35" s="28" t="s">
        <v>1612</v>
      </c>
      <c r="F35" s="29" t="s">
        <v>1634</v>
      </c>
      <c r="G35" s="30" t="n">
        <v>39211120</v>
      </c>
      <c r="H35" s="28" t="n">
        <v>0</v>
      </c>
      <c r="I35" s="28" t="n">
        <v>39211120</v>
      </c>
      <c r="J35" s="31" t="n">
        <v>45351</v>
      </c>
      <c r="K35" s="31" t="n">
        <v>45352</v>
      </c>
      <c r="L35" s="28" t="s">
        <v>62</v>
      </c>
      <c r="M35" s="31" t="n">
        <v>45654</v>
      </c>
      <c r="N35" s="28" t="s">
        <v>1635</v>
      </c>
      <c r="O35" s="28" t="s">
        <v>1614</v>
      </c>
      <c r="P35" s="28" t="n">
        <v>26</v>
      </c>
      <c r="Q35" s="28" t="s">
        <v>150</v>
      </c>
      <c r="R35" s="28" t="s">
        <v>1636</v>
      </c>
      <c r="S35" s="28" t="s">
        <v>1637</v>
      </c>
      <c r="T35" s="28" t="s">
        <v>62</v>
      </c>
      <c r="U35" s="26" t="n">
        <v>0</v>
      </c>
    </row>
    <row r="36" customFormat="false" ht="90" hidden="false" customHeight="false" outlineLevel="0" collapsed="false">
      <c r="A36" s="28" t="s">
        <v>1638</v>
      </c>
      <c r="B36" s="28" t="n">
        <v>124039</v>
      </c>
      <c r="C36" s="28" t="s">
        <v>57</v>
      </c>
      <c r="D36" s="28" t="s">
        <v>135</v>
      </c>
      <c r="E36" s="28" t="s">
        <v>811</v>
      </c>
      <c r="F36" s="29" t="s">
        <v>1639</v>
      </c>
      <c r="G36" s="30" t="n">
        <v>21300000</v>
      </c>
      <c r="H36" s="28" t="n">
        <v>0</v>
      </c>
      <c r="I36" s="28" t="n">
        <v>21300000</v>
      </c>
      <c r="J36" s="31" t="n">
        <v>45323</v>
      </c>
      <c r="K36" s="31" t="n">
        <v>45327</v>
      </c>
      <c r="L36" s="28" t="s">
        <v>62</v>
      </c>
      <c r="M36" s="31" t="n">
        <v>45657</v>
      </c>
      <c r="N36" s="28" t="s">
        <v>235</v>
      </c>
      <c r="O36" s="28" t="s">
        <v>813</v>
      </c>
      <c r="P36" s="28" t="n">
        <v>10</v>
      </c>
      <c r="Q36" s="28" t="s">
        <v>140</v>
      </c>
      <c r="R36" s="28" t="s">
        <v>62</v>
      </c>
      <c r="S36" s="28" t="s">
        <v>1640</v>
      </c>
      <c r="T36" s="28" t="s">
        <v>671</v>
      </c>
      <c r="U36" s="26" t="n">
        <v>0</v>
      </c>
    </row>
    <row r="37" customFormat="false" ht="75" hidden="false" customHeight="false" outlineLevel="0" collapsed="false">
      <c r="A37" s="28" t="s">
        <v>1638</v>
      </c>
      <c r="B37" s="28" t="n">
        <v>124611</v>
      </c>
      <c r="C37" s="28" t="s">
        <v>184</v>
      </c>
      <c r="D37" s="28" t="s">
        <v>135</v>
      </c>
      <c r="E37" s="28" t="s">
        <v>1641</v>
      </c>
      <c r="F37" s="29" t="s">
        <v>1642</v>
      </c>
      <c r="G37" s="30" t="n">
        <v>20519777</v>
      </c>
      <c r="H37" s="28" t="n">
        <v>0</v>
      </c>
      <c r="I37" s="28" t="n">
        <v>20519777</v>
      </c>
      <c r="J37" s="31" t="n">
        <v>45338</v>
      </c>
      <c r="K37" s="31" t="n">
        <v>45341</v>
      </c>
      <c r="L37" s="28" t="s">
        <v>62</v>
      </c>
      <c r="M37" s="31" t="n">
        <v>45657</v>
      </c>
      <c r="N37" s="28" t="s">
        <v>268</v>
      </c>
      <c r="O37" s="28" t="s">
        <v>1643</v>
      </c>
      <c r="P37" s="28" t="n">
        <v>26</v>
      </c>
      <c r="Q37" s="28" t="s">
        <v>150</v>
      </c>
      <c r="R37" s="28" t="s">
        <v>62</v>
      </c>
      <c r="S37" s="28" t="s">
        <v>1644</v>
      </c>
      <c r="T37" s="28" t="s">
        <v>671</v>
      </c>
      <c r="U37" s="26" t="n">
        <v>0</v>
      </c>
    </row>
    <row r="38" customFormat="false" ht="90" hidden="false" customHeight="false" outlineLevel="0" collapsed="false">
      <c r="A38" s="28" t="s">
        <v>1638</v>
      </c>
      <c r="B38" s="28" t="n">
        <v>124614</v>
      </c>
      <c r="C38" s="28" t="s">
        <v>184</v>
      </c>
      <c r="D38" s="28" t="s">
        <v>135</v>
      </c>
      <c r="E38" s="28" t="s">
        <v>272</v>
      </c>
      <c r="F38" s="29" t="s">
        <v>1645</v>
      </c>
      <c r="G38" s="30" t="n">
        <v>8636736</v>
      </c>
      <c r="H38" s="28" t="n">
        <v>0</v>
      </c>
      <c r="I38" s="28" t="n">
        <v>8636736</v>
      </c>
      <c r="J38" s="31" t="n">
        <v>45338</v>
      </c>
      <c r="K38" s="31" t="n">
        <v>45341</v>
      </c>
      <c r="L38" s="28" t="s">
        <v>62</v>
      </c>
      <c r="M38" s="31" t="n">
        <v>45657</v>
      </c>
      <c r="N38" s="28" t="s">
        <v>248</v>
      </c>
      <c r="O38" s="28" t="s">
        <v>249</v>
      </c>
      <c r="P38" s="28" t="n">
        <v>26</v>
      </c>
      <c r="Q38" s="28" t="s">
        <v>150</v>
      </c>
      <c r="R38" s="28" t="s">
        <v>62</v>
      </c>
      <c r="S38" s="28" t="s">
        <v>1646</v>
      </c>
      <c r="T38" s="28" t="s">
        <v>671</v>
      </c>
      <c r="U38" s="26" t="n">
        <v>0</v>
      </c>
    </row>
    <row r="39" customFormat="false" ht="45" hidden="false" customHeight="false" outlineLevel="0" collapsed="false">
      <c r="A39" s="28" t="s">
        <v>1638</v>
      </c>
      <c r="B39" s="28" t="s">
        <v>595</v>
      </c>
      <c r="C39" s="28" t="s">
        <v>256</v>
      </c>
      <c r="D39" s="28" t="s">
        <v>135</v>
      </c>
      <c r="E39" s="28" t="s">
        <v>1647</v>
      </c>
      <c r="F39" s="29" t="s">
        <v>1648</v>
      </c>
      <c r="G39" s="30" t="n">
        <v>5628700</v>
      </c>
      <c r="H39" s="28" t="n">
        <v>847000</v>
      </c>
      <c r="I39" s="28" t="n">
        <v>6475700</v>
      </c>
      <c r="J39" s="31" t="n">
        <v>45338</v>
      </c>
      <c r="K39" s="31" t="n">
        <v>45341</v>
      </c>
      <c r="L39" s="28" t="s">
        <v>62</v>
      </c>
      <c r="M39" s="31" t="n">
        <v>45653</v>
      </c>
      <c r="N39" s="28" t="s">
        <v>193</v>
      </c>
      <c r="O39" s="28" t="s">
        <v>1649</v>
      </c>
      <c r="P39" s="28" t="n">
        <v>26</v>
      </c>
      <c r="Q39" s="28" t="s">
        <v>150</v>
      </c>
      <c r="R39" s="28" t="s">
        <v>1650</v>
      </c>
      <c r="S39" s="28" t="s">
        <v>1651</v>
      </c>
      <c r="T39" s="28" t="s">
        <v>671</v>
      </c>
      <c r="U39" s="26" t="n">
        <v>0</v>
      </c>
    </row>
    <row r="40" customFormat="false" ht="75" hidden="false" customHeight="false" outlineLevel="0" collapsed="false">
      <c r="A40" s="28" t="s">
        <v>1638</v>
      </c>
      <c r="B40" s="28" t="n">
        <v>124820</v>
      </c>
      <c r="C40" s="28" t="s">
        <v>184</v>
      </c>
      <c r="D40" s="28" t="s">
        <v>135</v>
      </c>
      <c r="E40" s="28" t="s">
        <v>1641</v>
      </c>
      <c r="F40" s="29" t="s">
        <v>1652</v>
      </c>
      <c r="G40" s="30" t="n">
        <v>1903633</v>
      </c>
      <c r="H40" s="28" t="n">
        <v>0</v>
      </c>
      <c r="I40" s="28" t="n">
        <v>1903633</v>
      </c>
      <c r="J40" s="31" t="n">
        <v>45344</v>
      </c>
      <c r="K40" s="31" t="n">
        <v>45344</v>
      </c>
      <c r="L40" s="28" t="s">
        <v>62</v>
      </c>
      <c r="M40" s="31" t="n">
        <v>45657</v>
      </c>
      <c r="N40" s="28" t="s">
        <v>1653</v>
      </c>
      <c r="O40" s="28" t="s">
        <v>1643</v>
      </c>
      <c r="P40" s="28" t="n">
        <v>26</v>
      </c>
      <c r="Q40" s="28" t="s">
        <v>150</v>
      </c>
      <c r="R40" s="28" t="s">
        <v>62</v>
      </c>
      <c r="S40" s="28" t="s">
        <v>1654</v>
      </c>
      <c r="T40" s="28" t="s">
        <v>671</v>
      </c>
      <c r="U40" s="26" t="n">
        <v>0</v>
      </c>
    </row>
    <row r="41" customFormat="false" ht="90" hidden="false" customHeight="false" outlineLevel="0" collapsed="false">
      <c r="A41" s="28" t="s">
        <v>1638</v>
      </c>
      <c r="B41" s="28" t="n">
        <v>124874</v>
      </c>
      <c r="C41" s="28" t="s">
        <v>184</v>
      </c>
      <c r="D41" s="28" t="s">
        <v>58</v>
      </c>
      <c r="E41" s="28" t="s">
        <v>415</v>
      </c>
      <c r="F41" s="29" t="s">
        <v>1655</v>
      </c>
      <c r="G41" s="30" t="n">
        <v>89994370</v>
      </c>
      <c r="H41" s="28" t="n">
        <v>0</v>
      </c>
      <c r="I41" s="28" t="n">
        <v>89994370</v>
      </c>
      <c r="J41" s="31" t="n">
        <v>45344</v>
      </c>
      <c r="K41" s="31" t="n">
        <v>45345</v>
      </c>
      <c r="L41" s="28" t="s">
        <v>62</v>
      </c>
      <c r="M41" s="31" t="n">
        <v>45384</v>
      </c>
      <c r="N41" s="28" t="s">
        <v>178</v>
      </c>
      <c r="O41" s="28" t="s">
        <v>417</v>
      </c>
      <c r="P41" s="28" t="n">
        <v>10</v>
      </c>
      <c r="Q41" s="28" t="s">
        <v>140</v>
      </c>
      <c r="R41" s="28" t="s">
        <v>62</v>
      </c>
      <c r="S41" s="28" t="s">
        <v>1656</v>
      </c>
      <c r="T41" s="28" t="s">
        <v>671</v>
      </c>
      <c r="U41" s="26" t="n">
        <v>0</v>
      </c>
    </row>
    <row r="42" customFormat="false" ht="90" hidden="false" customHeight="false" outlineLevel="0" collapsed="false">
      <c r="A42" s="28" t="s">
        <v>1638</v>
      </c>
      <c r="B42" s="28" t="n">
        <v>124875</v>
      </c>
      <c r="C42" s="28" t="s">
        <v>184</v>
      </c>
      <c r="D42" s="28" t="s">
        <v>58</v>
      </c>
      <c r="E42" s="28" t="s">
        <v>415</v>
      </c>
      <c r="F42" s="29" t="s">
        <v>1657</v>
      </c>
      <c r="G42" s="30" t="n">
        <v>60278400</v>
      </c>
      <c r="H42" s="28" t="n">
        <v>0</v>
      </c>
      <c r="I42" s="28" t="n">
        <v>60278400</v>
      </c>
      <c r="J42" s="31" t="n">
        <v>45344</v>
      </c>
      <c r="K42" s="31" t="n">
        <v>45345</v>
      </c>
      <c r="L42" s="28" t="s">
        <v>62</v>
      </c>
      <c r="M42" s="31" t="n">
        <v>45384</v>
      </c>
      <c r="N42" s="28" t="s">
        <v>178</v>
      </c>
      <c r="O42" s="28" t="s">
        <v>417</v>
      </c>
      <c r="P42" s="28" t="n">
        <v>10</v>
      </c>
      <c r="Q42" s="28" t="s">
        <v>140</v>
      </c>
      <c r="R42" s="28" t="s">
        <v>62</v>
      </c>
      <c r="S42" s="28" t="s">
        <v>1658</v>
      </c>
      <c r="T42" s="28" t="s">
        <v>671</v>
      </c>
      <c r="U42" s="26" t="n">
        <v>0</v>
      </c>
    </row>
    <row r="43" customFormat="false" ht="90" hidden="false" customHeight="false" outlineLevel="0" collapsed="false">
      <c r="A43" s="28" t="s">
        <v>1638</v>
      </c>
      <c r="B43" s="28" t="s">
        <v>1659</v>
      </c>
      <c r="C43" s="28" t="s">
        <v>256</v>
      </c>
      <c r="D43" s="28" t="s">
        <v>135</v>
      </c>
      <c r="E43" s="28" t="s">
        <v>1660</v>
      </c>
      <c r="F43" s="29" t="s">
        <v>1661</v>
      </c>
      <c r="G43" s="30" t="n">
        <v>21204000</v>
      </c>
      <c r="H43" s="28" t="n">
        <v>0</v>
      </c>
      <c r="I43" s="28" t="n">
        <v>21204000</v>
      </c>
      <c r="J43" s="31" t="n">
        <v>45344</v>
      </c>
      <c r="K43" s="31" t="n">
        <v>45344</v>
      </c>
      <c r="L43" s="28" t="s">
        <v>62</v>
      </c>
      <c r="M43" s="31" t="n">
        <v>45646</v>
      </c>
      <c r="N43" s="28" t="s">
        <v>1662</v>
      </c>
      <c r="O43" s="28" t="s">
        <v>1663</v>
      </c>
      <c r="P43" s="28" t="n">
        <v>10</v>
      </c>
      <c r="Q43" s="28" t="s">
        <v>140</v>
      </c>
      <c r="R43" s="28" t="s">
        <v>1664</v>
      </c>
      <c r="S43" s="28" t="s">
        <v>1665</v>
      </c>
      <c r="T43" s="28" t="s">
        <v>671</v>
      </c>
      <c r="U43" s="26" t="n">
        <v>0</v>
      </c>
    </row>
    <row r="44" customFormat="false" ht="120" hidden="false" customHeight="false" outlineLevel="0" collapsed="false">
      <c r="A44" s="28" t="s">
        <v>1666</v>
      </c>
      <c r="B44" s="28" t="n">
        <v>124390</v>
      </c>
      <c r="C44" s="28" t="s">
        <v>184</v>
      </c>
      <c r="D44" s="28" t="s">
        <v>58</v>
      </c>
      <c r="E44" s="28" t="s">
        <v>461</v>
      </c>
      <c r="F44" s="29" t="s">
        <v>1667</v>
      </c>
      <c r="G44" s="30" t="n">
        <v>7655688</v>
      </c>
      <c r="H44" s="28" t="n">
        <v>0</v>
      </c>
      <c r="I44" s="28" t="n">
        <v>7655688</v>
      </c>
      <c r="J44" s="31" t="n">
        <v>45334</v>
      </c>
      <c r="K44" s="31" t="n">
        <v>45334</v>
      </c>
      <c r="L44" s="28" t="s">
        <v>62</v>
      </c>
      <c r="M44" s="31" t="n">
        <v>45657</v>
      </c>
      <c r="N44" s="28" t="s">
        <v>1347</v>
      </c>
      <c r="O44" s="28" t="s">
        <v>249</v>
      </c>
      <c r="P44" s="28" t="n">
        <v>26</v>
      </c>
      <c r="Q44" s="28" t="s">
        <v>150</v>
      </c>
      <c r="R44" s="28" t="s">
        <v>62</v>
      </c>
      <c r="S44" s="28" t="s">
        <v>1668</v>
      </c>
      <c r="T44" s="28" t="s">
        <v>62</v>
      </c>
      <c r="U44" s="26" t="n">
        <v>0</v>
      </c>
    </row>
    <row r="45" customFormat="false" ht="120" hidden="false" customHeight="false" outlineLevel="0" collapsed="false">
      <c r="A45" s="28" t="s">
        <v>1669</v>
      </c>
      <c r="B45" s="28" t="s">
        <v>1047</v>
      </c>
      <c r="C45" s="28" t="s">
        <v>256</v>
      </c>
      <c r="D45" s="28" t="s">
        <v>1307</v>
      </c>
      <c r="E45" s="28" t="s">
        <v>1670</v>
      </c>
      <c r="F45" s="29" t="s">
        <v>1671</v>
      </c>
      <c r="G45" s="30" t="n">
        <v>4280000</v>
      </c>
      <c r="H45" s="28" t="n">
        <v>0</v>
      </c>
      <c r="I45" s="28" t="n">
        <v>4280000</v>
      </c>
      <c r="J45" s="31" t="n">
        <v>45343</v>
      </c>
      <c r="K45" s="31" t="n">
        <v>45345</v>
      </c>
      <c r="L45" s="28" t="s">
        <v>62</v>
      </c>
      <c r="M45" s="31" t="n">
        <v>45657</v>
      </c>
      <c r="N45" s="28" t="s">
        <v>178</v>
      </c>
      <c r="O45" s="28" t="s">
        <v>1672</v>
      </c>
      <c r="P45" s="28" t="n">
        <v>10</v>
      </c>
      <c r="Q45" s="28" t="s">
        <v>140</v>
      </c>
      <c r="R45" s="28" t="s">
        <v>1673</v>
      </c>
      <c r="S45" s="28" t="s">
        <v>1674</v>
      </c>
      <c r="T45" s="28" t="s">
        <v>62</v>
      </c>
      <c r="U45" s="26" t="n">
        <v>0</v>
      </c>
    </row>
    <row r="46" customFormat="false" ht="90" hidden="false" customHeight="false" outlineLevel="0" collapsed="false">
      <c r="A46" s="28" t="s">
        <v>1669</v>
      </c>
      <c r="B46" s="28" t="s">
        <v>1053</v>
      </c>
      <c r="C46" s="28" t="s">
        <v>256</v>
      </c>
      <c r="D46" s="28" t="s">
        <v>135</v>
      </c>
      <c r="E46" s="28" t="s">
        <v>1675</v>
      </c>
      <c r="F46" s="29" t="s">
        <v>1676</v>
      </c>
      <c r="G46" s="30" t="n">
        <v>4164212</v>
      </c>
      <c r="H46" s="28" t="n">
        <v>0</v>
      </c>
      <c r="I46" s="28" t="n">
        <v>4164212</v>
      </c>
      <c r="J46" s="31" t="n">
        <v>45351</v>
      </c>
      <c r="K46" s="31" t="n">
        <v>45352</v>
      </c>
      <c r="L46" s="28" t="s">
        <v>62</v>
      </c>
      <c r="M46" s="31" t="n">
        <v>45657</v>
      </c>
      <c r="N46" s="28" t="s">
        <v>1677</v>
      </c>
      <c r="O46" s="28" t="s">
        <v>1678</v>
      </c>
      <c r="P46" s="28" t="n">
        <v>26</v>
      </c>
      <c r="Q46" s="28" t="s">
        <v>150</v>
      </c>
      <c r="R46" s="28" t="s">
        <v>1679</v>
      </c>
      <c r="S46" s="28" t="s">
        <v>1680</v>
      </c>
      <c r="T46" s="28" t="s">
        <v>62</v>
      </c>
      <c r="U46" s="26" t="n">
        <v>0</v>
      </c>
    </row>
    <row r="47" customFormat="false" ht="75" hidden="false" customHeight="false" outlineLevel="0" collapsed="false">
      <c r="A47" s="28" t="s">
        <v>1681</v>
      </c>
      <c r="B47" s="28" t="s">
        <v>1682</v>
      </c>
      <c r="C47" s="28" t="s">
        <v>256</v>
      </c>
      <c r="D47" s="28" t="s">
        <v>135</v>
      </c>
      <c r="E47" s="28" t="s">
        <v>1683</v>
      </c>
      <c r="F47" s="29" t="s">
        <v>1684</v>
      </c>
      <c r="G47" s="30" t="n">
        <v>130000000</v>
      </c>
      <c r="H47" s="28" t="n">
        <v>0</v>
      </c>
      <c r="I47" s="28" t="n">
        <v>130000000</v>
      </c>
      <c r="J47" s="31" t="n">
        <v>45329</v>
      </c>
      <c r="K47" s="31" t="n">
        <v>45329</v>
      </c>
      <c r="L47" s="28" t="s">
        <v>62</v>
      </c>
      <c r="M47" s="31" t="n">
        <v>45657</v>
      </c>
      <c r="N47" s="28" t="s">
        <v>268</v>
      </c>
      <c r="O47" s="28" t="s">
        <v>1685</v>
      </c>
      <c r="P47" s="28" t="n">
        <v>26</v>
      </c>
      <c r="Q47" s="28" t="s">
        <v>150</v>
      </c>
      <c r="R47" s="28" t="s">
        <v>1686</v>
      </c>
      <c r="S47" s="28" t="s">
        <v>1687</v>
      </c>
      <c r="T47" s="28" t="s">
        <v>671</v>
      </c>
      <c r="U47" s="26" t="n">
        <v>0</v>
      </c>
    </row>
    <row r="48" customFormat="false" ht="60" hidden="false" customHeight="false" outlineLevel="0" collapsed="false">
      <c r="A48" s="28" t="s">
        <v>1681</v>
      </c>
      <c r="B48" s="28" t="s">
        <v>1688</v>
      </c>
      <c r="C48" s="28" t="s">
        <v>256</v>
      </c>
      <c r="D48" s="28" t="s">
        <v>135</v>
      </c>
      <c r="E48" s="28" t="s">
        <v>1689</v>
      </c>
      <c r="F48" s="29" t="s">
        <v>1690</v>
      </c>
      <c r="G48" s="30" t="n">
        <v>130000000</v>
      </c>
      <c r="H48" s="28" t="n">
        <v>0</v>
      </c>
      <c r="I48" s="28" t="n">
        <v>130000000</v>
      </c>
      <c r="J48" s="31" t="n">
        <v>45329</v>
      </c>
      <c r="K48" s="31" t="n">
        <v>45329</v>
      </c>
      <c r="L48" s="28" t="s">
        <v>62</v>
      </c>
      <c r="M48" s="31" t="n">
        <v>45657</v>
      </c>
      <c r="N48" s="28" t="s">
        <v>248</v>
      </c>
      <c r="O48" s="28" t="s">
        <v>1691</v>
      </c>
      <c r="P48" s="28" t="n">
        <v>26</v>
      </c>
      <c r="Q48" s="28" t="s">
        <v>150</v>
      </c>
      <c r="R48" s="28" t="s">
        <v>1692</v>
      </c>
      <c r="S48" s="28" t="s">
        <v>1693</v>
      </c>
      <c r="T48" s="28" t="s">
        <v>671</v>
      </c>
      <c r="U48" s="26" t="n">
        <v>0</v>
      </c>
    </row>
    <row r="49" customFormat="false" ht="60" hidden="false" customHeight="false" outlineLevel="0" collapsed="false">
      <c r="A49" s="28" t="s">
        <v>1681</v>
      </c>
      <c r="B49" s="28" t="s">
        <v>1694</v>
      </c>
      <c r="C49" s="28" t="s">
        <v>256</v>
      </c>
      <c r="D49" s="28" t="s">
        <v>135</v>
      </c>
      <c r="E49" s="28" t="s">
        <v>1689</v>
      </c>
      <c r="F49" s="29" t="s">
        <v>1695</v>
      </c>
      <c r="G49" s="30" t="n">
        <v>130000000</v>
      </c>
      <c r="H49" s="28" t="n">
        <v>0</v>
      </c>
      <c r="I49" s="28" t="n">
        <v>130000000</v>
      </c>
      <c r="J49" s="31" t="n">
        <v>45327</v>
      </c>
      <c r="K49" s="31" t="n">
        <v>45327</v>
      </c>
      <c r="L49" s="28" t="s">
        <v>62</v>
      </c>
      <c r="M49" s="31" t="n">
        <v>45657</v>
      </c>
      <c r="N49" s="28" t="s">
        <v>248</v>
      </c>
      <c r="O49" s="28" t="s">
        <v>1691</v>
      </c>
      <c r="P49" s="28" t="n">
        <v>26</v>
      </c>
      <c r="Q49" s="28" t="s">
        <v>150</v>
      </c>
      <c r="R49" s="28" t="s">
        <v>1696</v>
      </c>
      <c r="S49" s="28" t="s">
        <v>1697</v>
      </c>
      <c r="T49" s="28" t="s">
        <v>671</v>
      </c>
      <c r="U49" s="26" t="n">
        <v>0</v>
      </c>
    </row>
    <row r="50" customFormat="false" ht="75" hidden="false" customHeight="false" outlineLevel="0" collapsed="false">
      <c r="A50" s="28" t="s">
        <v>1681</v>
      </c>
      <c r="B50" s="28" t="s">
        <v>1698</v>
      </c>
      <c r="C50" s="28" t="s">
        <v>256</v>
      </c>
      <c r="D50" s="28" t="s">
        <v>135</v>
      </c>
      <c r="E50" s="28" t="s">
        <v>1699</v>
      </c>
      <c r="F50" s="29" t="s">
        <v>1700</v>
      </c>
      <c r="G50" s="30" t="n">
        <v>9444660</v>
      </c>
      <c r="H50" s="28" t="n">
        <v>0</v>
      </c>
      <c r="I50" s="28" t="n">
        <v>9444660</v>
      </c>
      <c r="J50" s="31" t="n">
        <v>45341</v>
      </c>
      <c r="K50" s="31" t="n">
        <v>45341</v>
      </c>
      <c r="L50" s="28" t="s">
        <v>62</v>
      </c>
      <c r="M50" s="31" t="n">
        <v>45657</v>
      </c>
      <c r="N50" s="28" t="s">
        <v>55</v>
      </c>
      <c r="O50" s="28" t="s">
        <v>1701</v>
      </c>
      <c r="P50" s="28" t="n">
        <v>10</v>
      </c>
      <c r="Q50" s="28" t="s">
        <v>140</v>
      </c>
      <c r="R50" s="28" t="s">
        <v>1702</v>
      </c>
      <c r="S50" s="28" t="s">
        <v>1703</v>
      </c>
      <c r="T50" s="28" t="s">
        <v>671</v>
      </c>
      <c r="U50" s="26" t="n">
        <v>0</v>
      </c>
    </row>
    <row r="51" customFormat="false" ht="75" hidden="false" customHeight="false" outlineLevel="0" collapsed="false">
      <c r="A51" s="28" t="s">
        <v>1681</v>
      </c>
      <c r="B51" s="28" t="s">
        <v>1704</v>
      </c>
      <c r="C51" s="28" t="s">
        <v>256</v>
      </c>
      <c r="D51" s="28" t="s">
        <v>1307</v>
      </c>
      <c r="E51" s="28" t="s">
        <v>1705</v>
      </c>
      <c r="F51" s="29" t="s">
        <v>1706</v>
      </c>
      <c r="G51" s="30" t="n">
        <v>38500000</v>
      </c>
      <c r="H51" s="28" t="n">
        <v>0</v>
      </c>
      <c r="I51" s="28" t="n">
        <v>38500000</v>
      </c>
      <c r="J51" s="31" t="n">
        <v>45336</v>
      </c>
      <c r="K51" s="31" t="n">
        <v>45336</v>
      </c>
      <c r="L51" s="28" t="s">
        <v>62</v>
      </c>
      <c r="M51" s="31" t="n">
        <v>45657</v>
      </c>
      <c r="N51" s="28" t="s">
        <v>198</v>
      </c>
      <c r="O51" s="28" t="s">
        <v>1707</v>
      </c>
      <c r="P51" s="28" t="n">
        <v>10</v>
      </c>
      <c r="Q51" s="28" t="s">
        <v>140</v>
      </c>
      <c r="R51" s="28" t="s">
        <v>1708</v>
      </c>
      <c r="S51" s="28" t="s">
        <v>1709</v>
      </c>
      <c r="T51" s="28" t="s">
        <v>671</v>
      </c>
      <c r="U51" s="26" t="n">
        <v>0</v>
      </c>
    </row>
    <row r="52" customFormat="false" ht="75" hidden="false" customHeight="false" outlineLevel="0" collapsed="false">
      <c r="A52" s="28" t="s">
        <v>1681</v>
      </c>
      <c r="B52" s="28" t="s">
        <v>1710</v>
      </c>
      <c r="C52" s="28" t="s">
        <v>184</v>
      </c>
      <c r="D52" s="28" t="s">
        <v>58</v>
      </c>
      <c r="E52" s="28" t="s">
        <v>1077</v>
      </c>
      <c r="F52" s="29" t="s">
        <v>1711</v>
      </c>
      <c r="G52" s="30" t="n">
        <v>23338800</v>
      </c>
      <c r="H52" s="28" t="n">
        <v>0</v>
      </c>
      <c r="I52" s="28" t="n">
        <v>23338800</v>
      </c>
      <c r="J52" s="31" t="n">
        <v>45342</v>
      </c>
      <c r="K52" s="31" t="n">
        <v>45342</v>
      </c>
      <c r="L52" s="28" t="s">
        <v>62</v>
      </c>
      <c r="M52" s="31" t="n">
        <v>45373</v>
      </c>
      <c r="N52" s="28" t="s">
        <v>1712</v>
      </c>
      <c r="O52" s="28" t="s">
        <v>417</v>
      </c>
      <c r="P52" s="28" t="n">
        <v>10</v>
      </c>
      <c r="Q52" s="28" t="s">
        <v>140</v>
      </c>
      <c r="R52" s="28" t="n">
        <v>124737</v>
      </c>
      <c r="S52" s="28" t="s">
        <v>1713</v>
      </c>
      <c r="T52" s="28" t="s">
        <v>671</v>
      </c>
      <c r="U52" s="26" t="n">
        <v>0</v>
      </c>
    </row>
    <row r="53" customFormat="false" ht="105" hidden="false" customHeight="false" outlineLevel="0" collapsed="false">
      <c r="A53" s="28" t="s">
        <v>1681</v>
      </c>
      <c r="B53" s="28" t="s">
        <v>1714</v>
      </c>
      <c r="C53" s="28" t="s">
        <v>256</v>
      </c>
      <c r="D53" s="28" t="s">
        <v>58</v>
      </c>
      <c r="E53" s="28" t="s">
        <v>1521</v>
      </c>
      <c r="F53" s="29" t="s">
        <v>1715</v>
      </c>
      <c r="G53" s="30" t="n">
        <v>121191200</v>
      </c>
      <c r="H53" s="28" t="n">
        <v>0</v>
      </c>
      <c r="I53" s="28" t="n">
        <v>121191200</v>
      </c>
      <c r="J53" s="31" t="n">
        <v>45348</v>
      </c>
      <c r="K53" s="31" t="n">
        <v>45348</v>
      </c>
      <c r="L53" s="28" t="s">
        <v>62</v>
      </c>
      <c r="M53" s="31" t="n">
        <v>45657</v>
      </c>
      <c r="N53" s="28" t="s">
        <v>268</v>
      </c>
      <c r="O53" s="28" t="s">
        <v>1716</v>
      </c>
      <c r="P53" s="28" t="n">
        <v>26</v>
      </c>
      <c r="Q53" s="28" t="s">
        <v>150</v>
      </c>
      <c r="R53" s="28" t="s">
        <v>1717</v>
      </c>
      <c r="S53" s="28" t="s">
        <v>1718</v>
      </c>
      <c r="T53" s="28" t="s">
        <v>671</v>
      </c>
      <c r="U53" s="26" t="n">
        <v>0</v>
      </c>
    </row>
    <row r="54" customFormat="false" ht="105" hidden="false" customHeight="false" outlineLevel="0" collapsed="false">
      <c r="A54" s="28" t="s">
        <v>1681</v>
      </c>
      <c r="B54" s="28" t="s">
        <v>1719</v>
      </c>
      <c r="C54" s="28" t="s">
        <v>256</v>
      </c>
      <c r="D54" s="28" t="s">
        <v>58</v>
      </c>
      <c r="E54" s="28" t="s">
        <v>1720</v>
      </c>
      <c r="F54" s="29" t="s">
        <v>1721</v>
      </c>
      <c r="G54" s="30" t="n">
        <v>130000000</v>
      </c>
      <c r="H54" s="28" t="n">
        <v>0</v>
      </c>
      <c r="I54" s="28" t="n">
        <v>130000000</v>
      </c>
      <c r="J54" s="31" t="n">
        <v>45348</v>
      </c>
      <c r="K54" s="31" t="n">
        <v>45348</v>
      </c>
      <c r="L54" s="28" t="s">
        <v>62</v>
      </c>
      <c r="M54" s="31" t="n">
        <v>45657</v>
      </c>
      <c r="N54" s="28" t="s">
        <v>268</v>
      </c>
      <c r="O54" s="28" t="s">
        <v>1722</v>
      </c>
      <c r="P54" s="28" t="n">
        <v>26</v>
      </c>
      <c r="Q54" s="28" t="s">
        <v>150</v>
      </c>
      <c r="R54" s="28" t="s">
        <v>1723</v>
      </c>
      <c r="S54" s="28" t="s">
        <v>1724</v>
      </c>
      <c r="T54" s="28" t="s">
        <v>671</v>
      </c>
      <c r="U54" s="26" t="n">
        <v>0</v>
      </c>
    </row>
    <row r="55" customFormat="false" ht="105" hidden="false" customHeight="false" outlineLevel="0" collapsed="false">
      <c r="A55" s="28" t="s">
        <v>1681</v>
      </c>
      <c r="B55" s="28" t="s">
        <v>1725</v>
      </c>
      <c r="C55" s="28" t="s">
        <v>184</v>
      </c>
      <c r="D55" s="28" t="s">
        <v>58</v>
      </c>
      <c r="E55" s="28" t="s">
        <v>1077</v>
      </c>
      <c r="F55" s="29" t="s">
        <v>1726</v>
      </c>
      <c r="G55" s="30" t="n">
        <v>129975990</v>
      </c>
      <c r="H55" s="28" t="n">
        <v>0</v>
      </c>
      <c r="I55" s="28" t="n">
        <v>129975990</v>
      </c>
      <c r="J55" s="31" t="n">
        <v>45348</v>
      </c>
      <c r="K55" s="31" t="n">
        <v>45348</v>
      </c>
      <c r="L55" s="28" t="s">
        <v>62</v>
      </c>
      <c r="M55" s="31" t="n">
        <v>45394</v>
      </c>
      <c r="N55" s="28" t="s">
        <v>178</v>
      </c>
      <c r="O55" s="28" t="s">
        <v>417</v>
      </c>
      <c r="P55" s="28" t="n">
        <v>10</v>
      </c>
      <c r="Q55" s="28" t="s">
        <v>140</v>
      </c>
      <c r="R55" s="28" t="n">
        <v>125034</v>
      </c>
      <c r="S55" s="28" t="s">
        <v>1727</v>
      </c>
      <c r="T55" s="28" t="s">
        <v>671</v>
      </c>
      <c r="U55" s="26" t="n">
        <v>0</v>
      </c>
    </row>
    <row r="56" customFormat="false" ht="105" hidden="false" customHeight="false" outlineLevel="0" collapsed="false">
      <c r="A56" s="28" t="s">
        <v>1681</v>
      </c>
      <c r="B56" s="28" t="s">
        <v>1728</v>
      </c>
      <c r="C56" s="28" t="s">
        <v>184</v>
      </c>
      <c r="D56" s="28" t="s">
        <v>58</v>
      </c>
      <c r="E56" s="28" t="s">
        <v>1077</v>
      </c>
      <c r="F56" s="29" t="s">
        <v>1726</v>
      </c>
      <c r="G56" s="30" t="n">
        <v>129983060</v>
      </c>
      <c r="H56" s="28" t="n">
        <v>0</v>
      </c>
      <c r="I56" s="28" t="n">
        <v>129983060</v>
      </c>
      <c r="J56" s="31" t="n">
        <v>45348</v>
      </c>
      <c r="K56" s="31" t="n">
        <v>45348</v>
      </c>
      <c r="L56" s="28" t="s">
        <v>62</v>
      </c>
      <c r="M56" s="31" t="n">
        <v>45394</v>
      </c>
      <c r="N56" s="28" t="s">
        <v>178</v>
      </c>
      <c r="O56" s="28" t="s">
        <v>417</v>
      </c>
      <c r="P56" s="28" t="n">
        <v>10</v>
      </c>
      <c r="Q56" s="28" t="s">
        <v>140</v>
      </c>
      <c r="R56" s="28" t="n">
        <v>125009</v>
      </c>
      <c r="S56" s="28" t="s">
        <v>1729</v>
      </c>
      <c r="T56" s="28" t="s">
        <v>671</v>
      </c>
      <c r="U56" s="26" t="n">
        <v>0</v>
      </c>
    </row>
    <row r="57" customFormat="false" ht="75" hidden="false" customHeight="false" outlineLevel="0" collapsed="false">
      <c r="A57" s="28" t="s">
        <v>1681</v>
      </c>
      <c r="B57" s="28" t="s">
        <v>1730</v>
      </c>
      <c r="C57" s="28" t="s">
        <v>184</v>
      </c>
      <c r="D57" s="28" t="s">
        <v>58</v>
      </c>
      <c r="E57" s="28" t="s">
        <v>1077</v>
      </c>
      <c r="F57" s="29" t="s">
        <v>1711</v>
      </c>
      <c r="G57" s="30" t="n">
        <v>10687000</v>
      </c>
      <c r="H57" s="28" t="n">
        <v>0</v>
      </c>
      <c r="I57" s="28" t="n">
        <v>10687000</v>
      </c>
      <c r="J57" s="31" t="n">
        <v>45344</v>
      </c>
      <c r="K57" s="31" t="n">
        <v>45344</v>
      </c>
      <c r="L57" s="28" t="s">
        <v>62</v>
      </c>
      <c r="M57" s="31" t="n">
        <v>45380</v>
      </c>
      <c r="N57" s="28" t="s">
        <v>820</v>
      </c>
      <c r="O57" s="28" t="s">
        <v>417</v>
      </c>
      <c r="P57" s="28" t="n">
        <v>10</v>
      </c>
      <c r="Q57" s="28" t="s">
        <v>140</v>
      </c>
      <c r="R57" s="28" t="n">
        <v>124858</v>
      </c>
      <c r="S57" s="28" t="s">
        <v>1731</v>
      </c>
      <c r="T57" s="28" t="s">
        <v>671</v>
      </c>
      <c r="U57" s="26" t="n">
        <v>0</v>
      </c>
    </row>
    <row r="58" customFormat="false" ht="135" hidden="false" customHeight="false" outlineLevel="0" collapsed="false">
      <c r="A58" s="28" t="s">
        <v>1732</v>
      </c>
      <c r="B58" s="28" t="s">
        <v>1733</v>
      </c>
      <c r="C58" s="28" t="s">
        <v>256</v>
      </c>
      <c r="D58" s="28" t="s">
        <v>135</v>
      </c>
      <c r="E58" s="28" t="s">
        <v>562</v>
      </c>
      <c r="F58" s="29" t="s">
        <v>1734</v>
      </c>
      <c r="G58" s="30" t="n">
        <v>42750000</v>
      </c>
      <c r="H58" s="28" t="n">
        <v>0</v>
      </c>
      <c r="I58" s="28" t="n">
        <v>42750000</v>
      </c>
      <c r="J58" s="31" t="n">
        <v>45323</v>
      </c>
      <c r="K58" s="31" t="n">
        <v>45324</v>
      </c>
      <c r="L58" s="28" t="s">
        <v>62</v>
      </c>
      <c r="M58" s="31" t="n">
        <v>45656</v>
      </c>
      <c r="N58" s="28" t="s">
        <v>235</v>
      </c>
      <c r="O58" s="28" t="s">
        <v>564</v>
      </c>
      <c r="P58" s="28" t="n">
        <v>10</v>
      </c>
      <c r="Q58" s="28" t="s">
        <v>140</v>
      </c>
      <c r="R58" s="28" t="s">
        <v>1735</v>
      </c>
      <c r="S58" s="32" t="s">
        <v>1736</v>
      </c>
      <c r="T58" s="28" t="s">
        <v>62</v>
      </c>
      <c r="U58" s="26" t="n">
        <v>0</v>
      </c>
    </row>
    <row r="59" customFormat="false" ht="135" hidden="false" customHeight="false" outlineLevel="0" collapsed="false">
      <c r="A59" s="28" t="s">
        <v>1732</v>
      </c>
      <c r="B59" s="28" t="s">
        <v>1737</v>
      </c>
      <c r="C59" s="28" t="s">
        <v>256</v>
      </c>
      <c r="D59" s="28" t="s">
        <v>135</v>
      </c>
      <c r="E59" s="28" t="s">
        <v>1738</v>
      </c>
      <c r="F59" s="29" t="s">
        <v>1739</v>
      </c>
      <c r="G59" s="30" t="n">
        <v>14000000</v>
      </c>
      <c r="H59" s="28" t="n">
        <v>0</v>
      </c>
      <c r="I59" s="28" t="n">
        <v>14000000</v>
      </c>
      <c r="J59" s="31" t="n">
        <v>45336</v>
      </c>
      <c r="K59" s="31" t="n">
        <v>45343</v>
      </c>
      <c r="L59" s="28" t="s">
        <v>62</v>
      </c>
      <c r="M59" s="31" t="n">
        <v>45641</v>
      </c>
      <c r="N59" s="28" t="s">
        <v>235</v>
      </c>
      <c r="O59" s="28" t="s">
        <v>1740</v>
      </c>
      <c r="P59" s="28" t="n">
        <v>10</v>
      </c>
      <c r="Q59" s="28" t="s">
        <v>140</v>
      </c>
      <c r="R59" s="28" t="s">
        <v>1741</v>
      </c>
      <c r="S59" s="32" t="s">
        <v>1742</v>
      </c>
      <c r="T59" s="28" t="s">
        <v>62</v>
      </c>
      <c r="U59" s="26" t="n">
        <v>0</v>
      </c>
    </row>
    <row r="60" customFormat="false" ht="150" hidden="false" customHeight="false" outlineLevel="0" collapsed="false">
      <c r="A60" s="28" t="s">
        <v>1732</v>
      </c>
      <c r="B60" s="28" t="s">
        <v>1743</v>
      </c>
      <c r="C60" s="28" t="s">
        <v>256</v>
      </c>
      <c r="D60" s="28" t="s">
        <v>135</v>
      </c>
      <c r="E60" s="28" t="s">
        <v>1744</v>
      </c>
      <c r="F60" s="29" t="s">
        <v>1745</v>
      </c>
      <c r="G60" s="30" t="n">
        <v>24000000</v>
      </c>
      <c r="H60" s="28" t="n">
        <v>0</v>
      </c>
      <c r="I60" s="28" t="n">
        <v>24000000</v>
      </c>
      <c r="J60" s="31" t="n">
        <v>45342</v>
      </c>
      <c r="K60" s="31" t="n">
        <v>45345</v>
      </c>
      <c r="L60" s="28" t="s">
        <v>62</v>
      </c>
      <c r="M60" s="31" t="n">
        <v>45641</v>
      </c>
      <c r="N60" s="28" t="s">
        <v>441</v>
      </c>
      <c r="O60" s="28" t="s">
        <v>1746</v>
      </c>
      <c r="P60" s="28" t="n">
        <v>26</v>
      </c>
      <c r="Q60" s="28" t="s">
        <v>150</v>
      </c>
      <c r="R60" s="28" t="s">
        <v>1747</v>
      </c>
      <c r="S60" s="28" t="s">
        <v>1748</v>
      </c>
      <c r="T60" s="28" t="s">
        <v>62</v>
      </c>
      <c r="U60" s="26" t="n">
        <v>0</v>
      </c>
    </row>
    <row r="61" customFormat="false" ht="120" hidden="false" customHeight="false" outlineLevel="0" collapsed="false">
      <c r="A61" s="28" t="s">
        <v>1732</v>
      </c>
      <c r="B61" s="28" t="s">
        <v>1749</v>
      </c>
      <c r="C61" s="28" t="s">
        <v>256</v>
      </c>
      <c r="D61" s="28" t="s">
        <v>135</v>
      </c>
      <c r="E61" s="28" t="s">
        <v>779</v>
      </c>
      <c r="F61" s="29" t="s">
        <v>1750</v>
      </c>
      <c r="G61" s="30" t="n">
        <v>124560000</v>
      </c>
      <c r="H61" s="28" t="n">
        <v>0</v>
      </c>
      <c r="I61" s="28" t="n">
        <v>124560000</v>
      </c>
      <c r="J61" s="31" t="n">
        <v>45348</v>
      </c>
      <c r="K61" s="31" t="n">
        <v>45350</v>
      </c>
      <c r="L61" s="28" t="s">
        <v>62</v>
      </c>
      <c r="M61" s="31" t="n">
        <v>45641</v>
      </c>
      <c r="N61" s="28" t="s">
        <v>211</v>
      </c>
      <c r="O61" s="28" t="s">
        <v>840</v>
      </c>
      <c r="P61" s="28" t="n">
        <v>26</v>
      </c>
      <c r="Q61" s="28" t="s">
        <v>150</v>
      </c>
      <c r="R61" s="28" t="s">
        <v>1751</v>
      </c>
      <c r="S61" s="28" t="s">
        <v>1752</v>
      </c>
      <c r="T61" s="28" t="s">
        <v>62</v>
      </c>
      <c r="U61" s="26" t="n">
        <v>0</v>
      </c>
    </row>
    <row r="62" customFormat="false" ht="150" hidden="false" customHeight="false" outlineLevel="0" collapsed="false">
      <c r="A62" s="28" t="s">
        <v>1732</v>
      </c>
      <c r="B62" s="28" t="s">
        <v>1753</v>
      </c>
      <c r="C62" s="28" t="s">
        <v>256</v>
      </c>
      <c r="D62" s="28" t="s">
        <v>135</v>
      </c>
      <c r="E62" s="28" t="s">
        <v>779</v>
      </c>
      <c r="F62" s="29" t="s">
        <v>1754</v>
      </c>
      <c r="G62" s="30" t="n">
        <v>130000000</v>
      </c>
      <c r="H62" s="28" t="n">
        <v>0</v>
      </c>
      <c r="I62" s="28" t="n">
        <v>130000000</v>
      </c>
      <c r="J62" s="31" t="n">
        <v>45349</v>
      </c>
      <c r="K62" s="31" t="n">
        <v>45350</v>
      </c>
      <c r="L62" s="28" t="s">
        <v>62</v>
      </c>
      <c r="M62" s="31" t="n">
        <v>45641</v>
      </c>
      <c r="N62" s="28" t="s">
        <v>268</v>
      </c>
      <c r="O62" s="28" t="s">
        <v>840</v>
      </c>
      <c r="P62" s="28" t="n">
        <v>26</v>
      </c>
      <c r="Q62" s="28" t="s">
        <v>150</v>
      </c>
      <c r="R62" s="28" t="s">
        <v>1755</v>
      </c>
      <c r="S62" s="28" t="s">
        <v>1756</v>
      </c>
      <c r="T62" s="28" t="s">
        <v>62</v>
      </c>
      <c r="U62" s="26" t="n">
        <v>0</v>
      </c>
    </row>
    <row r="63" customFormat="false" ht="105" hidden="false" customHeight="false" outlineLevel="0" collapsed="false">
      <c r="A63" s="28" t="s">
        <v>1732</v>
      </c>
      <c r="B63" s="28" t="s">
        <v>1757</v>
      </c>
      <c r="C63" s="28" t="s">
        <v>184</v>
      </c>
      <c r="D63" s="28" t="s">
        <v>135</v>
      </c>
      <c r="E63" s="28" t="s">
        <v>461</v>
      </c>
      <c r="F63" s="29" t="s">
        <v>1758</v>
      </c>
      <c r="G63" s="30" t="n">
        <v>130000000</v>
      </c>
      <c r="H63" s="28" t="n">
        <v>0</v>
      </c>
      <c r="I63" s="28" t="n">
        <v>130000000</v>
      </c>
      <c r="J63" s="31" t="n">
        <v>45338</v>
      </c>
      <c r="K63" s="31" t="n">
        <v>45351</v>
      </c>
      <c r="L63" s="28" t="s">
        <v>62</v>
      </c>
      <c r="M63" s="31" t="n">
        <v>45657</v>
      </c>
      <c r="N63" s="28" t="s">
        <v>248</v>
      </c>
      <c r="O63" s="28" t="s">
        <v>249</v>
      </c>
      <c r="P63" s="28" t="n">
        <v>26</v>
      </c>
      <c r="Q63" s="28" t="s">
        <v>150</v>
      </c>
      <c r="R63" s="28" t="s">
        <v>62</v>
      </c>
      <c r="S63" s="28" t="s">
        <v>1759</v>
      </c>
      <c r="T63" s="28" t="s">
        <v>62</v>
      </c>
      <c r="U63" s="26" t="n">
        <v>0</v>
      </c>
    </row>
    <row r="64" customFormat="false" ht="90" hidden="false" customHeight="false" outlineLevel="0" collapsed="false">
      <c r="A64" s="28" t="s">
        <v>1760</v>
      </c>
      <c r="B64" s="28" t="s">
        <v>1761</v>
      </c>
      <c r="C64" s="28" t="s">
        <v>256</v>
      </c>
      <c r="D64" s="28" t="s">
        <v>135</v>
      </c>
      <c r="E64" s="28" t="s">
        <v>146</v>
      </c>
      <c r="F64" s="29" t="s">
        <v>1762</v>
      </c>
      <c r="G64" s="30" t="n">
        <v>118080000</v>
      </c>
      <c r="H64" s="28" t="n">
        <v>0</v>
      </c>
      <c r="I64" s="28" t="n">
        <v>118080000</v>
      </c>
      <c r="J64" s="31" t="n">
        <v>45328</v>
      </c>
      <c r="K64" s="31" t="n">
        <v>45331</v>
      </c>
      <c r="L64" s="28" t="s">
        <v>62</v>
      </c>
      <c r="M64" s="31" t="n">
        <v>45656</v>
      </c>
      <c r="N64" s="28" t="s">
        <v>268</v>
      </c>
      <c r="O64" s="28" t="s">
        <v>340</v>
      </c>
      <c r="P64" s="28" t="n">
        <v>26</v>
      </c>
      <c r="Q64" s="28" t="s">
        <v>150</v>
      </c>
      <c r="R64" s="28" t="n">
        <v>0</v>
      </c>
      <c r="S64" s="28" t="s">
        <v>1763</v>
      </c>
      <c r="T64" s="28" t="s">
        <v>62</v>
      </c>
      <c r="U64" s="26" t="n">
        <v>0</v>
      </c>
    </row>
    <row r="65" customFormat="false" ht="75" hidden="false" customHeight="false" outlineLevel="0" collapsed="false">
      <c r="A65" s="28" t="s">
        <v>1760</v>
      </c>
      <c r="B65" s="28" t="n">
        <v>124163</v>
      </c>
      <c r="C65" s="28" t="s">
        <v>256</v>
      </c>
      <c r="D65" s="28" t="s">
        <v>135</v>
      </c>
      <c r="E65" s="28" t="s">
        <v>828</v>
      </c>
      <c r="F65" s="29" t="s">
        <v>1764</v>
      </c>
      <c r="G65" s="30" t="n">
        <v>3068350</v>
      </c>
      <c r="H65" s="28" t="n">
        <v>0</v>
      </c>
      <c r="I65" s="28" t="n">
        <v>3068350</v>
      </c>
      <c r="J65" s="31" t="n">
        <v>45328</v>
      </c>
      <c r="K65" s="28" t="s">
        <v>1474</v>
      </c>
      <c r="L65" s="28" t="s">
        <v>62</v>
      </c>
      <c r="M65" s="31" t="n">
        <v>45392</v>
      </c>
      <c r="N65" s="28" t="s">
        <v>1765</v>
      </c>
      <c r="O65" s="28" t="s">
        <v>830</v>
      </c>
      <c r="P65" s="28" t="n">
        <v>10</v>
      </c>
      <c r="Q65" s="28" t="s">
        <v>140</v>
      </c>
      <c r="R65" s="28" t="n">
        <v>0</v>
      </c>
      <c r="S65" s="28" t="s">
        <v>1766</v>
      </c>
      <c r="T65" s="28" t="s">
        <v>62</v>
      </c>
      <c r="U65" s="26" t="n">
        <v>1</v>
      </c>
    </row>
    <row r="66" customFormat="false" ht="75" hidden="false" customHeight="false" outlineLevel="0" collapsed="false">
      <c r="A66" s="28" t="s">
        <v>1760</v>
      </c>
      <c r="B66" s="28" t="n">
        <v>124286</v>
      </c>
      <c r="C66" s="28" t="s">
        <v>256</v>
      </c>
      <c r="D66" s="28" t="s">
        <v>135</v>
      </c>
      <c r="E66" s="28" t="s">
        <v>1356</v>
      </c>
      <c r="F66" s="29" t="s">
        <v>1767</v>
      </c>
      <c r="G66" s="30" t="n">
        <v>32000000</v>
      </c>
      <c r="H66" s="28" t="n">
        <v>0</v>
      </c>
      <c r="I66" s="28" t="n">
        <v>32000000</v>
      </c>
      <c r="J66" s="31" t="n">
        <v>45330</v>
      </c>
      <c r="K66" s="31" t="n">
        <v>45336</v>
      </c>
      <c r="L66" s="28" t="s">
        <v>62</v>
      </c>
      <c r="M66" s="31" t="n">
        <v>45656</v>
      </c>
      <c r="N66" s="28" t="s">
        <v>441</v>
      </c>
      <c r="O66" s="28" t="s">
        <v>1768</v>
      </c>
      <c r="P66" s="28" t="n">
        <v>26</v>
      </c>
      <c r="Q66" s="28" t="s">
        <v>150</v>
      </c>
      <c r="R66" s="28" t="n">
        <v>0</v>
      </c>
      <c r="S66" s="28" t="s">
        <v>1769</v>
      </c>
      <c r="T66" s="28" t="s">
        <v>62</v>
      </c>
      <c r="U66" s="26" t="n">
        <v>0</v>
      </c>
    </row>
    <row r="67" customFormat="false" ht="75" hidden="false" customHeight="false" outlineLevel="0" collapsed="false">
      <c r="A67" s="28" t="s">
        <v>1760</v>
      </c>
      <c r="B67" s="28" t="n">
        <v>124394</v>
      </c>
      <c r="C67" s="28" t="s">
        <v>256</v>
      </c>
      <c r="D67" s="28" t="s">
        <v>135</v>
      </c>
      <c r="E67" s="28" t="s">
        <v>1356</v>
      </c>
      <c r="F67" s="29" t="s">
        <v>1770</v>
      </c>
      <c r="G67" s="30" t="n">
        <v>56000000</v>
      </c>
      <c r="H67" s="28" t="n">
        <v>0</v>
      </c>
      <c r="I67" s="28" t="n">
        <v>56000000</v>
      </c>
      <c r="J67" s="31" t="n">
        <v>45334</v>
      </c>
      <c r="K67" s="31" t="n">
        <v>45336</v>
      </c>
      <c r="L67" s="28" t="s">
        <v>62</v>
      </c>
      <c r="M67" s="31" t="n">
        <v>45656</v>
      </c>
      <c r="N67" s="28" t="s">
        <v>211</v>
      </c>
      <c r="O67" s="28" t="s">
        <v>1768</v>
      </c>
      <c r="P67" s="28" t="n">
        <v>26</v>
      </c>
      <c r="Q67" s="28" t="s">
        <v>150</v>
      </c>
      <c r="R67" s="28" t="n">
        <v>0</v>
      </c>
      <c r="S67" s="28" t="s">
        <v>1771</v>
      </c>
      <c r="T67" s="28" t="s">
        <v>62</v>
      </c>
      <c r="U67" s="26" t="n">
        <v>0</v>
      </c>
    </row>
    <row r="68" customFormat="false" ht="90" hidden="false" customHeight="false" outlineLevel="0" collapsed="false">
      <c r="A68" s="28" t="s">
        <v>1760</v>
      </c>
      <c r="B68" s="28" t="s">
        <v>1772</v>
      </c>
      <c r="C68" s="28" t="s">
        <v>256</v>
      </c>
      <c r="D68" s="28" t="s">
        <v>135</v>
      </c>
      <c r="E68" s="28" t="s">
        <v>146</v>
      </c>
      <c r="F68" s="29" t="s">
        <v>1773</v>
      </c>
      <c r="G68" s="30" t="n">
        <v>57993742</v>
      </c>
      <c r="H68" s="28" t="n">
        <v>0</v>
      </c>
      <c r="I68" s="28" t="n">
        <v>57993742</v>
      </c>
      <c r="J68" s="31" t="n">
        <v>45348</v>
      </c>
      <c r="K68" s="28" t="s">
        <v>1474</v>
      </c>
      <c r="L68" s="28" t="s">
        <v>62</v>
      </c>
      <c r="M68" s="31" t="n">
        <v>45656</v>
      </c>
      <c r="N68" s="28" t="s">
        <v>441</v>
      </c>
      <c r="O68" s="28" t="s">
        <v>340</v>
      </c>
      <c r="P68" s="28" t="n">
        <v>26</v>
      </c>
      <c r="Q68" s="28" t="s">
        <v>150</v>
      </c>
      <c r="R68" s="28" t="n">
        <v>0</v>
      </c>
      <c r="S68" s="28" t="s">
        <v>1774</v>
      </c>
      <c r="T68" s="28" t="s">
        <v>62</v>
      </c>
      <c r="U68" s="26" t="n">
        <v>0</v>
      </c>
    </row>
    <row r="69" customFormat="false" ht="105" hidden="false" customHeight="false" outlineLevel="0" collapsed="false">
      <c r="A69" s="28" t="s">
        <v>1760</v>
      </c>
      <c r="B69" s="28" t="s">
        <v>1775</v>
      </c>
      <c r="C69" s="28" t="s">
        <v>256</v>
      </c>
      <c r="D69" s="28" t="s">
        <v>135</v>
      </c>
      <c r="E69" s="28" t="s">
        <v>146</v>
      </c>
      <c r="F69" s="29" t="s">
        <v>1776</v>
      </c>
      <c r="G69" s="30" t="n">
        <v>48761600</v>
      </c>
      <c r="H69" s="28" t="n">
        <v>0</v>
      </c>
      <c r="I69" s="28" t="n">
        <v>48761600</v>
      </c>
      <c r="J69" s="31" t="n">
        <v>45349</v>
      </c>
      <c r="K69" s="28" t="s">
        <v>1474</v>
      </c>
      <c r="L69" s="28" t="s">
        <v>62</v>
      </c>
      <c r="M69" s="31" t="n">
        <v>45656</v>
      </c>
      <c r="N69" s="28" t="s">
        <v>1777</v>
      </c>
      <c r="O69" s="28" t="s">
        <v>340</v>
      </c>
      <c r="P69" s="28" t="n">
        <v>26</v>
      </c>
      <c r="Q69" s="28" t="s">
        <v>150</v>
      </c>
      <c r="R69" s="28" t="n">
        <v>0</v>
      </c>
      <c r="S69" s="28" t="s">
        <v>1778</v>
      </c>
      <c r="T69" s="28" t="s">
        <v>62</v>
      </c>
      <c r="U69" s="26" t="n">
        <v>0</v>
      </c>
    </row>
    <row r="70" customFormat="false" ht="60" hidden="false" customHeight="false" outlineLevel="0" collapsed="false">
      <c r="A70" s="28" t="s">
        <v>1779</v>
      </c>
      <c r="B70" s="28" t="s">
        <v>1780</v>
      </c>
      <c r="C70" s="28" t="s">
        <v>256</v>
      </c>
      <c r="D70" s="28" t="s">
        <v>135</v>
      </c>
      <c r="E70" s="28" t="s">
        <v>562</v>
      </c>
      <c r="F70" s="29" t="s">
        <v>1781</v>
      </c>
      <c r="G70" s="30" t="n">
        <v>11200000</v>
      </c>
      <c r="H70" s="28" t="n">
        <v>0</v>
      </c>
      <c r="I70" s="28" t="n">
        <v>11200000</v>
      </c>
      <c r="J70" s="31" t="n">
        <v>45328</v>
      </c>
      <c r="K70" s="31" t="n">
        <v>45338</v>
      </c>
      <c r="L70" s="28" t="s">
        <v>62</v>
      </c>
      <c r="M70" s="31" t="n">
        <v>45656</v>
      </c>
      <c r="N70" s="28" t="s">
        <v>235</v>
      </c>
      <c r="O70" s="28" t="s">
        <v>564</v>
      </c>
      <c r="P70" s="28" t="n">
        <v>10</v>
      </c>
      <c r="Q70" s="28" t="s">
        <v>140</v>
      </c>
      <c r="R70" s="28" t="s">
        <v>1782</v>
      </c>
      <c r="S70" s="28" t="s">
        <v>1783</v>
      </c>
      <c r="T70" s="28" t="s">
        <v>671</v>
      </c>
      <c r="U70" s="26" t="n">
        <v>0</v>
      </c>
    </row>
    <row r="71" customFormat="false" ht="105" hidden="false" customHeight="false" outlineLevel="0" collapsed="false">
      <c r="A71" s="28" t="s">
        <v>1779</v>
      </c>
      <c r="B71" s="28" t="n">
        <v>124372</v>
      </c>
      <c r="C71" s="28" t="s">
        <v>184</v>
      </c>
      <c r="D71" s="28" t="s">
        <v>135</v>
      </c>
      <c r="E71" s="28" t="s">
        <v>614</v>
      </c>
      <c r="F71" s="29" t="s">
        <v>1784</v>
      </c>
      <c r="G71" s="30" t="n">
        <v>9547200</v>
      </c>
      <c r="H71" s="28" t="n">
        <v>0</v>
      </c>
      <c r="I71" s="28" t="n">
        <v>9547200</v>
      </c>
      <c r="J71" s="31" t="n">
        <v>45334</v>
      </c>
      <c r="K71" s="31" t="n">
        <v>45341</v>
      </c>
      <c r="L71" s="28" t="s">
        <v>62</v>
      </c>
      <c r="M71" s="31" t="n">
        <v>45656</v>
      </c>
      <c r="N71" s="28" t="s">
        <v>248</v>
      </c>
      <c r="O71" s="28" t="s">
        <v>249</v>
      </c>
      <c r="P71" s="28" t="n">
        <v>26</v>
      </c>
      <c r="Q71" s="28" t="s">
        <v>150</v>
      </c>
      <c r="R71" s="28" t="s">
        <v>62</v>
      </c>
      <c r="S71" s="28" t="s">
        <v>1785</v>
      </c>
      <c r="T71" s="28" t="s">
        <v>671</v>
      </c>
      <c r="U71" s="26" t="n">
        <v>0.38</v>
      </c>
    </row>
    <row r="72" customFormat="false" ht="75" hidden="false" customHeight="false" outlineLevel="0" collapsed="false">
      <c r="A72" s="28" t="s">
        <v>1779</v>
      </c>
      <c r="B72" s="28" t="n">
        <v>124717</v>
      </c>
      <c r="C72" s="28" t="s">
        <v>184</v>
      </c>
      <c r="D72" s="28" t="s">
        <v>135</v>
      </c>
      <c r="E72" s="28" t="s">
        <v>1786</v>
      </c>
      <c r="F72" s="29" t="s">
        <v>1787</v>
      </c>
      <c r="G72" s="30" t="n">
        <v>15398136</v>
      </c>
      <c r="H72" s="28" t="n">
        <v>0</v>
      </c>
      <c r="I72" s="28" t="n">
        <v>15398136</v>
      </c>
      <c r="J72" s="31" t="n">
        <v>45342</v>
      </c>
      <c r="K72" s="31" t="n">
        <v>45345</v>
      </c>
      <c r="L72" s="28" t="s">
        <v>62</v>
      </c>
      <c r="M72" s="31" t="n">
        <v>45471</v>
      </c>
      <c r="N72" s="28" t="s">
        <v>268</v>
      </c>
      <c r="O72" s="28" t="s">
        <v>1643</v>
      </c>
      <c r="P72" s="28" t="n">
        <v>26</v>
      </c>
      <c r="Q72" s="28" t="s">
        <v>150</v>
      </c>
      <c r="R72" s="28" t="s">
        <v>62</v>
      </c>
      <c r="S72" s="28" t="s">
        <v>1788</v>
      </c>
      <c r="T72" s="28" t="s">
        <v>671</v>
      </c>
      <c r="U72" s="26" t="n">
        <v>0</v>
      </c>
    </row>
    <row r="73" customFormat="false" ht="105" hidden="false" customHeight="false" outlineLevel="0" collapsed="false">
      <c r="A73" s="28" t="s">
        <v>1789</v>
      </c>
      <c r="B73" s="28" t="n">
        <v>124383</v>
      </c>
      <c r="C73" s="28" t="s">
        <v>256</v>
      </c>
      <c r="D73" s="28" t="s">
        <v>135</v>
      </c>
      <c r="E73" s="28" t="s">
        <v>1790</v>
      </c>
      <c r="F73" s="29" t="s">
        <v>1791</v>
      </c>
      <c r="G73" s="30" t="n">
        <v>84315135</v>
      </c>
      <c r="H73" s="28" t="n">
        <v>0</v>
      </c>
      <c r="I73" s="28" t="n">
        <v>84315135</v>
      </c>
      <c r="J73" s="31" t="n">
        <v>45334</v>
      </c>
      <c r="K73" s="31" t="n">
        <v>45342</v>
      </c>
      <c r="L73" s="28" t="s">
        <v>62</v>
      </c>
      <c r="M73" s="31" t="n">
        <v>45639</v>
      </c>
      <c r="N73" s="28" t="s">
        <v>268</v>
      </c>
      <c r="O73" s="28" t="s">
        <v>1792</v>
      </c>
      <c r="P73" s="28" t="n">
        <v>26</v>
      </c>
      <c r="Q73" s="28" t="s">
        <v>150</v>
      </c>
      <c r="R73" s="28" t="s">
        <v>1793</v>
      </c>
      <c r="S73" s="28" t="s">
        <v>1793</v>
      </c>
      <c r="T73" s="28" t="n">
        <v>0</v>
      </c>
      <c r="U73" s="26" t="n">
        <v>0</v>
      </c>
    </row>
    <row r="74" customFormat="false" ht="90" hidden="false" customHeight="false" outlineLevel="0" collapsed="false">
      <c r="A74" s="28" t="s">
        <v>1789</v>
      </c>
      <c r="B74" s="28" t="n">
        <v>124405</v>
      </c>
      <c r="C74" s="28" t="s">
        <v>256</v>
      </c>
      <c r="D74" s="28" t="s">
        <v>135</v>
      </c>
      <c r="E74" s="28" t="s">
        <v>1790</v>
      </c>
      <c r="F74" s="29" t="s">
        <v>1794</v>
      </c>
      <c r="G74" s="30" t="n">
        <v>14461655</v>
      </c>
      <c r="H74" s="28" t="n">
        <v>0</v>
      </c>
      <c r="I74" s="28" t="n">
        <v>14461655</v>
      </c>
      <c r="J74" s="31" t="n">
        <v>45334</v>
      </c>
      <c r="K74" s="31" t="n">
        <v>45342</v>
      </c>
      <c r="L74" s="28" t="s">
        <v>62</v>
      </c>
      <c r="M74" s="31" t="n">
        <v>45639</v>
      </c>
      <c r="N74" s="28" t="s">
        <v>441</v>
      </c>
      <c r="O74" s="28" t="s">
        <v>1792</v>
      </c>
      <c r="P74" s="28" t="n">
        <v>26</v>
      </c>
      <c r="Q74" s="28" t="s">
        <v>150</v>
      </c>
      <c r="R74" s="28" t="s">
        <v>1795</v>
      </c>
      <c r="S74" s="28" t="s">
        <v>1795</v>
      </c>
      <c r="T74" s="28" t="n">
        <v>0</v>
      </c>
      <c r="U74" s="26" t="n">
        <v>0</v>
      </c>
    </row>
    <row r="75" customFormat="false" ht="105" hidden="false" customHeight="false" outlineLevel="0" collapsed="false">
      <c r="A75" s="28" t="s">
        <v>1789</v>
      </c>
      <c r="B75" s="28" t="n">
        <v>124426</v>
      </c>
      <c r="C75" s="28" t="s">
        <v>256</v>
      </c>
      <c r="D75" s="28" t="s">
        <v>135</v>
      </c>
      <c r="E75" s="28" t="s">
        <v>1790</v>
      </c>
      <c r="F75" s="29" t="s">
        <v>1796</v>
      </c>
      <c r="G75" s="30" t="n">
        <v>15998972</v>
      </c>
      <c r="H75" s="28" t="n">
        <v>0</v>
      </c>
      <c r="I75" s="28" t="n">
        <v>15998972</v>
      </c>
      <c r="J75" s="31" t="n">
        <v>45335</v>
      </c>
      <c r="K75" s="31" t="n">
        <v>45342</v>
      </c>
      <c r="L75" s="28" t="s">
        <v>62</v>
      </c>
      <c r="M75" s="31" t="n">
        <v>45639</v>
      </c>
      <c r="N75" s="28" t="s">
        <v>211</v>
      </c>
      <c r="O75" s="28" t="s">
        <v>1792</v>
      </c>
      <c r="P75" s="28" t="n">
        <v>26</v>
      </c>
      <c r="Q75" s="28" t="s">
        <v>150</v>
      </c>
      <c r="R75" s="28" t="s">
        <v>1797</v>
      </c>
      <c r="S75" s="28" t="s">
        <v>1797</v>
      </c>
      <c r="T75" s="28" t="n">
        <v>0</v>
      </c>
      <c r="U75" s="26" t="n">
        <v>0</v>
      </c>
    </row>
    <row r="76" customFormat="false" ht="90" hidden="false" customHeight="false" outlineLevel="0" collapsed="false">
      <c r="A76" s="28" t="s">
        <v>1789</v>
      </c>
      <c r="B76" s="28" t="n">
        <v>124433</v>
      </c>
      <c r="C76" s="28" t="s">
        <v>256</v>
      </c>
      <c r="D76" s="28" t="s">
        <v>135</v>
      </c>
      <c r="E76" s="28" t="s">
        <v>1798</v>
      </c>
      <c r="F76" s="29" t="s">
        <v>1799</v>
      </c>
      <c r="G76" s="30" t="n">
        <v>88779993</v>
      </c>
      <c r="H76" s="28" t="n">
        <v>0</v>
      </c>
      <c r="I76" s="28" t="n">
        <v>88779993</v>
      </c>
      <c r="J76" s="31" t="n">
        <v>45335</v>
      </c>
      <c r="K76" s="31" t="n">
        <v>45344</v>
      </c>
      <c r="L76" s="28" t="s">
        <v>62</v>
      </c>
      <c r="M76" s="31" t="n">
        <v>45639</v>
      </c>
      <c r="N76" s="28" t="s">
        <v>248</v>
      </c>
      <c r="O76" s="28" t="s">
        <v>616</v>
      </c>
      <c r="P76" s="28" t="n">
        <v>26</v>
      </c>
      <c r="Q76" s="28" t="s">
        <v>150</v>
      </c>
      <c r="R76" s="28" t="s">
        <v>1800</v>
      </c>
      <c r="S76" s="28" t="s">
        <v>1800</v>
      </c>
      <c r="T76" s="28" t="n">
        <v>0</v>
      </c>
      <c r="U76" s="26" t="n">
        <v>0</v>
      </c>
    </row>
    <row r="77" customFormat="false" ht="120" hidden="false" customHeight="false" outlineLevel="0" collapsed="false">
      <c r="A77" s="28" t="s">
        <v>1789</v>
      </c>
      <c r="B77" s="28" t="s">
        <v>1801</v>
      </c>
      <c r="C77" s="28" t="s">
        <v>256</v>
      </c>
      <c r="D77" s="28" t="s">
        <v>1307</v>
      </c>
      <c r="E77" s="28" t="s">
        <v>1802</v>
      </c>
      <c r="F77" s="29" t="s">
        <v>1803</v>
      </c>
      <c r="G77" s="30" t="n">
        <v>175000000</v>
      </c>
      <c r="H77" s="28" t="n">
        <v>0</v>
      </c>
      <c r="I77" s="28" t="n">
        <v>175000000</v>
      </c>
      <c r="J77" s="31" t="n">
        <v>45334</v>
      </c>
      <c r="K77" s="31" t="n">
        <v>45337</v>
      </c>
      <c r="L77" s="28" t="s">
        <v>62</v>
      </c>
      <c r="M77" s="31" t="n">
        <v>45639</v>
      </c>
      <c r="N77" s="28" t="s">
        <v>198</v>
      </c>
      <c r="O77" s="28" t="s">
        <v>1740</v>
      </c>
      <c r="P77" s="28" t="n">
        <v>10</v>
      </c>
      <c r="Q77" s="28" t="s">
        <v>140</v>
      </c>
      <c r="R77" s="28" t="s">
        <v>1804</v>
      </c>
      <c r="S77" s="28" t="s">
        <v>1805</v>
      </c>
      <c r="T77" s="28" t="n">
        <v>0</v>
      </c>
      <c r="U77" s="26" t="n">
        <v>0</v>
      </c>
    </row>
    <row r="78" customFormat="false" ht="105" hidden="false" customHeight="false" outlineLevel="0" collapsed="false">
      <c r="A78" s="28" t="s">
        <v>1789</v>
      </c>
      <c r="B78" s="28" t="n">
        <v>125179</v>
      </c>
      <c r="C78" s="28" t="s">
        <v>256</v>
      </c>
      <c r="D78" s="28" t="s">
        <v>135</v>
      </c>
      <c r="E78" s="28" t="s">
        <v>1806</v>
      </c>
      <c r="F78" s="29" t="s">
        <v>1807</v>
      </c>
      <c r="G78" s="30" t="n">
        <v>3913424</v>
      </c>
      <c r="H78" s="28" t="n">
        <v>0</v>
      </c>
      <c r="I78" s="28" t="n">
        <v>3913424</v>
      </c>
      <c r="J78" s="31" t="n">
        <v>45350</v>
      </c>
      <c r="K78" s="28" t="s">
        <v>1474</v>
      </c>
      <c r="L78" s="28" t="s">
        <v>62</v>
      </c>
      <c r="M78" s="31" t="n">
        <v>45639</v>
      </c>
      <c r="N78" s="28" t="s">
        <v>954</v>
      </c>
      <c r="O78" s="28" t="s">
        <v>1808</v>
      </c>
      <c r="P78" s="28" t="n">
        <v>26</v>
      </c>
      <c r="Q78" s="28" t="s">
        <v>150</v>
      </c>
      <c r="R78" s="28" t="s">
        <v>1809</v>
      </c>
      <c r="S78" s="28" t="s">
        <v>1809</v>
      </c>
      <c r="T78" s="28" t="n">
        <v>0</v>
      </c>
      <c r="U78" s="26" t="n">
        <v>0</v>
      </c>
    </row>
    <row r="79" customFormat="false" ht="90" hidden="false" customHeight="false" outlineLevel="0" collapsed="false">
      <c r="A79" s="28" t="s">
        <v>1810</v>
      </c>
      <c r="B79" s="28" t="s">
        <v>1811</v>
      </c>
      <c r="C79" s="28" t="s">
        <v>256</v>
      </c>
      <c r="D79" s="28" t="s">
        <v>135</v>
      </c>
      <c r="E79" s="28" t="s">
        <v>1812</v>
      </c>
      <c r="F79" s="29" t="s">
        <v>1813</v>
      </c>
      <c r="G79" s="30" t="n">
        <v>95376900</v>
      </c>
      <c r="H79" s="28" t="n">
        <v>0</v>
      </c>
      <c r="I79" s="28" t="n">
        <v>95376900</v>
      </c>
      <c r="J79" s="31" t="n">
        <v>45324</v>
      </c>
      <c r="K79" s="31" t="n">
        <v>45327</v>
      </c>
      <c r="L79" s="28" t="s">
        <v>62</v>
      </c>
      <c r="M79" s="31" t="n">
        <v>45381</v>
      </c>
      <c r="N79" s="28" t="s">
        <v>268</v>
      </c>
      <c r="O79" s="28" t="s">
        <v>1814</v>
      </c>
      <c r="P79" s="28" t="n">
        <v>26</v>
      </c>
      <c r="Q79" s="28" t="s">
        <v>150</v>
      </c>
      <c r="R79" s="28" t="s">
        <v>1815</v>
      </c>
      <c r="S79" s="28" t="s">
        <v>1816</v>
      </c>
      <c r="T79" s="28" t="s">
        <v>1507</v>
      </c>
      <c r="U79" s="26" t="n">
        <v>0</v>
      </c>
    </row>
    <row r="80" customFormat="false" ht="75" hidden="false" customHeight="false" outlineLevel="0" collapsed="false">
      <c r="A80" s="28" t="s">
        <v>1810</v>
      </c>
      <c r="B80" s="28" t="s">
        <v>1817</v>
      </c>
      <c r="C80" s="28" t="s">
        <v>256</v>
      </c>
      <c r="D80" s="28" t="s">
        <v>135</v>
      </c>
      <c r="E80" s="28" t="s">
        <v>1818</v>
      </c>
      <c r="F80" s="29" t="s">
        <v>1819</v>
      </c>
      <c r="G80" s="30" t="n">
        <v>85000000</v>
      </c>
      <c r="H80" s="28" t="n">
        <v>0</v>
      </c>
      <c r="I80" s="28" t="n">
        <v>85000000</v>
      </c>
      <c r="J80" s="31" t="n">
        <v>45328</v>
      </c>
      <c r="K80" s="31" t="n">
        <v>45328</v>
      </c>
      <c r="L80" s="28" t="s">
        <v>62</v>
      </c>
      <c r="M80" s="31" t="n">
        <v>45657</v>
      </c>
      <c r="N80" s="28" t="s">
        <v>235</v>
      </c>
      <c r="O80" s="28" t="s">
        <v>1597</v>
      </c>
      <c r="P80" s="28" t="n">
        <v>10</v>
      </c>
      <c r="Q80" s="28" t="s">
        <v>140</v>
      </c>
      <c r="R80" s="28" t="s">
        <v>1820</v>
      </c>
      <c r="S80" s="28" t="s">
        <v>1821</v>
      </c>
      <c r="T80" s="28" t="s">
        <v>1822</v>
      </c>
      <c r="U80" s="26" t="n">
        <v>0</v>
      </c>
    </row>
    <row r="81" customFormat="false" ht="105" hidden="false" customHeight="false" outlineLevel="0" collapsed="false">
      <c r="A81" s="28" t="s">
        <v>1810</v>
      </c>
      <c r="B81" s="28" t="s">
        <v>1823</v>
      </c>
      <c r="C81" s="28" t="s">
        <v>256</v>
      </c>
      <c r="D81" s="28" t="s">
        <v>135</v>
      </c>
      <c r="E81" s="28" t="s">
        <v>1824</v>
      </c>
      <c r="F81" s="29" t="s">
        <v>1825</v>
      </c>
      <c r="G81" s="30" t="n">
        <v>108317814</v>
      </c>
      <c r="H81" s="28" t="n">
        <v>0</v>
      </c>
      <c r="I81" s="28" t="n">
        <v>108317814</v>
      </c>
      <c r="J81" s="31" t="n">
        <v>45331</v>
      </c>
      <c r="K81" s="31" t="n">
        <v>45336</v>
      </c>
      <c r="L81" s="28" t="s">
        <v>62</v>
      </c>
      <c r="M81" s="31" t="n">
        <v>45657</v>
      </c>
      <c r="N81" s="28" t="s">
        <v>1826</v>
      </c>
      <c r="O81" s="28" t="s">
        <v>1827</v>
      </c>
      <c r="P81" s="28" t="n">
        <v>26</v>
      </c>
      <c r="Q81" s="28" t="s">
        <v>150</v>
      </c>
      <c r="R81" s="28" t="s">
        <v>1828</v>
      </c>
      <c r="S81" s="28" t="s">
        <v>1829</v>
      </c>
      <c r="T81" s="28" t="s">
        <v>1830</v>
      </c>
      <c r="U81" s="26" t="n">
        <v>0</v>
      </c>
    </row>
    <row r="82" customFormat="false" ht="90" hidden="false" customHeight="false" outlineLevel="0" collapsed="false">
      <c r="A82" s="28" t="s">
        <v>1810</v>
      </c>
      <c r="B82" s="28" t="s">
        <v>1831</v>
      </c>
      <c r="C82" s="28" t="s">
        <v>256</v>
      </c>
      <c r="D82" s="28" t="s">
        <v>135</v>
      </c>
      <c r="E82" s="28" t="s">
        <v>1832</v>
      </c>
      <c r="F82" s="29" t="s">
        <v>1833</v>
      </c>
      <c r="G82" s="30" t="n">
        <v>16517000</v>
      </c>
      <c r="H82" s="28" t="n">
        <v>0</v>
      </c>
      <c r="I82" s="28" t="n">
        <v>16517000</v>
      </c>
      <c r="J82" s="31" t="n">
        <v>45331</v>
      </c>
      <c r="K82" s="31" t="n">
        <v>45341</v>
      </c>
      <c r="L82" s="28" t="s">
        <v>62</v>
      </c>
      <c r="M82" s="31" t="n">
        <v>45657</v>
      </c>
      <c r="N82" s="28" t="s">
        <v>1834</v>
      </c>
      <c r="O82" s="28" t="s">
        <v>1835</v>
      </c>
      <c r="P82" s="28" t="n">
        <v>26</v>
      </c>
      <c r="Q82" s="28" t="s">
        <v>150</v>
      </c>
      <c r="R82" s="28" t="s">
        <v>1836</v>
      </c>
      <c r="S82" s="28" t="s">
        <v>1837</v>
      </c>
      <c r="T82" s="28" t="s">
        <v>1838</v>
      </c>
      <c r="U82" s="26" t="n">
        <v>0</v>
      </c>
    </row>
    <row r="83" customFormat="false" ht="90" hidden="false" customHeight="false" outlineLevel="0" collapsed="false">
      <c r="A83" s="28" t="s">
        <v>1810</v>
      </c>
      <c r="B83" s="28" t="s">
        <v>1839</v>
      </c>
      <c r="C83" s="28" t="s">
        <v>256</v>
      </c>
      <c r="D83" s="28" t="s">
        <v>135</v>
      </c>
      <c r="E83" s="28" t="s">
        <v>1832</v>
      </c>
      <c r="F83" s="29" t="s">
        <v>1833</v>
      </c>
      <c r="G83" s="30" t="n">
        <v>11081000</v>
      </c>
      <c r="H83" s="28" t="n">
        <v>0</v>
      </c>
      <c r="I83" s="28" t="n">
        <v>11081000</v>
      </c>
      <c r="J83" s="31" t="n">
        <v>45334</v>
      </c>
      <c r="K83" s="31" t="n">
        <v>45341</v>
      </c>
      <c r="L83" s="28" t="s">
        <v>62</v>
      </c>
      <c r="M83" s="31" t="n">
        <v>45657</v>
      </c>
      <c r="N83" s="28" t="s">
        <v>1840</v>
      </c>
      <c r="O83" s="28" t="s">
        <v>1835</v>
      </c>
      <c r="P83" s="28" t="n">
        <v>26</v>
      </c>
      <c r="Q83" s="28" t="s">
        <v>150</v>
      </c>
      <c r="R83" s="28" t="s">
        <v>1841</v>
      </c>
      <c r="S83" s="28" t="s">
        <v>1837</v>
      </c>
      <c r="T83" s="28" t="s">
        <v>1838</v>
      </c>
      <c r="U83" s="26" t="n">
        <v>0</v>
      </c>
    </row>
    <row r="84" customFormat="false" ht="60" hidden="false" customHeight="false" outlineLevel="0" collapsed="false">
      <c r="A84" s="28" t="s">
        <v>1810</v>
      </c>
      <c r="B84" s="28" t="s">
        <v>1842</v>
      </c>
      <c r="C84" s="28" t="s">
        <v>256</v>
      </c>
      <c r="D84" s="28" t="s">
        <v>135</v>
      </c>
      <c r="E84" s="28" t="s">
        <v>1843</v>
      </c>
      <c r="F84" s="29" t="s">
        <v>1844</v>
      </c>
      <c r="G84" s="30" t="n">
        <v>30061500</v>
      </c>
      <c r="H84" s="28" t="n">
        <v>0</v>
      </c>
      <c r="I84" s="28" t="n">
        <v>30061500</v>
      </c>
      <c r="J84" s="31" t="n">
        <v>45335</v>
      </c>
      <c r="K84" s="31" t="n">
        <v>45344</v>
      </c>
      <c r="L84" s="28" t="s">
        <v>62</v>
      </c>
      <c r="M84" s="31" t="n">
        <v>45657</v>
      </c>
      <c r="N84" s="28" t="s">
        <v>441</v>
      </c>
      <c r="O84" s="28" t="s">
        <v>340</v>
      </c>
      <c r="P84" s="28" t="n">
        <v>26</v>
      </c>
      <c r="Q84" s="28" t="s">
        <v>150</v>
      </c>
      <c r="R84" s="28" t="s">
        <v>1845</v>
      </c>
      <c r="S84" s="28" t="s">
        <v>1846</v>
      </c>
      <c r="T84" s="28" t="s">
        <v>1847</v>
      </c>
      <c r="U84" s="26" t="n">
        <v>0</v>
      </c>
    </row>
    <row r="85" customFormat="false" ht="120" hidden="false" customHeight="false" outlineLevel="0" collapsed="false">
      <c r="A85" s="28" t="s">
        <v>1810</v>
      </c>
      <c r="B85" s="28" t="s">
        <v>1848</v>
      </c>
      <c r="C85" s="28" t="s">
        <v>256</v>
      </c>
      <c r="D85" s="28" t="s">
        <v>135</v>
      </c>
      <c r="E85" s="28" t="s">
        <v>534</v>
      </c>
      <c r="F85" s="29" t="s">
        <v>1849</v>
      </c>
      <c r="G85" s="30" t="n">
        <v>72810000</v>
      </c>
      <c r="H85" s="28" t="n">
        <v>0</v>
      </c>
      <c r="I85" s="28" t="n">
        <v>72810000</v>
      </c>
      <c r="J85" s="31" t="n">
        <v>45344</v>
      </c>
      <c r="K85" s="31" t="n">
        <v>45345</v>
      </c>
      <c r="L85" s="28" t="s">
        <v>62</v>
      </c>
      <c r="M85" s="31" t="n">
        <v>45657</v>
      </c>
      <c r="N85" s="28" t="s">
        <v>1850</v>
      </c>
      <c r="O85" s="28" t="s">
        <v>536</v>
      </c>
      <c r="P85" s="28" t="n">
        <v>26</v>
      </c>
      <c r="Q85" s="28" t="s">
        <v>150</v>
      </c>
      <c r="R85" s="28" t="s">
        <v>1851</v>
      </c>
      <c r="S85" s="28" t="s">
        <v>1852</v>
      </c>
      <c r="T85" s="28" t="s">
        <v>1853</v>
      </c>
      <c r="U85" s="26" t="n">
        <v>0</v>
      </c>
    </row>
    <row r="86" customFormat="false" ht="120" hidden="false" customHeight="false" outlineLevel="0" collapsed="false">
      <c r="A86" s="28" t="s">
        <v>1810</v>
      </c>
      <c r="B86" s="28" t="s">
        <v>1854</v>
      </c>
      <c r="C86" s="28" t="s">
        <v>256</v>
      </c>
      <c r="D86" s="28" t="s">
        <v>135</v>
      </c>
      <c r="E86" s="28" t="s">
        <v>1720</v>
      </c>
      <c r="F86" s="29" t="s">
        <v>1849</v>
      </c>
      <c r="G86" s="30" t="n">
        <v>35999290</v>
      </c>
      <c r="H86" s="28" t="n">
        <v>0</v>
      </c>
      <c r="I86" s="28" t="n">
        <v>35999290</v>
      </c>
      <c r="J86" s="31" t="n">
        <v>45344</v>
      </c>
      <c r="K86" s="31" t="n">
        <v>2</v>
      </c>
      <c r="L86" s="28" t="s">
        <v>62</v>
      </c>
      <c r="M86" s="31" t="n">
        <v>45657</v>
      </c>
      <c r="N86" s="28" t="s">
        <v>268</v>
      </c>
      <c r="O86" s="28" t="s">
        <v>1855</v>
      </c>
      <c r="P86" s="28" t="n">
        <v>26</v>
      </c>
      <c r="Q86" s="28" t="s">
        <v>150</v>
      </c>
      <c r="R86" s="28" t="s">
        <v>1856</v>
      </c>
      <c r="S86" s="28" t="s">
        <v>1852</v>
      </c>
      <c r="T86" s="28" t="s">
        <v>1853</v>
      </c>
      <c r="U86" s="26" t="n">
        <v>0</v>
      </c>
    </row>
    <row r="87" customFormat="false" ht="120" hidden="false" customHeight="false" outlineLevel="0" collapsed="false">
      <c r="A87" s="28" t="s">
        <v>1810</v>
      </c>
      <c r="B87" s="28" t="s">
        <v>1857</v>
      </c>
      <c r="C87" s="28" t="s">
        <v>256</v>
      </c>
      <c r="D87" s="28" t="s">
        <v>135</v>
      </c>
      <c r="E87" s="28" t="s">
        <v>427</v>
      </c>
      <c r="F87" s="29" t="s">
        <v>1858</v>
      </c>
      <c r="G87" s="30" t="n">
        <v>33599010</v>
      </c>
      <c r="H87" s="28" t="n">
        <v>0</v>
      </c>
      <c r="I87" s="28" t="n">
        <v>33599010</v>
      </c>
      <c r="J87" s="31" t="n">
        <v>45348</v>
      </c>
      <c r="K87" s="31" t="n">
        <v>2</v>
      </c>
      <c r="L87" s="28" t="s">
        <v>62</v>
      </c>
      <c r="M87" s="31" t="n">
        <v>45657</v>
      </c>
      <c r="N87" s="28" t="s">
        <v>211</v>
      </c>
      <c r="O87" s="28" t="s">
        <v>188</v>
      </c>
      <c r="P87" s="28" t="n">
        <v>26</v>
      </c>
      <c r="Q87" s="28" t="s">
        <v>150</v>
      </c>
      <c r="R87" s="28" t="s">
        <v>1859</v>
      </c>
      <c r="S87" s="28" t="s">
        <v>1860</v>
      </c>
      <c r="T87" s="28" t="s">
        <v>1861</v>
      </c>
      <c r="U87" s="26" t="n">
        <v>0</v>
      </c>
    </row>
    <row r="88" customFormat="false" ht="120" hidden="false" customHeight="false" outlineLevel="0" collapsed="false">
      <c r="A88" s="28" t="s">
        <v>1810</v>
      </c>
      <c r="B88" s="28" t="s">
        <v>1862</v>
      </c>
      <c r="C88" s="28" t="s">
        <v>256</v>
      </c>
      <c r="D88" s="28" t="s">
        <v>135</v>
      </c>
      <c r="E88" s="28" t="s">
        <v>1720</v>
      </c>
      <c r="F88" s="29" t="s">
        <v>1858</v>
      </c>
      <c r="G88" s="30" t="n">
        <v>35999290</v>
      </c>
      <c r="H88" s="28" t="n">
        <v>0</v>
      </c>
      <c r="I88" s="28" t="n">
        <v>35999290</v>
      </c>
      <c r="J88" s="31" t="n">
        <v>45350</v>
      </c>
      <c r="K88" s="31" t="n">
        <v>2</v>
      </c>
      <c r="L88" s="28" t="s">
        <v>62</v>
      </c>
      <c r="M88" s="31" t="n">
        <v>45657</v>
      </c>
      <c r="N88" s="28" t="s">
        <v>441</v>
      </c>
      <c r="O88" s="28" t="s">
        <v>1855</v>
      </c>
      <c r="P88" s="28" t="n">
        <v>26</v>
      </c>
      <c r="Q88" s="28" t="s">
        <v>150</v>
      </c>
      <c r="R88" s="28" t="s">
        <v>1863</v>
      </c>
      <c r="S88" s="28" t="s">
        <v>1860</v>
      </c>
      <c r="T88" s="28" t="s">
        <v>1861</v>
      </c>
      <c r="U88" s="26" t="n">
        <v>0</v>
      </c>
    </row>
    <row r="89" customFormat="false" ht="15" hidden="false" customHeight="false" outlineLevel="0" collapsed="false">
      <c r="A89" s="28" t="s">
        <v>1864</v>
      </c>
      <c r="B89" s="28" t="s">
        <v>595</v>
      </c>
      <c r="C89" s="28" t="s">
        <v>256</v>
      </c>
      <c r="D89" s="28" t="s">
        <v>135</v>
      </c>
      <c r="E89" s="28" t="s">
        <v>1865</v>
      </c>
      <c r="F89" s="29" t="s">
        <v>1866</v>
      </c>
      <c r="G89" s="30" t="n">
        <v>36000000</v>
      </c>
      <c r="H89" s="28" t="n">
        <v>0</v>
      </c>
      <c r="I89" s="28" t="n">
        <v>36000000</v>
      </c>
      <c r="J89" s="31" t="n">
        <v>45350</v>
      </c>
      <c r="K89" s="31" t="n">
        <v>45351</v>
      </c>
      <c r="L89" s="28" t="s">
        <v>62</v>
      </c>
      <c r="M89" s="31" t="n">
        <v>45656</v>
      </c>
      <c r="N89" s="28" t="s">
        <v>193</v>
      </c>
      <c r="O89" s="28" t="s">
        <v>1867</v>
      </c>
      <c r="P89" s="28" t="n">
        <v>26</v>
      </c>
      <c r="Q89" s="28" t="s">
        <v>150</v>
      </c>
      <c r="R89" s="28" t="s">
        <v>1868</v>
      </c>
      <c r="S89" s="28" t="s">
        <v>1869</v>
      </c>
      <c r="T89" s="28" t="s">
        <v>62</v>
      </c>
      <c r="U89" s="26" t="n">
        <v>0</v>
      </c>
    </row>
    <row r="90" customFormat="false" ht="45" hidden="false" customHeight="false" outlineLevel="0" collapsed="false">
      <c r="A90" s="28" t="s">
        <v>1864</v>
      </c>
      <c r="B90" s="28" t="n">
        <v>125079</v>
      </c>
      <c r="C90" s="28" t="s">
        <v>184</v>
      </c>
      <c r="D90" s="28" t="s">
        <v>58</v>
      </c>
      <c r="E90" s="28" t="s">
        <v>1409</v>
      </c>
      <c r="F90" s="29" t="s">
        <v>1870</v>
      </c>
      <c r="G90" s="30" t="n">
        <v>104450276</v>
      </c>
      <c r="H90" s="28" t="n">
        <v>0</v>
      </c>
      <c r="I90" s="28" t="n">
        <v>104450276</v>
      </c>
      <c r="J90" s="31" t="n">
        <v>45346</v>
      </c>
      <c r="K90" s="31" t="n">
        <v>45346</v>
      </c>
      <c r="L90" s="28" t="s">
        <v>62</v>
      </c>
      <c r="M90" s="31" t="n">
        <v>45409</v>
      </c>
      <c r="N90" s="28" t="s">
        <v>178</v>
      </c>
      <c r="O90" s="28" t="s">
        <v>417</v>
      </c>
      <c r="P90" s="28" t="n">
        <v>10</v>
      </c>
      <c r="Q90" s="28" t="s">
        <v>140</v>
      </c>
      <c r="R90" s="28" t="s">
        <v>62</v>
      </c>
      <c r="S90" s="28" t="s">
        <v>1871</v>
      </c>
      <c r="T90" s="28" t="s">
        <v>62</v>
      </c>
      <c r="U90" s="26" t="n">
        <v>0</v>
      </c>
    </row>
    <row r="91" customFormat="false" ht="105" hidden="false" customHeight="false" outlineLevel="0" collapsed="false">
      <c r="A91" s="28" t="s">
        <v>1872</v>
      </c>
      <c r="B91" s="28" t="n">
        <v>123972</v>
      </c>
      <c r="C91" s="28" t="s">
        <v>184</v>
      </c>
      <c r="D91" s="28" t="s">
        <v>58</v>
      </c>
      <c r="E91" s="28" t="s">
        <v>1873</v>
      </c>
      <c r="F91" s="29" t="s">
        <v>1874</v>
      </c>
      <c r="G91" s="30" t="n">
        <v>2242900</v>
      </c>
      <c r="H91" s="28" t="n">
        <v>0</v>
      </c>
      <c r="I91" s="28" t="n">
        <v>2242900</v>
      </c>
      <c r="J91" s="31" t="n">
        <v>45321</v>
      </c>
      <c r="K91" s="31" t="n">
        <v>45322</v>
      </c>
      <c r="L91" s="28" t="s">
        <v>62</v>
      </c>
      <c r="M91" s="31" t="n">
        <v>45412</v>
      </c>
      <c r="N91" s="28" t="s">
        <v>920</v>
      </c>
      <c r="O91" s="28" t="s">
        <v>1592</v>
      </c>
      <c r="P91" s="28" t="n">
        <v>10</v>
      </c>
      <c r="Q91" s="28" t="s">
        <v>140</v>
      </c>
      <c r="R91" s="28" t="s">
        <v>62</v>
      </c>
      <c r="S91" s="28" t="s">
        <v>1875</v>
      </c>
      <c r="T91" s="28" t="s">
        <v>62</v>
      </c>
      <c r="U91" s="26" t="n">
        <v>0</v>
      </c>
    </row>
    <row r="92" customFormat="false" ht="120" hidden="false" customHeight="false" outlineLevel="0" collapsed="false">
      <c r="A92" s="28" t="s">
        <v>1872</v>
      </c>
      <c r="B92" s="28" t="n">
        <v>124214</v>
      </c>
      <c r="C92" s="28" t="s">
        <v>184</v>
      </c>
      <c r="D92" s="28" t="s">
        <v>58</v>
      </c>
      <c r="E92" s="28" t="s">
        <v>1873</v>
      </c>
      <c r="F92" s="29" t="s">
        <v>1876</v>
      </c>
      <c r="G92" s="30" t="n">
        <v>1144821</v>
      </c>
      <c r="H92" s="28" t="n">
        <v>0</v>
      </c>
      <c r="I92" s="28" t="n">
        <v>1144821</v>
      </c>
      <c r="J92" s="31" t="n">
        <v>45329</v>
      </c>
      <c r="K92" s="31" t="n">
        <v>45330</v>
      </c>
      <c r="L92" s="28" t="s">
        <v>62</v>
      </c>
      <c r="M92" s="31" t="n">
        <v>45412</v>
      </c>
      <c r="N92" s="28" t="s">
        <v>1877</v>
      </c>
      <c r="O92" s="28" t="s">
        <v>1592</v>
      </c>
      <c r="P92" s="28" t="n">
        <v>10</v>
      </c>
      <c r="Q92" s="28" t="s">
        <v>140</v>
      </c>
      <c r="R92" s="28" t="s">
        <v>62</v>
      </c>
      <c r="S92" s="28" t="s">
        <v>1878</v>
      </c>
      <c r="T92" s="28" t="s">
        <v>62</v>
      </c>
      <c r="U92" s="26" t="n">
        <v>0</v>
      </c>
    </row>
    <row r="93" customFormat="false" ht="105" hidden="false" customHeight="false" outlineLevel="0" collapsed="false">
      <c r="A93" s="28" t="s">
        <v>1872</v>
      </c>
      <c r="B93" s="28" t="n">
        <v>124393</v>
      </c>
      <c r="C93" s="28" t="s">
        <v>184</v>
      </c>
      <c r="D93" s="28" t="s">
        <v>58</v>
      </c>
      <c r="E93" s="28" t="s">
        <v>1873</v>
      </c>
      <c r="F93" s="29" t="s">
        <v>1879</v>
      </c>
      <c r="G93" s="30" t="n">
        <v>2113110</v>
      </c>
      <c r="H93" s="28" t="n">
        <v>0</v>
      </c>
      <c r="I93" s="28" t="n">
        <v>2113110</v>
      </c>
      <c r="J93" s="31" t="n">
        <v>45334</v>
      </c>
      <c r="K93" s="31" t="n">
        <v>45335</v>
      </c>
      <c r="L93" s="28" t="s">
        <v>62</v>
      </c>
      <c r="M93" s="31" t="n">
        <v>45412</v>
      </c>
      <c r="N93" s="28" t="s">
        <v>1880</v>
      </c>
      <c r="O93" s="28" t="s">
        <v>1592</v>
      </c>
      <c r="P93" s="28" t="n">
        <v>10</v>
      </c>
      <c r="Q93" s="28" t="s">
        <v>140</v>
      </c>
      <c r="R93" s="28" t="s">
        <v>62</v>
      </c>
      <c r="S93" s="28" t="s">
        <v>1881</v>
      </c>
      <c r="T93" s="28" t="s">
        <v>62</v>
      </c>
      <c r="U93" s="26" t="n">
        <v>0</v>
      </c>
    </row>
    <row r="94" customFormat="false" ht="15" hidden="false" customHeight="false" outlineLevel="0" collapsed="false">
      <c r="A94" s="28" t="s">
        <v>1882</v>
      </c>
      <c r="B94" s="28" t="n">
        <v>124253</v>
      </c>
      <c r="C94" s="28" t="s">
        <v>184</v>
      </c>
      <c r="D94" s="28" t="s">
        <v>135</v>
      </c>
      <c r="E94" s="28" t="s">
        <v>1798</v>
      </c>
      <c r="F94" s="29" t="s">
        <v>1883</v>
      </c>
      <c r="G94" s="30" t="n">
        <v>4960000</v>
      </c>
      <c r="H94" s="28" t="n">
        <v>0</v>
      </c>
      <c r="I94" s="28" t="n">
        <v>4960000</v>
      </c>
      <c r="J94" s="31" t="n">
        <v>45330</v>
      </c>
      <c r="K94" s="31" t="n">
        <v>45330</v>
      </c>
      <c r="L94" s="28" t="s">
        <v>62</v>
      </c>
      <c r="M94" s="31" t="n">
        <v>45656</v>
      </c>
      <c r="N94" s="28" t="s">
        <v>248</v>
      </c>
      <c r="O94" s="28" t="s">
        <v>249</v>
      </c>
      <c r="P94" s="28" t="n">
        <v>26</v>
      </c>
      <c r="Q94" s="28" t="s">
        <v>150</v>
      </c>
      <c r="R94" s="28" t="s">
        <v>62</v>
      </c>
      <c r="S94" s="28" t="s">
        <v>1884</v>
      </c>
      <c r="T94" s="28" t="s">
        <v>62</v>
      </c>
      <c r="U94" s="26" t="n">
        <v>0.9</v>
      </c>
    </row>
    <row r="95" customFormat="false" ht="15" hidden="false" customHeight="false" outlineLevel="0" collapsed="false">
      <c r="A95" s="28" t="s">
        <v>1882</v>
      </c>
      <c r="B95" s="28" t="n">
        <v>124255</v>
      </c>
      <c r="C95" s="28" t="s">
        <v>184</v>
      </c>
      <c r="D95" s="28" t="s">
        <v>135</v>
      </c>
      <c r="E95" s="28" t="s">
        <v>1885</v>
      </c>
      <c r="F95" s="29" t="s">
        <v>1886</v>
      </c>
      <c r="G95" s="30" t="n">
        <v>7100000</v>
      </c>
      <c r="H95" s="28" t="n">
        <v>0</v>
      </c>
      <c r="I95" s="28" t="n">
        <v>7100000</v>
      </c>
      <c r="J95" s="31" t="n">
        <v>45331</v>
      </c>
      <c r="K95" s="31" t="n">
        <v>45331</v>
      </c>
      <c r="L95" s="28" t="s">
        <v>62</v>
      </c>
      <c r="M95" s="31" t="n">
        <v>45656</v>
      </c>
      <c r="N95" s="28" t="s">
        <v>235</v>
      </c>
      <c r="O95" s="28" t="s">
        <v>1887</v>
      </c>
      <c r="P95" s="28" t="n">
        <v>10</v>
      </c>
      <c r="Q95" s="28" t="s">
        <v>140</v>
      </c>
      <c r="R95" s="28" t="s">
        <v>62</v>
      </c>
      <c r="S95" s="28" t="s">
        <v>1888</v>
      </c>
      <c r="T95" s="28" t="s">
        <v>62</v>
      </c>
      <c r="U95" s="26" t="n">
        <v>0</v>
      </c>
    </row>
    <row r="96" customFormat="false" ht="15" hidden="false" customHeight="false" outlineLevel="0" collapsed="false">
      <c r="A96" s="28" t="s">
        <v>1882</v>
      </c>
      <c r="B96" s="28" t="n">
        <v>124822</v>
      </c>
      <c r="C96" s="28" t="s">
        <v>184</v>
      </c>
      <c r="D96" s="28" t="s">
        <v>135</v>
      </c>
      <c r="E96" s="28" t="s">
        <v>1889</v>
      </c>
      <c r="F96" s="29" t="s">
        <v>1890</v>
      </c>
      <c r="G96" s="30" t="n">
        <v>14272000</v>
      </c>
      <c r="H96" s="28" t="n">
        <v>0</v>
      </c>
      <c r="I96" s="28" t="n">
        <v>14272000</v>
      </c>
      <c r="J96" s="31" t="n">
        <v>45344</v>
      </c>
      <c r="K96" s="31" t="n">
        <v>45344</v>
      </c>
      <c r="L96" s="28" t="s">
        <v>62</v>
      </c>
      <c r="M96" s="31" t="n">
        <v>45656</v>
      </c>
      <c r="N96" s="28" t="s">
        <v>268</v>
      </c>
      <c r="O96" s="28" t="s">
        <v>1643</v>
      </c>
      <c r="P96" s="28" t="n">
        <v>26</v>
      </c>
      <c r="Q96" s="28" t="s">
        <v>150</v>
      </c>
      <c r="R96" s="28" t="s">
        <v>62</v>
      </c>
      <c r="S96" s="28" t="s">
        <v>1891</v>
      </c>
      <c r="T96" s="28" t="s">
        <v>62</v>
      </c>
      <c r="U96" s="26" t="n">
        <v>0.1</v>
      </c>
    </row>
    <row r="97" customFormat="false" ht="30" hidden="false" customHeight="false" outlineLevel="0" collapsed="false">
      <c r="A97" s="28" t="s">
        <v>1882</v>
      </c>
      <c r="B97" s="28" t="n">
        <v>135104</v>
      </c>
      <c r="C97" s="28" t="s">
        <v>184</v>
      </c>
      <c r="D97" s="28" t="s">
        <v>135</v>
      </c>
      <c r="E97" s="28" t="s">
        <v>1356</v>
      </c>
      <c r="F97" s="29" t="s">
        <v>1892</v>
      </c>
      <c r="G97" s="30" t="n">
        <v>20154134</v>
      </c>
      <c r="H97" s="28" t="n">
        <v>0</v>
      </c>
      <c r="I97" s="28" t="n">
        <v>20154134</v>
      </c>
      <c r="J97" s="31" t="n">
        <v>45349</v>
      </c>
      <c r="K97" s="31" t="n">
        <v>45349</v>
      </c>
      <c r="L97" s="28" t="s">
        <v>62</v>
      </c>
      <c r="M97" s="31" t="n">
        <v>45656</v>
      </c>
      <c r="N97" s="28" t="s">
        <v>582</v>
      </c>
      <c r="O97" s="28" t="s">
        <v>1893</v>
      </c>
      <c r="P97" s="28" t="n">
        <v>26</v>
      </c>
      <c r="Q97" s="28" t="s">
        <v>150</v>
      </c>
      <c r="R97" s="28" t="s">
        <v>62</v>
      </c>
      <c r="S97" s="28" t="s">
        <v>1894</v>
      </c>
      <c r="T97" s="28" t="s">
        <v>62</v>
      </c>
      <c r="U97" s="26" t="n">
        <v>0.1</v>
      </c>
    </row>
    <row r="98" customFormat="false" ht="30" hidden="false" customHeight="false" outlineLevel="0" collapsed="false">
      <c r="A98" s="28" t="s">
        <v>1882</v>
      </c>
      <c r="B98" s="28" t="s">
        <v>1606</v>
      </c>
      <c r="C98" s="28" t="s">
        <v>256</v>
      </c>
      <c r="D98" s="28" t="s">
        <v>135</v>
      </c>
      <c r="E98" s="28" t="s">
        <v>1895</v>
      </c>
      <c r="F98" s="29" t="s">
        <v>1896</v>
      </c>
      <c r="G98" s="30" t="n">
        <v>13198670</v>
      </c>
      <c r="H98" s="28" t="n">
        <v>0</v>
      </c>
      <c r="I98" s="28" t="n">
        <v>13198670</v>
      </c>
      <c r="J98" s="31" t="n">
        <v>45335</v>
      </c>
      <c r="K98" s="31" t="n">
        <v>45335</v>
      </c>
      <c r="L98" s="28" t="s">
        <v>62</v>
      </c>
      <c r="M98" s="31" t="n">
        <v>45656</v>
      </c>
      <c r="N98" s="28" t="s">
        <v>1897</v>
      </c>
      <c r="O98" s="28" t="s">
        <v>1867</v>
      </c>
      <c r="P98" s="28" t="n">
        <v>26</v>
      </c>
      <c r="Q98" s="28" t="s">
        <v>150</v>
      </c>
      <c r="R98" s="28" t="s">
        <v>1898</v>
      </c>
      <c r="S98" s="28" t="s">
        <v>1899</v>
      </c>
      <c r="T98" s="28" t="s">
        <v>62</v>
      </c>
      <c r="U98" s="26" t="n">
        <v>0.9</v>
      </c>
    </row>
  </sheetData>
  <mergeCells count="1">
    <mergeCell ref="A2:F2"/>
  </mergeCells>
  <conditionalFormatting sqref="J4">
    <cfRule type="expression" priority="2" aboveAverage="0" equalAverage="0" bottom="0" percent="0" rank="0" text="" dxfId="130">
      <formula>LEN(TRIM(J4))=0</formula>
    </cfRule>
  </conditionalFormatting>
  <conditionalFormatting sqref="J5">
    <cfRule type="expression" priority="3" aboveAverage="0" equalAverage="0" bottom="0" percent="0" rank="0" text="" dxfId="131">
      <formula>LEN(TRIM(J5))=0</formula>
    </cfRule>
  </conditionalFormatting>
  <conditionalFormatting sqref="J6:J7">
    <cfRule type="expression" priority="4" aboveAverage="0" equalAverage="0" bottom="0" percent="0" rank="0" text="" dxfId="132">
      <formula>LEN(TRIM(J6))=0</formula>
    </cfRule>
  </conditionalFormatting>
  <conditionalFormatting sqref="J8">
    <cfRule type="expression" priority="5" aboveAverage="0" equalAverage="0" bottom="0" percent="0" rank="0" text="" dxfId="133">
      <formula>LEN(TRIM(J8))=0</formula>
    </cfRule>
  </conditionalFormatting>
  <conditionalFormatting sqref="E5:E6 E8">
    <cfRule type="expression" priority="6" aboveAverage="0" equalAverage="0" bottom="0" percent="0" rank="0" text="" dxfId="134">
      <formula>LEN(TRIM(E5))=0</formula>
    </cfRule>
  </conditionalFormatting>
  <conditionalFormatting sqref="E7">
    <cfRule type="expression" priority="7" aboveAverage="0" equalAverage="0" bottom="0" percent="0" rank="0" text="" dxfId="135">
      <formula>LEN(TRIM(E7))=0</formula>
    </cfRule>
  </conditionalFormatting>
  <conditionalFormatting sqref="E4">
    <cfRule type="expression" priority="8" aboveAverage="0" equalAverage="0" bottom="0" percent="0" rank="0" text="" dxfId="136">
      <formula>LEN(TRIM(E4))=0</formula>
    </cfRule>
  </conditionalFormatting>
  <conditionalFormatting sqref="G4:G6 G8">
    <cfRule type="expression" priority="9" aboveAverage="0" equalAverage="0" bottom="0" percent="0" rank="0" text="" dxfId="137">
      <formula>LEN(TRIM(G4))=0</formula>
    </cfRule>
  </conditionalFormatting>
  <conditionalFormatting sqref="G7">
    <cfRule type="expression" priority="10" aboveAverage="0" equalAverage="0" bottom="0" percent="0" rank="0" text="" dxfId="138">
      <formula>LEN(TRIM(G7))=0</formula>
    </cfRule>
  </conditionalFormatting>
  <conditionalFormatting sqref="I4:I6 I8">
    <cfRule type="expression" priority="11" aboveAverage="0" equalAverage="0" bottom="0" percent="0" rank="0" text="" dxfId="139">
      <formula>LEN(TRIM(I4))=0</formula>
    </cfRule>
  </conditionalFormatting>
  <conditionalFormatting sqref="I7">
    <cfRule type="expression" priority="12" aboveAverage="0" equalAverage="0" bottom="0" percent="0" rank="0" text="" dxfId="140">
      <formula>LEN(TRIM(I7))=0</formula>
    </cfRule>
  </conditionalFormatting>
  <conditionalFormatting sqref="K5 K8">
    <cfRule type="expression" priority="13" aboveAverage="0" equalAverage="0" bottom="0" percent="0" rank="0" text="" dxfId="141">
      <formula>LEN(TRIM(K5))=0</formula>
    </cfRule>
  </conditionalFormatting>
  <conditionalFormatting sqref="K6">
    <cfRule type="expression" priority="14" aboveAverage="0" equalAverage="0" bottom="0" percent="0" rank="0" text="" dxfId="142">
      <formula>LEN(TRIM(K6))=0</formula>
    </cfRule>
  </conditionalFormatting>
  <conditionalFormatting sqref="K4">
    <cfRule type="expression" priority="15" aboveAverage="0" equalAverage="0" bottom="0" percent="0" rank="0" text="" dxfId="143">
      <formula>LEN(TRIM(K4))=0</formula>
    </cfRule>
  </conditionalFormatting>
  <conditionalFormatting sqref="K7">
    <cfRule type="expression" priority="16" aboveAverage="0" equalAverage="0" bottom="0" percent="0" rank="0" text="" dxfId="144">
      <formula>LEN(TRIM(K7))=0</formula>
    </cfRule>
  </conditionalFormatting>
  <conditionalFormatting sqref="M4">
    <cfRule type="expression" priority="17" aboveAverage="0" equalAverage="0" bottom="0" percent="0" rank="0" text="" dxfId="145">
      <formula>LEN(TRIM(M4))=0</formula>
    </cfRule>
  </conditionalFormatting>
  <conditionalFormatting sqref="M6">
    <cfRule type="expression" priority="18" aboveAverage="0" equalAverage="0" bottom="0" percent="0" rank="0" text="" dxfId="146">
      <formula>LEN(TRIM(M6))=0</formula>
    </cfRule>
  </conditionalFormatting>
  <conditionalFormatting sqref="M5">
    <cfRule type="expression" priority="19" aboveAverage="0" equalAverage="0" bottom="0" percent="0" rank="0" text="" dxfId="147">
      <formula>LEN(TRIM(M5))=0</formula>
    </cfRule>
  </conditionalFormatting>
  <conditionalFormatting sqref="M8">
    <cfRule type="expression" priority="20" aboveAverage="0" equalAverage="0" bottom="0" percent="0" rank="0" text="" dxfId="148">
      <formula>LEN(TRIM(M8))=0</formula>
    </cfRule>
  </conditionalFormatting>
  <conditionalFormatting sqref="M7">
    <cfRule type="expression" priority="21" aboveAverage="0" equalAverage="0" bottom="0" percent="0" rank="0" text="" dxfId="149">
      <formula>LEN(TRIM(M7))=0</formula>
    </cfRule>
  </conditionalFormatting>
  <conditionalFormatting sqref="J9:J29">
    <cfRule type="expression" priority="22" aboveAverage="0" equalAverage="0" bottom="0" percent="0" rank="0" text="" dxfId="150">
      <formula>LEN(TRIM(J9))=0</formula>
    </cfRule>
  </conditionalFormatting>
  <conditionalFormatting sqref="E9:E29">
    <cfRule type="expression" priority="23" aboveAverage="0" equalAverage="0" bottom="0" percent="0" rank="0" text="" dxfId="151">
      <formula>LEN(TRIM(E9))=0</formula>
    </cfRule>
  </conditionalFormatting>
  <conditionalFormatting sqref="G9:G29">
    <cfRule type="expression" priority="24" aboveAverage="0" equalAverage="0" bottom="0" percent="0" rank="0" text="" dxfId="152">
      <formula>LEN(TRIM(G9))=0</formula>
    </cfRule>
  </conditionalFormatting>
  <conditionalFormatting sqref="I9:I29">
    <cfRule type="expression" priority="25" aboveAverage="0" equalAverage="0" bottom="0" percent="0" rank="0" text="" dxfId="153">
      <formula>LEN(TRIM(I9))=0</formula>
    </cfRule>
  </conditionalFormatting>
  <conditionalFormatting sqref="K9:K29">
    <cfRule type="expression" priority="26" aboveAverage="0" equalAverage="0" bottom="0" percent="0" rank="0" text="" dxfId="154">
      <formula>LEN(TRIM(K9))=0</formula>
    </cfRule>
  </conditionalFormatting>
  <conditionalFormatting sqref="M9:M29">
    <cfRule type="expression" priority="27" aboveAverage="0" equalAverage="0" bottom="0" percent="0" rank="0" text="" dxfId="155">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66"/>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1900</v>
      </c>
      <c r="B4" s="19" t="s">
        <v>1901</v>
      </c>
      <c r="C4" s="18" t="s">
        <v>43</v>
      </c>
      <c r="D4" s="18" t="s">
        <v>291</v>
      </c>
      <c r="E4" s="18" t="s">
        <v>1902</v>
      </c>
      <c r="F4" s="18" t="s">
        <v>1903</v>
      </c>
      <c r="G4" s="20" t="n">
        <v>11200000</v>
      </c>
      <c r="H4" s="18" t="n">
        <v>0</v>
      </c>
      <c r="I4" s="19" t="n">
        <v>11200000</v>
      </c>
      <c r="J4" s="21" t="n">
        <v>45321</v>
      </c>
      <c r="K4" s="21" t="n">
        <v>45324</v>
      </c>
      <c r="L4" s="18" t="n">
        <v>0</v>
      </c>
      <c r="M4" s="21" t="n">
        <v>45657</v>
      </c>
      <c r="N4" s="18" t="s">
        <v>235</v>
      </c>
      <c r="O4" s="27" t="s">
        <v>1904</v>
      </c>
      <c r="P4" s="23" t="n">
        <v>10</v>
      </c>
      <c r="Q4" s="23" t="s">
        <v>140</v>
      </c>
      <c r="R4" s="23" t="s">
        <v>1905</v>
      </c>
      <c r="S4" s="18" t="s">
        <v>1906</v>
      </c>
      <c r="T4" s="18"/>
      <c r="U4" s="24" t="n">
        <v>10</v>
      </c>
    </row>
    <row r="5" customFormat="false" ht="120" hidden="false" customHeight="false" outlineLevel="0" collapsed="false">
      <c r="A5" s="18" t="s">
        <v>1900</v>
      </c>
      <c r="B5" s="19" t="s">
        <v>1907</v>
      </c>
      <c r="C5" s="18" t="s">
        <v>43</v>
      </c>
      <c r="D5" s="18" t="s">
        <v>175</v>
      </c>
      <c r="E5" s="18" t="s">
        <v>1908</v>
      </c>
      <c r="F5" s="18" t="s">
        <v>1909</v>
      </c>
      <c r="G5" s="20" t="n">
        <v>30861224</v>
      </c>
      <c r="H5" s="18" t="n">
        <v>10116021</v>
      </c>
      <c r="I5" s="19" t="n">
        <v>40977245</v>
      </c>
      <c r="J5" s="21" t="n">
        <v>45330</v>
      </c>
      <c r="K5" s="21" t="n">
        <v>45335</v>
      </c>
      <c r="L5" s="18" t="n">
        <v>0</v>
      </c>
      <c r="M5" s="21" t="n">
        <v>45656</v>
      </c>
      <c r="N5" s="18" t="s">
        <v>46</v>
      </c>
      <c r="O5" s="27" t="s">
        <v>1910</v>
      </c>
      <c r="P5" s="23" t="n">
        <v>10</v>
      </c>
      <c r="Q5" s="23" t="s">
        <v>140</v>
      </c>
      <c r="R5" s="23" t="s">
        <v>1911</v>
      </c>
      <c r="S5" s="18" t="s">
        <v>1912</v>
      </c>
      <c r="T5" s="18"/>
      <c r="U5" s="24" t="n">
        <v>10</v>
      </c>
    </row>
    <row r="6" customFormat="false" ht="90" hidden="false" customHeight="false" outlineLevel="0" collapsed="false">
      <c r="A6" s="18" t="s">
        <v>1913</v>
      </c>
      <c r="B6" s="19" t="s">
        <v>1914</v>
      </c>
      <c r="C6" s="18" t="s">
        <v>43</v>
      </c>
      <c r="D6" s="18" t="s">
        <v>135</v>
      </c>
      <c r="E6" s="18" t="s">
        <v>62</v>
      </c>
      <c r="F6" s="18" t="s">
        <v>1915</v>
      </c>
      <c r="G6" s="20" t="n">
        <v>864000</v>
      </c>
      <c r="H6" s="18" t="n">
        <v>0</v>
      </c>
      <c r="I6" s="19" t="n">
        <v>864000</v>
      </c>
      <c r="J6" s="21" t="s">
        <v>62</v>
      </c>
      <c r="K6" s="21" t="s">
        <v>62</v>
      </c>
      <c r="L6" s="18" t="n">
        <v>0</v>
      </c>
      <c r="M6" s="21" t="s">
        <v>62</v>
      </c>
      <c r="N6" s="18" t="s">
        <v>555</v>
      </c>
      <c r="O6" s="27" t="s">
        <v>62</v>
      </c>
      <c r="P6" s="23" t="n">
        <v>5</v>
      </c>
      <c r="Q6" s="23" t="s">
        <v>640</v>
      </c>
      <c r="R6" s="23" t="s">
        <v>62</v>
      </c>
      <c r="S6" s="18" t="s">
        <v>62</v>
      </c>
      <c r="T6" s="18" t="s">
        <v>1916</v>
      </c>
      <c r="U6" s="24"/>
    </row>
    <row r="7" customFormat="false" ht="105" hidden="false" customHeight="false" outlineLevel="0" collapsed="false">
      <c r="A7" s="18" t="s">
        <v>1913</v>
      </c>
      <c r="B7" s="19" t="s">
        <v>1917</v>
      </c>
      <c r="C7" s="18" t="s">
        <v>43</v>
      </c>
      <c r="D7" s="18" t="s">
        <v>135</v>
      </c>
      <c r="E7" s="18" t="s">
        <v>328</v>
      </c>
      <c r="F7" s="18" t="s">
        <v>1918</v>
      </c>
      <c r="G7" s="20" t="n">
        <v>3740000</v>
      </c>
      <c r="H7" s="18" t="n">
        <v>0</v>
      </c>
      <c r="I7" s="19" t="n">
        <v>3739295</v>
      </c>
      <c r="J7" s="21" t="n">
        <v>45341</v>
      </c>
      <c r="K7" s="21" t="n">
        <v>45341</v>
      </c>
      <c r="L7" s="18" t="n">
        <v>0</v>
      </c>
      <c r="M7" s="21" t="n">
        <v>45657</v>
      </c>
      <c r="N7" s="18" t="s">
        <v>248</v>
      </c>
      <c r="O7" s="27" t="s">
        <v>1919</v>
      </c>
      <c r="P7" s="23" t="n">
        <v>5</v>
      </c>
      <c r="Q7" s="23" t="s">
        <v>640</v>
      </c>
      <c r="R7" s="23" t="s">
        <v>62</v>
      </c>
      <c r="S7" s="18" t="s">
        <v>1920</v>
      </c>
      <c r="T7" s="18" t="s">
        <v>1921</v>
      </c>
      <c r="U7" s="24"/>
    </row>
    <row r="8" customFormat="false" ht="120" hidden="false" customHeight="false" outlineLevel="0" collapsed="false">
      <c r="A8" s="18" t="s">
        <v>1913</v>
      </c>
      <c r="B8" s="19" t="s">
        <v>1922</v>
      </c>
      <c r="C8" s="18" t="s">
        <v>43</v>
      </c>
      <c r="D8" s="18" t="s">
        <v>135</v>
      </c>
      <c r="E8" s="18" t="s">
        <v>1923</v>
      </c>
      <c r="F8" s="18" t="s">
        <v>1924</v>
      </c>
      <c r="G8" s="20" t="n">
        <v>6504000</v>
      </c>
      <c r="H8" s="18" t="n">
        <v>0</v>
      </c>
      <c r="I8" s="19" t="n">
        <v>6501700</v>
      </c>
      <c r="J8" s="21" t="n">
        <v>45341</v>
      </c>
      <c r="K8" s="21" t="n">
        <v>45341</v>
      </c>
      <c r="L8" s="18" t="n">
        <v>0</v>
      </c>
      <c r="M8" s="21" t="n">
        <v>45657</v>
      </c>
      <c r="N8" s="18" t="s">
        <v>193</v>
      </c>
      <c r="O8" s="27" t="s">
        <v>1925</v>
      </c>
      <c r="P8" s="23" t="n">
        <v>5</v>
      </c>
      <c r="Q8" s="23" t="s">
        <v>640</v>
      </c>
      <c r="R8" s="23" t="s">
        <v>1926</v>
      </c>
      <c r="S8" s="18" t="s">
        <v>1927</v>
      </c>
      <c r="T8" s="18" t="s">
        <v>1921</v>
      </c>
      <c r="U8" s="24"/>
    </row>
    <row r="9" customFormat="false" ht="120" hidden="false" customHeight="false" outlineLevel="0" collapsed="false">
      <c r="A9" s="18" t="s">
        <v>1913</v>
      </c>
      <c r="B9" s="19" t="s">
        <v>1928</v>
      </c>
      <c r="C9" s="18" t="s">
        <v>43</v>
      </c>
      <c r="D9" s="18" t="s">
        <v>135</v>
      </c>
      <c r="E9" s="18" t="s">
        <v>1929</v>
      </c>
      <c r="F9" s="18" t="s">
        <v>1930</v>
      </c>
      <c r="G9" s="20" t="n">
        <v>4137000</v>
      </c>
      <c r="H9" s="18" t="n">
        <v>0</v>
      </c>
      <c r="I9" s="19" t="n">
        <v>4137000</v>
      </c>
      <c r="J9" s="21" t="n">
        <v>45345</v>
      </c>
      <c r="K9" s="21" t="n">
        <v>45345</v>
      </c>
      <c r="L9" s="18" t="n">
        <v>0</v>
      </c>
      <c r="M9" s="21" t="n">
        <v>45658</v>
      </c>
      <c r="N9" s="18" t="s">
        <v>1406</v>
      </c>
      <c r="O9" s="27" t="s">
        <v>1931</v>
      </c>
      <c r="P9" s="23" t="n">
        <v>5</v>
      </c>
      <c r="Q9" s="23" t="s">
        <v>640</v>
      </c>
      <c r="R9" s="23" t="s">
        <v>1932</v>
      </c>
      <c r="S9" s="18" t="s">
        <v>1933</v>
      </c>
      <c r="T9" s="18" t="s">
        <v>1921</v>
      </c>
      <c r="U9" s="24"/>
    </row>
    <row r="10" customFormat="false" ht="90" hidden="false" customHeight="false" outlineLevel="0" collapsed="false">
      <c r="A10" s="18" t="s">
        <v>1934</v>
      </c>
      <c r="B10" s="19" t="s">
        <v>1935</v>
      </c>
      <c r="C10" s="18" t="s">
        <v>43</v>
      </c>
      <c r="D10" s="18" t="s">
        <v>291</v>
      </c>
      <c r="E10" s="18" t="s">
        <v>1356</v>
      </c>
      <c r="F10" s="18" t="s">
        <v>1936</v>
      </c>
      <c r="G10" s="20" t="n">
        <v>7199041</v>
      </c>
      <c r="H10" s="18" t="n">
        <v>0</v>
      </c>
      <c r="I10" s="19" t="n">
        <v>7199041</v>
      </c>
      <c r="J10" s="21" t="n">
        <v>45320</v>
      </c>
      <c r="K10" s="21" t="n">
        <v>45321</v>
      </c>
      <c r="L10" s="18" t="n">
        <v>0</v>
      </c>
      <c r="M10" s="21" t="n">
        <v>45657</v>
      </c>
      <c r="N10" s="18" t="s">
        <v>441</v>
      </c>
      <c r="O10" s="27" t="s">
        <v>188</v>
      </c>
      <c r="P10" s="23" t="n">
        <v>26</v>
      </c>
      <c r="Q10" s="23" t="s">
        <v>348</v>
      </c>
      <c r="R10" s="23" t="s">
        <v>62</v>
      </c>
      <c r="S10" s="18" t="s">
        <v>1937</v>
      </c>
      <c r="T10" s="18"/>
      <c r="U10" s="24" t="n">
        <v>3.94</v>
      </c>
    </row>
    <row r="11" customFormat="false" ht="90" hidden="false" customHeight="false" outlineLevel="0" collapsed="false">
      <c r="A11" s="18" t="s">
        <v>1934</v>
      </c>
      <c r="B11" s="19" t="s">
        <v>1938</v>
      </c>
      <c r="C11" s="18" t="s">
        <v>43</v>
      </c>
      <c r="D11" s="18" t="s">
        <v>291</v>
      </c>
      <c r="E11" s="18" t="s">
        <v>1356</v>
      </c>
      <c r="F11" s="18" t="s">
        <v>1939</v>
      </c>
      <c r="G11" s="20" t="n">
        <v>29561195</v>
      </c>
      <c r="H11" s="18" t="n">
        <v>0</v>
      </c>
      <c r="I11" s="19" t="n">
        <v>29561195</v>
      </c>
      <c r="J11" s="21" t="n">
        <v>45320</v>
      </c>
      <c r="K11" s="21" t="n">
        <v>45321</v>
      </c>
      <c r="L11" s="18" t="n">
        <v>0</v>
      </c>
      <c r="M11" s="21" t="n">
        <v>45657</v>
      </c>
      <c r="N11" s="18" t="s">
        <v>268</v>
      </c>
      <c r="O11" s="27" t="s">
        <v>188</v>
      </c>
      <c r="P11" s="23" t="n">
        <v>26</v>
      </c>
      <c r="Q11" s="23" t="s">
        <v>348</v>
      </c>
      <c r="R11" s="23" t="s">
        <v>62</v>
      </c>
      <c r="S11" s="18" t="s">
        <v>1940</v>
      </c>
      <c r="T11" s="18"/>
      <c r="U11" s="24" t="n">
        <v>10.12</v>
      </c>
    </row>
    <row r="12" customFormat="false" ht="90" hidden="false" customHeight="false" outlineLevel="0" collapsed="false">
      <c r="A12" s="18" t="s">
        <v>1934</v>
      </c>
      <c r="B12" s="19" t="s">
        <v>1941</v>
      </c>
      <c r="C12" s="18" t="s">
        <v>43</v>
      </c>
      <c r="D12" s="18" t="s">
        <v>291</v>
      </c>
      <c r="E12" s="18" t="s">
        <v>311</v>
      </c>
      <c r="F12" s="18" t="s">
        <v>1942</v>
      </c>
      <c r="G12" s="20" t="n">
        <v>44430876</v>
      </c>
      <c r="H12" s="18" t="n">
        <v>0</v>
      </c>
      <c r="I12" s="19" t="n">
        <v>44430876</v>
      </c>
      <c r="J12" s="21" t="n">
        <v>45320</v>
      </c>
      <c r="K12" s="21" t="n">
        <v>45321</v>
      </c>
      <c r="L12" s="18" t="n">
        <v>0</v>
      </c>
      <c r="M12" s="21" t="n">
        <v>45657</v>
      </c>
      <c r="N12" s="18" t="s">
        <v>248</v>
      </c>
      <c r="O12" s="27" t="s">
        <v>249</v>
      </c>
      <c r="P12" s="23" t="n">
        <v>26</v>
      </c>
      <c r="Q12" s="23" t="s">
        <v>348</v>
      </c>
      <c r="R12" s="23" t="s">
        <v>62</v>
      </c>
      <c r="S12" s="18" t="s">
        <v>1943</v>
      </c>
      <c r="T12" s="18"/>
      <c r="U12" s="24" t="n">
        <v>19.33</v>
      </c>
    </row>
    <row r="13" customFormat="false" ht="105" hidden="false" customHeight="false" outlineLevel="0" collapsed="false">
      <c r="A13" s="18" t="s">
        <v>1934</v>
      </c>
      <c r="B13" s="19" t="s">
        <v>1944</v>
      </c>
      <c r="C13" s="18" t="s">
        <v>43</v>
      </c>
      <c r="D13" s="18" t="s">
        <v>291</v>
      </c>
      <c r="E13" s="18" t="s">
        <v>1458</v>
      </c>
      <c r="F13" s="18" t="s">
        <v>1945</v>
      </c>
      <c r="G13" s="20" t="n">
        <v>21000000</v>
      </c>
      <c r="H13" s="18" t="n">
        <v>0</v>
      </c>
      <c r="I13" s="19" t="n">
        <v>21000000</v>
      </c>
      <c r="J13" s="21" t="n">
        <v>45320</v>
      </c>
      <c r="K13" s="21" t="n">
        <v>45321</v>
      </c>
      <c r="L13" s="18" t="n">
        <v>0</v>
      </c>
      <c r="M13" s="21" t="n">
        <v>45657</v>
      </c>
      <c r="N13" s="18" t="s">
        <v>235</v>
      </c>
      <c r="O13" s="27" t="s">
        <v>1946</v>
      </c>
      <c r="P13" s="23" t="n">
        <v>10</v>
      </c>
      <c r="Q13" s="23" t="s">
        <v>1947</v>
      </c>
      <c r="R13" s="23" t="s">
        <v>62</v>
      </c>
      <c r="S13" s="18" t="s">
        <v>1948</v>
      </c>
      <c r="T13" s="18"/>
      <c r="U13" s="24" t="n">
        <v>0</v>
      </c>
    </row>
    <row r="14" customFormat="false" ht="90" hidden="false" customHeight="false" outlineLevel="0" collapsed="false">
      <c r="A14" s="18" t="s">
        <v>1934</v>
      </c>
      <c r="B14" s="19" t="s">
        <v>1949</v>
      </c>
      <c r="C14" s="18" t="s">
        <v>43</v>
      </c>
      <c r="D14" s="18" t="s">
        <v>58</v>
      </c>
      <c r="E14" s="18" t="s">
        <v>1950</v>
      </c>
      <c r="F14" s="18" t="s">
        <v>1951</v>
      </c>
      <c r="G14" s="20" t="n">
        <v>3437696</v>
      </c>
      <c r="H14" s="18" t="n">
        <v>0</v>
      </c>
      <c r="I14" s="19" t="n">
        <v>3437696</v>
      </c>
      <c r="J14" s="21" t="n">
        <v>45337</v>
      </c>
      <c r="K14" s="21" t="n">
        <v>45337</v>
      </c>
      <c r="L14" s="18" t="n">
        <v>0</v>
      </c>
      <c r="M14" s="21" t="n">
        <v>45378</v>
      </c>
      <c r="N14" s="18" t="s">
        <v>1952</v>
      </c>
      <c r="O14" s="27" t="s">
        <v>830</v>
      </c>
      <c r="P14" s="23" t="n">
        <v>10</v>
      </c>
      <c r="Q14" s="23" t="s">
        <v>1947</v>
      </c>
      <c r="R14" s="23" t="s">
        <v>62</v>
      </c>
      <c r="S14" s="18" t="s">
        <v>1953</v>
      </c>
      <c r="T14" s="18"/>
      <c r="U14" s="26" t="n">
        <v>100</v>
      </c>
    </row>
    <row r="15" customFormat="false" ht="120" hidden="false" customHeight="false" outlineLevel="0" collapsed="false">
      <c r="A15" s="18" t="s">
        <v>1934</v>
      </c>
      <c r="B15" s="19" t="s">
        <v>1954</v>
      </c>
      <c r="C15" s="18" t="s">
        <v>43</v>
      </c>
      <c r="D15" s="18" t="s">
        <v>291</v>
      </c>
      <c r="E15" s="18" t="s">
        <v>1955</v>
      </c>
      <c r="F15" s="18" t="s">
        <v>1956</v>
      </c>
      <c r="G15" s="20" t="n">
        <v>32661650</v>
      </c>
      <c r="H15" s="18" t="n">
        <v>0</v>
      </c>
      <c r="I15" s="19" t="n">
        <v>32661650</v>
      </c>
      <c r="J15" s="21" t="n">
        <v>45341</v>
      </c>
      <c r="K15" s="21" t="n">
        <v>45341</v>
      </c>
      <c r="L15" s="18" t="n">
        <v>0</v>
      </c>
      <c r="M15" s="21" t="n">
        <v>45657</v>
      </c>
      <c r="N15" s="18" t="s">
        <v>193</v>
      </c>
      <c r="O15" s="27" t="s">
        <v>1957</v>
      </c>
      <c r="P15" s="23" t="n">
        <v>26</v>
      </c>
      <c r="Q15" s="23" t="s">
        <v>348</v>
      </c>
      <c r="R15" s="23" t="s">
        <v>1958</v>
      </c>
      <c r="S15" s="18" t="s">
        <v>1959</v>
      </c>
      <c r="T15" s="18"/>
      <c r="U15" s="33" t="n">
        <v>14.29</v>
      </c>
    </row>
    <row r="16" customFormat="false" ht="120" hidden="false" customHeight="false" outlineLevel="0" collapsed="false">
      <c r="A16" s="18" t="s">
        <v>1960</v>
      </c>
      <c r="B16" s="19" t="n">
        <v>1</v>
      </c>
      <c r="C16" s="18" t="s">
        <v>43</v>
      </c>
      <c r="D16" s="18" t="s">
        <v>1961</v>
      </c>
      <c r="E16" s="18" t="s">
        <v>1962</v>
      </c>
      <c r="F16" s="18" t="s">
        <v>1963</v>
      </c>
      <c r="G16" s="20" t="n">
        <v>54900000</v>
      </c>
      <c r="H16" s="18" t="n">
        <v>0</v>
      </c>
      <c r="I16" s="19" t="n">
        <v>54900000</v>
      </c>
      <c r="J16" s="21" t="n">
        <v>44970</v>
      </c>
      <c r="K16" s="21" t="n">
        <v>45337</v>
      </c>
      <c r="L16" s="18" t="n">
        <v>0</v>
      </c>
      <c r="M16" s="21" t="n">
        <v>45657</v>
      </c>
      <c r="N16" s="18" t="s">
        <v>1964</v>
      </c>
      <c r="O16" s="27" t="s">
        <v>1965</v>
      </c>
      <c r="P16" s="23" t="s">
        <v>140</v>
      </c>
      <c r="Q16" s="23" t="n">
        <v>10</v>
      </c>
      <c r="R16" s="23" t="s">
        <v>1966</v>
      </c>
      <c r="S16" s="18" t="s">
        <v>1967</v>
      </c>
      <c r="T16" s="18"/>
      <c r="U16" s="24" t="n">
        <v>0</v>
      </c>
    </row>
    <row r="17" customFormat="false" ht="120" hidden="false" customHeight="false" outlineLevel="0" collapsed="false">
      <c r="A17" s="18" t="s">
        <v>1960</v>
      </c>
      <c r="B17" s="19" t="n">
        <v>2</v>
      </c>
      <c r="C17" s="18" t="s">
        <v>43</v>
      </c>
      <c r="D17" s="18" t="s">
        <v>1961</v>
      </c>
      <c r="E17" s="18" t="s">
        <v>1968</v>
      </c>
      <c r="F17" s="18" t="s">
        <v>1969</v>
      </c>
      <c r="G17" s="19" t="n">
        <v>41022664</v>
      </c>
      <c r="H17" s="18" t="n">
        <v>0</v>
      </c>
      <c r="I17" s="19" t="n">
        <v>41022664</v>
      </c>
      <c r="J17" s="21" t="n">
        <v>45341</v>
      </c>
      <c r="K17" s="21" t="n">
        <v>45341</v>
      </c>
      <c r="L17" s="18" t="n">
        <v>0</v>
      </c>
      <c r="M17" s="21" t="n">
        <v>45642</v>
      </c>
      <c r="N17" s="18" t="s">
        <v>1970</v>
      </c>
      <c r="O17" s="27" t="s">
        <v>1971</v>
      </c>
      <c r="P17" s="18" t="s">
        <v>150</v>
      </c>
      <c r="Q17" s="18" t="n">
        <v>26</v>
      </c>
      <c r="R17" s="18" t="s">
        <v>1972</v>
      </c>
      <c r="S17" s="18" t="s">
        <v>1973</v>
      </c>
      <c r="T17" s="18"/>
      <c r="U17" s="24" t="n">
        <v>0.01</v>
      </c>
    </row>
    <row r="18" customFormat="false" ht="120" hidden="false" customHeight="false" outlineLevel="0" collapsed="false">
      <c r="A18" s="18" t="s">
        <v>1974</v>
      </c>
      <c r="B18" s="19" t="s">
        <v>1975</v>
      </c>
      <c r="C18" s="18" t="s">
        <v>43</v>
      </c>
      <c r="D18" s="18" t="s">
        <v>135</v>
      </c>
      <c r="E18" s="18" t="s">
        <v>1902</v>
      </c>
      <c r="F18" s="18" t="s">
        <v>1976</v>
      </c>
      <c r="G18" s="19" t="n">
        <v>50000000</v>
      </c>
      <c r="H18" s="18" t="n">
        <v>0</v>
      </c>
      <c r="I18" s="19" t="n">
        <v>50000000</v>
      </c>
      <c r="J18" s="21" t="n">
        <v>45318</v>
      </c>
      <c r="K18" s="21" t="n">
        <v>45324</v>
      </c>
      <c r="L18" s="18" t="n">
        <v>0</v>
      </c>
      <c r="M18" s="21" t="n">
        <v>45657</v>
      </c>
      <c r="N18" s="18" t="s">
        <v>1977</v>
      </c>
      <c r="O18" s="27" t="s">
        <v>1978</v>
      </c>
      <c r="P18" s="18" t="n">
        <v>10</v>
      </c>
      <c r="Q18" s="18" t="s">
        <v>140</v>
      </c>
      <c r="R18" s="18" t="s">
        <v>1979</v>
      </c>
      <c r="S18" s="18" t="s">
        <v>1980</v>
      </c>
      <c r="T18" s="18" t="s">
        <v>671</v>
      </c>
      <c r="U18" s="24" t="n">
        <v>10</v>
      </c>
    </row>
    <row r="19" customFormat="false" ht="120" hidden="false" customHeight="false" outlineLevel="0" collapsed="false">
      <c r="A19" s="18" t="s">
        <v>1974</v>
      </c>
      <c r="B19" s="19" t="s">
        <v>1981</v>
      </c>
      <c r="C19" s="18" t="s">
        <v>43</v>
      </c>
      <c r="D19" s="18" t="s">
        <v>135</v>
      </c>
      <c r="E19" s="18" t="s">
        <v>1982</v>
      </c>
      <c r="F19" s="18" t="s">
        <v>1983</v>
      </c>
      <c r="G19" s="19" t="n">
        <v>71530000</v>
      </c>
      <c r="H19" s="18" t="n">
        <v>0</v>
      </c>
      <c r="I19" s="19" t="n">
        <v>71530000</v>
      </c>
      <c r="J19" s="21" t="n">
        <v>45329</v>
      </c>
      <c r="K19" s="21" t="n">
        <v>45331</v>
      </c>
      <c r="L19" s="18" t="n">
        <v>0</v>
      </c>
      <c r="M19" s="21" t="n">
        <v>45657</v>
      </c>
      <c r="N19" s="18" t="s">
        <v>1984</v>
      </c>
      <c r="O19" s="27" t="s">
        <v>1985</v>
      </c>
      <c r="P19" s="18" t="n">
        <v>26</v>
      </c>
      <c r="Q19" s="18" t="s">
        <v>150</v>
      </c>
      <c r="R19" s="18" t="s">
        <v>1986</v>
      </c>
      <c r="S19" s="18" t="s">
        <v>1987</v>
      </c>
      <c r="T19" s="18" t="s">
        <v>671</v>
      </c>
      <c r="U19" s="24" t="n">
        <v>10</v>
      </c>
    </row>
    <row r="20" customFormat="false" ht="120" hidden="false" customHeight="false" outlineLevel="0" collapsed="false">
      <c r="A20" s="18" t="s">
        <v>1974</v>
      </c>
      <c r="B20" s="19" t="s">
        <v>1988</v>
      </c>
      <c r="C20" s="18" t="s">
        <v>43</v>
      </c>
      <c r="D20" s="18" t="s">
        <v>135</v>
      </c>
      <c r="E20" s="18" t="s">
        <v>168</v>
      </c>
      <c r="F20" s="18" t="s">
        <v>1989</v>
      </c>
      <c r="G20" s="19" t="n">
        <v>102000000</v>
      </c>
      <c r="H20" s="18" t="n">
        <v>0</v>
      </c>
      <c r="I20" s="19" t="n">
        <v>102000000</v>
      </c>
      <c r="J20" s="21" t="n">
        <v>45335</v>
      </c>
      <c r="K20" s="21" t="n">
        <v>45338</v>
      </c>
      <c r="L20" s="18" t="n">
        <v>0</v>
      </c>
      <c r="M20" s="21" t="n">
        <v>45656</v>
      </c>
      <c r="N20" s="18" t="s">
        <v>1990</v>
      </c>
      <c r="O20" s="27" t="s">
        <v>1991</v>
      </c>
      <c r="P20" s="18" t="n">
        <v>26</v>
      </c>
      <c r="Q20" s="18" t="s">
        <v>150</v>
      </c>
      <c r="R20" s="18" t="s">
        <v>1992</v>
      </c>
      <c r="S20" s="18" t="s">
        <v>1993</v>
      </c>
      <c r="T20" s="18" t="s">
        <v>671</v>
      </c>
      <c r="U20" s="24" t="n">
        <v>10</v>
      </c>
    </row>
    <row r="21" customFormat="false" ht="120" hidden="false" customHeight="false" outlineLevel="0" collapsed="false">
      <c r="A21" s="18" t="s">
        <v>1974</v>
      </c>
      <c r="B21" s="19" t="s">
        <v>1994</v>
      </c>
      <c r="C21" s="18" t="s">
        <v>43</v>
      </c>
      <c r="D21" s="18" t="s">
        <v>135</v>
      </c>
      <c r="E21" s="18" t="s">
        <v>1982</v>
      </c>
      <c r="F21" s="18" t="s">
        <v>1995</v>
      </c>
      <c r="G21" s="19" t="n">
        <v>70700971</v>
      </c>
      <c r="H21" s="18" t="n">
        <v>0</v>
      </c>
      <c r="I21" s="19" t="n">
        <v>70700971</v>
      </c>
      <c r="J21" s="21" t="n">
        <v>45341</v>
      </c>
      <c r="K21" s="21" t="n">
        <v>45343</v>
      </c>
      <c r="L21" s="18" t="n">
        <v>0</v>
      </c>
      <c r="M21" s="21" t="n">
        <v>45656</v>
      </c>
      <c r="N21" s="18" t="s">
        <v>1996</v>
      </c>
      <c r="O21" s="27" t="s">
        <v>1985</v>
      </c>
      <c r="P21" s="18" t="n">
        <v>26</v>
      </c>
      <c r="Q21" s="18" t="s">
        <v>150</v>
      </c>
      <c r="R21" s="18" t="s">
        <v>1997</v>
      </c>
      <c r="S21" s="18" t="s">
        <v>1998</v>
      </c>
      <c r="T21" s="18" t="s">
        <v>671</v>
      </c>
      <c r="U21" s="24" t="n">
        <v>10</v>
      </c>
    </row>
    <row r="22" customFormat="false" ht="120" hidden="false" customHeight="false" outlineLevel="0" collapsed="false">
      <c r="A22" s="18" t="s">
        <v>1974</v>
      </c>
      <c r="B22" s="19" t="s">
        <v>1999</v>
      </c>
      <c r="C22" s="18" t="s">
        <v>43</v>
      </c>
      <c r="D22" s="18" t="s">
        <v>135</v>
      </c>
      <c r="E22" s="18" t="s">
        <v>2000</v>
      </c>
      <c r="F22" s="18" t="s">
        <v>2001</v>
      </c>
      <c r="G22" s="19" t="n">
        <v>90132866</v>
      </c>
      <c r="H22" s="18" t="n">
        <v>0</v>
      </c>
      <c r="I22" s="19" t="n">
        <v>90132866</v>
      </c>
      <c r="J22" s="21" t="n">
        <v>45343</v>
      </c>
      <c r="K22" s="21" t="n">
        <v>45345</v>
      </c>
      <c r="L22" s="18" t="n">
        <v>0</v>
      </c>
      <c r="M22" s="21" t="n">
        <v>45656</v>
      </c>
      <c r="N22" s="18" t="s">
        <v>710</v>
      </c>
      <c r="O22" s="27" t="s">
        <v>2002</v>
      </c>
      <c r="P22" s="18" t="n">
        <v>26</v>
      </c>
      <c r="Q22" s="18" t="s">
        <v>150</v>
      </c>
      <c r="R22" s="18" t="s">
        <v>2003</v>
      </c>
      <c r="S22" s="18" t="s">
        <v>2004</v>
      </c>
      <c r="T22" s="18" t="s">
        <v>671</v>
      </c>
      <c r="U22" s="24" t="n">
        <v>10</v>
      </c>
    </row>
    <row r="23" customFormat="false" ht="90" hidden="false" customHeight="false" outlineLevel="0" collapsed="false">
      <c r="A23" s="18" t="s">
        <v>1974</v>
      </c>
      <c r="B23" s="19" t="n">
        <v>124181</v>
      </c>
      <c r="C23" s="18" t="s">
        <v>43</v>
      </c>
      <c r="D23" s="18" t="s">
        <v>135</v>
      </c>
      <c r="E23" s="18" t="s">
        <v>2005</v>
      </c>
      <c r="F23" s="18" t="s">
        <v>2006</v>
      </c>
      <c r="G23" s="19" t="n">
        <v>59863804</v>
      </c>
      <c r="H23" s="18" t="n">
        <v>0</v>
      </c>
      <c r="I23" s="19" t="n">
        <v>59863804</v>
      </c>
      <c r="J23" s="21" t="n">
        <v>45329</v>
      </c>
      <c r="K23" s="21" t="n">
        <v>45330</v>
      </c>
      <c r="L23" s="18" t="n">
        <v>0</v>
      </c>
      <c r="M23" s="21" t="n">
        <v>45656</v>
      </c>
      <c r="N23" s="18" t="s">
        <v>1990</v>
      </c>
      <c r="O23" s="27" t="s">
        <v>2007</v>
      </c>
      <c r="P23" s="18" t="n">
        <v>26</v>
      </c>
      <c r="Q23" s="18" t="s">
        <v>150</v>
      </c>
      <c r="R23" s="18" t="s">
        <v>62</v>
      </c>
      <c r="S23" s="18" t="s">
        <v>2008</v>
      </c>
      <c r="T23" s="18" t="s">
        <v>671</v>
      </c>
      <c r="U23" s="24" t="n">
        <v>10</v>
      </c>
    </row>
    <row r="24" customFormat="false" ht="120" hidden="false" customHeight="false" outlineLevel="0" collapsed="false">
      <c r="A24" s="18" t="s">
        <v>1974</v>
      </c>
      <c r="B24" s="19" t="n">
        <v>124558</v>
      </c>
      <c r="C24" s="18" t="s">
        <v>43</v>
      </c>
      <c r="D24" s="18" t="s">
        <v>58</v>
      </c>
      <c r="E24" s="18" t="s">
        <v>2009</v>
      </c>
      <c r="F24" s="18" t="s">
        <v>2010</v>
      </c>
      <c r="G24" s="19" t="n">
        <v>3999306</v>
      </c>
      <c r="H24" s="18" t="n">
        <v>0</v>
      </c>
      <c r="I24" s="19" t="n">
        <v>3999306</v>
      </c>
      <c r="J24" s="21" t="n">
        <v>45337</v>
      </c>
      <c r="K24" s="21" t="n">
        <v>45345</v>
      </c>
      <c r="L24" s="18" t="n">
        <v>0</v>
      </c>
      <c r="M24" s="21" t="n">
        <v>45656</v>
      </c>
      <c r="N24" s="18" t="s">
        <v>2011</v>
      </c>
      <c r="O24" s="27" t="s">
        <v>2012</v>
      </c>
      <c r="P24" s="18" t="n">
        <v>26</v>
      </c>
      <c r="Q24" s="18" t="s">
        <v>150</v>
      </c>
      <c r="R24" s="18" t="s">
        <v>62</v>
      </c>
      <c r="S24" s="18" t="s">
        <v>2013</v>
      </c>
      <c r="T24" s="18" t="s">
        <v>671</v>
      </c>
      <c r="U24" s="24" t="n">
        <v>10</v>
      </c>
    </row>
    <row r="25" customFormat="false" ht="120" hidden="false" customHeight="false" outlineLevel="0" collapsed="false">
      <c r="A25" s="18" t="s">
        <v>1974</v>
      </c>
      <c r="B25" s="19" t="n">
        <v>123970</v>
      </c>
      <c r="C25" s="18" t="s">
        <v>43</v>
      </c>
      <c r="D25" s="18" t="s">
        <v>58</v>
      </c>
      <c r="E25" s="18" t="s">
        <v>427</v>
      </c>
      <c r="F25" s="18" t="s">
        <v>2014</v>
      </c>
      <c r="G25" s="19" t="n">
        <v>89999750</v>
      </c>
      <c r="H25" s="18" t="n">
        <v>0</v>
      </c>
      <c r="I25" s="19" t="n">
        <v>89999750</v>
      </c>
      <c r="J25" s="21" t="n">
        <v>45321</v>
      </c>
      <c r="K25" s="21" t="n">
        <v>45328</v>
      </c>
      <c r="L25" s="18" t="n">
        <v>0</v>
      </c>
      <c r="M25" s="21" t="n">
        <v>45656</v>
      </c>
      <c r="N25" s="18" t="s">
        <v>1990</v>
      </c>
      <c r="O25" s="27" t="s">
        <v>2015</v>
      </c>
      <c r="P25" s="18" t="n">
        <v>26</v>
      </c>
      <c r="Q25" s="18" t="s">
        <v>150</v>
      </c>
      <c r="R25" s="18" t="s">
        <v>62</v>
      </c>
      <c r="S25" s="18" t="s">
        <v>2016</v>
      </c>
      <c r="T25" s="18" t="s">
        <v>671</v>
      </c>
      <c r="U25" s="24" t="n">
        <v>10</v>
      </c>
    </row>
    <row r="26" customFormat="false" ht="120" hidden="false" customHeight="false" outlineLevel="0" collapsed="false">
      <c r="A26" s="18" t="s">
        <v>1974</v>
      </c>
      <c r="B26" s="19" t="n">
        <v>124009</v>
      </c>
      <c r="C26" s="18" t="s">
        <v>43</v>
      </c>
      <c r="D26" s="18" t="s">
        <v>58</v>
      </c>
      <c r="E26" s="18" t="s">
        <v>427</v>
      </c>
      <c r="F26" s="18" t="s">
        <v>2017</v>
      </c>
      <c r="G26" s="19" t="n">
        <v>49754973</v>
      </c>
      <c r="H26" s="18" t="n">
        <v>0</v>
      </c>
      <c r="I26" s="19" t="n">
        <v>49754973</v>
      </c>
      <c r="J26" s="21" t="n">
        <v>45321</v>
      </c>
      <c r="K26" s="21" t="n">
        <v>45328</v>
      </c>
      <c r="L26" s="18" t="n">
        <v>0</v>
      </c>
      <c r="M26" s="21" t="n">
        <v>45656</v>
      </c>
      <c r="N26" s="18" t="s">
        <v>1990</v>
      </c>
      <c r="O26" s="27" t="s">
        <v>2015</v>
      </c>
      <c r="P26" s="18" t="n">
        <v>26</v>
      </c>
      <c r="Q26" s="18" t="s">
        <v>150</v>
      </c>
      <c r="R26" s="18" t="s">
        <v>62</v>
      </c>
      <c r="S26" s="18" t="s">
        <v>2018</v>
      </c>
      <c r="T26" s="18" t="s">
        <v>671</v>
      </c>
      <c r="U26" s="24" t="n">
        <v>10</v>
      </c>
    </row>
    <row r="27" customFormat="false" ht="120" hidden="false" customHeight="false" outlineLevel="0" collapsed="false">
      <c r="A27" s="18" t="s">
        <v>1974</v>
      </c>
      <c r="B27" s="19" t="n">
        <v>124018</v>
      </c>
      <c r="C27" s="18" t="s">
        <v>43</v>
      </c>
      <c r="D27" s="18" t="s">
        <v>58</v>
      </c>
      <c r="E27" s="18" t="s">
        <v>427</v>
      </c>
      <c r="F27" s="18" t="s">
        <v>2019</v>
      </c>
      <c r="G27" s="19" t="n">
        <v>59999821</v>
      </c>
      <c r="H27" s="18" t="n">
        <v>0</v>
      </c>
      <c r="I27" s="19" t="n">
        <v>59999821</v>
      </c>
      <c r="J27" s="21" t="n">
        <v>45322</v>
      </c>
      <c r="K27" s="21" t="n">
        <v>45328</v>
      </c>
      <c r="L27" s="18" t="n">
        <v>0</v>
      </c>
      <c r="M27" s="21" t="n">
        <v>45656</v>
      </c>
      <c r="N27" s="18" t="s">
        <v>1990</v>
      </c>
      <c r="O27" s="27" t="s">
        <v>2015</v>
      </c>
      <c r="P27" s="18" t="n">
        <v>26</v>
      </c>
      <c r="Q27" s="18" t="s">
        <v>150</v>
      </c>
      <c r="R27" s="18" t="s">
        <v>62</v>
      </c>
      <c r="S27" s="18" t="s">
        <v>2020</v>
      </c>
      <c r="T27" s="18" t="s">
        <v>671</v>
      </c>
      <c r="U27" s="24" t="n">
        <v>10</v>
      </c>
    </row>
    <row r="28" customFormat="false" ht="135" hidden="false" customHeight="false" outlineLevel="0" collapsed="false">
      <c r="A28" s="18" t="s">
        <v>1974</v>
      </c>
      <c r="B28" s="19" t="n">
        <v>124168</v>
      </c>
      <c r="C28" s="18" t="s">
        <v>43</v>
      </c>
      <c r="D28" s="18" t="s">
        <v>58</v>
      </c>
      <c r="E28" s="18" t="s">
        <v>427</v>
      </c>
      <c r="F28" s="18" t="s">
        <v>2021</v>
      </c>
      <c r="G28" s="19" t="n">
        <v>19999936</v>
      </c>
      <c r="H28" s="18" t="n">
        <v>0</v>
      </c>
      <c r="I28" s="19" t="n">
        <v>19999936</v>
      </c>
      <c r="J28" s="21" t="n">
        <v>45328</v>
      </c>
      <c r="K28" s="21" t="n">
        <v>45328</v>
      </c>
      <c r="L28" s="18" t="n">
        <v>0</v>
      </c>
      <c r="M28" s="21" t="n">
        <v>45656</v>
      </c>
      <c r="N28" s="18" t="s">
        <v>1990</v>
      </c>
      <c r="O28" s="27" t="s">
        <v>2015</v>
      </c>
      <c r="P28" s="18" t="n">
        <v>26</v>
      </c>
      <c r="Q28" s="18" t="s">
        <v>150</v>
      </c>
      <c r="R28" s="18" t="s">
        <v>62</v>
      </c>
      <c r="S28" s="18" t="s">
        <v>2022</v>
      </c>
      <c r="T28" s="18" t="s">
        <v>671</v>
      </c>
      <c r="U28" s="24" t="n">
        <v>10</v>
      </c>
    </row>
    <row r="29" customFormat="false" ht="120" hidden="false" customHeight="false" outlineLevel="0" collapsed="false">
      <c r="A29" s="18" t="s">
        <v>1974</v>
      </c>
      <c r="B29" s="19" t="n">
        <v>124235</v>
      </c>
      <c r="C29" s="18" t="s">
        <v>43</v>
      </c>
      <c r="D29" s="18" t="s">
        <v>58</v>
      </c>
      <c r="E29" s="18" t="s">
        <v>427</v>
      </c>
      <c r="F29" s="18" t="s">
        <v>2023</v>
      </c>
      <c r="G29" s="19" t="n">
        <v>89999946</v>
      </c>
      <c r="H29" s="18" t="n">
        <v>0</v>
      </c>
      <c r="I29" s="19" t="n">
        <v>89999946</v>
      </c>
      <c r="J29" s="21" t="n">
        <v>45329</v>
      </c>
      <c r="K29" s="21" t="n">
        <v>45330</v>
      </c>
      <c r="L29" s="18" t="n">
        <v>0</v>
      </c>
      <c r="M29" s="21" t="n">
        <v>45656</v>
      </c>
      <c r="N29" s="18" t="s">
        <v>1990</v>
      </c>
      <c r="O29" s="27" t="s">
        <v>2015</v>
      </c>
      <c r="P29" s="18" t="n">
        <v>26</v>
      </c>
      <c r="Q29" s="18" t="s">
        <v>150</v>
      </c>
      <c r="R29" s="18" t="s">
        <v>62</v>
      </c>
      <c r="S29" s="18" t="s">
        <v>2024</v>
      </c>
      <c r="T29" s="18" t="s">
        <v>671</v>
      </c>
      <c r="U29" s="24" t="n">
        <v>10</v>
      </c>
    </row>
    <row r="30" customFormat="false" ht="120" hidden="false" customHeight="false" outlineLevel="0" collapsed="false">
      <c r="A30" s="28" t="s">
        <v>1974</v>
      </c>
      <c r="B30" s="28" t="n">
        <v>124438</v>
      </c>
      <c r="C30" s="28" t="s">
        <v>43</v>
      </c>
      <c r="D30" s="28" t="s">
        <v>58</v>
      </c>
      <c r="E30" s="28" t="s">
        <v>427</v>
      </c>
      <c r="F30" s="29" t="s">
        <v>2025</v>
      </c>
      <c r="G30" s="30" t="n">
        <v>81243530</v>
      </c>
      <c r="H30" s="28" t="n">
        <v>0</v>
      </c>
      <c r="I30" s="28" t="n">
        <v>81243530</v>
      </c>
      <c r="J30" s="31" t="n">
        <v>45335</v>
      </c>
      <c r="K30" s="31" t="n">
        <v>45338</v>
      </c>
      <c r="L30" s="28" t="n">
        <v>0</v>
      </c>
      <c r="M30" s="31" t="n">
        <v>45656</v>
      </c>
      <c r="N30" s="28" t="s">
        <v>1990</v>
      </c>
      <c r="O30" s="28" t="s">
        <v>2015</v>
      </c>
      <c r="P30" s="28" t="n">
        <v>26</v>
      </c>
      <c r="Q30" s="28" t="s">
        <v>150</v>
      </c>
      <c r="R30" s="28" t="s">
        <v>62</v>
      </c>
      <c r="S30" s="28" t="s">
        <v>2026</v>
      </c>
      <c r="T30" s="28" t="s">
        <v>671</v>
      </c>
      <c r="U30" s="24" t="n">
        <v>8</v>
      </c>
    </row>
    <row r="31" customFormat="false" ht="135" hidden="false" customHeight="false" outlineLevel="0" collapsed="false">
      <c r="A31" s="28" t="s">
        <v>1974</v>
      </c>
      <c r="B31" s="28" t="n">
        <v>124844</v>
      </c>
      <c r="C31" s="28" t="s">
        <v>43</v>
      </c>
      <c r="D31" s="28" t="s">
        <v>58</v>
      </c>
      <c r="E31" s="28" t="s">
        <v>2027</v>
      </c>
      <c r="F31" s="29" t="s">
        <v>2028</v>
      </c>
      <c r="G31" s="30" t="n">
        <v>53633100</v>
      </c>
      <c r="H31" s="28" t="n">
        <v>0</v>
      </c>
      <c r="I31" s="28" t="n">
        <v>53633100</v>
      </c>
      <c r="J31" s="31" t="n">
        <v>45344</v>
      </c>
      <c r="K31" s="31" t="n">
        <v>45351</v>
      </c>
      <c r="L31" s="28" t="n">
        <v>0</v>
      </c>
      <c r="M31" s="31" t="n">
        <v>45656</v>
      </c>
      <c r="N31" s="28" t="s">
        <v>1990</v>
      </c>
      <c r="O31" s="28" t="s">
        <v>2029</v>
      </c>
      <c r="P31" s="28" t="n">
        <v>26</v>
      </c>
      <c r="Q31" s="28" t="s">
        <v>150</v>
      </c>
      <c r="R31" s="28" t="s">
        <v>62</v>
      </c>
      <c r="S31" s="28" t="s">
        <v>2030</v>
      </c>
      <c r="T31" s="28" t="s">
        <v>671</v>
      </c>
      <c r="U31" s="24" t="n">
        <v>0</v>
      </c>
    </row>
    <row r="32" customFormat="false" ht="120" hidden="false" customHeight="false" outlineLevel="0" collapsed="false">
      <c r="A32" s="28" t="s">
        <v>1974</v>
      </c>
      <c r="B32" s="28" t="n">
        <v>124865</v>
      </c>
      <c r="C32" s="28" t="s">
        <v>43</v>
      </c>
      <c r="D32" s="28" t="s">
        <v>58</v>
      </c>
      <c r="E32" s="28" t="s">
        <v>427</v>
      </c>
      <c r="F32" s="29" t="s">
        <v>2031</v>
      </c>
      <c r="G32" s="30" t="n">
        <v>4799920</v>
      </c>
      <c r="H32" s="28" t="n">
        <v>0</v>
      </c>
      <c r="I32" s="28" t="n">
        <v>4799920</v>
      </c>
      <c r="J32" s="31" t="n">
        <v>45344</v>
      </c>
      <c r="K32" s="31" t="n">
        <v>45351</v>
      </c>
      <c r="L32" s="28" t="n">
        <v>0</v>
      </c>
      <c r="M32" s="31" t="n">
        <v>45656</v>
      </c>
      <c r="N32" s="28" t="s">
        <v>2032</v>
      </c>
      <c r="O32" s="28" t="s">
        <v>2015</v>
      </c>
      <c r="P32" s="28" t="n">
        <v>26</v>
      </c>
      <c r="Q32" s="28" t="s">
        <v>150</v>
      </c>
      <c r="R32" s="28" t="s">
        <v>62</v>
      </c>
      <c r="S32" s="28" t="s">
        <v>2033</v>
      </c>
      <c r="T32" s="28" t="s">
        <v>671</v>
      </c>
      <c r="U32" s="24" t="n">
        <v>0</v>
      </c>
    </row>
    <row r="33" customFormat="false" ht="120" hidden="false" customHeight="false" outlineLevel="0" collapsed="false">
      <c r="A33" s="28" t="s">
        <v>1974</v>
      </c>
      <c r="B33" s="28" t="n">
        <v>124924</v>
      </c>
      <c r="C33" s="28" t="s">
        <v>43</v>
      </c>
      <c r="D33" s="28" t="s">
        <v>58</v>
      </c>
      <c r="E33" s="28" t="s">
        <v>2027</v>
      </c>
      <c r="F33" s="29" t="s">
        <v>2034</v>
      </c>
      <c r="G33" s="30" t="n">
        <v>6839200</v>
      </c>
      <c r="H33" s="28" t="n">
        <v>0</v>
      </c>
      <c r="I33" s="28" t="n">
        <v>6839200</v>
      </c>
      <c r="J33" s="31" t="n">
        <v>45345</v>
      </c>
      <c r="K33" s="31" t="n">
        <v>45351</v>
      </c>
      <c r="L33" s="28" t="n">
        <v>0</v>
      </c>
      <c r="M33" s="31" t="n">
        <v>45656</v>
      </c>
      <c r="N33" s="28" t="s">
        <v>2035</v>
      </c>
      <c r="O33" s="28" t="s">
        <v>2029</v>
      </c>
      <c r="P33" s="28" t="n">
        <v>26</v>
      </c>
      <c r="Q33" s="28" t="s">
        <v>150</v>
      </c>
      <c r="R33" s="28" t="s">
        <v>62</v>
      </c>
      <c r="S33" s="28" t="s">
        <v>2036</v>
      </c>
      <c r="T33" s="28" t="s">
        <v>671</v>
      </c>
      <c r="U33" s="24" t="n">
        <v>0</v>
      </c>
    </row>
    <row r="34" customFormat="false" ht="120" hidden="false" customHeight="false" outlineLevel="0" collapsed="false">
      <c r="A34" s="28" t="s">
        <v>1974</v>
      </c>
      <c r="B34" s="28" t="n">
        <v>124934</v>
      </c>
      <c r="C34" s="28" t="s">
        <v>43</v>
      </c>
      <c r="D34" s="28" t="s">
        <v>58</v>
      </c>
      <c r="E34" s="28" t="s">
        <v>2037</v>
      </c>
      <c r="F34" s="29" t="s">
        <v>2038</v>
      </c>
      <c r="G34" s="30" t="n">
        <v>3999267</v>
      </c>
      <c r="H34" s="28" t="n">
        <v>0</v>
      </c>
      <c r="I34" s="28" t="n">
        <v>3999267</v>
      </c>
      <c r="J34" s="31" t="n">
        <v>45345</v>
      </c>
      <c r="K34" s="31" t="n">
        <v>45351</v>
      </c>
      <c r="L34" s="28" t="n">
        <v>0</v>
      </c>
      <c r="M34" s="31" t="n">
        <v>45656</v>
      </c>
      <c r="N34" s="28" t="s">
        <v>2039</v>
      </c>
      <c r="O34" s="28" t="s">
        <v>2040</v>
      </c>
      <c r="P34" s="28" t="n">
        <v>26</v>
      </c>
      <c r="Q34" s="28" t="s">
        <v>150</v>
      </c>
      <c r="R34" s="28" t="s">
        <v>62</v>
      </c>
      <c r="S34" s="28" t="s">
        <v>2036</v>
      </c>
      <c r="T34" s="28" t="s">
        <v>671</v>
      </c>
      <c r="U34" s="24" t="n">
        <v>0</v>
      </c>
    </row>
    <row r="35" customFormat="false" ht="75" hidden="false" customHeight="false" outlineLevel="0" collapsed="false">
      <c r="A35" s="28" t="s">
        <v>2041</v>
      </c>
      <c r="B35" s="28" t="s">
        <v>2042</v>
      </c>
      <c r="C35" s="28" t="s">
        <v>256</v>
      </c>
      <c r="D35" s="28" t="s">
        <v>135</v>
      </c>
      <c r="E35" s="28" t="s">
        <v>2043</v>
      </c>
      <c r="F35" s="29" t="s">
        <v>2044</v>
      </c>
      <c r="G35" s="30" t="n">
        <v>11029600</v>
      </c>
      <c r="H35" s="28" t="n">
        <v>0</v>
      </c>
      <c r="I35" s="28" t="n">
        <v>11029600</v>
      </c>
      <c r="J35" s="31" t="n">
        <v>45336</v>
      </c>
      <c r="K35" s="31" t="n">
        <v>45336</v>
      </c>
      <c r="L35" s="28" t="n">
        <v>0</v>
      </c>
      <c r="M35" s="31" t="n">
        <v>45657</v>
      </c>
      <c r="N35" s="28" t="s">
        <v>268</v>
      </c>
      <c r="O35" s="28" t="s">
        <v>2045</v>
      </c>
      <c r="P35" s="28" t="n">
        <v>26</v>
      </c>
      <c r="Q35" s="28" t="s">
        <v>150</v>
      </c>
      <c r="R35" s="28" t="s">
        <v>2046</v>
      </c>
      <c r="S35" s="28" t="s">
        <v>2047</v>
      </c>
      <c r="T35" s="28" t="s">
        <v>2048</v>
      </c>
      <c r="U35" s="24" t="n">
        <v>11.36</v>
      </c>
    </row>
    <row r="36" customFormat="false" ht="75" hidden="false" customHeight="false" outlineLevel="0" collapsed="false">
      <c r="A36" s="28" t="s">
        <v>2041</v>
      </c>
      <c r="B36" s="28" t="s">
        <v>2049</v>
      </c>
      <c r="C36" s="28" t="s">
        <v>256</v>
      </c>
      <c r="D36" s="28" t="s">
        <v>135</v>
      </c>
      <c r="E36" s="28" t="s">
        <v>2043</v>
      </c>
      <c r="F36" s="29" t="s">
        <v>2050</v>
      </c>
      <c r="G36" s="30" t="n">
        <v>5520000</v>
      </c>
      <c r="H36" s="28" t="n">
        <v>0</v>
      </c>
      <c r="I36" s="28" t="n">
        <v>5520000</v>
      </c>
      <c r="J36" s="31" t="n">
        <v>45337</v>
      </c>
      <c r="K36" s="31" t="n">
        <v>45337</v>
      </c>
      <c r="L36" s="28" t="n">
        <v>0</v>
      </c>
      <c r="M36" s="31" t="n">
        <v>45657</v>
      </c>
      <c r="N36" s="28" t="s">
        <v>193</v>
      </c>
      <c r="O36" s="28" t="s">
        <v>2045</v>
      </c>
      <c r="P36" s="28" t="n">
        <v>26</v>
      </c>
      <c r="Q36" s="28" t="s">
        <v>150</v>
      </c>
      <c r="R36" s="28" t="s">
        <v>2051</v>
      </c>
      <c r="S36" s="28" t="s">
        <v>2052</v>
      </c>
      <c r="T36" s="28" t="s">
        <v>2048</v>
      </c>
      <c r="U36" s="24" t="n">
        <v>10.43</v>
      </c>
    </row>
    <row r="37" customFormat="false" ht="105" hidden="false" customHeight="false" outlineLevel="0" collapsed="false">
      <c r="A37" s="28" t="s">
        <v>2053</v>
      </c>
      <c r="B37" s="28" t="s">
        <v>232</v>
      </c>
      <c r="C37" s="28" t="s">
        <v>2054</v>
      </c>
      <c r="D37" s="28" t="s">
        <v>58</v>
      </c>
      <c r="E37" s="28" t="s">
        <v>2055</v>
      </c>
      <c r="F37" s="29" t="s">
        <v>2056</v>
      </c>
      <c r="G37" s="30" t="n">
        <v>78532011</v>
      </c>
      <c r="H37" s="28" t="n">
        <v>0</v>
      </c>
      <c r="I37" s="28" t="n">
        <v>78532011</v>
      </c>
      <c r="J37" s="31" t="n">
        <v>45344</v>
      </c>
      <c r="K37" s="31" t="n">
        <v>45345</v>
      </c>
      <c r="L37" s="28" t="n">
        <v>0</v>
      </c>
      <c r="M37" s="31" t="n">
        <v>45639</v>
      </c>
      <c r="N37" s="28" t="s">
        <v>1095</v>
      </c>
      <c r="O37" s="28" t="s">
        <v>2057</v>
      </c>
      <c r="P37" s="28" t="n">
        <v>26</v>
      </c>
      <c r="Q37" s="28" t="s">
        <v>150</v>
      </c>
      <c r="R37" s="28" t="s">
        <v>2058</v>
      </c>
      <c r="S37" s="28" t="s">
        <v>2059</v>
      </c>
      <c r="T37" s="28"/>
      <c r="U37" s="24" t="n">
        <v>0.0784</v>
      </c>
    </row>
    <row r="38" customFormat="false" ht="75" hidden="false" customHeight="false" outlineLevel="0" collapsed="false">
      <c r="A38" s="28" t="s">
        <v>2060</v>
      </c>
      <c r="B38" s="28" t="n">
        <v>124554</v>
      </c>
      <c r="C38" s="28" t="s">
        <v>2061</v>
      </c>
      <c r="D38" s="28" t="s">
        <v>135</v>
      </c>
      <c r="E38" s="28" t="s">
        <v>2062</v>
      </c>
      <c r="F38" s="29" t="s">
        <v>2063</v>
      </c>
      <c r="G38" s="30" t="n">
        <v>9000000</v>
      </c>
      <c r="H38" s="28" t="n">
        <v>0</v>
      </c>
      <c r="I38" s="28" t="n">
        <v>9000000</v>
      </c>
      <c r="J38" s="31" t="n">
        <v>45337</v>
      </c>
      <c r="K38" s="31" t="n">
        <v>45337</v>
      </c>
      <c r="L38" s="28" t="n">
        <v>0</v>
      </c>
      <c r="M38" s="31" t="n">
        <v>45657</v>
      </c>
      <c r="N38" s="28" t="s">
        <v>235</v>
      </c>
      <c r="O38" s="28" t="s">
        <v>2064</v>
      </c>
      <c r="P38" s="28" t="n">
        <v>10</v>
      </c>
      <c r="Q38" s="28" t="s">
        <v>140</v>
      </c>
      <c r="R38" s="28" t="s">
        <v>62</v>
      </c>
      <c r="S38" s="28" t="s">
        <v>2065</v>
      </c>
      <c r="T38" s="28" t="s">
        <v>383</v>
      </c>
      <c r="U38" s="24"/>
    </row>
    <row r="39" customFormat="false" ht="150" hidden="false" customHeight="false" outlineLevel="0" collapsed="false">
      <c r="A39" s="28" t="s">
        <v>2060</v>
      </c>
      <c r="B39" s="28" t="n">
        <v>124945</v>
      </c>
      <c r="C39" s="28" t="s">
        <v>184</v>
      </c>
      <c r="D39" s="28" t="s">
        <v>135</v>
      </c>
      <c r="E39" s="28" t="s">
        <v>2066</v>
      </c>
      <c r="F39" s="29" t="s">
        <v>2067</v>
      </c>
      <c r="G39" s="30" t="n">
        <v>3198939</v>
      </c>
      <c r="H39" s="28" t="n">
        <v>0</v>
      </c>
      <c r="I39" s="28" t="n">
        <v>3198939</v>
      </c>
      <c r="J39" s="31" t="n">
        <v>45345</v>
      </c>
      <c r="K39" s="31" t="n">
        <v>45345</v>
      </c>
      <c r="L39" s="28" t="n">
        <v>0</v>
      </c>
      <c r="M39" s="31" t="n">
        <v>45656</v>
      </c>
      <c r="N39" s="28" t="s">
        <v>211</v>
      </c>
      <c r="O39" s="28" t="s">
        <v>826</v>
      </c>
      <c r="P39" s="28" t="n">
        <v>26</v>
      </c>
      <c r="Q39" s="28" t="s">
        <v>150</v>
      </c>
      <c r="R39" s="28" t="s">
        <v>62</v>
      </c>
      <c r="S39" s="28" t="s">
        <v>2068</v>
      </c>
      <c r="T39" s="28" t="s">
        <v>383</v>
      </c>
      <c r="U39" s="24"/>
    </row>
    <row r="40" customFormat="false" ht="150" hidden="false" customHeight="false" outlineLevel="0" collapsed="false">
      <c r="A40" s="28" t="s">
        <v>2060</v>
      </c>
      <c r="B40" s="28" t="n">
        <v>124943</v>
      </c>
      <c r="C40" s="28" t="s">
        <v>184</v>
      </c>
      <c r="D40" s="28" t="s">
        <v>135</v>
      </c>
      <c r="E40" s="28" t="s">
        <v>2066</v>
      </c>
      <c r="F40" s="29" t="s">
        <v>2067</v>
      </c>
      <c r="G40" s="30" t="n">
        <v>29559390</v>
      </c>
      <c r="H40" s="28" t="n">
        <v>0</v>
      </c>
      <c r="I40" s="28" t="n">
        <v>29559390</v>
      </c>
      <c r="J40" s="31" t="n">
        <v>45345</v>
      </c>
      <c r="K40" s="31" t="n">
        <v>45345</v>
      </c>
      <c r="L40" s="28" t="n">
        <v>0</v>
      </c>
      <c r="M40" s="31" t="n">
        <v>45656</v>
      </c>
      <c r="N40" s="28" t="s">
        <v>211</v>
      </c>
      <c r="O40" s="28" t="s">
        <v>826</v>
      </c>
      <c r="P40" s="28" t="n">
        <v>26</v>
      </c>
      <c r="Q40" s="28" t="s">
        <v>150</v>
      </c>
      <c r="R40" s="28" t="s">
        <v>62</v>
      </c>
      <c r="S40" s="28" t="s">
        <v>2069</v>
      </c>
      <c r="T40" s="28" t="s">
        <v>383</v>
      </c>
      <c r="U40" s="24"/>
    </row>
    <row r="41" customFormat="false" ht="45" hidden="false" customHeight="false" outlineLevel="0" collapsed="false">
      <c r="A41" s="28" t="s">
        <v>2060</v>
      </c>
      <c r="B41" s="28" t="n">
        <v>124942</v>
      </c>
      <c r="C41" s="28" t="s">
        <v>184</v>
      </c>
      <c r="D41" s="28" t="s">
        <v>135</v>
      </c>
      <c r="E41" s="28" t="s">
        <v>2070</v>
      </c>
      <c r="F41" s="29" t="s">
        <v>2071</v>
      </c>
      <c r="G41" s="30" t="n">
        <v>14037328</v>
      </c>
      <c r="H41" s="28" t="n">
        <v>0</v>
      </c>
      <c r="I41" s="28" t="n">
        <v>14037328</v>
      </c>
      <c r="J41" s="31" t="n">
        <v>45345</v>
      </c>
      <c r="K41" s="31" t="n">
        <v>45345</v>
      </c>
      <c r="L41" s="28" t="n">
        <v>0</v>
      </c>
      <c r="M41" s="31" t="n">
        <v>45656</v>
      </c>
      <c r="N41" s="28" t="s">
        <v>211</v>
      </c>
      <c r="O41" s="28" t="s">
        <v>249</v>
      </c>
      <c r="P41" s="28" t="n">
        <v>26</v>
      </c>
      <c r="Q41" s="28" t="s">
        <v>150</v>
      </c>
      <c r="R41" s="28" t="s">
        <v>62</v>
      </c>
      <c r="S41" s="28" t="s">
        <v>2072</v>
      </c>
      <c r="T41" s="28" t="s">
        <v>383</v>
      </c>
      <c r="U41" s="24"/>
    </row>
    <row r="42" customFormat="false" ht="75" hidden="false" customHeight="false" outlineLevel="0" collapsed="false">
      <c r="A42" s="28" t="s">
        <v>2073</v>
      </c>
      <c r="B42" s="28" t="s">
        <v>62</v>
      </c>
      <c r="C42" s="28" t="s">
        <v>256</v>
      </c>
      <c r="D42" s="28" t="s">
        <v>135</v>
      </c>
      <c r="E42" s="28" t="s">
        <v>2074</v>
      </c>
      <c r="F42" s="29" t="s">
        <v>2075</v>
      </c>
      <c r="G42" s="30" t="n">
        <v>47803582</v>
      </c>
      <c r="H42" s="28" t="n">
        <v>0</v>
      </c>
      <c r="I42" s="28" t="n">
        <v>47803582</v>
      </c>
      <c r="J42" s="31" t="n">
        <v>45323</v>
      </c>
      <c r="K42" s="31" t="n">
        <v>45337</v>
      </c>
      <c r="L42" s="28" t="n">
        <v>0</v>
      </c>
      <c r="M42" s="31" t="n">
        <v>45657</v>
      </c>
      <c r="N42" s="28" t="s">
        <v>2076</v>
      </c>
      <c r="O42" s="28" t="s">
        <v>2015</v>
      </c>
      <c r="P42" s="28" t="n">
        <v>26</v>
      </c>
      <c r="Q42" s="28" t="s">
        <v>150</v>
      </c>
      <c r="R42" s="28" t="s">
        <v>62</v>
      </c>
      <c r="S42" s="28" t="s">
        <v>2077</v>
      </c>
      <c r="T42" s="28" t="s">
        <v>671</v>
      </c>
      <c r="U42" s="24" t="n">
        <v>20</v>
      </c>
    </row>
    <row r="43" customFormat="false" ht="60" hidden="false" customHeight="false" outlineLevel="0" collapsed="false">
      <c r="A43" s="28" t="s">
        <v>2073</v>
      </c>
      <c r="B43" s="28" t="s">
        <v>62</v>
      </c>
      <c r="C43" s="28" t="s">
        <v>256</v>
      </c>
      <c r="D43" s="28" t="s">
        <v>135</v>
      </c>
      <c r="E43" s="28" t="s">
        <v>311</v>
      </c>
      <c r="F43" s="29" t="s">
        <v>2078</v>
      </c>
      <c r="G43" s="30" t="n">
        <v>28799803</v>
      </c>
      <c r="H43" s="28" t="n">
        <v>0</v>
      </c>
      <c r="I43" s="28" t="n">
        <v>28799803</v>
      </c>
      <c r="J43" s="31" t="n">
        <v>45321</v>
      </c>
      <c r="K43" s="31" t="n">
        <v>45324</v>
      </c>
      <c r="L43" s="28" t="n">
        <v>0</v>
      </c>
      <c r="M43" s="31" t="n">
        <v>45657</v>
      </c>
      <c r="N43" s="28" t="s">
        <v>1347</v>
      </c>
      <c r="O43" s="28" t="s">
        <v>2079</v>
      </c>
      <c r="P43" s="28" t="n">
        <v>26</v>
      </c>
      <c r="Q43" s="28" t="s">
        <v>150</v>
      </c>
      <c r="R43" s="28" t="s">
        <v>62</v>
      </c>
      <c r="S43" s="28" t="s">
        <v>2080</v>
      </c>
      <c r="T43" s="28" t="s">
        <v>671</v>
      </c>
      <c r="U43" s="24" t="n">
        <v>20</v>
      </c>
    </row>
    <row r="44" customFormat="false" ht="60" hidden="false" customHeight="false" outlineLevel="0" collapsed="false">
      <c r="A44" s="28" t="s">
        <v>2073</v>
      </c>
      <c r="B44" s="28" t="s">
        <v>2081</v>
      </c>
      <c r="C44" s="28" t="s">
        <v>256</v>
      </c>
      <c r="D44" s="28" t="s">
        <v>135</v>
      </c>
      <c r="E44" s="28" t="s">
        <v>2082</v>
      </c>
      <c r="F44" s="29" t="s">
        <v>2083</v>
      </c>
      <c r="G44" s="30" t="n">
        <v>16000000</v>
      </c>
      <c r="H44" s="28" t="n">
        <v>0</v>
      </c>
      <c r="I44" s="28" t="n">
        <v>16000000</v>
      </c>
      <c r="J44" s="31" t="n">
        <v>45327</v>
      </c>
      <c r="K44" s="31" t="n">
        <v>45327</v>
      </c>
      <c r="L44" s="28" t="n">
        <v>0</v>
      </c>
      <c r="M44" s="31" t="n">
        <v>45646</v>
      </c>
      <c r="N44" s="28" t="s">
        <v>2084</v>
      </c>
      <c r="O44" s="28" t="s">
        <v>1978</v>
      </c>
      <c r="P44" s="28" t="n">
        <v>10</v>
      </c>
      <c r="Q44" s="28" t="s">
        <v>180</v>
      </c>
      <c r="R44" s="28" t="s">
        <v>2085</v>
      </c>
      <c r="S44" s="28" t="s">
        <v>2086</v>
      </c>
      <c r="T44" s="28" t="s">
        <v>671</v>
      </c>
      <c r="U44" s="24" t="n">
        <v>20</v>
      </c>
    </row>
    <row r="45" customFormat="false" ht="90" hidden="false" customHeight="false" outlineLevel="0" collapsed="false">
      <c r="A45" s="28" t="s">
        <v>2073</v>
      </c>
      <c r="B45" s="28" t="s">
        <v>2087</v>
      </c>
      <c r="C45" s="28" t="s">
        <v>256</v>
      </c>
      <c r="D45" s="28" t="s">
        <v>135</v>
      </c>
      <c r="E45" s="28" t="s">
        <v>168</v>
      </c>
      <c r="F45" s="29" t="s">
        <v>2088</v>
      </c>
      <c r="G45" s="30" t="n">
        <v>29600000</v>
      </c>
      <c r="H45" s="28" t="n">
        <v>0</v>
      </c>
      <c r="I45" s="28" t="n">
        <v>29600000</v>
      </c>
      <c r="J45" s="31" t="n">
        <v>45336</v>
      </c>
      <c r="K45" s="31" t="n">
        <v>45337</v>
      </c>
      <c r="L45" s="28" t="n">
        <v>0</v>
      </c>
      <c r="M45" s="31" t="n">
        <v>45657</v>
      </c>
      <c r="N45" s="28" t="s">
        <v>710</v>
      </c>
      <c r="O45" s="28" t="s">
        <v>171</v>
      </c>
      <c r="P45" s="28" t="n">
        <v>26</v>
      </c>
      <c r="Q45" s="28" t="s">
        <v>150</v>
      </c>
      <c r="R45" s="28" t="s">
        <v>2089</v>
      </c>
      <c r="S45" s="28" t="s">
        <v>2090</v>
      </c>
      <c r="T45" s="28" t="s">
        <v>671</v>
      </c>
      <c r="U45" s="24" t="n">
        <v>15</v>
      </c>
    </row>
    <row r="46" customFormat="false" ht="90" hidden="false" customHeight="false" outlineLevel="0" collapsed="false">
      <c r="A46" s="28" t="s">
        <v>2073</v>
      </c>
      <c r="B46" s="28" t="s">
        <v>2091</v>
      </c>
      <c r="C46" s="28" t="s">
        <v>256</v>
      </c>
      <c r="D46" s="28" t="s">
        <v>135</v>
      </c>
      <c r="E46" s="28" t="s">
        <v>168</v>
      </c>
      <c r="F46" s="29" t="s">
        <v>2092</v>
      </c>
      <c r="G46" s="30" t="n">
        <v>40184000</v>
      </c>
      <c r="H46" s="28" t="n">
        <v>0</v>
      </c>
      <c r="I46" s="28" t="n">
        <v>40184000</v>
      </c>
      <c r="J46" s="31" t="n">
        <v>45345</v>
      </c>
      <c r="K46" s="31" t="n">
        <v>45351</v>
      </c>
      <c r="L46" s="28" t="n">
        <v>0</v>
      </c>
      <c r="M46" s="31" t="n">
        <v>45657</v>
      </c>
      <c r="N46" s="28" t="s">
        <v>2076</v>
      </c>
      <c r="O46" s="28" t="s">
        <v>171</v>
      </c>
      <c r="P46" s="28" t="n">
        <v>26</v>
      </c>
      <c r="Q46" s="28" t="s">
        <v>150</v>
      </c>
      <c r="R46" s="28" t="s">
        <v>2093</v>
      </c>
      <c r="S46" s="28" t="s">
        <v>2094</v>
      </c>
      <c r="T46" s="28" t="s">
        <v>671</v>
      </c>
      <c r="U46" s="24" t="n">
        <v>0</v>
      </c>
    </row>
    <row r="47" customFormat="false" ht="120" hidden="false" customHeight="false" outlineLevel="0" collapsed="false">
      <c r="A47" s="28" t="s">
        <v>2095</v>
      </c>
      <c r="B47" s="28" t="s">
        <v>2096</v>
      </c>
      <c r="C47" s="28" t="s">
        <v>43</v>
      </c>
      <c r="D47" s="28" t="s">
        <v>135</v>
      </c>
      <c r="E47" s="28" t="s">
        <v>2097</v>
      </c>
      <c r="F47" s="29" t="s">
        <v>2098</v>
      </c>
      <c r="G47" s="30" t="n">
        <v>7100000</v>
      </c>
      <c r="H47" s="28" t="n">
        <v>0</v>
      </c>
      <c r="I47" s="28" t="n">
        <v>7100000</v>
      </c>
      <c r="J47" s="31" t="n">
        <v>45338</v>
      </c>
      <c r="K47" s="31" t="n">
        <v>45349</v>
      </c>
      <c r="L47" s="28" t="n">
        <v>0</v>
      </c>
      <c r="M47" s="31" t="n">
        <v>45653</v>
      </c>
      <c r="N47" s="28" t="s">
        <v>1223</v>
      </c>
      <c r="O47" s="28" t="s">
        <v>2099</v>
      </c>
      <c r="P47" s="28" t="n">
        <v>10</v>
      </c>
      <c r="Q47" s="28" t="s">
        <v>140</v>
      </c>
      <c r="R47" s="28" t="s">
        <v>2096</v>
      </c>
      <c r="S47" s="28" t="s">
        <v>2100</v>
      </c>
      <c r="T47" s="28"/>
      <c r="U47" s="24"/>
    </row>
    <row r="48" customFormat="false" ht="60" hidden="false" customHeight="false" outlineLevel="0" collapsed="false">
      <c r="A48" s="28" t="s">
        <v>2095</v>
      </c>
      <c r="B48" s="28" t="s">
        <v>2101</v>
      </c>
      <c r="C48" s="28" t="s">
        <v>43</v>
      </c>
      <c r="D48" s="28" t="s">
        <v>135</v>
      </c>
      <c r="E48" s="28" t="s">
        <v>2102</v>
      </c>
      <c r="F48" s="29" t="s">
        <v>2103</v>
      </c>
      <c r="G48" s="30" t="n">
        <v>69957000</v>
      </c>
      <c r="H48" s="28" t="n">
        <v>0</v>
      </c>
      <c r="I48" s="28" t="n">
        <v>69957000</v>
      </c>
      <c r="J48" s="31" t="n">
        <v>45342</v>
      </c>
      <c r="K48" s="31" t="n">
        <v>45348</v>
      </c>
      <c r="L48" s="28" t="n">
        <v>0</v>
      </c>
      <c r="M48" s="31" t="n">
        <v>45652</v>
      </c>
      <c r="N48" s="32" t="s">
        <v>2104</v>
      </c>
      <c r="O48" s="28" t="s">
        <v>2105</v>
      </c>
      <c r="P48" s="28" t="n">
        <v>26</v>
      </c>
      <c r="Q48" s="28" t="s">
        <v>348</v>
      </c>
      <c r="R48" s="28" t="s">
        <v>2101</v>
      </c>
      <c r="S48" s="28" t="s">
        <v>2106</v>
      </c>
      <c r="T48" s="28"/>
      <c r="U48" s="24"/>
    </row>
    <row r="49" customFormat="false" ht="75" hidden="false" customHeight="false" outlineLevel="0" collapsed="false">
      <c r="A49" s="28" t="s">
        <v>2095</v>
      </c>
      <c r="B49" s="28" t="s">
        <v>2107</v>
      </c>
      <c r="C49" s="28" t="s">
        <v>43</v>
      </c>
      <c r="D49" s="28" t="s">
        <v>24</v>
      </c>
      <c r="E49" s="28" t="s">
        <v>2108</v>
      </c>
      <c r="F49" s="29" t="s">
        <v>2109</v>
      </c>
      <c r="G49" s="30" t="n">
        <v>6470000</v>
      </c>
      <c r="H49" s="28" t="n">
        <v>0</v>
      </c>
      <c r="I49" s="28" t="n">
        <v>6470000</v>
      </c>
      <c r="J49" s="31" t="n">
        <v>45342</v>
      </c>
      <c r="K49" s="31" t="n">
        <v>45349</v>
      </c>
      <c r="L49" s="28" t="n">
        <v>0</v>
      </c>
      <c r="M49" s="31" t="n">
        <v>45653</v>
      </c>
      <c r="N49" s="28" t="s">
        <v>2110</v>
      </c>
      <c r="O49" s="28" t="s">
        <v>2111</v>
      </c>
      <c r="P49" s="28" t="n">
        <v>10</v>
      </c>
      <c r="Q49" s="28" t="s">
        <v>140</v>
      </c>
      <c r="R49" s="28" t="s">
        <v>2107</v>
      </c>
      <c r="S49" s="28" t="s">
        <v>2112</v>
      </c>
      <c r="T49" s="28"/>
      <c r="U49" s="24"/>
    </row>
    <row r="50" customFormat="false" ht="75" hidden="false" customHeight="false" outlineLevel="0" collapsed="false">
      <c r="A50" s="28" t="s">
        <v>2113</v>
      </c>
      <c r="B50" s="28" t="s">
        <v>1166</v>
      </c>
      <c r="C50" s="28" t="s">
        <v>43</v>
      </c>
      <c r="D50" s="28" t="s">
        <v>135</v>
      </c>
      <c r="E50" s="28" t="s">
        <v>168</v>
      </c>
      <c r="F50" s="29" t="s">
        <v>2114</v>
      </c>
      <c r="G50" s="30" t="n">
        <v>79130800</v>
      </c>
      <c r="H50" s="28" t="n">
        <v>0</v>
      </c>
      <c r="I50" s="28" t="n">
        <v>79130800</v>
      </c>
      <c r="J50" s="31" t="n">
        <v>45350</v>
      </c>
      <c r="K50" s="31" t="n">
        <v>45351</v>
      </c>
      <c r="L50" s="28" t="n">
        <v>0</v>
      </c>
      <c r="M50" s="31" t="n">
        <v>45646</v>
      </c>
      <c r="N50" s="28" t="s">
        <v>1095</v>
      </c>
      <c r="O50" s="28" t="s">
        <v>2115</v>
      </c>
      <c r="P50" s="28" t="n">
        <v>10</v>
      </c>
      <c r="Q50" s="28" t="s">
        <v>140</v>
      </c>
      <c r="R50" s="28" t="s">
        <v>1166</v>
      </c>
      <c r="S50" s="28" t="s">
        <v>2116</v>
      </c>
      <c r="T50" s="28"/>
      <c r="U50" s="24"/>
    </row>
    <row r="51" customFormat="false" ht="120" hidden="false" customHeight="false" outlineLevel="0" collapsed="false">
      <c r="A51" s="28" t="s">
        <v>2113</v>
      </c>
      <c r="B51" s="28" t="s">
        <v>1170</v>
      </c>
      <c r="C51" s="28" t="s">
        <v>43</v>
      </c>
      <c r="D51" s="28" t="s">
        <v>135</v>
      </c>
      <c r="E51" s="28" t="s">
        <v>168</v>
      </c>
      <c r="F51" s="29" t="s">
        <v>2117</v>
      </c>
      <c r="G51" s="30" t="n">
        <v>49597600</v>
      </c>
      <c r="H51" s="28" t="n">
        <v>0</v>
      </c>
      <c r="I51" s="28" t="n">
        <v>49597600</v>
      </c>
      <c r="J51" s="31" t="n">
        <v>45351</v>
      </c>
      <c r="K51" s="31" t="n">
        <v>45352</v>
      </c>
      <c r="L51" s="28" t="n">
        <v>0</v>
      </c>
      <c r="M51" s="31" t="n">
        <v>45351</v>
      </c>
      <c r="N51" s="28" t="s">
        <v>2118</v>
      </c>
      <c r="O51" s="28" t="s">
        <v>2115</v>
      </c>
      <c r="P51" s="28" t="n">
        <v>26</v>
      </c>
      <c r="Q51" s="28" t="s">
        <v>140</v>
      </c>
      <c r="R51" s="28" t="s">
        <v>1170</v>
      </c>
      <c r="S51" s="28" t="s">
        <v>2119</v>
      </c>
      <c r="T51" s="28"/>
      <c r="U51" s="24"/>
    </row>
    <row r="52" customFormat="false" ht="15" hidden="false" customHeight="false" outlineLevel="0" collapsed="false">
      <c r="A52" s="28" t="s">
        <v>2113</v>
      </c>
      <c r="B52" s="28" t="s">
        <v>2120</v>
      </c>
      <c r="C52" s="28" t="s">
        <v>184</v>
      </c>
      <c r="D52" s="28" t="s">
        <v>135</v>
      </c>
      <c r="E52" s="28" t="s">
        <v>2121</v>
      </c>
      <c r="F52" s="29" t="s">
        <v>2122</v>
      </c>
      <c r="G52" s="30" t="n">
        <v>34398997</v>
      </c>
      <c r="H52" s="28" t="n">
        <v>0</v>
      </c>
      <c r="I52" s="28" t="n">
        <v>34398997</v>
      </c>
      <c r="J52" s="31" t="n">
        <v>45331</v>
      </c>
      <c r="K52" s="31" t="n">
        <v>45332</v>
      </c>
      <c r="L52" s="28" t="n">
        <v>0</v>
      </c>
      <c r="M52" s="31" t="n">
        <v>45646</v>
      </c>
      <c r="N52" s="28" t="s">
        <v>248</v>
      </c>
      <c r="O52" s="28" t="s">
        <v>249</v>
      </c>
      <c r="P52" s="28" t="n">
        <v>26</v>
      </c>
      <c r="Q52" s="28" t="s">
        <v>140</v>
      </c>
      <c r="R52" s="28" t="s">
        <v>2120</v>
      </c>
      <c r="S52" s="28" t="s">
        <v>2123</v>
      </c>
      <c r="T52" s="28"/>
      <c r="U52" s="24"/>
    </row>
    <row r="53" customFormat="false" ht="90" hidden="false" customHeight="false" outlineLevel="0" collapsed="false">
      <c r="A53" s="28" t="s">
        <v>2124</v>
      </c>
      <c r="B53" s="28" t="s">
        <v>2125</v>
      </c>
      <c r="C53" s="28" t="s">
        <v>43</v>
      </c>
      <c r="D53" s="28" t="s">
        <v>135</v>
      </c>
      <c r="E53" s="28" t="s">
        <v>2126</v>
      </c>
      <c r="F53" s="29" t="s">
        <v>2127</v>
      </c>
      <c r="G53" s="30" t="n">
        <v>45824274</v>
      </c>
      <c r="H53" s="28" t="n">
        <v>0</v>
      </c>
      <c r="I53" s="28" t="n">
        <v>45824274</v>
      </c>
      <c r="J53" s="31" t="n">
        <v>45323</v>
      </c>
      <c r="K53" s="31" t="n">
        <v>45323</v>
      </c>
      <c r="L53" s="28" t="n">
        <v>0</v>
      </c>
      <c r="M53" s="31" t="n">
        <v>45657</v>
      </c>
      <c r="N53" s="28" t="s">
        <v>2128</v>
      </c>
      <c r="O53" s="28" t="s">
        <v>2129</v>
      </c>
      <c r="P53" s="28" t="n">
        <v>26</v>
      </c>
      <c r="Q53" s="28" t="s">
        <v>150</v>
      </c>
      <c r="R53" s="28" t="s">
        <v>2130</v>
      </c>
      <c r="S53" s="28" t="s">
        <v>2131</v>
      </c>
      <c r="T53" s="28"/>
      <c r="U53" s="24" t="n">
        <v>0</v>
      </c>
    </row>
    <row r="54" customFormat="false" ht="135" hidden="false" customHeight="false" outlineLevel="0" collapsed="false">
      <c r="A54" s="28" t="s">
        <v>2124</v>
      </c>
      <c r="B54" s="28" t="s">
        <v>2132</v>
      </c>
      <c r="C54" s="28" t="s">
        <v>43</v>
      </c>
      <c r="D54" s="28" t="s">
        <v>135</v>
      </c>
      <c r="E54" s="28" t="s">
        <v>2126</v>
      </c>
      <c r="F54" s="29" t="s">
        <v>2133</v>
      </c>
      <c r="G54" s="30" t="n">
        <v>25674099</v>
      </c>
      <c r="H54" s="28" t="n">
        <v>0</v>
      </c>
      <c r="I54" s="28" t="n">
        <v>25674099</v>
      </c>
      <c r="J54" s="31" t="n">
        <v>45323</v>
      </c>
      <c r="K54" s="31" t="n">
        <v>45323</v>
      </c>
      <c r="L54" s="28" t="n">
        <v>0</v>
      </c>
      <c r="M54" s="31" t="n">
        <v>45657</v>
      </c>
      <c r="N54" s="28" t="s">
        <v>268</v>
      </c>
      <c r="O54" s="28" t="s">
        <v>2129</v>
      </c>
      <c r="P54" s="28" t="n">
        <v>26</v>
      </c>
      <c r="Q54" s="28" t="s">
        <v>150</v>
      </c>
      <c r="R54" s="28" t="s">
        <v>2134</v>
      </c>
      <c r="S54" s="28" t="s">
        <v>2135</v>
      </c>
      <c r="T54" s="28"/>
      <c r="U54" s="24" t="n">
        <v>0</v>
      </c>
    </row>
    <row r="55" customFormat="false" ht="90" hidden="false" customHeight="false" outlineLevel="0" collapsed="false">
      <c r="A55" s="28" t="s">
        <v>2124</v>
      </c>
      <c r="B55" s="28" t="s">
        <v>2136</v>
      </c>
      <c r="C55" s="28" t="s">
        <v>43</v>
      </c>
      <c r="D55" s="28" t="s">
        <v>135</v>
      </c>
      <c r="E55" s="28" t="s">
        <v>2137</v>
      </c>
      <c r="F55" s="29" t="s">
        <v>2138</v>
      </c>
      <c r="G55" s="30" t="n">
        <v>26437099</v>
      </c>
      <c r="H55" s="28" t="n">
        <v>0</v>
      </c>
      <c r="I55" s="28" t="n">
        <v>26437099</v>
      </c>
      <c r="J55" s="31" t="n">
        <v>45323</v>
      </c>
      <c r="K55" s="31" t="n">
        <v>45323</v>
      </c>
      <c r="L55" s="28" t="n">
        <v>0</v>
      </c>
      <c r="M55" s="31" t="n">
        <v>45657</v>
      </c>
      <c r="N55" s="28" t="s">
        <v>193</v>
      </c>
      <c r="O55" s="28" t="s">
        <v>2139</v>
      </c>
      <c r="P55" s="28" t="n">
        <v>26</v>
      </c>
      <c r="Q55" s="28" t="s">
        <v>150</v>
      </c>
      <c r="R55" s="28" t="s">
        <v>2140</v>
      </c>
      <c r="S55" s="28" t="s">
        <v>2141</v>
      </c>
      <c r="T55" s="28"/>
      <c r="U55" s="24" t="n">
        <v>0</v>
      </c>
    </row>
    <row r="56" customFormat="false" ht="120" hidden="false" customHeight="false" outlineLevel="0" collapsed="false">
      <c r="A56" s="28" t="s">
        <v>2124</v>
      </c>
      <c r="B56" s="28" t="s">
        <v>2142</v>
      </c>
      <c r="C56" s="28" t="s">
        <v>43</v>
      </c>
      <c r="D56" s="28" t="s">
        <v>135</v>
      </c>
      <c r="E56" s="28" t="s">
        <v>2143</v>
      </c>
      <c r="F56" s="29" t="s">
        <v>2144</v>
      </c>
      <c r="G56" s="30" t="n">
        <v>14200000</v>
      </c>
      <c r="H56" s="28" t="n">
        <v>0</v>
      </c>
      <c r="I56" s="28" t="n">
        <v>14200000</v>
      </c>
      <c r="J56" s="31" t="n">
        <v>45323</v>
      </c>
      <c r="K56" s="31" t="n">
        <v>45323</v>
      </c>
      <c r="L56" s="28" t="n">
        <v>0</v>
      </c>
      <c r="M56" s="31" t="n">
        <v>45657</v>
      </c>
      <c r="N56" s="28" t="s">
        <v>1223</v>
      </c>
      <c r="O56" s="28" t="s">
        <v>2145</v>
      </c>
      <c r="P56" s="28" t="n">
        <v>26</v>
      </c>
      <c r="Q56" s="28" t="s">
        <v>150</v>
      </c>
      <c r="R56" s="28" t="s">
        <v>2146</v>
      </c>
      <c r="S56" s="28" t="s">
        <v>2147</v>
      </c>
      <c r="T56" s="28"/>
      <c r="U56" s="24" t="n">
        <v>0</v>
      </c>
    </row>
    <row r="57" customFormat="false" ht="90" hidden="false" customHeight="false" outlineLevel="0" collapsed="false">
      <c r="A57" s="28" t="s">
        <v>2124</v>
      </c>
      <c r="B57" s="28" t="s">
        <v>2148</v>
      </c>
      <c r="C57" s="28" t="s">
        <v>43</v>
      </c>
      <c r="D57" s="28" t="s">
        <v>58</v>
      </c>
      <c r="E57" s="28" t="s">
        <v>2126</v>
      </c>
      <c r="F57" s="29" t="s">
        <v>2149</v>
      </c>
      <c r="G57" s="30" t="n">
        <v>4219250</v>
      </c>
      <c r="H57" s="28" t="n">
        <v>0</v>
      </c>
      <c r="I57" s="28" t="n">
        <v>4219250</v>
      </c>
      <c r="J57" s="31" t="n">
        <v>45348</v>
      </c>
      <c r="K57" s="31" t="n">
        <v>45348</v>
      </c>
      <c r="L57" s="28" t="n">
        <v>0</v>
      </c>
      <c r="M57" s="31" t="n">
        <v>45363</v>
      </c>
      <c r="N57" s="28" t="s">
        <v>2150</v>
      </c>
      <c r="O57" s="28" t="s">
        <v>2151</v>
      </c>
      <c r="P57" s="28" t="n">
        <v>10</v>
      </c>
      <c r="Q57" s="28" t="s">
        <v>81</v>
      </c>
      <c r="R57" s="28" t="s">
        <v>2152</v>
      </c>
      <c r="S57" s="28" t="s">
        <v>2153</v>
      </c>
      <c r="T57" s="28"/>
      <c r="U57" s="24" t="n">
        <v>0</v>
      </c>
    </row>
    <row r="58" customFormat="false" ht="330" hidden="false" customHeight="false" outlineLevel="0" collapsed="false">
      <c r="A58" s="28" t="s">
        <v>2154</v>
      </c>
      <c r="B58" s="28" t="s">
        <v>2155</v>
      </c>
      <c r="C58" s="28" t="s">
        <v>43</v>
      </c>
      <c r="D58" s="28" t="s">
        <v>135</v>
      </c>
      <c r="E58" s="28" t="s">
        <v>2156</v>
      </c>
      <c r="F58" s="29" t="s">
        <v>2157</v>
      </c>
      <c r="G58" s="30" t="n">
        <v>54354100</v>
      </c>
      <c r="H58" s="28" t="n">
        <v>0</v>
      </c>
      <c r="I58" s="28" t="n">
        <v>54354100</v>
      </c>
      <c r="J58" s="31" t="n">
        <v>45343</v>
      </c>
      <c r="K58" s="31" t="n">
        <v>45345</v>
      </c>
      <c r="L58" s="28" t="n">
        <v>0</v>
      </c>
      <c r="M58" s="31" t="n">
        <v>45656</v>
      </c>
      <c r="N58" s="32" t="s">
        <v>2158</v>
      </c>
      <c r="O58" s="28" t="s">
        <v>2159</v>
      </c>
      <c r="P58" s="28" t="n">
        <v>26</v>
      </c>
      <c r="Q58" s="28" t="s">
        <v>150</v>
      </c>
      <c r="R58" s="28" t="s">
        <v>2160</v>
      </c>
      <c r="S58" s="28" t="s">
        <v>2161</v>
      </c>
      <c r="T58" s="28" t="s">
        <v>671</v>
      </c>
      <c r="U58" s="24" t="n">
        <v>0</v>
      </c>
    </row>
    <row r="59" customFormat="false" ht="45" hidden="false" customHeight="false" outlineLevel="0" collapsed="false">
      <c r="A59" s="28" t="s">
        <v>2154</v>
      </c>
      <c r="B59" s="28" t="s">
        <v>2162</v>
      </c>
      <c r="C59" s="28" t="s">
        <v>43</v>
      </c>
      <c r="D59" s="28" t="s">
        <v>2163</v>
      </c>
      <c r="E59" s="28" t="s">
        <v>2164</v>
      </c>
      <c r="F59" s="29" t="s">
        <v>2165</v>
      </c>
      <c r="G59" s="30" t="n">
        <v>16993000</v>
      </c>
      <c r="H59" s="28" t="n">
        <v>0</v>
      </c>
      <c r="I59" s="28" t="n">
        <v>16993000</v>
      </c>
      <c r="J59" s="31" t="n">
        <v>45343</v>
      </c>
      <c r="K59" s="31" t="n">
        <v>45345</v>
      </c>
      <c r="L59" s="28" t="n">
        <v>0</v>
      </c>
      <c r="M59" s="31" t="n">
        <v>45435</v>
      </c>
      <c r="N59" s="28" t="s">
        <v>2166</v>
      </c>
      <c r="O59" s="28" t="s">
        <v>2167</v>
      </c>
      <c r="P59" s="28" t="n">
        <v>10</v>
      </c>
      <c r="Q59" s="28" t="s">
        <v>180</v>
      </c>
      <c r="R59" s="28" t="s">
        <v>2168</v>
      </c>
      <c r="S59" s="28" t="s">
        <v>2169</v>
      </c>
      <c r="T59" s="28" t="s">
        <v>671</v>
      </c>
      <c r="U59" s="24" t="n">
        <v>0</v>
      </c>
    </row>
    <row r="60" customFormat="false" ht="75" hidden="false" customHeight="false" outlineLevel="0" collapsed="false">
      <c r="A60" s="28" t="s">
        <v>2154</v>
      </c>
      <c r="B60" s="28" t="s">
        <v>2170</v>
      </c>
      <c r="C60" s="28" t="s">
        <v>43</v>
      </c>
      <c r="D60" s="28" t="s">
        <v>135</v>
      </c>
      <c r="E60" s="28" t="s">
        <v>2171</v>
      </c>
      <c r="F60" s="29" t="s">
        <v>2172</v>
      </c>
      <c r="G60" s="30" t="n">
        <v>18300000</v>
      </c>
      <c r="H60" s="28" t="n">
        <v>0</v>
      </c>
      <c r="I60" s="28" t="n">
        <v>18300000</v>
      </c>
      <c r="J60" s="31" t="n">
        <v>45343</v>
      </c>
      <c r="K60" s="31" t="n">
        <v>45344</v>
      </c>
      <c r="L60" s="28" t="n">
        <v>0</v>
      </c>
      <c r="M60" s="31" t="n">
        <v>45656</v>
      </c>
      <c r="N60" s="28" t="s">
        <v>2173</v>
      </c>
      <c r="O60" s="28" t="s">
        <v>2174</v>
      </c>
      <c r="P60" s="28" t="n">
        <v>10</v>
      </c>
      <c r="Q60" s="28" t="s">
        <v>180</v>
      </c>
      <c r="R60" s="28" t="s">
        <v>2175</v>
      </c>
      <c r="S60" s="28" t="s">
        <v>2176</v>
      </c>
      <c r="T60" s="28" t="s">
        <v>671</v>
      </c>
      <c r="U60" s="24" t="n">
        <v>0</v>
      </c>
    </row>
    <row r="61" customFormat="false" ht="105" hidden="false" customHeight="false" outlineLevel="0" collapsed="false">
      <c r="A61" s="28" t="s">
        <v>2154</v>
      </c>
      <c r="B61" s="28" t="s">
        <v>2177</v>
      </c>
      <c r="C61" s="28" t="s">
        <v>43</v>
      </c>
      <c r="D61" s="28" t="s">
        <v>2178</v>
      </c>
      <c r="E61" s="28" t="s">
        <v>311</v>
      </c>
      <c r="F61" s="29" t="s">
        <v>2179</v>
      </c>
      <c r="G61" s="30" t="n">
        <v>23995899</v>
      </c>
      <c r="H61" s="28" t="n">
        <v>0</v>
      </c>
      <c r="I61" s="28" t="n">
        <v>23995899</v>
      </c>
      <c r="J61" s="31" t="n">
        <v>45323</v>
      </c>
      <c r="K61" s="31" t="n">
        <v>45323</v>
      </c>
      <c r="L61" s="28" t="n">
        <v>0</v>
      </c>
      <c r="M61" s="31" t="n">
        <v>45656</v>
      </c>
      <c r="N61" s="28" t="s">
        <v>2180</v>
      </c>
      <c r="O61" s="28" t="s">
        <v>249</v>
      </c>
      <c r="P61" s="28" t="n">
        <v>26</v>
      </c>
      <c r="Q61" s="28" t="s">
        <v>180</v>
      </c>
      <c r="R61" s="28"/>
      <c r="S61" s="28" t="s">
        <v>2181</v>
      </c>
      <c r="T61" s="28" t="s">
        <v>671</v>
      </c>
      <c r="U61" s="24" t="n">
        <v>0</v>
      </c>
    </row>
    <row r="62" customFormat="false" ht="75" hidden="false" customHeight="false" outlineLevel="0" collapsed="false">
      <c r="A62" s="28" t="s">
        <v>2182</v>
      </c>
      <c r="B62" s="28" t="s">
        <v>2183</v>
      </c>
      <c r="C62" s="28" t="s">
        <v>43</v>
      </c>
      <c r="D62" s="28" t="s">
        <v>135</v>
      </c>
      <c r="E62" s="28" t="s">
        <v>2184</v>
      </c>
      <c r="F62" s="29" t="s">
        <v>2185</v>
      </c>
      <c r="G62" s="30" t="n">
        <v>3000000</v>
      </c>
      <c r="H62" s="28" t="n">
        <v>0</v>
      </c>
      <c r="I62" s="28" t="n">
        <v>3000000</v>
      </c>
      <c r="J62" s="31" t="n">
        <v>45336</v>
      </c>
      <c r="K62" s="31" t="n">
        <v>45336</v>
      </c>
      <c r="L62" s="28" t="n">
        <v>0</v>
      </c>
      <c r="M62" s="31" t="n">
        <v>45657</v>
      </c>
      <c r="N62" s="28" t="s">
        <v>235</v>
      </c>
      <c r="O62" s="28" t="s">
        <v>2186</v>
      </c>
      <c r="P62" s="28" t="n">
        <v>10</v>
      </c>
      <c r="Q62" s="28" t="s">
        <v>140</v>
      </c>
      <c r="R62" s="28" t="s">
        <v>2187</v>
      </c>
      <c r="S62" s="28" t="s">
        <v>2188</v>
      </c>
      <c r="T62" s="28"/>
      <c r="U62" s="24"/>
    </row>
    <row r="63" customFormat="false" ht="90" hidden="false" customHeight="false" outlineLevel="0" collapsed="false">
      <c r="A63" s="28" t="s">
        <v>2182</v>
      </c>
      <c r="B63" s="28" t="s">
        <v>1349</v>
      </c>
      <c r="C63" s="28" t="s">
        <v>43</v>
      </c>
      <c r="D63" s="28" t="s">
        <v>58</v>
      </c>
      <c r="E63" s="28" t="s">
        <v>2184</v>
      </c>
      <c r="F63" s="29" t="s">
        <v>2189</v>
      </c>
      <c r="G63" s="30" t="n">
        <v>1096500</v>
      </c>
      <c r="H63" s="28" t="n">
        <v>0</v>
      </c>
      <c r="I63" s="28" t="n">
        <v>1096500</v>
      </c>
      <c r="J63" s="31" t="n">
        <v>45343</v>
      </c>
      <c r="K63" s="31" t="n">
        <v>45343</v>
      </c>
      <c r="L63" s="28" t="n">
        <v>0</v>
      </c>
      <c r="M63" s="31" t="n">
        <v>45403</v>
      </c>
      <c r="N63" s="28" t="s">
        <v>235</v>
      </c>
      <c r="O63" s="28" t="s">
        <v>2186</v>
      </c>
      <c r="P63" s="28" t="n">
        <v>10</v>
      </c>
      <c r="Q63" s="28" t="s">
        <v>140</v>
      </c>
      <c r="R63" s="28" t="s">
        <v>2190</v>
      </c>
      <c r="S63" s="28" t="s">
        <v>2191</v>
      </c>
      <c r="T63" s="28"/>
      <c r="U63" s="24"/>
    </row>
    <row r="64" customFormat="false" ht="90" hidden="false" customHeight="false" outlineLevel="0" collapsed="false">
      <c r="A64" s="28" t="s">
        <v>2182</v>
      </c>
      <c r="B64" s="28" t="s">
        <v>208</v>
      </c>
      <c r="C64" s="28" t="s">
        <v>43</v>
      </c>
      <c r="D64" s="28" t="s">
        <v>135</v>
      </c>
      <c r="E64" s="28" t="s">
        <v>2192</v>
      </c>
      <c r="F64" s="29" t="s">
        <v>2193</v>
      </c>
      <c r="G64" s="30" t="n">
        <v>10794833</v>
      </c>
      <c r="H64" s="28" t="n">
        <v>0</v>
      </c>
      <c r="I64" s="28" t="n">
        <v>10794833</v>
      </c>
      <c r="J64" s="31" t="n">
        <v>45344</v>
      </c>
      <c r="K64" s="31" t="n">
        <v>45344</v>
      </c>
      <c r="L64" s="28" t="n">
        <v>0</v>
      </c>
      <c r="M64" s="31" t="n">
        <v>45657</v>
      </c>
      <c r="N64" s="28" t="s">
        <v>268</v>
      </c>
      <c r="O64" s="28" t="s">
        <v>2194</v>
      </c>
      <c r="P64" s="28" t="n">
        <v>26</v>
      </c>
      <c r="Q64" s="28" t="s">
        <v>150</v>
      </c>
      <c r="R64" s="28" t="s">
        <v>2195</v>
      </c>
      <c r="S64" s="28" t="s">
        <v>2196</v>
      </c>
      <c r="T64" s="28"/>
      <c r="U64" s="24"/>
    </row>
    <row r="65" customFormat="false" ht="90" hidden="false" customHeight="false" outlineLevel="0" collapsed="false">
      <c r="A65" s="28" t="s">
        <v>2182</v>
      </c>
      <c r="B65" s="28" t="s">
        <v>215</v>
      </c>
      <c r="C65" s="28" t="s">
        <v>43</v>
      </c>
      <c r="D65" s="28" t="s">
        <v>135</v>
      </c>
      <c r="E65" s="28" t="s">
        <v>2197</v>
      </c>
      <c r="F65" s="29" t="s">
        <v>2198</v>
      </c>
      <c r="G65" s="30" t="n">
        <v>6000000</v>
      </c>
      <c r="H65" s="28" t="n">
        <v>0</v>
      </c>
      <c r="I65" s="28" t="n">
        <v>6000000</v>
      </c>
      <c r="J65" s="31" t="n">
        <v>45349</v>
      </c>
      <c r="K65" s="31" t="n">
        <v>45349</v>
      </c>
      <c r="L65" s="28" t="n">
        <v>0</v>
      </c>
      <c r="M65" s="31" t="n">
        <v>45657</v>
      </c>
      <c r="N65" s="28" t="s">
        <v>268</v>
      </c>
      <c r="O65" s="28" t="s">
        <v>2199</v>
      </c>
      <c r="P65" s="28" t="n">
        <v>26</v>
      </c>
      <c r="Q65" s="28" t="s">
        <v>150</v>
      </c>
      <c r="R65" s="28" t="s">
        <v>2200</v>
      </c>
      <c r="S65" s="28" t="s">
        <v>2201</v>
      </c>
      <c r="T65" s="28"/>
      <c r="U65" s="24"/>
    </row>
    <row r="66" customFormat="false" ht="60" hidden="false" customHeight="false" outlineLevel="0" collapsed="false">
      <c r="A66" s="28" t="s">
        <v>2182</v>
      </c>
      <c r="B66" s="28" t="s">
        <v>222</v>
      </c>
      <c r="C66" s="28" t="s">
        <v>43</v>
      </c>
      <c r="D66" s="28" t="s">
        <v>320</v>
      </c>
      <c r="E66" s="28" t="s">
        <v>2202</v>
      </c>
      <c r="F66" s="29" t="s">
        <v>2203</v>
      </c>
      <c r="G66" s="30" t="n">
        <v>6000000</v>
      </c>
      <c r="H66" s="28" t="n">
        <v>0</v>
      </c>
      <c r="I66" s="28" t="n">
        <v>6000000</v>
      </c>
      <c r="J66" s="31" t="n">
        <v>45350</v>
      </c>
      <c r="K66" s="31" t="n">
        <v>45350</v>
      </c>
      <c r="L66" s="28" t="n">
        <v>0</v>
      </c>
      <c r="M66" s="31" t="n">
        <v>45657</v>
      </c>
      <c r="N66" s="28" t="s">
        <v>2204</v>
      </c>
      <c r="O66" s="28" t="s">
        <v>2205</v>
      </c>
      <c r="P66" s="28" t="n">
        <v>10</v>
      </c>
      <c r="Q66" s="28" t="s">
        <v>140</v>
      </c>
      <c r="R66" s="28" t="s">
        <v>2206</v>
      </c>
      <c r="S66" s="28" t="s">
        <v>2207</v>
      </c>
      <c r="T66" s="28"/>
      <c r="U66" s="24"/>
    </row>
  </sheetData>
  <mergeCells count="1">
    <mergeCell ref="A2:F2"/>
  </mergeCells>
  <conditionalFormatting sqref="J4">
    <cfRule type="expression" priority="2" aboveAverage="0" equalAverage="0" bottom="0" percent="0" rank="0" text="" dxfId="156">
      <formula>LEN(TRIM(J4))=0</formula>
    </cfRule>
  </conditionalFormatting>
  <conditionalFormatting sqref="J5">
    <cfRule type="expression" priority="3" aboveAverage="0" equalAverage="0" bottom="0" percent="0" rank="0" text="" dxfId="157">
      <formula>LEN(TRIM(J5))=0</formula>
    </cfRule>
  </conditionalFormatting>
  <conditionalFormatting sqref="J6:J7">
    <cfRule type="expression" priority="4" aboveAverage="0" equalAverage="0" bottom="0" percent="0" rank="0" text="" dxfId="158">
      <formula>LEN(TRIM(J6))=0</formula>
    </cfRule>
  </conditionalFormatting>
  <conditionalFormatting sqref="J8">
    <cfRule type="expression" priority="5" aboveAverage="0" equalAverage="0" bottom="0" percent="0" rank="0" text="" dxfId="159">
      <formula>LEN(TRIM(J8))=0</formula>
    </cfRule>
  </conditionalFormatting>
  <conditionalFormatting sqref="E5:E6 E8">
    <cfRule type="expression" priority="6" aboveAverage="0" equalAverage="0" bottom="0" percent="0" rank="0" text="" dxfId="160">
      <formula>LEN(TRIM(E5))=0</formula>
    </cfRule>
  </conditionalFormatting>
  <conditionalFormatting sqref="E7">
    <cfRule type="expression" priority="7" aboveAverage="0" equalAverage="0" bottom="0" percent="0" rank="0" text="" dxfId="161">
      <formula>LEN(TRIM(E7))=0</formula>
    </cfRule>
  </conditionalFormatting>
  <conditionalFormatting sqref="E4">
    <cfRule type="expression" priority="8" aboveAverage="0" equalAverage="0" bottom="0" percent="0" rank="0" text="" dxfId="162">
      <formula>LEN(TRIM(E4))=0</formula>
    </cfRule>
  </conditionalFormatting>
  <conditionalFormatting sqref="G4:G6 G8">
    <cfRule type="expression" priority="9" aboveAverage="0" equalAverage="0" bottom="0" percent="0" rank="0" text="" dxfId="163">
      <formula>LEN(TRIM(G4))=0</formula>
    </cfRule>
  </conditionalFormatting>
  <conditionalFormatting sqref="G7">
    <cfRule type="expression" priority="10" aboveAverage="0" equalAverage="0" bottom="0" percent="0" rank="0" text="" dxfId="164">
      <formula>LEN(TRIM(G7))=0</formula>
    </cfRule>
  </conditionalFormatting>
  <conditionalFormatting sqref="I4:I6 I8">
    <cfRule type="expression" priority="11" aboveAverage="0" equalAverage="0" bottom="0" percent="0" rank="0" text="" dxfId="165">
      <formula>LEN(TRIM(I4))=0</formula>
    </cfRule>
  </conditionalFormatting>
  <conditionalFormatting sqref="I7">
    <cfRule type="expression" priority="12" aboveAverage="0" equalAverage="0" bottom="0" percent="0" rank="0" text="" dxfId="166">
      <formula>LEN(TRIM(I7))=0</formula>
    </cfRule>
  </conditionalFormatting>
  <conditionalFormatting sqref="K5 K8">
    <cfRule type="expression" priority="13" aboveAverage="0" equalAverage="0" bottom="0" percent="0" rank="0" text="" dxfId="167">
      <formula>LEN(TRIM(K5))=0</formula>
    </cfRule>
  </conditionalFormatting>
  <conditionalFormatting sqref="K6">
    <cfRule type="expression" priority="14" aboveAverage="0" equalAverage="0" bottom="0" percent="0" rank="0" text="" dxfId="168">
      <formula>LEN(TRIM(K6))=0</formula>
    </cfRule>
  </conditionalFormatting>
  <conditionalFormatting sqref="K4">
    <cfRule type="expression" priority="15" aboveAverage="0" equalAverage="0" bottom="0" percent="0" rank="0" text="" dxfId="169">
      <formula>LEN(TRIM(K4))=0</formula>
    </cfRule>
  </conditionalFormatting>
  <conditionalFormatting sqref="K7">
    <cfRule type="expression" priority="16" aboveAverage="0" equalAverage="0" bottom="0" percent="0" rank="0" text="" dxfId="170">
      <formula>LEN(TRIM(K7))=0</formula>
    </cfRule>
  </conditionalFormatting>
  <conditionalFormatting sqref="M4">
    <cfRule type="expression" priority="17" aboveAverage="0" equalAverage="0" bottom="0" percent="0" rank="0" text="" dxfId="171">
      <formula>LEN(TRIM(M4))=0</formula>
    </cfRule>
  </conditionalFormatting>
  <conditionalFormatting sqref="M6">
    <cfRule type="expression" priority="18" aboveAverage="0" equalAverage="0" bottom="0" percent="0" rank="0" text="" dxfId="172">
      <formula>LEN(TRIM(M6))=0</formula>
    </cfRule>
  </conditionalFormatting>
  <conditionalFormatting sqref="M5">
    <cfRule type="expression" priority="19" aboveAverage="0" equalAverage="0" bottom="0" percent="0" rank="0" text="" dxfId="173">
      <formula>LEN(TRIM(M5))=0</formula>
    </cfRule>
  </conditionalFormatting>
  <conditionalFormatting sqref="M8">
    <cfRule type="expression" priority="20" aboveAverage="0" equalAverage="0" bottom="0" percent="0" rank="0" text="" dxfId="174">
      <formula>LEN(TRIM(M8))=0</formula>
    </cfRule>
  </conditionalFormatting>
  <conditionalFormatting sqref="M7">
    <cfRule type="expression" priority="21" aboveAverage="0" equalAverage="0" bottom="0" percent="0" rank="0" text="" dxfId="175">
      <formula>LEN(TRIM(M7))=0</formula>
    </cfRule>
  </conditionalFormatting>
  <conditionalFormatting sqref="J9:J29">
    <cfRule type="expression" priority="22" aboveAverage="0" equalAverage="0" bottom="0" percent="0" rank="0" text="" dxfId="176">
      <formula>LEN(TRIM(J9))=0</formula>
    </cfRule>
  </conditionalFormatting>
  <conditionalFormatting sqref="E9:E29">
    <cfRule type="expression" priority="23" aboveAverage="0" equalAverage="0" bottom="0" percent="0" rank="0" text="" dxfId="177">
      <formula>LEN(TRIM(E9))=0</formula>
    </cfRule>
  </conditionalFormatting>
  <conditionalFormatting sqref="G9:G29">
    <cfRule type="expression" priority="24" aboveAverage="0" equalAverage="0" bottom="0" percent="0" rank="0" text="" dxfId="178">
      <formula>LEN(TRIM(G9))=0</formula>
    </cfRule>
  </conditionalFormatting>
  <conditionalFormatting sqref="I9:I29">
    <cfRule type="expression" priority="25" aboveAverage="0" equalAverage="0" bottom="0" percent="0" rank="0" text="" dxfId="179">
      <formula>LEN(TRIM(I9))=0</formula>
    </cfRule>
  </conditionalFormatting>
  <conditionalFormatting sqref="K9:K29">
    <cfRule type="expression" priority="26" aboveAverage="0" equalAverage="0" bottom="0" percent="0" rank="0" text="" dxfId="180">
      <formula>LEN(TRIM(K9))=0</formula>
    </cfRule>
  </conditionalFormatting>
  <conditionalFormatting sqref="M9:M29">
    <cfRule type="expression" priority="27" aboveAverage="0" equalAverage="0" bottom="0" percent="0" rank="0" text="" dxfId="181">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00"/>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3" width="14.56"/>
  </cols>
  <sheetData>
    <row r="1" customFormat="false" ht="50.25" hidden="false" customHeight="true" outlineLevel="0" collapsed="false">
      <c r="A1" s="4"/>
      <c r="B1" s="4"/>
      <c r="C1" s="4"/>
      <c r="D1" s="4"/>
      <c r="E1" s="4"/>
      <c r="F1" s="5"/>
      <c r="G1" s="6"/>
      <c r="H1" s="4"/>
      <c r="I1" s="4"/>
      <c r="J1" s="4"/>
      <c r="K1" s="4"/>
      <c r="L1" s="4"/>
      <c r="M1" s="4"/>
      <c r="N1" s="4"/>
      <c r="O1" s="4"/>
      <c r="P1" s="4"/>
      <c r="Q1" s="4"/>
      <c r="R1" s="4"/>
      <c r="S1" s="4"/>
      <c r="T1" s="4"/>
      <c r="U1" s="0"/>
    </row>
    <row r="2" customFormat="false" ht="25.5" hidden="false" customHeight="true" outlineLevel="0" collapsed="false">
      <c r="A2" s="7" t="s">
        <v>0</v>
      </c>
      <c r="B2" s="7"/>
      <c r="C2" s="7"/>
      <c r="D2" s="7"/>
      <c r="E2" s="7"/>
      <c r="F2" s="7"/>
      <c r="G2" s="8"/>
      <c r="H2" s="9"/>
      <c r="I2" s="9"/>
      <c r="J2" s="9"/>
      <c r="K2" s="9"/>
      <c r="L2" s="9"/>
      <c r="M2" s="9"/>
      <c r="N2" s="9"/>
      <c r="O2" s="9"/>
      <c r="P2" s="9"/>
      <c r="Q2" s="9"/>
      <c r="R2" s="9"/>
      <c r="S2" s="9"/>
      <c r="T2" s="9"/>
      <c r="U2" s="10"/>
    </row>
    <row r="3" s="17" customFormat="true" ht="89.25" hidden="false" customHeight="false" outlineLevel="0" collapsed="false">
      <c r="A3" s="11" t="s">
        <v>1</v>
      </c>
      <c r="B3" s="12" t="s">
        <v>2</v>
      </c>
      <c r="C3" s="12" t="s">
        <v>3</v>
      </c>
      <c r="D3" s="12" t="s">
        <v>4</v>
      </c>
      <c r="E3" s="12" t="s">
        <v>5</v>
      </c>
      <c r="F3" s="12" t="s">
        <v>6</v>
      </c>
      <c r="G3" s="13" t="s">
        <v>7</v>
      </c>
      <c r="H3" s="12" t="s">
        <v>8</v>
      </c>
      <c r="I3" s="12" t="s">
        <v>9</v>
      </c>
      <c r="J3" s="14" t="s">
        <v>10</v>
      </c>
      <c r="K3" s="14" t="s">
        <v>11</v>
      </c>
      <c r="L3" s="12" t="s">
        <v>12</v>
      </c>
      <c r="M3" s="14" t="s">
        <v>13</v>
      </c>
      <c r="N3" s="12" t="s">
        <v>14</v>
      </c>
      <c r="O3" s="12" t="s">
        <v>15</v>
      </c>
      <c r="P3" s="12" t="s">
        <v>16</v>
      </c>
      <c r="Q3" s="15" t="s">
        <v>17</v>
      </c>
      <c r="R3" s="15" t="s">
        <v>18</v>
      </c>
      <c r="S3" s="15" t="s">
        <v>19</v>
      </c>
      <c r="T3" s="15" t="s">
        <v>20</v>
      </c>
      <c r="U3" s="15" t="s">
        <v>21</v>
      </c>
      <c r="V3" s="16"/>
    </row>
    <row r="4" customFormat="false" ht="120" hidden="false" customHeight="false" outlineLevel="0" collapsed="false">
      <c r="A4" s="18" t="s">
        <v>2208</v>
      </c>
      <c r="B4" s="19" t="s">
        <v>2209</v>
      </c>
      <c r="C4" s="18" t="s">
        <v>43</v>
      </c>
      <c r="D4" s="18" t="s">
        <v>175</v>
      </c>
      <c r="E4" s="18" t="s">
        <v>2210</v>
      </c>
      <c r="F4" s="18" t="s">
        <v>2211</v>
      </c>
      <c r="G4" s="20" t="n">
        <v>37431730</v>
      </c>
      <c r="H4" s="18" t="n">
        <v>0</v>
      </c>
      <c r="I4" s="19" t="n">
        <v>37431730</v>
      </c>
      <c r="J4" s="21" t="n">
        <v>45334</v>
      </c>
      <c r="K4" s="21" t="n">
        <v>45337</v>
      </c>
      <c r="L4" s="18" t="s">
        <v>62</v>
      </c>
      <c r="M4" s="21" t="n">
        <v>45657</v>
      </c>
      <c r="N4" s="18" t="s">
        <v>46</v>
      </c>
      <c r="O4" s="27" t="s">
        <v>2212</v>
      </c>
      <c r="P4" s="23" t="n">
        <v>10</v>
      </c>
      <c r="Q4" s="23" t="s">
        <v>140</v>
      </c>
      <c r="R4" s="23" t="s">
        <v>2213</v>
      </c>
      <c r="S4" s="18" t="s">
        <v>2214</v>
      </c>
      <c r="T4" s="18" t="s">
        <v>62</v>
      </c>
      <c r="U4" s="24" t="n">
        <v>0</v>
      </c>
    </row>
    <row r="5" customFormat="false" ht="120" hidden="false" customHeight="false" outlineLevel="0" collapsed="false">
      <c r="A5" s="18" t="s">
        <v>2215</v>
      </c>
      <c r="B5" s="19" t="s">
        <v>2216</v>
      </c>
      <c r="C5" s="18" t="s">
        <v>43</v>
      </c>
      <c r="D5" s="18" t="s">
        <v>135</v>
      </c>
      <c r="E5" s="18" t="s">
        <v>2217</v>
      </c>
      <c r="F5" s="18" t="s">
        <v>2218</v>
      </c>
      <c r="G5" s="20" t="n">
        <v>33520000</v>
      </c>
      <c r="H5" s="18" t="n">
        <v>0</v>
      </c>
      <c r="I5" s="19" t="n">
        <v>33520000</v>
      </c>
      <c r="J5" s="21" t="n">
        <v>45328</v>
      </c>
      <c r="K5" s="21" t="n">
        <v>45328</v>
      </c>
      <c r="L5" s="18" t="s">
        <v>62</v>
      </c>
      <c r="M5" s="21" t="n">
        <v>45626</v>
      </c>
      <c r="N5" s="18" t="s">
        <v>2219</v>
      </c>
      <c r="O5" s="27" t="s">
        <v>2220</v>
      </c>
      <c r="P5" s="23" t="n">
        <v>26</v>
      </c>
      <c r="Q5" s="23" t="s">
        <v>150</v>
      </c>
      <c r="R5" s="23" t="s">
        <v>2221</v>
      </c>
      <c r="S5" s="18" t="s">
        <v>2222</v>
      </c>
      <c r="T5" s="18" t="s">
        <v>62</v>
      </c>
      <c r="U5" s="24" t="n">
        <v>0</v>
      </c>
    </row>
    <row r="6" customFormat="false" ht="120" hidden="false" customHeight="false" outlineLevel="0" collapsed="false">
      <c r="A6" s="18"/>
      <c r="B6" s="19" t="s">
        <v>2223</v>
      </c>
      <c r="C6" s="18" t="s">
        <v>43</v>
      </c>
      <c r="D6" s="18" t="s">
        <v>135</v>
      </c>
      <c r="E6" s="18" t="s">
        <v>2224</v>
      </c>
      <c r="F6" s="18" t="s">
        <v>2225</v>
      </c>
      <c r="G6" s="20" t="n">
        <v>4101600</v>
      </c>
      <c r="H6" s="18" t="n">
        <v>0</v>
      </c>
      <c r="I6" s="19" t="n">
        <v>4101600</v>
      </c>
      <c r="J6" s="21" t="n">
        <v>45328</v>
      </c>
      <c r="K6" s="21" t="n">
        <v>45328</v>
      </c>
      <c r="L6" s="18" t="s">
        <v>62</v>
      </c>
      <c r="M6" s="21" t="n">
        <v>45626</v>
      </c>
      <c r="N6" s="18" t="s">
        <v>2226</v>
      </c>
      <c r="O6" s="27" t="s">
        <v>2227</v>
      </c>
      <c r="P6" s="23" t="n">
        <v>26</v>
      </c>
      <c r="Q6" s="23" t="s">
        <v>150</v>
      </c>
      <c r="R6" s="23" t="s">
        <v>2228</v>
      </c>
      <c r="S6" s="18" t="s">
        <v>2229</v>
      </c>
      <c r="T6" s="18" t="s">
        <v>62</v>
      </c>
      <c r="U6" s="24" t="n">
        <v>0</v>
      </c>
    </row>
    <row r="7" customFormat="false" ht="120" hidden="false" customHeight="false" outlineLevel="0" collapsed="false">
      <c r="A7" s="18" t="s">
        <v>2230</v>
      </c>
      <c r="B7" s="19" t="s">
        <v>2231</v>
      </c>
      <c r="C7" s="18" t="s">
        <v>43</v>
      </c>
      <c r="D7" s="18" t="s">
        <v>135</v>
      </c>
      <c r="E7" s="18" t="s">
        <v>2232</v>
      </c>
      <c r="F7" s="18" t="s">
        <v>2233</v>
      </c>
      <c r="G7" s="20" t="n">
        <v>2800000</v>
      </c>
      <c r="H7" s="18" t="n">
        <v>0</v>
      </c>
      <c r="I7" s="19" t="n">
        <v>2799025</v>
      </c>
      <c r="J7" s="21" t="n">
        <v>45329</v>
      </c>
      <c r="K7" s="21" t="n">
        <v>45329</v>
      </c>
      <c r="L7" s="18" t="s">
        <v>62</v>
      </c>
      <c r="M7" s="21" t="n">
        <v>45653</v>
      </c>
      <c r="N7" s="18" t="s">
        <v>2234</v>
      </c>
      <c r="O7" s="27" t="s">
        <v>2235</v>
      </c>
      <c r="P7" s="23" t="n">
        <v>26</v>
      </c>
      <c r="Q7" s="23" t="s">
        <v>150</v>
      </c>
      <c r="R7" s="23" t="s">
        <v>2236</v>
      </c>
      <c r="S7" s="18" t="s">
        <v>2237</v>
      </c>
      <c r="T7" s="18" t="s">
        <v>62</v>
      </c>
      <c r="U7" s="24" t="n">
        <v>0</v>
      </c>
    </row>
    <row r="8" customFormat="false" ht="150" hidden="false" customHeight="false" outlineLevel="0" collapsed="false">
      <c r="A8" s="18"/>
      <c r="B8" s="19" t="s">
        <v>2238</v>
      </c>
      <c r="C8" s="18" t="s">
        <v>43</v>
      </c>
      <c r="D8" s="18" t="s">
        <v>135</v>
      </c>
      <c r="E8" s="18" t="s">
        <v>2232</v>
      </c>
      <c r="F8" s="18" t="s">
        <v>2239</v>
      </c>
      <c r="G8" s="20" t="n">
        <v>1114291</v>
      </c>
      <c r="H8" s="18" t="n">
        <v>0</v>
      </c>
      <c r="I8" s="19" t="n">
        <v>1114290</v>
      </c>
      <c r="J8" s="21" t="n">
        <v>45336</v>
      </c>
      <c r="K8" s="21" t="n">
        <v>45336</v>
      </c>
      <c r="L8" s="18" t="s">
        <v>62</v>
      </c>
      <c r="M8" s="21" t="n">
        <v>45653</v>
      </c>
      <c r="N8" s="18" t="s">
        <v>2240</v>
      </c>
      <c r="O8" s="27" t="s">
        <v>2235</v>
      </c>
      <c r="P8" s="23" t="n">
        <v>26</v>
      </c>
      <c r="Q8" s="23" t="s">
        <v>150</v>
      </c>
      <c r="R8" s="23" t="s">
        <v>2236</v>
      </c>
      <c r="S8" s="18" t="s">
        <v>2241</v>
      </c>
      <c r="T8" s="18" t="s">
        <v>62</v>
      </c>
      <c r="U8" s="24" t="n">
        <v>0</v>
      </c>
    </row>
    <row r="9" customFormat="false" ht="120" hidden="false" customHeight="false" outlineLevel="0" collapsed="false">
      <c r="A9" s="18" t="s">
        <v>2242</v>
      </c>
      <c r="B9" s="19" t="s">
        <v>2243</v>
      </c>
      <c r="C9" s="18" t="s">
        <v>43</v>
      </c>
      <c r="D9" s="18" t="s">
        <v>175</v>
      </c>
      <c r="E9" s="18" t="s">
        <v>2244</v>
      </c>
      <c r="F9" s="18" t="s">
        <v>2245</v>
      </c>
      <c r="G9" s="20" t="n">
        <v>6000000</v>
      </c>
      <c r="H9" s="18" t="n">
        <v>0</v>
      </c>
      <c r="I9" s="19" t="n">
        <v>6000000</v>
      </c>
      <c r="J9" s="21" t="n">
        <v>45342</v>
      </c>
      <c r="K9" s="21" t="n">
        <v>45342</v>
      </c>
      <c r="L9" s="18" t="s">
        <v>62</v>
      </c>
      <c r="M9" s="21" t="n">
        <v>45657</v>
      </c>
      <c r="N9" s="18" t="s">
        <v>178</v>
      </c>
      <c r="O9" s="27" t="s">
        <v>2246</v>
      </c>
      <c r="P9" s="23" t="n">
        <v>10</v>
      </c>
      <c r="Q9" s="23" t="s">
        <v>2247</v>
      </c>
      <c r="R9" s="23" t="s">
        <v>2248</v>
      </c>
      <c r="S9" s="18" t="s">
        <v>2249</v>
      </c>
      <c r="T9" s="18" t="s">
        <v>62</v>
      </c>
      <c r="U9" s="33" t="n">
        <v>0.1575</v>
      </c>
    </row>
    <row r="10" customFormat="false" ht="120" hidden="false" customHeight="false" outlineLevel="0" collapsed="false">
      <c r="A10" s="18"/>
      <c r="B10" s="19" t="s">
        <v>2250</v>
      </c>
      <c r="C10" s="18" t="s">
        <v>43</v>
      </c>
      <c r="D10" s="18" t="s">
        <v>135</v>
      </c>
      <c r="E10" s="18" t="s">
        <v>2251</v>
      </c>
      <c r="F10" s="18" t="s">
        <v>2252</v>
      </c>
      <c r="G10" s="20" t="n">
        <v>22504407</v>
      </c>
      <c r="H10" s="18" t="n">
        <v>0</v>
      </c>
      <c r="I10" s="19" t="n">
        <v>22504407</v>
      </c>
      <c r="J10" s="21" t="n">
        <v>45344</v>
      </c>
      <c r="K10" s="21" t="n">
        <v>45348</v>
      </c>
      <c r="L10" s="18" t="s">
        <v>62</v>
      </c>
      <c r="M10" s="21" t="n">
        <v>45653</v>
      </c>
      <c r="N10" s="18" t="s">
        <v>2253</v>
      </c>
      <c r="O10" s="27" t="s">
        <v>2254</v>
      </c>
      <c r="P10" s="23" t="n">
        <v>26</v>
      </c>
      <c r="Q10" s="23" t="s">
        <v>584</v>
      </c>
      <c r="R10" s="23" t="s">
        <v>2255</v>
      </c>
      <c r="S10" s="18" t="s">
        <v>2256</v>
      </c>
      <c r="T10" s="18" t="s">
        <v>62</v>
      </c>
      <c r="U10" s="33" t="n">
        <v>0.2311</v>
      </c>
    </row>
    <row r="11" customFormat="false" ht="90" hidden="false" customHeight="false" outlineLevel="0" collapsed="false">
      <c r="A11" s="18"/>
      <c r="B11" s="19" t="s">
        <v>2257</v>
      </c>
      <c r="C11" s="18" t="s">
        <v>43</v>
      </c>
      <c r="D11" s="18" t="s">
        <v>58</v>
      </c>
      <c r="E11" s="18" t="s">
        <v>1641</v>
      </c>
      <c r="F11" s="18" t="s">
        <v>2258</v>
      </c>
      <c r="G11" s="20" t="n">
        <v>2258035</v>
      </c>
      <c r="H11" s="18" t="n">
        <v>0</v>
      </c>
      <c r="I11" s="19" t="n">
        <v>2258035</v>
      </c>
      <c r="J11" s="21" t="n">
        <v>45327</v>
      </c>
      <c r="K11" s="21" t="n">
        <v>45327</v>
      </c>
      <c r="L11" s="18" t="s">
        <v>62</v>
      </c>
      <c r="M11" s="21" t="n">
        <v>45387</v>
      </c>
      <c r="N11" s="18" t="s">
        <v>954</v>
      </c>
      <c r="O11" s="27" t="s">
        <v>1643</v>
      </c>
      <c r="P11" s="23" t="n">
        <v>10</v>
      </c>
      <c r="Q11" s="23" t="s">
        <v>2247</v>
      </c>
      <c r="R11" s="23" t="s">
        <v>62</v>
      </c>
      <c r="S11" s="18" t="s">
        <v>2259</v>
      </c>
      <c r="T11" s="18" t="s">
        <v>62</v>
      </c>
      <c r="U11" s="24" t="n">
        <v>0</v>
      </c>
    </row>
    <row r="12" customFormat="false" ht="90" hidden="false" customHeight="false" outlineLevel="0" collapsed="false">
      <c r="A12" s="18"/>
      <c r="B12" s="19" t="s">
        <v>2260</v>
      </c>
      <c r="C12" s="18" t="s">
        <v>43</v>
      </c>
      <c r="D12" s="18" t="s">
        <v>58</v>
      </c>
      <c r="E12" s="18" t="s">
        <v>2261</v>
      </c>
      <c r="F12" s="18" t="s">
        <v>2262</v>
      </c>
      <c r="G12" s="20" t="n">
        <v>21945798</v>
      </c>
      <c r="H12" s="18" t="n">
        <v>0</v>
      </c>
      <c r="I12" s="19" t="n">
        <v>21951874</v>
      </c>
      <c r="J12" s="21" t="n">
        <v>45341</v>
      </c>
      <c r="K12" s="21" t="n">
        <v>45341</v>
      </c>
      <c r="L12" s="18" t="s">
        <v>62</v>
      </c>
      <c r="M12" s="21" t="n">
        <v>45404</v>
      </c>
      <c r="N12" s="18" t="s">
        <v>178</v>
      </c>
      <c r="O12" s="27" t="s">
        <v>417</v>
      </c>
      <c r="P12" s="23" t="n">
        <v>10</v>
      </c>
      <c r="Q12" s="23" t="s">
        <v>2247</v>
      </c>
      <c r="R12" s="23" t="s">
        <v>62</v>
      </c>
      <c r="S12" s="18" t="s">
        <v>2263</v>
      </c>
      <c r="T12" s="18" t="s">
        <v>62</v>
      </c>
      <c r="U12" s="24" t="n">
        <v>0</v>
      </c>
    </row>
    <row r="13" customFormat="false" ht="120" hidden="false" customHeight="false" outlineLevel="0" collapsed="false">
      <c r="A13" s="18" t="s">
        <v>2264</v>
      </c>
      <c r="B13" s="19" t="s">
        <v>2265</v>
      </c>
      <c r="C13" s="18" t="s">
        <v>43</v>
      </c>
      <c r="D13" s="18" t="s">
        <v>135</v>
      </c>
      <c r="E13" s="18" t="s">
        <v>2266</v>
      </c>
      <c r="F13" s="18" t="s">
        <v>2267</v>
      </c>
      <c r="G13" s="20" t="n">
        <v>15000000</v>
      </c>
      <c r="H13" s="18" t="n">
        <v>0</v>
      </c>
      <c r="I13" s="19" t="n">
        <v>15000000</v>
      </c>
      <c r="J13" s="21" t="n">
        <v>45327</v>
      </c>
      <c r="K13" s="21" t="n">
        <v>45327</v>
      </c>
      <c r="L13" s="18" t="s">
        <v>62</v>
      </c>
      <c r="M13" s="21" t="n">
        <v>45650</v>
      </c>
      <c r="N13" s="18" t="s">
        <v>268</v>
      </c>
      <c r="O13" s="27" t="s">
        <v>2268</v>
      </c>
      <c r="P13" s="23" t="n">
        <v>26</v>
      </c>
      <c r="Q13" s="23" t="s">
        <v>584</v>
      </c>
      <c r="R13" s="23" t="s">
        <v>2269</v>
      </c>
      <c r="S13" s="18" t="s">
        <v>2270</v>
      </c>
      <c r="T13" s="18" t="s">
        <v>62</v>
      </c>
      <c r="U13" s="26" t="n">
        <v>0.16</v>
      </c>
    </row>
    <row r="14" customFormat="false" ht="120" hidden="false" customHeight="false" outlineLevel="0" collapsed="false">
      <c r="A14" s="18"/>
      <c r="B14" s="19" t="s">
        <v>2271</v>
      </c>
      <c r="C14" s="18" t="s">
        <v>43</v>
      </c>
      <c r="D14" s="18" t="s">
        <v>135</v>
      </c>
      <c r="E14" s="18" t="s">
        <v>2272</v>
      </c>
      <c r="F14" s="18" t="s">
        <v>2273</v>
      </c>
      <c r="G14" s="20" t="n">
        <v>7000000</v>
      </c>
      <c r="H14" s="18" t="n">
        <v>0</v>
      </c>
      <c r="I14" s="19" t="n">
        <v>7000000</v>
      </c>
      <c r="J14" s="21" t="n">
        <v>45329</v>
      </c>
      <c r="K14" s="21" t="n">
        <v>45329</v>
      </c>
      <c r="L14" s="18" t="s">
        <v>62</v>
      </c>
      <c r="M14" s="21" t="n">
        <v>45650</v>
      </c>
      <c r="N14" s="18" t="s">
        <v>268</v>
      </c>
      <c r="O14" s="27" t="s">
        <v>2274</v>
      </c>
      <c r="P14" s="23" t="n">
        <v>26</v>
      </c>
      <c r="Q14" s="23" t="s">
        <v>584</v>
      </c>
      <c r="R14" s="23" t="s">
        <v>2275</v>
      </c>
      <c r="S14" s="18" t="s">
        <v>2276</v>
      </c>
      <c r="T14" s="18" t="s">
        <v>62</v>
      </c>
      <c r="U14" s="33" t="n">
        <v>0.2406</v>
      </c>
    </row>
    <row r="15" customFormat="false" ht="120" hidden="false" customHeight="false" outlineLevel="0" collapsed="false">
      <c r="A15" s="18"/>
      <c r="B15" s="19" t="s">
        <v>2277</v>
      </c>
      <c r="C15" s="18" t="s">
        <v>43</v>
      </c>
      <c r="D15" s="18" t="s">
        <v>135</v>
      </c>
      <c r="E15" s="18" t="s">
        <v>2278</v>
      </c>
      <c r="F15" s="18" t="s">
        <v>2279</v>
      </c>
      <c r="G15" s="20" t="n">
        <v>10126545</v>
      </c>
      <c r="H15" s="18" t="n">
        <v>0</v>
      </c>
      <c r="I15" s="19" t="n">
        <v>10126545</v>
      </c>
      <c r="J15" s="21" t="n">
        <v>45337</v>
      </c>
      <c r="K15" s="21" t="n">
        <v>45337</v>
      </c>
      <c r="L15" s="18" t="s">
        <v>62</v>
      </c>
      <c r="M15" s="21" t="n">
        <v>45650</v>
      </c>
      <c r="N15" s="18" t="s">
        <v>268</v>
      </c>
      <c r="O15" s="27" t="s">
        <v>2280</v>
      </c>
      <c r="P15" s="23" t="n">
        <v>26</v>
      </c>
      <c r="Q15" s="23" t="s">
        <v>584</v>
      </c>
      <c r="R15" s="23" t="s">
        <v>2281</v>
      </c>
      <c r="S15" s="18" t="s">
        <v>2282</v>
      </c>
      <c r="T15" s="18" t="s">
        <v>62</v>
      </c>
      <c r="U15" s="33" t="n">
        <v>0.1909</v>
      </c>
    </row>
    <row r="16" customFormat="false" ht="90" hidden="false" customHeight="false" outlineLevel="0" collapsed="false">
      <c r="A16" s="18"/>
      <c r="B16" s="19" t="s">
        <v>2283</v>
      </c>
      <c r="C16" s="18" t="s">
        <v>43</v>
      </c>
      <c r="D16" s="18" t="s">
        <v>135</v>
      </c>
      <c r="E16" s="18" t="s">
        <v>328</v>
      </c>
      <c r="F16" s="18" t="s">
        <v>2284</v>
      </c>
      <c r="G16" s="20" t="n">
        <v>2800000</v>
      </c>
      <c r="H16" s="18" t="n">
        <v>0</v>
      </c>
      <c r="I16" s="19" t="n">
        <v>2800000</v>
      </c>
      <c r="J16" s="21" t="n">
        <v>45321</v>
      </c>
      <c r="K16" s="21" t="n">
        <v>45330</v>
      </c>
      <c r="L16" s="18" t="s">
        <v>62</v>
      </c>
      <c r="M16" s="21"/>
      <c r="N16" s="18" t="s">
        <v>268</v>
      </c>
      <c r="O16" s="27" t="s">
        <v>249</v>
      </c>
      <c r="P16" s="23" t="n">
        <v>26</v>
      </c>
      <c r="Q16" s="23" t="s">
        <v>584</v>
      </c>
      <c r="R16" s="23" t="s">
        <v>62</v>
      </c>
      <c r="S16" s="18" t="s">
        <v>2285</v>
      </c>
      <c r="T16" s="18" t="s">
        <v>62</v>
      </c>
      <c r="U16" s="33" t="n">
        <v>0.1589</v>
      </c>
    </row>
    <row r="17" customFormat="false" ht="90" hidden="false" customHeight="false" outlineLevel="0" collapsed="false">
      <c r="A17" s="18"/>
      <c r="B17" s="19" t="s">
        <v>2286</v>
      </c>
      <c r="C17" s="18" t="s">
        <v>43</v>
      </c>
      <c r="D17" s="18" t="s">
        <v>135</v>
      </c>
      <c r="E17" s="18" t="s">
        <v>825</v>
      </c>
      <c r="F17" s="18" t="s">
        <v>2287</v>
      </c>
      <c r="G17" s="19" t="n">
        <v>5000000</v>
      </c>
      <c r="H17" s="18" t="n">
        <v>0</v>
      </c>
      <c r="I17" s="19" t="n">
        <v>5000000</v>
      </c>
      <c r="J17" s="21" t="n">
        <v>45323</v>
      </c>
      <c r="K17" s="21" t="n">
        <v>45328</v>
      </c>
      <c r="L17" s="18" t="s">
        <v>62</v>
      </c>
      <c r="M17" s="21" t="n">
        <v>45565</v>
      </c>
      <c r="N17" s="18" t="s">
        <v>268</v>
      </c>
      <c r="O17" s="27" t="s">
        <v>2288</v>
      </c>
      <c r="P17" s="18" t="n">
        <v>26</v>
      </c>
      <c r="Q17" s="18" t="s">
        <v>584</v>
      </c>
      <c r="R17" s="18" t="s">
        <v>62</v>
      </c>
      <c r="S17" s="18" t="s">
        <v>2289</v>
      </c>
      <c r="T17" s="18" t="s">
        <v>62</v>
      </c>
      <c r="U17" s="33" t="n">
        <v>0.2144</v>
      </c>
    </row>
    <row r="18" customFormat="false" ht="90" hidden="false" customHeight="false" outlineLevel="0" collapsed="false">
      <c r="A18" s="18"/>
      <c r="B18" s="19" t="s">
        <v>2290</v>
      </c>
      <c r="C18" s="18" t="s">
        <v>43</v>
      </c>
      <c r="D18" s="18" t="s">
        <v>135</v>
      </c>
      <c r="E18" s="18" t="s">
        <v>825</v>
      </c>
      <c r="F18" s="18" t="s">
        <v>2291</v>
      </c>
      <c r="G18" s="19" t="n">
        <v>2079692</v>
      </c>
      <c r="H18" s="18" t="n">
        <v>0</v>
      </c>
      <c r="I18" s="19" t="n">
        <v>2079692</v>
      </c>
      <c r="J18" s="21" t="n">
        <v>45337</v>
      </c>
      <c r="K18" s="21" t="n">
        <v>45341</v>
      </c>
      <c r="L18" s="18" t="s">
        <v>62</v>
      </c>
      <c r="M18" s="21" t="n">
        <v>45596</v>
      </c>
      <c r="N18" s="18" t="s">
        <v>268</v>
      </c>
      <c r="O18" s="27" t="s">
        <v>2288</v>
      </c>
      <c r="P18" s="18" t="n">
        <v>26</v>
      </c>
      <c r="Q18" s="18" t="s">
        <v>584</v>
      </c>
      <c r="R18" s="18" t="s">
        <v>62</v>
      </c>
      <c r="S18" s="18" t="s">
        <v>2292</v>
      </c>
      <c r="T18" s="18" t="s">
        <v>62</v>
      </c>
      <c r="U18" s="26" t="n">
        <v>0</v>
      </c>
    </row>
    <row r="19" customFormat="false" ht="120" hidden="false" customHeight="false" outlineLevel="0" collapsed="false">
      <c r="A19" s="18" t="s">
        <v>2293</v>
      </c>
      <c r="B19" s="19" t="s">
        <v>2294</v>
      </c>
      <c r="C19" s="18" t="s">
        <v>43</v>
      </c>
      <c r="D19" s="18" t="s">
        <v>135</v>
      </c>
      <c r="E19" s="18" t="s">
        <v>1293</v>
      </c>
      <c r="F19" s="18" t="s">
        <v>2295</v>
      </c>
      <c r="G19" s="19" t="n">
        <v>52656582</v>
      </c>
      <c r="H19" s="18" t="n">
        <v>0</v>
      </c>
      <c r="I19" s="19" t="n">
        <v>52656582</v>
      </c>
      <c r="J19" s="21" t="n">
        <v>45327</v>
      </c>
      <c r="K19" s="21" t="n">
        <v>45331</v>
      </c>
      <c r="L19" s="18" t="s">
        <v>62</v>
      </c>
      <c r="M19" s="21" t="n">
        <v>45657</v>
      </c>
      <c r="N19" s="18" t="s">
        <v>2296</v>
      </c>
      <c r="O19" s="27" t="s">
        <v>873</v>
      </c>
      <c r="P19" s="18" t="n">
        <v>26</v>
      </c>
      <c r="Q19" s="18" t="s">
        <v>584</v>
      </c>
      <c r="R19" s="18" t="s">
        <v>2297</v>
      </c>
      <c r="S19" s="18" t="s">
        <v>2298</v>
      </c>
      <c r="T19" s="18" t="s">
        <v>62</v>
      </c>
      <c r="U19" s="24" t="n">
        <v>0</v>
      </c>
    </row>
    <row r="20" customFormat="false" ht="120" hidden="false" customHeight="false" outlineLevel="0" collapsed="false">
      <c r="A20" s="18"/>
      <c r="B20" s="19" t="s">
        <v>2299</v>
      </c>
      <c r="C20" s="18" t="s">
        <v>43</v>
      </c>
      <c r="D20" s="18" t="s">
        <v>175</v>
      </c>
      <c r="E20" s="18" t="s">
        <v>2300</v>
      </c>
      <c r="F20" s="18" t="s">
        <v>2301</v>
      </c>
      <c r="G20" s="19" t="n">
        <v>6070000</v>
      </c>
      <c r="H20" s="18" t="n">
        <v>0</v>
      </c>
      <c r="I20" s="19" t="n">
        <v>6070000</v>
      </c>
      <c r="J20" s="21" t="n">
        <v>45341</v>
      </c>
      <c r="K20" s="21" t="n">
        <v>45341</v>
      </c>
      <c r="L20" s="18" t="s">
        <v>62</v>
      </c>
      <c r="M20" s="21" t="n">
        <v>45626</v>
      </c>
      <c r="N20" s="18" t="s">
        <v>178</v>
      </c>
      <c r="O20" s="27" t="s">
        <v>2302</v>
      </c>
      <c r="P20" s="18" t="n">
        <v>10</v>
      </c>
      <c r="Q20" s="18" t="s">
        <v>2247</v>
      </c>
      <c r="R20" s="18" t="s">
        <v>2303</v>
      </c>
      <c r="S20" s="18" t="s">
        <v>2304</v>
      </c>
      <c r="T20" s="18" t="s">
        <v>62</v>
      </c>
      <c r="U20" s="24" t="n">
        <v>0</v>
      </c>
    </row>
    <row r="21" customFormat="false" ht="90" hidden="false" customHeight="false" outlineLevel="0" collapsed="false">
      <c r="A21" s="18"/>
      <c r="B21" s="19" t="n">
        <v>124413</v>
      </c>
      <c r="C21" s="18" t="s">
        <v>43</v>
      </c>
      <c r="D21" s="18" t="s">
        <v>58</v>
      </c>
      <c r="E21" s="18" t="s">
        <v>2305</v>
      </c>
      <c r="F21" s="18" t="s">
        <v>2306</v>
      </c>
      <c r="G21" s="19" t="n">
        <v>2525850</v>
      </c>
      <c r="H21" s="18" t="n">
        <v>0</v>
      </c>
      <c r="I21" s="19" t="n">
        <v>2525850</v>
      </c>
      <c r="J21" s="21" t="n">
        <v>45338</v>
      </c>
      <c r="K21" s="21" t="n">
        <v>45338</v>
      </c>
      <c r="L21" s="18" t="s">
        <v>62</v>
      </c>
      <c r="M21" s="21" t="n">
        <v>45359</v>
      </c>
      <c r="N21" s="18" t="s">
        <v>920</v>
      </c>
      <c r="O21" s="27" t="s">
        <v>830</v>
      </c>
      <c r="P21" s="18" t="n">
        <v>10</v>
      </c>
      <c r="Q21" s="18" t="s">
        <v>2247</v>
      </c>
      <c r="R21" s="18" t="s">
        <v>62</v>
      </c>
      <c r="S21" s="18" t="s">
        <v>2307</v>
      </c>
      <c r="T21" s="18" t="s">
        <v>62</v>
      </c>
      <c r="U21" s="24" t="n">
        <v>0</v>
      </c>
    </row>
    <row r="22" customFormat="false" ht="90" hidden="false" customHeight="false" outlineLevel="0" collapsed="false">
      <c r="A22" s="18"/>
      <c r="B22" s="19" t="n">
        <v>124653</v>
      </c>
      <c r="C22" s="18" t="s">
        <v>43</v>
      </c>
      <c r="D22" s="18" t="s">
        <v>58</v>
      </c>
      <c r="E22" s="18" t="s">
        <v>1077</v>
      </c>
      <c r="F22" s="18" t="s">
        <v>2308</v>
      </c>
      <c r="G22" s="19" t="n">
        <v>29623802</v>
      </c>
      <c r="H22" s="18" t="n">
        <v>0</v>
      </c>
      <c r="I22" s="19" t="n">
        <v>29623802</v>
      </c>
      <c r="J22" s="21" t="n">
        <v>45341</v>
      </c>
      <c r="K22" s="21" t="n">
        <v>45343</v>
      </c>
      <c r="L22" s="18" t="s">
        <v>62</v>
      </c>
      <c r="M22" s="21" t="n">
        <v>45401</v>
      </c>
      <c r="N22" s="18" t="s">
        <v>178</v>
      </c>
      <c r="O22" s="27" t="s">
        <v>417</v>
      </c>
      <c r="P22" s="18" t="n">
        <v>10</v>
      </c>
      <c r="Q22" s="18" t="s">
        <v>2247</v>
      </c>
      <c r="R22" s="18" t="s">
        <v>62</v>
      </c>
      <c r="S22" s="18" t="s">
        <v>2309</v>
      </c>
      <c r="T22" s="18" t="s">
        <v>62</v>
      </c>
      <c r="U22" s="24" t="n">
        <v>0</v>
      </c>
    </row>
    <row r="23" customFormat="false" ht="120" hidden="false" customHeight="false" outlineLevel="0" collapsed="false">
      <c r="A23" s="18"/>
      <c r="B23" s="34" t="n">
        <v>125144</v>
      </c>
      <c r="C23" s="18" t="s">
        <v>43</v>
      </c>
      <c r="D23" s="18" t="s">
        <v>58</v>
      </c>
      <c r="E23" s="18" t="s">
        <v>2305</v>
      </c>
      <c r="F23" s="18" t="s">
        <v>2310</v>
      </c>
      <c r="G23" s="19" t="n">
        <v>10499110</v>
      </c>
      <c r="H23" s="18" t="n">
        <v>0</v>
      </c>
      <c r="I23" s="19" t="n">
        <v>10499110</v>
      </c>
      <c r="J23" s="21" t="n">
        <v>45350</v>
      </c>
      <c r="K23" s="21" t="n">
        <v>45351</v>
      </c>
      <c r="L23" s="18" t="s">
        <v>62</v>
      </c>
      <c r="M23" s="21" t="n">
        <v>45385</v>
      </c>
      <c r="N23" s="18" t="s">
        <v>2311</v>
      </c>
      <c r="O23" s="27" t="s">
        <v>830</v>
      </c>
      <c r="P23" s="18" t="n">
        <v>10</v>
      </c>
      <c r="Q23" s="18" t="s">
        <v>2247</v>
      </c>
      <c r="R23" s="18" t="s">
        <v>62</v>
      </c>
      <c r="S23" s="18" t="s">
        <v>2312</v>
      </c>
      <c r="T23" s="18" t="s">
        <v>62</v>
      </c>
      <c r="U23" s="24" t="n">
        <v>0</v>
      </c>
    </row>
    <row r="24" customFormat="false" ht="90" hidden="false" customHeight="false" outlineLevel="0" collapsed="false">
      <c r="A24" s="18" t="s">
        <v>2313</v>
      </c>
      <c r="B24" s="19" t="n">
        <v>124022</v>
      </c>
      <c r="C24" s="18" t="s">
        <v>43</v>
      </c>
      <c r="D24" s="18" t="s">
        <v>58</v>
      </c>
      <c r="E24" s="18" t="s">
        <v>2305</v>
      </c>
      <c r="F24" s="18" t="s">
        <v>2314</v>
      </c>
      <c r="G24" s="19" t="n">
        <v>2815540</v>
      </c>
      <c r="H24" s="18" t="n">
        <v>0</v>
      </c>
      <c r="I24" s="19" t="n">
        <v>2815540</v>
      </c>
      <c r="J24" s="21" t="n">
        <v>45322</v>
      </c>
      <c r="K24" s="21" t="n">
        <v>45322</v>
      </c>
      <c r="L24" s="18" t="s">
        <v>62</v>
      </c>
      <c r="M24" s="21" t="n">
        <v>45382</v>
      </c>
      <c r="N24" s="18" t="s">
        <v>920</v>
      </c>
      <c r="O24" s="36" t="s">
        <v>2315</v>
      </c>
      <c r="P24" s="18" t="n">
        <v>10</v>
      </c>
      <c r="Q24" s="18" t="s">
        <v>140</v>
      </c>
      <c r="R24" s="18" t="s">
        <v>62</v>
      </c>
      <c r="S24" s="18" t="s">
        <v>2316</v>
      </c>
      <c r="T24" s="18" t="s">
        <v>62</v>
      </c>
      <c r="U24" s="26" t="n">
        <v>1</v>
      </c>
    </row>
    <row r="25" customFormat="false" ht="90" hidden="false" customHeight="false" outlineLevel="0" collapsed="false">
      <c r="A25" s="18"/>
      <c r="B25" s="19" t="n">
        <v>125214</v>
      </c>
      <c r="C25" s="18" t="s">
        <v>43</v>
      </c>
      <c r="D25" s="18" t="s">
        <v>58</v>
      </c>
      <c r="E25" s="18" t="s">
        <v>1077</v>
      </c>
      <c r="F25" s="18" t="s">
        <v>2317</v>
      </c>
      <c r="G25" s="19" t="n">
        <v>37944270</v>
      </c>
      <c r="H25" s="18" t="n">
        <v>0</v>
      </c>
      <c r="I25" s="19" t="n">
        <v>37944270</v>
      </c>
      <c r="J25" s="21" t="n">
        <v>45350</v>
      </c>
      <c r="K25" s="21" t="n">
        <v>45350</v>
      </c>
      <c r="L25" s="18" t="s">
        <v>62</v>
      </c>
      <c r="M25" s="21" t="n">
        <v>45411</v>
      </c>
      <c r="N25" s="18" t="s">
        <v>178</v>
      </c>
      <c r="O25" s="27" t="s">
        <v>417</v>
      </c>
      <c r="P25" s="18" t="n">
        <v>10</v>
      </c>
      <c r="Q25" s="18" t="s">
        <v>140</v>
      </c>
      <c r="R25" s="18" t="s">
        <v>62</v>
      </c>
      <c r="S25" s="18" t="s">
        <v>2318</v>
      </c>
      <c r="T25" s="18" t="s">
        <v>62</v>
      </c>
      <c r="U25" s="24" t="n">
        <v>0</v>
      </c>
    </row>
    <row r="26" customFormat="false" ht="135" hidden="false" customHeight="false" outlineLevel="0" collapsed="false">
      <c r="A26" s="18"/>
      <c r="B26" s="19" t="s">
        <v>2319</v>
      </c>
      <c r="C26" s="18" t="s">
        <v>43</v>
      </c>
      <c r="D26" s="18" t="s">
        <v>135</v>
      </c>
      <c r="E26" s="18" t="s">
        <v>2320</v>
      </c>
      <c r="F26" s="18" t="s">
        <v>2321</v>
      </c>
      <c r="G26" s="19" t="n">
        <v>22089582</v>
      </c>
      <c r="H26" s="18" t="n">
        <v>0</v>
      </c>
      <c r="I26" s="19" t="n">
        <v>22089582</v>
      </c>
      <c r="J26" s="21" t="n">
        <v>45338</v>
      </c>
      <c r="K26" s="21" t="n">
        <v>45341</v>
      </c>
      <c r="L26" s="18" t="s">
        <v>62</v>
      </c>
      <c r="M26" s="21" t="n">
        <v>45657</v>
      </c>
      <c r="N26" s="18" t="s">
        <v>2118</v>
      </c>
      <c r="O26" s="27" t="s">
        <v>2322</v>
      </c>
      <c r="P26" s="18" t="n">
        <v>26</v>
      </c>
      <c r="Q26" s="18" t="s">
        <v>150</v>
      </c>
      <c r="R26" s="18" t="s">
        <v>62</v>
      </c>
      <c r="S26" s="18" t="s">
        <v>2323</v>
      </c>
      <c r="T26" s="18" t="s">
        <v>62</v>
      </c>
      <c r="U26" s="24" t="n">
        <v>0</v>
      </c>
    </row>
    <row r="27" customFormat="false" ht="135" hidden="false" customHeight="false" outlineLevel="0" collapsed="false">
      <c r="A27" s="18"/>
      <c r="B27" s="19" t="s">
        <v>2324</v>
      </c>
      <c r="C27" s="18" t="s">
        <v>43</v>
      </c>
      <c r="D27" s="18" t="s">
        <v>135</v>
      </c>
      <c r="E27" s="18" t="s">
        <v>2325</v>
      </c>
      <c r="F27" s="18" t="s">
        <v>2326</v>
      </c>
      <c r="G27" s="19" t="n">
        <v>14000000</v>
      </c>
      <c r="H27" s="18" t="n">
        <v>0</v>
      </c>
      <c r="I27" s="19" t="n">
        <v>14000000</v>
      </c>
      <c r="J27" s="21" t="n">
        <v>45341</v>
      </c>
      <c r="K27" s="21" t="n">
        <v>45342</v>
      </c>
      <c r="L27" s="18" t="s">
        <v>62</v>
      </c>
      <c r="M27" s="21" t="n">
        <v>45657</v>
      </c>
      <c r="N27" s="18" t="s">
        <v>235</v>
      </c>
      <c r="O27" s="27" t="s">
        <v>2327</v>
      </c>
      <c r="P27" s="18" t="n">
        <v>10</v>
      </c>
      <c r="Q27" s="18" t="s">
        <v>140</v>
      </c>
      <c r="R27" s="18" t="s">
        <v>62</v>
      </c>
      <c r="S27" s="18" t="s">
        <v>2328</v>
      </c>
      <c r="T27" s="18" t="s">
        <v>62</v>
      </c>
      <c r="U27" s="24" t="n">
        <v>0</v>
      </c>
    </row>
    <row r="28" customFormat="false" ht="135" hidden="false" customHeight="false" outlineLevel="0" collapsed="false">
      <c r="A28" s="18"/>
      <c r="B28" s="19" t="s">
        <v>2329</v>
      </c>
      <c r="C28" s="18" t="s">
        <v>43</v>
      </c>
      <c r="D28" s="18" t="s">
        <v>320</v>
      </c>
      <c r="E28" s="18" t="s">
        <v>2300</v>
      </c>
      <c r="F28" s="18" t="s">
        <v>2330</v>
      </c>
      <c r="G28" s="19" t="n">
        <v>6000000</v>
      </c>
      <c r="H28" s="18" t="n">
        <v>0</v>
      </c>
      <c r="I28" s="19" t="n">
        <v>6000000</v>
      </c>
      <c r="J28" s="21" t="n">
        <v>45350</v>
      </c>
      <c r="K28" s="21" t="n">
        <v>45351</v>
      </c>
      <c r="L28" s="18" t="s">
        <v>62</v>
      </c>
      <c r="M28" s="21" t="n">
        <v>45657</v>
      </c>
      <c r="N28" s="18" t="s">
        <v>178</v>
      </c>
      <c r="O28" s="27" t="s">
        <v>2302</v>
      </c>
      <c r="P28" s="18" t="n">
        <v>10</v>
      </c>
      <c r="Q28" s="18" t="s">
        <v>140</v>
      </c>
      <c r="R28" s="18" t="s">
        <v>62</v>
      </c>
      <c r="S28" s="18" t="s">
        <v>2323</v>
      </c>
      <c r="T28" s="18" t="s">
        <v>62</v>
      </c>
      <c r="U28" s="24" t="n">
        <v>0</v>
      </c>
    </row>
    <row r="29" customFormat="false" ht="165" hidden="false" customHeight="false" outlineLevel="0" collapsed="false">
      <c r="A29" s="18" t="s">
        <v>2331</v>
      </c>
      <c r="B29" s="19" t="s">
        <v>2332</v>
      </c>
      <c r="C29" s="18" t="s">
        <v>184</v>
      </c>
      <c r="D29" s="18" t="s">
        <v>135</v>
      </c>
      <c r="E29" s="18" t="s">
        <v>2333</v>
      </c>
      <c r="F29" s="18" t="s">
        <v>2334</v>
      </c>
      <c r="G29" s="19" t="n">
        <v>31390861</v>
      </c>
      <c r="H29" s="18" t="n">
        <v>0</v>
      </c>
      <c r="I29" s="19" t="n">
        <v>31390861</v>
      </c>
      <c r="J29" s="21" t="n">
        <v>45349</v>
      </c>
      <c r="K29" s="21" t="n">
        <v>45350</v>
      </c>
      <c r="L29" s="18" t="s">
        <v>62</v>
      </c>
      <c r="M29" s="21" t="n">
        <v>45636</v>
      </c>
      <c r="N29" s="18" t="s">
        <v>2335</v>
      </c>
      <c r="O29" s="36" t="s">
        <v>2336</v>
      </c>
      <c r="P29" s="18" t="n">
        <v>26</v>
      </c>
      <c r="Q29" s="18" t="s">
        <v>640</v>
      </c>
      <c r="R29" s="18" t="s">
        <v>62</v>
      </c>
      <c r="S29" s="18" t="s">
        <v>2337</v>
      </c>
      <c r="T29" s="18" t="s">
        <v>62</v>
      </c>
      <c r="U29" s="24" t="n">
        <v>0</v>
      </c>
    </row>
    <row r="30" customFormat="false" ht="90" hidden="false" customHeight="false" outlineLevel="0" collapsed="false">
      <c r="A30" s="28" t="s">
        <v>2338</v>
      </c>
      <c r="B30" s="28" t="s">
        <v>2339</v>
      </c>
      <c r="C30" s="28" t="s">
        <v>256</v>
      </c>
      <c r="D30" s="28" t="s">
        <v>135</v>
      </c>
      <c r="E30" s="28" t="s">
        <v>562</v>
      </c>
      <c r="F30" s="29" t="s">
        <v>2340</v>
      </c>
      <c r="G30" s="30" t="n">
        <v>22000000</v>
      </c>
      <c r="H30" s="28" t="n">
        <v>0</v>
      </c>
      <c r="I30" s="28" t="n">
        <v>22000000</v>
      </c>
      <c r="J30" s="31" t="n">
        <v>45334</v>
      </c>
      <c r="K30" s="31" t="n">
        <v>45341</v>
      </c>
      <c r="L30" s="28" t="s">
        <v>62</v>
      </c>
      <c r="M30" s="31" t="n">
        <v>45657</v>
      </c>
      <c r="N30" s="28" t="s">
        <v>2341</v>
      </c>
      <c r="O30" s="28" t="s">
        <v>564</v>
      </c>
      <c r="P30" s="28" t="n">
        <v>10</v>
      </c>
      <c r="Q30" s="28" t="s">
        <v>2342</v>
      </c>
      <c r="R30" s="28" t="s">
        <v>2343</v>
      </c>
      <c r="S30" s="28" t="s">
        <v>2344</v>
      </c>
      <c r="T30" s="28" t="s">
        <v>62</v>
      </c>
      <c r="U30" s="24" t="n">
        <v>0</v>
      </c>
    </row>
    <row r="31" customFormat="false" ht="60" hidden="false" customHeight="false" outlineLevel="0" collapsed="false">
      <c r="A31" s="28"/>
      <c r="B31" s="28" t="s">
        <v>2345</v>
      </c>
      <c r="C31" s="28" t="s">
        <v>184</v>
      </c>
      <c r="D31" s="28" t="s">
        <v>135</v>
      </c>
      <c r="E31" s="28" t="s">
        <v>2333</v>
      </c>
      <c r="F31" s="29" t="s">
        <v>2346</v>
      </c>
      <c r="G31" s="30" t="n">
        <v>23999651</v>
      </c>
      <c r="H31" s="28" t="n">
        <v>0</v>
      </c>
      <c r="I31" s="28" t="n">
        <v>23999651</v>
      </c>
      <c r="J31" s="31" t="n">
        <v>45337</v>
      </c>
      <c r="K31" s="31" t="n">
        <v>45338</v>
      </c>
      <c r="L31" s="28" t="s">
        <v>62</v>
      </c>
      <c r="M31" s="31" t="n">
        <v>45657</v>
      </c>
      <c r="N31" s="28" t="s">
        <v>1996</v>
      </c>
      <c r="O31" s="28" t="s">
        <v>188</v>
      </c>
      <c r="P31" s="28" t="n">
        <v>26</v>
      </c>
      <c r="Q31" s="28" t="s">
        <v>640</v>
      </c>
      <c r="R31" s="28" t="s">
        <v>62</v>
      </c>
      <c r="S31" s="28" t="s">
        <v>2347</v>
      </c>
      <c r="T31" s="28" t="s">
        <v>62</v>
      </c>
      <c r="U31" s="24" t="n">
        <v>0</v>
      </c>
    </row>
    <row r="32" customFormat="false" ht="60" hidden="false" customHeight="false" outlineLevel="0" collapsed="false">
      <c r="A32" s="28"/>
      <c r="B32" s="28" t="s">
        <v>2348</v>
      </c>
      <c r="C32" s="28" t="s">
        <v>184</v>
      </c>
      <c r="D32" s="28" t="s">
        <v>135</v>
      </c>
      <c r="E32" s="28" t="s">
        <v>2333</v>
      </c>
      <c r="F32" s="29" t="s">
        <v>2349</v>
      </c>
      <c r="G32" s="30" t="n">
        <v>40021183</v>
      </c>
      <c r="H32" s="28" t="n">
        <v>0</v>
      </c>
      <c r="I32" s="28" t="n">
        <v>40021183</v>
      </c>
      <c r="J32" s="31" t="n">
        <v>45337</v>
      </c>
      <c r="K32" s="31" t="n">
        <v>45338</v>
      </c>
      <c r="L32" s="28" t="s">
        <v>62</v>
      </c>
      <c r="M32" s="31" t="n">
        <v>45657</v>
      </c>
      <c r="N32" s="28" t="s">
        <v>715</v>
      </c>
      <c r="O32" s="28" t="s">
        <v>188</v>
      </c>
      <c r="P32" s="28" t="n">
        <v>26</v>
      </c>
      <c r="Q32" s="28" t="s">
        <v>640</v>
      </c>
      <c r="R32" s="28" t="s">
        <v>62</v>
      </c>
      <c r="S32" s="28" t="s">
        <v>2350</v>
      </c>
      <c r="T32" s="28" t="s">
        <v>62</v>
      </c>
      <c r="U32" s="24" t="n">
        <v>0</v>
      </c>
    </row>
    <row r="33" customFormat="false" ht="75" hidden="false" customHeight="false" outlineLevel="0" collapsed="false">
      <c r="A33" s="28"/>
      <c r="B33" s="28" t="s">
        <v>2351</v>
      </c>
      <c r="C33" s="28" t="s">
        <v>184</v>
      </c>
      <c r="D33" s="28" t="s">
        <v>135</v>
      </c>
      <c r="E33" s="28" t="s">
        <v>2333</v>
      </c>
      <c r="F33" s="29" t="s">
        <v>2352</v>
      </c>
      <c r="G33" s="30" t="n">
        <v>81453503</v>
      </c>
      <c r="H33" s="28" t="n">
        <v>0</v>
      </c>
      <c r="I33" s="28" t="n">
        <v>81453503</v>
      </c>
      <c r="J33" s="31" t="n">
        <v>45337</v>
      </c>
      <c r="K33" s="31" t="n">
        <v>45338</v>
      </c>
      <c r="L33" s="28" t="s">
        <v>62</v>
      </c>
      <c r="M33" s="31" t="n">
        <v>45657</v>
      </c>
      <c r="N33" s="28" t="s">
        <v>2353</v>
      </c>
      <c r="O33" s="28" t="s">
        <v>188</v>
      </c>
      <c r="P33" s="28" t="n">
        <v>26</v>
      </c>
      <c r="Q33" s="28" t="s">
        <v>640</v>
      </c>
      <c r="R33" s="28" t="s">
        <v>62</v>
      </c>
      <c r="S33" s="28" t="s">
        <v>2354</v>
      </c>
      <c r="T33" s="28" t="s">
        <v>62</v>
      </c>
      <c r="U33" s="24" t="n">
        <v>0</v>
      </c>
    </row>
    <row r="34" customFormat="false" ht="60" hidden="false" customHeight="false" outlineLevel="0" collapsed="false">
      <c r="A34" s="28"/>
      <c r="B34" s="28" t="s">
        <v>2355</v>
      </c>
      <c r="C34" s="28" t="s">
        <v>184</v>
      </c>
      <c r="D34" s="28" t="s">
        <v>135</v>
      </c>
      <c r="E34" s="28" t="s">
        <v>2333</v>
      </c>
      <c r="F34" s="29" t="s">
        <v>2356</v>
      </c>
      <c r="G34" s="30" t="n">
        <v>24799873</v>
      </c>
      <c r="H34" s="28" t="n">
        <v>0</v>
      </c>
      <c r="I34" s="28" t="n">
        <v>24799873</v>
      </c>
      <c r="J34" s="31" t="n">
        <v>45337</v>
      </c>
      <c r="K34" s="31" t="n">
        <v>45338</v>
      </c>
      <c r="L34" s="28" t="s">
        <v>62</v>
      </c>
      <c r="M34" s="31" t="n">
        <v>45657</v>
      </c>
      <c r="N34" s="28" t="s">
        <v>1996</v>
      </c>
      <c r="O34" s="28" t="s">
        <v>188</v>
      </c>
      <c r="P34" s="28" t="n">
        <v>26</v>
      </c>
      <c r="Q34" s="28" t="s">
        <v>640</v>
      </c>
      <c r="R34" s="28" t="s">
        <v>62</v>
      </c>
      <c r="S34" s="28" t="s">
        <v>2357</v>
      </c>
      <c r="T34" s="28" t="s">
        <v>62</v>
      </c>
      <c r="U34" s="24" t="n">
        <v>0</v>
      </c>
    </row>
    <row r="35" customFormat="false" ht="60" hidden="false" customHeight="false" outlineLevel="0" collapsed="false">
      <c r="A35" s="28"/>
      <c r="B35" s="28" t="s">
        <v>2358</v>
      </c>
      <c r="C35" s="28" t="s">
        <v>184</v>
      </c>
      <c r="D35" s="28" t="s">
        <v>135</v>
      </c>
      <c r="E35" s="28" t="s">
        <v>2333</v>
      </c>
      <c r="F35" s="29" t="s">
        <v>2359</v>
      </c>
      <c r="G35" s="30" t="n">
        <v>17593302</v>
      </c>
      <c r="H35" s="28" t="n">
        <v>0</v>
      </c>
      <c r="I35" s="28" t="n">
        <v>17593302</v>
      </c>
      <c r="J35" s="31" t="n">
        <v>45337</v>
      </c>
      <c r="K35" s="31" t="n">
        <v>45338</v>
      </c>
      <c r="L35" s="28" t="s">
        <v>62</v>
      </c>
      <c r="M35" s="31" t="n">
        <v>45657</v>
      </c>
      <c r="N35" s="28" t="s">
        <v>715</v>
      </c>
      <c r="O35" s="28" t="s">
        <v>188</v>
      </c>
      <c r="P35" s="28" t="n">
        <v>26</v>
      </c>
      <c r="Q35" s="28" t="s">
        <v>640</v>
      </c>
      <c r="R35" s="28" t="s">
        <v>62</v>
      </c>
      <c r="S35" s="28" t="s">
        <v>2360</v>
      </c>
      <c r="T35" s="28" t="s">
        <v>62</v>
      </c>
      <c r="U35" s="24" t="n">
        <v>0</v>
      </c>
    </row>
    <row r="36" customFormat="false" ht="75" hidden="false" customHeight="false" outlineLevel="0" collapsed="false">
      <c r="A36" s="28"/>
      <c r="B36" s="28" t="s">
        <v>2361</v>
      </c>
      <c r="C36" s="28" t="s">
        <v>184</v>
      </c>
      <c r="D36" s="28" t="s">
        <v>135</v>
      </c>
      <c r="E36" s="28" t="s">
        <v>2333</v>
      </c>
      <c r="F36" s="29" t="s">
        <v>2362</v>
      </c>
      <c r="G36" s="30" t="n">
        <v>103199313</v>
      </c>
      <c r="H36" s="28" t="n">
        <v>0</v>
      </c>
      <c r="I36" s="28" t="n">
        <v>103199313</v>
      </c>
      <c r="J36" s="31" t="n">
        <v>45337</v>
      </c>
      <c r="K36" s="31" t="n">
        <v>45338</v>
      </c>
      <c r="L36" s="28" t="s">
        <v>62</v>
      </c>
      <c r="M36" s="31" t="n">
        <v>45657</v>
      </c>
      <c r="N36" s="28" t="s">
        <v>2353</v>
      </c>
      <c r="O36" s="28" t="s">
        <v>188</v>
      </c>
      <c r="P36" s="28" t="n">
        <v>26</v>
      </c>
      <c r="Q36" s="28" t="s">
        <v>640</v>
      </c>
      <c r="R36" s="28" t="s">
        <v>62</v>
      </c>
      <c r="S36" s="28" t="s">
        <v>2363</v>
      </c>
      <c r="T36" s="28" t="s">
        <v>62</v>
      </c>
      <c r="U36" s="24" t="n">
        <v>0</v>
      </c>
    </row>
    <row r="37" customFormat="false" ht="45" hidden="false" customHeight="false" outlineLevel="0" collapsed="false">
      <c r="A37" s="28"/>
      <c r="B37" s="28" t="s">
        <v>2364</v>
      </c>
      <c r="C37" s="28" t="s">
        <v>184</v>
      </c>
      <c r="D37" s="28" t="s">
        <v>135</v>
      </c>
      <c r="E37" s="28" t="s">
        <v>246</v>
      </c>
      <c r="F37" s="29" t="s">
        <v>2365</v>
      </c>
      <c r="G37" s="30" t="n">
        <v>72720330</v>
      </c>
      <c r="H37" s="28" t="n">
        <v>0</v>
      </c>
      <c r="I37" s="28" t="n">
        <v>72720330</v>
      </c>
      <c r="J37" s="31" t="n">
        <v>45344</v>
      </c>
      <c r="K37" s="31" t="n">
        <v>45345</v>
      </c>
      <c r="L37" s="28" t="s">
        <v>62</v>
      </c>
      <c r="M37" s="31" t="n">
        <v>45657</v>
      </c>
      <c r="N37" s="28" t="s">
        <v>1347</v>
      </c>
      <c r="O37" s="28" t="s">
        <v>249</v>
      </c>
      <c r="P37" s="28" t="n">
        <v>26</v>
      </c>
      <c r="Q37" s="28" t="s">
        <v>640</v>
      </c>
      <c r="R37" s="28" t="s">
        <v>62</v>
      </c>
      <c r="S37" s="28" t="s">
        <v>2366</v>
      </c>
      <c r="T37" s="28" t="s">
        <v>62</v>
      </c>
      <c r="U37" s="24" t="n">
        <v>0</v>
      </c>
    </row>
    <row r="38" customFormat="false" ht="60" hidden="false" customHeight="false" outlineLevel="0" collapsed="false">
      <c r="A38" s="28" t="s">
        <v>2367</v>
      </c>
      <c r="B38" s="28" t="s">
        <v>2368</v>
      </c>
      <c r="C38" s="28" t="s">
        <v>184</v>
      </c>
      <c r="D38" s="28" t="s">
        <v>135</v>
      </c>
      <c r="E38" s="28" t="s">
        <v>246</v>
      </c>
      <c r="F38" s="29" t="s">
        <v>2369</v>
      </c>
      <c r="G38" s="30" t="n">
        <v>18909090</v>
      </c>
      <c r="H38" s="28" t="n">
        <v>0</v>
      </c>
      <c r="I38" s="28" t="n">
        <v>18909090</v>
      </c>
      <c r="J38" s="31" t="n">
        <v>45324</v>
      </c>
      <c r="K38" s="31" t="n">
        <v>45354</v>
      </c>
      <c r="L38" s="28" t="s">
        <v>62</v>
      </c>
      <c r="M38" s="31" t="n">
        <v>45657</v>
      </c>
      <c r="N38" s="28" t="s">
        <v>1347</v>
      </c>
      <c r="O38" s="28" t="s">
        <v>249</v>
      </c>
      <c r="P38" s="28" t="n">
        <v>26</v>
      </c>
      <c r="Q38" s="28" t="s">
        <v>640</v>
      </c>
      <c r="R38" s="28" t="s">
        <v>62</v>
      </c>
      <c r="S38" s="28" t="s">
        <v>2370</v>
      </c>
      <c r="T38" s="28" t="s">
        <v>62</v>
      </c>
      <c r="U38" s="24" t="n">
        <v>0</v>
      </c>
    </row>
    <row r="39" customFormat="false" ht="60" hidden="false" customHeight="false" outlineLevel="0" collapsed="false">
      <c r="A39" s="28"/>
      <c r="B39" s="28" t="s">
        <v>2371</v>
      </c>
      <c r="C39" s="28" t="s">
        <v>184</v>
      </c>
      <c r="D39" s="28" t="s">
        <v>58</v>
      </c>
      <c r="E39" s="28" t="s">
        <v>2372</v>
      </c>
      <c r="F39" s="29" t="s">
        <v>2373</v>
      </c>
      <c r="G39" s="30" t="n">
        <v>5537210</v>
      </c>
      <c r="H39" s="28" t="n">
        <v>0</v>
      </c>
      <c r="I39" s="28" t="n">
        <v>5537210</v>
      </c>
      <c r="J39" s="31" t="n">
        <v>45336</v>
      </c>
      <c r="K39" s="31" t="n">
        <v>45336</v>
      </c>
      <c r="L39" s="28" t="s">
        <v>62</v>
      </c>
      <c r="M39" s="31" t="n">
        <v>45390</v>
      </c>
      <c r="N39" s="28" t="s">
        <v>2374</v>
      </c>
      <c r="O39" s="28" t="s">
        <v>445</v>
      </c>
      <c r="P39" s="28" t="n">
        <v>10</v>
      </c>
      <c r="Q39" s="28" t="s">
        <v>867</v>
      </c>
      <c r="R39" s="28" t="s">
        <v>2375</v>
      </c>
      <c r="S39" s="28" t="s">
        <v>2376</v>
      </c>
      <c r="T39" s="28" t="s">
        <v>62</v>
      </c>
      <c r="U39" s="24" t="n">
        <v>0</v>
      </c>
    </row>
    <row r="40" customFormat="false" ht="120" hidden="false" customHeight="false" outlineLevel="0" collapsed="false">
      <c r="A40" s="28"/>
      <c r="B40" s="28" t="s">
        <v>1659</v>
      </c>
      <c r="C40" s="28" t="s">
        <v>43</v>
      </c>
      <c r="D40" s="28" t="s">
        <v>135</v>
      </c>
      <c r="E40" s="28" t="s">
        <v>2377</v>
      </c>
      <c r="F40" s="29" t="s">
        <v>2378</v>
      </c>
      <c r="G40" s="30" t="n">
        <v>22000000</v>
      </c>
      <c r="H40" s="28" t="n">
        <v>0</v>
      </c>
      <c r="I40" s="28" t="n">
        <v>22000000</v>
      </c>
      <c r="J40" s="31" t="n">
        <v>45350</v>
      </c>
      <c r="K40" s="31" t="n">
        <v>45352</v>
      </c>
      <c r="L40" s="28" t="s">
        <v>62</v>
      </c>
      <c r="M40" s="31" t="n">
        <v>45657</v>
      </c>
      <c r="N40" s="28" t="s">
        <v>1996</v>
      </c>
      <c r="O40" s="28" t="s">
        <v>2379</v>
      </c>
      <c r="P40" s="28" t="n">
        <v>26</v>
      </c>
      <c r="Q40" s="28" t="s">
        <v>640</v>
      </c>
      <c r="R40" s="28" t="s">
        <v>2380</v>
      </c>
      <c r="S40" s="28" t="s">
        <v>2381</v>
      </c>
      <c r="T40" s="28" t="s">
        <v>62</v>
      </c>
      <c r="U40" s="24" t="n">
        <v>0</v>
      </c>
    </row>
    <row r="41" customFormat="false" ht="60" hidden="false" customHeight="false" outlineLevel="0" collapsed="false">
      <c r="A41" s="28" t="s">
        <v>2382</v>
      </c>
      <c r="B41" s="28" t="s">
        <v>2383</v>
      </c>
      <c r="C41" s="28" t="s">
        <v>184</v>
      </c>
      <c r="D41" s="28" t="s">
        <v>135</v>
      </c>
      <c r="E41" s="28" t="s">
        <v>162</v>
      </c>
      <c r="F41" s="29" t="s">
        <v>2384</v>
      </c>
      <c r="G41" s="30" t="n">
        <v>3992938</v>
      </c>
      <c r="H41" s="28" t="n">
        <v>0</v>
      </c>
      <c r="I41" s="28" t="n">
        <v>3992938</v>
      </c>
      <c r="J41" s="31" t="n">
        <v>45328</v>
      </c>
      <c r="K41" s="31" t="n">
        <v>45328</v>
      </c>
      <c r="L41" s="28" t="s">
        <v>62</v>
      </c>
      <c r="M41" s="31" t="n">
        <v>45657</v>
      </c>
      <c r="N41" s="28" t="s">
        <v>211</v>
      </c>
      <c r="O41" s="28" t="s">
        <v>2385</v>
      </c>
      <c r="P41" s="28" t="n">
        <v>26</v>
      </c>
      <c r="Q41" s="28" t="s">
        <v>640</v>
      </c>
      <c r="R41" s="28" t="s">
        <v>62</v>
      </c>
      <c r="S41" s="28" t="s">
        <v>2386</v>
      </c>
      <c r="T41" s="28" t="s">
        <v>62</v>
      </c>
      <c r="U41" s="33" t="n">
        <v>0.4467</v>
      </c>
    </row>
    <row r="42" customFormat="false" ht="90" hidden="false" customHeight="false" outlineLevel="0" collapsed="false">
      <c r="A42" s="28"/>
      <c r="B42" s="32" t="s">
        <v>2387</v>
      </c>
      <c r="C42" s="28" t="s">
        <v>184</v>
      </c>
      <c r="D42" s="28" t="s">
        <v>135</v>
      </c>
      <c r="E42" s="28" t="s">
        <v>162</v>
      </c>
      <c r="F42" s="29" t="s">
        <v>2388</v>
      </c>
      <c r="G42" s="30" t="n">
        <v>40727273</v>
      </c>
      <c r="H42" s="28" t="n">
        <v>0</v>
      </c>
      <c r="I42" s="28" t="n">
        <v>40727273</v>
      </c>
      <c r="J42" s="31" t="n">
        <v>45330</v>
      </c>
      <c r="K42" s="31" t="n">
        <v>45330</v>
      </c>
      <c r="L42" s="28" t="s">
        <v>62</v>
      </c>
      <c r="M42" s="31" t="n">
        <v>45657</v>
      </c>
      <c r="N42" s="28" t="s">
        <v>268</v>
      </c>
      <c r="O42" s="28" t="s">
        <v>2385</v>
      </c>
      <c r="P42" s="28" t="n">
        <v>26</v>
      </c>
      <c r="Q42" s="28" t="s">
        <v>640</v>
      </c>
      <c r="R42" s="28" t="s">
        <v>62</v>
      </c>
      <c r="S42" s="28" t="s">
        <v>2389</v>
      </c>
      <c r="T42" s="28" t="s">
        <v>62</v>
      </c>
      <c r="U42" s="33" t="n">
        <v>0.2859</v>
      </c>
    </row>
    <row r="43" customFormat="false" ht="45" hidden="false" customHeight="false" outlineLevel="0" collapsed="false">
      <c r="A43" s="28"/>
      <c r="B43" s="28" t="s">
        <v>2390</v>
      </c>
      <c r="C43" s="28" t="s">
        <v>184</v>
      </c>
      <c r="D43" s="28" t="s">
        <v>135</v>
      </c>
      <c r="E43" s="28" t="s">
        <v>162</v>
      </c>
      <c r="F43" s="29" t="s">
        <v>2391</v>
      </c>
      <c r="G43" s="30" t="n">
        <v>3920000</v>
      </c>
      <c r="H43" s="28" t="n">
        <v>0</v>
      </c>
      <c r="I43" s="28" t="n">
        <v>3920000</v>
      </c>
      <c r="J43" s="31" t="n">
        <v>45328</v>
      </c>
      <c r="K43" s="31" t="n">
        <v>45328</v>
      </c>
      <c r="L43" s="28" t="s">
        <v>62</v>
      </c>
      <c r="M43" s="31" t="n">
        <v>45657</v>
      </c>
      <c r="N43" s="28" t="s">
        <v>441</v>
      </c>
      <c r="O43" s="28" t="s">
        <v>2385</v>
      </c>
      <c r="P43" s="28" t="n">
        <v>26</v>
      </c>
      <c r="Q43" s="28" t="s">
        <v>640</v>
      </c>
      <c r="R43" s="28" t="s">
        <v>62</v>
      </c>
      <c r="S43" s="28" t="s">
        <v>2392</v>
      </c>
      <c r="T43" s="28" t="s">
        <v>62</v>
      </c>
      <c r="U43" s="33" t="n">
        <v>0.1044</v>
      </c>
    </row>
    <row r="44" customFormat="false" ht="90" hidden="false" customHeight="false" outlineLevel="0" collapsed="false">
      <c r="A44" s="28"/>
      <c r="B44" s="28" t="s">
        <v>2393</v>
      </c>
      <c r="C44" s="28" t="s">
        <v>184</v>
      </c>
      <c r="D44" s="28" t="s">
        <v>135</v>
      </c>
      <c r="E44" s="28" t="s">
        <v>162</v>
      </c>
      <c r="F44" s="29" t="s">
        <v>2388</v>
      </c>
      <c r="G44" s="30" t="n">
        <v>6729760</v>
      </c>
      <c r="H44" s="28" t="n">
        <v>0</v>
      </c>
      <c r="I44" s="28" t="n">
        <v>6729760</v>
      </c>
      <c r="J44" s="31" t="n">
        <v>45328</v>
      </c>
      <c r="K44" s="31" t="n">
        <v>45328</v>
      </c>
      <c r="L44" s="28" t="s">
        <v>62</v>
      </c>
      <c r="M44" s="31" t="n">
        <v>45657</v>
      </c>
      <c r="N44" s="28" t="s">
        <v>268</v>
      </c>
      <c r="O44" s="28" t="s">
        <v>2385</v>
      </c>
      <c r="P44" s="28" t="n">
        <v>26</v>
      </c>
      <c r="Q44" s="28" t="s">
        <v>640</v>
      </c>
      <c r="R44" s="28" t="s">
        <v>62</v>
      </c>
      <c r="S44" s="28" t="s">
        <v>2394</v>
      </c>
      <c r="T44" s="28" t="s">
        <v>62</v>
      </c>
      <c r="U44" s="33" t="n">
        <v>0.0166</v>
      </c>
    </row>
    <row r="45" customFormat="false" ht="45" hidden="false" customHeight="false" outlineLevel="0" collapsed="false">
      <c r="A45" s="28"/>
      <c r="B45" s="28" t="s">
        <v>2395</v>
      </c>
      <c r="C45" s="28" t="s">
        <v>184</v>
      </c>
      <c r="D45" s="28" t="s">
        <v>135</v>
      </c>
      <c r="E45" s="28" t="s">
        <v>272</v>
      </c>
      <c r="F45" s="29" t="s">
        <v>2396</v>
      </c>
      <c r="G45" s="30" t="n">
        <v>6729444</v>
      </c>
      <c r="H45" s="28" t="n">
        <v>0</v>
      </c>
      <c r="I45" s="28" t="n">
        <v>6729444</v>
      </c>
      <c r="J45" s="31" t="n">
        <v>45328</v>
      </c>
      <c r="K45" s="31" t="n">
        <v>45329</v>
      </c>
      <c r="L45" s="28" t="s">
        <v>62</v>
      </c>
      <c r="M45" s="31" t="n">
        <v>45657</v>
      </c>
      <c r="N45" s="28" t="s">
        <v>248</v>
      </c>
      <c r="O45" s="28" t="s">
        <v>249</v>
      </c>
      <c r="P45" s="28" t="n">
        <v>26</v>
      </c>
      <c r="Q45" s="28" t="s">
        <v>640</v>
      </c>
      <c r="R45" s="28" t="s">
        <v>62</v>
      </c>
      <c r="S45" s="28" t="s">
        <v>2397</v>
      </c>
      <c r="T45" s="28" t="s">
        <v>62</v>
      </c>
      <c r="U45" s="26" t="n">
        <v>0.2</v>
      </c>
    </row>
    <row r="46" customFormat="false" ht="60" hidden="false" customHeight="false" outlineLevel="0" collapsed="false">
      <c r="A46" s="28"/>
      <c r="B46" s="28" t="s">
        <v>2398</v>
      </c>
      <c r="C46" s="28" t="s">
        <v>184</v>
      </c>
      <c r="D46" s="28" t="s">
        <v>135</v>
      </c>
      <c r="E46" s="28" t="s">
        <v>825</v>
      </c>
      <c r="F46" s="29" t="s">
        <v>2399</v>
      </c>
      <c r="G46" s="30" t="n">
        <v>2655663</v>
      </c>
      <c r="H46" s="28" t="n">
        <v>0</v>
      </c>
      <c r="I46" s="28" t="n">
        <v>2655663</v>
      </c>
      <c r="J46" s="31" t="n">
        <v>45343</v>
      </c>
      <c r="K46" s="31" t="n">
        <v>45343</v>
      </c>
      <c r="L46" s="28" t="s">
        <v>62</v>
      </c>
      <c r="M46" s="31" t="n">
        <v>45657</v>
      </c>
      <c r="N46" s="28" t="s">
        <v>920</v>
      </c>
      <c r="O46" s="28" t="s">
        <v>2288</v>
      </c>
      <c r="P46" s="28" t="n">
        <v>10</v>
      </c>
      <c r="Q46" s="28" t="s">
        <v>140</v>
      </c>
      <c r="R46" s="28" t="s">
        <v>62</v>
      </c>
      <c r="S46" s="28" t="s">
        <v>2400</v>
      </c>
      <c r="T46" s="28" t="s">
        <v>62</v>
      </c>
      <c r="U46" s="26" t="n">
        <v>0.15</v>
      </c>
    </row>
    <row r="47" customFormat="false" ht="60" hidden="false" customHeight="false" outlineLevel="0" collapsed="false">
      <c r="A47" s="28"/>
      <c r="B47" s="28" t="s">
        <v>2401</v>
      </c>
      <c r="C47" s="28" t="s">
        <v>184</v>
      </c>
      <c r="D47" s="28" t="s">
        <v>135</v>
      </c>
      <c r="E47" s="28" t="s">
        <v>1458</v>
      </c>
      <c r="F47" s="29" t="s">
        <v>2402</v>
      </c>
      <c r="G47" s="30" t="n">
        <v>9150000</v>
      </c>
      <c r="H47" s="28" t="n">
        <v>0</v>
      </c>
      <c r="I47" s="28" t="n">
        <v>9150000</v>
      </c>
      <c r="J47" s="31" t="n">
        <v>45329</v>
      </c>
      <c r="K47" s="31" t="n">
        <v>45329</v>
      </c>
      <c r="L47" s="28" t="s">
        <v>62</v>
      </c>
      <c r="M47" s="31" t="n">
        <v>45657</v>
      </c>
      <c r="N47" s="28" t="s">
        <v>235</v>
      </c>
      <c r="O47" s="28" t="s">
        <v>1946</v>
      </c>
      <c r="P47" s="28" t="n">
        <v>10</v>
      </c>
      <c r="Q47" s="28" t="s">
        <v>140</v>
      </c>
      <c r="R47" s="28" t="s">
        <v>62</v>
      </c>
      <c r="S47" s="28" t="s">
        <v>2403</v>
      </c>
      <c r="T47" s="28" t="s">
        <v>62</v>
      </c>
      <c r="U47" s="26" t="n">
        <v>0.1</v>
      </c>
    </row>
    <row r="48" customFormat="false" ht="90" hidden="false" customHeight="false" outlineLevel="0" collapsed="false">
      <c r="A48" s="28" t="s">
        <v>2404</v>
      </c>
      <c r="B48" s="28" t="n">
        <v>2</v>
      </c>
      <c r="C48" s="28" t="s">
        <v>184</v>
      </c>
      <c r="D48" s="28" t="s">
        <v>135</v>
      </c>
      <c r="E48" s="28" t="s">
        <v>2405</v>
      </c>
      <c r="F48" s="29" t="s">
        <v>2406</v>
      </c>
      <c r="G48" s="30" t="n">
        <v>110545454</v>
      </c>
      <c r="H48" s="28" t="n">
        <v>0</v>
      </c>
      <c r="I48" s="28" t="n">
        <v>110545454</v>
      </c>
      <c r="J48" s="31" t="n">
        <v>45328</v>
      </c>
      <c r="K48" s="31" t="n">
        <v>45328</v>
      </c>
      <c r="L48" s="28" t="s">
        <v>62</v>
      </c>
      <c r="M48" s="31" t="n">
        <v>45657</v>
      </c>
      <c r="N48" s="28" t="s">
        <v>248</v>
      </c>
      <c r="O48" s="28" t="s">
        <v>2407</v>
      </c>
      <c r="P48" s="28" t="n">
        <v>26</v>
      </c>
      <c r="Q48" s="28" t="s">
        <v>150</v>
      </c>
      <c r="R48" s="28" t="s">
        <v>62</v>
      </c>
      <c r="S48" s="28" t="s">
        <v>2408</v>
      </c>
      <c r="T48" s="28" t="s">
        <v>62</v>
      </c>
      <c r="U48" s="26" t="n">
        <v>0.09</v>
      </c>
    </row>
    <row r="49" customFormat="false" ht="195" hidden="false" customHeight="false" outlineLevel="0" collapsed="false">
      <c r="A49" s="28"/>
      <c r="B49" s="28" t="n">
        <v>3</v>
      </c>
      <c r="C49" s="28" t="s">
        <v>43</v>
      </c>
      <c r="D49" s="28" t="s">
        <v>135</v>
      </c>
      <c r="E49" s="28" t="s">
        <v>2409</v>
      </c>
      <c r="F49" s="29" t="s">
        <v>2410</v>
      </c>
      <c r="G49" s="30" t="n">
        <v>95794967</v>
      </c>
      <c r="H49" s="28" t="n">
        <v>0</v>
      </c>
      <c r="I49" s="28" t="n">
        <v>95794967</v>
      </c>
      <c r="J49" s="31" t="n">
        <v>45343</v>
      </c>
      <c r="K49" s="31" t="n">
        <v>45343</v>
      </c>
      <c r="L49" s="28" t="s">
        <v>62</v>
      </c>
      <c r="M49" s="31" t="n">
        <v>45657</v>
      </c>
      <c r="N49" s="28" t="s">
        <v>2411</v>
      </c>
      <c r="O49" s="28" t="s">
        <v>2412</v>
      </c>
      <c r="P49" s="28" t="n">
        <v>26</v>
      </c>
      <c r="Q49" s="28" t="s">
        <v>150</v>
      </c>
      <c r="R49" s="28" t="s">
        <v>2413</v>
      </c>
      <c r="S49" s="28" t="s">
        <v>2414</v>
      </c>
      <c r="T49" s="28" t="s">
        <v>62</v>
      </c>
      <c r="U49" s="24" t="n">
        <v>0</v>
      </c>
    </row>
    <row r="50" customFormat="false" ht="120" hidden="false" customHeight="false" outlineLevel="0" collapsed="false">
      <c r="A50" s="28"/>
      <c r="B50" s="28" t="n">
        <v>4</v>
      </c>
      <c r="C50" s="28" t="s">
        <v>43</v>
      </c>
      <c r="D50" s="28" t="s">
        <v>135</v>
      </c>
      <c r="E50" s="28" t="s">
        <v>2415</v>
      </c>
      <c r="F50" s="29" t="s">
        <v>2416</v>
      </c>
      <c r="G50" s="30" t="n">
        <v>17960781</v>
      </c>
      <c r="H50" s="28" t="n">
        <v>0</v>
      </c>
      <c r="I50" s="28" t="n">
        <v>17960781</v>
      </c>
      <c r="J50" s="31" t="n">
        <v>45344</v>
      </c>
      <c r="K50" s="31" t="n">
        <v>45344</v>
      </c>
      <c r="L50" s="28" t="s">
        <v>62</v>
      </c>
      <c r="M50" s="31" t="n">
        <v>45657</v>
      </c>
      <c r="N50" s="28" t="s">
        <v>2417</v>
      </c>
      <c r="O50" s="28" t="s">
        <v>340</v>
      </c>
      <c r="P50" s="28" t="n">
        <v>26</v>
      </c>
      <c r="Q50" s="28" t="s">
        <v>150</v>
      </c>
      <c r="R50" s="28" t="s">
        <v>2418</v>
      </c>
      <c r="S50" s="28" t="s">
        <v>2419</v>
      </c>
      <c r="T50" s="28" t="s">
        <v>62</v>
      </c>
      <c r="U50" s="24" t="n">
        <v>0</v>
      </c>
    </row>
    <row r="51" customFormat="false" ht="105" hidden="false" customHeight="false" outlineLevel="0" collapsed="false">
      <c r="A51" s="28" t="s">
        <v>2420</v>
      </c>
      <c r="B51" s="28" t="s">
        <v>2421</v>
      </c>
      <c r="C51" s="28" t="s">
        <v>184</v>
      </c>
      <c r="D51" s="28" t="s">
        <v>135</v>
      </c>
      <c r="E51" s="28" t="s">
        <v>1458</v>
      </c>
      <c r="F51" s="29" t="s">
        <v>2422</v>
      </c>
      <c r="G51" s="30" t="n">
        <v>3600000</v>
      </c>
      <c r="H51" s="28" t="n">
        <v>0</v>
      </c>
      <c r="I51" s="28" t="n">
        <v>3600000</v>
      </c>
      <c r="J51" s="31" t="n">
        <v>45309</v>
      </c>
      <c r="K51" s="31" t="n">
        <v>45309</v>
      </c>
      <c r="L51" s="28" t="s">
        <v>62</v>
      </c>
      <c r="M51" s="31" t="n">
        <v>45656</v>
      </c>
      <c r="N51" s="28" t="s">
        <v>235</v>
      </c>
      <c r="O51" s="28" t="s">
        <v>1946</v>
      </c>
      <c r="P51" s="28" t="n">
        <v>10</v>
      </c>
      <c r="Q51" s="28" t="s">
        <v>140</v>
      </c>
      <c r="R51" s="28" t="s">
        <v>62</v>
      </c>
      <c r="S51" s="28" t="s">
        <v>2423</v>
      </c>
      <c r="T51" s="28" t="s">
        <v>62</v>
      </c>
      <c r="U51" s="33" t="n">
        <v>0.1</v>
      </c>
    </row>
    <row r="52" customFormat="false" ht="45" hidden="false" customHeight="false" outlineLevel="0" collapsed="false">
      <c r="A52" s="28"/>
      <c r="B52" s="28" t="s">
        <v>2424</v>
      </c>
      <c r="C52" s="28" t="s">
        <v>184</v>
      </c>
      <c r="D52" s="28" t="s">
        <v>135</v>
      </c>
      <c r="E52" s="28" t="s">
        <v>162</v>
      </c>
      <c r="F52" s="29" t="s">
        <v>2425</v>
      </c>
      <c r="G52" s="30" t="n">
        <v>3067804</v>
      </c>
      <c r="H52" s="28" t="n">
        <v>0</v>
      </c>
      <c r="I52" s="28" t="n">
        <v>3067804</v>
      </c>
      <c r="J52" s="31" t="n">
        <v>45316</v>
      </c>
      <c r="K52" s="31" t="n">
        <v>45316</v>
      </c>
      <c r="L52" s="28" t="s">
        <v>62</v>
      </c>
      <c r="M52" s="31" t="n">
        <v>45657</v>
      </c>
      <c r="N52" s="28" t="s">
        <v>2426</v>
      </c>
      <c r="O52" s="28" t="s">
        <v>2385</v>
      </c>
      <c r="P52" s="28" t="n">
        <v>26</v>
      </c>
      <c r="Q52" s="28" t="s">
        <v>640</v>
      </c>
      <c r="R52" s="28" t="s">
        <v>62</v>
      </c>
      <c r="S52" s="28" t="s">
        <v>2427</v>
      </c>
      <c r="T52" s="28" t="s">
        <v>62</v>
      </c>
      <c r="U52" s="33" t="n">
        <v>0.08</v>
      </c>
    </row>
    <row r="53" customFormat="false" ht="105" hidden="false" customHeight="false" outlineLevel="0" collapsed="false">
      <c r="A53" s="28"/>
      <c r="B53" s="28" t="s">
        <v>2428</v>
      </c>
      <c r="C53" s="28" t="s">
        <v>184</v>
      </c>
      <c r="D53" s="28" t="s">
        <v>135</v>
      </c>
      <c r="E53" s="28" t="s">
        <v>272</v>
      </c>
      <c r="F53" s="29" t="s">
        <v>2429</v>
      </c>
      <c r="G53" s="30" t="n">
        <v>9088180</v>
      </c>
      <c r="H53" s="28" t="n">
        <v>0</v>
      </c>
      <c r="I53" s="28" t="n">
        <v>9088180</v>
      </c>
      <c r="J53" s="31" t="n">
        <v>45316</v>
      </c>
      <c r="K53" s="31" t="n">
        <v>45316</v>
      </c>
      <c r="L53" s="28" t="s">
        <v>62</v>
      </c>
      <c r="M53" s="31" t="n">
        <v>45657</v>
      </c>
      <c r="N53" s="28" t="s">
        <v>248</v>
      </c>
      <c r="O53" s="28" t="s">
        <v>2407</v>
      </c>
      <c r="P53" s="28" t="n">
        <v>26</v>
      </c>
      <c r="Q53" s="28" t="s">
        <v>640</v>
      </c>
      <c r="R53" s="28" t="s">
        <v>62</v>
      </c>
      <c r="S53" s="28" t="s">
        <v>2430</v>
      </c>
      <c r="T53" s="28" t="s">
        <v>62</v>
      </c>
      <c r="U53" s="33" t="n">
        <v>0.1</v>
      </c>
    </row>
    <row r="54" customFormat="false" ht="60" hidden="false" customHeight="false" outlineLevel="0" collapsed="false">
      <c r="A54" s="28"/>
      <c r="B54" s="28" t="s">
        <v>2431</v>
      </c>
      <c r="C54" s="28" t="s">
        <v>184</v>
      </c>
      <c r="D54" s="28" t="s">
        <v>135</v>
      </c>
      <c r="E54" s="28" t="s">
        <v>162</v>
      </c>
      <c r="F54" s="29" t="s">
        <v>2432</v>
      </c>
      <c r="G54" s="30" t="n">
        <v>54479786</v>
      </c>
      <c r="H54" s="28" t="n">
        <v>0</v>
      </c>
      <c r="I54" s="28" t="n">
        <v>54479786</v>
      </c>
      <c r="J54" s="31" t="n">
        <v>45348</v>
      </c>
      <c r="K54" s="31" t="n">
        <v>45348</v>
      </c>
      <c r="L54" s="28" t="s">
        <v>62</v>
      </c>
      <c r="M54" s="31" t="n">
        <v>45656</v>
      </c>
      <c r="N54" s="28" t="s">
        <v>268</v>
      </c>
      <c r="O54" s="28" t="s">
        <v>2385</v>
      </c>
      <c r="P54" s="28" t="n">
        <v>26</v>
      </c>
      <c r="Q54" s="28" t="s">
        <v>640</v>
      </c>
      <c r="R54" s="28" t="s">
        <v>62</v>
      </c>
      <c r="S54" s="28" t="s">
        <v>2433</v>
      </c>
      <c r="T54" s="28" t="s">
        <v>62</v>
      </c>
      <c r="U54" s="24" t="n">
        <v>0</v>
      </c>
    </row>
    <row r="55" customFormat="false" ht="135" hidden="false" customHeight="false" outlineLevel="0" collapsed="false">
      <c r="A55" s="28" t="s">
        <v>2434</v>
      </c>
      <c r="B55" s="28" t="s">
        <v>2435</v>
      </c>
      <c r="C55" s="28" t="s">
        <v>43</v>
      </c>
      <c r="D55" s="28" t="s">
        <v>135</v>
      </c>
      <c r="E55" s="28" t="s">
        <v>2436</v>
      </c>
      <c r="F55" s="29" t="s">
        <v>2437</v>
      </c>
      <c r="G55" s="30" t="n">
        <v>50396395</v>
      </c>
      <c r="H55" s="28" t="n">
        <v>0</v>
      </c>
      <c r="I55" s="28" t="n">
        <v>50396395</v>
      </c>
      <c r="J55" s="31" t="n">
        <v>45329</v>
      </c>
      <c r="K55" s="31" t="n">
        <v>45329</v>
      </c>
      <c r="L55" s="28" t="s">
        <v>62</v>
      </c>
      <c r="M55" s="31" t="n">
        <v>45657</v>
      </c>
      <c r="N55" s="28" t="s">
        <v>2437</v>
      </c>
      <c r="O55" s="28" t="s">
        <v>1867</v>
      </c>
      <c r="P55" s="28" t="n">
        <v>26</v>
      </c>
      <c r="Q55" s="28" t="s">
        <v>150</v>
      </c>
      <c r="R55" s="28" t="s">
        <v>2438</v>
      </c>
      <c r="S55" s="32" t="s">
        <v>2439</v>
      </c>
      <c r="T55" s="28" t="s">
        <v>62</v>
      </c>
      <c r="U55" s="33" t="n">
        <v>0.21</v>
      </c>
    </row>
    <row r="56" customFormat="false" ht="135" hidden="false" customHeight="false" outlineLevel="0" collapsed="false">
      <c r="A56" s="28"/>
      <c r="B56" s="28" t="s">
        <v>2440</v>
      </c>
      <c r="C56" s="28" t="s">
        <v>43</v>
      </c>
      <c r="D56" s="28" t="s">
        <v>135</v>
      </c>
      <c r="E56" s="28" t="s">
        <v>2441</v>
      </c>
      <c r="F56" s="29" t="s">
        <v>2442</v>
      </c>
      <c r="G56" s="30" t="n">
        <v>56709650</v>
      </c>
      <c r="H56" s="28" t="n">
        <v>0</v>
      </c>
      <c r="I56" s="28" t="n">
        <v>56709650</v>
      </c>
      <c r="J56" s="31" t="n">
        <v>45344</v>
      </c>
      <c r="K56" s="31" t="n">
        <v>45344</v>
      </c>
      <c r="L56" s="28" t="s">
        <v>62</v>
      </c>
      <c r="M56" s="31" t="n">
        <v>45657</v>
      </c>
      <c r="N56" s="28" t="s">
        <v>2442</v>
      </c>
      <c r="O56" s="28" t="s">
        <v>2443</v>
      </c>
      <c r="P56" s="28" t="n">
        <v>26</v>
      </c>
      <c r="Q56" s="28" t="s">
        <v>150</v>
      </c>
      <c r="R56" s="28" t="s">
        <v>2444</v>
      </c>
      <c r="S56" s="32" t="s">
        <v>2445</v>
      </c>
      <c r="T56" s="28" t="s">
        <v>62</v>
      </c>
      <c r="U56" s="24" t="n">
        <v>0</v>
      </c>
    </row>
    <row r="57" customFormat="false" ht="150" hidden="false" customHeight="false" outlineLevel="0" collapsed="false">
      <c r="A57" s="28"/>
      <c r="B57" s="28" t="s">
        <v>2446</v>
      </c>
      <c r="C57" s="28" t="s">
        <v>43</v>
      </c>
      <c r="D57" s="28" t="s">
        <v>135</v>
      </c>
      <c r="E57" s="28" t="s">
        <v>146</v>
      </c>
      <c r="F57" s="29" t="s">
        <v>2447</v>
      </c>
      <c r="G57" s="30" t="n">
        <v>33263440</v>
      </c>
      <c r="H57" s="28" t="n">
        <v>0</v>
      </c>
      <c r="I57" s="28" t="n">
        <v>33263440</v>
      </c>
      <c r="J57" s="31" t="n">
        <v>45348</v>
      </c>
      <c r="K57" s="31" t="n">
        <v>45348</v>
      </c>
      <c r="L57" s="28" t="s">
        <v>62</v>
      </c>
      <c r="M57" s="31" t="n">
        <v>45657</v>
      </c>
      <c r="N57" s="28" t="s">
        <v>2447</v>
      </c>
      <c r="O57" s="28" t="s">
        <v>340</v>
      </c>
      <c r="P57" s="28" t="n">
        <v>26</v>
      </c>
      <c r="Q57" s="28" t="s">
        <v>150</v>
      </c>
      <c r="R57" s="28" t="s">
        <v>2448</v>
      </c>
      <c r="S57" s="32" t="s">
        <v>2449</v>
      </c>
      <c r="T57" s="28" t="s">
        <v>62</v>
      </c>
      <c r="U57" s="24" t="n">
        <v>0</v>
      </c>
    </row>
    <row r="58" customFormat="false" ht="180" hidden="false" customHeight="false" outlineLevel="0" collapsed="false">
      <c r="A58" s="28"/>
      <c r="B58" s="28" t="s">
        <v>2450</v>
      </c>
      <c r="C58" s="28" t="s">
        <v>43</v>
      </c>
      <c r="D58" s="28" t="s">
        <v>135</v>
      </c>
      <c r="E58" s="28" t="s">
        <v>146</v>
      </c>
      <c r="F58" s="29" t="s">
        <v>2451</v>
      </c>
      <c r="G58" s="30" t="n">
        <v>24515480</v>
      </c>
      <c r="H58" s="28" t="n">
        <v>0</v>
      </c>
      <c r="I58" s="28" t="n">
        <v>24515480</v>
      </c>
      <c r="J58" s="31" t="n">
        <v>45350</v>
      </c>
      <c r="K58" s="31" t="n">
        <v>45349</v>
      </c>
      <c r="L58" s="28" t="s">
        <v>62</v>
      </c>
      <c r="M58" s="31" t="n">
        <v>45657</v>
      </c>
      <c r="N58" s="28" t="s">
        <v>2451</v>
      </c>
      <c r="O58" s="28" t="s">
        <v>340</v>
      </c>
      <c r="P58" s="28" t="n">
        <v>26</v>
      </c>
      <c r="Q58" s="28" t="s">
        <v>150</v>
      </c>
      <c r="R58" s="28" t="s">
        <v>2452</v>
      </c>
      <c r="S58" s="32" t="s">
        <v>2453</v>
      </c>
      <c r="T58" s="28" t="s">
        <v>62</v>
      </c>
      <c r="U58" s="24" t="n">
        <v>0</v>
      </c>
    </row>
    <row r="59" customFormat="false" ht="135" hidden="false" customHeight="false" outlineLevel="0" collapsed="false">
      <c r="A59" s="28" t="s">
        <v>2454</v>
      </c>
      <c r="B59" s="28" t="n">
        <v>1</v>
      </c>
      <c r="C59" s="28" t="s">
        <v>43</v>
      </c>
      <c r="D59" s="28" t="s">
        <v>135</v>
      </c>
      <c r="E59" s="28" t="s">
        <v>562</v>
      </c>
      <c r="F59" s="29" t="s">
        <v>2455</v>
      </c>
      <c r="G59" s="30" t="n">
        <v>7100000</v>
      </c>
      <c r="H59" s="28" t="n">
        <v>0</v>
      </c>
      <c r="I59" s="28" t="n">
        <v>7100000</v>
      </c>
      <c r="J59" s="31" t="n">
        <v>45334</v>
      </c>
      <c r="K59" s="31" t="n">
        <v>45337</v>
      </c>
      <c r="L59" s="28" t="s">
        <v>62</v>
      </c>
      <c r="M59" s="31" t="n">
        <v>45657</v>
      </c>
      <c r="N59" s="28" t="s">
        <v>2456</v>
      </c>
      <c r="O59" s="28" t="s">
        <v>1393</v>
      </c>
      <c r="P59" s="28" t="n">
        <v>10</v>
      </c>
      <c r="Q59" s="28" t="s">
        <v>140</v>
      </c>
      <c r="R59" s="28" t="s">
        <v>2457</v>
      </c>
      <c r="S59" s="32" t="s">
        <v>2458</v>
      </c>
      <c r="T59" s="28" t="s">
        <v>62</v>
      </c>
      <c r="U59" s="24" t="n">
        <v>0</v>
      </c>
    </row>
    <row r="60" customFormat="false" ht="165" hidden="false" customHeight="false" outlineLevel="0" collapsed="false">
      <c r="A60" s="28"/>
      <c r="B60" s="28" t="n">
        <v>2</v>
      </c>
      <c r="C60" s="28" t="s">
        <v>43</v>
      </c>
      <c r="D60" s="28" t="s">
        <v>135</v>
      </c>
      <c r="E60" s="28" t="s">
        <v>2459</v>
      </c>
      <c r="F60" s="29" t="s">
        <v>2460</v>
      </c>
      <c r="G60" s="30" t="n">
        <v>20072728</v>
      </c>
      <c r="H60" s="28" t="n">
        <v>0</v>
      </c>
      <c r="I60" s="28" t="n">
        <v>20072728</v>
      </c>
      <c r="J60" s="31" t="n">
        <v>45344</v>
      </c>
      <c r="K60" s="31" t="n">
        <v>45349</v>
      </c>
      <c r="L60" s="28" t="s">
        <v>62</v>
      </c>
      <c r="M60" s="31" t="n">
        <v>45657</v>
      </c>
      <c r="N60" s="32" t="s">
        <v>2461</v>
      </c>
      <c r="O60" s="28" t="s">
        <v>2462</v>
      </c>
      <c r="P60" s="28" t="n">
        <v>26</v>
      </c>
      <c r="Q60" s="28" t="s">
        <v>150</v>
      </c>
      <c r="R60" s="28" t="s">
        <v>2463</v>
      </c>
      <c r="S60" s="32" t="s">
        <v>2464</v>
      </c>
      <c r="T60" s="28" t="s">
        <v>62</v>
      </c>
      <c r="U60" s="24" t="n">
        <v>0</v>
      </c>
    </row>
    <row r="61" customFormat="false" ht="195" hidden="false" customHeight="false" outlineLevel="0" collapsed="false">
      <c r="A61" s="28"/>
      <c r="B61" s="28" t="n">
        <v>3</v>
      </c>
      <c r="C61" s="28" t="s">
        <v>43</v>
      </c>
      <c r="D61" s="28" t="s">
        <v>135</v>
      </c>
      <c r="E61" s="28" t="s">
        <v>2465</v>
      </c>
      <c r="F61" s="29" t="s">
        <v>2466</v>
      </c>
      <c r="G61" s="30" t="n">
        <v>17381818</v>
      </c>
      <c r="H61" s="28" t="n">
        <v>0</v>
      </c>
      <c r="I61" s="28" t="n">
        <v>17381818</v>
      </c>
      <c r="J61" s="31" t="n">
        <v>45348</v>
      </c>
      <c r="K61" s="31" t="n">
        <v>45351</v>
      </c>
      <c r="L61" s="28" t="s">
        <v>62</v>
      </c>
      <c r="M61" s="31" t="n">
        <v>45657</v>
      </c>
      <c r="N61" s="32" t="s">
        <v>2467</v>
      </c>
      <c r="O61" s="28" t="s">
        <v>386</v>
      </c>
      <c r="P61" s="28" t="n">
        <v>26</v>
      </c>
      <c r="Q61" s="28" t="s">
        <v>150</v>
      </c>
      <c r="R61" s="28" t="s">
        <v>2468</v>
      </c>
      <c r="S61" s="32" t="s">
        <v>2469</v>
      </c>
      <c r="T61" s="28" t="s">
        <v>62</v>
      </c>
      <c r="U61" s="24" t="n">
        <v>0</v>
      </c>
    </row>
    <row r="62" customFormat="false" ht="75" hidden="false" customHeight="false" outlineLevel="0" collapsed="false">
      <c r="A62" s="28" t="s">
        <v>2470</v>
      </c>
      <c r="B62" s="28" t="n">
        <v>124598</v>
      </c>
      <c r="C62" s="28" t="s">
        <v>184</v>
      </c>
      <c r="D62" s="28" t="s">
        <v>58</v>
      </c>
      <c r="E62" s="28" t="s">
        <v>415</v>
      </c>
      <c r="F62" s="29" t="s">
        <v>2471</v>
      </c>
      <c r="G62" s="30" t="n">
        <v>25152132</v>
      </c>
      <c r="H62" s="28" t="n">
        <v>0</v>
      </c>
      <c r="I62" s="28" t="n">
        <v>25152132</v>
      </c>
      <c r="J62" s="31" t="n">
        <v>45338</v>
      </c>
      <c r="K62" s="31" t="n">
        <v>45338</v>
      </c>
      <c r="L62" s="28" t="s">
        <v>62</v>
      </c>
      <c r="M62" s="31" t="n">
        <v>45504</v>
      </c>
      <c r="N62" s="28" t="s">
        <v>178</v>
      </c>
      <c r="O62" s="28" t="s">
        <v>417</v>
      </c>
      <c r="P62" s="28" t="n">
        <v>10</v>
      </c>
      <c r="Q62" s="28" t="s">
        <v>140</v>
      </c>
      <c r="R62" s="28" t="s">
        <v>62</v>
      </c>
      <c r="S62" s="28" t="s">
        <v>2472</v>
      </c>
      <c r="T62" s="28" t="s">
        <v>383</v>
      </c>
      <c r="U62" s="24" t="n">
        <v>0</v>
      </c>
    </row>
    <row r="63" customFormat="false" ht="90" hidden="false" customHeight="false" outlineLevel="0" collapsed="false">
      <c r="A63" s="28"/>
      <c r="B63" s="28" t="s">
        <v>2473</v>
      </c>
      <c r="C63" s="28" t="s">
        <v>256</v>
      </c>
      <c r="D63" s="28" t="s">
        <v>58</v>
      </c>
      <c r="E63" s="28" t="s">
        <v>2474</v>
      </c>
      <c r="F63" s="29" t="s">
        <v>2475</v>
      </c>
      <c r="G63" s="30" t="n">
        <v>22860872</v>
      </c>
      <c r="H63" s="28" t="n">
        <v>0</v>
      </c>
      <c r="I63" s="28" t="n">
        <v>22860872</v>
      </c>
      <c r="J63" s="31" t="n">
        <v>45329</v>
      </c>
      <c r="K63" s="31" t="n">
        <v>45334</v>
      </c>
      <c r="L63" s="28" t="s">
        <v>62</v>
      </c>
      <c r="M63" s="31" t="n">
        <v>45657</v>
      </c>
      <c r="N63" s="28" t="s">
        <v>268</v>
      </c>
      <c r="O63" s="28" t="s">
        <v>2476</v>
      </c>
      <c r="P63" s="28" t="n">
        <v>26</v>
      </c>
      <c r="Q63" s="28" t="s">
        <v>150</v>
      </c>
      <c r="R63" s="28" t="s">
        <v>2477</v>
      </c>
      <c r="S63" s="28" t="s">
        <v>2478</v>
      </c>
      <c r="T63" s="28" t="s">
        <v>383</v>
      </c>
      <c r="U63" s="24" t="n">
        <v>0</v>
      </c>
    </row>
    <row r="64" customFormat="false" ht="105" hidden="false" customHeight="false" outlineLevel="0" collapsed="false">
      <c r="A64" s="28"/>
      <c r="B64" s="28" t="s">
        <v>2479</v>
      </c>
      <c r="C64" s="28" t="s">
        <v>256</v>
      </c>
      <c r="D64" s="28" t="s">
        <v>24</v>
      </c>
      <c r="E64" s="28" t="s">
        <v>2480</v>
      </c>
      <c r="F64" s="29" t="s">
        <v>2481</v>
      </c>
      <c r="G64" s="30" t="n">
        <v>8000000</v>
      </c>
      <c r="H64" s="28" t="n">
        <v>0</v>
      </c>
      <c r="I64" s="28" t="n">
        <v>8000000</v>
      </c>
      <c r="J64" s="31" t="n">
        <v>45350</v>
      </c>
      <c r="K64" s="31" t="n">
        <v>45350</v>
      </c>
      <c r="L64" s="28" t="s">
        <v>62</v>
      </c>
      <c r="M64" s="31" t="n">
        <v>45657</v>
      </c>
      <c r="N64" s="28" t="s">
        <v>198</v>
      </c>
      <c r="O64" s="28" t="s">
        <v>2482</v>
      </c>
      <c r="P64" s="28" t="n">
        <v>10</v>
      </c>
      <c r="Q64" s="28" t="s">
        <v>140</v>
      </c>
      <c r="R64" s="28" t="s">
        <v>2483</v>
      </c>
      <c r="S64" s="28" t="s">
        <v>2484</v>
      </c>
      <c r="T64" s="28" t="s">
        <v>383</v>
      </c>
      <c r="U64" s="24" t="n">
        <v>0</v>
      </c>
    </row>
    <row r="65" customFormat="false" ht="75" hidden="false" customHeight="false" outlineLevel="0" collapsed="false">
      <c r="A65" s="28"/>
      <c r="B65" s="28" t="n">
        <v>124497</v>
      </c>
      <c r="C65" s="28" t="s">
        <v>184</v>
      </c>
      <c r="D65" s="28" t="s">
        <v>135</v>
      </c>
      <c r="E65" s="28" t="s">
        <v>857</v>
      </c>
      <c r="F65" s="29" t="s">
        <v>2485</v>
      </c>
      <c r="G65" s="30" t="n">
        <v>9150000</v>
      </c>
      <c r="H65" s="28" t="n">
        <v>0</v>
      </c>
      <c r="I65" s="28" t="n">
        <v>9150000</v>
      </c>
      <c r="J65" s="31" t="n">
        <v>45336</v>
      </c>
      <c r="K65" s="31" t="n">
        <v>45336</v>
      </c>
      <c r="L65" s="28" t="s">
        <v>62</v>
      </c>
      <c r="M65" s="31" t="n">
        <v>45657</v>
      </c>
      <c r="N65" s="28" t="s">
        <v>235</v>
      </c>
      <c r="O65" s="28" t="s">
        <v>1946</v>
      </c>
      <c r="P65" s="28" t="n">
        <v>10</v>
      </c>
      <c r="Q65" s="28" t="s">
        <v>140</v>
      </c>
      <c r="R65" s="28" t="s">
        <v>62</v>
      </c>
      <c r="S65" s="28" t="s">
        <v>2486</v>
      </c>
      <c r="T65" s="28" t="s">
        <v>383</v>
      </c>
      <c r="U65" s="24" t="n">
        <v>0</v>
      </c>
    </row>
    <row r="66" customFormat="false" ht="120" hidden="false" customHeight="false" outlineLevel="0" collapsed="false">
      <c r="A66" s="28"/>
      <c r="B66" s="28" t="s">
        <v>2487</v>
      </c>
      <c r="C66" s="28" t="s">
        <v>256</v>
      </c>
      <c r="D66" s="28" t="s">
        <v>24</v>
      </c>
      <c r="E66" s="28" t="s">
        <v>2488</v>
      </c>
      <c r="F66" s="29" t="s">
        <v>2489</v>
      </c>
      <c r="G66" s="30" t="n">
        <v>5975000</v>
      </c>
      <c r="H66" s="28" t="n">
        <v>0</v>
      </c>
      <c r="I66" s="28" t="n">
        <v>5975000</v>
      </c>
      <c r="J66" s="31" t="n">
        <v>45350</v>
      </c>
      <c r="K66" s="31" t="n">
        <v>45355</v>
      </c>
      <c r="L66" s="28" t="s">
        <v>62</v>
      </c>
      <c r="M66" s="31" t="n">
        <v>45657</v>
      </c>
      <c r="N66" s="28" t="s">
        <v>178</v>
      </c>
      <c r="O66" s="28" t="s">
        <v>2490</v>
      </c>
      <c r="P66" s="28" t="n">
        <v>10</v>
      </c>
      <c r="Q66" s="28" t="s">
        <v>140</v>
      </c>
      <c r="R66" s="28" t="s">
        <v>2491</v>
      </c>
      <c r="S66" s="28" t="s">
        <v>2492</v>
      </c>
      <c r="T66" s="28" t="s">
        <v>383</v>
      </c>
      <c r="U66" s="24" t="n">
        <v>0</v>
      </c>
    </row>
    <row r="67" customFormat="false" ht="45" hidden="false" customHeight="false" outlineLevel="0" collapsed="false">
      <c r="A67" s="28" t="s">
        <v>2493</v>
      </c>
      <c r="B67" s="28" t="s">
        <v>2494</v>
      </c>
      <c r="C67" s="28" t="s">
        <v>184</v>
      </c>
      <c r="D67" s="28" t="s">
        <v>1442</v>
      </c>
      <c r="E67" s="28" t="s">
        <v>2305</v>
      </c>
      <c r="F67" s="29" t="s">
        <v>2495</v>
      </c>
      <c r="G67" s="30" t="n">
        <v>2919410</v>
      </c>
      <c r="H67" s="28" t="n">
        <v>0</v>
      </c>
      <c r="I67" s="28" t="n">
        <v>2919410</v>
      </c>
      <c r="J67" s="31" t="n">
        <v>45334</v>
      </c>
      <c r="K67" s="31" t="n">
        <v>45334</v>
      </c>
      <c r="L67" s="28" t="s">
        <v>62</v>
      </c>
      <c r="M67" s="31" t="n">
        <v>45391</v>
      </c>
      <c r="N67" s="28" t="s">
        <v>920</v>
      </c>
      <c r="O67" s="28" t="s">
        <v>2496</v>
      </c>
      <c r="P67" s="28" t="n">
        <v>10</v>
      </c>
      <c r="Q67" s="28" t="s">
        <v>81</v>
      </c>
      <c r="R67" s="28" t="s">
        <v>62</v>
      </c>
      <c r="S67" s="28" t="s">
        <v>2497</v>
      </c>
      <c r="T67" s="28" t="s">
        <v>2498</v>
      </c>
      <c r="U67" s="24" t="n">
        <v>0</v>
      </c>
    </row>
    <row r="68" customFormat="false" ht="60" hidden="false" customHeight="false" outlineLevel="0" collapsed="false">
      <c r="A68" s="28"/>
      <c r="B68" s="28" t="s">
        <v>2499</v>
      </c>
      <c r="C68" s="28" t="s">
        <v>184</v>
      </c>
      <c r="D68" s="28" t="s">
        <v>1442</v>
      </c>
      <c r="E68" s="28" t="s">
        <v>2305</v>
      </c>
      <c r="F68" s="29" t="s">
        <v>2500</v>
      </c>
      <c r="G68" s="30" t="n">
        <v>1677794</v>
      </c>
      <c r="H68" s="28" t="n">
        <v>0</v>
      </c>
      <c r="I68" s="28" t="n">
        <v>1677794</v>
      </c>
      <c r="J68" s="31" t="n">
        <v>45337</v>
      </c>
      <c r="K68" s="31" t="n">
        <v>45337</v>
      </c>
      <c r="L68" s="28" t="s">
        <v>62</v>
      </c>
      <c r="M68" s="31" t="n">
        <v>45394</v>
      </c>
      <c r="N68" s="28" t="s">
        <v>2501</v>
      </c>
      <c r="O68" s="28" t="s">
        <v>2496</v>
      </c>
      <c r="P68" s="28" t="n">
        <v>10</v>
      </c>
      <c r="Q68" s="28" t="s">
        <v>81</v>
      </c>
      <c r="R68" s="28" t="s">
        <v>62</v>
      </c>
      <c r="S68" s="28" t="s">
        <v>2502</v>
      </c>
      <c r="T68" s="28" t="s">
        <v>2498</v>
      </c>
      <c r="U68" s="24" t="n">
        <v>0</v>
      </c>
    </row>
    <row r="69" customFormat="false" ht="120" hidden="false" customHeight="false" outlineLevel="0" collapsed="false">
      <c r="A69" s="28"/>
      <c r="B69" s="28" t="s">
        <v>2503</v>
      </c>
      <c r="C69" s="28" t="s">
        <v>184</v>
      </c>
      <c r="D69" s="28" t="s">
        <v>1442</v>
      </c>
      <c r="E69" s="28" t="s">
        <v>2504</v>
      </c>
      <c r="F69" s="29" t="s">
        <v>2505</v>
      </c>
      <c r="G69" s="30" t="n">
        <v>1481024</v>
      </c>
      <c r="H69" s="28" t="n">
        <v>0</v>
      </c>
      <c r="I69" s="28" t="n">
        <v>1481024</v>
      </c>
      <c r="J69" s="31" t="n">
        <v>45348</v>
      </c>
      <c r="K69" s="31" t="n">
        <v>45348</v>
      </c>
      <c r="L69" s="28" t="s">
        <v>62</v>
      </c>
      <c r="M69" s="31" t="n">
        <v>45412</v>
      </c>
      <c r="N69" s="28" t="s">
        <v>2506</v>
      </c>
      <c r="O69" s="28" t="s">
        <v>2507</v>
      </c>
      <c r="P69" s="28" t="n">
        <v>10</v>
      </c>
      <c r="Q69" s="28" t="s">
        <v>81</v>
      </c>
      <c r="R69" s="28" t="s">
        <v>62</v>
      </c>
      <c r="S69" s="28" t="s">
        <v>2508</v>
      </c>
      <c r="T69" s="28" t="s">
        <v>2498</v>
      </c>
      <c r="U69" s="24" t="n">
        <v>0</v>
      </c>
    </row>
    <row r="70" customFormat="false" ht="165" hidden="false" customHeight="false" outlineLevel="0" collapsed="false">
      <c r="A70" s="28"/>
      <c r="B70" s="28" t="s">
        <v>2509</v>
      </c>
      <c r="C70" s="28" t="s">
        <v>184</v>
      </c>
      <c r="D70" s="28" t="s">
        <v>1442</v>
      </c>
      <c r="E70" s="28" t="s">
        <v>2510</v>
      </c>
      <c r="F70" s="29" t="s">
        <v>2511</v>
      </c>
      <c r="G70" s="30" t="n">
        <v>3564708</v>
      </c>
      <c r="H70" s="28" t="n">
        <v>0</v>
      </c>
      <c r="I70" s="28" t="n">
        <v>3564708</v>
      </c>
      <c r="J70" s="31" t="n">
        <v>45348</v>
      </c>
      <c r="K70" s="31" t="n">
        <v>45348</v>
      </c>
      <c r="L70" s="28" t="s">
        <v>62</v>
      </c>
      <c r="M70" s="31" t="n">
        <v>45412</v>
      </c>
      <c r="N70" s="28" t="s">
        <v>2512</v>
      </c>
      <c r="O70" s="28" t="s">
        <v>2513</v>
      </c>
      <c r="P70" s="28" t="n">
        <v>10</v>
      </c>
      <c r="Q70" s="28" t="s">
        <v>81</v>
      </c>
      <c r="R70" s="28" t="s">
        <v>62</v>
      </c>
      <c r="S70" s="28" t="s">
        <v>2514</v>
      </c>
      <c r="T70" s="28" t="s">
        <v>2498</v>
      </c>
      <c r="U70" s="24" t="n">
        <v>0</v>
      </c>
    </row>
    <row r="71" customFormat="false" ht="60" hidden="false" customHeight="false" outlineLevel="0" collapsed="false">
      <c r="A71" s="28"/>
      <c r="B71" s="28" t="s">
        <v>2515</v>
      </c>
      <c r="C71" s="28" t="s">
        <v>1414</v>
      </c>
      <c r="D71" s="28" t="s">
        <v>1961</v>
      </c>
      <c r="E71" s="28" t="s">
        <v>2516</v>
      </c>
      <c r="F71" s="29" t="s">
        <v>2517</v>
      </c>
      <c r="G71" s="30" t="n">
        <v>3520000</v>
      </c>
      <c r="H71" s="28" t="n">
        <v>0</v>
      </c>
      <c r="I71" s="28" t="n">
        <v>3520000</v>
      </c>
      <c r="J71" s="31" t="n">
        <v>45329</v>
      </c>
      <c r="K71" s="31" t="n">
        <v>45329</v>
      </c>
      <c r="L71" s="28" t="s">
        <v>62</v>
      </c>
      <c r="M71" s="31" t="n">
        <v>45626</v>
      </c>
      <c r="N71" s="28" t="s">
        <v>2518</v>
      </c>
      <c r="O71" s="28" t="s">
        <v>2519</v>
      </c>
      <c r="P71" s="28" t="n">
        <v>26</v>
      </c>
      <c r="Q71" s="28" t="s">
        <v>2520</v>
      </c>
      <c r="R71" s="28" t="s">
        <v>2521</v>
      </c>
      <c r="S71" s="28" t="s">
        <v>2522</v>
      </c>
      <c r="T71" s="28" t="s">
        <v>2498</v>
      </c>
      <c r="U71" s="24" t="n">
        <v>0</v>
      </c>
    </row>
    <row r="72" customFormat="false" ht="90" hidden="false" customHeight="false" outlineLevel="0" collapsed="false">
      <c r="A72" s="28"/>
      <c r="B72" s="28" t="s">
        <v>2523</v>
      </c>
      <c r="C72" s="28" t="s">
        <v>1414</v>
      </c>
      <c r="D72" s="28" t="s">
        <v>1961</v>
      </c>
      <c r="E72" s="28" t="s">
        <v>2524</v>
      </c>
      <c r="F72" s="29" t="s">
        <v>2525</v>
      </c>
      <c r="G72" s="30" t="n">
        <v>20223050</v>
      </c>
      <c r="H72" s="28" t="n">
        <v>0</v>
      </c>
      <c r="I72" s="28" t="n">
        <v>20223050</v>
      </c>
      <c r="J72" s="31" t="n">
        <v>45337</v>
      </c>
      <c r="K72" s="31" t="n">
        <v>45337</v>
      </c>
      <c r="L72" s="28" t="s">
        <v>62</v>
      </c>
      <c r="M72" s="31" t="n">
        <v>45646</v>
      </c>
      <c r="N72" s="28" t="s">
        <v>2526</v>
      </c>
      <c r="O72" s="28" t="s">
        <v>2527</v>
      </c>
      <c r="P72" s="28" t="n">
        <v>26</v>
      </c>
      <c r="Q72" s="28" t="s">
        <v>2520</v>
      </c>
      <c r="R72" s="28" t="s">
        <v>2528</v>
      </c>
      <c r="S72" s="28" t="s">
        <v>2529</v>
      </c>
      <c r="T72" s="28" t="s">
        <v>2498</v>
      </c>
      <c r="U72" s="24" t="n">
        <v>0</v>
      </c>
    </row>
    <row r="73" customFormat="false" ht="75" hidden="false" customHeight="false" outlineLevel="0" collapsed="false">
      <c r="A73" s="28"/>
      <c r="B73" s="28" t="s">
        <v>2530</v>
      </c>
      <c r="C73" s="28" t="s">
        <v>1414</v>
      </c>
      <c r="D73" s="28" t="s">
        <v>2531</v>
      </c>
      <c r="E73" s="28" t="s">
        <v>2532</v>
      </c>
      <c r="F73" s="29" t="s">
        <v>2533</v>
      </c>
      <c r="G73" s="30" t="n">
        <v>8028200</v>
      </c>
      <c r="H73" s="28" t="n">
        <v>0</v>
      </c>
      <c r="I73" s="28" t="n">
        <v>8028200</v>
      </c>
      <c r="J73" s="31" t="n">
        <v>45337</v>
      </c>
      <c r="K73" s="31" t="n">
        <v>45337</v>
      </c>
      <c r="L73" s="28" t="s">
        <v>62</v>
      </c>
      <c r="M73" s="31" t="n">
        <v>45626</v>
      </c>
      <c r="N73" s="28" t="s">
        <v>193</v>
      </c>
      <c r="O73" s="28" t="s">
        <v>2534</v>
      </c>
      <c r="P73" s="28" t="n">
        <v>26</v>
      </c>
      <c r="Q73" s="28" t="s">
        <v>2520</v>
      </c>
      <c r="R73" s="28" t="s">
        <v>2535</v>
      </c>
      <c r="S73" s="28" t="s">
        <v>2536</v>
      </c>
      <c r="T73" s="28" t="s">
        <v>2498</v>
      </c>
      <c r="U73" s="24" t="n">
        <v>0</v>
      </c>
    </row>
    <row r="74" customFormat="false" ht="150" hidden="false" customHeight="false" outlineLevel="0" collapsed="false">
      <c r="A74" s="28" t="s">
        <v>2537</v>
      </c>
      <c r="B74" s="28" t="s">
        <v>2538</v>
      </c>
      <c r="C74" s="28" t="s">
        <v>1414</v>
      </c>
      <c r="D74" s="28" t="s">
        <v>135</v>
      </c>
      <c r="E74" s="28" t="s">
        <v>2539</v>
      </c>
      <c r="F74" s="29" t="s">
        <v>2540</v>
      </c>
      <c r="G74" s="30" t="n">
        <v>40300000</v>
      </c>
      <c r="H74" s="28" t="n">
        <v>0</v>
      </c>
      <c r="I74" s="40" t="n">
        <v>40300000</v>
      </c>
      <c r="J74" s="31" t="n">
        <v>45327</v>
      </c>
      <c r="K74" s="31" t="n">
        <v>45331</v>
      </c>
      <c r="L74" s="28" t="s">
        <v>62</v>
      </c>
      <c r="M74" s="31" t="n">
        <v>45657</v>
      </c>
      <c r="N74" s="28" t="s">
        <v>2541</v>
      </c>
      <c r="O74" s="28" t="s">
        <v>1393</v>
      </c>
      <c r="P74" s="41" t="n">
        <v>46296</v>
      </c>
      <c r="Q74" s="28" t="s">
        <v>2542</v>
      </c>
      <c r="R74" s="28" t="s">
        <v>2543</v>
      </c>
      <c r="S74" s="28" t="s">
        <v>2544</v>
      </c>
      <c r="T74" s="28" t="s">
        <v>2498</v>
      </c>
      <c r="U74" s="33" t="n">
        <v>0.1191</v>
      </c>
    </row>
    <row r="75" customFormat="false" ht="180" hidden="false" customHeight="false" outlineLevel="0" collapsed="false">
      <c r="A75" s="28"/>
      <c r="B75" s="28" t="s">
        <v>2545</v>
      </c>
      <c r="C75" s="28" t="s">
        <v>2546</v>
      </c>
      <c r="D75" s="28" t="s">
        <v>24</v>
      </c>
      <c r="E75" s="28" t="s">
        <v>2547</v>
      </c>
      <c r="F75" s="29" t="s">
        <v>2548</v>
      </c>
      <c r="G75" s="30" t="n">
        <v>35040000</v>
      </c>
      <c r="H75" s="28" t="n">
        <v>0</v>
      </c>
      <c r="I75" s="40" t="n">
        <v>35040000</v>
      </c>
      <c r="J75" s="31" t="n">
        <v>45336</v>
      </c>
      <c r="K75" s="31" t="n">
        <v>45337</v>
      </c>
      <c r="L75" s="28" t="s">
        <v>62</v>
      </c>
      <c r="M75" s="31" t="n">
        <v>45657</v>
      </c>
      <c r="N75" s="28" t="s">
        <v>2549</v>
      </c>
      <c r="O75" s="28" t="s">
        <v>2550</v>
      </c>
      <c r="P75" s="28" t="n">
        <v>26</v>
      </c>
      <c r="Q75" s="28" t="s">
        <v>2520</v>
      </c>
      <c r="R75" s="28" t="s">
        <v>2551</v>
      </c>
      <c r="S75" s="28" t="s">
        <v>2552</v>
      </c>
      <c r="T75" s="28" t="s">
        <v>2498</v>
      </c>
      <c r="U75" s="33" t="n">
        <v>0.0521</v>
      </c>
    </row>
    <row r="76" customFormat="false" ht="105" hidden="false" customHeight="false" outlineLevel="0" collapsed="false">
      <c r="A76" s="28"/>
      <c r="B76" s="28" t="s">
        <v>2553</v>
      </c>
      <c r="C76" s="28" t="s">
        <v>184</v>
      </c>
      <c r="D76" s="28" t="s">
        <v>135</v>
      </c>
      <c r="E76" s="28" t="s">
        <v>2554</v>
      </c>
      <c r="F76" s="29" t="s">
        <v>2555</v>
      </c>
      <c r="G76" s="30" t="n">
        <v>89999989</v>
      </c>
      <c r="H76" s="28" t="n">
        <v>0</v>
      </c>
      <c r="I76" s="40" t="n">
        <v>89999989</v>
      </c>
      <c r="J76" s="31" t="n">
        <v>45338</v>
      </c>
      <c r="K76" s="31" t="n">
        <v>45345</v>
      </c>
      <c r="L76" s="28" t="s">
        <v>62</v>
      </c>
      <c r="M76" s="31" t="n">
        <v>45657</v>
      </c>
      <c r="N76" s="28" t="s">
        <v>248</v>
      </c>
      <c r="O76" s="28" t="s">
        <v>249</v>
      </c>
      <c r="P76" s="28" t="n">
        <v>26</v>
      </c>
      <c r="Q76" s="28" t="s">
        <v>2520</v>
      </c>
      <c r="R76" s="28" t="s">
        <v>62</v>
      </c>
      <c r="S76" s="28" t="s">
        <v>2556</v>
      </c>
      <c r="T76" s="28" t="s">
        <v>383</v>
      </c>
      <c r="U76" s="24" t="n">
        <v>0</v>
      </c>
    </row>
    <row r="77" customFormat="false" ht="105" hidden="false" customHeight="false" outlineLevel="0" collapsed="false">
      <c r="A77" s="28"/>
      <c r="B77" s="39" t="n">
        <v>124586</v>
      </c>
      <c r="C77" s="28" t="s">
        <v>184</v>
      </c>
      <c r="D77" s="28" t="s">
        <v>135</v>
      </c>
      <c r="E77" s="28" t="s">
        <v>252</v>
      </c>
      <c r="F77" s="29" t="s">
        <v>2557</v>
      </c>
      <c r="G77" s="30" t="n">
        <v>90000000</v>
      </c>
      <c r="H77" s="28" t="n">
        <v>0</v>
      </c>
      <c r="I77" s="28" t="n">
        <v>90000000</v>
      </c>
      <c r="J77" s="31" t="n">
        <v>45338</v>
      </c>
      <c r="K77" s="31" t="n">
        <v>45343</v>
      </c>
      <c r="L77" s="28" t="s">
        <v>62</v>
      </c>
      <c r="M77" s="31" t="n">
        <v>45657</v>
      </c>
      <c r="N77" s="28" t="s">
        <v>268</v>
      </c>
      <c r="O77" s="28" t="s">
        <v>188</v>
      </c>
      <c r="P77" s="28" t="n">
        <v>26</v>
      </c>
      <c r="Q77" s="28" t="s">
        <v>150</v>
      </c>
      <c r="R77" s="28" t="s">
        <v>62</v>
      </c>
      <c r="S77" s="28" t="s">
        <v>2558</v>
      </c>
      <c r="T77" s="28" t="s">
        <v>383</v>
      </c>
      <c r="U77" s="24" t="n">
        <v>0</v>
      </c>
    </row>
    <row r="78" customFormat="false" ht="135" hidden="false" customHeight="false" outlineLevel="0" collapsed="false">
      <c r="A78" s="28"/>
      <c r="B78" s="28" t="s">
        <v>208</v>
      </c>
      <c r="C78" s="28" t="s">
        <v>256</v>
      </c>
      <c r="D78" s="28" t="s">
        <v>135</v>
      </c>
      <c r="E78" s="28" t="s">
        <v>2559</v>
      </c>
      <c r="F78" s="29" t="s">
        <v>2560</v>
      </c>
      <c r="G78" s="30" t="n">
        <v>10000000</v>
      </c>
      <c r="H78" s="28" t="n">
        <v>0</v>
      </c>
      <c r="I78" s="28" t="n">
        <v>10000000</v>
      </c>
      <c r="J78" s="31" t="n">
        <v>45348</v>
      </c>
      <c r="K78" s="31" t="n">
        <v>45350</v>
      </c>
      <c r="L78" s="28" t="s">
        <v>62</v>
      </c>
      <c r="M78" s="31" t="n">
        <v>45657</v>
      </c>
      <c r="N78" s="28" t="s">
        <v>2541</v>
      </c>
      <c r="O78" s="28" t="s">
        <v>2561</v>
      </c>
      <c r="P78" s="28" t="n">
        <v>26</v>
      </c>
      <c r="Q78" s="28" t="s">
        <v>150</v>
      </c>
      <c r="R78" s="28" t="s">
        <v>2562</v>
      </c>
      <c r="S78" s="28" t="s">
        <v>2563</v>
      </c>
      <c r="T78" s="28" t="s">
        <v>383</v>
      </c>
      <c r="U78" s="24" t="n">
        <v>0</v>
      </c>
    </row>
    <row r="79" customFormat="false" ht="165" hidden="false" customHeight="false" outlineLevel="0" collapsed="false">
      <c r="A79" s="28" t="s">
        <v>2564</v>
      </c>
      <c r="B79" s="28" t="s">
        <v>2565</v>
      </c>
      <c r="C79" s="28" t="s">
        <v>2546</v>
      </c>
      <c r="D79" s="28" t="s">
        <v>24</v>
      </c>
      <c r="E79" s="28" t="s">
        <v>2566</v>
      </c>
      <c r="F79" s="29" t="s">
        <v>2567</v>
      </c>
      <c r="G79" s="30" t="n">
        <v>36000000</v>
      </c>
      <c r="H79" s="28" t="n">
        <v>0</v>
      </c>
      <c r="I79" s="28" t="n">
        <v>36000000</v>
      </c>
      <c r="J79" s="31" t="n">
        <v>45323</v>
      </c>
      <c r="K79" s="31" t="n">
        <v>45343</v>
      </c>
      <c r="L79" s="28" t="s">
        <v>62</v>
      </c>
      <c r="M79" s="31" t="n">
        <v>45641</v>
      </c>
      <c r="N79" s="28" t="s">
        <v>2568</v>
      </c>
      <c r="O79" s="28" t="s">
        <v>2569</v>
      </c>
      <c r="P79" s="28" t="n">
        <v>26</v>
      </c>
      <c r="Q79" s="28" t="s">
        <v>150</v>
      </c>
      <c r="R79" s="28" t="s">
        <v>2570</v>
      </c>
      <c r="S79" s="28" t="s">
        <v>2571</v>
      </c>
      <c r="T79" s="28" t="s">
        <v>671</v>
      </c>
      <c r="U79" s="24" t="n">
        <v>0</v>
      </c>
    </row>
    <row r="80" customFormat="false" ht="150" hidden="false" customHeight="false" outlineLevel="0" collapsed="false">
      <c r="A80" s="28"/>
      <c r="B80" s="28" t="s">
        <v>2572</v>
      </c>
      <c r="C80" s="28" t="s">
        <v>43</v>
      </c>
      <c r="D80" s="28" t="s">
        <v>1147</v>
      </c>
      <c r="E80" s="28" t="s">
        <v>2573</v>
      </c>
      <c r="F80" s="29" t="s">
        <v>2574</v>
      </c>
      <c r="G80" s="30" t="n">
        <v>120500000</v>
      </c>
      <c r="H80" s="28" t="n">
        <v>0</v>
      </c>
      <c r="I80" s="28" t="n">
        <v>120500000</v>
      </c>
      <c r="J80" s="31" t="n">
        <v>45338</v>
      </c>
      <c r="K80" s="31" t="n">
        <v>45345</v>
      </c>
      <c r="L80" s="28" t="s">
        <v>62</v>
      </c>
      <c r="M80" s="31" t="n">
        <v>45641</v>
      </c>
      <c r="N80" s="28" t="s">
        <v>2575</v>
      </c>
      <c r="O80" s="28" t="s">
        <v>2576</v>
      </c>
      <c r="P80" s="28" t="n">
        <v>10</v>
      </c>
      <c r="Q80" s="28" t="s">
        <v>140</v>
      </c>
      <c r="R80" s="28" t="s">
        <v>2577</v>
      </c>
      <c r="S80" s="28" t="s">
        <v>2578</v>
      </c>
      <c r="T80" s="28" t="s">
        <v>671</v>
      </c>
      <c r="U80" s="24" t="n">
        <v>0</v>
      </c>
    </row>
    <row r="81" customFormat="false" ht="135" hidden="false" customHeight="false" outlineLevel="0" collapsed="false">
      <c r="A81" s="28"/>
      <c r="B81" s="28" t="s">
        <v>2579</v>
      </c>
      <c r="C81" s="28" t="s">
        <v>43</v>
      </c>
      <c r="D81" s="28" t="s">
        <v>1147</v>
      </c>
      <c r="E81" s="28" t="s">
        <v>2580</v>
      </c>
      <c r="F81" s="29" t="s">
        <v>2581</v>
      </c>
      <c r="G81" s="30" t="n">
        <v>16000000</v>
      </c>
      <c r="H81" s="28" t="n">
        <v>0</v>
      </c>
      <c r="I81" s="28" t="n">
        <v>16000000</v>
      </c>
      <c r="J81" s="31" t="n">
        <v>45334</v>
      </c>
      <c r="K81" s="31" t="n">
        <v>45349</v>
      </c>
      <c r="L81" s="28" t="s">
        <v>62</v>
      </c>
      <c r="M81" s="31" t="n">
        <v>45641</v>
      </c>
      <c r="N81" s="28" t="s">
        <v>2582</v>
      </c>
      <c r="O81" s="28" t="s">
        <v>2583</v>
      </c>
      <c r="P81" s="28" t="n">
        <v>26</v>
      </c>
      <c r="Q81" s="28" t="s">
        <v>150</v>
      </c>
      <c r="R81" s="28" t="s">
        <v>2584</v>
      </c>
      <c r="S81" s="28" t="s">
        <v>2585</v>
      </c>
      <c r="T81" s="28" t="s">
        <v>671</v>
      </c>
      <c r="U81" s="24" t="n">
        <v>0</v>
      </c>
    </row>
    <row r="82" customFormat="false" ht="135" hidden="false" customHeight="false" outlineLevel="0" collapsed="false">
      <c r="A82" s="28"/>
      <c r="B82" s="28" t="s">
        <v>2586</v>
      </c>
      <c r="C82" s="28" t="s">
        <v>43</v>
      </c>
      <c r="D82" s="28" t="s">
        <v>135</v>
      </c>
      <c r="E82" s="28" t="s">
        <v>2587</v>
      </c>
      <c r="F82" s="29" t="s">
        <v>2588</v>
      </c>
      <c r="G82" s="30" t="n">
        <v>60000000</v>
      </c>
      <c r="H82" s="28" t="n">
        <v>0</v>
      </c>
      <c r="I82" s="28" t="n">
        <v>60000000</v>
      </c>
      <c r="J82" s="31" t="n">
        <v>45338</v>
      </c>
      <c r="K82" s="31" t="n">
        <v>45338</v>
      </c>
      <c r="L82" s="28" t="s">
        <v>62</v>
      </c>
      <c r="M82" s="31" t="n">
        <v>45641</v>
      </c>
      <c r="N82" s="28" t="s">
        <v>2032</v>
      </c>
      <c r="O82" s="28" t="s">
        <v>2589</v>
      </c>
      <c r="P82" s="28" t="n">
        <v>26</v>
      </c>
      <c r="Q82" s="28" t="s">
        <v>150</v>
      </c>
      <c r="R82" s="28" t="s">
        <v>2590</v>
      </c>
      <c r="S82" s="28" t="s">
        <v>2591</v>
      </c>
      <c r="T82" s="28" t="s">
        <v>671</v>
      </c>
      <c r="U82" s="24" t="n">
        <v>0</v>
      </c>
    </row>
    <row r="83" customFormat="false" ht="180" hidden="false" customHeight="false" outlineLevel="0" collapsed="false">
      <c r="A83" s="28"/>
      <c r="B83" s="28" t="s">
        <v>2592</v>
      </c>
      <c r="C83" s="28" t="s">
        <v>2593</v>
      </c>
      <c r="D83" s="28" t="s">
        <v>135</v>
      </c>
      <c r="E83" s="28" t="s">
        <v>2594</v>
      </c>
      <c r="F83" s="29" t="s">
        <v>2595</v>
      </c>
      <c r="G83" s="30" t="n">
        <v>2800000</v>
      </c>
      <c r="H83" s="28" t="n">
        <v>0</v>
      </c>
      <c r="I83" s="28" t="n">
        <v>2800000</v>
      </c>
      <c r="J83" s="31" t="n">
        <v>45338</v>
      </c>
      <c r="K83" s="31" t="n">
        <v>45350</v>
      </c>
      <c r="L83" s="28" t="s">
        <v>62</v>
      </c>
      <c r="M83" s="31" t="n">
        <v>45641</v>
      </c>
      <c r="N83" s="28" t="s">
        <v>2596</v>
      </c>
      <c r="O83" s="28" t="s">
        <v>2597</v>
      </c>
      <c r="P83" s="28" t="n">
        <v>26</v>
      </c>
      <c r="Q83" s="28" t="s">
        <v>150</v>
      </c>
      <c r="R83" s="28" t="s">
        <v>2598</v>
      </c>
      <c r="S83" s="28" t="s">
        <v>2599</v>
      </c>
      <c r="T83" s="28" t="s">
        <v>671</v>
      </c>
      <c r="U83" s="24" t="n">
        <v>0</v>
      </c>
    </row>
    <row r="84" customFormat="false" ht="195" hidden="false" customHeight="false" outlineLevel="0" collapsed="false">
      <c r="A84" s="28"/>
      <c r="B84" s="28" t="s">
        <v>2600</v>
      </c>
      <c r="C84" s="28" t="s">
        <v>2593</v>
      </c>
      <c r="D84" s="28" t="s">
        <v>135</v>
      </c>
      <c r="E84" s="28" t="s">
        <v>2594</v>
      </c>
      <c r="F84" s="29" t="s">
        <v>2601</v>
      </c>
      <c r="G84" s="30" t="n">
        <v>155971942</v>
      </c>
      <c r="H84" s="28" t="n">
        <v>0</v>
      </c>
      <c r="I84" s="28" t="n">
        <v>155971942</v>
      </c>
      <c r="J84" s="31" t="n">
        <v>45338</v>
      </c>
      <c r="K84" s="31" t="n">
        <v>45350</v>
      </c>
      <c r="L84" s="28" t="s">
        <v>62</v>
      </c>
      <c r="M84" s="31" t="n">
        <v>45641</v>
      </c>
      <c r="N84" s="28" t="s">
        <v>1996</v>
      </c>
      <c r="O84" s="28" t="s">
        <v>2597</v>
      </c>
      <c r="P84" s="28" t="n">
        <v>26</v>
      </c>
      <c r="Q84" s="28" t="s">
        <v>150</v>
      </c>
      <c r="R84" s="28" t="s">
        <v>2598</v>
      </c>
      <c r="S84" s="28" t="s">
        <v>2599</v>
      </c>
      <c r="T84" s="28" t="s">
        <v>671</v>
      </c>
      <c r="U84" s="24" t="n">
        <v>0</v>
      </c>
    </row>
    <row r="85" customFormat="false" ht="195" hidden="false" customHeight="false" outlineLevel="0" collapsed="false">
      <c r="A85" s="28"/>
      <c r="B85" s="28" t="s">
        <v>2602</v>
      </c>
      <c r="C85" s="28" t="s">
        <v>2593</v>
      </c>
      <c r="D85" s="28" t="s">
        <v>135</v>
      </c>
      <c r="E85" s="28" t="s">
        <v>2594</v>
      </c>
      <c r="F85" s="29" t="s">
        <v>2603</v>
      </c>
      <c r="G85" s="30" t="n">
        <v>206400000</v>
      </c>
      <c r="H85" s="28" t="n">
        <v>0</v>
      </c>
      <c r="I85" s="28" t="n">
        <v>206400000</v>
      </c>
      <c r="J85" s="31" t="n">
        <v>45338</v>
      </c>
      <c r="K85" s="31" t="n">
        <v>45350</v>
      </c>
      <c r="L85" s="28" t="s">
        <v>62</v>
      </c>
      <c r="M85" s="31" t="n">
        <v>45641</v>
      </c>
      <c r="N85" s="28" t="s">
        <v>2604</v>
      </c>
      <c r="O85" s="28" t="s">
        <v>2597</v>
      </c>
      <c r="P85" s="28" t="n">
        <v>26</v>
      </c>
      <c r="Q85" s="28" t="s">
        <v>150</v>
      </c>
      <c r="R85" s="28" t="s">
        <v>2598</v>
      </c>
      <c r="S85" s="28" t="s">
        <v>2599</v>
      </c>
      <c r="T85" s="28" t="s">
        <v>671</v>
      </c>
      <c r="U85" s="24" t="n">
        <v>0</v>
      </c>
    </row>
    <row r="86" customFormat="false" ht="210" hidden="false" customHeight="false" outlineLevel="0" collapsed="false">
      <c r="A86" s="28"/>
      <c r="B86" s="28" t="s">
        <v>2605</v>
      </c>
      <c r="C86" s="28" t="s">
        <v>2593</v>
      </c>
      <c r="D86" s="28" t="s">
        <v>135</v>
      </c>
      <c r="E86" s="28" t="s">
        <v>2594</v>
      </c>
      <c r="F86" s="29" t="s">
        <v>2606</v>
      </c>
      <c r="G86" s="30" t="n">
        <v>578364418</v>
      </c>
      <c r="H86" s="28" t="n">
        <v>0</v>
      </c>
      <c r="I86" s="28" t="n">
        <v>578364418</v>
      </c>
      <c r="J86" s="31" t="n">
        <v>45338</v>
      </c>
      <c r="K86" s="31" t="n">
        <v>45350</v>
      </c>
      <c r="L86" s="28" t="s">
        <v>62</v>
      </c>
      <c r="M86" s="31" t="n">
        <v>45641</v>
      </c>
      <c r="N86" s="28" t="s">
        <v>2607</v>
      </c>
      <c r="O86" s="28" t="s">
        <v>2597</v>
      </c>
      <c r="P86" s="28" t="n">
        <v>26</v>
      </c>
      <c r="Q86" s="28" t="s">
        <v>150</v>
      </c>
      <c r="R86" s="28" t="s">
        <v>2598</v>
      </c>
      <c r="S86" s="28" t="s">
        <v>2599</v>
      </c>
      <c r="T86" s="28" t="s">
        <v>671</v>
      </c>
      <c r="U86" s="24" t="n">
        <v>0</v>
      </c>
    </row>
    <row r="87" customFormat="false" ht="210" hidden="false" customHeight="false" outlineLevel="0" collapsed="false">
      <c r="A87" s="28"/>
      <c r="B87" s="28" t="s">
        <v>2608</v>
      </c>
      <c r="C87" s="28" t="s">
        <v>2593</v>
      </c>
      <c r="D87" s="28" t="s">
        <v>135</v>
      </c>
      <c r="E87" s="28" t="s">
        <v>2594</v>
      </c>
      <c r="F87" s="29" t="s">
        <v>2609</v>
      </c>
      <c r="G87" s="30" t="n">
        <v>8000000</v>
      </c>
      <c r="H87" s="28" t="n">
        <v>0</v>
      </c>
      <c r="I87" s="28" t="n">
        <v>8000000</v>
      </c>
      <c r="J87" s="31" t="n">
        <v>45338</v>
      </c>
      <c r="K87" s="31" t="n">
        <v>45350</v>
      </c>
      <c r="L87" s="28" t="s">
        <v>62</v>
      </c>
      <c r="M87" s="31" t="n">
        <v>45641</v>
      </c>
      <c r="N87" s="28" t="s">
        <v>2610</v>
      </c>
      <c r="O87" s="28" t="s">
        <v>2597</v>
      </c>
      <c r="P87" s="28" t="n">
        <v>26</v>
      </c>
      <c r="Q87" s="28" t="s">
        <v>150</v>
      </c>
      <c r="R87" s="28" t="s">
        <v>2598</v>
      </c>
      <c r="S87" s="28" t="s">
        <v>2599</v>
      </c>
      <c r="T87" s="28" t="s">
        <v>671</v>
      </c>
      <c r="U87" s="24" t="n">
        <v>0</v>
      </c>
    </row>
    <row r="88" customFormat="false" ht="195" hidden="false" customHeight="false" outlineLevel="0" collapsed="false">
      <c r="A88" s="28"/>
      <c r="B88" s="28" t="s">
        <v>2611</v>
      </c>
      <c r="C88" s="28" t="s">
        <v>2593</v>
      </c>
      <c r="D88" s="28" t="s">
        <v>135</v>
      </c>
      <c r="E88" s="28" t="s">
        <v>2594</v>
      </c>
      <c r="F88" s="29" t="s">
        <v>2612</v>
      </c>
      <c r="G88" s="30" t="n">
        <v>8000000</v>
      </c>
      <c r="H88" s="28" t="n">
        <v>0</v>
      </c>
      <c r="I88" s="28" t="n">
        <v>8000000</v>
      </c>
      <c r="J88" s="31" t="n">
        <v>45338</v>
      </c>
      <c r="K88" s="31" t="n">
        <v>45350</v>
      </c>
      <c r="L88" s="28" t="s">
        <v>62</v>
      </c>
      <c r="M88" s="31" t="n">
        <v>45641</v>
      </c>
      <c r="N88" s="28" t="s">
        <v>732</v>
      </c>
      <c r="O88" s="28" t="s">
        <v>2597</v>
      </c>
      <c r="P88" s="28" t="n">
        <v>26</v>
      </c>
      <c r="Q88" s="28" t="s">
        <v>150</v>
      </c>
      <c r="R88" s="28" t="s">
        <v>2598</v>
      </c>
      <c r="S88" s="28" t="s">
        <v>2599</v>
      </c>
      <c r="T88" s="28" t="s">
        <v>671</v>
      </c>
      <c r="U88" s="24" t="n">
        <v>0</v>
      </c>
    </row>
    <row r="89" customFormat="false" ht="180" hidden="false" customHeight="false" outlineLevel="0" collapsed="false">
      <c r="A89" s="28"/>
      <c r="B89" s="28" t="s">
        <v>2613</v>
      </c>
      <c r="C89" s="28" t="s">
        <v>2593</v>
      </c>
      <c r="D89" s="28" t="s">
        <v>135</v>
      </c>
      <c r="E89" s="28" t="s">
        <v>2594</v>
      </c>
      <c r="F89" s="29" t="s">
        <v>2614</v>
      </c>
      <c r="G89" s="30" t="n">
        <v>62790200</v>
      </c>
      <c r="H89" s="28" t="n">
        <v>0</v>
      </c>
      <c r="I89" s="28" t="n">
        <v>62790200</v>
      </c>
      <c r="J89" s="31" t="n">
        <v>45341</v>
      </c>
      <c r="K89" s="31" t="n">
        <v>45350</v>
      </c>
      <c r="L89" s="28" t="s">
        <v>62</v>
      </c>
      <c r="M89" s="31" t="n">
        <v>45641</v>
      </c>
      <c r="N89" s="28" t="s">
        <v>2615</v>
      </c>
      <c r="O89" s="28" t="s">
        <v>2597</v>
      </c>
      <c r="P89" s="28" t="n">
        <v>26</v>
      </c>
      <c r="Q89" s="28" t="s">
        <v>150</v>
      </c>
      <c r="R89" s="28" t="s">
        <v>2616</v>
      </c>
      <c r="S89" s="28" t="s">
        <v>2617</v>
      </c>
      <c r="T89" s="28" t="s">
        <v>671</v>
      </c>
      <c r="U89" s="24" t="n">
        <v>0</v>
      </c>
    </row>
    <row r="90" customFormat="false" ht="180" hidden="false" customHeight="false" outlineLevel="0" collapsed="false">
      <c r="A90" s="28"/>
      <c r="B90" s="28" t="s">
        <v>2618</v>
      </c>
      <c r="C90" s="28" t="s">
        <v>2593</v>
      </c>
      <c r="D90" s="28" t="s">
        <v>135</v>
      </c>
      <c r="E90" s="28" t="s">
        <v>2594</v>
      </c>
      <c r="F90" s="29" t="s">
        <v>2619</v>
      </c>
      <c r="G90" s="30" t="n">
        <v>114425000</v>
      </c>
      <c r="H90" s="28" t="n">
        <v>0</v>
      </c>
      <c r="I90" s="28" t="n">
        <v>114425000</v>
      </c>
      <c r="J90" s="31" t="n">
        <v>45341</v>
      </c>
      <c r="K90" s="31" t="n">
        <v>45350</v>
      </c>
      <c r="L90" s="28" t="s">
        <v>62</v>
      </c>
      <c r="M90" s="31" t="n">
        <v>45641</v>
      </c>
      <c r="N90" s="28" t="s">
        <v>2615</v>
      </c>
      <c r="O90" s="28" t="s">
        <v>2597</v>
      </c>
      <c r="P90" s="28" t="n">
        <v>26</v>
      </c>
      <c r="Q90" s="28" t="s">
        <v>150</v>
      </c>
      <c r="R90" s="28" t="s">
        <v>2616</v>
      </c>
      <c r="S90" s="28" t="s">
        <v>2617</v>
      </c>
      <c r="T90" s="28" t="s">
        <v>671</v>
      </c>
      <c r="U90" s="24" t="n">
        <v>0</v>
      </c>
    </row>
    <row r="91" customFormat="false" ht="180" hidden="false" customHeight="false" outlineLevel="0" collapsed="false">
      <c r="A91" s="28"/>
      <c r="B91" s="28" t="s">
        <v>2620</v>
      </c>
      <c r="C91" s="28" t="s">
        <v>2593</v>
      </c>
      <c r="D91" s="28" t="s">
        <v>135</v>
      </c>
      <c r="E91" s="28" t="s">
        <v>2594</v>
      </c>
      <c r="F91" s="29" t="s">
        <v>2621</v>
      </c>
      <c r="G91" s="30" t="n">
        <v>42585000</v>
      </c>
      <c r="H91" s="28" t="n">
        <v>0</v>
      </c>
      <c r="I91" s="28" t="n">
        <v>42585000</v>
      </c>
      <c r="J91" s="31" t="n">
        <v>45341</v>
      </c>
      <c r="K91" s="31" t="n">
        <v>45350</v>
      </c>
      <c r="L91" s="28" t="s">
        <v>62</v>
      </c>
      <c r="M91" s="31" t="n">
        <v>45641</v>
      </c>
      <c r="N91" s="28" t="s">
        <v>2615</v>
      </c>
      <c r="O91" s="28" t="s">
        <v>2597</v>
      </c>
      <c r="P91" s="28" t="n">
        <v>26</v>
      </c>
      <c r="Q91" s="28" t="s">
        <v>150</v>
      </c>
      <c r="R91" s="28" t="s">
        <v>2616</v>
      </c>
      <c r="S91" s="28" t="s">
        <v>2617</v>
      </c>
      <c r="T91" s="28" t="s">
        <v>671</v>
      </c>
      <c r="U91" s="24" t="n">
        <v>0</v>
      </c>
    </row>
    <row r="92" customFormat="false" ht="180" hidden="false" customHeight="false" outlineLevel="0" collapsed="false">
      <c r="A92" s="28"/>
      <c r="B92" s="28" t="s">
        <v>2622</v>
      </c>
      <c r="C92" s="28" t="s">
        <v>2593</v>
      </c>
      <c r="D92" s="28" t="s">
        <v>135</v>
      </c>
      <c r="E92" s="28" t="s">
        <v>2594</v>
      </c>
      <c r="F92" s="29" t="s">
        <v>2623</v>
      </c>
      <c r="G92" s="30" t="n">
        <v>11850000</v>
      </c>
      <c r="H92" s="28" t="n">
        <v>0</v>
      </c>
      <c r="I92" s="28" t="n">
        <v>11850000</v>
      </c>
      <c r="J92" s="31" t="n">
        <v>45341</v>
      </c>
      <c r="K92" s="31" t="n">
        <v>45350</v>
      </c>
      <c r="L92" s="28" t="s">
        <v>62</v>
      </c>
      <c r="M92" s="31" t="n">
        <v>45641</v>
      </c>
      <c r="N92" s="28" t="s">
        <v>2615</v>
      </c>
      <c r="O92" s="28" t="s">
        <v>2597</v>
      </c>
      <c r="P92" s="28" t="n">
        <v>26</v>
      </c>
      <c r="Q92" s="28" t="s">
        <v>150</v>
      </c>
      <c r="R92" s="28" t="s">
        <v>2616</v>
      </c>
      <c r="S92" s="28" t="s">
        <v>2617</v>
      </c>
      <c r="T92" s="28" t="s">
        <v>671</v>
      </c>
      <c r="U92" s="24" t="n">
        <v>0</v>
      </c>
    </row>
    <row r="93" customFormat="false" ht="180" hidden="false" customHeight="false" outlineLevel="0" collapsed="false">
      <c r="A93" s="28"/>
      <c r="B93" s="28" t="s">
        <v>2624</v>
      </c>
      <c r="C93" s="28" t="s">
        <v>2593</v>
      </c>
      <c r="D93" s="28" t="s">
        <v>135</v>
      </c>
      <c r="E93" s="28" t="s">
        <v>2594</v>
      </c>
      <c r="F93" s="29" t="s">
        <v>2625</v>
      </c>
      <c r="G93" s="30" t="n">
        <v>22749800</v>
      </c>
      <c r="H93" s="28" t="n">
        <v>0</v>
      </c>
      <c r="I93" s="28" t="n">
        <v>22749800</v>
      </c>
      <c r="J93" s="31" t="n">
        <v>45341</v>
      </c>
      <c r="K93" s="31" t="n">
        <v>45350</v>
      </c>
      <c r="L93" s="28" t="s">
        <v>62</v>
      </c>
      <c r="M93" s="31" t="n">
        <v>45641</v>
      </c>
      <c r="N93" s="28" t="s">
        <v>2615</v>
      </c>
      <c r="O93" s="28" t="s">
        <v>2597</v>
      </c>
      <c r="P93" s="28" t="n">
        <v>26</v>
      </c>
      <c r="Q93" s="28" t="s">
        <v>150</v>
      </c>
      <c r="R93" s="28" t="s">
        <v>2616</v>
      </c>
      <c r="S93" s="28" t="s">
        <v>2617</v>
      </c>
      <c r="T93" s="28" t="s">
        <v>671</v>
      </c>
      <c r="U93" s="24" t="n">
        <v>0</v>
      </c>
    </row>
    <row r="94" customFormat="false" ht="195" hidden="false" customHeight="false" outlineLevel="0" collapsed="false">
      <c r="A94" s="28"/>
      <c r="B94" s="28" t="s">
        <v>2626</v>
      </c>
      <c r="C94" s="28" t="s">
        <v>2593</v>
      </c>
      <c r="D94" s="28" t="s">
        <v>135</v>
      </c>
      <c r="E94" s="28" t="s">
        <v>2594</v>
      </c>
      <c r="F94" s="29" t="s">
        <v>2627</v>
      </c>
      <c r="G94" s="30" t="n">
        <v>800000</v>
      </c>
      <c r="H94" s="28" t="n">
        <v>0</v>
      </c>
      <c r="I94" s="28" t="n">
        <v>800000</v>
      </c>
      <c r="J94" s="31" t="n">
        <v>45341</v>
      </c>
      <c r="K94" s="31" t="n">
        <v>45350</v>
      </c>
      <c r="L94" s="28" t="s">
        <v>62</v>
      </c>
      <c r="M94" s="31" t="n">
        <v>45641</v>
      </c>
      <c r="N94" s="28" t="s">
        <v>2628</v>
      </c>
      <c r="O94" s="28" t="s">
        <v>2597</v>
      </c>
      <c r="P94" s="28" t="n">
        <v>26</v>
      </c>
      <c r="Q94" s="28" t="s">
        <v>150</v>
      </c>
      <c r="R94" s="28" t="s">
        <v>2616</v>
      </c>
      <c r="S94" s="28" t="s">
        <v>2617</v>
      </c>
      <c r="T94" s="28" t="s">
        <v>671</v>
      </c>
      <c r="U94" s="24" t="n">
        <v>0</v>
      </c>
    </row>
    <row r="95" customFormat="false" ht="195" hidden="false" customHeight="false" outlineLevel="0" collapsed="false">
      <c r="A95" s="28"/>
      <c r="B95" s="28" t="s">
        <v>2629</v>
      </c>
      <c r="C95" s="28" t="s">
        <v>2593</v>
      </c>
      <c r="D95" s="28" t="s">
        <v>135</v>
      </c>
      <c r="E95" s="28" t="s">
        <v>2594</v>
      </c>
      <c r="F95" s="29" t="s">
        <v>2630</v>
      </c>
      <c r="G95" s="30" t="n">
        <v>1200000</v>
      </c>
      <c r="H95" s="28" t="n">
        <v>0</v>
      </c>
      <c r="I95" s="28" t="n">
        <v>1200000</v>
      </c>
      <c r="J95" s="31" t="n">
        <v>45341</v>
      </c>
      <c r="K95" s="31" t="n">
        <v>45350</v>
      </c>
      <c r="L95" s="28" t="s">
        <v>62</v>
      </c>
      <c r="M95" s="31" t="n">
        <v>45641</v>
      </c>
      <c r="N95" s="28" t="s">
        <v>2631</v>
      </c>
      <c r="O95" s="28" t="s">
        <v>2597</v>
      </c>
      <c r="P95" s="28" t="n">
        <v>26</v>
      </c>
      <c r="Q95" s="28" t="s">
        <v>150</v>
      </c>
      <c r="R95" s="28" t="s">
        <v>2616</v>
      </c>
      <c r="S95" s="28" t="s">
        <v>2617</v>
      </c>
      <c r="T95" s="28" t="s">
        <v>671</v>
      </c>
      <c r="U95" s="24" t="n">
        <v>0</v>
      </c>
    </row>
    <row r="96" customFormat="false" ht="210" hidden="false" customHeight="false" outlineLevel="0" collapsed="false">
      <c r="A96" s="28"/>
      <c r="B96" s="28" t="s">
        <v>2632</v>
      </c>
      <c r="C96" s="28" t="s">
        <v>2593</v>
      </c>
      <c r="D96" s="28" t="s">
        <v>135</v>
      </c>
      <c r="E96" s="28" t="s">
        <v>2594</v>
      </c>
      <c r="F96" s="29" t="s">
        <v>2633</v>
      </c>
      <c r="G96" s="30" t="n">
        <v>8000000</v>
      </c>
      <c r="H96" s="28" t="n">
        <v>0</v>
      </c>
      <c r="I96" s="28" t="n">
        <v>8000000</v>
      </c>
      <c r="J96" s="31" t="n">
        <v>45341</v>
      </c>
      <c r="K96" s="31" t="n">
        <v>45350</v>
      </c>
      <c r="L96" s="28" t="s">
        <v>62</v>
      </c>
      <c r="M96" s="31" t="n">
        <v>45641</v>
      </c>
      <c r="N96" s="28" t="s">
        <v>2634</v>
      </c>
      <c r="O96" s="28" t="s">
        <v>2597</v>
      </c>
      <c r="P96" s="28" t="n">
        <v>26</v>
      </c>
      <c r="Q96" s="28" t="s">
        <v>150</v>
      </c>
      <c r="R96" s="28" t="s">
        <v>2616</v>
      </c>
      <c r="S96" s="28" t="s">
        <v>2617</v>
      </c>
      <c r="T96" s="28" t="s">
        <v>671</v>
      </c>
      <c r="U96" s="24" t="n">
        <v>0</v>
      </c>
    </row>
    <row r="97" customFormat="false" ht="195" hidden="false" customHeight="false" outlineLevel="0" collapsed="false">
      <c r="A97" s="28"/>
      <c r="B97" s="28" t="s">
        <v>2635</v>
      </c>
      <c r="C97" s="28" t="s">
        <v>2593</v>
      </c>
      <c r="D97" s="28" t="s">
        <v>135</v>
      </c>
      <c r="E97" s="28" t="s">
        <v>2594</v>
      </c>
      <c r="F97" s="29" t="s">
        <v>2636</v>
      </c>
      <c r="G97" s="30" t="n">
        <v>58732800</v>
      </c>
      <c r="H97" s="28" t="n">
        <v>0</v>
      </c>
      <c r="I97" s="28" t="n">
        <v>58732800</v>
      </c>
      <c r="J97" s="31" t="n">
        <v>45341</v>
      </c>
      <c r="K97" s="31" t="n">
        <v>45350</v>
      </c>
      <c r="L97" s="28" t="s">
        <v>62</v>
      </c>
      <c r="M97" s="31" t="n">
        <v>45641</v>
      </c>
      <c r="N97" s="28" t="s">
        <v>2637</v>
      </c>
      <c r="O97" s="28" t="s">
        <v>2597</v>
      </c>
      <c r="P97" s="28" t="n">
        <v>26</v>
      </c>
      <c r="Q97" s="28" t="s">
        <v>150</v>
      </c>
      <c r="R97" s="28" t="s">
        <v>2616</v>
      </c>
      <c r="S97" s="28" t="s">
        <v>2617</v>
      </c>
      <c r="T97" s="28" t="s">
        <v>671</v>
      </c>
      <c r="U97" s="24" t="n">
        <v>0</v>
      </c>
    </row>
    <row r="98" customFormat="false" ht="195" hidden="false" customHeight="false" outlineLevel="0" collapsed="false">
      <c r="A98" s="28"/>
      <c r="B98" s="28" t="s">
        <v>2638</v>
      </c>
      <c r="C98" s="28" t="s">
        <v>2593</v>
      </c>
      <c r="D98" s="28" t="s">
        <v>135</v>
      </c>
      <c r="E98" s="28" t="s">
        <v>2594</v>
      </c>
      <c r="F98" s="29" t="s">
        <v>2639</v>
      </c>
      <c r="G98" s="30" t="n">
        <v>61600000</v>
      </c>
      <c r="H98" s="28" t="n">
        <v>0</v>
      </c>
      <c r="I98" s="28" t="n">
        <v>61600000</v>
      </c>
      <c r="J98" s="31" t="n">
        <v>45341</v>
      </c>
      <c r="K98" s="31" t="n">
        <v>45350</v>
      </c>
      <c r="L98" s="28" t="s">
        <v>62</v>
      </c>
      <c r="M98" s="31" t="n">
        <v>45641</v>
      </c>
      <c r="N98" s="28" t="s">
        <v>2640</v>
      </c>
      <c r="O98" s="28" t="s">
        <v>2597</v>
      </c>
      <c r="P98" s="28" t="n">
        <v>26</v>
      </c>
      <c r="Q98" s="28" t="s">
        <v>150</v>
      </c>
      <c r="R98" s="28" t="s">
        <v>2616</v>
      </c>
      <c r="S98" s="28" t="s">
        <v>2617</v>
      </c>
      <c r="T98" s="28" t="s">
        <v>671</v>
      </c>
      <c r="U98" s="24" t="n">
        <v>0</v>
      </c>
    </row>
    <row r="99" customFormat="false" ht="240" hidden="false" customHeight="false" outlineLevel="0" collapsed="false">
      <c r="A99" s="28"/>
      <c r="B99" s="28" t="s">
        <v>2641</v>
      </c>
      <c r="C99" s="28" t="s">
        <v>2593</v>
      </c>
      <c r="D99" s="28" t="s">
        <v>135</v>
      </c>
      <c r="E99" s="28" t="s">
        <v>2642</v>
      </c>
      <c r="F99" s="29" t="s">
        <v>2643</v>
      </c>
      <c r="G99" s="30" t="n">
        <v>457000000</v>
      </c>
      <c r="H99" s="28" t="n">
        <v>0</v>
      </c>
      <c r="I99" s="28" t="n">
        <v>457000000</v>
      </c>
      <c r="J99" s="31" t="n">
        <v>45342</v>
      </c>
      <c r="K99" s="31" t="n">
        <v>45345</v>
      </c>
      <c r="L99" s="28" t="s">
        <v>62</v>
      </c>
      <c r="M99" s="31" t="n">
        <v>45641</v>
      </c>
      <c r="N99" s="28" t="s">
        <v>1347</v>
      </c>
      <c r="O99" s="28" t="s">
        <v>2644</v>
      </c>
      <c r="P99" s="28" t="n">
        <v>26</v>
      </c>
      <c r="Q99" s="28" t="s">
        <v>150</v>
      </c>
      <c r="R99" s="28" t="s">
        <v>2645</v>
      </c>
      <c r="S99" s="28" t="s">
        <v>2646</v>
      </c>
      <c r="T99" s="28" t="s">
        <v>671</v>
      </c>
      <c r="U99" s="24" t="n">
        <v>0</v>
      </c>
    </row>
    <row r="100" customFormat="false" ht="135" hidden="false" customHeight="false" outlineLevel="0" collapsed="false">
      <c r="A100" s="28"/>
      <c r="B100" s="28" t="s">
        <v>2647</v>
      </c>
      <c r="C100" s="28" t="s">
        <v>2593</v>
      </c>
      <c r="D100" s="28" t="s">
        <v>135</v>
      </c>
      <c r="E100" s="28" t="s">
        <v>2648</v>
      </c>
      <c r="F100" s="29" t="s">
        <v>2649</v>
      </c>
      <c r="G100" s="30" t="n">
        <v>728000000</v>
      </c>
      <c r="H100" s="28" t="n">
        <v>0</v>
      </c>
      <c r="I100" s="28" t="n">
        <v>728000000</v>
      </c>
      <c r="J100" s="31" t="n">
        <v>45342</v>
      </c>
      <c r="K100" s="31" t="n">
        <v>45345</v>
      </c>
      <c r="L100" s="28" t="s">
        <v>62</v>
      </c>
      <c r="M100" s="31" t="n">
        <v>45641</v>
      </c>
      <c r="N100" s="28" t="s">
        <v>710</v>
      </c>
      <c r="O100" s="28" t="s">
        <v>2650</v>
      </c>
      <c r="P100" s="28" t="n">
        <v>26</v>
      </c>
      <c r="Q100" s="28" t="s">
        <v>150</v>
      </c>
      <c r="R100" s="28" t="s">
        <v>2651</v>
      </c>
      <c r="S100" s="28" t="s">
        <v>2652</v>
      </c>
      <c r="T100" s="28" t="s">
        <v>671</v>
      </c>
      <c r="U100" s="24" t="n">
        <v>0</v>
      </c>
    </row>
  </sheetData>
  <mergeCells count="1">
    <mergeCell ref="A2:F2"/>
  </mergeCells>
  <conditionalFormatting sqref="J4">
    <cfRule type="expression" priority="2" aboveAverage="0" equalAverage="0" bottom="0" percent="0" rank="0" text="" dxfId="182">
      <formula>LEN(TRIM(J4))=0</formula>
    </cfRule>
  </conditionalFormatting>
  <conditionalFormatting sqref="J5">
    <cfRule type="expression" priority="3" aboveAverage="0" equalAverage="0" bottom="0" percent="0" rank="0" text="" dxfId="183">
      <formula>LEN(TRIM(J5))=0</formula>
    </cfRule>
  </conditionalFormatting>
  <conditionalFormatting sqref="J6:J7">
    <cfRule type="expression" priority="4" aboveAverage="0" equalAverage="0" bottom="0" percent="0" rank="0" text="" dxfId="184">
      <formula>LEN(TRIM(J6))=0</formula>
    </cfRule>
  </conditionalFormatting>
  <conditionalFormatting sqref="J8">
    <cfRule type="expression" priority="5" aboveAverage="0" equalAverage="0" bottom="0" percent="0" rank="0" text="" dxfId="185">
      <formula>LEN(TRIM(J8))=0</formula>
    </cfRule>
  </conditionalFormatting>
  <conditionalFormatting sqref="E5:E6 E8">
    <cfRule type="expression" priority="6" aboveAverage="0" equalAverage="0" bottom="0" percent="0" rank="0" text="" dxfId="186">
      <formula>LEN(TRIM(E5))=0</formula>
    </cfRule>
  </conditionalFormatting>
  <conditionalFormatting sqref="E7">
    <cfRule type="expression" priority="7" aboveAverage="0" equalAverage="0" bottom="0" percent="0" rank="0" text="" dxfId="187">
      <formula>LEN(TRIM(E7))=0</formula>
    </cfRule>
  </conditionalFormatting>
  <conditionalFormatting sqref="E4">
    <cfRule type="expression" priority="8" aboveAverage="0" equalAverage="0" bottom="0" percent="0" rank="0" text="" dxfId="188">
      <formula>LEN(TRIM(E4))=0</formula>
    </cfRule>
  </conditionalFormatting>
  <conditionalFormatting sqref="G4:G6 G8">
    <cfRule type="expression" priority="9" aboveAverage="0" equalAverage="0" bottom="0" percent="0" rank="0" text="" dxfId="189">
      <formula>LEN(TRIM(G4))=0</formula>
    </cfRule>
  </conditionalFormatting>
  <conditionalFormatting sqref="G7">
    <cfRule type="expression" priority="10" aboveAverage="0" equalAverage="0" bottom="0" percent="0" rank="0" text="" dxfId="190">
      <formula>LEN(TRIM(G7))=0</formula>
    </cfRule>
  </conditionalFormatting>
  <conditionalFormatting sqref="I4:I6 I8">
    <cfRule type="expression" priority="11" aboveAverage="0" equalAverage="0" bottom="0" percent="0" rank="0" text="" dxfId="191">
      <formula>LEN(TRIM(I4))=0</formula>
    </cfRule>
  </conditionalFormatting>
  <conditionalFormatting sqref="I7">
    <cfRule type="expression" priority="12" aboveAverage="0" equalAverage="0" bottom="0" percent="0" rank="0" text="" dxfId="192">
      <formula>LEN(TRIM(I7))=0</formula>
    </cfRule>
  </conditionalFormatting>
  <conditionalFormatting sqref="K5 K8">
    <cfRule type="expression" priority="13" aboveAverage="0" equalAverage="0" bottom="0" percent="0" rank="0" text="" dxfId="193">
      <formula>LEN(TRIM(K5))=0</formula>
    </cfRule>
  </conditionalFormatting>
  <conditionalFormatting sqref="K6">
    <cfRule type="expression" priority="14" aboveAverage="0" equalAverage="0" bottom="0" percent="0" rank="0" text="" dxfId="194">
      <formula>LEN(TRIM(K6))=0</formula>
    </cfRule>
  </conditionalFormatting>
  <conditionalFormatting sqref="K4">
    <cfRule type="expression" priority="15" aboveAverage="0" equalAverage="0" bottom="0" percent="0" rank="0" text="" dxfId="195">
      <formula>LEN(TRIM(K4))=0</formula>
    </cfRule>
  </conditionalFormatting>
  <conditionalFormatting sqref="K7">
    <cfRule type="expression" priority="16" aboveAverage="0" equalAverage="0" bottom="0" percent="0" rank="0" text="" dxfId="196">
      <formula>LEN(TRIM(K7))=0</formula>
    </cfRule>
  </conditionalFormatting>
  <conditionalFormatting sqref="M4">
    <cfRule type="expression" priority="17" aboveAverage="0" equalAverage="0" bottom="0" percent="0" rank="0" text="" dxfId="197">
      <formula>LEN(TRIM(M4))=0</formula>
    </cfRule>
  </conditionalFormatting>
  <conditionalFormatting sqref="M6">
    <cfRule type="expression" priority="18" aboveAverage="0" equalAverage="0" bottom="0" percent="0" rank="0" text="" dxfId="198">
      <formula>LEN(TRIM(M6))=0</formula>
    </cfRule>
  </conditionalFormatting>
  <conditionalFormatting sqref="M5">
    <cfRule type="expression" priority="19" aboveAverage="0" equalAverage="0" bottom="0" percent="0" rank="0" text="" dxfId="199">
      <formula>LEN(TRIM(M5))=0</formula>
    </cfRule>
  </conditionalFormatting>
  <conditionalFormatting sqref="M8">
    <cfRule type="expression" priority="20" aboveAverage="0" equalAverage="0" bottom="0" percent="0" rank="0" text="" dxfId="200">
      <formula>LEN(TRIM(M8))=0</formula>
    </cfRule>
  </conditionalFormatting>
  <conditionalFormatting sqref="M7">
    <cfRule type="expression" priority="21" aboveAverage="0" equalAverage="0" bottom="0" percent="0" rank="0" text="" dxfId="201">
      <formula>LEN(TRIM(M7))=0</formula>
    </cfRule>
  </conditionalFormatting>
  <conditionalFormatting sqref="J9:J29">
    <cfRule type="expression" priority="22" aboveAverage="0" equalAverage="0" bottom="0" percent="0" rank="0" text="" dxfId="202">
      <formula>LEN(TRIM(J9))=0</formula>
    </cfRule>
  </conditionalFormatting>
  <conditionalFormatting sqref="E9:E29">
    <cfRule type="expression" priority="23" aboveAverage="0" equalAverage="0" bottom="0" percent="0" rank="0" text="" dxfId="203">
      <formula>LEN(TRIM(E9))=0</formula>
    </cfRule>
  </conditionalFormatting>
  <conditionalFormatting sqref="G9:G29">
    <cfRule type="expression" priority="24" aboveAverage="0" equalAverage="0" bottom="0" percent="0" rank="0" text="" dxfId="204">
      <formula>LEN(TRIM(G9))=0</formula>
    </cfRule>
  </conditionalFormatting>
  <conditionalFormatting sqref="I9:I29">
    <cfRule type="expression" priority="25" aboveAverage="0" equalAverage="0" bottom="0" percent="0" rank="0" text="" dxfId="205">
      <formula>LEN(TRIM(I9))=0</formula>
    </cfRule>
  </conditionalFormatting>
  <conditionalFormatting sqref="K9:K29">
    <cfRule type="expression" priority="26" aboveAverage="0" equalAverage="0" bottom="0" percent="0" rank="0" text="" dxfId="206">
      <formula>LEN(TRIM(K9))=0</formula>
    </cfRule>
  </conditionalFormatting>
  <conditionalFormatting sqref="M9:M29">
    <cfRule type="expression" priority="27" aboveAverage="0" equalAverage="0" bottom="0" percent="0" rank="0" text="" dxfId="207">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2" t="s">
        <v>2653</v>
      </c>
      <c r="B1" s="42"/>
      <c r="C1" s="42"/>
      <c r="D1" s="42"/>
      <c r="E1" s="42"/>
      <c r="F1" s="42"/>
    </row>
    <row r="2" customFormat="false" ht="15.75" hidden="false" customHeight="false" outlineLevel="0" collapsed="false"/>
    <row r="3" customFormat="false" ht="19.5" hidden="false" customHeight="false" outlineLevel="0" collapsed="false">
      <c r="A3" s="43" t="s">
        <v>2654</v>
      </c>
      <c r="B3" s="44" t="s">
        <v>2655</v>
      </c>
    </row>
    <row r="4" customFormat="false" ht="60" hidden="false" customHeight="false" outlineLevel="0" collapsed="false">
      <c r="A4" s="45" t="s">
        <v>1</v>
      </c>
      <c r="B4" s="46" t="s">
        <v>2656</v>
      </c>
    </row>
    <row r="5" customFormat="false" ht="30" hidden="false" customHeight="false" outlineLevel="0" collapsed="false">
      <c r="A5" s="47" t="s">
        <v>2</v>
      </c>
      <c r="B5" s="48" t="s">
        <v>2657</v>
      </c>
    </row>
    <row r="6" customFormat="false" ht="90" hidden="false" customHeight="false" outlineLevel="0" collapsed="false">
      <c r="A6" s="47" t="s">
        <v>3</v>
      </c>
      <c r="B6" s="48" t="s">
        <v>2658</v>
      </c>
    </row>
    <row r="7" customFormat="false" ht="45" hidden="false" customHeight="false" outlineLevel="0" collapsed="false">
      <c r="A7" s="49" t="s">
        <v>4</v>
      </c>
      <c r="B7" s="48" t="s">
        <v>2659</v>
      </c>
      <c r="F7" s="50"/>
    </row>
    <row r="8" customFormat="false" ht="15" hidden="false" customHeight="false" outlineLevel="0" collapsed="false">
      <c r="A8" s="49" t="s">
        <v>5</v>
      </c>
      <c r="B8" s="48" t="s">
        <v>2660</v>
      </c>
    </row>
    <row r="9" customFormat="false" ht="15" hidden="false" customHeight="false" outlineLevel="0" collapsed="false">
      <c r="A9" s="49" t="s">
        <v>6</v>
      </c>
      <c r="B9" s="48" t="s">
        <v>2661</v>
      </c>
    </row>
    <row r="10" customFormat="false" ht="15" hidden="false" customHeight="false" outlineLevel="0" collapsed="false">
      <c r="A10" s="49" t="s">
        <v>7</v>
      </c>
      <c r="B10" s="51" t="s">
        <v>2662</v>
      </c>
    </row>
    <row r="11" customFormat="false" ht="30" hidden="false" customHeight="false" outlineLevel="0" collapsed="false">
      <c r="A11" s="49" t="s">
        <v>8</v>
      </c>
      <c r="B11" s="48" t="s">
        <v>2663</v>
      </c>
    </row>
    <row r="12" customFormat="false" ht="30" hidden="false" customHeight="false" outlineLevel="0" collapsed="false">
      <c r="A12" s="49" t="s">
        <v>9</v>
      </c>
      <c r="B12" s="48" t="s">
        <v>2664</v>
      </c>
    </row>
    <row r="13" customFormat="false" ht="15" hidden="false" customHeight="false" outlineLevel="0" collapsed="false">
      <c r="A13" s="49" t="s">
        <v>10</v>
      </c>
      <c r="B13" s="52" t="s">
        <v>2665</v>
      </c>
    </row>
    <row r="14" customFormat="false" ht="15" hidden="false" customHeight="false" outlineLevel="0" collapsed="false">
      <c r="A14" s="49" t="s">
        <v>11</v>
      </c>
      <c r="B14" s="52" t="s">
        <v>2666</v>
      </c>
    </row>
    <row r="15" customFormat="false" ht="15" hidden="false" customHeight="false" outlineLevel="0" collapsed="false">
      <c r="A15" s="49" t="s">
        <v>12</v>
      </c>
      <c r="B15" s="48" t="s">
        <v>2667</v>
      </c>
    </row>
    <row r="16" customFormat="false" ht="60" hidden="false" customHeight="false" outlineLevel="0" collapsed="false">
      <c r="A16" s="49" t="s">
        <v>13</v>
      </c>
      <c r="B16" s="48" t="s">
        <v>2668</v>
      </c>
    </row>
    <row r="17" customFormat="false" ht="105" hidden="false" customHeight="false" outlineLevel="0" collapsed="false">
      <c r="A17" s="49" t="s">
        <v>14</v>
      </c>
      <c r="B17" s="48" t="s">
        <v>2669</v>
      </c>
    </row>
    <row r="18" customFormat="false" ht="15" hidden="false" customHeight="false" outlineLevel="0" collapsed="false">
      <c r="A18" s="49" t="s">
        <v>2670</v>
      </c>
      <c r="B18" s="48" t="s">
        <v>2671</v>
      </c>
    </row>
    <row r="19" customFormat="false" ht="90" hidden="false" customHeight="false" outlineLevel="0" collapsed="false">
      <c r="A19" s="49" t="s">
        <v>16</v>
      </c>
      <c r="B19" s="48" t="s">
        <v>2672</v>
      </c>
    </row>
    <row r="20" customFormat="false" ht="45" hidden="false" customHeight="false" outlineLevel="0" collapsed="false">
      <c r="A20" s="53" t="s">
        <v>17</v>
      </c>
      <c r="B20" s="48" t="s">
        <v>2673</v>
      </c>
    </row>
    <row r="21" customFormat="false" ht="30" hidden="false" customHeight="false" outlineLevel="0" collapsed="false">
      <c r="A21" s="49" t="s">
        <v>18</v>
      </c>
      <c r="B21" s="48" t="s">
        <v>2674</v>
      </c>
    </row>
    <row r="22" customFormat="false" ht="75" hidden="false" customHeight="false" outlineLevel="0" collapsed="false">
      <c r="A22" s="53" t="s">
        <v>2675</v>
      </c>
      <c r="B22" s="54" t="s">
        <v>2676</v>
      </c>
    </row>
    <row r="23" customFormat="false" ht="60.75" hidden="false" customHeight="false" outlineLevel="0" collapsed="false">
      <c r="A23" s="55" t="s">
        <v>20</v>
      </c>
      <c r="B23" s="56" t="s">
        <v>2677</v>
      </c>
    </row>
    <row r="25" customFormat="false" ht="180" hidden="false" customHeight="false" outlineLevel="0" collapsed="false">
      <c r="A25" s="57" t="s">
        <v>2678</v>
      </c>
      <c r="B25" s="58" t="s">
        <v>267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4-09T21:45:06Z</dcterms:modified>
  <cp:revision>0</cp:revision>
  <dc:subject/>
  <dc:title/>
</cp:coreProperties>
</file>