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CIÓN GENERAL" sheetId="1" state="visible" r:id="rId2"/>
    <sheet name="EPN" sheetId="2" state="visible" r:id="rId3"/>
    <sheet name="R. CENTRAL" sheetId="3" state="visible" r:id="rId4"/>
    <sheet name="R. NOROESTE" sheetId="4" state="visible" r:id="rId5"/>
    <sheet name="R. NORTE" sheetId="5" state="visible" r:id="rId6"/>
    <sheet name="R. OCCIDENTE" sheetId="6" state="visible" r:id="rId7"/>
    <sheet name="R. ORIENTE" sheetId="7" state="visible" r:id="rId8"/>
    <sheet name="R. V. CALDAS" sheetId="8" state="visible" r:id="rId9"/>
    <sheet name="INSTRUCCIÓN"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01</xdr:colOff>
                <xdr:row>0</xdr:row>
                <xdr:rowOff>7</xdr:rowOff>
              </xdr:from>
              <xdr:to>
                <xdr:col>6</xdr:col>
                <xdr:colOff>-35</xdr:colOff>
                <xdr:row>2</xdr:row>
                <xdr:rowOff>8</xdr:rowOff>
              </xdr:to>
            </anchor>
          </commentPr>
        </mc:Choice>
        <mc:Fallback/>
      </mc:AlternateContent>
    </comment>
    <comment ref="I3"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86</xdr:colOff>
                <xdr:row>0</xdr:row>
                <xdr:rowOff>7</xdr:rowOff>
              </xdr:from>
              <xdr:to>
                <xdr:col>6</xdr:col>
                <xdr:colOff>50</xdr:colOff>
                <xdr:row>2</xdr:row>
                <xdr:rowOff>8</xdr:rowOff>
              </xdr:to>
            </anchor>
          </commentPr>
        </mc:Choice>
        <mc:Fallback/>
      </mc:AlternateContent>
    </comment>
    <comment ref="J3"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71</xdr:colOff>
                <xdr:row>0</xdr:row>
                <xdr:rowOff>7</xdr:rowOff>
              </xdr:from>
              <xdr:to>
                <xdr:col>6</xdr:col>
                <xdr:colOff>134</xdr:colOff>
                <xdr:row>2</xdr:row>
                <xdr:rowOff>8</xdr:rowOff>
              </xdr:to>
            </anchor>
          </commentPr>
        </mc:Choice>
        <mc:Fallback/>
      </mc:AlternateContent>
    </comment>
    <comment ref="L3"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8</xdr:col>
                <xdr:colOff>64</xdr:colOff>
                <xdr:row>2</xdr:row>
                <xdr:rowOff>8</xdr:rowOff>
              </xdr:to>
            </anchor>
          </commentPr>
        </mc:Choice>
        <mc:Fallback/>
      </mc:AlternateContent>
    </comment>
    <comment ref="N3"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9</xdr:colOff>
                <xdr:row>0</xdr:row>
                <xdr:rowOff>7</xdr:rowOff>
              </xdr:from>
              <xdr:to>
                <xdr:col>10</xdr:col>
                <xdr:colOff>63</xdr:colOff>
                <xdr:row>2</xdr:row>
                <xdr:rowOff>90</xdr:rowOff>
              </xdr:to>
            </anchor>
          </commentPr>
        </mc:Choice>
        <mc:Fallback/>
      </mc:AlternateContent>
    </comment>
    <comment ref="P3"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1</xdr:colOff>
                <xdr:row>0</xdr:row>
                <xdr:rowOff>7</xdr:rowOff>
              </xdr:from>
              <xdr:to>
                <xdr:col>12</xdr:col>
                <xdr:colOff>70</xdr:colOff>
                <xdr:row>2</xdr:row>
                <xdr:rowOff>72</xdr:rowOff>
              </xdr:to>
            </anchor>
          </commentPr>
        </mc:Choice>
        <mc:Fallback/>
      </mc:AlternateContent>
    </comment>
    <comment ref="Q3"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4</xdr:colOff>
                <xdr:row>0</xdr:row>
                <xdr:rowOff>7</xdr:rowOff>
              </xdr:from>
              <xdr:to>
                <xdr:col>12</xdr:col>
                <xdr:colOff>78</xdr:colOff>
                <xdr:row>2</xdr:row>
                <xdr:rowOff>8</xdr:rowOff>
              </xdr:to>
            </anchor>
          </commentPr>
        </mc:Choice>
        <mc:Fallback/>
      </mc:AlternateContent>
    </comment>
    <comment ref="R3"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80</xdr:colOff>
                <xdr:row>2</xdr:row>
                <xdr:rowOff>4</xdr:rowOff>
              </xdr:from>
              <xdr:to>
                <xdr:col>15</xdr:col>
                <xdr:colOff>133</xdr:colOff>
                <xdr:row>3</xdr:row>
                <xdr:rowOff>-97</xdr:rowOff>
              </xdr:to>
            </anchor>
          </commentPr>
        </mc:Choice>
        <mc:Fallback/>
      </mc:AlternateContent>
    </comment>
  </commentList>
</comments>
</file>

<file path=xl/sharedStrings.xml><?xml version="1.0" encoding="utf-8"?>
<sst xmlns="http://schemas.openxmlformats.org/spreadsheetml/2006/main" count="4198" uniqueCount="1863">
  <si>
    <t xml:space="preserve">INFORME DE EJECUCIÓN CONTRACTUAL - JUNIO 2024</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21. Porcentaje de Ejecución</t>
  </si>
  <si>
    <t xml:space="preserve">DIRECCIÓN GENERAL</t>
  </si>
  <si>
    <t xml:space="preserve">CONTRATACIÓN DIRECTA</t>
  </si>
  <si>
    <t xml:space="preserve">PRESTACION DE SERVICIOS</t>
  </si>
  <si>
    <t xml:space="preserve">INSTITUTO COLOMBIANO PARA LA EVALUACION DE LA EDUCACIOIN - ICFES</t>
  </si>
  <si>
    <t xml:space="preserve">APLICAR Y CALIFICAR EL EXAMEN DE ESTADO DE LA EDUCACION MEDIA SABER 11 CALENDARIO A , EXAMEN DE VALIDACION GENERAL DEL BACHILLERATO ACADEMICO Y EXAMEN DE ESTADO DE EDUCACION SUPERIOR SABER PRO Y SABER TYT PARA LA VIGENCIA 2024 , EN LOS ESTABLECIMIENTOS DE RECLUSION DEL ORDEN NACIONAL Y LAS CARCELES Y PENITENCIARIA DE LA FUERZA PUBLICA ( POLICIA Y EJERCITO ) .</t>
  </si>
  <si>
    <t xml:space="preserve">A-02-02-02-009-002</t>
  </si>
  <si>
    <t xml:space="preserve">jhernandez@icfes.gov.co</t>
  </si>
  <si>
    <t xml:space="preserve">Nación</t>
  </si>
  <si>
    <t xml:space="preserve">N/A</t>
  </si>
  <si>
    <t xml:space="preserve">ANDRES SEBASTIAN MERLANO CORENA</t>
  </si>
  <si>
    <t xml:space="preserve">PRESTAR SERVICIOS PROFESIONALES APOYANDO LOS ASPECTOS LEGALES MISIONALES DE SEGURIDAD PENITENCIARIA Y CARCELARIA A CARGO DE LA DIRECCIÓN DE CUSTODIA Y VIGILANCIA DEL INPEC.</t>
  </si>
  <si>
    <t xml:space="preserve">A-02-02-02-008-003</t>
  </si>
  <si>
    <t xml:space="preserve">sebastian.merlano010@gmail.com</t>
  </si>
  <si>
    <t xml:space="preserve">-</t>
  </si>
  <si>
    <t xml:space="preserve">https://community.secop.gov.co/Public/Tendering/OpportunityDetail/Index?noticeUID=CO1.NTC.6231588&amp;isFromPublicArea=True&amp;isModal=False</t>
  </si>
  <si>
    <t xml:space="preserve">MINIMA CUANTIA</t>
  </si>
  <si>
    <t xml:space="preserve">CONTRATO DE SEGUROS</t>
  </si>
  <si>
    <t xml:space="preserve">LA PREVISORA S.A COMPAÑIA DE SEGUROS</t>
  </si>
  <si>
    <t xml:space="preserve">ADQUISICIÓN DE LAS PÓLIZAS DEL SEGURO OBLIGATORIO DE ACCIDENTE DE TRÁNSITO “SOAT” PARA EL PARQUE AUTOMOTOR ADSCRITO A LA SEDE CENTRAL Y ESCUELA PENITENCIARIA NACIONAL - INPEC” – VIGENCIA 2024-2025”.</t>
  </si>
  <si>
    <t xml:space="preserve">A-02-02-02-007-001</t>
  </si>
  <si>
    <t xml:space="preserve">licitacionestatal@previsora.gov.co</t>
  </si>
  <si>
    <t xml:space="preserve">CO1.PCCNTR.6413667</t>
  </si>
  <si>
    <t xml:space="preserve">https://community.secop.gov.co/Public/Tendering/OpportunityDetail/Index?noticeUID=CO1.NTC.6176179&amp;isFromPublicArea=True&amp;isModal=False</t>
  </si>
  <si>
    <t xml:space="preserve">COMPRAVENTA</t>
  </si>
  <si>
    <t xml:space="preserve">MSM PROMOCIONALES S.A.S</t>
  </si>
  <si>
    <t xml:space="preserve">ADQUISICIÓN DE CHAQUETAS TÁCTICAS PARA LOS FUNCIONARIOS DEL GRUPO DE POLICÍA JUDICIAL Y
DOTACIÓN DE PRENDAS DEPORTIVAS PARA EL GRUPO DE BIENESTAR LABORAL DEL INSTITUTO NACIONAL PENITENCIARIO Y CARCELARIO - INPEC”</t>
  </si>
  <si>
    <t xml:space="preserve">A-02-02-01-002-008</t>
  </si>
  <si>
    <t xml:space="preserve">licitaciones@tumarca.co</t>
  </si>
  <si>
    <t xml:space="preserve">LEIDY TATIANA MORENO VASCO</t>
  </si>
  <si>
    <t xml:space="preserve">PRESTAR LOS SERVICIOS PROFESIONALES, CIENTIFICOS Y TÉCNICOS Y DE APOYO A LA FORMULACIÓN, IMPLEMENTACIÓN Y EVALUACIÓN DE UNA ESTRATEGIA PARA REDES SOCIALES Y APOYAR EN LA LOGÍSTICA DE EVENTOS INSTITUCIONALES ENTRE OTROS Y DE ESTE MODO POTENCIALIZAR LA IMAGEN DEL INSTITUTO</t>
  </si>
  <si>
    <t xml:space="preserve">tathis0309@gmail.com</t>
  </si>
  <si>
    <t xml:space="preserve">https://community.secop.gov.co/Public/Tendering/OpportunityDetail/Index?noticeUID=CO1.NTC.6275545&amp;isFromPublicArea=True&amp;isModal=False</t>
  </si>
  <si>
    <t xml:space="preserve">SUMINISTRO</t>
  </si>
  <si>
    <t xml:space="preserve">INVERSIONES GLP S.A.S ESP</t>
  </si>
  <si>
    <t xml:space="preserve">ADQUISICIÓN DE COMBUSTIBLE PARA EL MONTACARGA ASIGNADO AL GRUPO DE BIENES MUEBLES INPEC</t>
  </si>
  <si>
    <t xml:space="preserve">A-02-02-01-003-003-</t>
  </si>
  <si>
    <t xml:space="preserve">financiera@empresasgasco.co</t>
  </si>
  <si>
    <t xml:space="preserve">COMUNICACIONES SANTANDER S.A.S.</t>
  </si>
  <si>
    <t xml:space="preserve">ADQUISICIÓN DE REPUESTOS DE RADIOS DE COMUNICACIÓN (BATERÍAS, ANTENAS Y DEMÁS ACCESORIOS) DEL INSTITUTO NACIONAL PENITENCIARIO Y CARCELARIO - INPEC".</t>
  </si>
  <si>
    <t xml:space="preserve">A-02-02-01-004-006</t>
  </si>
  <si>
    <t xml:space="preserve">smontanez@comunisantander.com</t>
  </si>
  <si>
    <t xml:space="preserve">ACUERDO MARCO DE PRECIOS</t>
  </si>
  <si>
    <t xml:space="preserve">PERMODA LTDA.</t>
  </si>
  <si>
    <t xml:space="preserve">ADQUISICIÓN DE DOTACIÓN DE VESTIDO CIVIL PARA EL LICENCIAMIENTO PARA EL PERSONAL DE AUXILIARES DEL CUERPO DE CUSTODIA DE LOS CONTINGENTES 1, 2, 3 Y 4 DE 2023, QUE PRESTAR EL SERVICIO MILITAR OBLIGATORIO EN EL INSTITUTO NACIONAL PENITENCIARIO Y CARCELARIO INPEC
VESTIDO</t>
  </si>
  <si>
    <t xml:space="preserve">ventasinstitucionales@permoda.com.co</t>
  </si>
  <si>
    <t xml:space="preserve">ADQUISICIÓN DE DOTACIÓN DE VESTIDO CIVIL PARA EL LICENCIAMIENTO PARA EL PERSONAL DE AUXILIARES DEL CUERPO DE CUSTODIA DE LOS CONTINGENTES 1, 2, 3 Y 4 DE 2023, QUE PRESTAR EL SERVICIO MILITAR OBLIGATORIO EN EL INSTITUTO NACIONAL PENITENCIARIO Y CARCELARIO INPEC
CALZADO</t>
  </si>
  <si>
    <t xml:space="preserve">RICHARD LARROTA CASTILLO</t>
  </si>
  <si>
    <t xml:space="preserve">PRESTAR SUS SERVICIO PREFESIONALES COMO INVESTIGADOR ACADEMICO EN LA ESCUELA DE FORMACIÓN DEL INEC PARA LA ESTRUCTURACIÓN METODOLOGICA, ELABORACIÓN, PUBLICACIÓN DE PROYECTOS Y OTROS PRODUCTOS DE INVESTIGACIÓN PENITENCIARIA Y CARCELARIA, QUE PERMITAN FORTALECER LAS FUNCIONES DEL GRUPO DE INVESTIGACIÓN CIENTÍFICA PENITENCIARIA Y CARCELARIA DEL ALMA MÁTER</t>
  </si>
  <si>
    <t xml:space="preserve">richardcastt@gmail.com</t>
  </si>
  <si>
    <t xml:space="preserve">CO1.PCCNTR.6458819</t>
  </si>
  <si>
    <t xml:space="preserve">https://community.secop.gov.co/Public/Tendering/OpportunityDetail/Index?noticeUID=CO1.NTC.6302551&amp;isFromPublicArea=True&amp;isModal=False</t>
  </si>
  <si>
    <t xml:space="preserve">ERIKA SABINA PABON RAMIREZ</t>
  </si>
  <si>
    <t xml:space="preserve">PRESTAR SUS SERVICIOS PROFESINALES PARA APOYAR EL PROCESO DE REFERENCIA EN LA RED EXTERNA A CARGO DE LA SUBDIRECCIÓN DE ATENCIÓN EN SALUD EN LOS PROCEDIMIENTOS, SERVICIOS Y ACTIVIDADES RELACIONADOS CON EL GRUPO DE ASEGURAMIENTO EN EL SISTEMA PENITENCIARIO DE LAS DIRECCIONES REGIONALES Y ESTABLECIMIENTOS DE RECLUSIÓN DEL ORDEN NACIONAL</t>
  </si>
  <si>
    <t xml:space="preserve">erikapobonramirez@gmail.com</t>
  </si>
  <si>
    <t xml:space="preserve">https://community.secop.gov.co/Public/Tendering/OpportunityDetail/Index?noticeUID=CO1.NTC.6294898&amp;isFromPublicArea=True&amp;isModal=False</t>
  </si>
  <si>
    <t xml:space="preserve">SERVIECOLOGICO S.A.S.</t>
  </si>
  <si>
    <t xml:space="preserve">RECOLECCIÓN Y DISPOSICIÓN FINAL DE RESIDUOS PELIGROSOS, SUSTANCIAS QUÍMICAS Y ESTUPEFACIENTES, PARA LA EJECUCIÓN DE LAS ACTIVIDADES DEL GRUPO DE POLICÍA JUDICIAL DEL INSTITUTO NACIONAL PENITENCIARIO Y CARCELARIO INPEC</t>
  </si>
  <si>
    <t xml:space="preserve">A-02-02-02-009-004-10</t>
  </si>
  <si>
    <t xml:space="preserve">alejandro.prieto@serviecologico.com</t>
  </si>
  <si>
    <t xml:space="preserve">GABRIEL GUSTAVO DELGADILLO CHAVEZ</t>
  </si>
  <si>
    <t xml:space="preserve">PRESTAR SUS SERVICIOS PROFESIONALES COMO MÉDICO, DIRIGIDO A LA POBLACIÓN ACADEMICA DE LA ESCUELA DE FORMACIÓN Y APOYO A LA GESTIÓN INSTITUCIONAL.</t>
  </si>
  <si>
    <t xml:space="preserve">gabriel.delgadillo@gmail.com</t>
  </si>
  <si>
    <t xml:space="preserve">ESCUELA DE FORMACIÓN</t>
  </si>
  <si>
    <t xml:space="preserve">258 DE 2024</t>
  </si>
  <si>
    <t xml:space="preserve">5 MÍNIMA CUANTÍA</t>
  </si>
  <si>
    <t xml:space="preserve">14 PRESTACIÓN DE SERVICIOS</t>
  </si>
  <si>
    <t xml:space="preserve">LUISA YANETH ALEMAN LARA Y/O SERVICIO AUTOMOTRIZ ING. JUAN </t>
  </si>
  <si>
    <t xml:space="preserve">CONTRATAR LA PRESTACIÓN DEL SERVICIO DE MANTENIMIENTO, REPARACIÓN E INSTALACIÓN (VEHÍCULOS Y MOTOS), PARA EL PARQUE AUTOMOTOR ASIGNADO A LA ESCUELA DE FORMACIÓN INPEC</t>
  </si>
  <si>
    <t xml:space="preserve">A-02-02-02-008-007 SERVICIOS DE MANTENIMIENTO , REPARACION E INSTALACION (EXCEPTO SERVICIOS DE CONSTRUCCION)</t>
  </si>
  <si>
    <t xml:space="preserve">servicioautojuan@gmail.com</t>
  </si>
  <si>
    <t xml:space="preserve">NACION </t>
  </si>
  <si>
    <t xml:space="preserve">CO1.PCCNTR.6453238</t>
  </si>
  <si>
    <t xml:space="preserve">https://community.secop.gov.co/Public/Tendering/OpportunityDetail/Index?noticeUID=CO1.NTC.6250924&amp;isFromPublicArea=True&amp;isModal=False</t>
  </si>
  <si>
    <t xml:space="preserve">ESCUELA DE FORMACION </t>
  </si>
  <si>
    <t xml:space="preserve">259 DE 2024</t>
  </si>
  <si>
    <t xml:space="preserve">NATIVIDAD DEL CARMEN LOPEZ HERNANDEZ </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DE FORMACION</t>
    </r>
    <r>
      <rPr>
        <sz val="11"/>
        <color rgb="FF000000"/>
        <rFont val="Calibri"/>
        <family val="2"/>
      </rPr>
      <t xml:space="preserve">, PARA DICTAR EL MODULO </t>
    </r>
    <r>
      <rPr>
        <sz val="11"/>
        <color rgb="FFFF0000"/>
        <rFont val="Calibri"/>
        <family val="2"/>
      </rPr>
      <t xml:space="preserve">DIPLOMADO EN CURSO EN ENFOQUE DIFERENCIAL </t>
    </r>
    <r>
      <rPr>
        <sz val="11"/>
        <color rgb="FF000000"/>
        <rFont val="Calibri"/>
        <family val="2"/>
      </rPr>
      <t xml:space="preserve">EN EL PROGRAMA ACADÉMICO </t>
    </r>
    <r>
      <rPr>
        <sz val="11"/>
        <color rgb="FFFF0000"/>
        <rFont val="Calibri"/>
        <family val="2"/>
      </rPr>
      <t xml:space="preserve">PROGRAMAS ACADEMICOS EN MODALIDAD VIRTUAL</t>
    </r>
    <r>
      <rPr>
        <sz val="11"/>
        <color rgb="FF000000"/>
        <rFont val="Calibri"/>
        <family val="2"/>
      </rPr>
      <t xml:space="preserve">, CON OPORTUNIDAD, EFICIENCIA Y EFICACIA</t>
    </r>
  </si>
  <si>
    <t xml:space="preserve">A-02-02-02-009-002 SERVICIOS DE EDUCACIÓN, Nación, Recurso: 10; Situación: CSF.</t>
  </si>
  <si>
    <t xml:space="preserve">naty2102010@hotmail.com</t>
  </si>
  <si>
    <t xml:space="preserve">CO1.PCCNTR.6338326</t>
  </si>
  <si>
    <t xml:space="preserve">https://community.secop.gov.co/Public/Tendering/OpportunityDetail/Index?noticeUID=CO1.NTC.6139248&amp;isFromPublicArea=True&amp;isModal=False</t>
  </si>
  <si>
    <t xml:space="preserve">ESCUELA PENITENCIARIA REGIONAL ACACIAS INPEC </t>
  </si>
  <si>
    <t xml:space="preserve">260 de 2024</t>
  </si>
  <si>
    <t xml:space="preserve">DIANA CECILIA MUÑOZ MIGUEZ</t>
  </si>
  <si>
    <t xml:space="preserve">PRESTAR SERVICIOS PERSONALES PROFESIONALES COMO INSTRUCTOR DE AULA EN LA ESCUELA PENITENCIARIA REGIONAL ACACIAS - INPEC, PARA DICTAR EL MODULOLEGISLACIÓN PENITENCIARIA CON ENFOQUE EN DERECHOS HUMANOS PROGRAMA DE FORMACIÓN ACADÉMICA EN INSTRUCCIÓN BÁSICA PARA AUXILIARES DEL CUERPO DE CUSTODIA DEL PRIMER CONTINGENTE DE 2024 (PRIMER PERIODO), CON OPORTUNIDAD, EFICIENCIA Y EFICACIA</t>
  </si>
  <si>
    <t xml:space="preserve">dianamunozmiguez@gmail.com</t>
  </si>
  <si>
    <t xml:space="preserve">CO1.PCCNTR.6360188	</t>
  </si>
  <si>
    <t xml:space="preserve">https://community.secop.gov.co/Public/Tendering/ContractNoticePhases/View?PPI=CO1.PPI.31983643&amp;isFromPublicArea=True&amp;isModal=False</t>
  </si>
  <si>
    <t xml:space="preserve">261 DE 2024</t>
  </si>
  <si>
    <t xml:space="preserve">3 COMPRAVENTA y/o SUMINISTRO</t>
  </si>
  <si>
    <t xml:space="preserve">SOLTEC VM SAS </t>
  </si>
  <si>
    <t xml:space="preserve">CONTRATAR LA ADQUISICION DE ELEMENTOS DE PAPELERIA, UTILES DE ESCRITORIO Y OFICINA, PARA LA ESCUELA DE FORMACIÓN DEL INPE</t>
  </si>
  <si>
    <t xml:space="preserve">A-02-02-01-003-002 PASTA O PULPA, PAPEL Y PRODUCTOS DE PAPEL; IMPRESOS Y ARTICULOS SIMILARES  </t>
  </si>
  <si>
    <t xml:space="preserve">soltecvm@gmail.com </t>
  </si>
  <si>
    <t xml:space="preserve">CO1.PCCNTR.6497260</t>
  </si>
  <si>
    <t xml:space="preserve">https://community.secop.gov.co/Public/Tendering/OpportunityDetail/Index?noticeUID=CO1.NTC.6275066&amp;isFromPublicArea=True&amp;isModal=False</t>
  </si>
  <si>
    <t xml:space="preserve">EPMSC CALI</t>
  </si>
  <si>
    <t xml:space="preserve">263 DE 2024</t>
  </si>
  <si>
    <t xml:space="preserve">WILLIAM FERNEY CARVAJAL PARRA</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PMSC CALI</t>
    </r>
    <r>
      <rPr>
        <sz val="11"/>
        <color rgb="FF000000"/>
        <rFont val="Calibri"/>
        <family val="2"/>
      </rPr>
      <t xml:space="preserve">, PARA DICTAR EL MODULO DE </t>
    </r>
    <r>
      <rPr>
        <sz val="11"/>
        <color rgb="FFFF0000"/>
        <rFont val="Calibri"/>
        <family val="2"/>
      </rPr>
      <t xml:space="preserve">ESPECIALIZADO EN SEGURIDAD PENITENCIARIA Y CARCELARIA </t>
    </r>
    <r>
      <rPr>
        <sz val="11"/>
        <color rgb="FF000000"/>
        <rFont val="Calibri"/>
        <family val="2"/>
      </rPr>
      <t xml:space="preserve">EN EL PROGRAMA ACADÉMICO </t>
    </r>
    <r>
      <rPr>
        <sz val="11"/>
        <color rgb="FFFF0000"/>
        <rFont val="Calibri"/>
        <family val="2"/>
      </rPr>
      <t xml:space="preserve">ESPECIALIZADO EN SEGURIDAD PENITENCIARIA Y CARCELARIA</t>
    </r>
    <r>
      <rPr>
        <sz val="11"/>
        <color rgb="FF000000"/>
        <rFont val="Calibri"/>
        <family val="2"/>
      </rPr>
      <t xml:space="preserve">, CON OPORTUNIDAD, EFICIENCIA Y EFICACIA</t>
    </r>
  </si>
  <si>
    <t xml:space="preserve">williamferneycarvajal@gmail.com</t>
  </si>
  <si>
    <t xml:space="preserve">CO1.PCCNTR.6375174</t>
  </si>
  <si>
    <t xml:space="preserve">https://community.secop.gov.co/Public/Tendering/OpportunityDetail/Index?noticeUID=CO1.NTC.6188975&amp;isFromPublicArea=True&amp;isModal=False</t>
  </si>
  <si>
    <t xml:space="preserve">264 DE 2024</t>
  </si>
  <si>
    <t xml:space="preserve">IVAN ALEXANDER CORREAL RICO</t>
  </si>
  <si>
    <t xml:space="preserve">PRESTAR SERVICIOS PERSONALES PROFESIONALES COMO INSTRUCTOR DE AULA EL  ESCUELA PENITENCIARIA REGIONAL ACACIAS INPEC, PARA DICTAR EL MODULO DE TEORÍA Y PROGRAMAS DEL COMPORTAMIENTO CANINO EN EL PROGRAMA DE FORMACIÓN ACADÉMICA TÉCNICO LABORAL POR COMPETENCIAS EN EL ADIESTRAMIENTO Y MANEJO DE CANINOS, CON OPORTUNIDAD, EFICIENCIA Y EFICACIA</t>
  </si>
  <si>
    <t xml:space="preserve">correaalcanino@gmail.com</t>
  </si>
  <si>
    <t xml:space="preserve">CO1.PCCNTR.6471167	</t>
  </si>
  <si>
    <t xml:space="preserve">https://community.secop.gov.co/Public/Tendering/ContractNoticePhases/View?PPI=CO1.PPI.32609066&amp;isFromPublicArea=True&amp;isModal=False</t>
  </si>
  <si>
    <t xml:space="preserve">265 DE 2024</t>
  </si>
  <si>
    <t xml:space="preserve">OLGA LUCIA CALLE TOBON</t>
  </si>
  <si>
    <t xml:space="preserve">PRESTAR SERVICIOS PERSONALES PROFESIONALES COMO INSTRUCTOR DE AULA EL  ESCUELA PENITENCIARIA REGIONAL ACACIAS INPEC, PARA DICTAR EL MODULO DE PROCEDIMIENTO DE HIGIENE Y PLANES CANINO EN EL PROGRAMA DE FORMACIÓN ACADÉMICA TÉCNICO LABORAL POR COMPETENCIAS EN EL ADIESTRAMIENTO Y MANEJO DE CANINOS, CON OPORTUNIDAD, EFICIENCIA Y EFICACIA</t>
  </si>
  <si>
    <t xml:space="preserve">olct@hotmail.com</t>
  </si>
  <si>
    <t xml:space="preserve">CO1.PCCNTR.6471179	</t>
  </si>
  <si>
    <t xml:space="preserve">https://community.secop.gov.co/Public/Tendering/ContractNoticePhases/View?PPI=CO1.PPI.32679679&amp;isFromPublicArea=True&amp;isModal=False</t>
  </si>
  <si>
    <t xml:space="preserve">266 DE 2024</t>
  </si>
  <si>
    <t xml:space="preserve">DUMAR RODRIGUEZ BARON</t>
  </si>
  <si>
    <t xml:space="preserve">PRESTAR SERVICIOS PERSONALES PROFESIONALES COMO INSTRUCTOR DE AULA EL  ESCUELA DE FORMACION INPEC, PARA DICTAR EL MODULO DE COMPONENTES DE LA SEGURIDAD PENITENCIARIA EN EL PROGRAMA DE FORMACIÓN ACADÉMICA CURSO DE CAPACITACIÓN PARA ASPIRANTES A DRAGONEANTE CON NOMBRAMIENTO PROVISIONAL GRUPO 1, CON OPORTUNIDAD, EFICIENCIA Y EFICACIA</t>
  </si>
  <si>
    <t xml:space="preserve">rdumar63@gmail.com</t>
  </si>
  <si>
    <t xml:space="preserve">CO1.PCCNTR.6487238	</t>
  </si>
  <si>
    <t xml:space="preserve">https://community.secop.gov.co/Public/Tendering/ContractNoticePhases/View?PPI=CO1.PPI.32755294&amp;isFromPublicArea=True&amp;isModal=False</t>
  </si>
  <si>
    <t xml:space="preserve">267 DE 2024</t>
  </si>
  <si>
    <t xml:space="preserve">DISTRIBUCIONES ALIADAS BJ SAS </t>
  </si>
  <si>
    <t xml:space="preserve">CONTRATAR LA ADQUISICIÓN DE ELEMENTOS DE ASEO PARA LAS ACTIVIDADES DIARIAS DE LIMPIEZA Y DESINFECCIÓN DE ÁREAS DE LA ESCUELA DE FORMACIÓN DEL INPEC</t>
  </si>
  <si>
    <t xml:space="preserve">A-02-02-01-003-005 OTROS PRODUCTOS QUIMICOS; FIBRAS ARTIFICIALES ( O FIBRAS INDUSTRIALES HECHAS POR EL EHOMBRE ) </t>
  </si>
  <si>
    <t xml:space="preserve">distrialiadas@gmail.com </t>
  </si>
  <si>
    <t xml:space="preserve">CO1.PCCNTR.6471024</t>
  </si>
  <si>
    <t xml:space="preserve">https://community.secop.gov.co/Public/Tendering/OpportunityDetail/Index?noticeUID=CO1.NTC.6202702&amp;isFromPublicArea=True&amp;isModal=False</t>
  </si>
  <si>
    <t xml:space="preserve">ESCUELA REGIONAL COMBITA</t>
  </si>
  <si>
    <t xml:space="preserve">268 DE 2024</t>
  </si>
  <si>
    <t xml:space="preserve">2 CONTRATACIÓN DIRECTA</t>
  </si>
  <si>
    <t xml:space="preserve">MYRIAM AYDEE VARGAS GUTIERREZ</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REGIONAL COMBITA</t>
    </r>
    <r>
      <rPr>
        <sz val="11"/>
        <color rgb="FF000000"/>
        <rFont val="Calibri"/>
        <family val="2"/>
      </rPr>
      <t xml:space="preserve">, PARA DICTAR EL MODULO DE </t>
    </r>
    <r>
      <rPr>
        <sz val="11"/>
        <color rgb="FFFF0000"/>
        <rFont val="Calibri"/>
        <family val="2"/>
      </rPr>
      <t xml:space="preserve">DIRECCIONAMIENTO INSTITUCIONAL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myriamaidee2022@gmail.com</t>
  </si>
  <si>
    <t xml:space="preserve">CO1.PCCNTR.6490671</t>
  </si>
  <si>
    <t xml:space="preserve">https://community.secop.gov.co/Public/Tendering/OpportunityDetail/Index?noticeUID=CO1.NTC.6343701&amp;isFromPublicArea=True&amp;isModal=False</t>
  </si>
  <si>
    <t xml:space="preserve">269 DE 2024</t>
  </si>
  <si>
    <t xml:space="preserve">JHON EDUARD GACHA MARIN </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REGIONAL COMBITA</t>
    </r>
    <r>
      <rPr>
        <sz val="11"/>
        <color rgb="FF000000"/>
        <rFont val="Calibri"/>
        <family val="2"/>
      </rPr>
      <t xml:space="preserve">, PARA DICTAR EL MODULO DE </t>
    </r>
    <r>
      <rPr>
        <sz val="11"/>
        <color rgb="FFFF0000"/>
        <rFont val="Calibri"/>
        <family val="2"/>
      </rPr>
      <t xml:space="preserve">ATENCION BASICA EN PRIMEROS AUXILIOS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jhon.gacha@medicinalegal.gov.co</t>
  </si>
  <si>
    <t xml:space="preserve">CO1.PCCNTR.6490678</t>
  </si>
  <si>
    <t xml:space="preserve">https://community.secop.gov.co/Public/Tendering/OpportunityDetail/Index?noticeUID=CO1.NTC.6343626&amp;isFromPublicArea=True&amp;isModal=False</t>
  </si>
  <si>
    <t xml:space="preserve">270 DE 2024</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REGIONAL COMBITA</t>
    </r>
    <r>
      <rPr>
        <sz val="11"/>
        <color rgb="FF000000"/>
        <rFont val="Calibri"/>
        <family val="2"/>
      </rPr>
      <t xml:space="preserve">, PARA DICTAR EL MODULO DE </t>
    </r>
    <r>
      <rPr>
        <sz val="11"/>
        <color rgb="FFFF0000"/>
        <rFont val="Calibri"/>
        <family val="2"/>
      </rPr>
      <t xml:space="preserve">LEGISLACION PENITENCIARIA CON ENFOQUE EN DERECHOS HUMANOS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CO1.PCCNTR.6491022</t>
  </si>
  <si>
    <t xml:space="preserve">https://community.secop.gov.co/Public/Tendering/OpportunityDetail/Index?noticeUID=CO1.NTC.6343638&amp;isFromPublicArea=True&amp;isModal=False</t>
  </si>
  <si>
    <t xml:space="preserve">271 DE 2024</t>
  </si>
  <si>
    <t xml:space="preserve">ROSALIA QUIMBAYA CORTES</t>
  </si>
  <si>
    <t xml:space="preserve">roquimbaya4225@gmail.com</t>
  </si>
  <si>
    <t xml:space="preserve">CO1.PCCNTR.6492442</t>
  </si>
  <si>
    <t xml:space="preserve">https://community.secop.gov.co/Public/Tendering/OpportunityDetail/Index?noticeUID=CO1.NTC.6345927&amp;isFromPublicArea=True&amp;isModal=False</t>
  </si>
  <si>
    <t xml:space="preserve">272 DE 2024</t>
  </si>
  <si>
    <t xml:space="preserve">EDGAR ARMANDO MARIÑO PINZON </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REGIONAL COMBITA</t>
    </r>
    <r>
      <rPr>
        <sz val="11"/>
        <color rgb="FF000000"/>
        <rFont val="Calibri"/>
        <family val="2"/>
      </rPr>
      <t xml:space="preserve">, PARA DICTAR EL MODULO DE </t>
    </r>
    <r>
      <rPr>
        <sz val="11"/>
        <color rgb="FFFF0000"/>
        <rFont val="Calibri"/>
        <family val="2"/>
      </rPr>
      <t xml:space="preserve">TECNICA Y TACTICA PARA EL USO DE LAS ARMAS DE FUEGO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mparmando06@gmail.com</t>
  </si>
  <si>
    <t xml:space="preserve">CO1.PCCNTR.6493033</t>
  </si>
  <si>
    <t xml:space="preserve">https://community.secop.gov.co/Public/Tendering/OpportunityDetail/Index?noticeUID=CO1.NTC.6346504&amp;isFromPublicArea=True&amp;isModal=False</t>
  </si>
  <si>
    <t xml:space="preserve">273 DE 2024</t>
  </si>
  <si>
    <t xml:space="preserve">RAFAEL LINO DIAZ RIVERA </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DE FORMACION</t>
    </r>
    <r>
      <rPr>
        <sz val="11"/>
        <color rgb="FF000000"/>
        <rFont val="Calibri"/>
        <family val="2"/>
      </rPr>
      <t xml:space="preserve">, PARA DICTAR EL MODULO DE </t>
    </r>
    <r>
      <rPr>
        <sz val="11"/>
        <color rgb="FFFF0000"/>
        <rFont val="Calibri"/>
        <family val="2"/>
      </rPr>
      <t xml:space="preserve">DIRECCIONAMIENTO INSTITUCIONAL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rafadiaz_5@hotmail.com</t>
  </si>
  <si>
    <t xml:space="preserve">CO1.PCCNTR.6497474</t>
  </si>
  <si>
    <t xml:space="preserve">https://community.secop.gov.co/Public/Tendering/OpportunityDetail/Index?noticeUID=CO1.NTC.6353714&amp;isFromPublicArea=True&amp;isModal=False</t>
  </si>
  <si>
    <t xml:space="preserve">274 DE 2024</t>
  </si>
  <si>
    <t xml:space="preserve">CLAUDIA PATRICIA CORAL MORA </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DE FORMACION</t>
    </r>
    <r>
      <rPr>
        <sz val="11"/>
        <color rgb="FF000000"/>
        <rFont val="Calibri"/>
        <family val="2"/>
      </rPr>
      <t xml:space="preserve">, PARA DICTAR EL MODULO DE </t>
    </r>
    <r>
      <rPr>
        <sz val="11"/>
        <color rgb="FFFF0000"/>
        <rFont val="Calibri"/>
        <family val="2"/>
      </rPr>
      <t xml:space="preserve">ATENCION BASICA EN PRIMEROS AUXILIOS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claupatico14j@hotmail.com</t>
  </si>
  <si>
    <t xml:space="preserve">CO1.PCCNTR.6497565</t>
  </si>
  <si>
    <t xml:space="preserve">https://community.secop.gov.co/Public/Tendering/OpportunityDetail/Index?noticeUID=CO1.NTC.6353395&amp;isFromPublicArea=True&amp;isModal=False</t>
  </si>
  <si>
    <t xml:space="preserve">275 DE 2024</t>
  </si>
  <si>
    <t xml:space="preserve">WILLIAM ALFONSO LADINO MENDOZA</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DE FORMACION</t>
    </r>
    <r>
      <rPr>
        <sz val="11"/>
        <color rgb="FF000000"/>
        <rFont val="Calibri"/>
        <family val="2"/>
      </rPr>
      <t xml:space="preserve">, PARA DICTAR EL MODULO DE </t>
    </r>
    <r>
      <rPr>
        <sz val="11"/>
        <color rgb="FFFF0000"/>
        <rFont val="Calibri"/>
        <family val="2"/>
      </rPr>
      <t xml:space="preserve">SEGURIDAD PENITENCIARIA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wiladino48@gmail.com</t>
  </si>
  <si>
    <t xml:space="preserve">CO1.PCCNTR.6497931</t>
  </si>
  <si>
    <t xml:space="preserve">https://community.secop.gov.co/Public/Tendering/OpportunityDetail/Index?noticeUID=CO1.NTC.6353794&amp;isFromPublicArea=True&amp;isModal=False</t>
  </si>
  <si>
    <t xml:space="preserve">276 DE 2024</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DE FORMACION</t>
    </r>
    <r>
      <rPr>
        <sz val="11"/>
        <color rgb="FF000000"/>
        <rFont val="Calibri"/>
        <family val="2"/>
      </rPr>
      <t xml:space="preserve">, PARA DICTAR EL MODULO DE </t>
    </r>
    <r>
      <rPr>
        <sz val="11"/>
        <color rgb="FFFF0000"/>
        <rFont val="Calibri"/>
        <family val="2"/>
      </rPr>
      <t xml:space="preserve">LEGISLACION PENITENCIARIA CON ENFOQUE EN DERECHOS HUMANOS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CO1.PCCNTR.6498112</t>
  </si>
  <si>
    <t xml:space="preserve">https://community.secop.gov.co/Public/Tendering/OpportunityDetail/Index?noticeUID=CO1.NTC.6353889&amp;isFromPublicArea=True&amp;isModal=False</t>
  </si>
  <si>
    <t xml:space="preserve">277 DE 2024</t>
  </si>
  <si>
    <t xml:space="preserve">CO1.PCCNTR.6498121</t>
  </si>
  <si>
    <t xml:space="preserve">https://community.secop.gov.co/Public/Tendering/OpportunityDetail/Index?noticeUID=CO1.NTC.6353966&amp;isFromPublicArea=True&amp;isModal=False</t>
  </si>
  <si>
    <t xml:space="preserve">278 DE 2024</t>
  </si>
  <si>
    <t xml:space="preserve">WILSON IGNACIO VIVAS BORDA</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DE FORMACION</t>
    </r>
    <r>
      <rPr>
        <sz val="11"/>
        <color rgb="FF000000"/>
        <rFont val="Calibri"/>
        <family val="2"/>
      </rPr>
      <t xml:space="preserve">, PARA DICTAR EL MODULO DE </t>
    </r>
    <r>
      <rPr>
        <sz val="11"/>
        <color rgb="FFFF0000"/>
        <rFont val="Calibri"/>
        <family val="2"/>
      </rPr>
      <t xml:space="preserve">TECNICA Y TACTICA PARA EL USO DE LAS ARMAS DE FUEGO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fadeez2011@gmail.com</t>
  </si>
  <si>
    <t xml:space="preserve">CO1.PCCNTR.6498215</t>
  </si>
  <si>
    <t xml:space="preserve">https://community.secop.gov.co/Public/Tendering/OpportunityDetail/Index?noticeUID=CO1.NTC.6353976&amp;isFromPublicArea=True&amp;isModal=False</t>
  </si>
  <si>
    <t xml:space="preserve">279 DE 2024</t>
  </si>
  <si>
    <t xml:space="preserve">RICARDO BUENAVENTURA CORTES</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DE FORMACION</t>
    </r>
    <r>
      <rPr>
        <sz val="11"/>
        <color rgb="FF000000"/>
        <rFont val="Calibri"/>
        <family val="2"/>
      </rPr>
      <t xml:space="preserve">, PARA DICTAR EL MODULO DE </t>
    </r>
    <r>
      <rPr>
        <sz val="11"/>
        <color rgb="FFFF0000"/>
        <rFont val="Calibri"/>
        <family val="2"/>
      </rPr>
      <t xml:space="preserve">BANDA MARCIAL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buenaventura.ricardo@yahoo.com.co</t>
  </si>
  <si>
    <t xml:space="preserve">CO1.PCCNTR.6497981</t>
  </si>
  <si>
    <t xml:space="preserve">https://community.secop.gov.co/Public/Tendering/OpportunityDetail/Index?noticeUID=CO1.NTC.6354181&amp;isFromPublicArea=True&amp;isModal=False</t>
  </si>
  <si>
    <t xml:space="preserve">ESCUELA REGIONAL INPEC MANIZALES</t>
  </si>
  <si>
    <t xml:space="preserve">280 DE 2024</t>
  </si>
  <si>
    <t xml:space="preserve">JENNY PAOLA TORO LOPEZ</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REGIONAL INPEC MANIZALES</t>
    </r>
    <r>
      <rPr>
        <sz val="11"/>
        <color rgb="FF000000"/>
        <rFont val="Calibri"/>
        <family val="2"/>
      </rPr>
      <t xml:space="preserve">, PARA DICTAR EL MODULO DE </t>
    </r>
    <r>
      <rPr>
        <sz val="11"/>
        <color rgb="FFFF0000"/>
        <rFont val="Calibri"/>
        <family val="2"/>
      </rPr>
      <t xml:space="preserve">ATENCION BASICA EN PRIMEROS AUXILIOS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Jennypaola.toto91@gmail.com</t>
  </si>
  <si>
    <t xml:space="preserve">CO1.PCCNTR.6482162</t>
  </si>
  <si>
    <t xml:space="preserve">https://community.secop.gov.co/Public/Tendering/OpportunityDetail/Index?noticeUID=CO1.NTC.6333317&amp;isFromPublicArea=True&amp;isModal=False</t>
  </si>
  <si>
    <t xml:space="preserve">281 DE 2024</t>
  </si>
  <si>
    <t xml:space="preserve">MARIA DEL CARMEN CARMONA RAMIREZ</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REGIONAL INPEC MANIZALES</t>
    </r>
    <r>
      <rPr>
        <sz val="11"/>
        <color rgb="FF000000"/>
        <rFont val="Calibri"/>
        <family val="2"/>
      </rPr>
      <t xml:space="preserve">, PARA DICTAR EL MODULO DE </t>
    </r>
    <r>
      <rPr>
        <sz val="11"/>
        <color rgb="FFFF0000"/>
        <rFont val="Calibri"/>
        <family val="2"/>
      </rPr>
      <t xml:space="preserve">SEGURIDAD PENITENCIARIA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maria.carmona2907@gmail.com</t>
  </si>
  <si>
    <t xml:space="preserve">CO1.PCCNTR.6482321</t>
  </si>
  <si>
    <t xml:space="preserve">https://community.secop.gov.co/Public/Tendering/OpportunityDetail/Index?noticeUID=CO1.NTC.6333334&amp;isFromPublicArea=True&amp;isModal=False</t>
  </si>
  <si>
    <t xml:space="preserve">282 DE 2024</t>
  </si>
  <si>
    <t xml:space="preserve">MARTHA LILIANA BARRIOS PEREZ</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REGIONAL INPEC MANIZALES</t>
    </r>
    <r>
      <rPr>
        <sz val="11"/>
        <color rgb="FF000000"/>
        <rFont val="Calibri"/>
        <family val="2"/>
      </rPr>
      <t xml:space="preserve">, PARA DICTAR EL MODULO DE </t>
    </r>
    <r>
      <rPr>
        <sz val="11"/>
        <color rgb="FFFF0000"/>
        <rFont val="Calibri"/>
        <family val="2"/>
      </rPr>
      <t xml:space="preserve">LEGISLACION PENITENCIARIA CON ENFOQUE EN DERECHOS HUMANOS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marthaliliba1111manizales@gmail.com</t>
  </si>
  <si>
    <t xml:space="preserve">CO1.PCCNTR.6482332</t>
  </si>
  <si>
    <t xml:space="preserve">https://community.secop.gov.co/Public/Tendering/OpportunityDetail/Index?noticeUID=CO1.NTC.6333529&amp;isFromPublicArea=True&amp;isModal=False</t>
  </si>
  <si>
    <t xml:space="preserve">283 DE 2024</t>
  </si>
  <si>
    <t xml:space="preserve">MARCELITA MOLANO URUEÑA</t>
  </si>
  <si>
    <t xml:space="preserve">marcelitamolanou@gmail.com</t>
  </si>
  <si>
    <t xml:space="preserve">CO1.PCCNTR.6482356</t>
  </si>
  <si>
    <t xml:space="preserve">https://community.secop.gov.co/Public/Tendering/OpportunityDetail/Index?noticeUID=CO1.NTC.6333271&amp;isFromPublicArea=True&amp;isModal=False</t>
  </si>
  <si>
    <t xml:space="preserve">284 DE 2024</t>
  </si>
  <si>
    <t xml:space="preserve">JOSE RICARDO LEAL RIVERA</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REGIONAL INPEC MANIZALES</t>
    </r>
    <r>
      <rPr>
        <sz val="11"/>
        <color rgb="FF000000"/>
        <rFont val="Calibri"/>
        <family val="2"/>
      </rPr>
      <t xml:space="preserve">, PARA DICTAR EL MODULO DE </t>
    </r>
    <r>
      <rPr>
        <sz val="11"/>
        <color rgb="FFFF0000"/>
        <rFont val="Calibri"/>
        <family val="2"/>
      </rPr>
      <t xml:space="preserve">DIRECCIONAMIENTO INSTITUCIONAL</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jlealr@sena.edu.co</t>
  </si>
  <si>
    <t xml:space="preserve">CO1.PCCNTR.6490771</t>
  </si>
  <si>
    <t xml:space="preserve">https://community.secop.gov.co/Public/Tendering/OpportunityDetail/Index?noticeUID=CO1.NTC.6343157&amp;isFromPublicArea=True&amp;isModal=False</t>
  </si>
  <si>
    <t xml:space="preserve">C.I. MEDELLIN</t>
  </si>
  <si>
    <t xml:space="preserve">285 DE 2024</t>
  </si>
  <si>
    <t xml:space="preserve">RAUL GONZALO GARCIA JARAMILLO</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C.I. MEDELLIN</t>
    </r>
    <r>
      <rPr>
        <sz val="11"/>
        <color rgb="FF000000"/>
        <rFont val="Calibri"/>
        <family val="2"/>
      </rPr>
      <t xml:space="preserve">, PARA DICTAR EL MODULO DE </t>
    </r>
    <r>
      <rPr>
        <sz val="11"/>
        <color rgb="FFFF0000"/>
        <rFont val="Calibri"/>
        <family val="2"/>
      </rPr>
      <t xml:space="preserve">DIRECCIONAMIENTO INSTITUCIONAL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raulgarciajaramillo1975@gmail.com</t>
  </si>
  <si>
    <t xml:space="preserve">CO1.PCCNTR.6487054</t>
  </si>
  <si>
    <t xml:space="preserve">https://community.secop.gov.co/Public/Tendering/OpportunityDetail/Index?noticeUID=CO1.NTC.6338853&amp;isFromPublicArea=True&amp;isModal=False</t>
  </si>
  <si>
    <t xml:space="preserve">286 DE 2024</t>
  </si>
  <si>
    <t xml:space="preserve">JOSE ELIECER CONTRERAS GIRALDO</t>
  </si>
  <si>
    <t xml:space="preserve">joselcogiraldo@gmail.com </t>
  </si>
  <si>
    <t xml:space="preserve">CO1.PCCNTR.6487330</t>
  </si>
  <si>
    <t xml:space="preserve">https://community.secop.gov.co/Public/Tendering/OpportunityDetail/Index?noticeUID=CO1.NTC.6339276&amp;isFromPublicArea=True&amp;isModal=False</t>
  </si>
  <si>
    <t xml:space="preserve">287 DE 2024</t>
  </si>
  <si>
    <t xml:space="preserve">CAROLINA LOPEZ OSORIO </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C.I. MEDELLIN</t>
    </r>
    <r>
      <rPr>
        <sz val="11"/>
        <color rgb="FF000000"/>
        <rFont val="Calibri"/>
        <family val="2"/>
      </rPr>
      <t xml:space="preserve">, PARA DICTAR EL MODULO DE </t>
    </r>
    <r>
      <rPr>
        <sz val="11"/>
        <color rgb="FFFF0000"/>
        <rFont val="Calibri"/>
        <family val="2"/>
      </rPr>
      <t xml:space="preserve">ATENCION BASICA EN PRIMEROS AUXILIOS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carolina lopez osorio2433@gmail.com</t>
  </si>
  <si>
    <t xml:space="preserve">CO1.PCCNTR.6487349</t>
  </si>
  <si>
    <t xml:space="preserve">https://community.secop.gov.co/Public/Tendering/OpportunityDetail/Index?noticeUID=CO1.NTC.6339555&amp;isFromPublicArea=True&amp;isModal=False</t>
  </si>
  <si>
    <t xml:space="preserve">288 DE 2024</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C.I. MEDELLIN</t>
    </r>
    <r>
      <rPr>
        <sz val="11"/>
        <color rgb="FF000000"/>
        <rFont val="Calibri"/>
        <family val="2"/>
      </rPr>
      <t xml:space="preserve">, PARA DICTAR EL MODULO DE </t>
    </r>
    <r>
      <rPr>
        <sz val="11"/>
        <color rgb="FFFF0000"/>
        <rFont val="Calibri"/>
        <family val="2"/>
      </rPr>
      <t xml:space="preserve">SEGURIDAD PENITENCIARIA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CO1.PCCNTR.6488169</t>
  </si>
  <si>
    <t xml:space="preserve">https://community.secop.gov.co/Public/Tendering/OpportunityDetail/Index?noticeUID=CO1.NTC.6340642&amp;isFromPublicArea=True&amp;isModal=False</t>
  </si>
  <si>
    <t xml:space="preserve">289 DE 2024</t>
  </si>
  <si>
    <t xml:space="preserve">SEBASTIAN ORTIZ ALVAREZ</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C.I. MEDELLIN</t>
    </r>
    <r>
      <rPr>
        <sz val="11"/>
        <color rgb="FF000000"/>
        <rFont val="Calibri"/>
        <family val="2"/>
      </rPr>
      <t xml:space="preserve">, PARA DICTAR EL MODULO DE </t>
    </r>
    <r>
      <rPr>
        <sz val="11"/>
        <color rgb="FFFF0000"/>
        <rFont val="Calibri"/>
        <family val="2"/>
      </rPr>
      <t xml:space="preserve">LEGISLACION PENITENCIARIA CON ENFOQUE EN DERECHOS HUMANOS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abogadosebastianortiz@gmail.com</t>
  </si>
  <si>
    <t xml:space="preserve">CO1.PCCNTR.6490730</t>
  </si>
  <si>
    <t xml:space="preserve">https://community.secop.gov.co/Public/Tendering/OpportunityDetail/Index?noticeUID=CO1.NTC.6343137&amp;isFromPublicArea=True&amp;isModal=False</t>
  </si>
  <si>
    <t xml:space="preserve">C.I. VALLEDUPAR</t>
  </si>
  <si>
    <t xml:space="preserve">290 DE 2024</t>
  </si>
  <si>
    <t xml:space="preserve">YOLIS JOHANNA VALDES PADILLA</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C.I. VALLEDUPAR</t>
    </r>
    <r>
      <rPr>
        <sz val="11"/>
        <color rgb="FF000000"/>
        <rFont val="Calibri"/>
        <family val="2"/>
      </rPr>
      <t xml:space="preserve">, PARA DICTAR EL MODULO DE </t>
    </r>
    <r>
      <rPr>
        <sz val="11"/>
        <color rgb="FFFF0000"/>
        <rFont val="Calibri"/>
        <family val="2"/>
      </rPr>
      <t xml:space="preserve">DIRECCIONAMIENTO INSTITUCIONAL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yolisvaldespad@gmail.com</t>
  </si>
  <si>
    <t xml:space="preserve">CO1.PCCNTR.6477126</t>
  </si>
  <si>
    <t xml:space="preserve">https://community.secop.gov.co/Public/Tendering/OpportunityDetail/Index?noticeUID=CO1.NTC.6325851&amp;isFromPublicArea=True&amp;isModal=False</t>
  </si>
  <si>
    <t xml:space="preserve">291 DE 2024</t>
  </si>
  <si>
    <t xml:space="preserve">LUZ DEL ROSARIO URBAEZ FERNANDEZ </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C.I. VALLEDUPAR</t>
    </r>
    <r>
      <rPr>
        <sz val="11"/>
        <color rgb="FF000000"/>
        <rFont val="Calibri"/>
        <family val="2"/>
      </rPr>
      <t xml:space="preserve">, PARA DICTAR EL MODULO DE </t>
    </r>
    <r>
      <rPr>
        <sz val="11"/>
        <color rgb="FFFF0000"/>
        <rFont val="Calibri"/>
        <family val="2"/>
      </rPr>
      <t xml:space="preserve">ATENCION BASICA EN PRIMEROS AUXILIOS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luzurbaezf@gmail.com</t>
  </si>
  <si>
    <t xml:space="preserve">CO1.PCCNTR.6477338</t>
  </si>
  <si>
    <t xml:space="preserve">https://community.secop.gov.co/Public/Tendering/OpportunityDetail/Index?noticeUID=CO1.NTC.6326271&amp;isFromPublicArea=True&amp;isModal=False</t>
  </si>
  <si>
    <t xml:space="preserve">292 DE 2024</t>
  </si>
  <si>
    <t xml:space="preserve">JOSE DOMINGO MOLINA MOLINA</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C.I. VALLEDUPAR</t>
    </r>
    <r>
      <rPr>
        <sz val="11"/>
        <color rgb="FF000000"/>
        <rFont val="Calibri"/>
        <family val="2"/>
      </rPr>
      <t xml:space="preserve">, PARA DICTAR EL MODULO DE </t>
    </r>
    <r>
      <rPr>
        <sz val="11"/>
        <color rgb="FFFF0000"/>
        <rFont val="Calibri"/>
        <family val="2"/>
      </rPr>
      <t xml:space="preserve">LEGISLACION PENITENCIARIA CON ENFORQUE EN DERECHOS HUMANOS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josedabogado@hotmail.com</t>
  </si>
  <si>
    <t xml:space="preserve">CO1.PCCNTR.6477439</t>
  </si>
  <si>
    <t xml:space="preserve">https://community.secop.gov.co/Public/Tendering/OpportunityDetail/Index?noticeUID=CO1.NTC.6326288&amp;isFromPublicArea=True&amp;isModal=False</t>
  </si>
  <si>
    <t xml:space="preserve">294 DE 2024</t>
  </si>
  <si>
    <t xml:space="preserve">WILLIAN HERNANDEZ AYALA</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REGIONAL COMBITA</t>
    </r>
    <r>
      <rPr>
        <sz val="11"/>
        <color rgb="FF000000"/>
        <rFont val="Calibri"/>
        <family val="2"/>
      </rPr>
      <t xml:space="preserve">, PARA DICTAR EL MODULO DE </t>
    </r>
    <r>
      <rPr>
        <sz val="11"/>
        <color rgb="FFFF0000"/>
        <rFont val="Calibri"/>
        <family val="2"/>
      </rPr>
      <t xml:space="preserve">TECNICA Y TACTICA PARA EL USO DE LAS ARMAS DE FUEGO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willianh1801@gmail.com</t>
  </si>
  <si>
    <t xml:space="preserve">CO1.PCCNTR.6493171</t>
  </si>
  <si>
    <t xml:space="preserve">https://community.secop.gov.co/Public/Tendering/OpportunityDetail/Index?noticeUID=CO1.NTC.6346853&amp;isFromPublicArea=True&amp;isModal=False</t>
  </si>
  <si>
    <t xml:space="preserve">295 DE 2024</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DE FORMACION</t>
    </r>
    <r>
      <rPr>
        <sz val="11"/>
        <color rgb="FF000000"/>
        <rFont val="Calibri"/>
        <family val="2"/>
      </rPr>
      <t xml:space="preserve">, PARA DICTAR EL MODULO DE </t>
    </r>
    <r>
      <rPr>
        <sz val="11"/>
        <color rgb="FFFF0000"/>
        <rFont val="Calibri"/>
        <family val="2"/>
      </rPr>
      <t xml:space="preserve">TECNICA Y TACTICA PARA EL USO DE LAS ARMAS DE FUEGO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CO1.PCCNTR.6498254</t>
  </si>
  <si>
    <t xml:space="preserve">https://community.secop.gov.co/Public/Tendering/OpportunityDetail/Index?noticeUID=CO1.NTC.6354471&amp;isFromPublicArea=True&amp;isModal=False</t>
  </si>
  <si>
    <t xml:space="preserve">297 DE 2024</t>
  </si>
  <si>
    <t xml:space="preserve">JUAN CARLOS HERRERA LONDOÑO</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C.I. VALLEDUPAR</t>
    </r>
    <r>
      <rPr>
        <sz val="11"/>
        <color rgb="FF000000"/>
        <rFont val="Calibri"/>
        <family val="2"/>
      </rPr>
      <t xml:space="preserve">, PARA DICTAR EL MODULO DE </t>
    </r>
    <r>
      <rPr>
        <sz val="11"/>
        <color rgb="FFFF0000"/>
        <rFont val="Calibri"/>
        <family val="2"/>
      </rPr>
      <t xml:space="preserve">TECNICA Y TACTICA PARA EL USO DE LAS ARMAS DE FUEGO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jucahelon@hotmail.com</t>
  </si>
  <si>
    <t xml:space="preserve">CO1.PCCNTR.6477736</t>
  </si>
  <si>
    <t xml:space="preserve">https://community.secop.gov.co/Public/Tendering/OpportunityDetail/Index?noticeUID=CO1.NTC.6327009&amp;isFromPublicArea=True&amp;isModal=False</t>
  </si>
  <si>
    <t xml:space="preserve">298 DE 2024</t>
  </si>
  <si>
    <t xml:space="preserve">YAIR DARIO GALVAN BAEZ</t>
  </si>
  <si>
    <r>
      <rPr>
        <sz val="11"/>
        <color rgb="FF000000"/>
        <rFont val="Calibri"/>
        <family val="2"/>
      </rPr>
      <t xml:space="preserve">PRESTAR SERVICIOS PERSONALES PROFESIONALES COMO INSTRUCTOR DE AULA EN EL (LA) ESCUELA PENITENCIARIA REGIONAL ACACIAS INPEC , PARA DICTAR EL MODULO DE LEGISLACIÓN PENITENCIARIA CON ENFOQUE EN DERECHOS HUMANOS EN EL</t>
    </r>
    <r>
      <rPr>
        <sz val="11"/>
        <rFont val="Calibri"/>
        <family val="2"/>
      </rPr>
      <t xml:space="preserve">  PROGRAMA DE FORMACIÓN ACADÉMICA INSTRUCCIÓN BÁSICA PARA AUXILIARES DEL CUERPO DE CUSTODIA DEL SEGUNDO CONTINGENTE DE 2024 (PRIMER PERIODO) CON OPORTUNIDAD, EFICIENCIA Y EFICACIA</t>
    </r>
  </si>
  <si>
    <t xml:space="preserve">yair1976@hotmail.com</t>
  </si>
  <si>
    <t xml:space="preserve">CO1.PCCNTR.6487264	</t>
  </si>
  <si>
    <t xml:space="preserve">https://community.secop.gov.co/Public/Tendering/ContractNoticePhases/View?PPI=CO1.PPI.32756287&amp;isFromPublicArea=True&amp;isModal=False</t>
  </si>
  <si>
    <t xml:space="preserve">299 DE 2024</t>
  </si>
  <si>
    <t xml:space="preserve">FABIO RODRIGO ZEMANATE DAZA</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C.I. MEDELLIN</t>
    </r>
    <r>
      <rPr>
        <sz val="11"/>
        <color rgb="FF000000"/>
        <rFont val="Calibri"/>
        <family val="2"/>
      </rPr>
      <t xml:space="preserve">, PARA DICTAR EL MODULO DE </t>
    </r>
    <r>
      <rPr>
        <sz val="11"/>
        <color rgb="FFFF0000"/>
        <rFont val="Calibri"/>
        <family val="2"/>
      </rPr>
      <t xml:space="preserve">LEGISLACION PENITENCIARIA CON ENFOQUE DE DERECHOS HUMANOS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fabiozemanate@hotmail.com</t>
  </si>
  <si>
    <t xml:space="preserve">CO1.PCCNTR.6497543</t>
  </si>
  <si>
    <t xml:space="preserve">https://community.secop.gov.co/Public/Tendering/OpportunityDetail/Index?noticeUID=CO1.NTC.6353431&amp;isFromPublicArea=True&amp;isModal=False</t>
  </si>
  <si>
    <t xml:space="preserve">300 DE 2024</t>
  </si>
  <si>
    <t xml:space="preserve">WILMAR HILDARDO FERNANDEZ CELY</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C.I. VALLEDUPAR</t>
    </r>
    <r>
      <rPr>
        <sz val="11"/>
        <color rgb="FF000000"/>
        <rFont val="Calibri"/>
        <family val="2"/>
      </rPr>
      <t xml:space="preserve">, PARA DICTAR EL MODULO DE </t>
    </r>
    <r>
      <rPr>
        <sz val="11"/>
        <color rgb="FFFF0000"/>
        <rFont val="Calibri"/>
        <family val="2"/>
      </rPr>
      <t xml:space="preserve">CULTURA INSTITUCIONAL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wfernandezcely@gmail.com</t>
  </si>
  <si>
    <t xml:space="preserve">CO1.PCCNTR.6477863</t>
  </si>
  <si>
    <t xml:space="preserve">https://community.secop.gov.co/Public/Tendering/OpportunityDetail/Index?noticeUID=CO1.NTC.6327249&amp;isFromPublicArea=True&amp;isModal=False</t>
  </si>
  <si>
    <t xml:space="preserve">301 DE 2024</t>
  </si>
  <si>
    <t xml:space="preserve">HECTOR RODRIGUEZ BECERRA</t>
  </si>
  <si>
    <r>
      <rPr>
        <sz val="11"/>
        <color rgb="FF000000"/>
        <rFont val="Calibri"/>
        <family val="2"/>
      </rPr>
      <t xml:space="preserve">PRESTAR SERVICIOS PERSONALES PROFESIONALES COMO INSTRUCTOR DE AULA EN EL (LA) ESCUELA PENITENCIARIA REGIONAL ACACIAS INPEC , PARA DICTAR EL MODULO DE SEGURIDAD PENITENCIARIA EN EL</t>
    </r>
    <r>
      <rPr>
        <sz val="11"/>
        <rFont val="Calibri"/>
        <family val="2"/>
      </rPr>
      <t xml:space="preserve">  PROGRAMA DE FORMACIÓN ACADÉMICA INSTRUCCIÓN BÁSICA PARA AUXILIARES DEL CUERPO DE CUSTODIA DEL SEGUNDO CONTINGENTE DE 2024 (PRIMER PERIODO) CON OPORTUNIDAD, EFICIENCIA Y EFICACIA</t>
    </r>
  </si>
  <si>
    <t xml:space="preserve">hector.rodriguez.731221@gmail.com</t>
  </si>
  <si>
    <t xml:space="preserve">CO1.PCCNTR.6487622	</t>
  </si>
  <si>
    <t xml:space="preserve">https://community.secop.gov.co/Public/Tendering/ContractNoticePhases/View?PPI=CO1.PPI.32756973&amp;isFromPublicArea=True&amp;isModal=False</t>
  </si>
  <si>
    <t xml:space="preserve">302 DE 2024</t>
  </si>
  <si>
    <t xml:space="preserve">MIGUEL ANGEL ARCE VARGAS</t>
  </si>
  <si>
    <r>
      <rPr>
        <sz val="11"/>
        <color rgb="FF000000"/>
        <rFont val="Calibri"/>
        <family val="2"/>
      </rPr>
      <t xml:space="preserve">PRESTAR SERVICIOS PERSONALES PROFESIONALES COMO INSTRUCTOR DE AULA EN EL (LA) ESCUELA PENITENCIARIA REGIONAL ACACIAS INPEC , PARA DICTAR EL MODULO DE DIRECCIONAMIENTO INSTITUCIONAL EN EL</t>
    </r>
    <r>
      <rPr>
        <sz val="11"/>
        <rFont val="Calibri"/>
        <family val="2"/>
      </rPr>
      <t xml:space="preserve">  PROGRAMA DE FORMACIÓN ACADÉMICA INSTRUCCIÓN BÁSICA PARA AUXILIARES DEL CUERPO DE CUSTODIA DEL SEGUNDO CONTINGENTE DE 2024 (PRIMER PERIODO) CON OPORTUNIDAD, EFICIENCIA Y EFICACIA</t>
    </r>
  </si>
  <si>
    <t xml:space="preserve">miguelarce07@hotmail.com</t>
  </si>
  <si>
    <t xml:space="preserve">CO1.PCCNTR.6487471	</t>
  </si>
  <si>
    <t xml:space="preserve">https://community.secop.gov.co/Public/Tendering/ContractNoticePhases/View?PPI=CO1.PPI.32758366&amp;isFromPublicArea=True&amp;isModal=False</t>
  </si>
  <si>
    <t xml:space="preserve">303 DE 2024</t>
  </si>
  <si>
    <t xml:space="preserve">correal737@gmail.com</t>
  </si>
  <si>
    <t xml:space="preserve">CO1.PCCNTR.6487478	</t>
  </si>
  <si>
    <t xml:space="preserve">https://community.secop.gov.co/Public/Tendering/ContractNoticePhases/View?PPI=CO1.PPI.32758832&amp;isFromPublicArea=True&amp;isModal=False</t>
  </si>
  <si>
    <t xml:space="preserve">304 DE 2024</t>
  </si>
  <si>
    <t xml:space="preserve">FRANCISCO ELIECER CARRILLO SALAZAR</t>
  </si>
  <si>
    <t xml:space="preserve">franciscocarrillo795@gmail.com</t>
  </si>
  <si>
    <t xml:space="preserve">CO1.PCCNTR.6496017	</t>
  </si>
  <si>
    <t xml:space="preserve">https://community.secop.gov.co/Public/Tendering/ContractNoticePhases/View?PPI=CO1.PPI.32758887&amp;isFromPublicArea=True&amp;isModal=False</t>
  </si>
  <si>
    <t xml:space="preserve">305 DE 2024</t>
  </si>
  <si>
    <t xml:space="preserve">YELENKA YOHANA IBARRA BRAVO</t>
  </si>
  <si>
    <r>
      <rPr>
        <sz val="11"/>
        <color rgb="FF000000"/>
        <rFont val="Calibri"/>
        <family val="2"/>
      </rPr>
      <t xml:space="preserve">PRESTAR SERVICIOS PERSONALES PROFESIONALES COMO INSTRUCTOR DE AULA EN EL (LA) ESCUELA PENITENCIARIA REGIONAL ACACIAS INPEC , PARA DICTAR EL MODULO DE ATENCIÓN BASICA EN PRIMEROS AUXILIOS EN EL</t>
    </r>
    <r>
      <rPr>
        <sz val="11"/>
        <rFont val="Calibri"/>
        <family val="2"/>
      </rPr>
      <t xml:space="preserve">  PROGRAMA DE FORMACIÓN ACADÉMICA INSTRUCCIÓN BÁSICA PARA AUXILIARES DEL CUERPO DE CUSTODIA DEL SEGUNDO CONTINGENTE DE 2024 (PRIMER PERIODO) CON OPORTUNIDAD, EFICIENCIA Y EFICACIA</t>
    </r>
  </si>
  <si>
    <t xml:space="preserve">yelenka2108@gmail.com</t>
  </si>
  <si>
    <t xml:space="preserve">CO1.PCCNTR.6488039	</t>
  </si>
  <si>
    <t xml:space="preserve">https://community.secop.gov.co/Public/Tendering/ContractNoticePhases/View?PPI=CO1.PPI.32759257&amp;isFromPublicArea=True&amp;isModal=False</t>
  </si>
  <si>
    <t xml:space="preserve">306 DE 2024</t>
  </si>
  <si>
    <t xml:space="preserve">PRESTAR SERVICIOS PERSONALES PROFESIONALES COMO INSTRUCTOR DE AULA EN LA ESCUELA PENITENCIARIA REGIONAL COIBA IBAGUE - INPEC, PARA DICTAR EL MODULO DE LEGISLACIÓN PENITENCIARIA CON ENFOQUE EN DERECHOS HUMANOS EN EL PROGRAMA DE FORMACIÓN ACADÉMICA EN INSTRUCCIÓN BÁSICA PARA AUXILIARES DEL CUERPO DE CUSTODIA DEL PRIMER CONTINGENTE DE 2024  (SEGUNDO PERIODO), CON OPORTUNIDAD, EFICIENCIA Y EFICACIA</t>
  </si>
  <si>
    <t xml:space="preserve">CO1.PCCNTR.6487667	</t>
  </si>
  <si>
    <t xml:space="preserve">https://community.secop.gov.co/Public/Tendering/ContractNoticePhases/View?PPI=CO1.PPI.32759271&amp;isFromPublicArea=True&amp;isModal=False</t>
  </si>
  <si>
    <t xml:space="preserve">307 DE 2024</t>
  </si>
  <si>
    <t xml:space="preserve">JOSE ALFONSO DIAZ SANCHEZ</t>
  </si>
  <si>
    <t xml:space="preserve">alfonso.derecho.ucc@gmail.com</t>
  </si>
  <si>
    <t xml:space="preserve">CO1.PCCNTR.6488044</t>
  </si>
  <si>
    <t xml:space="preserve">https://community.secop.gov.co/Public/Tendering/ContractNoticePhases/View?PPI=CO1.PPI.32759806&amp;isFromPublicArea=True&amp;isModal=False</t>
  </si>
  <si>
    <t xml:space="preserve">ESCUELA PENITENCIARIA REGIONAL COIBA IBAGUÉ - INPEC</t>
  </si>
  <si>
    <t xml:space="preserve">308 DE 2024</t>
  </si>
  <si>
    <t xml:space="preserve">LIBARDO ENRIQUE BARAJAS RINCON</t>
  </si>
  <si>
    <t xml:space="preserve">PRESTAR SERVICIOS PERSONALES PROFESIONALES COMO INSTRUCTOR DE AULA EN LA ESCUELA PENITENCIARIA REGIONAL COIBA IBAGUÉ - INPEC, PARA DICTAR EL MODULO DE DIRECCIONAMIENTO INSTITUCIONAL EN EL PROGRAMA DE FORMACIÓN ACADÉMICA EN INSTRUCCIÓN BÁSICA PARA AUXILIARES DEL CUERPO DE CUSTODIA DEL PRIMER CONTINGENTE DE 2024  (SEGUNDO PERIODO), CON OPORTUNIDAD, EFICIENCIA Y EFICACIA</t>
  </si>
  <si>
    <t xml:space="preserve">libar08@hotmail.com</t>
  </si>
  <si>
    <t xml:space="preserve">CO1.PCCNTR.6496088	</t>
  </si>
  <si>
    <t xml:space="preserve">https://community.secop.gov.co/Public/Tendering/ContractNoticePhases/View?PPI=CO1.PPI.32808148&amp;isFromPublicArea=True&amp;isModal=False</t>
  </si>
  <si>
    <t xml:space="preserve">309 DE 2024</t>
  </si>
  <si>
    <t xml:space="preserve">INGRID VIVIANA GUZMAN MONTERO</t>
  </si>
  <si>
    <t xml:space="preserve">nikolauren1219@hotmail.com</t>
  </si>
  <si>
    <t xml:space="preserve">CO1.PCCNTR.6496096	</t>
  </si>
  <si>
    <t xml:space="preserve">https://community.secop.gov.co/Public/Tendering/ContractNoticePhases/View?PPI=CO1.PPI.32808191&amp;isFromPublicArea=True&amp;isModal=False</t>
  </si>
  <si>
    <t xml:space="preserve">310 DE 2024</t>
  </si>
  <si>
    <t xml:space="preserve">WILSON GIONNAVI ARIAS MONTERO</t>
  </si>
  <si>
    <t xml:space="preserve">PRESTAR SERVICIOS PERSONALES PROFESIONALES COMO INSTRUCTOR DE AULA EN LA ESCUELA PENITENCIARIA REGIONAL COIBA IBAGUÉ - INPEC, PARA DICTAR EL MODULO DE DIRECCIONAMIENTO INSTITUCIONAL  EN EL PROGRAMA DE FORMACIÓN ACADÉMICA EN INSTRUCCIÓN BÁSICA PARA AUXILIARES DEL CUERPO DE CUSTODIA DEL PRIMER CONTINGENTE DE 2024  (SEGUNDO PERIODO), CON OPORTUNIDAD, EFICIENCIA Y EFICACIA</t>
  </si>
  <si>
    <t xml:space="preserve">armowilson@gmail.com</t>
  </si>
  <si>
    <t xml:space="preserve">CO1.PCCNTR.6496382</t>
  </si>
  <si>
    <t xml:space="preserve">https://community.secop.gov.co/Public/Tendering/ContractNoticePhases/View?PPI=CO1.PPI.32809017&amp;isFromPublicArea=True&amp;isModal=False</t>
  </si>
  <si>
    <t xml:space="preserve">311 DE 2024</t>
  </si>
  <si>
    <t xml:space="preserve">PRESTAR SERVICIOS PERSONALES PROFESIONALES COMO INSTRUCTOR DE AULA EN LA ESCUELA PENITENCIARIA REGIONAL COIBA IBAGUÉ - INPEC, PARA DICTAR EL MODULO DE TÉCNICA Y TÁCTICA PARA EL USO DE LAS ARMAS DE FUEGO   EN EL PROGRAMA DE FORMACIÓN ACADÉMICA EN INSTRUCCIÓN BÁSICA PARA AUXILIARES DEL CUERPO DE CUSTODIA DEL PRIMER CONTINGENTE DE 2024  (SEGUNDO PERIODO), CON OPORTUNIDAD, EFICIENCIA Y EFICACIA</t>
  </si>
  <si>
    <t xml:space="preserve">CO1.PCCNTR.6497039	</t>
  </si>
  <si>
    <t xml:space="preserve">https://community.secop.gov.co/Public/Tendering/ContractNoticePhases/View?PPI=CO1.PPI.32809045&amp;isFromPublicArea=True&amp;isModal=False</t>
  </si>
  <si>
    <t xml:space="preserve">312 DE 2024</t>
  </si>
  <si>
    <t xml:space="preserve">PRESTAR SERVICIOS PERSONALES PROFESIONALES COMO INSTRUCTOR DE AULA EN LA ESCUELA PENITENCIARIA REGIONAL COIBA IBAGUÉ - INPEC, PARA DICTAR EL MODULO DE BANDA MARCIAL EN EL PROGRAMA DE FORMACIÓN ACADÉMICA EN INSTRUCCIÓN BÁSICA PARA AUXILIARES DEL CUERPO DE CUSTODIA DEL PRIMER CONTINGENTE DE 2024  (SEGUNDO PERIODO), CON OPORTUNIDAD, EFICIENCIA Y EFICACIA</t>
  </si>
  <si>
    <t xml:space="preserve">CO1.PCCNTR.6496697	</t>
  </si>
  <si>
    <t xml:space="preserve">https://community.secop.gov.co/Public/Tendering/ContractNoticePhases/View?PPI=CO1.PPI.32811637&amp;isFromPublicArea=True&amp;isModal=False</t>
  </si>
  <si>
    <t xml:space="preserve">313 DE 2024</t>
  </si>
  <si>
    <t xml:space="preserve">MARY LUZ QUINTERO GUTIÉRREZ </t>
  </si>
  <si>
    <t xml:space="preserve">PRESTAR SERVICIOS PERSONALES PROFESIONALES COMO INSTRUCTOR DE AULA EN LA ESCUELA PENITENCIARIA REGIONAL COIBA IBAGUÉ - INPEC, PARA DICTAR EL MODULO DE LEGISLACIÓN PENITENCIARIA CON ENFOQUE EN DERECHOS HUMANOS EN EL PROGRAMA DE FORMACIÓN ACADÉMICA EN INSTRUCCIÓN BÁSICA PARA AUXILIARES DEL CUERPO DE CUSTODIA DEL PRIMER CONTINGENTE DE 2024  (SEGUNDO PERIODO), CON OPORTUNIDAD, EFICIENCIA Y EFICACIA</t>
  </si>
  <si>
    <t xml:space="preserve">maryluzquintero@hotmail.com</t>
  </si>
  <si>
    <t xml:space="preserve">CO1.PCCNTR.6497138	</t>
  </si>
  <si>
    <t xml:space="preserve">https://community.secop.gov.co/Public/Tendering/ContractNoticePhases/View?PPI=CO1.PPI.32811665&amp;isFromPublicArea=True&amp;isModal=False</t>
  </si>
  <si>
    <t xml:space="preserve">314 DE 2024</t>
  </si>
  <si>
    <t xml:space="preserve">MARIA XIMENA ZARATE PADILLA</t>
  </si>
  <si>
    <t xml:space="preserve">mariaximenaz@gmail.com</t>
  </si>
  <si>
    <t xml:space="preserve">CO1.PCCNTR.6501454	</t>
  </si>
  <si>
    <t xml:space="preserve">https://community.secop.gov.co/Public/Tendering/ContractNoticePhases/View?PPI=CO1.PPI.32835776&amp;isFromPublicArea=True&amp;isModal=False</t>
  </si>
  <si>
    <t xml:space="preserve">CENTRO INSTRUCCIÓN NEIVA</t>
  </si>
  <si>
    <t xml:space="preserve">315 DE 2024</t>
  </si>
  <si>
    <t xml:space="preserve">JUAN CARLOS GARCIA GARAVITO</t>
  </si>
  <si>
    <t xml:space="preserve">PRESTAR SERVICIOS PERSONALES PROFESIONALES COMO INSTRUCTOR DE AULA EL  CENTRO INSTRUCCIÓN NEIVA - INPEC, PARA DICTAR EL MODULO DE DIRECCIONAMIENTO INSTITUCIONAL EN EL PROGRAMA DE FORMACIÓN ACADÉMICA EN INSTRUCCIÓN BÁSICA PARA AUXILIARES DEL CUERPO DE CUSTODIA DEL PRIMER CONTINGENTE DE 2024  (SEGUNDO PERIODO), CON OPORTUNIDAD, EFICIENCIA Y EFICACIA</t>
  </si>
  <si>
    <t xml:space="preserve">jorobeto1928@gmail.com</t>
  </si>
  <si>
    <t xml:space="preserve">CO1.PCCNTR.6487698	</t>
  </si>
  <si>
    <t xml:space="preserve">https://community.secop.gov.co/Public/Tendering/ContractNoticePhases/View?PPI=CO1.PPI.32759985&amp;isFromPublicArea=True&amp;isModal=False</t>
  </si>
  <si>
    <t xml:space="preserve">316 DE 2024</t>
  </si>
  <si>
    <t xml:space="preserve">MAIRA ALEJANDRA CUENCA GONZALEZ</t>
  </si>
  <si>
    <t xml:space="preserve">alejacuenca1992@hotmail.es</t>
  </si>
  <si>
    <t xml:space="preserve">CO1.PCCNTR.6496111</t>
  </si>
  <si>
    <t xml:space="preserve">https://community.secop.gov.co/Public/Tendering/ContractNoticePhases/View?PPI=CO1.PPI.32761009&amp;isFromPublicArea=True&amp;isModal=False</t>
  </si>
  <si>
    <t xml:space="preserve">317 DE 2024</t>
  </si>
  <si>
    <t xml:space="preserve">FERNEY CARDOZO</t>
  </si>
  <si>
    <t xml:space="preserve">cafe1925@gmail.com</t>
  </si>
  <si>
    <t xml:space="preserve">CO1.PCCNTR.6495912	</t>
  </si>
  <si>
    <t xml:space="preserve">https://community.secop.gov.co/Public/Tendering/ContractNoticePhases/View?PPI=CO1.PPI.32804376&amp;isFromPublicArea=True&amp;isModal=False</t>
  </si>
  <si>
    <t xml:space="preserve">318 DE 2024</t>
  </si>
  <si>
    <t xml:space="preserve">PRESTAR SERVICIOS PERSONALES PROFESIONALES COMO INSTRUCTOR DE AULA EL  CENTRO INSTRUCCIÓN NEIVA - INPEC, PARA DICTAR EL MODULO DE LEGISLACIÓN PENITENCIARIA CON ENFOQUE EN DERECHOS HUMANOS EN EL PROGRAMA DE FORMACIÓN ACADÉMICA EN INSTRUCCIÓN BÁSICA PARA AUXILIARES DEL CUERPO DE CUSTODIA DEL PRIMER CONTINGENTE DE 2024  (SEGUNDO PERIODO), CON OPORTUNIDAD, EFICIENCIA Y EFICACIA</t>
  </si>
  <si>
    <t xml:space="preserve">marthaliliba1111neiva@gmail.com</t>
  </si>
  <si>
    <t xml:space="preserve">CO1.PCCNTR.6496114	</t>
  </si>
  <si>
    <t xml:space="preserve">https://community.secop.gov.co/Public/Tendering/ContractNoticePhases/View?PPI=CO1.PPI.32804399&amp;isFromPublicArea=True&amp;isModal=False</t>
  </si>
  <si>
    <t xml:space="preserve">319 DE 2024</t>
  </si>
  <si>
    <t xml:space="preserve">ANGIE JULIANA CARO PARODY</t>
  </si>
  <si>
    <t xml:space="preserve">julianaparody@hotmail.com</t>
  </si>
  <si>
    <t xml:space="preserve">CO1.PCCNTR.6495919	</t>
  </si>
  <si>
    <t xml:space="preserve">https://community.secop.gov.co/Public/Tendering/ContractNoticePhases/View?PPI=CO1.PPI.32804587&amp;isFromPublicArea=True&amp;isModal=False</t>
  </si>
  <si>
    <t xml:space="preserve">320 DE 2024</t>
  </si>
  <si>
    <t xml:space="preserve">WILSON GERARDO PUENTES ORTIGOZA</t>
  </si>
  <si>
    <t xml:space="preserve">PRESTAR SERVICIOS PERSONALES PROFESIONALES COMO INSTRUCTOR DE AULA EL  CENTRO INSTRUCCIÓN NEIVA - INPEC, PARA DICTAR EL MODULO DE SEGURIDAD PENITENCIARIA EN EL PROGRAMA DE FORMACIÓN ACADÉMICA EN INSTRUCCIÓN BÁSICA PARA AUXILIARES DEL CUERPO DE CUSTODIA DEL PRIMER CONTINGENTE DE 2024  (SEGUNDO PERIODO), CON OPORTUNIDAD, EFICIENCIA Y EFICACIA</t>
  </si>
  <si>
    <t xml:space="preserve">wilax4@gmail.com</t>
  </si>
  <si>
    <t xml:space="preserve">CO1.PCCNTR.6496235	</t>
  </si>
  <si>
    <t xml:space="preserve">https://community.secop.gov.co/Public/Tendering/ContractNoticePhases/View?PPI=CO1.PPI.32806006&amp;isFromPublicArea=True&amp;isModal=False</t>
  </si>
  <si>
    <t xml:space="preserve">CENTRO INSTRUCCIÓN SOCORRO</t>
  </si>
  <si>
    <t xml:space="preserve">321 DE 2024</t>
  </si>
  <si>
    <t xml:space="preserve">NELSY ROJAS VILLAMIZAR</t>
  </si>
  <si>
    <t xml:space="preserve">PRESTAR SERVICIOS PERSONALES PROFESIONALES COMO INSTRUCTOR DE AULA EL  CENTRO INSTRUCCIÓN SOCORRO - INPEC, PARA DICTAR EL MODULO DE ATENCIÓN BASICA EN PRIMEROS AUXILIOS EN EL PROGRAMA DE FORMACIÓN ACADÉMICA EN INSTRUCCIÓN BÁSICA PARA AUXILIARES DEL CUERPO DE CUSTODIA DEL PRIMER CONTINGENTE DE 2024  (SEGUNDO PERIODO), CON OPORTUNIDAD, EFICIENCIA Y EFICACIA</t>
  </si>
  <si>
    <t xml:space="preserve">calujo10@gmail.com</t>
  </si>
  <si>
    <t xml:space="preserve">CO1.PCCNTR.6497212	</t>
  </si>
  <si>
    <t xml:space="preserve">322 DE 2024</t>
  </si>
  <si>
    <t xml:space="preserve">JUAN DE JESUS GALVIS MALAVER</t>
  </si>
  <si>
    <t xml:space="preserve">juangalvismalaver@gmail.com</t>
  </si>
  <si>
    <t xml:space="preserve">CO1.PCCNTR.6497235	</t>
  </si>
  <si>
    <t xml:space="preserve">https://community.secop.gov.co/Public/Tendering/ContractNoticePhases/View?PPI=CO1.PPI.32812459&amp;isFromPublicArea=True&amp;isModal=False</t>
  </si>
  <si>
    <t xml:space="preserve">323 DE 2024</t>
  </si>
  <si>
    <t xml:space="preserve">JOHN ALEXANDER PINZON DIAZ</t>
  </si>
  <si>
    <t xml:space="preserve">PRESTAR SERVICIOS PERSONALES PROFESIONALES COMO INSTRUCTOR DE AULA EL  CENTRO INSTRUCCIÓN SOCORRO - INPEC, PARA DICTAR EL MODULO DE LEGISLACIÓN PENITENCIARIA CON ENFOQUE EN DERECHOS HUMANOS EN EL PROGRAMA DE FORMACIÓN ACADÉMICA EN INSTRUCCIÓN BÁSICA PARA AUXILIARES DEL CUERPO DE CUSTODIA DEL PRIMER CONTINGENTE DE 2024  (SEGUNDO PERIODO), CON OPORTUNIDAD, EFICIENCIA Y EFICACIA</t>
  </si>
  <si>
    <t xml:space="preserve">lalexpinzon@gmail.com</t>
  </si>
  <si>
    <t xml:space="preserve">CO1.PCCNTR.6497088	</t>
  </si>
  <si>
    <t xml:space="preserve">https://community.secop.gov.co/Public/Tendering/ContractNoticePhases/View?PPI=CO1.PPI.32812773&amp;isFromPublicArea=True&amp;isModal=False</t>
  </si>
  <si>
    <t xml:space="preserve">324 DE 2024</t>
  </si>
  <si>
    <t xml:space="preserve">FREDY ALEXANDER AYALA CASTRO</t>
  </si>
  <si>
    <t xml:space="preserve">fredyayalacastro@gmail.com</t>
  </si>
  <si>
    <t xml:space="preserve">CO1.PCCNTR.6497529	</t>
  </si>
  <si>
    <t xml:space="preserve">https://community.secop.gov.co/Public/Tendering/ContractNoticePhases/View?PPI=CO1.PPI.32814505&amp;isFromPublicArea=True&amp;isModal=False</t>
  </si>
  <si>
    <t xml:space="preserve">CENTRO DE INSTRUCCIÓN POPAYÁN - INPEC</t>
  </si>
  <si>
    <t xml:space="preserve">325 DE 2024</t>
  </si>
  <si>
    <t xml:space="preserve">DIANA JUDITH FERNANDEZ SOTELO</t>
  </si>
  <si>
    <t xml:space="preserve">PRESTAR SERVICIOS PERSONALES PROFESIONALES COMO INSTRUCTOR DE AULA EL  CENTRO DE INSTRUCCIÓN POPAYÁN - INPEC, PARA DICTAR EL MODULO DE ATENCIÓN BASICA EN PRIMEROS AUXILIOS EN EL PROGRAMA DE FORMACIÓN ACADÉMICA EN INSTRUCCIÓN BÁSICA PARA AUXILIARES DEL CUERPO DE CUSTODIA DEL PRIMER CONTINGENTE DE 2024  (SEGUNDO PERIODO), CON OPORTUNIDAD, EFICIENCIA Y EFICACIA</t>
  </si>
  <si>
    <t xml:space="preserve">dfernandezs214@gmail.com</t>
  </si>
  <si>
    <t xml:space="preserve">CO1.PCCNTR.6497547	</t>
  </si>
  <si>
    <t xml:space="preserve">https://community.secop.gov.co/Public/Tendering/ContractNoticePhases/View?PPI=CO1.PPI.32814582&amp;isFromPublicArea=True&amp;isModal=False</t>
  </si>
  <si>
    <t xml:space="preserve">326 DE 2024</t>
  </si>
  <si>
    <t xml:space="preserve">DIANA ALEJANDRA OCAMPO </t>
  </si>
  <si>
    <t xml:space="preserve">PRESTAR SERVICIOS PERSONALES PROFESIONALES COMO INSTRUCTOR DE AULA EL  CENTRO DE INSTRUCCIÓN POPAYÁN - INPEC, PARA DICTAR EL MODULO DE LEGISLACIÓN PENITENCIARIA CON ENFOQUE EN DERECHOS HUMANOS EN EL PROGRAMA DE FORMACIÓN ACADÉMICA EN INSTRUCCIÓN BÁSICA PARA AUXILIARES DEL CUERPO DE CUSTODIA DEL PRIMER CONTINGENTE DE 2024  (SEGUNDO PERIODO), CON OPORTUNIDAD, EFICIENCIA Y EFICACIA</t>
  </si>
  <si>
    <t xml:space="preserve">alejandralopez1988@hotmail.com</t>
  </si>
  <si>
    <t xml:space="preserve">CO1.PCCNTR.6497554	</t>
  </si>
  <si>
    <t xml:space="preserve">https://community.secop.gov.co/Public/Tendering/ContractNoticePhases/View?PPI=CO1.PPI.32815305&amp;isFromPublicArea=True&amp;isModal=False</t>
  </si>
  <si>
    <t xml:space="preserve">327 DE 2024</t>
  </si>
  <si>
    <t xml:space="preserve">MARTHA ADELFA ACOSTA HINCAPIE</t>
  </si>
  <si>
    <t xml:space="preserve">PRESTAR SERVICIOS PERSONALES PROFESIONALES COMO INSTRUCTOR DE AULA EL  CENTRO DE INSTRUCCIÓN POPAYÁN - INPEC, PARA DICTAR EL MODULO DE DIRECCIONAMIENTO INSTITUCIONAL EN EL PROGRAMA DE FORMACIÓN ACADÉMICA EN INSTRUCCIÓN BÁSICA PARA AUXILIARES DEL CUERPO DE CUSTODIA DEL PRIMER CONTINGENTE DE 2024  (SEGUNDO PERIODO), CON OPORTUNIDAD, EFICIENCIA Y EFICACIA</t>
  </si>
  <si>
    <t xml:space="preserve">macosta20061@gmail.com</t>
  </si>
  <si>
    <t xml:space="preserve">CO1.PCCNTR.6497472	</t>
  </si>
  <si>
    <t xml:space="preserve">https://community.secop.gov.co/Public/Tendering/ContractNoticePhases/View?PPI=CO1.PPI.32815325&amp;isFromPublicArea=True&amp;isModal=False</t>
  </si>
  <si>
    <t xml:space="preserve">328 DE 2024</t>
  </si>
  <si>
    <t xml:space="preserve">LADY MABEL JIMENEZ RODRIGUEZ</t>
  </si>
  <si>
    <t xml:space="preserve">mabelitaj@gamil.com</t>
  </si>
  <si>
    <t xml:space="preserve">CO1.PCCNTR.6497372	</t>
  </si>
  <si>
    <t xml:space="preserve">https://community.secop.gov.co/Public/Tendering/ContractNoticePhases/View?PPI=CO1.PPI.32815356&amp;isFromPublicArea=True&amp;isModal=False</t>
  </si>
  <si>
    <t xml:space="preserve">329 DE 2024</t>
  </si>
  <si>
    <t xml:space="preserve">LINYEINI MELINA MORENO RAMIREZ </t>
  </si>
  <si>
    <t xml:space="preserve">PRESTAR SERVICIOS PERSONALES PROFESIONALES COMO INSTRUCTOR DE AULA EL  ESCUELA PENITENCIARIA REGIONAL ACACIAS INPEC, PARA DICTAR EL MODULO DE ATENCIÓN BASICA EN PRIMEROS AUXILIOS EN EL PROGRAMA DE FORMACIÓN ACADÉMICA EN INSTRUCCIÓN BÁSICA PARA AUXILIARES DEL CUERPO DE CUSTODIA DEL PRIMER CONTINGENTE DE 2024  (SEGUNDO PERIODO), CON OPORTUNIDAD, EFICIENCIA Y EFICACIA</t>
  </si>
  <si>
    <t xml:space="preserve">melinamoreno125@gmail.com</t>
  </si>
  <si>
    <t xml:space="preserve">CO1.PCCNTR.6487685	</t>
  </si>
  <si>
    <t xml:space="preserve">https://community.secop.gov.co/Public/Tendering/ContractNoticePhases/View?PPI=CO1.PPI.32759729&amp;isFromPublicArea=True&amp;isModal=False</t>
  </si>
  <si>
    <t xml:space="preserve">330 DE 2024</t>
  </si>
  <si>
    <t xml:space="preserve">MIGUEL ANGEL MANTILLA GARCIA</t>
  </si>
  <si>
    <t xml:space="preserve">PRESTAR SERVICIOS PERSONALES PROFESIONALES COMO INSTRUCTOR DE AULA EL  CENTRO INSTRUCCIÓN SOCORRO INPEC , PARA DICTAR EL MODULO DE SEGURIDAD PENITENCIARIA EN EL PROGRAMA DE FORMACIÓN ACADÉMICA EN INSTRUCCIÓN BÁSICA PARA AUXILIARES DEL CUERPO DE CUSTODIA DEL PRIMER CONTINGENTE DE 2024  (SEGUNDO PERIODO), CON OPORTUNIDAD, EFICIENCIA Y EFICACIA</t>
  </si>
  <si>
    <t xml:space="preserve">miganma2007@hotmail.com</t>
  </si>
  <si>
    <t xml:space="preserve">CO1.PCCNTR.6497533	</t>
  </si>
  <si>
    <t xml:space="preserve">https://community.secop.gov.co/Public/Tendering/ContractNoticePhases/View?PPI=CO1.PPI.32814529&amp;isFromPublicArea=True&amp;isModal=False</t>
  </si>
  <si>
    <t xml:space="preserve">333 DE 2024</t>
  </si>
  <si>
    <t xml:space="preserve">PRESTAR SERVICIOS PERSONALES PROFESIONALES COMO INSTRUCTOR DE AULA EL  CENTRO INSTRUCCIÓN NEIVA INPEC , PARA DICTAR EL MODULO DE TÉCNICA Y TÁCTICA PARA EL USO DE LAS ARMAS DE FUEGO  EN EL PROGRAMA DE FORMACIÓN ACADÉMICA EN INSTRUCCIÓN BÁSICA PARA AUXILIARES DEL CUERPO DE CUSTODIA DEL PRIMER CONTINGENTE DE 2024  (SEGUNDO PERIODO), CON OPORTUNIDAD, EFICIENCIA Y EFICACIA</t>
  </si>
  <si>
    <t xml:space="preserve">CO1.PCCNTR.6495973	</t>
  </si>
  <si>
    <t xml:space="preserve">https://community.secop.gov.co/Public/Tendering/ContractNoticePhases/View?PPI=CO1.PPI.32808106&amp;isFromPublicArea=True&amp;isModal=False</t>
  </si>
  <si>
    <t xml:space="preserve">REGIONAL NORTE</t>
  </si>
  <si>
    <t xml:space="preserve">334 DE 2024</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REGIONAL NORTE</t>
    </r>
    <r>
      <rPr>
        <sz val="11"/>
        <color rgb="FF000000"/>
        <rFont val="Calibri"/>
        <family val="2"/>
      </rPr>
      <t xml:space="preserve">, PARA DICTAR EL MODULO DE </t>
    </r>
    <r>
      <rPr>
        <sz val="11"/>
        <color rgb="FFFF0000"/>
        <rFont val="Calibri"/>
        <family val="2"/>
      </rPr>
      <t xml:space="preserve">ESPECIALIZADO EN SEGURIDAD PENITENCIARIA Y CARCELARIA </t>
    </r>
    <r>
      <rPr>
        <sz val="11"/>
        <color rgb="FF000000"/>
        <rFont val="Calibri"/>
        <family val="2"/>
      </rPr>
      <t xml:space="preserve">EN EL PROGRAMA ACADÉMICO </t>
    </r>
    <r>
      <rPr>
        <sz val="11"/>
        <color rgb="FFFF0000"/>
        <rFont val="Calibri"/>
        <family val="2"/>
      </rPr>
      <t xml:space="preserve">ESPECIALIZADO EN SEGURIDAD PENITENCIARIA Y CARCELARIA</t>
    </r>
    <r>
      <rPr>
        <sz val="11"/>
        <color rgb="FF000000"/>
        <rFont val="Calibri"/>
        <family val="2"/>
      </rPr>
      <t xml:space="preserve">, CON OPORTUNIDAD, EFICIENCIA Y EFICACIA</t>
    </r>
  </si>
  <si>
    <t xml:space="preserve">CO1.PCCNTR.6354413</t>
  </si>
  <si>
    <t xml:space="preserve">https://community.secop.gov.co/Public/Tendering/OpportunityDetail/Index?noticeUID=CO1.NTC.6161330&amp;isFromPublicArea=True&amp;isModal=False</t>
  </si>
  <si>
    <t xml:space="preserve">335 DE 2024</t>
  </si>
  <si>
    <t xml:space="preserve">CONTRATAR LA ADQUISICIÓN DE PRODUCTOS DE SÍNTESIS QUÍMICA, PARA LAS ACTIVIDADES DIARIAS DE LIMPIEZA Y DESINFECCIÓN DE ÁREAS DE LA ESCUELA DE FORMACIÓN DEL INPEC</t>
  </si>
  <si>
    <t xml:space="preserve">A-02-02-01-003-004 QUIMICOS BASICOS </t>
  </si>
  <si>
    <t xml:space="preserve">soltecvm@gmail.com</t>
  </si>
  <si>
    <t xml:space="preserve">CO1.PCCNTR.6471109</t>
  </si>
  <si>
    <t xml:space="preserve">https://community.secop.gov.co/Public/Tendering/OpportunityDetail/Index?noticeUID=CO1.NTC.6238714&amp;isFromPublicArea=True&amp;isModal=False</t>
  </si>
  <si>
    <t xml:space="preserve">ESCUELA REGIONAL MANIZALES</t>
  </si>
  <si>
    <t xml:space="preserve">336 DE 2024</t>
  </si>
  <si>
    <t xml:space="preserve">JULIAN ANDRES CEBALLOS HURTADO</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REGIONAL INPEC MANIZALES</t>
    </r>
    <r>
      <rPr>
        <sz val="11"/>
        <color rgb="FF000000"/>
        <rFont val="Calibri"/>
        <family val="2"/>
      </rPr>
      <t xml:space="preserve">, PARA DICTAR EL MODULO DE </t>
    </r>
    <r>
      <rPr>
        <sz val="11"/>
        <color rgb="FFFF0000"/>
        <rFont val="Calibri"/>
        <family val="2"/>
      </rPr>
      <t xml:space="preserve">TECNICA Y TACTICA PARA EL USO DE ARMAS DE FUEGO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andresjach@hotmail.com</t>
  </si>
  <si>
    <t xml:space="preserve">CO1.PCCNTR.6494795</t>
  </si>
  <si>
    <t xml:space="preserve">https://community.secop.gov.co/Public/Tendering/OpportunityDetail/Index?noticeUID=CO1.NTC.6349847&amp;isFromPublicArea=True&amp;isModal=False</t>
  </si>
  <si>
    <t xml:space="preserve">337 DE 2024</t>
  </si>
  <si>
    <t xml:space="preserve">JHON ELVER GAMBOA JIMENEZ</t>
  </si>
  <si>
    <t xml:space="preserve">PRESTAR SERVICIOS PERSONALES PROFESIONALES COMO INSTRUCTOR DE AULA EL  CENTRO INSTRUCCIÓN SOCORRO INPEC , PARA DICTAR EL MODULO DE TÉCNICA Y TÁCTICA PARA EL USO DE LAS ARMAS DE FUEGO  EN EL PROGRAMA DE FORMACIÓN ACADÉMICA EN INSTRUCCIÓN BÁSICA PARA AUXILIARES DEL CUERPO DE CUSTODIA DEL PRIMER CONTINGENTE DE 2024  (SEGUNDO PERIODO), CON OPORTUNIDAD, EFICIENCIA Y EFICACIA</t>
  </si>
  <si>
    <t xml:space="preserve">jhgamboa01@gmail.com</t>
  </si>
  <si>
    <t xml:space="preserve">CO1.PCCNTR.6497349	</t>
  </si>
  <si>
    <t xml:space="preserve">https://community.secop.gov.co/Public/Tendering/ContractNoticePhases/View?PPI=CO1.PPI.32814554&amp;isFromPublicArea=True&amp;isModal=False</t>
  </si>
  <si>
    <t xml:space="preserve">338 DE 2024</t>
  </si>
  <si>
    <t xml:space="preserve">JONHATAN FERNANDEZ CELY</t>
  </si>
  <si>
    <t xml:space="preserve">jofecely1@gmail.com</t>
  </si>
  <si>
    <t xml:space="preserve">CO1.PCCNTR.6496860</t>
  </si>
  <si>
    <t xml:space="preserve">https://community.secop.gov.co/Public/Tendering/OpportunityDetail/Index?noticeUID=CO1.NTC.6352396&amp;isFromPublicArea=True&amp;isModal=False</t>
  </si>
  <si>
    <t xml:space="preserve">339 DE 2024</t>
  </si>
  <si>
    <t xml:space="preserve">PRESTAR SERVICIOS PERSONALES PROFESIONALES COMO INSTRUCTOR DE AULA EL  ESCUELA PENITENCIARIA REGIONAL ACACIAS INPEC  , PARA DICTAR EL MODULO DE TÉCNICA Y TÁCTICA PARA EL USO DE LAS ARMAS DE FUEGO  EN EL PROGRAMA DE FORMACIÓN ACADÉMICA EN INSTRUCCIÓN BÁSICA PARA AUXILIARES DEL CUERPO DE CUSTODIA DEL PRIMER CONTINGENTE DE 2024  (SEGUNDO PERIODO), CON OPORTUNIDAD, EFICIENCIA Y EFICACIA</t>
  </si>
  <si>
    <t xml:space="preserve">CO1.PCCNTR.6488122	</t>
  </si>
  <si>
    <t xml:space="preserve">https://community.secop.gov.co/Public/Tendering/ContractNoticePhases/View?PPI=CO1.PPI.32759872&amp;isFromPublicArea=True&amp;isModal=False</t>
  </si>
  <si>
    <t xml:space="preserve">340 DE 2024</t>
  </si>
  <si>
    <t xml:space="preserve">CRISTIAN JESUS FORERO GOMEZ</t>
  </si>
  <si>
    <r>
      <rPr>
        <sz val="11"/>
        <color rgb="FF000000"/>
        <rFont val="Calibri"/>
        <family val="2"/>
      </rPr>
      <t xml:space="preserve">PRESTAR SERVICIOS PERSONALES PROFESIONALES COMO INSTRUCTOR DE AULA EN LA ESCUELA DE FORMACIÓN - INPEC, PARA DICTAR EL MODULO PRUEBA DE IDENTIFICACIÓN PRELIMINAR HOMOLOGADA EN EL</t>
    </r>
    <r>
      <rPr>
        <sz val="11"/>
        <rFont val="Calibri"/>
        <family val="2"/>
      </rPr>
      <t xml:space="preserve">  PROGRAMA DE FORMACIÓN ACADÉMICA EN DIPLOMADO EN PRUEBA DE IDENTIFICACIÓN PRELIMINAR HOMOLOGADA (PIPH) 2024, CON OPORTUNIDAD, EFICIENCIA Y EFICACIA</t>
    </r>
  </si>
  <si>
    <t xml:space="preserve">cristianjforerog34@gmail.com</t>
  </si>
  <si>
    <t xml:space="preserve">CO1.PCCNTR.6497665	</t>
  </si>
  <si>
    <t xml:space="preserve">https://community.secop.gov.co/Public/Tendering/ContractNoticePhases/View?PPI=CO1.PPI.32815386&amp;isFromPublicArea=True&amp;isModal=False</t>
  </si>
  <si>
    <t xml:space="preserve">341 DE 2024</t>
  </si>
  <si>
    <t xml:space="preserve">PRESTAR SERVICIOS PERSONALES PROFESIONALES COMO INSTRUCTOR DE AULA EL  ESCUELA PENITENCIARIA REGIONAL ACACIAS INPEC, PARA DICTAR EL MODULO DE SEGURIDAD PENITENCIARIA EN EL PROGRAMA DE FORMACIÓN ACADÉMICA EN INSTRUCCIÓN BÁSICA PARA AUXILIARES DEL CUERPO DE CUSTODIA DEL PRIMER CONTINGENTE DE 2024  (SEGUNDO PERIODO), CON OPORTUNIDAD, EFICIENCIA Y EFICACIA</t>
  </si>
  <si>
    <t xml:space="preserve">CO1.PCCNTR.6498029	</t>
  </si>
  <si>
    <t xml:space="preserve">https://community.secop.gov.co/Public/Tendering/ContractNoticePhases/View?PPI=CO1.PPI.32816000&amp;isFromPublicArea=True&amp;isModal=False</t>
  </si>
  <si>
    <t xml:space="preserve">342 DE 2024</t>
  </si>
  <si>
    <r>
      <rPr>
        <sz val="11"/>
        <color rgb="FF000000"/>
        <rFont val="Calibri"/>
        <family val="2"/>
      </rPr>
      <t xml:space="preserve">PRESTAR SERVICIOS PERSONALES PROFESIONALES COMO INSTRUCTOR DE AULA EN</t>
    </r>
    <r>
      <rPr>
        <sz val="11"/>
        <color rgb="FFFF0000"/>
        <rFont val="Calibri"/>
        <family val="2"/>
      </rPr>
      <t xml:space="preserve"> (EL) </t>
    </r>
    <r>
      <rPr>
        <sz val="11"/>
        <color rgb="FF000000"/>
        <rFont val="Calibri"/>
        <family val="2"/>
      </rPr>
      <t xml:space="preserve">LA </t>
    </r>
    <r>
      <rPr>
        <sz val="11"/>
        <color rgb="FFFF0000"/>
        <rFont val="Calibri"/>
        <family val="2"/>
      </rPr>
      <t xml:space="preserve">ESCUELA REGIONAL COMBITA</t>
    </r>
    <r>
      <rPr>
        <sz val="11"/>
        <color rgb="FF000000"/>
        <rFont val="Calibri"/>
        <family val="2"/>
      </rPr>
      <t xml:space="preserve">, PARA DICTAR EL MODULO DE </t>
    </r>
    <r>
      <rPr>
        <sz val="11"/>
        <color rgb="FFFF0000"/>
        <rFont val="Calibri"/>
        <family val="2"/>
      </rPr>
      <t xml:space="preserve">SEGURIDAD PENITENCIARIA </t>
    </r>
    <r>
      <rPr>
        <sz val="11"/>
        <color rgb="FF000000"/>
        <rFont val="Calibri"/>
        <family val="2"/>
      </rPr>
      <t xml:space="preserve">EN EL PROGRAMA ACADÉMICO </t>
    </r>
    <r>
      <rPr>
        <sz val="11"/>
        <color rgb="FFFF0000"/>
        <rFont val="Calibri"/>
        <family val="2"/>
      </rPr>
      <t xml:space="preserve">INSTRUCCIÓN BASICA PARA AUXILIARES DEL CUERPO DE CUSTODIA Y VIGILANCIA 2 CONTIGENTE 2024</t>
    </r>
    <r>
      <rPr>
        <sz val="11"/>
        <color rgb="FF000000"/>
        <rFont val="Calibri"/>
        <family val="2"/>
      </rPr>
      <t xml:space="preserve">, CON OPORTUNIDAD, EFICIENCIA Y EFICACIA</t>
    </r>
  </si>
  <si>
    <t xml:space="preserve">CO1.PCCNTR.6497257</t>
  </si>
  <si>
    <t xml:space="preserve">https://community.secop.gov.co/Public/Tendering/OpportunityDetail/Index?noticeUID=CO1.NTC.6353024&amp;isFromPublicArea=True&amp;isModal=False</t>
  </si>
  <si>
    <t xml:space="preserve">COBOG </t>
  </si>
  <si>
    <t xml:space="preserve">GRANDES SUPERFICIES </t>
  </si>
  <si>
    <t xml:space="preserve">COMPRAVENTA </t>
  </si>
  <si>
    <t xml:space="preserve">PANAMERICANA LIBRERÍA Y PAPELERÍA S.A.</t>
  </si>
  <si>
    <t xml:space="preserve">contratar el suministro de elementos de impresión para el correcto funcionamiento del CET , JETTE, y programas psicosociales del COBOG, en beneficio de las PPL</t>
  </si>
  <si>
    <t xml:space="preserve">A-03-03-01-018</t>
  </si>
  <si>
    <t xml:space="preserve">gobiernovirtual@panamericana.com.co</t>
  </si>
  <si>
    <t xml:space="preserve">NACION</t>
  </si>
  <si>
    <t xml:space="preserve">https://www.colombiacompra.gov.co/tienda-virtual-del-estado-colombiano/ordenes-compra/129849</t>
  </si>
  <si>
    <t xml:space="preserve">113-MC-015-2024</t>
  </si>
  <si>
    <t xml:space="preserve">MÍNIMA CUANTÍA</t>
  </si>
  <si>
    <t xml:space="preserve">PRESTACION DE SERVICIOS </t>
  </si>
  <si>
    <t xml:space="preserve">FUMIGACION SANIDAD AMBIENTAL Y EQUIPOS S.A.S</t>
  </si>
  <si>
    <t xml:space="preserve">Contratar el servicio de fumigación, desratización y control de calidad de agua (lavado y análisis) del complejo carcelario y penitenciario con alta, media y mínima seguridad de Bogotá, incluye reclusión especial y justicia y paz - COBOG. </t>
  </si>
  <si>
    <t xml:space="preserve">A-03-03-01-017 </t>
  </si>
  <si>
    <t xml:space="preserve">fumisex@gmail.com</t>
  </si>
  <si>
    <t xml:space="preserve">id.CO1.BDOS.6166214</t>
  </si>
  <si>
    <t xml:space="preserve">https://community.secop.gov.co/Public/Tendering/OpportunityDetail/Index?noticeUID=CO1.NTC.6176004&amp;isFromPublicArea=True&amp;isModal=False</t>
  </si>
  <si>
    <t xml:space="preserve">113-MC-016-2024</t>
  </si>
  <si>
    <t xml:space="preserve">COMERCIALIZADORA VINARTA S.A.S.</t>
  </si>
  <si>
    <t xml:space="preserve">Contratar el suministro de pasta o pulpa, papel y productos de papel impresos y artículos relacionados (papel higiénico) para la comercialización a través del almacén expendio del complejo carcelario y penitenciario con alta, media y mínima seguridad de Bogotá COBOG.</t>
  </si>
  <si>
    <t xml:space="preserve">A-05-01-01-003-002 </t>
  </si>
  <si>
    <t xml:space="preserve">comercializadoravinarta@yahoo.es</t>
  </si>
  <si>
    <t xml:space="preserve">PROPIOS</t>
  </si>
  <si>
    <t xml:space="preserve">id.CO1.BDOS.6182327</t>
  </si>
  <si>
    <t xml:space="preserve">https://community.secop.gov.co/Public/Tendering/OpportunityDetail/Index?noticeUID=CO1.NTC.6191772&amp;isFromPublicArea=True&amp;isModal=False</t>
  </si>
  <si>
    <t xml:space="preserve">113-MC-017-2024</t>
  </si>
  <si>
    <t xml:space="preserve">SOLUCIONES INTEGRALES NIRYA S.A.S </t>
  </si>
  <si>
    <t xml:space="preserve">Contratar la adquisición de productos de caucho y plástico (vasos desechables), para la distribución y venta a las PPL por medio del proyecto productivo almacén expendio del complejo carcelario y penitenciario con alta, media y mínima seguridad de Bogotá COBOG.</t>
  </si>
  <si>
    <t xml:space="preserve">202-06-07</t>
  </si>
  <si>
    <t xml:space="preserve">A-05-01-01-003-006</t>
  </si>
  <si>
    <t xml:space="preserve">soluintegralny@gmail.com</t>
  </si>
  <si>
    <t xml:space="preserve">id.CO1.BDOS.6182331</t>
  </si>
  <si>
    <t xml:space="preserve">https://community.secop.gov.co/Public/Tendering/OpportunityDetail/Index?noticeUID=CO1.NTC.6191878&amp;isFromPublicArea=True&amp;isModal=False</t>
  </si>
  <si>
    <t xml:space="preserve">113-MC-018-2024</t>
  </si>
  <si>
    <t xml:space="preserve">YANETH BARBOSA RODRIGUEZ </t>
  </si>
  <si>
    <t xml:space="preserve">Contratar el suministro de elementos químicos y de aseo, para el buen funcionamiento y mantenimiento de los equipos y espacios de la actividad productiva asadero de pollos del complejo carcelario y penitenciario de alta media y mínima seguridad de Bogotá COBOG.</t>
  </si>
  <si>
    <t xml:space="preserve">A-05-01-01-003-005</t>
  </si>
  <si>
    <t xml:space="preserve">gerenciaryg01@gmail.com</t>
  </si>
  <si>
    <t xml:space="preserve">id.CO1.BDOS.6240769</t>
  </si>
  <si>
    <t xml:space="preserve">https://community.secop.gov.co/Public/Tendering/OpportunityDetail/Index?noticeUID=CO1.NTC.6251882&amp;isFromPublicArea=True&amp;isModal=False</t>
  </si>
  <si>
    <t xml:space="preserve">113-MC-019-2024</t>
  </si>
  <si>
    <t xml:space="preserve">Contratar la adquisición de maquinaria (horno, plancha y freidora), para el buen funcionamiento de la actividad productiva asadero de pollos y en beneficio de la PPL del complejo carcelario y penitenciario de alta media y mínima seguridad de Bogotá COBOG.</t>
  </si>
  <si>
    <t xml:space="preserve">A-03-03-01-017</t>
  </si>
  <si>
    <t xml:space="preserve">id.CO1.BDOS.6240938</t>
  </si>
  <si>
    <t xml:space="preserve">https://community.secop.gov.co/Public/Tendering/OpportunityDetail/Index?noticeUID=CO1.NTC.6251992&amp;isFromPublicArea=True&amp;isModal=False</t>
  </si>
  <si>
    <t xml:space="preserve">CPMSACS</t>
  </si>
  <si>
    <t xml:space="preserve">SERVICIOS Y SUMINISTROS DEL META SAS</t>
  </si>
  <si>
    <t xml:space="preserve">CONTRATAR LA ADQUISICION DE AIRE ACONDICIONADO (INCLUYENDO LA INSTALACION) PARA EL AREA DE SANIDAD AyB Y ALA C, CON EL FIN DE DAR UNA MEJOR ATENCION A LOS PRIVADOS DE LA LIBERTAD DE LA CPMSACS - ACACIAS.</t>
  </si>
  <si>
    <t xml:space="preserve">A-03-03-01-017 ATENCION Y REHABILITACION AL RECLUSO</t>
  </si>
  <si>
    <t xml:space="preserve">SERVICIOSYSUMINISTROSDELMETA@GMAIL.COM</t>
  </si>
  <si>
    <t xml:space="preserve">148-MC-022-2024</t>
  </si>
  <si>
    <t xml:space="preserve">https://community.secop.gov.co/Public/Tendering/OpportunityDetail/Index?noticeUID=CO1.NTC.6238299&amp;isFromPublicArea=True&amp;isModal=False</t>
  </si>
  <si>
    <t xml:space="preserve">NINGUNA</t>
  </si>
  <si>
    <t xml:space="preserve">SELECCIÓN ABREVIADA SUBASTA INVERSA</t>
  </si>
  <si>
    <t xml:space="preserve">JAIME BELTRAN URIBE – POLYFLEX</t>
  </si>
  <si>
    <t xml:space="preserve">CONTRATAR EL SUMINISTRO DE KITS DE ASEO Y ELEMENTOS DE CAMA CON DESTINO A LA POBLACION PRIVADA DE LA LIBERTAD DEL CPMSACS ACACIAS INPEC</t>
  </si>
  <si>
    <t xml:space="preserve">directora.comercial@polyflex.com.co</t>
  </si>
  <si>
    <t xml:space="preserve">148-SI-004-2024</t>
  </si>
  <si>
    <t xml:space="preserve">https://community.secop.gov.co/Public/Tendering/ContractNoticePhases/View?PPI=CO1.PPI.32114394&amp;isFromPublicArea=True&amp;isModal=False</t>
  </si>
  <si>
    <t xml:space="preserve">POLYFLEX</t>
  </si>
  <si>
    <t xml:space="preserve">CONTRATAR LA ADQUISION DE PAPELERIA Y UN PENDON BANNER PARA EL AREA DE ATENCION Y TRATAMIENTO (PROGRAMA DELINQUIR NO PAGA) DE LA CPMSACS ACACIAS INPEC</t>
  </si>
  <si>
    <t xml:space="preserve">A-03-03-01-018 REC -10</t>
  </si>
  <si>
    <t xml:space="preserve">https://colombiacompra.coupahost.com/requisition_headers/217831</t>
  </si>
  <si>
    <t xml:space="preserve">PANAMERICANA LIBRERÍA Y PAPELERIA S.A</t>
  </si>
  <si>
    <t xml:space="preserve">CONTRATAR LA ADQUSION DE ELEMENTOS DE ASEO Y LIMPIEZA PARA EL ESTABLECIMIENTO CPMSACS ACACIAS – INPEC (AREA PIGA)</t>
  </si>
  <si>
    <t xml:space="preserve">A-02-02-01-003-005 REC-10 OTROS PRODUCTOS QUIMICOS, FIBRAS ARTIFICIALES O FIBRAS HECHAS POR EL HOMBRE</t>
  </si>
  <si>
    <t xml:space="preserve">liliana.vega@panamericana.com.co</t>
  </si>
  <si>
    <t xml:space="preserve">https://colombiacompra.coupahost.com/requisition_headers/218878</t>
  </si>
  <si>
    <t xml:space="preserve">CONTRATAR LA ADQUSION DE ELEMENTOS DE SOLDADURA Y TECNOLOGICOS PARA LA ATENCION Y REHABILITACION AL RECLUSO PARA EL AREA DE ATENCION Y TRATAMIENTO, SANIDAD Y MANTENIMIENTO DE LA CPMSACS ACACIAS INPEC</t>
  </si>
  <si>
    <t xml:space="preserve">A-03-03-01-017- REC-26</t>
  </si>
  <si>
    <t xml:space="preserve">https://colombiacompra.coupahost.com/order_headers/130106</t>
  </si>
  <si>
    <t xml:space="preserve">HAS LTDA</t>
  </si>
  <si>
    <t xml:space="preserve">CONTRATAR LA ADQUISICION DE UN CONGELADOR HORIZONTAL PARA EL PROYECTO PRODUCTIVO DE PANADERÍA DE LA CPMSACS ACACIAS INPEC, NECESARIO PARA UNA ADECUADA REFRIGERACIÓN DE LA MATERIA PRIMA.  </t>
  </si>
  <si>
    <t xml:space="preserve">A-05-01-01-004-004 MAQUINARIA PARA USOS ESPECIALES</t>
  </si>
  <si>
    <t xml:space="preserve">luz.chavarria@hasltda.com</t>
  </si>
  <si>
    <t xml:space="preserve">https://colombiacompra.coupahost.com/order_headers/130272</t>
  </si>
  <si>
    <t xml:space="preserve">COLONIA PENAL DE ORIENTE DE MINIMA SEGURIDAD DE ACACIAS</t>
  </si>
  <si>
    <t xml:space="preserve">SERVICIOS </t>
  </si>
  <si>
    <t xml:space="preserve">ELKIN ALONSO HENAO NOREÑA</t>
  </si>
  <si>
    <t xml:space="preserve">MANTENIMIENTO DE LOS VEHICULOS DEL PARQUE AUTOMOTOR DE LA COLONIA PENAL DE ORIENTE DE MINIMA SEGURIDAD DE ACACIAS.</t>
  </si>
  <si>
    <t xml:space="preserve">A-02-02-02-008-007 SERVICIOS DE MANTENIMIENTO</t>
  </si>
  <si>
    <t xml:space="preserve">toyodiesel-1@hotmail.com</t>
  </si>
  <si>
    <t xml:space="preserve">CO1.PCCNTR.6371578</t>
  </si>
  <si>
    <t xml:space="preserve">https://community.secop.gov.co/Public/Tendering/OpportunityDetail/Index?noticeUID=CO1.NTC.6149942&amp;isFromPublicArea=True&amp;isModal=False</t>
  </si>
  <si>
    <t xml:space="preserve">EIDA ZUA DE PARRA </t>
  </si>
  <si>
    <t xml:space="preserve">CONTRATAR LA ADQUISICION DE LUBRICANTES NECESARIOS PARA LOS VEHICULOS DEL PARQUE AUTOMOTOR DE LA COLONIA PENAL DE ORIENTE DE MINIMA SEGURIDAD DE ACACIAS</t>
  </si>
  <si>
    <t xml:space="preserve">A-02-02-01-003-003 PRODUCTOS DE HORNO DE COQUE </t>
  </si>
  <si>
    <t xml:space="preserve">edsalcaravandeoriente@hotmail.com</t>
  </si>
  <si>
    <t xml:space="preserve"> CO1.PCCNTR.6404036</t>
  </si>
  <si>
    <t xml:space="preserve">https://community.secop.gov.co/Public/Tendering/OpportunityDetail/Index?noticeUID=CO1.NTC.6198160&amp;isFromPublicArea=True&amp;isModal=False</t>
  </si>
  <si>
    <t xml:space="preserve">PC PRONTO SOCIEDAD POR ACCIONES SIMPLIFICADA</t>
  </si>
  <si>
    <t xml:space="preserve">CONTRATAR LA ADQUISICION DE TONER PARA EL BUEN FUNCIONAMIENTO DE LAS DEPENDENCIAS Y CAMPAMENTOS DE LA COLONIA PENAL DE ORIENTE DE MINIMA SEGURIDAD DE ACACIAS.</t>
  </si>
  <si>
    <t xml:space="preserve">A-02-02-01-003-008 OTROS BIENES TRANSPORTABLES </t>
  </si>
  <si>
    <t xml:space="preserve">pcprontosas@gmail.com</t>
  </si>
  <si>
    <t xml:space="preserve"> CO1.PCCNTR.6404357</t>
  </si>
  <si>
    <t xml:space="preserve">https://community.secop.gov.co/Public/Tendering/OpportunityDetail/Index?noticeUID=CO1.NTC.6199339&amp;isFromPublicArea=True&amp;isModal=False</t>
  </si>
  <si>
    <t xml:space="preserve"> O.C 130089</t>
  </si>
  <si>
    <t xml:space="preserve">GRANDES SUPERFICIES</t>
  </si>
  <si>
    <t xml:space="preserve">PANAMERICANA LIBRERÍA YPAPELERÍA S.A.</t>
  </si>
  <si>
    <t xml:space="preserve">ADQUISICION DE INSUMOS YOTROS ELEMENTOS, PARA EL FORTALECIMIENTODE LAS COMUNIDADES TERAPEUTICAS, SIGUIENDOLA MISION INSTITUCIONAL EN BENEFICIO DE LAPPL DE LA CPOMSACS. RES 000801</t>
  </si>
  <si>
    <t xml:space="preserve">A-03-03-01-017  ATENCION REHABILITACION AL RECLUSO</t>
  </si>
  <si>
    <t xml:space="preserve">https://colombiacompra.gov.co/tienda-virtual-del-estado-colombiano/ordenes-compra/130089</t>
  </si>
  <si>
    <t xml:space="preserve">O.C 130090</t>
  </si>
  <si>
    <t xml:space="preserve">ADQUISICION DE ELEMENTOSPARA ATENCION SOCIAL A POBLACION CONENFOQUE DIFERENCIAL E INTERSECCIONAL ENBENEFICIO DE LA PPL DE LA CPOMSACS. RES000804</t>
  </si>
  <si>
    <t xml:space="preserve">https://colombiacompra.gov.co/tienda-virtual-del-estado-colombiano/ordenes-compra/130090</t>
  </si>
  <si>
    <t xml:space="preserve">O.C 130091</t>
  </si>
  <si>
    <t xml:space="preserve">DOTACION DE MOBILIARIO YEQUIPOS AUDIOVISUALES PARA ELFORTALECIMIENTO DE PROGRAMASPSICOSOCIALES DE ATENCION SOCIAL ENBENEFICIO DE LA PPL DE LA CPOMSACS. RES003681</t>
  </si>
  <si>
    <t xml:space="preserve">https://colombiacompra.gov.co/tienda-virtual-del-estado-colombiano/ordenes-compra/130091</t>
  </si>
  <si>
    <t xml:space="preserve">O.C 130139</t>
  </si>
  <si>
    <t xml:space="preserve">ADQUISICION DE ELEMENTOSMUESTRA INTERCULTURAL POBLACION CONENFOQUE DIFERENCIAL EN BENEFICIO DE LA PPLDE LA CPOMSACS. RES 00804</t>
  </si>
  <si>
    <t xml:space="preserve">https://colombiacompra.gov.co/tienda-virtual-del-estado-colombiano/ordenes-compra/130139</t>
  </si>
  <si>
    <t xml:space="preserve">O.C 130198</t>
  </si>
  <si>
    <t xml:space="preserve">ADQUISICION DE INSUMOS Y ELEMENTOS PARA EL FORTALECIMIENTO DEL PROGRAMA DELINQUIR NO PAGA EN BENEFICIO DE LA PPL DE DE LA CPOMSACS RES 000800</t>
  </si>
  <si>
    <t xml:space="preserve">https://colombiacompra.gov.co/tienda-virtual-del-estado-colombiano/ordenes-compra/130198</t>
  </si>
  <si>
    <t xml:space="preserve">CARLOS ERNESTO REY AGUILERA</t>
  </si>
  <si>
    <t xml:space="preserve">CONTRATAR LA ADQUISICION DE SEMILLAS Y ABONOS PARA EL PROYECTO PRODUCTIVO CICLO LARGO DE LA COLONIA PENAL DE ORIENTE DE MINIMA SEGURIDAD DE ACACIAS</t>
  </si>
  <si>
    <t xml:space="preserve">A-05-01-01-000-001 PRODUCTOS DE LA AGRICULTURA  / A-05-01-01-003-004  QUIMICOS BASICOS / A-05-01-01-003-007 PRODUCTOS DE VIDRIO</t>
  </si>
  <si>
    <t xml:space="preserve">creyaguilera@hotmail.com</t>
  </si>
  <si>
    <t xml:space="preserve"> CO1.PCCNTR.6442026</t>
  </si>
  <si>
    <t xml:space="preserve">https://community.secop.gov.co/Public/Tendering/ContractNoticePhases/View?PPI=CO1.PPI.32347773&amp;isFromPublicArea=True&amp;isModal=False</t>
  </si>
  <si>
    <t xml:space="preserve">COMERCIALIZADORA EVERAGRO</t>
  </si>
  <si>
    <t xml:space="preserve">CONTRATAR EL SUMINISTRO DE ALIMENTO CONCENTRADO PARA AVES Y OTROS ELEMENTOS PARA ELPROYECTO PRODUCTIVO AVICULTURA DE LA COLONIA PENAL DE ORIENTE DE MINIMA SEGURIDAD DE ACACIAS META </t>
  </si>
  <si>
    <t xml:space="preserve">A-05-01-01-002-003 PRODUCTOS DE MOLINERIA / A-05-01-01-003-002 PASTA O PULPA, PAPEL Y PRODUCTOS DE PAPEL.</t>
  </si>
  <si>
    <t xml:space="preserve">CO1.PCCNTR.6441598</t>
  </si>
  <si>
    <t xml:space="preserve">https://community.secop.gov.co/Public/Tendering/OpportunityDetail/Index?noticeUID=CO1.NTC.6251104&amp;isFromPublicArea=True&amp;isModal=False</t>
  </si>
  <si>
    <t xml:space="preserve">CPMS LA MESA </t>
  </si>
  <si>
    <t xml:space="preserve">124-CPMSLME-001-2024</t>
  </si>
  <si>
    <t xml:space="preserve">MINIMA CUANTÍA </t>
  </si>
  <si>
    <t xml:space="preserve">COMERCIALIZADORA Y DISTRIBUIDORA TORRES SAS.</t>
  </si>
  <si>
    <t xml:space="preserve">Contratar el suministro de productos de tabaco (CIGARRILLOS CAJETILLA), con destino al almacén expendio de La Cárcel y Penitenciaria de Media Seguridad de La Mesa Cundinamarca.</t>
  </si>
  <si>
    <t xml:space="preserve">15/12/20274</t>
  </si>
  <si>
    <t xml:space="preserve">A-05-01-01-002-005</t>
  </si>
  <si>
    <t xml:space="preserve">comerciatorres@gmail.com</t>
  </si>
  <si>
    <t xml:space="preserve">CIGARRILLOS - 124-MC-002-2024 (id.CO1.BDOS.6214521)</t>
  </si>
  <si>
    <t xml:space="preserve">https://community.secop.gov.co/Public/Tendering/ContractNoticePhases/View?PPI=CO1.PPI.32228646&amp;isFromPublicArea=True&amp;isModal=False</t>
  </si>
  <si>
    <t xml:space="preserve">124-CPMSLME-002- 2024</t>
  </si>
  <si>
    <t xml:space="preserve">CONTINENTAL DE PARTES Y SERVICIOS S.A.S.</t>
  </si>
  <si>
    <t xml:space="preserve">Contratar el servicio de mantenimiento preventivo y correctivo (incluido mano de obra y suministro de repuestos originales), para el parque automotor, asignado la Cárcel y Penitenciaria de Mediana Seguridad de La Mesa</t>
  </si>
  <si>
    <t xml:space="preserve">A-02-02-02-008-007</t>
  </si>
  <si>
    <t xml:space="preserve">continentaldepartesyservicios@gmail.com </t>
  </si>
  <si>
    <t xml:space="preserve">PRESUPUESTO DE LA ENTIDAD NACIONAL </t>
  </si>
  <si>
    <t xml:space="preserve">MANENIMIENTO PARQUE AUTOMOTOR - 124-IMC-001-2024(id.CO1.BDOS.6213818)</t>
  </si>
  <si>
    <t xml:space="preserve">https://community.secop.gov.co/Public/Tendering/ContractNoticePhases/View?PPI=CO1.PPI.32226321&amp;isFromPublicArea=True&amp;isModal=False</t>
  </si>
  <si>
    <t xml:space="preserve">9001 CPMMSFFA PONAL FACATATIVA
</t>
  </si>
  <si>
    <t xml:space="preserve">ORDEN DE COMPRA 129035</t>
  </si>
  <si>
    <t xml:space="preserve">PANAMERICANA LIBRERÍA Y PAPELERIA SA</t>
  </si>
  <si>
    <t xml:space="preserve">CONTRATAR LA COMPRA DE ELEMENTOS PARA LA IMPLEMENTACIÓN Y DESARROLLO DEL SISTEMA INTEGRAL DE TRATAMIENTO PROGRESIVO, COMO LO SON CARPETAS LEGAJADORAS, LAPICES, SACAPUNTAS, BORRADORES, BOLIGRAFOS, COLORES, MARCADORES BORRABLES, TEMPERAS DE COLORES, CARTULINA DE COLORES, TIJERAS PUNTA ROMA, BORRADOR DE TABLERO, PAPEL CREPE, TINTA IMPRESORA COLORES, TINTA IMPRESORA NEGRO, IMPRESORA Y PAPEL OPALINA, PARA LAS PERSONAS PRIVADAS DE LA LIBERTAD </t>
  </si>
  <si>
    <t xml:space="preserve">laura.barragan@panamericana.com.co</t>
  </si>
  <si>
    <t xml:space="preserve">Presupuesto de Entidad Nacional</t>
  </si>
  <si>
    <t xml:space="preserve">SE CONTRATO MEDIANTE TIENDA VIRTUAL</t>
  </si>
  <si>
    <t xml:space="preserve">NOROESTE-EPMSC BOLIVAR</t>
  </si>
  <si>
    <t xml:space="preserve">TVEC-507-024-2024</t>
  </si>
  <si>
    <t xml:space="preserve">TECNIPROCESOS S.A.S</t>
  </si>
  <si>
    <t xml:space="preserve">“CONTRATAR A TRAVES DE LA TIENDA VIRTUAL LA ADQUISICIÓN DE COMPRA DE ELEMENTOS DE MAQUINARIA PARA USO GENERAL (Dispensador de liquido) DEL ESTABLECIMIENTO PENITENCIARIO DE MEDIANA SEGURIDAD Y CARCELARIO DE CIUDAD BOLIVAR ANTIOQUIA”</t>
  </si>
  <si>
    <t xml:space="preserve">A-02-02-01-004-003</t>
  </si>
  <si>
    <t xml:space="preserve"> asistente.comercial@tecnoprocesos.co</t>
  </si>
  <si>
    <t xml:space="preserve">NO APLICA</t>
  </si>
  <si>
    <t xml:space="preserve">https://www.colombiacompra.gov.co/tienda-virtual-del-estado-colombiano/ordenes-compra/130202</t>
  </si>
  <si>
    <t xml:space="preserve">EN EJECUCION A ESPERA DE ENTREGA DE ELEMENTOS</t>
  </si>
  <si>
    <t xml:space="preserve">CPMS JERICO</t>
  </si>
  <si>
    <t xml:space="preserve">JER0015-2024</t>
  </si>
  <si>
    <t xml:space="preserve">MOR INDUSTRIES SAS</t>
  </si>
  <si>
    <t xml:space="preserve">CONTRATAR SUMINISTRO DE ELEMENTOS PARA ATENCION Y REHABILITACION AL RECLUSO CPMS JERICO</t>
  </si>
  <si>
    <t xml:space="preserve">morindustries@hotmail.com</t>
  </si>
  <si>
    <t xml:space="preserve">https://community.secop.gov.co/Public/Tendering/OpportunityDetail/Index?noticeUID=CO1.NTC.6250793&amp;isFromPublicArea=True&amp;isModal=False</t>
  </si>
  <si>
    <t xml:space="preserve">EPMSC LA CEJA</t>
  </si>
  <si>
    <t xml:space="preserve">La Recetta Soluciones Gastronomicas S.A.</t>
  </si>
  <si>
    <t xml:space="preserve">Contratar PRODUCTOS ALIMENTICIOS Y CARNICOS para comercialización en proyecto productivo del EPMSC LA CEJA -Antioquia. INPEC</t>
  </si>
  <si>
    <t xml:space="preserve">A-05-01-01-002-003 y A-05-01-01-002-001 PRODUCTOS DE MOLINERIA ALMIDONES Y PRODUCTOS DERIVADOS DEL ALMIDON, OTROS PRODUCTOS ALIMENTICIOS y CARNE, PESCADO, FRUTAS, HORTALIZAS, ACEITES Y GRASAS.</t>
  </si>
  <si>
    <t xml:space="preserve">idcastaneda@larecetta.com</t>
  </si>
  <si>
    <t xml:space="preserve">https://www.colombiacompra.gov.co/tienda-virtual-del-estado-colombiano/ordenes-compra/123616</t>
  </si>
  <si>
    <t xml:space="preserve">INDEGA S.A</t>
  </si>
  <si>
    <t xml:space="preserve">Compra de producto de Bebidas para la comercialización en Actividad Productiva Expendio</t>
  </si>
  <si>
    <t xml:space="preserve">A-05-01-01-002-004 Bebidas.</t>
  </si>
  <si>
    <t xml:space="preserve">dany.tellez@kof.com.mx</t>
  </si>
  <si>
    <t xml:space="preserve">https://www.colombiacompra.gov.co/tienda-virtual-del-estado-colombiano/ordenes-compra/123651</t>
  </si>
  <si>
    <t xml:space="preserve">MC-003-2024</t>
  </si>
  <si>
    <t xml:space="preserve">ARHO SOLUCIONES SAS</t>
  </si>
  <si>
    <t xml:space="preserve">CONTRATAR EL SUMINISTRO DE CIGARRILLO PARA LA VENTA EN EL EXPENDIO AL PERSONAL PRIVADO DE LA LIBERTAD DEL EPMSC LA CEJA DEL INPEC</t>
  </si>
  <si>
    <t xml:space="preserve">arhosoluciones@gmail.com</t>
  </si>
  <si>
    <t xml:space="preserve">https://community.secop.gov.co/Public/Tendering/OpportunityDetail/Index?noticeUID=CO1.NTC.5655732&amp;isFromPublicArea=True&amp;isModal=False</t>
  </si>
  <si>
    <t xml:space="preserve">EPMSC PUERTO BERRIO</t>
  </si>
  <si>
    <t xml:space="preserve">OC-129833</t>
  </si>
  <si>
    <t xml:space="preserve">CONTRATAR A TRAVÉS LA TIENDA VIRTUAL DEL ESTADO COLOMBIANO LA ADQUISICION DE ELEMENTOS DE PAPELERIA, DOTACION DE INMOBILIARIO PARA LA IMPLEMENTACION Y DESARROLLO DEL SISTEMA INTEGRAL DEL TRATAMIENTO Y ATENCIÓN PSICOSOCIAL A POBLACION DE ENFOQUE DIFERENCIAL DEL ESTABLECIMIENTO PENITENCIARIO Y CARCELARIO DE PUERTO BERRIO ANTIOQUIA</t>
  </si>
  <si>
    <t xml:space="preserve">A-03-03-01-017 ATENCIÓN REHABILITACIÓN AL RECLUSO</t>
  </si>
  <si>
    <t xml:space="preserve">https://colombiacompra.gov.co/tienda-virtual-del-estado-colombiano/ordenes-compra/129833/2</t>
  </si>
  <si>
    <t xml:space="preserve">EPMSC SANTA BARBARA</t>
  </si>
  <si>
    <t xml:space="preserve">STABAR-018-2024</t>
  </si>
  <si>
    <t xml:space="preserve">Minima cuantia</t>
  </si>
  <si>
    <t xml:space="preserve">Compraventa</t>
  </si>
  <si>
    <t xml:space="preserve">DANIEL SERNA HERRERA</t>
  </si>
  <si>
    <t xml:space="preserve">Contratar la adquisición de productos metálicos elaborados – bistem 380 – otros productos metálicos elaborados (fondo maquinaria) de la resolución 3396 del 22/04/2024 para el EPMSC SANTA BÁRBARA</t>
  </si>
  <si>
    <t xml:space="preserve">A-02-02-01-004-002</t>
  </si>
  <si>
    <t xml:space="preserve">danielsernaherrera13@gmail.com</t>
  </si>
  <si>
    <t xml:space="preserve">Recurso Propio</t>
  </si>
  <si>
    <t xml:space="preserve">CO1.PCCNTR.6425576</t>
  </si>
  <si>
    <t xml:space="preserve">https://community.secop.gov.co/Public/Tendering/OpportunityDetail/Index?noticeUID=CO1.NTC.6227828&amp;isFromPublicArea=True&amp;isModal=False
</t>
  </si>
  <si>
    <t xml:space="preserve">STABAR-019-2024</t>
  </si>
  <si>
    <t xml:space="preserve">Contratar la adquisición de dotación mobiliario y equipos audiovisuales para el fortalecimiento de programas psicosociales de atención social – Bsitem 629 de la resolución 3681 del 25/04/2024 para el EPMSC SANTA BÁRBARA</t>
  </si>
  <si>
    <t xml:space="preserve">Presupuesto de Entidad Naciona</t>
  </si>
  <si>
    <t xml:space="preserve">CO1.PCCNTR.6425653</t>
  </si>
  <si>
    <t xml:space="preserve">https://community.secop.gov.co/Public/Tendering/OpportunityDetail/Index?noticeUID=CO1.NTC.6231747&amp;isFromPublicArea=True&amp;isModal=False
</t>
  </si>
  <si>
    <t xml:space="preserve">EPMSC SANTA ROSA DE OSOS</t>
  </si>
  <si>
    <t xml:space="preserve">SRO-519-010-2024</t>
  </si>
  <si>
    <t xml:space="preserve">READYNET S.A.S.</t>
  </si>
  <si>
    <t xml:space="preserve">Contratar la adquisición de elementos para la implementación y desarrollo del
sistema integral de tratamiento progresivo y el fortalecimiento del programa delinquir
no paga para el establecimiento penitenciario de mediana seguridad y carcelario de
santa rosa de osos</t>
  </si>
  <si>
    <t xml:space="preserve">obarrero@readynet.net.co</t>
  </si>
  <si>
    <t xml:space="preserve">PRESUPUESTO DE ENTIDAD NACION</t>
  </si>
  <si>
    <t xml:space="preserve">id.CO1.BDOS.6222402</t>
  </si>
  <si>
    <t xml:space="preserve">https://community.secop.gov.co/Public/Tendering/OpportunityDetail/Index?noticeUID=CO1.NTC.6231340&amp;isFromPublicArea=True&amp;isModal=False</t>
  </si>
  <si>
    <t xml:space="preserve">SRO-519-011-2024</t>
  </si>
  <si>
    <t xml:space="preserve">ARHO SOLUCIONES S.A.S.</t>
  </si>
  <si>
    <t xml:space="preserve">Contratar la Adquisición alimentos, bebidas y productos de tabaco para ser
comercializados a la Población Privada de la Libertad a través del almacén
expendio del Establecimiento Penitenciario De Mediana Seguridad Y Carcelario de
Santa Rosa de Osos</t>
  </si>
  <si>
    <t xml:space="preserve">A-05-01-01-002</t>
  </si>
  <si>
    <t xml:space="preserve">id.CO1.BDOS.6242464</t>
  </si>
  <si>
    <t xml:space="preserve">https://community.secop.gov.co/Public/Tendering/OpportunityDetail/Index?noticeUID=CO1.NTC.6252194&amp;isFromPublicArea=True&amp;isModal=False</t>
  </si>
  <si>
    <t xml:space="preserve">EPMSC SONSON</t>
  </si>
  <si>
    <t xml:space="preserve">MC-013-2024</t>
  </si>
  <si>
    <t xml:space="preserve">SERVICIO</t>
  </si>
  <si>
    <t xml:space="preserve">FUMIGACIONES INDUSTRIALES LTDA</t>
  </si>
  <si>
    <r>
      <rPr>
        <sz val="11"/>
        <color rgb="FF000000"/>
        <rFont val="Calibri"/>
        <family val="2"/>
      </rPr>
      <t xml:space="preserve">CONTRATAR EL SERVICIO DE FUMIGACIÓN, CONTROL DE VECTORES Y ROEDORES DE LAS INSTALACIONES DEL EPMSC SONSÓN, QUE CONSTA DE 1560 Mt</t>
    </r>
    <r>
      <rPr>
        <vertAlign val="superscript"/>
        <sz val="11"/>
        <color rgb="FF000000"/>
        <rFont val="Calibri"/>
        <family val="2"/>
      </rPr>
      <t xml:space="preserve">2</t>
    </r>
    <r>
      <rPr>
        <sz val="11"/>
        <color rgb="FF000000"/>
        <rFont val="Calibri"/>
        <family val="2"/>
      </rPr>
      <t xml:space="preserve"> DEL INSTITUTO NACIONAL PENITENCIARIO Y CARCELARIO – INPEC</t>
    </r>
  </si>
  <si>
    <t xml:space="preserve">A-03-03-01-017 “Atención y Rehabilitación al Recluso” BSISTEM 618 Fumigación, desratización y control de calidad de agua</t>
  </si>
  <si>
    <t xml:space="preserve">administracion@fumigacionesindustrialesltda.com</t>
  </si>
  <si>
    <t xml:space="preserve">CO1.PCCNTR.6262553</t>
  </si>
  <si>
    <t xml:space="preserve">https://community.secop.gov.co/Public/Tendering/OpportunityDetail/Index?noticeUID=CO1.NTC.6015094&amp;isFromPublicArea=True&amp;isModal=False</t>
  </si>
  <si>
    <t xml:space="preserve">MC-014-2024</t>
  </si>
  <si>
    <t xml:space="preserve">SUMINSITRO</t>
  </si>
  <si>
    <t xml:space="preserve">ARHO SOLUCIONES S.A.S</t>
  </si>
  <si>
    <t xml:space="preserve">CONTRATAR LA ADQUISICIÓN DE ELEMENTOS DE PAPELERÍA, PARA EL USO DE LA POBLACION PRIVADA DE LA LIBERTAD EN LA IMPLEMENTACION Y DESARROLLO DEL SISTEMA INTEGRAL DE TRATAMIENTO PROGRESIVO (CET, JETTE, Programas con fines de Tratamiento Penitenciario), DEL EPMSC SONSON DEL INSTITUTO NACIONAL PENITENCIARIO Y CARCELARIO – INPEC.</t>
  </si>
  <si>
    <t xml:space="preserve">A-03-03-01-018 (BSITEM 634-635-636-637), RUBRO “Implementación y desarrollo sistema Integral de Tratamiento Progresivo</t>
  </si>
  <si>
    <t xml:space="preserve">CO1.PCCNTR.6325600</t>
  </si>
  <si>
    <t xml:space="preserve">https://community.secop.gov.co/Public/Tendering/OpportunityDetail/Index?noticeUID=CO1.NTC.6090309&amp;isFromPublicArea=True&amp;isModal=False</t>
  </si>
  <si>
    <t xml:space="preserve">MC-015-2024</t>
  </si>
  <si>
    <t xml:space="preserve">PANAMERICANA LIBRERÍA Y PAPELERIA S.A.S</t>
  </si>
  <si>
    <t xml:space="preserve">CONTRATAR LA ADQUISICIÓN DE INSTRUMENTOS MUSICALES, PARA EL USO DE LA POBLACION PRIVADA DE LA LIBERTAD EN LA ATENCION PSICOSOCIAL A POBLACION CON ENFOQUE DIFERENCIAL DEL EPMSC SONSON DEL INSTITUTO NACIONAL PENITENCIARIO Y CARCELARIO – INPEC</t>
  </si>
  <si>
    <t xml:space="preserve">SI</t>
  </si>
  <si>
    <t xml:space="preserve">A-03-03-01-017 ATENCION, REHABILITACION AL RECLUSO, BSISTEM 630, Atencion Psicosocial a población con Enfoque Diferencial y Muestra Intercultural</t>
  </si>
  <si>
    <t xml:space="preserve">O.C 129003</t>
  </si>
  <si>
    <t xml:space="preserve">https://www.colombiacompra.gov.co/tienda-virtual-del-estado-colombiano/ordenes-compra/129003</t>
  </si>
  <si>
    <t xml:space="preserve">MC-016-2024</t>
  </si>
  <si>
    <t xml:space="preserve">CONTRATAR EL SUMINISTRO DE EQUIPOS TECNOLOGICOS, PARA PROMOVER LA EJECUCIÓN DEL PROGRAMA DELINQUIR NO PAGA, DESARROLLADOS CON LA INTENCIONALIDAD DE ACCIONES PROTECTORAS QUE PREVENGAN O MINIMICEN LOS EFECTOS DE LA PRISIONALIZACIÓN DE LA POBLACIÓN DEL INSTITUTO NACIONAL PENITENCIARIO Y CARCELARIO – INPEC</t>
  </si>
  <si>
    <t xml:space="preserve">A-03-03-01-018 IMPLEMENTACION Y DESARROLLO DEL SISTEMA INTEGRAN DE TRATAMIENTO PROGRESIVO, BSISTEM 640, Fortalecimiento del programa Delinquir no paga en los ERONES</t>
  </si>
  <si>
    <t xml:space="preserve">ramiro.vergara@hasltda.com</t>
  </si>
  <si>
    <t xml:space="preserve">O.C 129959</t>
  </si>
  <si>
    <t xml:space="preserve">https://www.colombiacompra.gov.co/tienda-virtual-del-estado-colombiano/ordenes-compra/129959</t>
  </si>
  <si>
    <t xml:space="preserve">EPMSC QUIBDO </t>
  </si>
  <si>
    <t xml:space="preserve">007-2024</t>
  </si>
  <si>
    <t xml:space="preserve">MINIMA CUANTIA </t>
  </si>
  <si>
    <t xml:space="preserve">SUMINISTRO </t>
  </si>
  <si>
    <t xml:space="preserve">CARLOS MARIO OLARTE  </t>
  </si>
  <si>
    <t xml:space="preserve">CONTRATAR LA ADQUISICIÓN DE ARTICULOS DE PAPELERIA Y UTILES DE ESCRITORIO PARA PROGRAMAS DE TRATAMIENTO PROGRESIVO CET y JETTE DEL   ESTABLECIMIENTO PENITENCIARIO DE MEDIANA SEGURIDAD Y CARCELARIO QUIBDO.</t>
  </si>
  <si>
    <t xml:space="preserve">id.CO1.BDOS.6063758</t>
  </si>
  <si>
    <t xml:space="preserve">https://community.secop.gov.co/Public/Tendering/OpportunityDetail/Index?noticeUID=CO1.NTC.6071751&amp;isFromPublicArea=True&amp;isModal=False</t>
  </si>
  <si>
    <t xml:space="preserve">008-2024</t>
  </si>
  <si>
    <t xml:space="preserve">ELVER ALIPIO OSORIO FLOREZ</t>
  </si>
  <si>
    <t xml:space="preserve">CONTRATAR LA ADQUISICIÓN DE ARTÍCULOS PARA LA ATENCION Y REHABILITACION AL RECLUSO EN ATENCION PSICOSOCIAL A LA POBLACION CON ENFOQUE DIFERENCIAL DEL ESTABLECIMIENTO PENITENCIARIO DE MEDIANA SEGURIDAD Y CARCELARIO DE QUIBDO</t>
  </si>
  <si>
    <t xml:space="preserve">id.CO1.BDOS.6134880</t>
  </si>
  <si>
    <t xml:space="preserve">https://community.secop.gov.co/Public/Tendering/OpportunityDetail/Index?noticeUID=CO1.NTC.6143296&amp;isFromPublicArea=True&amp;isModal=False</t>
  </si>
  <si>
    <t xml:space="preserve">EPMSC Istmina</t>
  </si>
  <si>
    <t xml:space="preserve">MC 13-2024</t>
  </si>
  <si>
    <t xml:space="preserve">Mínima cuantía</t>
  </si>
  <si>
    <t xml:space="preserve">Suministro</t>
  </si>
  <si>
    <t xml:space="preserve">Milton Yesid Lopez Lozada</t>
  </si>
  <si>
    <t xml:space="preserve">Contratar la compra dotación mobiliarios y equipos audiovisuales para el fortalecimiento de programas psicosociales de atención social del Establecimiento Penitenciario de Mediana Seguridad y Carcelario de Istmina</t>
  </si>
  <si>
    <t xml:space="preserve">A-03-03-01-017   </t>
  </si>
  <si>
    <t xml:space="preserve">multiservicios.al@hotmail.com</t>
  </si>
  <si>
    <t xml:space="preserve">Nacion</t>
  </si>
  <si>
    <t xml:space="preserve">(id.CO1.BDOS.6195939)</t>
  </si>
  <si>
    <t xml:space="preserve">https://community.secop.gov.co/Public/Tendering/OpportunityDetail/Index?noticeUID=CO1.NTC.6172079&amp;isFromPublicArea=True&amp;isModal=False</t>
  </si>
  <si>
    <t xml:space="preserve">Magada Lucia Castaño Londoño</t>
  </si>
  <si>
    <t xml:space="preserve">Contratar la adquisicion de productos de aseo y limpieza electricos y de ferreteria para el Establecimiento Penitenciario de Mediana Seguridad y Carcelario de Istmina</t>
  </si>
  <si>
    <t xml:space="preserve">A-02-02-01-003-005   A-02-02-01-004-002   A-02-02-01-004-006</t>
  </si>
  <si>
    <t xml:space="preserve">malucas1980@hotmail.com</t>
  </si>
  <si>
    <t xml:space="preserve">https://community.secop.gov.co/Public/Tendering/OpportunityDetail/Index?noticeUID=CO1.NTC.6219712&amp;isFromPublicArea=True&amp;isModal=False</t>
  </si>
  <si>
    <t xml:space="preserve">COPED</t>
  </si>
  <si>
    <t xml:space="preserve">024 COPED 2024</t>
  </si>
  <si>
    <t xml:space="preserve">PANOP S.A.S</t>
  </si>
  <si>
    <t xml:space="preserve">CONTRATAR LA PRESTACION DE SERVICIOS DE MANTENIMIENTO DE MAQUINAS DEL TALLER DE MADERA Y ADQUISICON DE MAQUINARIA DE USO GENERAL Y ELEMENTOS METALICOS PARA LOS PROGRAMAS DE ATENCION REHABILITACION AL RECLUSO CON FINES DE TRATAMIENTO PENITENCIARIO Y QUE HACEN DEL COMPLEJO PENITENCIARIO Y CARCELARIO DE ALTA Y MEDIA SEGURIDAD DE MEDELLIN PEDREGAL-COPED</t>
  </si>
  <si>
    <t xml:space="preserve">A-02-02-02-008-007, A-02-01-01-004-003 , A-02-02-01-004-002 </t>
  </si>
  <si>
    <t xml:space="preserve">centralpanop@oultlook.com</t>
  </si>
  <si>
    <t xml:space="preserve">id.CO1.BDOS.6174744</t>
  </si>
  <si>
    <t xml:space="preserve">https://community.secop.gov.co/Public/Tendering/OpportunityDetail/Index?noticeUID=CO1.NTC.6183329&amp;isFromPublicArea=True&amp;isModal=False</t>
  </si>
  <si>
    <t xml:space="preserve">025 COPED 2024</t>
  </si>
  <si>
    <t xml:space="preserve">BIDFOR S.A.S</t>
  </si>
  <si>
    <t xml:space="preserve">CONTRATAR LA COMPRA DE ELEMENTOS DE DOTACIÓN Y SEGURIDAD INDUSTRIAL PARA EL PPL DE LOS PROYECTOS PRODUCTIVOS (CASIRICO, EXPENDIO, PANADERÍA, AREPERÍA Y PELUQUERÍA) DEL COMPLEJO CARCELARIO Y PENITENCIARIO CON ALTA Y MEDIDA SEGURIDAD DE MEDELLIN PEDREGAL</t>
  </si>
  <si>
    <t xml:space="preserve">A-05-01-01-002-008 ,A-05-01-01-002-009,A-05-01-01-003-006</t>
  </si>
  <si>
    <t xml:space="preserve">gerencia@bidforcerp.com</t>
  </si>
  <si>
    <t xml:space="preserve">id.CO1.BDOS.6175244</t>
  </si>
  <si>
    <t xml:space="preserve">https://community.secop.gov.co/Public/Tendering/OpportunityDetail/Index?noticeUID=CO1.NTC.6183794&amp;isFromPublicArea=True&amp;isModal=False
</t>
  </si>
  <si>
    <t xml:space="preserve">026 COPED 2024</t>
  </si>
  <si>
    <t xml:space="preserve">ARDOBOT ROBOTICA SAS</t>
  </si>
  <si>
    <t xml:space="preserve">CONTRATAR LA ADQUISICION DE EQUIPOS AUDIOVISUALES PARA EL FORTALECIMIENTO DE PROGRAMAS PSICOSOCIALES EN ATENCION SOCIAL DEL PERSONAL PRIVADO DE LA LIBERTAD DEL COMPLEJO PENITENCIARIO Y CARCELARIO DE ALTA Y MEDIA SEGURIDAD DE MEDELLIN PEDREGAL-COPED</t>
  </si>
  <si>
    <t xml:space="preserve">ventas@ardobot.com</t>
  </si>
  <si>
    <t xml:space="preserve">id.CO1.BDOS.6230489</t>
  </si>
  <si>
    <t xml:space="preserve">https://community.secop.gov.co/Public/Tendering/OpportunityDetail/Index?noticeUID=CO1.NTC.6239376&amp;isFromPublicArea=True&amp;isModal=False</t>
  </si>
  <si>
    <t xml:space="preserve">027 COPED 2024</t>
  </si>
  <si>
    <t xml:space="preserve">PAPELERIA EL CID S.A.S</t>
  </si>
  <si>
    <t xml:space="preserve">CONTRATAR LA ADQUISICION ELEMENTOS NECESARIOS PARA LA CORRECTA EJECUCION DE LOS PROGRAMAS DE ATENCION Y REHABILITACION AL RECLUSO, CON FINES DE TRATATAMIENTO PENITENCIARIO DEL COMPLEJO PENITENCIARIO Y CARCELARIO DE ALTA Y MEDIA SEGURIDAD DE MEDELLIN PEDREGAL-COPED</t>
  </si>
  <si>
    <t xml:space="preserve">ventas2@papelcid.com</t>
  </si>
  <si>
    <t xml:space="preserve">id.CO1.BDOS.6231077</t>
  </si>
  <si>
    <t xml:space="preserve">https://community.secop.gov.co/Public/Tendering/OpportunityDetail/Index?noticeUID=CO1.NTC.6240406&amp;isFromPublicArea=True&amp;isModal=False</t>
  </si>
  <si>
    <t xml:space="preserve">028 COPED 2024</t>
  </si>
  <si>
    <t xml:space="preserve">INDUSTRIAS ALIMENTICIAS ENRIPAN S.A.S</t>
  </si>
  <si>
    <t xml:space="preserve">CONTRATAR ADQUISICION DE MATERIA PRIMA E INSUMOS PARA EL PROYECTO PRODUCTIVO DENOMINADO FABRICA DE AREPAS DEL COMPLEJO CARCELARIO Y PENITENCIARIO CON ALTA Y MEDIDA SEGURIDAD DE MEDELLIN PEDREGAL</t>
  </si>
  <si>
    <t xml:space="preserve">A–05–01–01–002–001,A-05-01-01-002 002,A-05-01-01-002-003</t>
  </si>
  <si>
    <t xml:space="preserve">panaderiaenripan@hotmail.com</t>
  </si>
  <si>
    <t xml:space="preserve">id.CO1.BDOS.6247883</t>
  </si>
  <si>
    <t xml:space="preserve">https://community.secop.gov.co/Public/Tendering/OpportunityDetail/Index?noticeUID=CO1.NTC.6258342&amp;isFromPublicArea=True&amp;isModal=False</t>
  </si>
  <si>
    <t xml:space="preserve">301-CMS BARRANQUILLA</t>
  </si>
  <si>
    <t xml:space="preserve">301-2024-004</t>
  </si>
  <si>
    <t xml:space="preserve">FANY DEL SOCORRO MOSCOTE MEJIA </t>
  </si>
  <si>
    <t xml:space="preserve">CONTRATAR EL SUMINISTRO DE ALIMENTO CONCENTRADO, MATERIAL VETERINARIO Y ASISTENCIA MEDICA PARA LOS CANINOS AL SERVICIO DE LA CÁRCEL DE MEDIA SEGURIDAD DE BARRANQUILLA INCLUYE PABELLÓN DE JUSTICIA Y PAZ (LOTE No. 1 ALIMENTACIÓN DE SEMOVIENTES – CANINOS, LOTE No. 2 MATERIAL VETERINARIO Y LOTE No. ATENCION MEDICA VETERINARIA) AL SERVICIO DE LA CÁRCEL DE MEDIA SEGURIDAD DE BARRANQUILLA INCLUYE PABELLÓN DE JUSTICIA Y PAZ</t>
  </si>
  <si>
    <t xml:space="preserve">NO</t>
  </si>
  <si>
    <t xml:space="preserve">A-02-02-01-002-003, 02-02-01-003-005, A-02-02-02-008-003 </t>
  </si>
  <si>
    <t xml:space="preserve">asesor1958@gmail.com</t>
  </si>
  <si>
    <t xml:space="preserve">CO1.PCCNTR.6151196</t>
  </si>
  <si>
    <t xml:space="preserve">https://community.secop.gov.co/Public/Tendering/ContractNoticePhases/View?PPI=CO1.PPI.30626246&amp;isFromPublicArea=True&amp;isModal=False</t>
  </si>
  <si>
    <t xml:space="preserve">301-2024-006</t>
  </si>
  <si>
    <t xml:space="preserve">JOAQUIN GONZALEZ LUCUMI</t>
  </si>
  <si>
    <t xml:space="preserve">CONTRATAR EL SERVICIO A TODO COSTO DEL MANTENIMIENTO PREVENTIVO Y CORRECTIVO, ACEITES, FILTROS y REVISIÓN TÉCNICO MECÁNICA DE LOS VEHICULOS OFICIALES DEL ESTABLECIMIENTO CARCELARIO DE BARRANQUILLA - CMSBA JYP</t>
  </si>
  <si>
    <t xml:space="preserve">A-02-02-02-008-007, A 02-02-01-003-003 </t>
  </si>
  <si>
    <t xml:space="preserve">tallergonzalezpopayan@hotmail.com</t>
  </si>
  <si>
    <t xml:space="preserve">CO1.PCCNTR.6316466</t>
  </si>
  <si>
    <t xml:space="preserve">https://community.secop.gov.co/Public/Tendering/ContractNoticePhases/View?PPI=CO1.PPI.31599629&amp;isFromPublicArea=True&amp;isModal=False</t>
  </si>
  <si>
    <t xml:space="preserve">PANAMERICANA LIBRERÍA Y
PAPELERÍA S.A.
</t>
  </si>
  <si>
    <t xml:space="preserve">CONTRATAR LA ADQUISICION DE ELEMENTOS PARA LA IMPLEMENTACION Y DESARROLLO DEL SISTEMA INTEGRAL DE TRATAMIENTO PROGRESIVO PENITENCIARIO (BSITEM 637) JETTE Y (BISITEM 638) CET</t>
  </si>
  <si>
    <t xml:space="preserve">https://www.colombiacompra.gov.co/tienda-virtual-del-estado-colombiano/ordenes-compra/129800</t>
  </si>
  <si>
    <t xml:space="preserve">CONTRATAR LA ADQUISICIÓN DE MATERIALES PARA EL FORTALECIMIENTO DEL PROGRAMA PSICOSOCIAL DEL ESTABLECIMIENTO PENITENCIARIO Y CARCELARIO LA MODELO JUSTICIA Y PAZ DE BARRANQUILLA</t>
  </si>
  <si>
    <t xml:space="preserve">https://www.colombiacompra.gov.co/tienda-virtual-del-estado-colombiano/ordenes-compra/129846</t>
  </si>
  <si>
    <t xml:space="preserve">CONTRATAR LA ADQUISICION DE
ELEMENTOS PARA EL FORTALECIMIENTO DEL
PROGRAMA DELINGUIR NO PAGA</t>
  </si>
  <si>
    <t xml:space="preserve">https://www.colombiacompra.gov.co/tienda-virtual-del-estado-colombiano/ordenes-compra/130170</t>
  </si>
  <si>
    <t xml:space="preserve">303-CPMS CARTAGENA</t>
  </si>
  <si>
    <t xml:space="preserve">006 de 2024</t>
  </si>
  <si>
    <t xml:space="preserve">COMERCIALIZADORA DIANA - MORAYMA YOLANDA PERAZA ARAMENDIZ </t>
  </si>
  <si>
    <t xml:space="preserve">Contratar la adquisición de bolsas plástica para basura, detergente, desinfectante, cloro, escobas, traperos, baldes, guantes, rastrillos, recogedores, limpiones, cepillos para el aseo de las diferentes áreas de la cárcel y penitenciaria de media seguridad de Cartagena</t>
  </si>
  <si>
    <t xml:space="preserve">A-02-02-01-003-005/A-02-02-01-003-005/A-02-02-01-003-008/A-03-03-01-017</t>
  </si>
  <si>
    <t xml:space="preserve">ventascomercializadoradiana@gmail.com</t>
  </si>
  <si>
    <t xml:space="preserve">26</t>
  </si>
  <si>
    <t xml:space="preserve">Presupuesto de Recurso propios</t>
  </si>
  <si>
    <t xml:space="preserve">008 - 303 de 2024 </t>
  </si>
  <si>
    <t xml:space="preserve">community.secop.gov.co/Public/Tendering/ContractNoticePhases/View?PPI=CO1.PPI.32053529&amp;isFromPublicArea=True&amp;isModal=False</t>
  </si>
  <si>
    <t xml:space="preserve">NINGUNA </t>
  </si>
  <si>
    <t xml:space="preserve">005 de 2024</t>
  </si>
  <si>
    <t xml:space="preserve">SUMINISTROS</t>
  </si>
  <si>
    <t xml:space="preserve">CORPACOLO</t>
  </si>
  <si>
    <t xml:space="preserve">Contratar el suministro de alimentos, material veterinario y el servicio de atención médica veterinaria para los CANINOS de la Cárcel y Penitenciaria de Media Seguridad de Cartagena</t>
  </si>
  <si>
    <t xml:space="preserve">A-02-02-01-002-003/A-02-02-01-003-005/A-02-02-02-008-003</t>
  </si>
  <si>
    <t xml:space="preserve">orlandodejesusrazgorangel@gmail.com</t>
  </si>
  <si>
    <t xml:space="preserve">10</t>
  </si>
  <si>
    <t xml:space="preserve">Presupuesto de Recurso nacion</t>
  </si>
  <si>
    <t xml:space="preserve">005 - 303 de 2024 </t>
  </si>
  <si>
    <t xml:space="preserve">community.secop.gov.co/Public/Tendering/ContractNoticePhases/View?PPI=CO1.PPI.32083863&amp;isFromPublicArea=True&amp;isModal=False</t>
  </si>
  <si>
    <t xml:space="preserve">305-EPMSC MAGANGUE</t>
  </si>
  <si>
    <t xml:space="preserve">FERRICENTROS</t>
  </si>
  <si>
    <t xml:space="preserve">CONTRATAR LA COMPRA DE MAQUINARIA PARA USO EN LAS AREAS COMUNES DE LOS PPL DEL CPMS MAGANGUE</t>
  </si>
  <si>
    <t xml:space="preserve">A-02-01-01-004-003  A-02-01-01-004-004   A-02-02-01-004-002</t>
  </si>
  <si>
    <t xml:space="preserve">licitaciones2@ferricentro.com</t>
  </si>
  <si>
    <t xml:space="preserve">NA</t>
  </si>
  <si>
    <t xml:space="preserve">https://colombiacompra.gov.co/tienda-virtual-del-estado-colombiano/ordenes-compra/130086</t>
  </si>
  <si>
    <t xml:space="preserve">307-EPMSCVAL-ERE</t>
  </si>
  <si>
    <t xml:space="preserve">ECOLPLAG </t>
  </si>
  <si>
    <t xml:space="preserve">CONTRATAR LOS SERVICIOS DE FUMIGACIÓN , DESRATIZACIÓN, CONTROL DE CALIDAD DE AGUA FISICO QUIMICO Y MICRO BIOLÓGICO – DESINFECCIÓN (LAVADO DE TANQUES).</t>
  </si>
  <si>
    <t xml:space="preserve">ecolplag@gmail.com</t>
  </si>
  <si>
    <t xml:space="preserve">https://www.secop.gov.co/CO1BusinessLine/Tendering/BuyerWorkArea/Index?DocUniqueIdentifier=CO1.BDOS.6216157</t>
  </si>
  <si>
    <t xml:space="preserve">OC 129619</t>
  </si>
  <si>
    <t xml:space="preserve">COMPRA DE ELEMENTOS PARA EL CUMPLIMIENTO DE LA LEY 2261 DE 2022, SALUD MENSTRUAL .</t>
  </si>
  <si>
    <t xml:space="preserve">auxiliares.polyflex@com</t>
  </si>
  <si>
    <t xml:space="preserve">https://colombiacompra.coupahost.com/order_headers/129619</t>
  </si>
  <si>
    <t xml:space="preserve">OC 129785</t>
  </si>
  <si>
    <t xml:space="preserve">COMPRA DE UTILES DE PAPELERÍA Y DE OFICINA PARA EL TRABAJO Y ENSEÑANZA DE LA JETTE, RES 000802 DE 2024.</t>
  </si>
  <si>
    <t xml:space="preserve">has.ltda@gmail.com</t>
  </si>
  <si>
    <t xml:space="preserve">https://colombiacompra.coupahost.com/order_headers/129785</t>
  </si>
  <si>
    <t xml:space="preserve">308-EPMSC Montería</t>
  </si>
  <si>
    <t xml:space="preserve">007 de  2024</t>
  </si>
  <si>
    <t xml:space="preserve">COMCENTER SAS</t>
  </si>
  <si>
    <t xml:space="preserve">CONTRATAR LA ADQUISICION DE COLCHONETAS, SABANAS, SOBRESABANAS, ALMOHADAS Y TOALLAS HIGIENICAS PARA LOS INTERNOS DE LA CPMS MONTERIA</t>
  </si>
  <si>
    <t xml:space="preserve">comcenterltda@yahoo.es</t>
  </si>
  <si>
    <t xml:space="preserve">https://community.secop.gov.co/Public/Tendering/ContractNoticePhases/View?PPI=CO1.PPI.31205834&amp;isFromPublicArea=True&amp;isModal=False</t>
  </si>
  <si>
    <t xml:space="preserve">EN EJECUCION</t>
  </si>
  <si>
    <t xml:space="preserve">008 de  2024</t>
  </si>
  <si>
    <t xml:space="preserve">ALMACEN VETERINARIO MI CORRAL</t>
  </si>
  <si>
    <t xml:space="preserve">Contratar el suministro de alimento, material veterinario y atención médica para los semovientes caninos de la Cárcel y Penitenciaría de Media Seguridad de Montería incluye pabellón de Mujeres y Pabellón de Reclusión Especial – ERE</t>
  </si>
  <si>
    <t xml:space="preserve">A-02-02-01-002-003 PRODUCTOS DE MOLINERIA, ALMIDONES Y PRODUCTOS DERIVADOS DEL ALMIDON; OTROS PRODUCTOS ALIMENTICIOS, A-02-02-01-003-005 OTROS PRODUCTOS QUIMICOS; FIBRAS ARTIFICIALES (O FIBRAS INDUSTRIALES HECHAS POR EL HOMBRE) y A-02-02-02-008-003 OTROS SERVICIOS PROFESIONALES, CIENTIFICOS Y TECNICOS </t>
  </si>
  <si>
    <t xml:space="preserve">raul5221@hotmail.com</t>
  </si>
  <si>
    <t xml:space="preserve">https://community.secop.gov.co/Public/Tendering/ContractNoticePhases/View?PPI=CO1.PPI.32005929&amp;isFromPublicArea=True&amp;isModal=False</t>
  </si>
  <si>
    <t xml:space="preserve">ORDEN DE COMPRA 129687</t>
  </si>
  <si>
    <t xml:space="preserve">CONTRATAR LA ADQUISICION DE PROYECTOR, ARCHIVADORES, PRODUCTOS DE PAPEL Y OTROS INSUMOS PARA EL CONSEJO DE EVALUACION Y TRATAMIENTO, JUNTA DE EVALUACION TRABAJO, ESTUDIO Y ENSEÑANZA Y PARA ATENCION Y RAHABILITACION DE LA POBLACION PRIVADA DE LA LIBERTAD EN LA CÁRCEL Y PENITENCIARÍA DE MEDIA SEGURIDAD DE MONTERÍA INCLUYE PABELLÓN DE MUJERES Y PABELLÓN DE RECLUSIÓN ESPECIAL - ERE</t>
  </si>
  <si>
    <t xml:space="preserve">A-03-03-01-017 ATENCION REHABILITACION AL RECLUSO</t>
  </si>
  <si>
    <t xml:space="preserve">propios</t>
  </si>
  <si>
    <t xml:space="preserve">https://colombiacompra.coupahost.com/order_headers/129687</t>
  </si>
  <si>
    <t xml:space="preserve">ORDEN DE COMPRA 129688</t>
  </si>
  <si>
    <t xml:space="preserve">PROVEER INSTITUCIONAL SAS</t>
  </si>
  <si>
    <t xml:space="preserve">tvec@proveer.com.co</t>
  </si>
  <si>
    <t xml:space="preserve">https://colombiacompra.coupahost.com/order_headers/129688</t>
  </si>
  <si>
    <t xml:space="preserve">ORDEN DE COMPRA 129689</t>
  </si>
  <si>
    <t xml:space="preserve">PANAMERICANA LIBRERÍA Y PAPELERIA S.A </t>
  </si>
  <si>
    <t xml:space="preserve">A-03-03-01-018 IMPLEMENTACION Y DESARROLLO DEL SISTEMA INTEGRAL DE TRATAMIENTO PROGRESIVO </t>
  </si>
  <si>
    <t xml:space="preserve">https://colombiacompra.coupahost.com/order_headers/129689</t>
  </si>
  <si>
    <t xml:space="preserve">009 DE 2024</t>
  </si>
  <si>
    <t xml:space="preserve">FRENOS Y SUSPENSIONES LA TERMINAL JM</t>
  </si>
  <si>
    <t xml:space="preserve">Contratar el mantenimiento preventivo y correctivo a todo costo al parque automotor (vehículo buseta y camionetas tipo panel) de la Cárcel y Penitenciaría de Media Seguridad de Montería</t>
  </si>
  <si>
    <t xml:space="preserve">A-02-02-02-008-007 SERVICIOS DE MANTENIMIENTO, REPARACION E INSTALACION (EXCEPTO SERVICIOS DE CONSTRUCCION) </t>
  </si>
  <si>
    <t xml:space="preserve">frenosysuspensioneslt@gmail.com</t>
  </si>
  <si>
    <t xml:space="preserve">308-009-2024</t>
  </si>
  <si>
    <t xml:space="preserve">https://community.secop.gov.co/Public/Tendering/ContractNoticePhases/View?PPI=CO1.PPI.32074454&amp;isFromPublicArea=True&amp;isModal=False</t>
  </si>
  <si>
    <t xml:space="preserve">314-EPMSC SANTA MARTA</t>
  </si>
  <si>
    <t xml:space="preserve">ORDEN DE COMPRA NO. 130177</t>
  </si>
  <si>
    <t xml:space="preserve">GRANDES SUPERFICIES MÍNIMA CUANTÍA</t>
  </si>
  <si>
    <t xml:space="preserve">INVESAKK SAS</t>
  </si>
  <si>
    <t xml:space="preserve">"CONTRATAR LA ADQUISICIÓN DE CANDADOS PARA REFORZAR LA SEGURIDAD DE LAS INSTALACIONES DEL EMPMSC SANTA MARTA"</t>
  </si>
  <si>
    <t xml:space="preserve">A-02-02-01-004-002 PRODUCTOS METÁLICOS ELABORADOS (EXCEPTO MAQUINARIA Y EQUIPO)</t>
  </si>
  <si>
    <t xml:space="preserve">DESARROLLADORNEGOCIOS@INVESAKK.COM</t>
  </si>
  <si>
    <t xml:space="preserve">RECURSOS NACIÓN</t>
  </si>
  <si>
    <t xml:space="preserve">https://colombiacompra.coupahost.com/requisition_headers/218882</t>
  </si>
  <si>
    <t xml:space="preserve">FÍSICA: 100%, PRESUPUESTAL: 0%</t>
  </si>
  <si>
    <t xml:space="preserve">03-2024</t>
  </si>
  <si>
    <t xml:space="preserve"> MÍNIMA CUANTÍA</t>
  </si>
  <si>
    <t xml:space="preserve">GovGenius Enterprise SAS</t>
  </si>
  <si>
    <t xml:space="preserve">"CONTRATAR LA ADQUISICIÓN DE CIGARRILLOS CON DESTINO A LA COMERCIALIZACIÓN EN EL EXPENDIO CENTRAL DEL ERON SANTA MARTA"</t>
  </si>
  <si>
    <t xml:space="preserve">1.145.400 </t>
  </si>
  <si>
    <t xml:space="preserve">A-05-01-01-002-005 PRODUCTOS DE TRABAJO</t>
  </si>
  <si>
    <t xml:space="preserve">OPERACIONESGGE@GMAIL.COM</t>
  </si>
  <si>
    <t xml:space="preserve">RECURSOS PROPIOS</t>
  </si>
  <si>
    <t xml:space="preserve">314-EPMSCSM-05-2024</t>
  </si>
  <si>
    <t xml:space="preserve">https://www.secop.gov.co/CO1ContractsManagement/Tendering/ProcurementContractEdit/View?docUniqueIdentifier=CO1.PCCNTR.6410560&amp;prevCtxUrl=https%3a%2f%2fwww.secop.gov.co%3a443%2fCO1ContractsManagement%2fTendering%2fProcurementContractManagement%2fIndex&amp;prevCtxLbl=Contratos+</t>
  </si>
  <si>
    <t xml:space="preserve">316-EPMSC EL BANCO MAGDALENA</t>
  </si>
  <si>
    <t xml:space="preserve">TIENDA VIRTURAL</t>
  </si>
  <si>
    <t xml:space="preserve">PLUXEE COLOMBIA S.A.S.</t>
  </si>
  <si>
    <t xml:space="preserve">CONTRATAR EL SUMINISTRO DE COMBUSTIBLE, PARA EL PARQUE AUTOMOTOR (NISSAN OBI707, HYUNDAI-H1 OKZ634), ASIGNADOS AL ESTABLECIMIENTO PENITENCIARIO DE MEDIANA SEGURIDAD Y CARCELARIO “EPMSC” DE EL BANCO MAGDADALENA Y EVENTUALMENTE OTROS VEHICULOS DEL INPEC CUANDO LAS CONDICIONES LO REQUIERAN</t>
  </si>
  <si>
    <t xml:space="preserve">A-02-02-01-003-003</t>
  </si>
  <si>
    <t xml:space="preserve">Comercial.Gobierno.svc.co@sodexo.com</t>
  </si>
  <si>
    <t xml:space="preserve">https://colombiacompra.coupahost.com/order_headers/130108</t>
  </si>
  <si>
    <t xml:space="preserve">318-EPMSC SAN ANDRES</t>
  </si>
  <si>
    <t xml:space="preserve">318-011-2024</t>
  </si>
  <si>
    <t xml:space="preserve">ING SOLUCIONES INTEGRALES SAI S.A.S</t>
  </si>
  <si>
    <t xml:space="preserve">CONTRATAR EL MANTENIMIENTO CORRECTIVO Y PREVENTIVO DEL VEHICULO OFICIAL TIPO VANS O MICROBUSETA DE REMISION DEL ESTABLECIMIENTO PENITENCIARIO DE MEDIANA SEGURIDAD Y CARCELARIO DE SAN ANDRES ISLAS</t>
  </si>
  <si>
    <t xml:space="preserve">solucionesintegralessaisas2023@hotmail.com</t>
  </si>
  <si>
    <t xml:space="preserve">https://community.secop.gov.co/Public/Tendering/OpportunityDetail/Index?noticeUID=CO1.NTC.6205466&amp;isFromPublicArea=True&amp;isModal=False</t>
  </si>
  <si>
    <t xml:space="preserve">319-CPMSSIN</t>
  </si>
  <si>
    <t xml:space="preserve">O.C 129805</t>
  </si>
  <si>
    <t xml:space="preserve"> COMPRAVENTA</t>
  </si>
  <si>
    <t xml:space="preserve">PANAMERICANA LIBRERÍA Y PAPELERIA S.A.</t>
  </si>
  <si>
    <t xml:space="preserve">Adquirir de artículos para el fortalecimiento del programa delinquir no paga, en la Cárcel y Penitenciaria de Media Seguridad de Sincelejo
</t>
  </si>
  <si>
    <t xml:space="preserve">A-03-03-01-018  </t>
  </si>
  <si>
    <t xml:space="preserve">yiseth.cabarcas@panamericana.com.co</t>
  </si>
  <si>
    <t xml:space="preserve">https://www.colombiacompra.gov.co/tienda-virtual-del-estado-colombiano/ordenes-compra/129805</t>
  </si>
  <si>
    <t xml:space="preserve">En ejecución</t>
  </si>
  <si>
    <t xml:space="preserve">CO1.PCCNTR.6373427 (319-05-2024)</t>
  </si>
  <si>
    <t xml:space="preserve">SOLTEC VM S.A.S</t>
  </si>
  <si>
    <t xml:space="preserve">contratar la compra de papelería, útiles de escritorio y consumibles de impresión para el funcionamiento de las oficinas de la Cárcel y Penitenciaria de Media Seguridad de Sincelejo incluye pabellón de mujeres por el sistema de precios unitarios fijos a monto agotable.</t>
  </si>
  <si>
    <t xml:space="preserve">A-02-02-01-004-005;A-02-02-01-004-005;A-02-02-01-003-002;A-02-02-01-003-002;A-02-02-02-01-003-005;A-02-02-01-003-006;A-02-02-01-003-008;A-02-02-01-004-002</t>
  </si>
  <si>
    <t xml:space="preserve">10;26</t>
  </si>
  <si>
    <t xml:space="preserve">NACION; PROPIOS</t>
  </si>
  <si>
    <t xml:space="preserve">CO1.PCCNTR.6373427</t>
  </si>
  <si>
    <t xml:space="preserve">https://community.secop.gov.co/Public/Tendering/ContractNoticePhases/View?PPI=CO1.PPI.31801434&amp;isFromPublicArea=True&amp;isModal=False</t>
  </si>
  <si>
    <t xml:space="preserve">324-EPMSC TIERRALTA</t>
  </si>
  <si>
    <t xml:space="preserve">324-006-24</t>
  </si>
  <si>
    <t xml:space="preserve">CENTRAL DE SUMINISTROS LTDA</t>
  </si>
  <si>
    <t xml:space="preserve">contratar elementos de material didáctico e insumos para el programa de educación formal de la población privada de la libertad del establecimiento penitenciario y carcelario de TIERRALTA - CPMS TIERRALTA.</t>
  </si>
  <si>
    <t xml:space="preserve">centralsumi@hotmail.com</t>
  </si>
  <si>
    <t xml:space="preserve">id.CO1.BDOS.6132087</t>
  </si>
  <si>
    <t xml:space="preserve">https://community.secop.gov.co/Public/Tendering/OpportunityDetail/Index?noticeUID=CO1.NTC.6144823&amp;isFromPublicArea=True&amp;isModal=False</t>
  </si>
  <si>
    <t xml:space="preserve">O.C. 129930</t>
  </si>
  <si>
    <t xml:space="preserve">La Recetta Soluciones Gastronomicas Integradas S.A.S.</t>
  </si>
  <si>
    <t xml:space="preserve">Contratar el suministro de ALIMENTOS FRESCOS Y EMPACADADOS DE EXCELENTE CALIDAD, COMPISICIÓN Y MARCAS RECONOCIDAS CON AMPLIA EXPERIENCIA EN EL MERCADO para Comercializar a la Población Privada de la Libertad, a través del Expendio del Establecimiento Penitenciario y Carcelario de Tierralta – CPMS TIERRALTA.</t>
  </si>
  <si>
    <t xml:space="preserve">A-05-01-01-002-003 PRODUCTOS DE MOLINERIA Y PRUDUCTOS DERIVADOS DEL ALMIDÓN</t>
  </si>
  <si>
    <t xml:space="preserve">jspadilla@larecetta.com</t>
  </si>
  <si>
    <t xml:space="preserve">https://colombiacompra.gov.co/tienda-virtual-del-estado-colombiano/ordenes-compra/129930</t>
  </si>
  <si>
    <t xml:space="preserve">O.C. 130365</t>
  </si>
  <si>
    <t xml:space="preserve">INDEGA SA</t>
  </si>
  <si>
    <t xml:space="preserve">Contratar el suministro de ALIMENTOS FRESCOS Y EMPACADADOS DE EXCELENTE CALIDAD, COMPISICIÓN Y MARCAS RECONOCIDAS CON AMPLIA EXPERIENCIA EN EL MERCADO para Comercializar a la Población Privada de la Libertad, a través del Expendio del Establecimiento Penitenciario y Carcelario de Tierralta – CPMS TIERRALTA</t>
  </si>
  <si>
    <t xml:space="preserve">A-05-01-01-002-004 BEBIDAS EXPENDIOS Y ASADEROS</t>
  </si>
  <si>
    <t xml:space="preserve">https://colombiacompra.gov.co/tienda-virtual-del-estado-colombiano/ordenes-compra/130365</t>
  </si>
  <si>
    <t xml:space="preserve">324-007-24</t>
  </si>
  <si>
    <t xml:space="preserve">CONTRATAR LA ADQUISICIÓN DE ELEMENTOS DE ASEO Y LIMPIEZA COMO DETERGENTE EN POLVO, HIPOCLORITO 15%, JABÓN BARRA, ESCOBAS, TRAPEROS, RECOGEDORES DE BASURAS, CEPILLOS PARA LAVAR PISO, GUANTES INDUSTRIALES DE CAUCHO, GUANTES DE CARNAZA, PROTECTOR DE CANILLA PARA TRABAJAR CON GUADAÑA, ELEMENTOS DE PROTECCIÓN PERSONAL, AMBIENTADOR PARA PISO, NECESARIOS PARA GARANTIZAR UNA MEJOR SALUD Y SALUBRIDAD A LA POBLACIÓN PRIVADA DE LA LIBERTAD DE LA CÁRCEL Y PENITENCIARIA DE MEDIANA SEGURIDAD DE TIERRALTA – CPMS TALT.</t>
  </si>
  <si>
    <t xml:space="preserve">id.CO1.BDOS.6200031</t>
  </si>
  <si>
    <t xml:space="preserve">https://community.secop.gov.co/Public/Tendering/OpportunityDetail/Index?noticeUID=CO1.NTC.6209976&amp;isFromPublicArea=True&amp;isModal=False</t>
  </si>
  <si>
    <t xml:space="preserve">200 REGIONAL OCCIDENTE</t>
  </si>
  <si>
    <t xml:space="preserve">MC06-2024 </t>
  </si>
  <si>
    <t xml:space="preserve">PRESTACIÓN DE SERVICIOS</t>
  </si>
  <si>
    <t xml:space="preserve">Consorcio BONGA-GEO</t>
  </si>
  <si>
    <t xml:space="preserve">Contratar la adquisición de insumos y la prestación de servicios de capacitación y talleres, dirigidas al pospenado dentro del proceso psicosocial y de formación para el trabajo y desarrollo humano </t>
  </si>
  <si>
    <t xml:space="preserve">A-03-03-01-019 SERVICIO POSPENITENCIARIO LEY 65/93</t>
  </si>
  <si>
    <t xml:space="preserve">alexpineros@gmail.com</t>
  </si>
  <si>
    <t xml:space="preserve">id.CO1.BDOS.6175584</t>
  </si>
  <si>
    <t xml:space="preserve">https://community.secop.gov.co/Public/Tendering/OpportunityDetail/Index?noticeUID=CO1.NTC.6183883&amp;isFromPublicArea=True&amp;isModal=False
</t>
  </si>
  <si>
    <t xml:space="preserve">MC07-2024</t>
  </si>
  <si>
    <t xml:space="preserve">IMPORTAREX S.A.S. </t>
  </si>
  <si>
    <t xml:space="preserve">Adquisición de Bolsas Plásticas y Recipientes Para Manejo de Residuos Sólidos y Agua Potable Para Dotación de las Áreas Internas de Veintiún (21) Establecimientos de Reclusión del Orden Nacional (ERON) Adscritos a la Dirección Regional Occidental INPEC.  </t>
  </si>
  <si>
    <t xml:space="preserve">analista.licitaciones2@importarex.com</t>
  </si>
  <si>
    <t xml:space="preserve">id.CO1.BDOS.6209405</t>
  </si>
  <si>
    <t xml:space="preserve">https://community.secop.gov.co/Public/Tendering/OpportunityDetail/Index?noticeUID=CO1.NTC.6218941&amp;isFromPublicArea=True&amp;isModal=False
</t>
  </si>
  <si>
    <t xml:space="preserve">MC08-2024</t>
  </si>
  <si>
    <t xml:space="preserve">GRUPO TNK SAS. NIT</t>
  </si>
  <si>
    <t xml:space="preserve">Contratar la prestación del servicio de fumigación y desratización para sede administrativa de la Regional Occidental del Instituto Nacional Penitenciario y Carcelario INPEC</t>
  </si>
  <si>
    <t xml:space="preserve">A-02-02-02-008-005 SERVICIOS DE SOPORTE </t>
  </si>
  <si>
    <t xml:space="preserve">grupotnk@yahoo.com</t>
  </si>
  <si>
    <t xml:space="preserve">id.CO1.BDOS.6240246</t>
  </si>
  <si>
    <t xml:space="preserve">https://community.secop.gov.co/Public/Tendering/OpportunityDetail/Index?noticeUID=CO1.NTC.6250327&amp;isFromPublicArea=True&amp;isModal=False</t>
  </si>
  <si>
    <t xml:space="preserve">202 BOLIVAR</t>
  </si>
  <si>
    <t xml:space="preserve">202-SMC-017-2024</t>
  </si>
  <si>
    <t xml:space="preserve">GRUPO EMPRESARIAL VID SAS</t>
  </si>
  <si>
    <t xml:space="preserve">CONTRATAR LA COMPRA DE EXTINTORES, RECARGAS PARA EXTINTORES Y SEÑALIZACION PARA LAS AREAS OCUPACIONALES DE LAS PPL DEL EPMSC DE BOLÍVAR CAUCA</t>
  </si>
  <si>
    <t xml:space="preserve">licitacionesoxi@hotmail.com</t>
  </si>
  <si>
    <t xml:space="preserve">CO1.BDOS.6212064</t>
  </si>
  <si>
    <t xml:space="preserve">https://community.secop.gov.co/Public/Tendering/OpportunityDetail/Index?noticeUID=CO1.NTC.6221436&amp;isFromPublicArea=True&amp;isModal=False</t>
  </si>
  <si>
    <t xml:space="preserve">202-SMC-018-2024</t>
  </si>
  <si>
    <t xml:space="preserve">CONTRATAR LA COMPRA DE MAQUINARIA Y HERRAMIENTAS PARA EL TALLER DE MADERAS DEL EPMSC BOLIVAR CAUCA</t>
  </si>
  <si>
    <t xml:space="preserve">A-02-01-01-004-003        A-02-01-01-004-004</t>
  </si>
  <si>
    <t xml:space="preserve">CO1.BDOS.6213244</t>
  </si>
  <si>
    <t xml:space="preserve">https://community.secop.gov.co/Public/Tendering/OpportunityDetail/Index?noticeUID=CO1.NTC.6221790&amp;isFromPublicArea=True&amp;isModal=False</t>
  </si>
  <si>
    <t xml:space="preserve">202-SMC-019-2024</t>
  </si>
  <si>
    <t xml:space="preserve">INGENIERIA SMA SAS</t>
  </si>
  <si>
    <t xml:space="preserve">CONTRATAR SERVICIO DE MANTENIMIENTO CORRECTIVO Y PREVENTIVO (CON SUMINISTRO DE REPUESTOS Y MANO DE OBRA INCLUIDO) PARA LA MAQUINARIA Y EQUIPOS DEL TALLER DE EBANISTERIA DEL EPMSC BOLIVAR CAUCA</t>
  </si>
  <si>
    <t xml:space="preserve">ingenieria.sma21@gmail.com</t>
  </si>
  <si>
    <t xml:space="preserve">CO1.BDOS.6219417</t>
  </si>
  <si>
    <t xml:space="preserve">https://community.secop.gov.co/Public/Tendering/OpportunityDetail/Index?noticeUID=CO1.NTC.6228714&amp;isFromPublicArea=True&amp;isModal=False</t>
  </si>
  <si>
    <t xml:space="preserve">202-SMC-020-2024</t>
  </si>
  <si>
    <t xml:space="preserve">DISTRIBUCIONES AGRICOLAS Y FERRETERAS DEL CAUCA</t>
  </si>
  <si>
    <t xml:space="preserve">CONTRATAR LA COMPRA DE KITS DE ASEO PARA LAS PERSONAS PRIVADAS DE LA LIBERTAD DEL EPMSC BOLÍVAR CAUCA</t>
  </si>
  <si>
    <t xml:space="preserve">oscarmuzz@hotmail.com</t>
  </si>
  <si>
    <t xml:space="preserve">CO1.BDOS.6253553</t>
  </si>
  <si>
    <t xml:space="preserve">https://community.secop.gov.co/Public/Tendering/OpportunityDetail/Index?noticeUID=CO1.NTC.6263435&amp;isFromPublicArea=True&amp;isModal=False</t>
  </si>
  <si>
    <t xml:space="preserve">202-SMC-021-2024</t>
  </si>
  <si>
    <t xml:space="preserve">AGROMARKET COMERCIALIZADORA INTEGRAL</t>
  </si>
  <si>
    <t xml:space="preserve">CONTRATAR LA COMPRA DE ELEMENTOS PARA EL FORTALECIMIENTO DE PROGRAMAS PSICOSOCIALES DE ATENCION SOCIAL DEL EPMSC BOLÍVAR CAUCA</t>
  </si>
  <si>
    <t xml:space="preserve">compras@grupoagromarket.com</t>
  </si>
  <si>
    <t xml:space="preserve">CO1.BDOS.6253596</t>
  </si>
  <si>
    <t xml:space="preserve">https://community.secop.gov.co/Public/Tendering/OpportunityDetail/Index?noticeUID=CO1.NTC.6263836&amp;isFromPublicArea=True&amp;isModal=False</t>
  </si>
  <si>
    <t xml:space="preserve">202-SMC-022-2024</t>
  </si>
  <si>
    <t xml:space="preserve">CONTRATAR LA COMPRA DE JABON PARA LAVAR ROPA CON DESTINO A LAS PPL DEL EPMSC BOLÍVAR CAUCA</t>
  </si>
  <si>
    <t xml:space="preserve">CO1.BDOS.6281847</t>
  </si>
  <si>
    <t xml:space="preserve">https://community.secop.gov.co/Public/Tendering/OpportunityDetail/Index?noticeUID=CO1.NTC.6291930&amp;isFromPublicArea=True&amp;isModal=False</t>
  </si>
  <si>
    <t xml:space="preserve">202-SMC-023-2024</t>
  </si>
  <si>
    <t xml:space="preserve">CONTRATAR LA COMPRA DE MAQUINARIA Y EQUIPO PARA EL FUNCIONAMIENTO DE LOS PROYECTOS PRODUCTIVOS DEL EPMSC BOLÍVAR CAUCA</t>
  </si>
  <si>
    <t xml:space="preserve">A-05-01-01-004-002        A-05-01-01-004-004        A-05-01-01-004-002       A-05-01-01-004-004         A-05-01-01-004-006         A-05-01-01-004-003 </t>
  </si>
  <si>
    <t xml:space="preserve">CO1.BDOS.6285402</t>
  </si>
  <si>
    <t xml:space="preserve">https://community.secop.gov.co/Public/Tendering/OpportunityDetail/Index?noticeUID=CO1.NTC.6295508&amp;isFromPublicArea=True&amp;isModal=False</t>
  </si>
  <si>
    <t xml:space="preserve">204 EL BORDO</t>
  </si>
  <si>
    <t xml:space="preserve">MC204-008-2024</t>
  </si>
  <si>
    <t xml:space="preserve">CONTRATAR LA COMPRA DE ARTICULOS DEPORTIVOS, CULTURA, RECREACION, MUSICA, PINTURA, TEATRO Y ADQUISICIÓN DE ELMENTOS PARA EL AREA DE ATENCION Y REHABILITACION ENFOCADA A LA POBLACION PRIVADA DE LA LIBERTAD DEL CPMS EL BORDO</t>
  </si>
  <si>
    <t xml:space="preserve">*1. A-03-03-01-018   * 2. A-03-03-01-01 7 *3.A-03-03-01-01*17. A-02-02-01-004-002 7 *4.A-03-03-01-018 *5. *5. A-03-03-01-018  *6. A-03-03-01-017  *7.  02-02-01-002-006 *.8 A-02-02-01-002-007  *9. A-02-02-01-002-008  *10. A-02-02-01-003-001 *11. A-02-02-01-003-002 *12. A-02-02-01-003-003  *13. A-02-02-01-003-004 *14. A-02-02-01-003-005 *15. A-02-02-01-003-006  *16. A-02-02-01-003-008  *17. A-02-02-01-004-002 *18. A-02-02-01-004-005 *19. A-02-02-01-004-007 *20. A-02-02-01-004-008  *21. A-03-03-01-18 *22. A-02-02-01-004-007 *23. A-02-02-01-004-002  *24. A-02-02-01-003-008 *25. A-02-02-01-003-008 *26. A-02-02-01-003-006 *27. A-02-02-01-003-002 *28. A-02-02-01-003-002 *29. A-05-01-01-003-002 *30. A-05-01-01-003-002  *31. A-03-03-01-017  *32. A-05-01-01-002-008  *33. A-05-01-01-002-009   *34. A-05-01-01-002-009</t>
  </si>
  <si>
    <t xml:space="preserve">grismabcolombia@gmail.com</t>
  </si>
  <si>
    <t xml:space="preserve">14111531</t>
  </si>
  <si>
    <t xml:space="preserve">https://community.secop.gov.co/Public/Tendering/OpportunityDetail/Index?noticeUID=CO1.NTC.6206854&amp;isFromPublicArea=True&amp;isModal=False</t>
  </si>
  <si>
    <t xml:space="preserve">206 PUERTO TEJADA</t>
  </si>
  <si>
    <t xml:space="preserve">129732</t>
  </si>
  <si>
    <t xml:space="preserve">PANAMERICANA LIBRERIA Y PAPELERIA SA</t>
  </si>
  <si>
    <t xml:space="preserve">COMPRA DE UPS Y REFLECTOR PARA LA RESOLUCION 1719 DE 27/02/2024 DEPORTES RECREACION Y CULTURA, PARA LOS PRIVADOS DE LA LIBERTAD DEL EPMSC PUERTO TEJADA</t>
  </si>
  <si>
    <t xml:space="preserve">A-02-02-01-003-008</t>
  </si>
  <si>
    <t xml:space="preserve">acleves@panamericana.com.co</t>
  </si>
  <si>
    <t xml:space="preserve">https://www.colombiacompra.gov.co/tienda-virtual-del-estado-colombiano/ordenes-compra/129732</t>
  </si>
  <si>
    <t xml:space="preserve">129730</t>
  </si>
  <si>
    <t xml:space="preserve">A-02-02-01-004-007</t>
  </si>
  <si>
    <t xml:space="preserve">https://www.colombiacompra.gov.co/tienda-virtual-del-estado-colombiano/ordenes-compra/129730</t>
  </si>
  <si>
    <t xml:space="preserve">MC008-2024</t>
  </si>
  <si>
    <t xml:space="preserve">LEONARDO ZAMORA JIMENEZ</t>
  </si>
  <si>
    <t xml:space="preserve">COMPRA DE ELEMENTOS PARA CULTURA , DEPORTES Y RECREACION DEL EPMSC PUERTO TEJADA</t>
  </si>
  <si>
    <t xml:space="preserve">A-02-02-01-002-006</t>
  </si>
  <si>
    <t xml:space="preserve">leozamji@gmail.com</t>
  </si>
  <si>
    <t xml:space="preserve">CO1.PCCNTR.6408461</t>
  </si>
  <si>
    <t xml:space="preserve">https://community.secop.gov.co/Public/Tendering/OpportunityDetail/Index?noticeUID=CO1.NTC.6199461&amp;isFromPublicArea=True&amp;isModal=False</t>
  </si>
  <si>
    <t xml:space="preserve">MC010-2024</t>
  </si>
  <si>
    <t xml:space="preserve">COMPRA DE MAQUINA PARA EL TALLER DEL ESTABLECIMIENTO</t>
  </si>
  <si>
    <t xml:space="preserve">A-02-01-01-004-003</t>
  </si>
  <si>
    <t xml:space="preserve">CO1.PCCNTR.6377001</t>
  </si>
  <si>
    <t xml:space="preserve">https://community.secop.gov.co/Public/Tendering/OpportunityDetail/Index?noticeUID=CO1.NTC.6155186&amp;isFromPublicArea=True&amp;isModal=False</t>
  </si>
  <si>
    <t xml:space="preserve">207 SANTANDER</t>
  </si>
  <si>
    <t xml:space="preserve">16-2024-EPMSC-SQ</t>
  </si>
  <si>
    <t xml:space="preserve">CIFUENTES PEÑA GERMAN Y-O COMERCIALIZADORA JUANCI</t>
  </si>
  <si>
    <t xml:space="preserve">CONTRATACIÓN DE SERVICIOS DE MANTENIMIENTO, REPARACIÓN E INSTALACIÓN DE MAQUINARIA PARA EL ÁREA DE TALLERES DEL EPMSC SANTANDER DE QUILICHAO CAUCA</t>
  </si>
  <si>
    <t xml:space="preserve">2456000</t>
  </si>
  <si>
    <t xml:space="preserve">jacomercializadora69@gmail.com</t>
  </si>
  <si>
    <t xml:space="preserve">CO1.PCCNTR.6403341</t>
  </si>
  <si>
    <t xml:space="preserve">https://community.secop.gov.co/Public/Tendering/OpportunityDetail/Index?noticeUID=CO1.NTC.6166918&amp;isFromPublicArea=True&amp;isModal=False</t>
  </si>
  <si>
    <t xml:space="preserve">17-2024-EPMSC-SQ</t>
  </si>
  <si>
    <t xml:space="preserve">CONTRATAR DOTACIÓN INMOBILIARIO Y EQUIPOS AUDIOVISUALES CON EL FIN DE FORTALECER PROGRAMAS PSICOSOCIALES DE ATENCIÓN SOCIAL, ATENCIÓN Y REHABILITACIÓN AL RECLUSO EN EL EPMSC SANTANDER DE QUILICHAO, CAUCA</t>
  </si>
  <si>
    <t xml:space="preserve">1321305</t>
  </si>
  <si>
    <t xml:space="preserve">CO1.PCCNTR.6407354</t>
  </si>
  <si>
    <t xml:space="preserve">https://community.secop.gov.co/Public/Tendering/OpportunityDetail/Index?noticeUID=CO1.NTC.6169338&amp;isFromPublicArea=True&amp;isModal=False</t>
  </si>
  <si>
    <t xml:space="preserve">18-2024-EPMSC-SQ</t>
  </si>
  <si>
    <t xml:space="preserve">GRUPO CENAGRO S.A.S</t>
  </si>
  <si>
    <t xml:space="preserve">AMPARAR LA ADQUISICIÓN DE PRODUCTOS DE LA AGRICULTURA Y LA HORTICULTURA, HORTALIZAS, ABONOS Y PLAGUICIDAS PARA EL PROYECTO PRODUCTIVO DEL EPMSC SANTANDER DE QUILICHAO CAUCA</t>
  </si>
  <si>
    <t xml:space="preserve">2560000</t>
  </si>
  <si>
    <t xml:space="preserve">impuestos@cenagro.com.co</t>
  </si>
  <si>
    <t xml:space="preserve">CO1.PCCNTR.6413294</t>
  </si>
  <si>
    <t xml:space="preserve">https://community.secop.gov.co/Public/Tendering/OpportunityDetail/Index?noticeUID=CO1.NTC.6170945&amp;isFromPublicArea=True&amp;isModal=False</t>
  </si>
  <si>
    <t xml:space="preserve">19-2024-EPMSC-SQ</t>
  </si>
  <si>
    <t xml:space="preserve">WORKING SOLUCIONES INTEGRALES S.A.S</t>
  </si>
  <si>
    <t xml:space="preserve">CONTRATAR LA ADQUISICION DE ELEMENTOS PARA PROGRAMA DE RECREACIÓN, CULTURA Y DEPORTES DEL EPMSC SANTANDER DE QUILICHAO CAUCA</t>
  </si>
  <si>
    <t xml:space="preserve">8350000</t>
  </si>
  <si>
    <t xml:space="preserve">workingsolucionesintegrales@gmail.com</t>
  </si>
  <si>
    <t xml:space="preserve">	CO1.PCCNTR.6435630</t>
  </si>
  <si>
    <t xml:space="preserve">https://community.secop.gov.co/Public/Tendering/OpportunityDetail/Index?noticeUID=CO1.NTC.6219369&amp;isFromPublicArea=True&amp;isModal=False</t>
  </si>
  <si>
    <t xml:space="preserve">20-2024-EPMSC-SQ</t>
  </si>
  <si>
    <t xml:space="preserve">PROMOTORA ESPECIAL DEL SUR</t>
  </si>
  <si>
    <t xml:space="preserve">CONTRATAR PRODUCTOS DE TABACO PARA LOS PPL EN EL EXPENDIO DE EPMSC SANTANDER DE QUILICHAO, CAUCA</t>
  </si>
  <si>
    <t xml:space="preserve">15000000</t>
  </si>
  <si>
    <t xml:space="preserve">sulay.rangel@mercapava.com.co</t>
  </si>
  <si>
    <t xml:space="preserve">CO1.PCCNTR.6449662</t>
  </si>
  <si>
    <t xml:space="preserve">https://community.secop.gov.co/Public/Tendering/OpportunityDetail/Index?noticeUID=CO1.NTC.6238928&amp;isFromPublicArea=True&amp;isModal=False</t>
  </si>
  <si>
    <t xml:space="preserve">OC-129971</t>
  </si>
  <si>
    <t xml:space="preserve">LA RECETTA SOLUCIONES GASTRONOMICAS</t>
  </si>
  <si>
    <t xml:space="preserve">CONTRATAR PRODUCTOS ALIMENTICIOS PARA LA COMERCIALIZACIÓN A LOS PPL EN EL EXPENDIO  DEL EPMSC SANTANDER DE QUILICHAO CAUCA</t>
  </si>
  <si>
    <t xml:space="preserve">26520000</t>
  </si>
  <si>
    <t xml:space="preserve">https://www.colombiacompra.gov.co/tienda-virtual-del-estado-colombiano/ordenes-compra/129971</t>
  </si>
  <si>
    <t xml:space="preserve">209 RM POPAYAN</t>
  </si>
  <si>
    <t xml:space="preserve">209.SMC.007.2024</t>
  </si>
  <si>
    <t xml:space="preserve">BROCOSER</t>
  </si>
  <si>
    <t xml:space="preserve">CONTRATAR LA COMPRA DE HERRAMIENTAS Y EL MANTENIMIENTO PREVENTIVO Y CORRECTIVO DE MAQUINARIA DE LA ACTIVIDAD OCUPACIONALE ESCUELA DE CONFECCIONES DE LA CARCEL Y PENITENCIARIA DE MEDIA SEGURIDAD PARA MUJERES DE POPAYAN-INPEC 2024</t>
  </si>
  <si>
    <t xml:space="preserve">A-02-02-01-002-006   A-02-02-01-002-008   A-02-02-01-002-007    A-02-02-01-003-001    A-02-02-01-003-002   A-02-02-01-003-003    A-02-02-01-003-004   A-02-02-01-003-005    A-02-02-01-003-006    A-02-02-01-003-008   A-02-02-01-004-002    A-02-02-01-004-006    A-02-02-01-004-007    A-02-02-01-004-009</t>
  </si>
  <si>
    <t xml:space="preserve">brocoserpopayan@hotmail.com</t>
  </si>
  <si>
    <t xml:space="preserve">https://www.colombiacompra.gov.co/tienda-virtual-del-estado-colombiano/ordenes-compra/129778</t>
  </si>
  <si>
    <t xml:space="preserve">129778</t>
  </si>
  <si>
    <t xml:space="preserve">LIBRERIA PANAMERICANA</t>
  </si>
  <si>
    <t xml:space="preserve">CONTRATAR LA COMPRA DE ARCHIVADOR CON LLAVE PARA DOCUMENTOS DE TRAMITES PSICOSOCIALES DE LAS PPL EN ATENCION Y REHABILITACION AL RECLUSO Y EL SUMINISTRO DE PAPELERIA PARA LA IMPLEMENTACIÓN Y DESARROLLO INTEGRAL DEL SISTEMA PROGRESIVO JETEE, CET, PSICOSICIAL; DELINQUIR NO PAGA Y DE LA ACTIVIDAD PRODUCTIVA DE CONFECCIONES 2024</t>
  </si>
  <si>
    <t xml:space="preserve">A-02-02-01-002-006   A-02-02-01-002-008   A-02-02-01-002-007    A-02-02-01-003-001    A-02-02-01-003-002   A-02-02-01-003-003    A-02-02-01-003-004   A-02-02-01-003-005    A-02-02-01-003-006    A-02-02-01-003-008   A-02-02-01-004-002    A-02-02-01-004-006    A-02-02-01-004-007    A-02-02-01-004-010</t>
  </si>
  <si>
    <t xml:space="preserve">erika.rodriguez@panamericana.com.co</t>
  </si>
  <si>
    <t xml:space="preserve">https://community.secop.gov.co/Public/Tendering/OpportunityDetail/Index?noticeUID=CO1.NTC.6254772&amp;isFromPublicArea=True&amp;isModal=False</t>
  </si>
  <si>
    <t xml:space="preserve">130200</t>
  </si>
  <si>
    <t xml:space="preserve">LA RECETTA</t>
  </si>
  <si>
    <t xml:space="preserve">CONTRATAR EL SUMINISTRO DE COMPRA DE MATERIA PRIMA, LACTEOS Y OVOPRODUCTOS PARA LA ELABORACION DE PRODUCTOS EN EL PROYECTO PRODUCTIVO DE PANADERIA DE LA CARCEL Y PENITENCIARIA DE MEDIA SEGURIDAD PARA MUJERES DE POPAYÁN –SEGUNDO TRIMESTRE 2024</t>
  </si>
  <si>
    <t xml:space="preserve">A-02-02-01-002-006   A-02-02-01-002-008   A-02-02-01-002-007    A-02-02-01-003-001    A-02-02-01-003-002   A-02-02-01-003-003    A-02-02-01-003-004   A-02-02-01-003-005    A-02-02-01-003-006    A-02-02-01-003-008   A-02-02-01-004-002    A-02-02-01-004-006    A-02-02-01-004-007    A-02-02-01-004-011</t>
  </si>
  <si>
    <t xml:space="preserve">https://www.colombiacompra.gov.co/tienda-virtual-del-estado-colombiano/ordenes-compra/130200</t>
  </si>
  <si>
    <t xml:space="preserve">215 PASTO</t>
  </si>
  <si>
    <t xml:space="preserve">MC 019-2024</t>
  </si>
  <si>
    <t xml:space="preserve">DOTACIONES Y SOLDADURAS DOTASOL SAS.</t>
  </si>
  <si>
    <t xml:space="preserve">CONTRATAR LA ADQUISICIÓN DE ELEMENTOS E INSUMOS DE ASEO Y DESINFECCIÓN DE LA CÁRCEL Y PENITENCIARÍA DE MEDIA SEGURIDAD CON RECLUSIÓN DE MUJERES PASTO -INPEC, POR MONTO AGOTABLE.</t>
  </si>
  <si>
    <t xml:space="preserve">A-02-02-01-003-005 /A-02-02-01-003-008</t>
  </si>
  <si>
    <t xml:space="preserve">contabilidad@dotasol.com</t>
  </si>
  <si>
    <t xml:space="preserve">10/26</t>
  </si>
  <si>
    <t xml:space="preserve">NACION/PROPIOS</t>
  </si>
  <si>
    <t xml:space="preserve">CO1.PCCNTR.6440702</t>
  </si>
  <si>
    <t xml:space="preserve">https://community.secop.gov.co/Public/Tendering/OpportunityDetail/Index?noticeUID=CO1.NTC.6248412&amp;isFromPublicArea=True&amp;isModal=False</t>
  </si>
  <si>
    <t xml:space="preserve">MC 020-2024</t>
  </si>
  <si>
    <t xml:space="preserve">GLORIA JOSEFINA ERAZO DE PORTILLO</t>
  </si>
  <si>
    <t xml:space="preserve">CONTRATAR EL SERVICIO DE LAVADO DE TANQUES DE ALMACENAMIENTO DE AGUA, CONTROL DE PLAGAS (DESRATIZACIÓN), DESINSECTACIÓN Y ANÁLISIS MICROBIOLÓGICO PARA LAS INSTALACIONES DEL LA CÁRCEL Y PENITENCIARIA DE MEDIA SEGURIDAD CON RECLUSIÓN DE MUJERES PASTO DE ACUERDO A LO ESTABLECIDO POR EL PROGRAMA PLAN INSTITUCIONAL DE GESTIÓN AMBIENTAL (PIGA), EN LA MODALIDAD DE MONTO AGOTABLE.</t>
  </si>
  <si>
    <t xml:space="preserve">A-03-03-01-018; A-02-02-01-003-008; A-03-03-01-017; A-02-02-01-003-008 </t>
  </si>
  <si>
    <t xml:space="preserve">miplag.pasto@hotmail.com</t>
  </si>
  <si>
    <t xml:space="preserve">CO1.PCCNTR.6443273</t>
  </si>
  <si>
    <t xml:space="preserve">https://community.secop.gov.co/Public/Tendering/OpportunityDetail/Index?noticeUID=CO1.NTC.6248516&amp;isFromPublicArea=True&amp;isModal=False</t>
  </si>
  <si>
    <t xml:space="preserve">MC 021-2024</t>
  </si>
  <si>
    <t xml:space="preserve">JAIME ORLANDO DEJOY TOBAR/TONERS Y COPIAS</t>
  </si>
  <si>
    <t xml:space="preserve">CONTRATAR RECARGAS Y ADQUISICIÓN DE TÓNER PARA LAS IMPRESORAS EXISTENTES EN LAS ÁREAS ADMINISTRATIVAS DE LA CARCEL Y PENITENCIARIA DE MEDIA SEGURIDAD CON RECLUSION DE MUJERES PASTO, POR MONTO AGOTABLE</t>
  </si>
  <si>
    <t xml:space="preserve">tonerycopias@hotmail.com</t>
  </si>
  <si>
    <t xml:space="preserve">CO1.PCCNTR.6440631</t>
  </si>
  <si>
    <t xml:space="preserve">https://community.secop.gov.co/Public/Tendering/OpportunityDetail/Index?noticeUID=CO1.NTC.6248824&amp;isFromPublicArea=True&amp;isModal=False</t>
  </si>
  <si>
    <t xml:space="preserve">MC 022-2024</t>
  </si>
  <si>
    <t xml:space="preserve">DOTACIONES Y SOLDADURAS SAS.</t>
  </si>
  <si>
    <t xml:space="preserve">CONTRATAR LA ADQUISICIÓN Y RECARGA DE EXTINTORES, ELEMENTOS DE SEÑALIZACIÓN, INSUMOS DE BOTIQUINES DE ÁREAS OCUPACIONALES DE LA POBLACIÓN PRIVADA DE LA LIBERTAD DE LA CÁRCEL Y PENITENCIARÍA DE MEDIA SEGURIDAD CON RECLUSIÓN DE MUJERES PASTO, POR MONTO AGOTABLE.</t>
  </si>
  <si>
    <t xml:space="preserve">gerencia@dotasol.com</t>
  </si>
  <si>
    <t xml:space="preserve">CO1.PCCNTR.6440085</t>
  </si>
  <si>
    <t xml:space="preserve">https://community.secop.gov.co/Public/Tendering/OpportunityDetail/Index?noticeUID=CO1.NTC.6250217&amp;isFromPublicArea=True&amp;isModal=False</t>
  </si>
  <si>
    <t xml:space="preserve">MC 023-2024</t>
  </si>
  <si>
    <t xml:space="preserve">DIANA STEFANY DE LA CRUZ NARVAEZ</t>
  </si>
  <si>
    <t xml:space="preserve">CONTRATAR EL SUMINISTRO DE ELEMENTOS DE FERRETERÍA Y ELÉCTRICOS PARA LOS DIFERENTES PROGRAMAS Y EL CORRECTO FUNCIONAMIENTO DE LA CÁRCEL Y PENITENCIARÍA DE MEDIA SEGURIDAD CON RECLUSIÓN DE MUJERES PASTO -INPEC, POR MONTO AGOTABLE</t>
  </si>
  <si>
    <t xml:space="preserve">A-03-03-01-018; A-02-02-01-004-006; A-02-02-01-004-002.</t>
  </si>
  <si>
    <t xml:space="preserve">dianadelacruzn@outlook.com</t>
  </si>
  <si>
    <t xml:space="preserve">CO1.PCCNTR.6443909</t>
  </si>
  <si>
    <t xml:space="preserve">https://community.secop.gov.co/Public/Tendering/OpportunityDetail/Index?noticeUID=CO1.NTC.6254615&amp;isFromPublicArea=True&amp;isModal=False</t>
  </si>
  <si>
    <t xml:space="preserve">MC 024-2024</t>
  </si>
  <si>
    <t xml:space="preserve">SANDRA LUCENY BASTIDAS VIVAS</t>
  </si>
  <si>
    <t xml:space="preserve">CONTRATAR LA ADQUISICIÓN DE ELEMENTOS DEPORTIVOS, RECREATIVOS, TERAPÉUTICOS Y MATERIALES DE TRABAJO PARA LOS DIFERENTES PROGRAMAS DE TRATAMIENTO PENITENCIARIO Y ATENCIÓN SOCIAL Y AQUELLOS QUE SE REQUIERA PARA EL FUNCIONAMIENTO DE LA CÁRCEL Y PENITENCIARÍA DE MEDIA DE SEGURIDAD CON RECLUSIÓN DE MUJERES PASTO- INPEC, POR MONTO AGOTABLE</t>
  </si>
  <si>
    <t xml:space="preserve">A-03-03-01-018; A-02-02-01-003-008; A-02-02-01-003-006; A-02-02-01-003-005; A-02-02-01-003-004; A-02-02-01-003-001; A-02-02-01-003-003; A-02-02-01-002-008; A-02-02-01-002-007; A-02-02-01-002-006; A-03-03-01-017</t>
  </si>
  <si>
    <t xml:space="preserve">sanbasti0927@gmail.com</t>
  </si>
  <si>
    <t xml:space="preserve">CO1.PCCNTR.6478373</t>
  </si>
  <si>
    <t xml:space="preserve">https://community.secop.gov.co/Public/Tendering/OpportunityDetail/Index?noticeUID=CO1.NTC.6302710&amp;isFromPublicArea=True&amp;isModal=False</t>
  </si>
  <si>
    <t xml:space="preserve">MC 026-2024</t>
  </si>
  <si>
    <t xml:space="preserve">EDUARDO GAITAN ESCOBAR VILLARREAL</t>
  </si>
  <si>
    <t xml:space="preserve">CONTRATAR LA ADQUISICIÓN DE ELEMENTOS Y ARTÍCULOS DE PAPELERÍA PARA LA IMPLEMENTACIÓN Y DESARROLLO DEL SISTEMA INTEGRAL DE TRATAMIENTO PROGRESIVO Y PENITENCIARIO (JETEE, CET Y PROGRAMAS PSICOSOCIALES CON FINES DE TRATAMIENTO PENITENCIARIO), EL PROGRAMA DE EDUCACIÓN FORMAL, PROGRAMA DE CULTURA, DEPORTE Y RECREACIÓN Y EL PROGRAMA DE ENFOQUE DIFERENCIAL DE LA CÁRCEL Y PENITENCIARÍA DE MEDIA SEGURIDAD CON RECLUSIÓN DE MUJERES PASTO -INPEC, POR MONTO AGOTABLE</t>
  </si>
  <si>
    <t xml:space="preserve">A-03-03-01-017; A-03-0301-018; A-02-02-01-002-006; A-02-02-01-003-001; A-02-02-01-0033-005; A-02-02-01-003-006; A-02-02-01-003-008; A-02-02-01-004-002</t>
  </si>
  <si>
    <t xml:space="preserve">distriescobar@hotmail.com</t>
  </si>
  <si>
    <t xml:space="preserve">CO1.PCCNTR.6479538</t>
  </si>
  <si>
    <t xml:space="preserve">https://community.secop.gov.co/Public/Tendering/OpportunityDetail/Index?noticeUID=CO1.NTC.6306417&amp;isFromPublicArea=True&amp;isModal=False</t>
  </si>
  <si>
    <t xml:space="preserve">MC 027-2024</t>
  </si>
  <si>
    <t xml:space="preserve">MARGARITA ELIZXABETH CHAVES RAMIREZ</t>
  </si>
  <si>
    <t xml:space="preserve">CONTRATAR LA ADQUISICIÓN DE EQUIPOS DE CÓMPUTO, HERRAMIENTAS TECNOLÓGICAS, IMPRESORAS Y SU MANTENIMIENTO PARA LA CÁRCEL Y PENITENCIARIA DE MEDIA SEGURIDAD CON RECLUSIÓN MUJERES PASTO - INPEC, POR MONTO AGOTABLE.</t>
  </si>
  <si>
    <t xml:space="preserve">A-03-03-01-017; A-02-02-01-004-005; A-03-03-01-018.</t>
  </si>
  <si>
    <t xml:space="preserve">connectprotecnolog@gmail.com</t>
  </si>
  <si>
    <t xml:space="preserve">CO1.PCCNTR.6480062</t>
  </si>
  <si>
    <t xml:space="preserve">https://community.secop.gov.co/Public/Tendering/OpportunityDetail/Index?noticeUID=CO1.NTC.6306926&amp;isFromPublicArea=True&amp;isModal=False</t>
  </si>
  <si>
    <t xml:space="preserve">222 TUMACO</t>
  </si>
  <si>
    <t xml:space="preserve">OCTAVIO ARANGO RIVAS</t>
  </si>
  <si>
    <t xml:space="preserve">ANGELA MARINA ZAMBRANO RODRIGUEZ</t>
  </si>
  <si>
    <t xml:space="preserve">CONTRATAR EL SUMINISTRO DE MATERIALES Y ELEMENTOS NECESARIOS PARA LA IMPLEMENTACION Y DESARROLLO DEL PROGRAMA DELINQUIR NO PAGA EN LA CARCEL Y PENITENCIARIA DE MEDIA SEGURIDAD DE TUMACO INCLUYE PABELLON DE MUJERES</t>
  </si>
  <si>
    <t xml:space="preserve">Angela.zambrano14@gmail.com</t>
  </si>
  <si>
    <t xml:space="preserve">https://community.secop.gov.co/Public/Tendering/OpportunityDetail/Index?noticeUID=CO1.NTC.6195660&amp;isFromPublicArea=True&amp;isModal=False</t>
  </si>
  <si>
    <t xml:space="preserve">CRR SOLUCIONES INTEGRALES SAS</t>
  </si>
  <si>
    <t xml:space="preserve">COMPRA DE SUMINISTRO DE COMBUSTIBLES PARA EL PARQUE AUTOMOTOR Y PLANTA ELÉCTRICA DE LA CPMS IPIALES, QUE PERMITA SU NORMAL FUNCIONAMIENTO. SEGÚN RESOLUCIÓN 002 DEL 02/01/2024</t>
  </si>
  <si>
    <t xml:space="preserve">cce-co@edenred.com</t>
  </si>
  <si>
    <t xml:space="preserve">https://www.colombiacompra.gov.co/tienda-virtual-del-estado-colombiano/ordenes-compra/124039</t>
  </si>
  <si>
    <t xml:space="preserve">MC-017-2024</t>
  </si>
  <si>
    <t xml:space="preserve">COMPRA DE PRODUCTOS ALIMENTICIOS PARA EL PROYECTO PRODUCTIVO DE EXPENDIO DE LA CPMS IPIALES. SEGÚN LOS LINEAMIENTOS DE LA RESOLUCIÓN 003 DEL 02/01/2024</t>
  </si>
  <si>
    <t xml:space="preserve">A-05-01-01-002-003</t>
  </si>
  <si>
    <t xml:space="preserve">licitaciones@proveer.com.co</t>
  </si>
  <si>
    <t xml:space="preserve">6324 - 6424 - 6524 - 6624 - 6724 - 6824 - 6924 - 7024 - 7124 - 7224 - 7324 - 7524 y 7624.</t>
  </si>
  <si>
    <t xml:space="preserve">CO1.PCCNTR.6461401</t>
  </si>
  <si>
    <t xml:space="preserve">https://www.colombiacompra.gov.co/tienda-virtual-del-estado-colombiano/ordenes-compra/124611</t>
  </si>
  <si>
    <t xml:space="preserve">225 PALMIRA</t>
  </si>
  <si>
    <t xml:space="preserve">130270</t>
  </si>
  <si>
    <t xml:space="preserve">POLIFLEX</t>
  </si>
  <si>
    <t xml:space="preserve">CONTRATAR A TRAVES DE LA TIENDA VIRTUAL DEL ESTADO COLOMBIANO EL CORRECTO FUNCIONAMIENTO DE LOS PROGRAMAS DEL SENA DE LA CARCEL Y PENITENCIARIA CON ALTA Y MEDIANA SEGURIDAD DE PALMIRA</t>
  </si>
  <si>
    <t xml:space="preserve">https://www.colombiacompra.gov.co/tienda-virtual-del-estado-colombiano/ordenes-compra/130270</t>
  </si>
  <si>
    <t xml:space="preserve">130155</t>
  </si>
  <si>
    <t xml:space="preserve">CONTRATAR A TRAVÉS LA TIENDA VIRTUAL DEL ESTADO COLOMBIANO, LA ADQUISICION DE ELEMENTOS PARA EL CORRECTO FUNCIONAMIENTO DE LOS PROGRAMAS DEL SENA DE LA CARCEL Y PENITENCIARIA CON ALTA Y MEDIANA SEGURIDAD DE PALMIRA (CPAMS PALMIRA)</t>
  </si>
  <si>
    <t xml:space="preserve">https://www.colombiacompra.gov.co/tienda-virtual-del-estado-colombiano/ordenes-compra/130155</t>
  </si>
  <si>
    <t xml:space="preserve">019-225-2024</t>
  </si>
  <si>
    <t xml:space="preserve">AYUDAS DIAGNOSTICAS SAS</t>
  </si>
  <si>
    <t xml:space="preserve">CONTRATAR LOS SERVICIOS PROFESIONALES Y DE APOYO PARA LA REALIZACION DE EXAMENES DE LABORATORIO REGLAMENTARIOS A BENEFICIO DE LOS PRIVADOS DE LA LIBERTAD QUE TRABAJAN EN LOS PROYECTOS PRODUCTIVOS DE LA CARCEL Y PENITENCIARIA CON ALTA Y MEDIANA SEGURIDAD DE PALMIRA</t>
  </si>
  <si>
    <t xml:space="preserve">A-05-01-02-008-003</t>
  </si>
  <si>
    <t xml:space="preserve">contactobiosaludsas@gmail.com</t>
  </si>
  <si>
    <t xml:space="preserve">CO1.BDOS.6256419</t>
  </si>
  <si>
    <t xml:space="preserve">https://community.secop.gov.co/Public/Tendering/OpportunityDetail/Index?noticeUID=CO1.NTC.6266082&amp;isFromPublicArea=True&amp;isModal=False</t>
  </si>
  <si>
    <t xml:space="preserve">021-225-2024</t>
  </si>
  <si>
    <t xml:space="preserve">PROMOTORA ESPECIAL DEL SUR S.A</t>
  </si>
  <si>
    <t xml:space="preserve">CONTRATAR PARA LA ADQUISICION DE PRODUCTOS DE TABACO (CIGARIILLOS CAJETILLA) PARA SER COMERCIALIZADOS A TRAVES DEL EXPENDIO DE LA CARCEL Y PENITENCIARIA DE ALTA Y MEDIANA SEGURIDA PALMIRA CPAMS PALMIRA</t>
  </si>
  <si>
    <t xml:space="preserve">natypava@gmail.com</t>
  </si>
  <si>
    <t xml:space="preserve">CO1.BDOS.6299790</t>
  </si>
  <si>
    <t xml:space="preserve">022-225-2024</t>
  </si>
  <si>
    <t xml:space="preserve">TERESA DE JESUS BEDOYA ARIAS</t>
  </si>
  <si>
    <t xml:space="preserve">CONTRATAR EL SUMINISTRO DE PONQUES, PASTELES Y PICADAS PARA SER COMERCIALIZADOS EN EL EXPENDIO DE LA CARCEL Y PENITENCIARIA CPAMS PALMIRA </t>
  </si>
  <si>
    <t xml:space="preserve">distrivitel@hotmail.com</t>
  </si>
  <si>
    <t xml:space="preserve">CO1.BDOS.6295198</t>
  </si>
  <si>
    <t xml:space="preserve">https://community.secop.gov.co/Public/Tendering/OpportunityDetail/Index?noticeUID=CO1.NTC.6305330&amp;isFromPublicArea=True&amp;isModal=False</t>
  </si>
  <si>
    <t xml:space="preserve">226 CALI</t>
  </si>
  <si>
    <t xml:space="preserve">OC128604</t>
  </si>
  <si>
    <t xml:space="preserve">CONTRATAR LA ADQUISICIÓN DE PRENDAS DE VESTIR DE DOTACIÓN PARA LAS PERSONAS PRIVADAS DE LA LIBERTAD DE LOS PROYECTOS PRODUCTIVOS ASADERO, PANADERÍA, EXPENDIO, RECICLAJE Y ASEO CON EL FIN DE LA RESOCIALIZACION DE LOS PPL </t>
  </si>
  <si>
    <t xml:space="preserve">A-05-01-01-002-008</t>
  </si>
  <si>
    <t xml:space="preserve">https://www.colombiacompra.gov.co/tienda-virtual-del-estado-colombiano/ordenes-compra/128604</t>
  </si>
  <si>
    <t xml:space="preserve">CAO-016-2024</t>
  </si>
  <si>
    <t xml:space="preserve">CONSTRUPROYECTOS INTEGRALES DE COLOMBIA CONINCO SAS</t>
  </si>
  <si>
    <t xml:space="preserve">CONTRATAR LA ADQUISICION DE PASTA O PULPA, PAPEL Y PRODUCTOS DE PAPEL, IMPRESOS Y ARTICULOS SIMILARES PARA EL FUNCIONAMIENTO DE LAS DIFERENTES AREAS DE LA CARCEL Y PENITENCIARIA DE MEDIA SEGURIDAD DE CALI</t>
  </si>
  <si>
    <t xml:space="preserve">A-02-02-01-003-005</t>
  </si>
  <si>
    <t xml:space="preserve">conincolombiasas@gmail.com</t>
  </si>
  <si>
    <t xml:space="preserve">CO1.PCCNTR.6405712</t>
  </si>
  <si>
    <t xml:space="preserve">https://community.secop.gov.co/Public/Tendering/OpportunityDetail/Index?noticeUID=CO1.NTC.6192747&amp;isFromPublicArea=True&amp;isModal=False
</t>
  </si>
  <si>
    <t xml:space="preserve">CAO-017-2024</t>
  </si>
  <si>
    <t xml:space="preserve">CONTRATAR LA ADQUISICION DE PRODUCTOS METALICOS ELABORADOS EXCEPTO MAQUINARIA Y EQUIPO, MAQUINARIA Y APARATOS ELECTRICOS PARA EL FUNCIONAMIENTO DE LAS DIFERENTES AREAS DE LA CARCEL Y PENITENCIARIA DE MEDIA SEGURIDAD DE CALI</t>
  </si>
  <si>
    <t xml:space="preserve">CO1.PCCNTR.6404650</t>
  </si>
  <si>
    <t xml:space="preserve">https://community.secop.gov.co/Public/Tendering/OpportunityDetail/Index?noticeUID=CO1.NTC.6200511&amp;isFromPublicArea=True&amp;isModal=False</t>
  </si>
  <si>
    <t xml:space="preserve">CAO-018-2024</t>
  </si>
  <si>
    <t xml:space="preserve">EVENTOS Y SUMINISTROS LAURA SOPHIA SAS</t>
  </si>
  <si>
    <t xml:space="preserve">CONTRATAR EL SUMINISTRO DE VEGETALES HORTALIZAS Y GRANOS ENLATADOS PARA LA COMERCIALIZACION A TRAVÉS DEL ALMACEN EXPENDIO DEL ESTABLECIMIENTO PENITENCIARIO Y CARCELARIO DE CALI</t>
  </si>
  <si>
    <t xml:space="preserve">A-05-01-01-002-001</t>
  </si>
  <si>
    <t xml:space="preserve">eventos.suministros.laurasophia@gmail.com</t>
  </si>
  <si>
    <t xml:space="preserve">CO1.PCCNTR.6442429</t>
  </si>
  <si>
    <t xml:space="preserve">https://community.secop.gov.co/Public/Tendering/OpportunityDetail/Index?noticeUID=CO1.NTC.6249829&amp;isFromPublicArea=True&amp;isModal=False</t>
  </si>
  <si>
    <t xml:space="preserve">SIE-001-2024</t>
  </si>
  <si>
    <t xml:space="preserve">SELECCIÓN ABREVIADA POR SUBASTA INVERSA</t>
  </si>
  <si>
    <t xml:space="preserve">LOTE 1: CONTRATAR EL SUMINISTRO DE COLCHONETAS CON FUNDA, SABANAS, SOBRESABANAS, ALMOHADAS. PARA LAS PERSONAS PRIVADAS DE LA LIBERTAD (PPL) EN LA CARCEL Y PENITENCIARIA DE MEDIA SEGURIDAD DE CALI (CPMSCAL) LOTE 2: CONTRATAR EL SUMINISTRO DE KIT DE ASEO DOTACION, PARA LAS PERSONAS PRIVADAS DE LA LIBERTAD (PPL) EN LA CARCEL Y PENITENCIARIA DE MEDIA SEGURIDAD DE CALI (CPMSCAL).</t>
  </si>
  <si>
    <t xml:space="preserve">CO1.PCCNTR.6421544</t>
  </si>
  <si>
    <t xml:space="preserve">https://community.secop.gov.co/Public/Tendering/OpportunityDetail/Index?noticeUID=CO1.NTC.6049302&amp;isFromPublicArea=True&amp;isModal=False
</t>
  </si>
  <si>
    <t xml:space="preserve">OC129078</t>
  </si>
  <si>
    <t xml:space="preserve">CONTRATAR LA ADQUISICIÓN DE ARTICULOS DE DEPORTE, RECREACION, CULTURA Y CONCURSO DE TEATRO, MUSICA Y PINTURA, PARA EL FORTALECIMIENTO DEL PROGRAMA CULTURA, DEPORTE Y RECREACION, EN LA CARCEL Y PENITENCIARIA DE MEDIA SEGURIDAD CALI</t>
  </si>
  <si>
    <t xml:space="preserve">https://www.colombiacompra.gov.co/tienda-virtual-del-estado-colombiano/ordenes-compra/129078</t>
  </si>
  <si>
    <t xml:space="preserve">OC129313</t>
  </si>
  <si>
    <t xml:space="preserve">PANAMERICANA LIBRERÍA Y PAPELERÍA S.A.
</t>
  </si>
  <si>
    <t xml:space="preserve">CONTRATAR LA ADQUISICION DE PRODUCTOS DE CUERO y CALZADO (DOTACION DE CALZADO Y GUANTES PARA LA GESTION DE LOS PROCESOS ADMINISTRATIVOS DEL PROYECTO RECICLAJE Y EXPENDIO DEL CPMSCAL </t>
  </si>
  <si>
    <t xml:space="preserve">A-05-01-01-002-009</t>
  </si>
  <si>
    <t xml:space="preserve">https://www.colombiacompra.gov.co/tienda-virtual-del-estado-colombiano/ordenes-compra/129313</t>
  </si>
  <si>
    <t xml:space="preserve">OC129408</t>
  </si>
  <si>
    <t xml:space="preserve">ADQUISICIÓN DE MATERIAL DIDACTICO E INSUMOS PARA EL FORTALECECIMIENTO DEL PROGRAMA DE EDUCACION FORMAL, EN LA CARCEL Y PENITENCIARIA DE MEDIA SEGURIDAD CALI. (CPMS)</t>
  </si>
  <si>
    <t xml:space="preserve">https://www.colombiacompra.gov.co/tienda-virtual-del-estado-colombiano/ordenes-compra/129408</t>
  </si>
  <si>
    <t xml:space="preserve">OC129491</t>
  </si>
  <si>
    <t xml:space="preserve">COMPRA DE PRODUCTOS DE PASTA O PULPA DE PAPEL Y PRODUCTOS DE PAPEL IMPRESOS Y ARTÍCULOS RELACIONADOS PARA LA GESTION DE LOS PROCESOS ADMINISTRATIVOS DE LOS PROYECTOS PRODUCTIVOS ASADERO, ASEO, EXPENDIO, PANADERÍA Y RECICLAJE DEL CPMSCAL</t>
  </si>
  <si>
    <t xml:space="preserve">A-05-01-01-003-002</t>
  </si>
  <si>
    <t xml:space="preserve">https://www.colombiacompra.gov.co/tienda-virtual-del-estado-colombiano/ordenes-compra/129491</t>
  </si>
  <si>
    <t xml:space="preserve">OC129808</t>
  </si>
  <si>
    <t xml:space="preserve">CONTRATAR LA ADQUISICIÓN DE ELEMENTOS E INSUMOS PARA FORTALECER LOS PROCESOS FORMATIVOS DE EDUCACIÓN PARA EL TRABAJO Y DESARROLLO HUMANO IMPARTIDOS POR EL SENA, EN LA CÁRCEL Y PENITENCIARIA DE MEDIA SEGURIDAD CALI (CPMS)</t>
  </si>
  <si>
    <t xml:space="preserve">https://www.colombiacompra.gov.co/tienda-virtual-del-estado-colombiano/ordenes-compra/129808</t>
  </si>
  <si>
    <t xml:space="preserve">OC130116</t>
  </si>
  <si>
    <t xml:space="preserve">CONTRATAR LA ADQUISICIÓN DE DOTACION MOBILIARIO, PARA EL FORTALECECIMIENTO DE LOS PROGRAMAS PSICOSOCIALES DE ATENCION PSICOSOCIAL, QUE SE REALIZA EN LA CARCEL Y PENITENCIARIA DE MEDIA SEGURIDAD CALI. (CPMSCAL)</t>
  </si>
  <si>
    <t xml:space="preserve">https://www.colombiacompra.gov.co/tienda-virtual-del-estado-colombiano/ordenes-compra/130116</t>
  </si>
  <si>
    <t xml:space="preserve">CAO-019-2024</t>
  </si>
  <si>
    <t xml:space="preserve">CARLOS JULIO ROMERO ARBOLEDA</t>
  </si>
  <si>
    <t xml:space="preserve">CONTRATAR LA ADQUISICION DE SEÑALIZACION DE AREAS OCUPACIONALES, MANTENIMIENTO Y RECARGA DE EXTINTORES, COMPRA DE CAMILLAS Y DOTACIONES BOTIQUINES PARA LAS AREAS OCUPACIONALES DE LA POBLACION PRIVADA DE LA LIBERTAD DE LA CARCEL Y PENITENCIARIA DE MEDIA SEGURIDAD DE CALI</t>
  </si>
  <si>
    <t xml:space="preserve">extin2005@gmail.com</t>
  </si>
  <si>
    <t xml:space="preserve">CO1.PCCNTR.6469161</t>
  </si>
  <si>
    <t xml:space="preserve">https://community.secop.gov.co/Public/Tendering/OpportunityDetail/Index?noticeUID=CO1.NTC.6270102&amp;isFromPublicArea=True&amp;isModal=False</t>
  </si>
  <si>
    <t xml:space="preserve">228 BUENAVENTURA</t>
  </si>
  <si>
    <t xml:space="preserve">228-MC-010-2024</t>
  </si>
  <si>
    <t xml:space="preserve">EXTINTORES EJE CAFETERO</t>
  </si>
  <si>
    <t xml:space="preserve">SERVICIO DE RECARGA DE EXTINTORES Y COMPRA DE SEÑALIZACIÓN DE ÁREAS OCUPACIONALES DE LA CPMS DE BUENAVENTURA.</t>
  </si>
  <si>
    <t xml:space="preserve">A-03-03-01-017 - A-03-03-01-017</t>
  </si>
  <si>
    <t xml:space="preserve">extintoresejecafetero@gmail.com</t>
  </si>
  <si>
    <t xml:space="preserve">CO1.BDOS.6287626</t>
  </si>
  <si>
    <t xml:space="preserve">https://community.secop.gov.co/Public/Tendering/OpportunityDetail/Index?noticeUID=CO1.NTC.6248895&amp;isFromPublicArea=True&amp;isModal=False</t>
  </si>
  <si>
    <t xml:space="preserve">129398</t>
  </si>
  <si>
    <t xml:space="preserve">PANAMERICANA LIBRERIA Y PAPELERIA S.A.</t>
  </si>
  <si>
    <t xml:space="preserve">ADQUISICIÓN DE ELEMENTOS PARA LOS PROGRAMAS PSICOSOCIALES, RELACIONADOS CON ENFOQUE DIFERENCIAL E INTERSECCIONAL, DIRIGIDO A LA PPL DE LA CPMS DE BUENAVENTURA.</t>
  </si>
  <si>
    <t xml:space="preserve">https://www.colombiacompra.gov.co/tienda-virtual-del-estado-colombiano/ordenes-compra/129398</t>
  </si>
  <si>
    <t xml:space="preserve">129539</t>
  </si>
  <si>
    <t xml:space="preserve">ADQUISICIÓN DE ELEMENTOS DE PAPELERÍA, ÚTILES DE ESCRITORIO Y OFICINA PARA EL DESARROLLO DE LOS PROGRAMAS JETTE, CET Y PSICOSOCIALES DIRIGIDOS A LA PPL DE LA CPMS DE BUENAVENTURA.</t>
  </si>
  <si>
    <t xml:space="preserve">https://www.colombiacompra.gov.co/tienda-virtual-del-estado-colombiano/ordenes-compra/129539</t>
  </si>
  <si>
    <t xml:space="preserve">129642</t>
  </si>
  <si>
    <t xml:space="preserve">ADQUISICIÓN DE DOTACIÓN MOBILIARIO Y EQUIPOS AUDIOVISUALES PARA EL FORTALECIMIENTO DE PROGRAMAS PSICOSOCIALES DE ATENCIÓN SOCIAL DIRIGIDO A LA PPL DE LA CPMS DE BUENAVENTURA </t>
  </si>
  <si>
    <t xml:space="preserve">https://www.colombiacompra.gov.co/tienda-virtual-del-estado-colombiano/ordenes-compra/129642</t>
  </si>
  <si>
    <t xml:space="preserve">130201</t>
  </si>
  <si>
    <t xml:space="preserve">POLYFLEX (JAIME BELTRÁN URIBE)</t>
  </si>
  <si>
    <t xml:space="preserve">ADQUISICIÓN DE MAQUINARIA DE USO GENERAL Y MAQUINARIA DE USOS ESPECIALES PARA EL FUNCIONAMIENTO DEL PROYECTO PRODUCTIVO TALLER , DIRIGIDO A LA PPL DE LA CPMS DE BUENAVENTURA</t>
  </si>
  <si>
    <t xml:space="preserve">A-02-01-01-004-003 - A-02-01-01-004-004</t>
  </si>
  <si>
    <t xml:space="preserve">licitaciones.polyflex.com.co</t>
  </si>
  <si>
    <t xml:space="preserve">https://www.colombiacompra.gov.co/tienda-virtual-del-estado-colombiano/ordenes-compra/130201</t>
  </si>
  <si>
    <t xml:space="preserve">233 TULUA</t>
  </si>
  <si>
    <t xml:space="preserve">129783</t>
  </si>
  <si>
    <t xml:space="preserve">CONTRATAR A TRAVÉS DE LA TIENDA VIRTUAL DEL ESTADO COLOMBIANO, ADQUISICIÓN DE ELEMENTOS DE
PRODUCTOS METALICOS ELABORADOS, MAQUINARIA Y APARATOS ELECTRICOS PARA EL FUNCIONAMIENTO DE LA CARCEL Y PENITENCIARIA DE MEDIA SEGURIDAD DE TULUA, TENIENDO EN CUENTA EL RUBRO ASIGNADO A LA CARCEL Y PENITENCIARIA DE MEDIANA SEGURIDAD CPMS - TULUA VALLE.</t>
  </si>
  <si>
    <t xml:space="preserve">A-02-02-01-004-002 - A-02-02-01-004-006</t>
  </si>
  <si>
    <t xml:space="preserve">licitaciones2@fericentro.com</t>
  </si>
  <si>
    <t xml:space="preserve">https://www.colombiacompra.gov.co/tienda-virtual-del-estado-colombiano/ordenes-compra/129783</t>
  </si>
  <si>
    <t xml:space="preserve">0</t>
  </si>
  <si>
    <t xml:space="preserve">130051</t>
  </si>
  <si>
    <t xml:space="preserve">CONTRATAR A TRAVÉS DE LA TIENDA VIRTUAL DEL ESTADO COLOMBIANO (TVEC), LA ADQUISICIÓN DE HERRAMIENTAS DE APOYO PARA EL FORTALECIMIENTO DEL PROGRAMA DELINQUIR NO PAGA IMPLEMENTADO EN LA CARCEL Y PENITENCIARIA DE MEDIA SEGURIDAD CPMS – TULUA, VALLE DEL CAUCA.</t>
  </si>
  <si>
    <t xml:space="preserve">gobiernovitual@panamericana.com.co</t>
  </si>
  <si>
    <t xml:space="preserve">https://www.colombiacompra.gov.co/tienda-virtual-del-estado-colombiano/ordenes-compra/130051</t>
  </si>
  <si>
    <t xml:space="preserve">129698</t>
  </si>
  <si>
    <t xml:space="preserve">CONTRATAR A TRAVÉS DE LA TIENDA VIRTUAL DEL ESTADO COLOMBIANO (TVEC), LA ADQUISICIÓN DE COLCHONETAS Y ELEMENTOS DE CAMA (sabanas, cobijas y almohadas) PARA LA POBLACION PRIVADA DE LA LIBERTAD DE LA CARCEL Y PENITENCIARIA DE MEDIA SEGURIDAD CPMS – TULUÁ, VALLE DEL CAUCA.</t>
  </si>
  <si>
    <t xml:space="preserve">https://www.colombiacompra.gov.co/tienda-virtual-del-estado-colombiano/ordenes-compra/129698</t>
  </si>
  <si>
    <t xml:space="preserve">MC-233-007-2024</t>
  </si>
  <si>
    <t xml:space="preserve">EXTINPLAGAS DEL VALLE </t>
  </si>
  <si>
    <t xml:space="preserve">CONTRATAR SERVICIO DE FUMIGACION, DESRATIZACION Y CONTROL DE CALIDAD DEL AGUA PARA LA CARCEL Y PENITENCIARIA DE MEDIA SEGURIDAD DE TULUA.</t>
  </si>
  <si>
    <t xml:space="preserve">A03-03-01-017</t>
  </si>
  <si>
    <t xml:space="preserve">extinplagasdelvalle@gmail.com</t>
  </si>
  <si>
    <t xml:space="preserve">https://community.secop.gov.co/Public/Tendering/OpportunityDetail/Index?noticeUID=CO1.NTC.6158344&amp;isFromPublicArea=True&amp;isModal=False</t>
  </si>
  <si>
    <t xml:space="preserve">235 POPAYAN</t>
  </si>
  <si>
    <t xml:space="preserve">ACEPTACION 025-2024</t>
  </si>
  <si>
    <t xml:space="preserve">VEGAS SUMINISTROS EMPRESARIALES S.A.S</t>
  </si>
  <si>
    <t xml:space="preserve">Contratar la adquisición de productos de aseo, hilos, papelería y aparatos eléctricos, para su respectiva comercialización en el Almacén Expendio a las personas privadas de la libertad de la Cárcel y Penitenciaria con Alta y Mediana Seguridad de Popayán–CPAMSPY</t>
  </si>
  <si>
    <t xml:space="preserve">info@papeleriavegas.com</t>
  </si>
  <si>
    <t xml:space="preserve">CO1.PCCNTR.6413534</t>
  </si>
  <si>
    <t xml:space="preserve">https://community.secop.gov.co/Public/Tendering/OpportunityDetail/Index?noticeUID=CO1.NTC.6190218&amp;isFromPublicArea=True&amp;isModal=False</t>
  </si>
  <si>
    <t xml:space="preserve">MC013-2024</t>
  </si>
  <si>
    <t xml:space="preserve">ACEPTACION 026-2024</t>
  </si>
  <si>
    <t xml:space="preserve">A-05-01-01-003-002/A-05-01-004-006</t>
  </si>
  <si>
    <t xml:space="preserve">licitacionesgrupovidsas@gmail.com</t>
  </si>
  <si>
    <t xml:space="preserve">CO1.PCCNTR.6413666</t>
  </si>
  <si>
    <t xml:space="preserve">ACEPTACION 027-2024</t>
  </si>
  <si>
    <t xml:space="preserve">ROMULO MONTES SAS</t>
  </si>
  <si>
    <t xml:space="preserve">A-05-01-01-002-006</t>
  </si>
  <si>
    <t xml:space="preserve">gerencia@romulomontes.com.co</t>
  </si>
  <si>
    <t xml:space="preserve">CO1.PCCNTR.6413484</t>
  </si>
  <si>
    <t xml:space="preserve">ACEPTACION 028-2024</t>
  </si>
  <si>
    <t xml:space="preserve">Contratar la adquisición de material didáctico, papelería y elementos para la implementación y desarrollo del sistema integral de tratamiento progresivo: programa delinquir no paga, CET, JETEE, programas psicosociales y atención rehabilitación al recluso: atención psicosocial a la población con enfoque diferencial, comunidades terapéuticas de la Cárcel y Penitenciaria con Alta y Mediana Seguridad de Popayán –CPAMSPY</t>
  </si>
  <si>
    <t xml:space="preserve">A-03-03-01-018 /A-03-03-01-017</t>
  </si>
  <si>
    <t xml:space="preserve">CO1.PCCNTR.6429629</t>
  </si>
  <si>
    <t xml:space="preserve">https://community.secop.gov.co/Public/Tendering/OpportunityDetail/Index?noticeUID=CO1.NTC.6197915&amp;isFromPublicArea=True&amp;isModal=False</t>
  </si>
  <si>
    <t xml:space="preserve">MC014-2024</t>
  </si>
  <si>
    <t xml:space="preserve">ACEPTACION 029-2024</t>
  </si>
  <si>
    <t xml:space="preserve">COLGASOCIADOS SAS</t>
  </si>
  <si>
    <t xml:space="preserve">comercializadoralgasociados@gmail.com</t>
  </si>
  <si>
    <t xml:space="preserve">CO1.PCCNTR.6429172</t>
  </si>
  <si>
    <t xml:space="preserve">ACEPTACION 030-2024</t>
  </si>
  <si>
    <t xml:space="preserve">CO1.PCCNTR.6429618</t>
  </si>
  <si>
    <t xml:space="preserve">ACEPTACION 031-2024</t>
  </si>
  <si>
    <t xml:space="preserve">Contratar la adquisición de insumos para la elaboración de uniformes y calzado para la Población Privada de la Libertad del programa autoabastecimiento de la cárcel y penitenciaria con alta y mediana seguridad de Popayán – CPAMSPY</t>
  </si>
  <si>
    <t xml:space="preserve">CO1.PCCNTR.6433185</t>
  </si>
  <si>
    <t xml:space="preserve">https://community.secop.gov.co/Public/Tendering/OpportunityDetail/Index?noticeUID=CO1.NTC.6210899&amp;isFromPublicArea=True&amp;isModal=False</t>
  </si>
  <si>
    <t xml:space="preserve">MC015-2024</t>
  </si>
  <si>
    <t xml:space="preserve">ACEPTACION 032-2024</t>
  </si>
  <si>
    <t xml:space="preserve">SUMINISTRO INGENIERÍA MANTENIMIENTO Y CONSTRUCCIÓN SAS</t>
  </si>
  <si>
    <t xml:space="preserve">simcogroupsas@gmail.com</t>
  </si>
  <si>
    <t xml:space="preserve">CO1.PCCNTR.6466808</t>
  </si>
  <si>
    <t xml:space="preserve">ACEPTACION 033-2024</t>
  </si>
  <si>
    <t xml:space="preserve">CO1.PCCNTR.6471410</t>
  </si>
  <si>
    <t xml:space="preserve">238 CARTAGO</t>
  </si>
  <si>
    <t xml:space="preserve">130085</t>
  </si>
  <si>
    <t xml:space="preserve">VENEPLAST LTDA</t>
  </si>
  <si>
    <t xml:space="preserve">Adquisición de material didáctico,insumos de oficina, televisores, ventiladores para el programa de educación formal del EPMSC Cartago</t>
  </si>
  <si>
    <t xml:space="preserve">contabilidad@veneplast.com.co</t>
  </si>
  <si>
    <t xml:space="preserve">https://www.colombiacompra.gov.co/tienda-virtual-del-estado-colombiano/ordenes-compra/130085</t>
  </si>
  <si>
    <t xml:space="preserve">130448</t>
  </si>
  <si>
    <t xml:space="preserve">Polyflex</t>
  </si>
  <si>
    <t xml:space="preserve">Adquisición de elementos publicitarios para el programa Delinquir No Paga del EPMSC Cartago</t>
  </si>
  <si>
    <t xml:space="preserve">https://www.colombiacompra.gov.co/tienda-virtual-del-estado-colombiano/ordenes-compra/130448</t>
  </si>
  <si>
    <t xml:space="preserve">130416</t>
  </si>
  <si>
    <t xml:space="preserve">adquirir materiales para el programa de Educación para el trabajo y Desarrollo Humano y el programa PIGA del Establecimiento Penitenciario de Cartago.</t>
  </si>
  <si>
    <t xml:space="preserve">https://www.colombiacompra.gov.co/tienda-virtual-del-estado-colombiano/ordenes-compra/130416</t>
  </si>
  <si>
    <t xml:space="preserve">130494</t>
  </si>
  <si>
    <t xml:space="preserve">Adquisición de elementos y materiales para el fortalecimiento deProgramas</t>
  </si>
  <si>
    <t xml:space="preserve">https://www.colombiacompra.gov.co/tienda-virtual-del-estado-colombiano/ordenes-compra/130494</t>
  </si>
  <si>
    <t xml:space="preserve">123959</t>
  </si>
  <si>
    <t xml:space="preserve">LA RECETTA SOLUCIONES</t>
  </si>
  <si>
    <t xml:space="preserve">Adquirir alimentos para la comercializacion en el Almacen Expendio del Establecimiento de Cartago</t>
  </si>
  <si>
    <t xml:space="preserve">A-05-01-01-002-001
 A-05-01-01-002-002
 A-05-01-01-002-003</t>
  </si>
  <si>
    <t xml:space="preserve">tiendavirtual@larecetta.com</t>
  </si>
  <si>
    <t xml:space="preserve">https://www.colombiacompra.gov.co/tienda-virtual-del-estado-colombiano/ordenes-compra/123959</t>
  </si>
  <si>
    <t xml:space="preserve">241 SEVILLA</t>
  </si>
  <si>
    <t xml:space="preserve">129680</t>
  </si>
  <si>
    <t xml:space="preserve">PANAMERICANA</t>
  </si>
  <si>
    <t xml:space="preserve">adquirir insumos ayt</t>
  </si>
  <si>
    <t xml:space="preserve">a-02-02-01-002-006</t>
  </si>
  <si>
    <t xml:space="preserve">erika.rodriguez panmericana.com.co</t>
  </si>
  <si>
    <t xml:space="preserve">https://www.colombiacompra.gov.co/tienda-virtual-del-estado-colombiano/ordenes-compra/129680</t>
  </si>
  <si>
    <t xml:space="preserve">130033</t>
  </si>
  <si>
    <t xml:space="preserve">a-03-03-01-018</t>
  </si>
  <si>
    <t xml:space="preserve">https://www.colombiacompra.gov.co/tienda-virtual-del-estado-colombiano/ordenes-compra/130033</t>
  </si>
  <si>
    <t xml:space="preserve">130062</t>
  </si>
  <si>
    <t xml:space="preserve">adquiri lacteos para el expendio</t>
  </si>
  <si>
    <t xml:space="preserve">a-05-01-01-002-002</t>
  </si>
  <si>
    <t xml:space="preserve">j.henaolarecetta.com</t>
  </si>
  <si>
    <t xml:space="preserve">https://www.colombiacompra.gov.co/tienda-virtual-del-estado-colombiano/ordenes-compra/130062</t>
  </si>
  <si>
    <t xml:space="preserve">130291</t>
  </si>
  <si>
    <t xml:space="preserve">adquirir insumos ay t</t>
  </si>
  <si>
    <t xml:space="preserve">https://www.colombiacompra.gov.co/tienda-virtual-del-estado-colombiano/ordenes-compra/130291</t>
  </si>
  <si>
    <t xml:space="preserve">242 JAMUNDI</t>
  </si>
  <si>
    <t xml:space="preserve">8</t>
  </si>
  <si>
    <t xml:space="preserve">SUMINISTROS DE ELEMENTOS DE PAPELERIA, MAQUINARIA Y UTILES DE ESCRITORIO Y OFICINA PARA EL FUNCIONAMIENTO DE LAS AREAS DEL COMPLEJO CARCELARIO Y PENITENCIARIO DE JAMUNDI-VALLE</t>
  </si>
  <si>
    <t xml:space="preserve">A-02-02-01-004-002-A-02-02-01-004-005-A-02-02-01-003-002-A-02-02-01-003-005</t>
  </si>
  <si>
    <t xml:space="preserve">MC-INV-010-2024</t>
  </si>
  <si>
    <t xml:space="preserve">https://community.secop.gov.co/Public/Tendering/OpportunityDetail/Index?noticeUID=CO1.NTC.6205279&amp;isFromPublicArea=True&amp;isModal=False</t>
  </si>
  <si>
    <t xml:space="preserve">9</t>
  </si>
  <si>
    <t xml:space="preserve">MILTON YESID LOPEZ LOZADA</t>
  </si>
  <si>
    <t xml:space="preserve">contratar la adquisicion de articulos de deporte, recreacion cultura y concurso de teatro musica pintura del complejo carcelario y penitenciario de jamundi-cojam</t>
  </si>
  <si>
    <t xml:space="preserve">A-02-02-01-003-001-A-02-02-01-004-002</t>
  </si>
  <si>
    <t xml:space="preserve">multiservicios.al@gmail.com</t>
  </si>
  <si>
    <t xml:space="preserve">MC-INV-011-2024</t>
  </si>
  <si>
    <t xml:space="preserve">https://community.secop.gov.co/Public/Tendering/OpportunityDetail/Index?noticeUID=CO1.NTC.6220845&amp;isFromPublicArea=True&amp;isModal=False</t>
  </si>
  <si>
    <t xml:space="preserve">DURANGO DISTRIBUIDORA SAS</t>
  </si>
  <si>
    <t xml:space="preserve">contratar el suministro de herramientas, elementos de cafeteria e insumos de materiales para el soporte de la red del establecimiento penitenciario y carcelario de jamundi</t>
  </si>
  <si>
    <t xml:space="preserve">A-02-02-01-004-002-A-02-02-01-004-006</t>
  </si>
  <si>
    <t xml:space="preserve">durangodistribuidora2022@gmail.com</t>
  </si>
  <si>
    <t xml:space="preserve">MC-INV-012-2024</t>
  </si>
  <si>
    <t xml:space="preserve">https://community.secop.gov.co/Public/Tendering/OpportunityDetail/Index?noticeUID=CO1.NTC.6219192&amp;isFromPublicArea=True&amp;isModal=False</t>
  </si>
  <si>
    <t xml:space="preserve">129059</t>
  </si>
  <si>
    <t xml:space="preserve">contratar el suministro de papel para el area de educacion formal del complejo carcelario y penitenciario con alta y media seguriad de jamundi-cojam</t>
  </si>
  <si>
    <t xml:space="preserve">A-02-02-01-003-002</t>
  </si>
  <si>
    <t xml:space="preserve">erika.rodriguez@panamericana.comc.o</t>
  </si>
  <si>
    <t xml:space="preserve">n/a</t>
  </si>
  <si>
    <t xml:space="preserve">https://www.colombiacompra.gov.co/tienda-virtual-del-estado-colombiano/ordenes-compra/129059</t>
  </si>
  <si>
    <t xml:space="preserve">"CARCEL Y PENITENCIARIA DE MEDIA SEGURIDAD DE BUCARAMANGA"</t>
  </si>
  <si>
    <t xml:space="preserve">POLYFELX</t>
  </si>
  <si>
    <t xml:space="preserve">CONTRATAR LA ADQUISICIÓN DE; TRAPEROS, JABON EN POLVO SIN AROMA MULTIUSOS, ESCOBA ECONOMICA, GUANTES INDUSTRIALES, BLANQUEADRO, LIMPIADOR DESINFECTANTE Y CANECAS PARA LA CARCEL Y PENITENCIARIA DE MEDIA SEGURIDAD DE BUCARAMANGA“DE CONFORMIDAD CON LOS LINEAMIENTOS ESTABLECIDOS EN LA TIENDA VIRTUAL DEL ESTADO COLOMBIANO – GRANDES SUPERFICIES
</t>
  </si>
  <si>
    <t xml:space="preserve">https://www.colombiacompra.gov.co/tienda-virtual-del-estado-colombiano/ordenes-compra/129786</t>
  </si>
  <si>
    <t xml:space="preserve">CONTRATAR LA ADQUISICIÓN DE COMPRESOR LUBRICADO DE BANDA VERTICAL 120 LT-110/220, PARA EL USO DEL ÁREA DEL AREA DE TALLERES CIRCULO PRODUCTIVO ARTESANAL , DE LA CARCEL Y PENITENCIARIA DE MEDIA SEGURIDAD DE BUCARAMANGA 
DE CONFORMIDAD CON LOS LINEAMIENTOS ESTABLECIDOS EN LA TIENDA VIRTUAL DEL ESTADO COLOMBIANO – GRANDES SUPERFICIES
</t>
  </si>
  <si>
    <t xml:space="preserve">A-02-01-01-004-003 </t>
  </si>
  <si>
    <t xml:space="preserve">https://www.colombiacompra.gov.co/tienda-virtual-del-estado-colombiano/ordenes-compra/129819</t>
  </si>
  <si>
    <t xml:space="preserve">EPMSC PAMPLONA</t>
  </si>
  <si>
    <t xml:space="preserve">003-2024</t>
  </si>
  <si>
    <t xml:space="preserve">MONICA XIMENA CUADROS ROZO</t>
  </si>
  <si>
    <t xml:space="preserve">CONTRATAR EL SUMINISTRO DE MATERIAL VETERINARIO Y SERVICIO DE ATENCION MEDICO VETERINARIA Y SALUD DE CANINOS, CON DESTINO AL SOSTENIMIENTO DE LOS SEMOVIENTES CANINOS DEL ESTABLECIMIENTO PENITENCIARIO DE MEDIANA SEGURIDAD Y CARCELARIO DE PAMPLONA</t>
  </si>
  <si>
    <t xml:space="preserve">A-02-02-01-003-005/A-02-02-02-008-003</t>
  </si>
  <si>
    <t xml:space="preserve">archivomymsas@gmail.com</t>
  </si>
  <si>
    <t xml:space="preserve">https://community.secop.gov.co/Public/Tendering/ContractNoticePhases/View?PPI=CO1.PPI.32055735&amp;isFromPublicArea=True&amp;isModal=False</t>
  </si>
  <si>
    <t xml:space="preserve">004-2024</t>
  </si>
  <si>
    <t xml:space="preserve">JOSE GIOVANNY JIMENEZ RUIZ</t>
  </si>
  <si>
    <t xml:space="preserve">CONTRATAR LA ADQUISICIÓN DE CIGARRILLOS PARA LA COMERCIALIZACIÓN EN EL PROYECTO PRODUCTIVO EXPENDIO DEL ESTABLECIMIENTO PENITENCIARIO DE MEDIANA SEGURIDAD Y CARCELARIO DE PAMPLONA</t>
  </si>
  <si>
    <t xml:space="preserve">ferryasociados@gmail.com</t>
  </si>
  <si>
    <t xml:space="preserve">https://community.secop.gov.co/Public/Tendering/ContractNoticePhases/View?PPI=CO1.PPI.30339132&amp;isFromPublicArea=True&amp;isModal=False</t>
  </si>
  <si>
    <t xml:space="preserve">CPMSMBUC</t>
  </si>
  <si>
    <t xml:space="preserve">PANAMERICANA LIBRERÍA Y PAPELERÍA SA</t>
  </si>
  <si>
    <t xml:space="preserve">CONTRATAR LA ADQUISICIÓN DE ELEMENTOS DE ASEO PARA VENTA EN EL PROYECTO PRODUCTIVO EXPENDIO DE LA CPMSMBUC, DE CONFORMIDAD CON LA GUÍA DE COMPRA ESTABLECIDA EN LA TIENDA VIRTUAL DEL ESTADO COLOMBIANO</t>
  </si>
  <si>
    <t xml:space="preserve">gobiernovirtual@panamericana.com.co </t>
  </si>
  <si>
    <t xml:space="preserve">https://www.colombiacompra.gov.co/tienda-virtual-del-estado-colombiano/ordenes-compra/129324</t>
  </si>
  <si>
    <t xml:space="preserve">CONTRATAR LA ADQUISICION DE ELEMENTOS DE FERRETERÍA Y ELÉCTRICOS PARA EL FUNCIONAMIENTO DE LAS ÁREAS DE LA CPMSMBUC, DE CONFORMIDAD CON LA GUÍA DE LA TIENDA VIRTUAL DEL ESTADO COLOMBIANO – GRANDES SUPERFICIES</t>
  </si>
  <si>
    <t xml:space="preserve">A-02-02-01-004-006 Y A-02-02-01-004-002</t>
  </si>
  <si>
    <t xml:space="preserve">NACIÓN</t>
  </si>
  <si>
    <t xml:space="preserve">https://www.colombiacompra.gov.co/tienda-virtual-del-estado-colombiano/ordenes-compra/129745</t>
  </si>
  <si>
    <t xml:space="preserve">420-CPMSMBUC-011-2024</t>
  </si>
  <si>
    <t xml:space="preserve">DISTRIBUCIONES ATLANTIS EDUCACION SAS</t>
  </si>
  <si>
    <t xml:space="preserve">CONTRATAR LA ADQUISICIÓN DE ARTICULOS PARA EL FORTALECIMIENTO DE PROGRAMAS DE CULTURA, RECREACION Y DEPORTE DE LA CPMSMBUC 2024</t>
  </si>
  <si>
    <t xml:space="preserve">A-02-02-002-006</t>
  </si>
  <si>
    <t xml:space="preserve">atlantislibreria@hotmail.com </t>
  </si>
  <si>
    <t xml:space="preserve">id.CO1.BDOS.6232710</t>
  </si>
  <si>
    <t xml:space="preserve">https://community.secop.gov.co/Public/Tendering/OpportunityDetail/Index?noticeUID=CO1.NTC.6255910&amp;isFromPublicArea=True&amp;isModal=False</t>
  </si>
  <si>
    <t xml:space="preserve">SAN GIL</t>
  </si>
  <si>
    <t xml:space="preserve">PANAMERICANA LIBRERÍA Y PAPELERÍA Nit. 830.037.946-3.</t>
  </si>
  <si>
    <t xml:space="preserve">LA ADQUISICION DE MOBILIARIO (MESAS Y SILLAS) PARA LOS PROGRAMAS DE ATENCIÓN PSICOSOCIAL DEL EPMS SAN GIL – INPEC.</t>
  </si>
  <si>
    <t xml:space="preserve">A-03-03-01-017 
</t>
  </si>
  <si>
    <t xml:space="preserve">https://www.colombiacompra.gov.co/tienda-virtual-del-estado-colombiano/ordenes-compra/129314</t>
  </si>
  <si>
    <t xml:space="preserve">FERRICENTROS S.A.S NIT. 800.237.412-1 R/L. JOSE GREGORIO GIL QUINTERO CC. 79.688.923.</t>
  </si>
  <si>
    <t xml:space="preserve">LA ADQUISICIÓN DE ELEMENTOS DE FERRETERÍA, MAQUINARIA Y APARATOS ELÉCTRICOS, PARA EL ESTABLECIMIENTO PENITENCIARIO DE MEDIANA SEGURIDAD DE SAN GIL -INPEC</t>
  </si>
  <si>
    <t xml:space="preserve">A-02-02-01-004-022
</t>
  </si>
  <si>
    <t xml:space="preserve">licitaciones2@ferricentro.com </t>
  </si>
  <si>
    <t xml:space="preserve">https://www.colombiacompra.gov.co/tienda-virtual-del-estado-colombiano/ordenes-compra/129376</t>
  </si>
  <si>
    <t xml:space="preserve">LA ADQUISICION DE ELEMENTOS DE ASEO Y LIMPIEZA PARA EL PROYECTO DE PANADERÍA DEL EPMS SAN GIL – INPEC</t>
  </si>
  <si>
    <t xml:space="preserve">A-05-01-01-003-005
</t>
  </si>
  <si>
    <t xml:space="preserve">https://www.colombiacompra.gov.co/tienda-virtual-del-estado-colombiano/ordenes-compra/129743</t>
  </si>
  <si>
    <t xml:space="preserve">MC-415-009-2024</t>
  </si>
  <si>
    <t xml:space="preserve">CENTRAL DE SUMINISTROS LIMITADA NIT. 804003744-1 R/L. RAQUEL CARDENAS GOMEZ C.C. Nº 28.212.971 Expedida en Lebrija</t>
  </si>
  <si>
    <t xml:space="preserve">LA ADQUISICION DE ELEMENTOS DE PAPELERÍA, MATERIAL DIDÁCTICO E INSUMOS PARA LOS PROGRAMAS DE EDUCACIÓN FORMAL, CULTURA, DEPORTE, RECREACIÓN Y CONCURSO DE TEATRO, MÚSICA Y PINTURA DE LOS PRIVADOS DE LA LIBERTAD DEL EPMS SAN GIL – INPEC</t>
  </si>
  <si>
    <t xml:space="preserve">A-03-03-01-017
A-02-02-01-002-006 
A-02-02-01-002-007 
A-02-02-01-002-008 
A-02-02-01-003-001 
A-02-02-01-003-002 
A-02-02-01-003-003 
A-02-02-01-003-004 
A-02-02-01-003-005 
A-02-02-01-003-006 
A-02-02-01-003-008 
A-02-02-01-004-002 
A-02-02-01-004-006 
A-02-02-01-004-007 
A-02-02-01-004-008 </t>
  </si>
  <si>
    <t xml:space="preserve">MC-415-012-2024</t>
  </si>
  <si>
    <t xml:space="preserve">https://community.secop.gov.co/Public/Tendering/OpportunityDetail/Index?noticeUID=CO1.NTC.6263734&amp;isFromPublicArea=True&amp;isModal=False</t>
  </si>
  <si>
    <t xml:space="preserve">EPMSC SOCORRO</t>
  </si>
  <si>
    <t xml:space="preserve">SOLTEC VM SAS</t>
  </si>
  <si>
    <t xml:space="preserve">ADQUISICION DE TEXTOS DE CICLOS LECTIVOS ESPECIALIZADOS INTEGRADOS CLEI PARA EL DESARROLLO DE PROGRAMAS DE EDUCACION FORMAL DE LAS PERSONAS PRIVADAS DE LIBERTAD DEL ESTABLECIMIENTO</t>
  </si>
  <si>
    <t xml:space="preserve">id.CO1.BDOS.6204019</t>
  </si>
  <si>
    <t xml:space="preserve">https://community.secop.gov.co/Public/Tendering/OpportunityDetail/Index?noticeUID=CO1.NTC.6221895&amp;isFromPublicArea=True&amp;isModal=False</t>
  </si>
  <si>
    <t xml:space="preserve">R/R</t>
  </si>
  <si>
    <t xml:space="preserve">Adquisición de elementos didácticos para actividades ludicas, culturales de personas privadas de libertad en condiciones excepcionales</t>
  </si>
  <si>
    <t xml:space="preserve">https://www.colombiacompra.gov.co/tienda-virtual-del-estado-colombiano/ordenes-compra/129739</t>
  </si>
  <si>
    <t xml:space="preserve">ADQUISICION DE ELEMETOS educativas, deportes, cultura y recreación destinado para las ppl, por lo tanto se asignan recursos para adquisición de elementos didácticos para las actividades de educación y deportivos que realizan las ppl dentro de sus etapas de resocialización</t>
  </si>
  <si>
    <t xml:space="preserve">A-02-02-01-004-007/A-02-02-01-004-002/A-02-02-01-003-008/A-02-02-01-003-006/A-02-02-01-003/A-02-02-01-003-002/A-02-02-01-002-007/A-02-02-01-002-006</t>
  </si>
  <si>
    <t xml:space="preserve">https://www.colombiacompra.gov.co/tienda-virtual-del-estado-colombiano/ordenes-compra/129738</t>
  </si>
  <si>
    <t xml:space="preserve">600 DIRECCON REGIONAL VIEJO CALDAS</t>
  </si>
  <si>
    <t xml:space="preserve">INPEC DRVC No. MIC 007 DE 2024</t>
  </si>
  <si>
    <t xml:space="preserve">ESGA CONSULTORIA, INTERVENTORIA E INGENIERIA AMBIENTAL S.A.S.</t>
  </si>
  <si>
    <t xml:space="preserve">CONTRATAR LA COMPRA DE ELEMENTOS DE PROTECCIÓN PERSONAL PARA LA POBLACIÓN PRIVADA DE LA LIBERTAD - PPL, QUE REALIZA LABORES EN LAS ÁREAS OCUPACIONALES EN LOS DIECINUEVE (19) ESTABLECIMIENTOS DE RECLUSIÓN ADSCRITOS A LA DIRECCIÓN REGIONAL VIEJO CALDAS DEL INSTITUTO NACIONAL PENITENCIARIO Y CARCELARIO – INPEC, PARA LA VIGENCIA 2024</t>
  </si>
  <si>
    <t xml:space="preserve">esga.sas.lic@gmail.com</t>
  </si>
  <si>
    <t xml:space="preserve">CO1.PCCNTR.6386036</t>
  </si>
  <si>
    <t xml:space="preserve">https://community.secop.gov.co/Public/Tendering/OpportunityDetail/Index?noticeUID=CO1.NTC.6156963&amp;isFromPublicArea=True&amp;isModal=False</t>
  </si>
  <si>
    <t xml:space="preserve">INPEC DRVC No. MIC 008 DE 2024</t>
  </si>
  <si>
    <t xml:space="preserve">SERVICIOS</t>
  </si>
  <si>
    <t xml:space="preserve">MARCELA BETTIN S.A.S.</t>
  </si>
  <si>
    <t xml:space="preserve">CONTRATAR LA PRESTACIÓN DE LOS SERVICIOS PROFESIONALES PARA REALIZAR LOS EXÁMENES MÉDICOS OCUPACIONALES PERIÓDICOS CON ÉNFASIS OSTEOMUSCULAR PERIODICO, DE INGRESO O RETIRO, Y LA ENTREGA DE CONCEPTO PARA TRABAJO EN ALTURAS, PARA LOS FUNCIONARIOS DE LA SEDE REGIONAL VIEJO CALDAS Y ERON ADSCRITOS.  VIGENCIA 2024</t>
  </si>
  <si>
    <t xml:space="preserve">A-02-02-02-009-003</t>
  </si>
  <si>
    <t xml:space="preserve">labmarcebettin@hotmail.com</t>
  </si>
  <si>
    <t xml:space="preserve">CO1.PCCNTR.6399832</t>
  </si>
  <si>
    <t xml:space="preserve">https://community.secop.gov.co/Public/Tendering/OpportunityDetail/Index?noticeUID=CO1.NTC.6176227&amp;isFromPublicArea=True&amp;isModal=False</t>
  </si>
  <si>
    <t xml:space="preserve">INPEC DRVC No. CD 003 DE 2024</t>
  </si>
  <si>
    <t xml:space="preserve">ASOCIACIÓN</t>
  </si>
  <si>
    <t xml:space="preserve">UNIVERSIDAD CATÓLICA DE MANIZALES</t>
  </si>
  <si>
    <t xml:space="preserve">CONVENIO DE ASOCIACIÓN PARA REALIZAR CAPACITACIÓN Y APOYO A LA GESTIÓN DE LAS ACTIVIDADES OPERATIVAS, LOGÍSTICAS, O ASISTENCIALES, EN EL PROGRAMA DE ACOMPAÑAMIENTO Y DESARROLLO DE CAPACIDADES EN EL PROCESO DEL POSPENADO DE VARONES DEL CENTRO RECLUSIÓN “LA BLANCA” DE MANIZALES (EPMSC MANIZALES), DEL INPEC DIRECCIÓN REGIONAL VIEJO CALDAS-2024</t>
  </si>
  <si>
    <t xml:space="preserve">A-03-03-01-019</t>
  </si>
  <si>
    <t xml:space="preserve">correspondencia@ucm.edu.co</t>
  </si>
  <si>
    <t xml:space="preserve">CO1.PCCNTR.6413033</t>
  </si>
  <si>
    <t xml:space="preserve">https://community.secop.gov.co/Public/Tendering/OpportunityDetail/Index?noticeUID=CO1.NTC.6240508&amp;isFromPublicArea=True&amp;isModal=False</t>
  </si>
  <si>
    <t xml:space="preserve">INPEC DRVC No. MIC 009 DE 2024</t>
  </si>
  <si>
    <t xml:space="preserve">SERSUGEN S.A.S.</t>
  </si>
  <si>
    <t xml:space="preserve">CONTRATAR LA COMPRA DE RECIPIENTES PARA LA RECOLECCIÓN DE RESIDUOS SÓLIDOS Y AGUA POTABLE Y CARROS DE TRANSPORTE PARA LA RECOLECCIÓN DE LOS RESIDUOS SÓLIDOS PARA EL USO DE LA POBLACIÓN PRIVADA DE LA LIBERTAD-PPL, EN LOS DIECINUEVE (19) ESTABLECIMIENTOS DE RECLUSIÓN ADSCRITOS A LA DIRECCIÓN REGIONAL VIEJO CALDAS DEL INSTITUTO NACIONAL PENITENCIARIO Y CARCELARIO – INPEC, PARA LA VIGENCIA 2024</t>
  </si>
  <si>
    <t xml:space="preserve">comercial@sersugen.com</t>
  </si>
  <si>
    <t xml:space="preserve">CO1.PCCNTR.6451333</t>
  </si>
  <si>
    <t xml:space="preserve">https://community.secop.gov.co/Public/Tendering/ContractNoticePhases/View?PPI=CO1.PPI.32299799&amp;isFromPublicArea=True&amp;isModal=False</t>
  </si>
  <si>
    <t xml:space="preserve">601 - EPMSC MANIZALES </t>
  </si>
  <si>
    <t xml:space="preserve">OC 123822</t>
  </si>
  <si>
    <t xml:space="preserve">LA RECETTA SOLUCIONES GASTRONOMICAS INTEGRADAS S.A,S</t>
  </si>
  <si>
    <t xml:space="preserve">adquisicion para productos de helado para la comercializacion en el expendio</t>
  </si>
  <si>
    <t xml:space="preserve">A-05-01-01-002-002</t>
  </si>
  <si>
    <t xml:space="preserve">https://www.colombiacompra.gov.co/tienda-virtual-del-estado-colombiano/ordenes-compra/123822</t>
  </si>
  <si>
    <t xml:space="preserve">OC 123820</t>
  </si>
  <si>
    <t xml:space="preserve">adquisicion de productos lacteos para la comercializacion en el expendio</t>
  </si>
  <si>
    <t xml:space="preserve">https://www.colombiacompra.gov.co/tienda-virtual-del-estado-colombiano/ordenes-compra/123820</t>
  </si>
  <si>
    <t xml:space="preserve">OC 123816</t>
  </si>
  <si>
    <t xml:space="preserve">adquisicion de productos carnicos para la comercializacion en el expendio</t>
  </si>
  <si>
    <t xml:space="preserve">https://www.colombiacompra.gov.co/tienda-virtual-del-estado-colombiano/ordenes-compra/123816</t>
  </si>
  <si>
    <t xml:space="preserve">CONTRATO 01 DE 2024</t>
  </si>
  <si>
    <t xml:space="preserve">SUMINISTROS MAYBE S.A.S</t>
  </si>
  <si>
    <t xml:space="preserve">SUMINISTRO DE PRODUCTOS DE TABACO PARA LA COMERCIALIZACION A TRAVES DEL EXPENDIO CENTRAL DE VIVERES DEL EPMSC MANIZALES, A PRECIOS FIJOS</t>
  </si>
  <si>
    <t xml:space="preserve">maybesuministros@gmail.com</t>
  </si>
  <si>
    <t xml:space="preserve">CO1.PCCNTR.6404268</t>
  </si>
  <si>
    <t xml:space="preserve">https://community.secop.gov.co/Public/Tendering/OpportunityDetail/Index?noticeUID=CO1.NTC.6066240&amp;isFromPublicArea=True&amp;isModal=False</t>
  </si>
  <si>
    <t xml:space="preserve">CONTRATO 02 DE 2024</t>
  </si>
  <si>
    <t xml:space="preserve">SUPRISA S.A.S</t>
  </si>
  <si>
    <t xml:space="preserve">SUMINISTRO DE PRODUCTOS ALIMENTICIOS, AZÚCAR Y CAFÉ, A PRECIOS FIJOS PARA LA COMERCIALIZACIÓN A TRAVÉS DEL EXPENDIO CENTRAL DE VÍVERES DEL ESTABLECIMIENTO PENITENCIARIO DE MEDIANA SEGURIDAD Y CARCELARIO DE MANIZALES EPMSC MANIZALES, A PRECIOS FIJOS</t>
  </si>
  <si>
    <t xml:space="preserve">gilberto.ortiz@suprisa.com.co 
 marcela.ortiz@suprisa.com.co</t>
  </si>
  <si>
    <t xml:space="preserve">PROIPIOS</t>
  </si>
  <si>
    <t xml:space="preserve">CO1.PCCNTR.6404371</t>
  </si>
  <si>
    <t xml:space="preserve">CONTRATO 03 DE 2024</t>
  </si>
  <si>
    <t xml:space="preserve">SUMINISTRO DE MATERIA PRIMA PARA LA PRODUCCIÓN EN EL PROYECTO PRODUCTIVO PANADERÍA DEL EPMSC MANIZALES, A PRECIOS FIJOS</t>
  </si>
  <si>
    <t xml:space="preserve">A-05-01-01-002-001
 A-05-01-01-002-003
 A-05-01-01-002-002</t>
  </si>
  <si>
    <t xml:space="preserve">panaderiaenripan@hotmail.com
 comercial@industriasenripan.com</t>
  </si>
  <si>
    <t xml:space="preserve">CO1.PCCNTR.6404653</t>
  </si>
  <si>
    <t xml:space="preserve">CAO 012 DE 2024</t>
  </si>
  <si>
    <t xml:space="preserve">MANTENIMIENTO</t>
  </si>
  <si>
    <t xml:space="preserve">JORGE ANDRES RAMIREZ CARDONA</t>
  </si>
  <si>
    <t xml:space="preserve">PRESTACIÓN DE SERVICIO DE RECARGA Y MANTENIMIENTO DE EXTINTORES DEL EPMSC MANIZALES QUE INCLUYA REPUESTOS</t>
  </si>
  <si>
    <t xml:space="preserve">tecniextintoresjf@gmail.com</t>
  </si>
  <si>
    <t xml:space="preserve">CO1.PCCNTR.6473916</t>
  </si>
  <si>
    <t xml:space="preserve">https://community.secop.gov.co/Public/Tendering/OpportunityDetail/Index?noticeUID=CO1.NTC.6268137&amp;isFromPublicArea=True&amp;isModal=False</t>
  </si>
  <si>
    <t xml:space="preserve">OC 129128</t>
  </si>
  <si>
    <t xml:space="preserve">PANAMERICANA LIBRERÍA Y PAPELERÍA S.A</t>
  </si>
  <si>
    <t xml:space="preserve">ADQUISICIÓN DE ARTICULOS DE DEPORTE, RECREACIÓN CULTURA, MÚSICA Y PINTURA, PARA EL PROGRAMA DEPORTE RECREACIÓN Y CULTURA DIRIGIDO A LA POBLACIÓN PRIVADA DE LA LIBERTAD DEL EPMSC MANIZALES</t>
  </si>
  <si>
    <t xml:space="preserve">A-02-02-01-002-006
 A-02-02-01-002-007
 A-02-02-01-003-001
 A-02-02-01-003-002
 A-02-02-01-003-003
 A-02-02-01-003-004
 A-02-02-01-003-005
 A-02-02-01-003-006
 A-02-02-01-003-008
 A-02-02-01-004-002
 A-02-02-01-004-006
 A-02-02-01-004-007
 A-02-02-01-004-008</t>
  </si>
  <si>
    <t xml:space="preserve">https://www.colombiacompra.gov.co/tienda-virtual-del-estado-colombiano/ordenes-compra/129128</t>
  </si>
  <si>
    <t xml:space="preserve">OC 129315</t>
  </si>
  <si>
    <t xml:space="preserve">ADQUISICIÓN DE MATERIAL PARA EL FORTALECIMIENTO DEL PROGRAMA DELINQUIR NO PAGA</t>
  </si>
  <si>
    <t xml:space="preserve">https://www.colombiacompra.gov.co/tienda-virtual-del-estado-colombiano/ordenes-compra/129315</t>
  </si>
  <si>
    <t xml:space="preserve">OC 129403</t>
  </si>
  <si>
    <t xml:space="preserve">ADQUISICIÓN DE MATERIAL DIDÁCTICO E INSUMOS PARA EL DESARROLLO DEL PROGRAMA DE EDUCACIÓN FORMAL DEL EPMSC MANIZALES</t>
  </si>
  <si>
    <t xml:space="preserve">https://www.colombiacompra.gov.co/tienda-virtual-del-estado-colombiano/ordenes-compra/129403</t>
  </si>
  <si>
    <t xml:space="preserve">OC 130053</t>
  </si>
  <si>
    <t xml:space="preserve">ADQUISICIÓN DE DOTACIÓN DE MOBILIARIO Y EQUIPOS AUDIOVISUALES PARA EL FORTALECIMIENTO DE PROGRAGRAMAS PSICOSOCIALES DE ATENCIÓN SOCIAL</t>
  </si>
  <si>
    <t xml:space="preserve">30-sep</t>
  </si>
  <si>
    <t xml:space="preserve">https://www.colombiacompra.gov.co/tienda-virtual-del-estado-colombiano/ordenes-compra/130053</t>
  </si>
  <si>
    <t xml:space="preserve">608 - EPMSC PENSILVANIA</t>
  </si>
  <si>
    <t xml:space="preserve">CO 129423</t>
  </si>
  <si>
    <t xml:space="preserve">PANAMERIACANA LIBRERIA Y PAPELERIA SAS</t>
  </si>
  <si>
    <t xml:space="preserve">Adquisición de Elementos para el Programa de Cultura, Deporte y Recreación 2024 del Establecimiento Penitenciario de Mediana Seguridad y Carcelario de Pensilvania Caldas</t>
  </si>
  <si>
    <t xml:space="preserve">16/07/2024</t>
  </si>
  <si>
    <t xml:space="preserve">A-02-02-01-002-006, A-02-02-01-003-002,  A 02-02-01-003-003, A-02-02-01-003-005, A-02-02-01-003-006, A-02-02-01-003-008, A-02-02-01-004-002, A-02-02-01-004-007</t>
  </si>
  <si>
    <t xml:space="preserve">https://www.colombiacompra.gov.co/tienda-virtual-del-estado-colombiano/ordenes-compra/129423</t>
  </si>
  <si>
    <t xml:space="preserve">CO 129857</t>
  </si>
  <si>
    <t xml:space="preserve">ADQUISICION DE ARTÍCULOS PARA EL CONSEJO DE EVALUACION Y TRATAMIENTO -CET, JUNTA DE EVALUACION DE TRABAJO ESTUDIO Y ENSEÑANZA - JETEE Y APOYO A ´RPGRAMAS SPICOSOCIALES CON FINES DE TRATAMIENTO DEL ESTABLECIMIENTO PENITENCIARIO DE MEDIANA SEGURIDAD Y CARCELARIO DE PENSILVANIA CALDAS</t>
  </si>
  <si>
    <t xml:space="preserve">lider.contratacion@proveer.com.co</t>
  </si>
  <si>
    <t xml:space="preserve">https://www.colombiacompra.gov.co/tienda-virtual-del-estado-colombiano/ordenes-compra/129857</t>
  </si>
  <si>
    <t xml:space="preserve">CO 129858</t>
  </si>
  <si>
    <t xml:space="preserve">ADQUISICIÓN DE MATERIAL DIDÁCTICO E INSUMOS PARA EL PROGRAMA DE EDUCACIÓN FORMAL 2024 DE LAS PPLS DEL ESTABLECIMIENTO PENITENCIARIO DE MEDIANA SEGURIDAD Y CARCELARIO DE PENSILVANIA CALDAS</t>
  </si>
  <si>
    <t xml:space="preserve">https://www.colombiacompra.gov.co/tienda-virtual-del-estado-colombiano/ordenes-compra/129858</t>
  </si>
  <si>
    <t xml:space="preserve">CO 129856</t>
  </si>
  <si>
    <t xml:space="preserve">Adquisición de Elementos para el Programa de Cultura, Deporte y Recreación 2024 de la Resolución 0001719 del Establecimiento Penitenciario de Mediana Seguridad y Carcelario de Pensilvania Caldas</t>
  </si>
  <si>
    <t xml:space="preserve">A-02-02-01-002-007, A-02-02-01-002-008, A-02-02-01-003-001, A-02-02-01-03-004, A-02-02-01-004-006, A-02-02-01-004-007</t>
  </si>
  <si>
    <t xml:space="preserve">https://www.colombiacompra.gov.co/tienda-virtual-del-estado-colombiano/ordenes-compra/129856</t>
  </si>
  <si>
    <t xml:space="preserve">608-009-2024</t>
  </si>
  <si>
    <t xml:space="preserve">CONTRATAR LA ADQUISICIÓN DE PAPELERIA PARA EL ÁREA ADMINISTRATIVA DEL ESTABLECIMIENTO PENITENCIARIO DE MEDIANA SEGURIDAD Y CARCELARIO DE PENSILVANIA CALDAS</t>
  </si>
  <si>
    <t xml:space="preserve">A-02-02-01-003-002, A-02-02-01-003-005, A-02-02-01-003-008, A-02-02-01-003-006, A-02-02-01-004-002, A-02-02-01-004-005, A-02-02-01-004-007 </t>
  </si>
  <si>
    <t xml:space="preserve">serhecompania@gmail.com</t>
  </si>
  <si>
    <t xml:space="preserve">https://community.secop.gov.co/Public/Tendering/ContractNoticePhases/View?PPI=CO1.PPI.32528055&amp;isFromPublicArea=True&amp;isModal=False</t>
  </si>
  <si>
    <t xml:space="preserve">612 - EPMSC CALARCÁ</t>
  </si>
  <si>
    <t xml:space="preserve">CPMSCAL-MC-011-2024</t>
  </si>
  <si>
    <t xml:space="preserve">JAIME BELTRÁN URIBE</t>
  </si>
  <si>
    <t xml:space="preserve">CONTRATAR LA ADQUISICION DE ELEMENTOS DE CAMA TALES COMO: COLCHONETAS, SÁBANAS, COBIJAS Y ALMOHADAS. CON EL FIN DE MEJORAR LA CALIDAD DE VIDA DE LA POBLACIÓN PRIVADA DE LA LIBERTAD DE LA CÁRCEL Y PENITENCIARIA DE MEDIA SEGURIDAD DE CALARCÁ.</t>
  </si>
  <si>
    <t xml:space="preserve">A-03-03-01-017 ATENCIÓN REHABILITACIÓN AL RECLUSO-BSITEM 633</t>
  </si>
  <si>
    <t xml:space="preserve">jaimepfx@hotmail.com / licitaciones@polyflex.com.co</t>
  </si>
  <si>
    <t xml:space="preserve">PRESUPUESTO DE ENTIDAD NACIONAL</t>
  </si>
  <si>
    <t xml:space="preserve">CO1.PCCNTR.6450319</t>
  </si>
  <si>
    <t xml:space="preserve">https://community.secop.gov.co/Public/Tendering/OpportunityDetail/Index?noticeUID=CO1.NTC.6227251&amp;isFromPublicArea=True&amp;isModal=False</t>
  </si>
  <si>
    <t xml:space="preserve">ORDEN DE COMPRA 130156</t>
  </si>
  <si>
    <t xml:space="preserve">HARDWARE ASESORIAS  SOFTWARE LTDA.</t>
  </si>
  <si>
    <t xml:space="preserve">CONTRATAR LA ADQUISICIÓN DE MOBILIARIO PARA EL FORTALECIMIENTO DE PROGRAMAS PSICOSOCIALES DE ATENCIÓN SOCIAL, DE LA CÁRCEL Y PENITENCIARÍA DE MEDIA SEGURIDAD DE CALARCÁ.</t>
  </si>
  <si>
    <t xml:space="preserve">https://www.colombiacompra.gov.co/tienda-virtual-del-estado-colombiano/ordenes-compra/130156</t>
  </si>
  <si>
    <t xml:space="preserve">ORDEN DE COMPRA 130383</t>
  </si>
  <si>
    <t xml:space="preserve">CONTRATAR LA ADQUISICION DE ELEMENTOS ELÉCTRICOS Y HERRAMIENTA DE MANO PARA EL ÁREA DE LOCATIVAS DE LA CÁRCEL Y PENITENCIARIA DE MEDIA SEGURIDAD DE CALARCÁ.</t>
  </si>
  <si>
    <t xml:space="preserve">A-02-02-01-004-002 PRODUCTOS METÁLICOS ELABORADOS (EXCEPTO MAQUINARIA Y EQUIPO) / A-02-02-01-004-006 MAQUINARIA Y APARATOS ELÉCTRICOS</t>
  </si>
  <si>
    <t xml:space="preserve">https://www.colombiacompra.gov.co/tienda-virtual-del-estado-colombiano/ordenes-compra/130383</t>
  </si>
  <si>
    <t xml:space="preserve">613 - EPMSC ARMENIA </t>
  </si>
  <si>
    <t xml:space="preserve">005-2024</t>
  </si>
  <si>
    <t xml:space="preserve">JUAN CARLOS SUAREZ OSORIO</t>
  </si>
  <si>
    <t xml:space="preserve">PRESTAR SERVICIOS DE FUMIGACIÓN Y DESRATIZACIÓN CONTRA TODA CLASE DE INSECTOS VOLADORES, RASTREROS Y CONTROL DE CALIDAD DEL AGUA (LAVADO DE TANQUES Y ANÁLISIS DE AGUA) EN LAS INSTALACIONES DEL CARCEL PENITENCIARIA DE MEDIA SEGURIDAD DE ARMENIA</t>
  </si>
  <si>
    <t xml:space="preserve">A-03-03-01-017 ATENCION REHABILITACIÓN AL RECLUSO</t>
  </si>
  <si>
    <t xml:space="preserve">fumigacionesjuancontrol@gmail.com</t>
  </si>
  <si>
    <t xml:space="preserve">CO1.PCCNTR.6437563</t>
  </si>
  <si>
    <t xml:space="preserve">https://community.secop.gov.co/Public/Tendering/OpportunityDetail/Index?noticeUID=CO1.NTC.6250940&amp;isFromPublicArea=True&amp;isModal=False
</t>
  </si>
  <si>
    <t xml:space="preserve">SANDRA MILENA PARRA LONDOÑO</t>
  </si>
  <si>
    <t xml:space="preserve">SUMINISTRO DE LUBRICANTES PARA EL PARQUE AUTOMOTOR ASIGNADO A LA CARCEL Y PENITENCIARIA DE MEDIA SEGURIDAD DE ARMENIA.</t>
  </si>
  <si>
    <t xml:space="preserve">A-02-02-01-003-003 PRODUCTOS DE HORNOS DE COQUE; PRODUCTOS DE REFINACIÓN DE PETROLEO Y COMBUSTIBLE NUCLEAR.</t>
  </si>
  <si>
    <t xml:space="preserve">autozonadelcafe@hotmail.com</t>
  </si>
  <si>
    <t xml:space="preserve">10 y 26</t>
  </si>
  <si>
    <t xml:space="preserve">NACIÓN Y PROPIOS</t>
  </si>
  <si>
    <t xml:space="preserve">CO1.PCCNTR.6458921</t>
  </si>
  <si>
    <t xml:space="preserve">https://community.secop.gov.co/Public/Tendering/OpportunityDetail/Index?noticeUID=CO1.NTC.6280996&amp;isFromPublicArea=True&amp;isModal=False
</t>
  </si>
  <si>
    <t xml:space="preserve">OC-130440</t>
  </si>
  <si>
    <t xml:space="preserve">PANAMERICANA LIBRERIA Y PAPELERIA  S.A</t>
  </si>
  <si>
    <t xml:space="preserve">EL CPMS ARMENIA REQUIERE ELEMENTOS PARA EL DESARROLLO DEL PROGRAMA DE EDUCACIÓN FORMAL</t>
  </si>
  <si>
    <t xml:space="preserve">NACIÓN </t>
  </si>
  <si>
    <t xml:space="preserve">https://www.colombiacompra.gov.co/tienda-virtual-del-estado-colombiano/ordenes-compra/130440</t>
  </si>
  <si>
    <t xml:space="preserve">OC-130441</t>
  </si>
  <si>
    <t xml:space="preserve">bogota10@papeleriaveneplast.com</t>
  </si>
  <si>
    <t xml:space="preserve">https://www.colombiacompra.gov.co/tienda-virtual-del-estado-colombiano/ordenes-compra/130441</t>
  </si>
  <si>
    <t xml:space="preserve">OC-130442</t>
  </si>
  <si>
    <t xml:space="preserve">HARDWARE ASESORIAS SOFTWARE LTDA</t>
  </si>
  <si>
    <t xml:space="preserve">https://www.colombiacompra.gov.co/tienda-virtual-del-estado-colombiano/ordenes-compra/130442</t>
  </si>
  <si>
    <t xml:space="preserve">OC-130443</t>
  </si>
  <si>
    <t xml:space="preserve">JAIME URIBE BELTRAN</t>
  </si>
  <si>
    <t xml:space="preserve">https://www.colombiacompra.gov.co/tienda-virtual-del-estado-colombiano/ordenes-compra/130443</t>
  </si>
  <si>
    <t xml:space="preserve">615 - R.M. ARMENIA </t>
  </si>
  <si>
    <t xml:space="preserve">OC 129211</t>
  </si>
  <si>
    <t xml:space="preserve">SUMUNISTRO</t>
  </si>
  <si>
    <t xml:space="preserve">PANAMERICANA LIBRERIA Y PAPELERIA</t>
  </si>
  <si>
    <t xml:space="preserve">ADQUISICIÓN DE MATERIALES O ELEMENTOS PARA EL FORTALECIMIENTO DEL PROGRAMA DELINQUIR NO PAGA</t>
  </si>
  <si>
    <t xml:space="preserve">https://www.colombiacompra.gov.co/tienda-virtual-del-estado-colombiano/ordenes-compra/129211</t>
  </si>
  <si>
    <t xml:space="preserve">OC 129228</t>
  </si>
  <si>
    <t xml:space="preserve">ADQUISICIÓN DE ELEMENTOS PARA PARA ATENCION PSICOSOCIAL A POBLACION ENFOQUE DIFERENCIAL</t>
  </si>
  <si>
    <t xml:space="preserve">https://www.colombiacompra.gov.co/tienda-virtual-del-estado-colombiano/ordenes-compra/129228</t>
  </si>
  <si>
    <t xml:space="preserve">616 - EPMSC PEREIRA - ERE</t>
  </si>
  <si>
    <t xml:space="preserve">616-2024-MIC-21</t>
  </si>
  <si>
    <t xml:space="preserve">PRESTACION SERVICIO</t>
  </si>
  <si>
    <t xml:space="preserve">CRR SOLUCIONES INTEGRALES</t>
  </si>
  <si>
    <t xml:space="preserve">CONTRATAR EL SERVICIO DE MANTENIMIENTO PREVENTIVO Y CORRECTIVO, REPARACION E INSTALACION (INCLUYENDO MANO DE OBRA Y REPUESTOS) DE LAS MOJADORAS QUE HACEN PARTE DEL INVENTARIO DEL PROYECTO DE PANADERÍA DEL EPMSC ERE PEREIRA</t>
  </si>
  <si>
    <t xml:space="preserve">A-05-01-02-008-007</t>
  </si>
  <si>
    <t xml:space="preserve">crrsolucionessas@gmail.com</t>
  </si>
  <si>
    <t xml:space="preserve">CO1.PCCNTR.6411633</t>
  </si>
  <si>
    <t xml:space="preserve">https://community.secop.gov.co/Public/Tendering/OpportunityDetail/Index?noticeUID=CO1.NTC.6175391&amp;isFromPublicArea=True&amp;isModal=False</t>
  </si>
  <si>
    <t xml:space="preserve">616-2024-MIC-30</t>
  </si>
  <si>
    <t xml:space="preserve">TECNIEXTINTORES JF</t>
  </si>
  <si>
    <t xml:space="preserve">ADQUISICIÓN DE SEÑALIZACIÓN DE ÁREAS OCUPACIONALES Y LABORALES, DOTACIÓN DE BOTIQUINES Y RECARGA DE EXTINTORES PARA DAR CUMPLIMIENTO AL PROGRAMA DE SALUD OCUPACIONAL Y PREVENCIÓN DE RIESGOS PARA LA POBLACIÓN INTERNA DEL EPMSC ERE PEREIRA - INPEC</t>
  </si>
  <si>
    <t xml:space="preserve">CO1.PCCNTR.6438272</t>
  </si>
  <si>
    <t xml:space="preserve">https://community.secop.gov.co/Public/Tendering/OpportunityDetail/Index?noticeUID=CO1.NTC.6199528&amp;isFromPublicArea=True&amp;isModal=False</t>
  </si>
  <si>
    <t xml:space="preserve">CONTRATAR A TRAVÉS LA TIENDA VIRTUAL DEL ESTADO COLOMBIANO LA ADQUISICIÓN DE DOTACIÓN DE INTERNOS ELEMENTOS DE CAMA PARA LA ATENCIÓN REHABILITACIÓN AL RECLUSO DEL ESTABLECIMIENTO PENITENCIARIO DE MEDIANA SEGURIDAD Y CARCELARIO DE PEREIRA PARA LA VIGENCIA 2024</t>
  </si>
  <si>
    <t xml:space="preserve">https://www.colombiacompra.gov.co/tienda-virtual-del-estado-colombiano/ordenes-compra/129548</t>
  </si>
  <si>
    <t xml:space="preserve">PANAMERICANA, LIBRERIA Y PAPELERIA SA</t>
  </si>
  <si>
    <t xml:space="preserve">SOLICITUD ELEMENTOS DE DOTACIÓN (calzado PPL asadero, expendio y panadería) DEL ESTABLECIMIENTO PENITENCIARIO DE MEDIANA SEGURIDAD Y CARCELARIO DE PEREIRA</t>
  </si>
  <si>
    <t xml:space="preserve">A-05-01-01-002-008/A-05-01-01-002-008/A-05-01-01-002-008</t>
  </si>
  <si>
    <t xml:space="preserve">https://www.colombiacompra.gov.co/tienda-virtual-del-estado-colombiano/ordenes-compra/129965</t>
  </si>
  <si>
    <t xml:space="preserve">CONTRATAR A TRAVÉS LA TIENDA VIRTUAL DEL ESTADO COLOMBIANO, LA ADQUISICION DE ELEMENTOS DE PAPELERIA PARA LOS PROYECTOS PRODUCTIVOS DEL ESTABLECIMIENTO PENITENCIARIO DE MEDIANA SEGURIDAD Y CARCELARIO DE PEREIRA. VIGENCIA 2024</t>
  </si>
  <si>
    <t xml:space="preserve">A-05-01-01-003-002/A-05-01-01-003-002/A-05-01-01-003-002</t>
  </si>
  <si>
    <t xml:space="preserve">https://www.colombiacompra.gov.co/tienda-virtual-del-estado-colombiano/ordenes-compra/130145</t>
  </si>
  <si>
    <t xml:space="preserve">ADQUISICIÓN DE ELEMENTOS PARA EL FUNCIONAMIENTO DE LOS PROGRAMAS PSICOSOCIALES . DEL ESTABLECIMIENTO PENITENCIARIO DE MEDIANA SEGURIDAD Y CARCELARIO DE PEREIRA. VIGENCIA 2024</t>
  </si>
  <si>
    <t xml:space="preserve">https://www.colombiacompra.gov.co/tienda-virtual-del-estado-colombiano/ordenes-compra/130539</t>
  </si>
  <si>
    <t xml:space="preserve">https://www.colombiacompra.gov.co/tienda-virtual-del-estado-colombiano/ordenes-compra/130540</t>
  </si>
  <si>
    <t xml:space="preserve">contabilidad@polyflex.com.co</t>
  </si>
  <si>
    <t xml:space="preserve">https://www.colombiacompra.gov.co/tienda-virtual-del-estado-colombiano/ordenes-compra/130541</t>
  </si>
  <si>
    <t xml:space="preserve">617 - EPMSC SANTA ROSA DE CABAL</t>
  </si>
  <si>
    <t xml:space="preserve">617-006-2024</t>
  </si>
  <si>
    <t xml:space="preserve">PEST CONTROL PLAG </t>
  </si>
  <si>
    <t xml:space="preserve">CONTRATAR LOS SERVICIOS DE FUMIGACIÓN, DESRATIZACIÓN, LAVADO DE TANQUES Y CONTROL DE CALIDAD DEL AGUA DEL EPMSC SANTA ROSA DE CABAL</t>
  </si>
  <si>
    <t xml:space="preserve">pestcontrol.licitaciones@gmail.com</t>
  </si>
  <si>
    <t xml:space="preserve">id.CO1.BDOS.6194835</t>
  </si>
  <si>
    <t xml:space="preserve">https://community.secop.gov.co/Public/Tendering/OpportunityDetail/Index?noticeUID=CO1.NTC.6210177&amp;isFromPublicArea=True&amp;isModal=False</t>
  </si>
  <si>
    <t xml:space="preserve">620 - R.M. PEREIRA</t>
  </si>
  <si>
    <t xml:space="preserve">012 DE 2024</t>
  </si>
  <si>
    <t xml:space="preserve">PALMERA JUNIOR SAS</t>
  </si>
  <si>
    <t xml:space="preserve">SERVICIOS DE FUMIGACIÓN, DESRATIZACIÓN LAVADO DE TANQUES Y CONTROL DE CALIDAD DE AGUA EN LA RECLUSIÓN DE MUJERES DE PEREIRA CON EL FIN DE GARANTIZAR LA HABITABILIDAD EN CONDICIONES ÓPTIMAS DE LA POBLACIÓN INTERNA DEL INSTITUTO NACIONAL PENITENCIARIO Y CARCELARIO INPEC – RECLUSIÓN DE MUJERES DE PEREIRA</t>
  </si>
  <si>
    <t xml:space="preserve">A-03-03-01-017 ATENCIÓN REHABILITACIÓN AL RECLUSO </t>
  </si>
  <si>
    <t xml:space="preserve">eje@palmerajunior.com</t>
  </si>
  <si>
    <t xml:space="preserve">id.CO1.BDOS.5938171</t>
  </si>
  <si>
    <t xml:space="preserve">https://community.secop.gov.co/Public/Tendering/OpportunityDetail/Index?noticeUID=CO1.NTC.6275037&amp;isFromPublicArea=True&amp;isModal=False
</t>
  </si>
  <si>
    <t xml:space="preserve">628 - EPMSC HONDA</t>
  </si>
  <si>
    <t xml:space="preserve">628-002-2024</t>
  </si>
  <si>
    <t xml:space="preserve">DJ MOTOS MULTISERVICIOS S.A.S </t>
  </si>
  <si>
    <t xml:space="preserve">PRESTACION DE SERVICIOS Y SUMINISTRO DE REPUESTOS PARA EL MANTENIMIENTO PREVENTIVO Y CORRECTIVO PARA EL VEHÍCULO VANS HYUNDAI H1 DE PLACAS OBI-440 Y MOTOCICLETA YAMAHA DE PLACAS DDP28E, ADSCRITOS AL ESTABLECIMIENTO PENITENCIARIO DE MEDIANA SEGURIDAD Y CARCELARIO DE HONDA</t>
  </si>
  <si>
    <t xml:space="preserve">A-02-02-02-008-007 SERVICIOS DE MANTENIMIENTO, REPARACIÓN E INSTALACIÓN (EXCEPTO SERVICIOS DE CONSTRUCCIÓN)</t>
  </si>
  <si>
    <t xml:space="preserve">j.vargas1923@gmail.com</t>
  </si>
  <si>
    <t xml:space="preserve">628-005-2024</t>
  </si>
  <si>
    <t xml:space="preserve">
https://community.secop.gov.co/Public/Tendering/ContractNoticePhases/View?PPI=CO1.PPI.31295101&amp;isFromPublicArea=True&amp;isModal=False
</t>
  </si>
  <si>
    <t xml:space="preserve">629 - EPMSC LÍBANO</t>
  </si>
  <si>
    <t xml:space="preserve">INDEGA S.A.</t>
  </si>
  <si>
    <t xml:space="preserve">CONTRATAR A TRAVÉS DE LA TIENDA VIRTUAL DEL ESTADO COLOMBIANO, LA COMPRA DE BEBIDAS GASEOSAS PARA EL PROYECTO PRODUCTIVO DEL EXPENDIO DE LA CÁRCEL Y PENITENCIARIA DE MEDIANA SEGURIDAD DE LIBANO TOLIMA</t>
  </si>
  <si>
    <t xml:space="preserve">A-05-01-01-002-004</t>
  </si>
  <si>
    <t xml:space="preserve">https://www.colombiacompra.gov.co/tienda-virtual-del-estado-colombiano/ordenes-compra/130167</t>
  </si>
  <si>
    <t xml:space="preserve">A LA ESPERA DE FIRMA DE LA MODIFICACION  DE LA ORDEN DE COMPRA POR EL PROVEEDOR, CON OCASIÓN A LA EXCLUSIÓN DEL IVA.</t>
  </si>
  <si>
    <t xml:space="preserve">633 - EPMSC PUERTO BOYACÁ</t>
  </si>
  <si>
    <t xml:space="preserve">OC 129691</t>
  </si>
  <si>
    <t xml:space="preserve">SUMINISTRO DE BEBIDAS PARA LA VENTA AL PERSONAL DE INTERNOS A TRAVES DEL PROYECTO PRODUCTIVO DE EXPENDIO DEL ESTABLECIMIENTO PENITENCIARIO DE MEDIANA SEGURIDAD Y CARCELARIO DE PUERTO BOYACA.</t>
  </si>
  <si>
    <t xml:space="preserve">carlos.ibarra@cyresdecolombia.com</t>
  </si>
  <si>
    <t xml:space="preserve">PROPIOS </t>
  </si>
  <si>
    <t xml:space="preserve">https://www.colombiacompra.gov.co/tienda-virtual-del-estado-colombiano/ordenes-compra/129691</t>
  </si>
  <si>
    <t xml:space="preserve">EN EJECUCION </t>
  </si>
  <si>
    <t xml:space="preserve">637 - EPAMS DORADA</t>
  </si>
  <si>
    <t xml:space="preserve">CONTRATO No. 014 DE 2024</t>
  </si>
  <si>
    <t xml:space="preserve">INVERSIONES SOLIDO 
SAS</t>
  </si>
  <si>
    <t xml:space="preserve">ADQUISICIÓN DE ALIMENTO CONCENTRADO PARA EL SOSTENIMIENTO DE LOS SEMOVIENTES CANINOS ASIGNADOS A LA CÁRCEL Y PENITENCIARIA DE ALTA Y MEDIANA SEGURIDAD DE LA DORADA CALDAS INCLUYE PABELLÓN DE RECLUSIÓN ESPECIAL Y LOS ESTABLECIMIENTOS PENITENCIARIOS DE HONDA – TOLIMA Y PUERTO BOYACÁ – BOYACÁ ADSCRITOS A LA REGIONAL VIEJO CALDAS, ASI MISMO PARA LOS NUEVOS EJEMPLARES CANINOS QUE SE ADQUIERAN EN CUALQUIER UNIDAD SUBEJECUTORA A NIVEL REGIONAL DURANTE LA VIGENCIA 2024.</t>
  </si>
  <si>
    <t xml:space="preserve">A-02-02-01-002-003</t>
  </si>
  <si>
    <t xml:space="preserve">inversionessolido@gmail.com</t>
  </si>
  <si>
    <t xml:space="preserve">id.CO1.BDOS.6165935</t>
  </si>
  <si>
    <t xml:space="preserve">https://community.secop.gov.co/Public/Tendering/ContractNoticePhases/View?PPI=CO1.PPI.32007855&amp;isFromPublicArea=True&amp;isModal=False</t>
  </si>
  <si>
    <t xml:space="preserve">CONTRATO No. 015 DE 2024</t>
  </si>
  <si>
    <t xml:space="preserve">DEICI ALEJANDRA 
LOAIZA OSPINA</t>
  </si>
  <si>
    <t xml:space="preserve">ADQUISICIÓN DE CIGARRILLOS PARA EL PROYECTO PRODUCTIVO EXPENDIO PARA LA COMERCIALIZACIÓN A LAS PERSONAS PRIVADAS DE LA LIBERTAD DE LA CÁRCEL Y PENITENCIARIA CON ALTA Y MEDIA SEGURIDAD DE LA DORADA CALDAS</t>
  </si>
  <si>
    <t xml:space="preserve">distrilo.dorada@gmail.com</t>
  </si>
  <si>
    <t xml:space="preserve">id.CO1.BDOS.6175766</t>
  </si>
  <si>
    <t xml:space="preserve">https://community.secop.gov.co/Public/Tendering/ContractNoticePhases/View?PPI=CO1.PPI.32052959&amp;isFromPublicArea=True&amp;isModal=False</t>
  </si>
  <si>
    <t xml:space="preserve">CONTRATO No. 016 DE 2024</t>
  </si>
  <si>
    <t xml:space="preserve">FUMIC DEFENSA
ANTIPLAGAS SAS</t>
  </si>
  <si>
    <t xml:space="preserve">CONTRATAR EL SERVICIO DE FUMIGACIÓN Y DESRATIZACION, LAVADO DE TANQUES Y CONTROL DE LA CALIDAD DEL AGUA DE LA CARCEL Y PENITENCIARIA CON ALTA Y MEDIA SEGURIDAD DE LA DORADA CALDAS </t>
  </si>
  <si>
    <t xml:space="preserve">fumic.antiplagas@gmail.com</t>
  </si>
  <si>
    <t xml:space="preserve">id.CO1.BDOS.6234001</t>
  </si>
  <si>
    <t xml:space="preserve">https://community.secop.gov.co/Public/Tendering/ContractNoticePhases/View?PPI=CO1.PPI.32313765&amp;isFromPublicArea=True&amp;isModal=False</t>
  </si>
  <si>
    <t xml:space="preserve">CONTRATO No. 017 DE 2024</t>
  </si>
  <si>
    <t xml:space="preserve">CONTRATAR LA ADQUISICION DE ELEMENTOS DE PAPELERIA Y EQUIPOS TECNOLOGICOS NECESARIOS PARA LA IMPLEMENTACION DE LOS SISTEMAS PROGRESIVOS CET, JETTE Y SPICOSOCIAL PARA LA REINCERSION A LA SOCIEDAD DE LAS PERSONAS PRIVADAS DE LA LIBERTAD DE LA CARCEL Y PENITENCIARIA CON ALTA Y MEDIA SEGURIDAD DE LA DORADA, CALDAS</t>
  </si>
  <si>
    <t xml:space="preserve">id.CO1.BDOS.6242262</t>
  </si>
  <si>
    <t xml:space="preserve">https://community.secop.gov.co/Public/Tendering/ContractNoticePhases/View?PPI=CO1.PPI.32353470&amp;isFromPublicArea=True&amp;isModal=False</t>
  </si>
  <si>
    <t xml:space="preserve">639 - IBAGUÉ - COMPLEJO PICALEÑA</t>
  </si>
  <si>
    <t xml:space="preserve">COIBA MC-639-023-2024 LOTE 1</t>
  </si>
  <si>
    <t xml:space="preserve">UNIDAD MEDICA VETERINARIA CLINCALVET.</t>
  </si>
  <si>
    <t xml:space="preserve">CONTRATAR LA ADQUISICIÓN DE MATERIAL VETERINARIO PARA EL CUIDADO DE LOS EJEMPLARES CANINOS DE LAS UNIDADES DEL GRUPO OPERATIVO CANINO DEL COMPLEJO PENITENCIARIO Y CARCELARIO CON ALTA Y MEDIA SEGURIDAD DE IBAGUÉ – INCLUYE PABELLÓN DE RECLUSIÓN ESPECIAL Y DEL EPMSC LÍBANO</t>
  </si>
  <si>
    <t xml:space="preserve">A-02-02-01-003-005 OTROS PRODUCTOS QUÍMICOS, FIBRAS ARTIFICIALES (O FIBRAS INDUSTRIALES HECHAS POR EL HOMBRE), FUENTE NACIÓN, RECURSO 10</t>
  </si>
  <si>
    <t xml:space="preserve">stefanny_ap@hotmail.com</t>
  </si>
  <si>
    <t xml:space="preserve">id.CO1.BDOS.6187237</t>
  </si>
  <si>
    <t xml:space="preserve">https://community.secop.gov.co/Public/Tendering/ContractNoticePhases/View?PPI=CO1.PPI.32104513&amp;isFromPublicArea=True&amp;isModal=False</t>
  </si>
  <si>
    <t xml:space="preserve">COIBA MC-639-023-2024 LOTE 2</t>
  </si>
  <si>
    <t xml:space="preserve">CHARLOTTE PETS CLUB</t>
  </si>
  <si>
    <t xml:space="preserve">CONTRATAR LA ATENCION MEDICO VETERINARIA PARA EL CUIDADO DE LOS EJEMPLARES CANINOS DE LAS UNIDADES DEL GRUPO OPERATIVO CANINO DEL COMPLEJO PENITENCIARIO Y CARCELARIO CON ALTA Y MEDIA SEGURIDAD DE IBAGUÉ – INCLUYE PABELLÓN DE RECLUSIÓN ESPECIAL Y DEL EPMSC LÍBANO</t>
  </si>
  <si>
    <t xml:space="preserve">(A-02-02-02-008-003), FUENTE NACIÓN, RECURSO 10, OTROS SERVICIOS PROFESIONALES, CIENTÍFICOS Y TÉCNICOS </t>
  </si>
  <si>
    <t xml:space="preserve">ippradape@gmail.com</t>
  </si>
  <si>
    <t xml:space="preserve">COIBA MC-639-025-2024</t>
  </si>
  <si>
    <t xml:space="preserve">A&amp;VE SOLUCIONES EFECTIVAS S.A.S</t>
  </si>
  <si>
    <t xml:space="preserve">CONTRATAR LA ADQUISICIÓN DE ELEMENTOS PARA EL PROGRAMA DE GUARDERIA, ATENCIÓN Y REHABILITACIÓN AL RECLUSO ATENCION NIÑOS MENORES DE TRES AÑOS (TEXTOS INFANTILES, ELECTRODOMÉSTICOS, ELEMENTOS DE DESINFECCIÓN JUEGOS DIDÁCTICOS, UNIFORMES, ENTRE OTROS.) DEL COMPLEJO CARCELARIO Y PENITENCIARIO CON ALTA Y MEDIA SEGURIDAD DE IBAGUÉ PICALEÑA – INCLUYE PABELLÓN ESPECIAL – COIBA</t>
  </si>
  <si>
    <t xml:space="preserve">A-03-03-01-017 ATENCION Y REHABILITACION AL RECLUSO.</t>
  </si>
  <si>
    <t xml:space="preserve">Gerencia.ayvsoluciones@outlook.com</t>
  </si>
  <si>
    <t xml:space="preserve">id.CO1.BDOS.6222403</t>
  </si>
  <si>
    <t xml:space="preserve">https://community.secop.gov.co/Public/Tendering/ContractNoticePhases/View?PPI=CO1.PPI.32267191&amp;isFromPublicArea=True&amp;isModal=False</t>
  </si>
  <si>
    <t xml:space="preserve">COIBA MC-639-026-2024</t>
  </si>
  <si>
    <t xml:space="preserve">DISTRIBUIDORA DEL CENTRO IBAGUE</t>
  </si>
  <si>
    <t xml:space="preserve">CONTRATAR EL SUMINISTRO DE  MATERIALES ALAMBRES Y HERRAMIENTAS REPUESTOS PARA MEJORAR LA CALIDAD DE VIDA DEL PERSONAL PRIVADO DE LA LIBERTAD DEL COMPLEJO PENITENCIARIO Y CARCELARIO CON ALTA Y MEDIANA SEGURIDAD DE IBAGUÉ PICALEÑA INCLUYE PABELLÓN DE RECLUSIÓN ESPECIAL – COIBA</t>
  </si>
  <si>
    <t xml:space="preserve">-02-02-01-004-006 MAQUINARIA Y APARATOS ELÉCTRICOS, A-02-02-01-004-002 PRODUCTOS METÁLICOS ELABORADOS (EXCEPTO MAQUINARIA Y EQUIPO , A-02-02-01-004-003 MAQUINARIA PARA USO GENERAL </t>
  </si>
  <si>
    <t xml:space="preserve">heriparratrujillo@hotmail.com</t>
  </si>
  <si>
    <t xml:space="preserve">id.CO1.BDOS.6240859</t>
  </si>
  <si>
    <t xml:space="preserve">https://community.secop.gov.co/Public/Tendering/ContractNoticePhases/View?PPI=CO1.PPI.32348031&amp;isFromPublicArea=True&amp;isModal=False</t>
  </si>
  <si>
    <t xml:space="preserve">COIBA MC-639-027-2024</t>
  </si>
  <si>
    <t xml:space="preserve">CONTRATAR LA COMPRA DE ELEMENTOS DE OFICINA, TONERS, EQUIPOS TECNOLÓGICOS E IMPRESORAS PARA FORTALECER LA ATENCIÓN Y REHABILITACIÓN DE LOS PPL DEL COMPLEJO CARCELARIO Y PENITENCIARIO CON ALTA Y MEDIA SEGURIDAD DE IBAGUÉ PICALEÑA – INCLUYE PABELLÓN ESPECIAL – COIBA</t>
  </si>
  <si>
    <t xml:space="preserve">A-02-02-01-003-005, A-02-02-01-003-006, A-02-02-01-004-005, A-02-02-01-004-006, A-02-02-01-004-007</t>
  </si>
  <si>
    <t xml:space="preserve">id.CO1.BDOS.6241308</t>
  </si>
  <si>
    <t xml:space="preserve">https://community.secop.gov.co/Public/Tendering/ContractNoticePhases/View?PPI=CO1.PPI.32349628&amp;isFromPublicArea=True&amp;isModal=False</t>
  </si>
  <si>
    <t xml:space="preserve">COIBA MC-639-028-2024 LOTES 1., 2, 3 Y 4</t>
  </si>
  <si>
    <t xml:space="preserve">CONTRATAR LA ADQUISICIÓN DE ELEMENTOS DE USO Y PROTECCIÓN PERSONAL, SUPLEMENTOS DIETARIOS, VITAMINAS DE VENTA LIBRE, ARTÍCULOS ESCOLARES, BATERÍAS Y PLÁSTICOS CON DESTINO AL EXPENDIO, POR MODALIDAD DE MÍNIMA CUANTÍA, PARA LA VENTA A LA POBLACIÓN PRIVADA DE LA LIBERTAD DEL COMPLEJO CARCELARIO Y PENITENCIARIO CON ALTA Y MEDIA SEGURIDAD DE IBAGUÉ PICALEÑA-INCLUYE PABELLÓN DE RECLUSIÓN ESPECIAL-COIBA</t>
  </si>
  <si>
    <t xml:space="preserve">A-05-01-01-003-002  PASTA O PULPA, PAPEL Y PRODUCTOS DE PAPEL; IMPRESOS Y ARTÍCULOS SIMILARES; A-05-01-01-003-005 OTROS PRODUCTOS QUÍMICOS; FIBRAS ARTIFICIALES (O FIBRAS INDUSTRIALES HECHAS POR EL HOMBRE); A-05-01-01-003-006  PRODUCTOS DE CAUCHO Y PLÁSTICO; A-05-01-01-003-008 MUEBLES; OTROS BIENES TRANSPORTABLES N.C.P</t>
  </si>
  <si>
    <t xml:space="preserve">id.CO1.BDOS.6238794</t>
  </si>
  <si>
    <t xml:space="preserve">https://community.secop.gov.co/Public/Tendering/ContractNoticePhases/View?PPI=CO1.PPI.32337481&amp;isFromPublicArea=True&amp;isModal=False</t>
  </si>
  <si>
    <t xml:space="preserve">COIBA MC-639-028-2024 LOTES 5 Y 6</t>
  </si>
  <si>
    <t xml:space="preserve">SMART BUILDING SOLUTIONS S.A.S</t>
  </si>
  <si>
    <t xml:space="preserve">-05-01-01-004-002 PRODUCTOS METÁLICOS ELABORADOS (EXCEPTO MAQUINARIA Y EQUIPO); A-05-01-01-004-006 MAQUINARIA Y APARATOS ELÉCTRICOS</t>
  </si>
  <si>
    <t xml:space="preserve">Smartbuilding.1099@gmail.com</t>
  </si>
  <si>
    <t xml:space="preserve">COIBA MC-639-029-2024 LOTES 3, 4, 10, 13 Y 14</t>
  </si>
  <si>
    <t xml:space="preserve">CONTRATAR LA ADQUISICIÓN DE ELEMENTOS PARA EL FORTALECIMIENTO DE LOS PROGRAMAS DE CULTURA, DEPORTE Y RECREACION PARA LA POBLACIÓN PRIVADA DE LA LIBERTAD, DEL COMPLEJO CARCELARIO Y PENITENCIARIO CON ALTA Y MEDIA SEGURIDAD DE IBAGUÉ PICALEÑA INCLUYE PABELLÓN ESPECIAL – COIBA</t>
  </si>
  <si>
    <t xml:space="preserve">A-02-02-01-002 PRODUCTOS ALIMENTICIOS, BEBIDAS Y TABACO; TEXTILES, PRENDAS DE VESTIR Y PRODUCTOS DE CUERO, A-02-02-01-003 OTROS BIENES TRANSPORTABLES (EXCEPTO PRODUCTOS METALICOS, MNAQUINARIA Y EQUIPO, A-02-02-01-004 PRODUCTOS METALICOS Y PAQUETES DE SOFTWARE</t>
  </si>
  <si>
    <t xml:space="preserve">id.CO1.BDOS.6257125</t>
  </si>
  <si>
    <t xml:space="preserve">https://community.secop.gov.co/Public/Tendering/ContractNoticePhases/View?PPI=CO1.PPI.32424816&amp;isFromPublicArea=True&amp;isModal=False</t>
  </si>
  <si>
    <t xml:space="preserve">COIBA MC-639-029-2024 LOTES 2, 5, 7, 8, 11</t>
  </si>
  <si>
    <t xml:space="preserve">ARTESCO S.A</t>
  </si>
  <si>
    <t xml:space="preserve">A-02-02-01-002 PRODUCTOS ALIMENTICIOS, BEBIDAS Y TABACO; TEXTILES, PRENDAS DE VESTIR Y PRODUCTOS DE CUERO, A-02-02-01-003 OTROS BIENES TRANSPORTABLES (EXCEPTO PRODUCTOS METALICOS, MNAQUINARIA Y EQUIPO), A-02-02-01-004 PRODUCTOS METALICOS Y PAQUETES DE SOFTWARE</t>
  </si>
  <si>
    <t xml:space="preserve">cartera@artesco.com.co</t>
  </si>
  <si>
    <t xml:space="preserve">COIBA MC-639-029-2024 LOTES 1, 6, 9, 12</t>
  </si>
  <si>
    <t xml:space="preserve">A &amp; V SOLUCIONES EFECTIVAS S.A.S</t>
  </si>
  <si>
    <t xml:space="preserve">CONTRATAR LA ADQUISICIÓN DE ELEMENTOS PARA EL FORTALECIMIENTO DE LOS PROGRAMAS DE CULTURA, DEPORTE Y RECREACIÓN PARA LA POBLACIÓN PRIVADA DE LA LIBERTAD, DEL COMPLEJO CARCELARIO Y PENITENCIARIO CON ALTA Y MEDIA SEGURIDAD DE IBAGUÉ PICALEÑA INCLUYE PABELLÓN ESPECIAL – COIBA</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20">
    <numFmt numFmtId="164" formatCode="General"/>
    <numFmt numFmtId="165" formatCode="_(* #,##0.00_);_(* \(#,##0.00\);_(* \-??_);_(@_)"/>
    <numFmt numFmtId="166" formatCode="&quot;$ &quot;#,##0.00"/>
    <numFmt numFmtId="167" formatCode="#,##0.00"/>
    <numFmt numFmtId="168" formatCode="[$-409]m/d/yyyy"/>
    <numFmt numFmtId="169" formatCode="@"/>
    <numFmt numFmtId="170" formatCode="_-\$* #,##0.00_-;&quot;-$&quot;* #,##0.00_-;_-\$* \-??_-;_-@_-"/>
    <numFmt numFmtId="171" formatCode="&quot;$ &quot;#,##0"/>
    <numFmt numFmtId="172" formatCode="yyyy/mm/dd"/>
    <numFmt numFmtId="173" formatCode="0%"/>
    <numFmt numFmtId="174" formatCode="0"/>
    <numFmt numFmtId="175" formatCode="0.00%"/>
    <numFmt numFmtId="176" formatCode="0.00"/>
    <numFmt numFmtId="177" formatCode="#,##0"/>
    <numFmt numFmtId="178" formatCode="#,##0.00;[RED]#,##0.00"/>
    <numFmt numFmtId="179" formatCode="#,##0.00\ [$€-1]"/>
    <numFmt numFmtId="180" formatCode="_-* #,##0.00_-;\-* #,##0.00_-;_-* \-??_-;_-@_-"/>
    <numFmt numFmtId="181" formatCode="_-* #,##0_-;\-* #,##0_-;_-* \-??_-;_-@_-"/>
    <numFmt numFmtId="182" formatCode="General"/>
    <numFmt numFmtId="183" formatCode="&quot;$ &quot;#,##0;&quot;-$ &quot;#,##0"/>
  </numFmts>
  <fonts count="3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0"/>
      <color rgb="FF000000"/>
      <name val="Arial"/>
      <family val="2"/>
    </font>
    <font>
      <b val="true"/>
      <sz val="16"/>
      <color rgb="FF000000"/>
      <name val="Calibri"/>
      <family val="2"/>
    </font>
    <font>
      <b val="true"/>
      <sz val="10"/>
      <color rgb="FFFFFFFF"/>
      <name val="Arial"/>
      <family val="2"/>
    </font>
    <font>
      <b val="true"/>
      <sz val="10"/>
      <color rgb="FF000000"/>
      <name val="Calibri"/>
      <family val="2"/>
    </font>
    <font>
      <sz val="9"/>
      <color rgb="FF000000"/>
      <name val="Tahoma"/>
      <family val="2"/>
    </font>
    <font>
      <b val="true"/>
      <sz val="11"/>
      <name val="Cambria"/>
      <family val="2"/>
    </font>
    <font>
      <b val="true"/>
      <sz val="11"/>
      <name val="Calibri"/>
      <family val="2"/>
    </font>
    <font>
      <b val="true"/>
      <sz val="11"/>
      <color rgb="FF000000"/>
      <name val="Calibri"/>
      <family val="2"/>
    </font>
    <font>
      <b val="true"/>
      <sz val="11"/>
      <color rgb="FF000000"/>
      <name val="Arial"/>
      <family val="2"/>
    </font>
    <font>
      <b val="true"/>
      <u val="single"/>
      <sz val="11"/>
      <color rgb="FF0000FF"/>
      <name val="Calibri"/>
      <family val="2"/>
    </font>
    <font>
      <sz val="11"/>
      <name val="Cambria"/>
      <family val="2"/>
    </font>
    <font>
      <sz val="11"/>
      <name val="Calibri"/>
      <family val="2"/>
    </font>
    <font>
      <sz val="11"/>
      <color rgb="FFFF0000"/>
      <name val="Calibri"/>
      <family val="2"/>
    </font>
    <font>
      <b val="true"/>
      <sz val="11"/>
      <color rgb="FFFF0000"/>
      <name val="Calibri"/>
      <family val="2"/>
    </font>
    <font>
      <u val="single"/>
      <sz val="10"/>
      <color rgb="FF000000"/>
      <name val="Arial"/>
      <family val="2"/>
    </font>
    <font>
      <u val="single"/>
      <sz val="9"/>
      <color rgb="FF0000FF"/>
      <name val="Calibri"/>
      <family val="2"/>
    </font>
    <font>
      <vertAlign val="superscript"/>
      <sz val="11"/>
      <color rgb="FF000000"/>
      <name val="Calibri"/>
      <family val="2"/>
    </font>
    <font>
      <u val="single"/>
      <sz val="10"/>
      <color rgb="FF0000FF"/>
      <name val="Arial"/>
      <family val="2"/>
    </font>
    <font>
      <sz val="10"/>
      <color rgb="FF808080"/>
      <name val="Arial"/>
      <family val="2"/>
    </font>
    <font>
      <sz val="10"/>
      <color rgb="FF333333"/>
      <name val="Arial"/>
      <family val="2"/>
    </font>
    <font>
      <sz val="9"/>
      <color rgb="FF000000"/>
      <name val="Arial"/>
      <family val="2"/>
    </font>
    <font>
      <sz val="9"/>
      <color rgb="FF333333"/>
      <name val="Arial"/>
      <family val="2"/>
    </font>
    <font>
      <b val="true"/>
      <sz val="9"/>
      <color rgb="FF333333"/>
      <name val="Arial"/>
      <family val="2"/>
    </font>
    <font>
      <sz val="10"/>
      <color rgb="FF000000"/>
      <name val="Aptos Narrow"/>
      <family val="2"/>
    </font>
    <font>
      <sz val="8"/>
      <color rgb="FF000000"/>
      <name val="Arial"/>
      <family val="2"/>
    </font>
    <font>
      <sz val="12"/>
      <color rgb="FF000000"/>
      <name val="Arial"/>
      <family val="2"/>
    </font>
    <font>
      <b val="true"/>
      <sz val="10"/>
      <color rgb="FF000000"/>
      <name val="Arial Narrow"/>
      <family val="2"/>
    </font>
    <font>
      <sz val="10"/>
      <color rgb="FF000000"/>
      <name val="Arial Narrow"/>
      <family val="2"/>
    </font>
    <font>
      <b val="true"/>
      <u val="single"/>
      <sz val="10"/>
      <color rgb="FF000000"/>
      <name val="Arial Narrow"/>
      <family val="2"/>
    </font>
    <font>
      <u val="single"/>
      <sz val="10"/>
      <color rgb="FF000000"/>
      <name val="Arial Narrow"/>
      <family val="2"/>
    </font>
    <font>
      <u val="single"/>
      <sz val="10"/>
      <color rgb="FF0000FF"/>
      <name val="Arial Narrow"/>
      <family val="2"/>
    </font>
    <font>
      <b val="true"/>
      <sz val="14"/>
      <color rgb="FFFFFFFF"/>
      <name val="Calibri"/>
      <family val="2"/>
    </font>
  </fonts>
  <fills count="9">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003366"/>
        <bgColor rgb="FF333399"/>
      </patternFill>
    </fill>
    <fill>
      <patternFill patternType="solid">
        <fgColor rgb="FF333399"/>
        <bgColor rgb="FF003366"/>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4" xfId="29" applyFont="true" applyBorder="true" applyAlignment="true" applyProtection="false">
      <alignment horizontal="center" vertical="center" textRotation="0" wrapText="true" indent="0" shrinkToFit="false"/>
      <protection locked="true" hidden="false"/>
    </xf>
    <xf numFmtId="164" fontId="8" fillId="2" borderId="5" xfId="29" applyFont="true" applyBorder="true" applyAlignment="true" applyProtection="false">
      <alignment horizontal="center" vertical="center" textRotation="0" wrapText="true" indent="0" shrinkToFit="false"/>
      <protection locked="true" hidden="false"/>
    </xf>
    <xf numFmtId="166" fontId="8" fillId="2" borderId="5" xfId="29" applyFont="true" applyBorder="true" applyAlignment="true" applyProtection="false">
      <alignment horizontal="center" vertical="center" textRotation="0" wrapText="true" indent="0" shrinkToFit="false"/>
      <protection locked="true" hidden="false"/>
    </xf>
    <xf numFmtId="164" fontId="8" fillId="2" borderId="6" xfId="29" applyFont="true" applyBorder="true" applyAlignment="true" applyProtection="false">
      <alignment horizontal="center" vertical="center" textRotation="0" wrapText="true" indent="0" shrinkToFit="false"/>
      <protection locked="true" hidden="false"/>
    </xf>
    <xf numFmtId="164" fontId="8" fillId="2" borderId="7" xfId="29"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4" fontId="12" fillId="3"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6" fontId="11" fillId="0" borderId="8" xfId="17" applyFont="true" applyBorder="true" applyAlignment="true" applyProtection="true">
      <alignment horizontal="right" vertical="center" textRotation="0" wrapText="false" indent="0" shrinkToFit="false"/>
      <protection locked="true" hidden="false"/>
    </xf>
    <xf numFmtId="171" fontId="12" fillId="0" borderId="11" xfId="17" applyFont="true" applyBorder="true" applyAlignment="true" applyProtection="true">
      <alignment horizontal="right" vertical="center" textRotation="0" wrapText="false" indent="0" shrinkToFit="false"/>
      <protection locked="true" hidden="false"/>
    </xf>
    <xf numFmtId="172" fontId="12" fillId="3"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5" fillId="3" borderId="8" xfId="21"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4" fillId="3" borderId="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3" fontId="12" fillId="3"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17" fillId="3" borderId="8"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6" fontId="16" fillId="0" borderId="8" xfId="17" applyFont="true" applyBorder="true" applyAlignment="true" applyProtection="true">
      <alignment horizontal="right" vertical="center" textRotation="0" wrapText="false" indent="0" shrinkToFit="false"/>
      <protection locked="true" hidden="false"/>
    </xf>
    <xf numFmtId="171" fontId="17" fillId="0" borderId="11" xfId="17" applyFont="true" applyBorder="true" applyAlignment="true" applyProtection="true">
      <alignment horizontal="right" vertical="center" textRotation="0" wrapText="false" indent="0" shrinkToFit="false"/>
      <protection locked="true" hidden="false"/>
    </xf>
    <xf numFmtId="172" fontId="19" fillId="3" borderId="8" xfId="0" applyFont="true" applyBorder="true" applyAlignment="true" applyProtection="true">
      <alignment horizontal="center" vertical="center" textRotation="0" wrapText="false" indent="0" shrinkToFit="false"/>
      <protection locked="false" hidden="false"/>
    </xf>
    <xf numFmtId="172" fontId="17" fillId="3"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false">
      <alignment horizontal="left" vertical="center" textRotation="0" wrapText="false" indent="0" shrinkToFit="false"/>
      <protection locked="true" hidden="false"/>
    </xf>
    <xf numFmtId="173" fontId="17" fillId="3"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72" fontId="18" fillId="3" borderId="8" xfId="0" applyFont="true" applyBorder="true" applyAlignment="true" applyProtection="true">
      <alignment horizontal="center" vertical="center" textRotation="0" wrapText="false" indent="0" shrinkToFit="false"/>
      <protection locked="false" hidden="false"/>
    </xf>
    <xf numFmtId="164" fontId="4" fillId="0" borderId="8" xfId="21" applyFont="true" applyBorder="true" applyAlignment="true" applyProtection="true">
      <alignment horizontal="center" vertical="center" textRotation="0" wrapText="false" indent="0" shrinkToFit="false"/>
      <protection locked="true" hidden="false"/>
    </xf>
    <xf numFmtId="164" fontId="4" fillId="3" borderId="12" xfId="21" applyFont="true" applyBorder="true" applyAlignment="true" applyProtection="true">
      <alignment horizontal="center" vertical="center" textRotation="0" wrapText="false" indent="0" shrinkToFit="false"/>
      <protection locked="true" hidden="false"/>
    </xf>
    <xf numFmtId="164" fontId="15" fillId="3" borderId="8" xfId="20" applyFont="true" applyBorder="true" applyAlignment="true" applyProtection="true">
      <alignment horizontal="center" vertical="center" textRotation="0" wrapText="false" indent="0" shrinkToFit="false"/>
      <protection locked="true" hidden="false"/>
    </xf>
    <xf numFmtId="164" fontId="4" fillId="3" borderId="8" xfId="20" applyFont="true" applyBorder="true" applyAlignment="true" applyProtection="true">
      <alignment horizontal="center" vertical="center" textRotation="0" wrapText="false" indent="0" shrinkToFit="false"/>
      <protection locked="true" hidden="false"/>
    </xf>
    <xf numFmtId="166" fontId="16" fillId="0" borderId="11" xfId="17" applyFont="true" applyBorder="true" applyAlignment="true" applyProtection="true">
      <alignment horizontal="right"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false" hidden="false"/>
    </xf>
    <xf numFmtId="174" fontId="6" fillId="3" borderId="8" xfId="0" applyFont="true" applyBorder="true" applyAlignment="true" applyProtection="false">
      <alignment horizontal="center" vertical="center" textRotation="0" wrapText="true" indent="0" shrinkToFit="false"/>
      <protection locked="true" hidden="false"/>
    </xf>
    <xf numFmtId="172" fontId="6" fillId="3" borderId="8" xfId="0" applyFont="true" applyBorder="true" applyAlignment="true" applyProtection="false">
      <alignment horizontal="center" vertical="center" textRotation="0" wrapText="true" indent="0" shrinkToFit="false"/>
      <protection locked="true" hidden="false"/>
    </xf>
    <xf numFmtId="164" fontId="20" fillId="3" borderId="8" xfId="2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4" fontId="6" fillId="0" borderId="8" xfId="0" applyFont="true" applyBorder="true" applyAlignment="true" applyProtection="false">
      <alignment horizontal="center" vertical="center" textRotation="0" wrapText="true" indent="0" shrinkToFit="false"/>
      <protection locked="true" hidden="false"/>
    </xf>
    <xf numFmtId="172" fontId="6" fillId="0" borderId="8" xfId="0" applyFont="true" applyBorder="true" applyAlignment="true" applyProtection="false">
      <alignment horizontal="center" vertical="center" textRotation="0" wrapText="true" indent="0" shrinkToFit="false"/>
      <protection locked="true" hidden="false"/>
    </xf>
    <xf numFmtId="175"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true">
      <alignment horizontal="center" vertical="center" textRotation="0" wrapText="true" indent="0" shrinkToFit="false"/>
      <protection locked="true" hidden="false"/>
    </xf>
    <xf numFmtId="176" fontId="6" fillId="0" borderId="8" xfId="0" applyFont="true" applyBorder="true" applyAlignment="true" applyProtection="false">
      <alignment horizontal="center" vertical="center" textRotation="0" wrapText="true" indent="0" shrinkToFit="false"/>
      <protection locked="true" hidden="false"/>
    </xf>
    <xf numFmtId="173" fontId="6" fillId="0" borderId="8" xfId="0" applyFont="true" applyBorder="true" applyAlignment="true" applyProtection="false">
      <alignment horizontal="center" vertical="center" textRotation="0" wrapText="true" indent="0" shrinkToFit="false"/>
      <protection locked="true" hidden="false"/>
    </xf>
    <xf numFmtId="172" fontId="6" fillId="3" borderId="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general" vertical="center" textRotation="0" wrapText="true" indent="0" shrinkToFit="false"/>
      <protection locked="true" hidden="false"/>
    </xf>
    <xf numFmtId="177" fontId="0" fillId="0" borderId="8" xfId="0" applyFont="false" applyBorder="true" applyAlignment="true" applyProtection="false">
      <alignment horizontal="general" vertical="center" textRotation="0" wrapText="true" indent="0" shrinkToFit="false"/>
      <protection locked="true" hidden="false"/>
    </xf>
    <xf numFmtId="168"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8" xfId="20" applyFont="true" applyBorder="true" applyAlignment="true" applyProtection="true">
      <alignment horizontal="general" vertical="center" textRotation="0" wrapText="true" indent="0" shrinkToFit="false"/>
      <protection locked="true" hidden="false"/>
    </xf>
    <xf numFmtId="177" fontId="0" fillId="3" borderId="8"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70" fontId="6" fillId="0" borderId="8" xfId="17" applyFont="true" applyBorder="true" applyAlignment="true" applyProtection="true">
      <alignment horizontal="center" vertical="bottom" textRotation="0" wrapText="false" indent="0" shrinkToFit="false"/>
      <protection locked="true" hidden="false"/>
    </xf>
    <xf numFmtId="176" fontId="6" fillId="0" borderId="8" xfId="0" applyFont="true" applyBorder="true" applyAlignment="true" applyProtection="false">
      <alignment horizontal="center" vertical="center" textRotation="0" wrapText="false" indent="0" shrinkToFit="false"/>
      <protection locked="true" hidden="false"/>
    </xf>
    <xf numFmtId="172" fontId="6" fillId="3"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3" fillId="0" borderId="12" xfId="20" applyFont="true" applyBorder="true" applyAlignment="true" applyProtection="true">
      <alignment horizontal="general" vertical="bottom" textRotation="0" wrapText="false" indent="0" shrinkToFit="false"/>
      <protection locked="false" hidden="false"/>
    </xf>
    <xf numFmtId="164" fontId="23" fillId="0" borderId="8" xfId="20" applyFont="true" applyBorder="true" applyAlignment="true" applyProtection="true">
      <alignment horizontal="general" vertical="bottom" textRotation="0" wrapText="false" indent="0" shrinkToFit="false"/>
      <protection locked="true" hidden="false"/>
    </xf>
    <xf numFmtId="173"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70" fontId="6" fillId="0" borderId="8" xfId="17"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0" fontId="6" fillId="0" borderId="8" xfId="17"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23" fillId="0" borderId="8" xfId="20" applyFont="true" applyBorder="true" applyAlignment="true" applyProtection="true">
      <alignment horizontal="center" vertical="bottom" textRotation="0" wrapText="false" indent="0" shrinkToFit="false"/>
      <protection locked="true" hidden="false"/>
    </xf>
    <xf numFmtId="164" fontId="23" fillId="0" borderId="8" xfId="2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23" fillId="0" borderId="9" xfId="2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9" xfId="20" applyFont="true" applyBorder="true" applyAlignment="true" applyProtection="true">
      <alignment horizontal="center" vertical="center" textRotation="0" wrapText="false" indent="0" shrinkToFit="false"/>
      <protection locked="true" hidden="false"/>
    </xf>
    <xf numFmtId="164" fontId="23" fillId="3" borderId="8" xfId="20" applyFont="true" applyBorder="true" applyAlignment="true" applyProtection="true">
      <alignment horizontal="center" vertical="center" textRotation="0" wrapText="false" indent="0" shrinkToFit="false"/>
      <protection locked="true" hidden="false"/>
    </xf>
    <xf numFmtId="164" fontId="23" fillId="3" borderId="8" xfId="22" applyFont="true" applyBorder="true" applyAlignment="true" applyProtection="true">
      <alignment horizontal="center" vertical="center" textRotation="0" wrapText="false" indent="0" shrinkToFit="false"/>
      <protection locked="true" hidden="false"/>
    </xf>
    <xf numFmtId="178" fontId="6" fillId="3" borderId="8" xfId="0" applyFont="true" applyBorder="true" applyAlignment="true" applyProtection="true">
      <alignment horizontal="center" vertical="center" textRotation="0" wrapText="false" indent="0" shrinkToFit="false"/>
      <protection locked="false" hidden="false"/>
    </xf>
    <xf numFmtId="179" fontId="6" fillId="3" borderId="8" xfId="0" applyFont="true" applyBorder="true" applyAlignment="true" applyProtection="true">
      <alignment horizontal="center" vertical="center" textRotation="0" wrapText="false" indent="0" shrinkToFit="false"/>
      <protection locked="false" hidden="false"/>
    </xf>
    <xf numFmtId="164" fontId="6" fillId="3" borderId="8" xfId="0" applyFont="true" applyBorder="true" applyAlignment="true" applyProtection="true">
      <alignment horizontal="center" vertical="center" textRotation="0" wrapText="false" indent="0" shrinkToFit="false"/>
      <protection locked="false" hidden="false"/>
    </xf>
    <xf numFmtId="164" fontId="23" fillId="0" borderId="8" xfId="20" applyFont="true" applyBorder="true" applyAlignment="true" applyProtection="true">
      <alignment horizontal="general" vertical="center" textRotation="0" wrapText="false" indent="0" shrinkToFit="false"/>
      <protection locked="true" hidden="false"/>
    </xf>
    <xf numFmtId="167" fontId="5" fillId="3" borderId="8" xfId="0" applyFont="true" applyBorder="true" applyAlignment="true" applyProtection="true">
      <alignment horizontal="center" vertical="center" textRotation="0" wrapText="false" indent="0" shrinkToFit="false"/>
      <protection locked="false" hidden="false"/>
    </xf>
    <xf numFmtId="173" fontId="6" fillId="0" borderId="8" xfId="0" applyFont="true" applyBorder="true" applyAlignment="true" applyProtection="false">
      <alignment horizontal="center" vertical="center" textRotation="0" wrapText="false" indent="0" shrinkToFit="false"/>
      <protection locked="true" hidden="false"/>
    </xf>
    <xf numFmtId="181" fontId="6" fillId="0" borderId="8" xfId="15"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74" fontId="6" fillId="0" borderId="8"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76"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73" fontId="6" fillId="0" borderId="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9" fontId="6" fillId="3" borderId="14"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78" fontId="6" fillId="0" borderId="14" xfId="0" applyFont="true" applyBorder="true" applyAlignment="true" applyProtection="false">
      <alignment horizontal="left" vertical="center" textRotation="0" wrapText="false" indent="0" shrinkToFit="false"/>
      <protection locked="true" hidden="false"/>
    </xf>
    <xf numFmtId="176" fontId="6" fillId="3" borderId="14"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top" textRotation="0" wrapText="false" indent="0" shrinkToFit="false"/>
      <protection locked="false" hidden="false"/>
    </xf>
    <xf numFmtId="164" fontId="23" fillId="3" borderId="14" xfId="20" applyFont="true" applyBorder="true" applyAlignment="true" applyProtection="true">
      <alignment horizontal="left" vertical="top" textRotation="0" wrapText="false" indent="0" shrinkToFit="false"/>
      <protection locked="true" hidden="false"/>
    </xf>
    <xf numFmtId="173" fontId="6" fillId="0" borderId="14" xfId="0" applyFont="true" applyBorder="true" applyAlignment="true" applyProtection="false">
      <alignment horizontal="left" vertical="center" textRotation="0" wrapText="false" indent="0" shrinkToFit="false"/>
      <protection locked="true" hidden="false"/>
    </xf>
    <xf numFmtId="169" fontId="6" fillId="3" borderId="8" xfId="0" applyFont="true" applyBorder="true" applyAlignment="true" applyProtection="false">
      <alignment horizontal="center" vertical="center" textRotation="0" wrapText="false" indent="0" shrinkToFit="false"/>
      <protection locked="true" hidden="false"/>
    </xf>
    <xf numFmtId="178" fontId="6" fillId="0" borderId="8" xfId="0" applyFont="true" applyBorder="true" applyAlignment="true" applyProtection="false">
      <alignment horizontal="general" vertical="center" textRotation="0" wrapText="false" indent="0" shrinkToFit="false"/>
      <protection locked="true" hidden="false"/>
    </xf>
    <xf numFmtId="164" fontId="23" fillId="3" borderId="8" xfId="20" applyFont="true" applyBorder="true" applyAlignment="true" applyProtection="true">
      <alignment horizontal="general" vertical="center" textRotation="0" wrapText="false" indent="0" shrinkToFit="false"/>
      <protection locked="true" hidden="false"/>
    </xf>
    <xf numFmtId="173" fontId="6" fillId="3" borderId="8" xfId="19" applyFont="true" applyBorder="true" applyAlignment="true" applyProtection="true">
      <alignment horizontal="left"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false" indent="0" shrinkToFit="false"/>
      <protection locked="true" hidden="false"/>
    </xf>
    <xf numFmtId="173" fontId="6" fillId="0" borderId="8" xfId="0" applyFont="true" applyBorder="true" applyAlignment="true" applyProtection="false">
      <alignment horizontal="left" vertical="center" textRotation="0" wrapText="false" indent="0" shrinkToFit="false"/>
      <protection locked="true" hidden="false"/>
    </xf>
    <xf numFmtId="179" fontId="6"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82" fontId="0" fillId="0" borderId="8" xfId="0" applyFont="false" applyBorder="true" applyAlignment="tru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0" fillId="4" borderId="8"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4" borderId="8"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8" fontId="0" fillId="4" borderId="8" xfId="0" applyFont="false" applyBorder="true" applyAlignment="true" applyProtection="true">
      <alignment horizontal="left" vertical="center" textRotation="0" wrapText="false" indent="0" shrinkToFit="false"/>
      <protection locked="false" hidden="false"/>
    </xf>
    <xf numFmtId="168" fontId="0" fillId="4" borderId="8" xfId="0" applyFont="false" applyBorder="true" applyAlignment="true" applyProtection="true">
      <alignment horizontal="right" vertical="center" textRotation="0" wrapText="false" indent="0" shrinkToFit="false"/>
      <protection locked="false" hidden="false"/>
    </xf>
    <xf numFmtId="168" fontId="0" fillId="0" borderId="8" xfId="0" applyFont="fals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4" fillId="0" borderId="8" xfId="2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right"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0" fillId="4" borderId="8" xfId="0" applyFont="false" applyBorder="true" applyAlignment="true" applyProtection="false">
      <alignment horizontal="general" vertical="center" textRotation="0" wrapText="false" indent="0" shrinkToFit="false"/>
      <protection locked="true" hidden="false"/>
    </xf>
    <xf numFmtId="168" fontId="0" fillId="4" borderId="8" xfId="0" applyFont="fals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4" fillId="0" borderId="8"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0" fillId="4" borderId="0" xfId="0" applyFont="false" applyBorder="false" applyAlignment="tru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false" hidden="false"/>
    </xf>
    <xf numFmtId="164" fontId="6" fillId="4" borderId="8" xfId="0" applyFont="true" applyBorder="true" applyAlignment="true" applyProtection="true">
      <alignment horizontal="left" vertical="bottom" textRotation="0" wrapText="false" indent="0" shrinkToFit="false"/>
      <protection locked="false" hidden="false"/>
    </xf>
    <xf numFmtId="164" fontId="6" fillId="4" borderId="8"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68" fontId="6" fillId="4" borderId="8" xfId="0" applyFont="true" applyBorder="true" applyAlignment="true" applyProtection="true">
      <alignment horizontal="left" vertical="bottom" textRotation="0" wrapText="false" indent="0" shrinkToFit="false"/>
      <protection locked="false" hidden="false"/>
    </xf>
    <xf numFmtId="168" fontId="6" fillId="0" borderId="8"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true" indent="0" shrinkToFit="false"/>
      <protection locked="false" hidden="false"/>
    </xf>
    <xf numFmtId="164" fontId="29" fillId="0" borderId="8"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bottom" textRotation="0" wrapText="false" indent="0" shrinkToFit="false"/>
      <protection locked="true" hidden="false"/>
    </xf>
    <xf numFmtId="164" fontId="4" fillId="0" borderId="9" xfId="20" applyFont="true" applyBorder="true" applyAlignment="true" applyProtection="true">
      <alignment horizontal="center" vertical="bottom" textRotation="0" wrapText="false" indent="0" shrinkToFit="false"/>
      <protection locked="true" hidden="false"/>
    </xf>
    <xf numFmtId="164" fontId="32" fillId="5" borderId="8" xfId="0" applyFont="true" applyBorder="true" applyAlignment="true" applyProtection="false">
      <alignment horizontal="center" vertical="center" textRotation="0" wrapText="true" indent="0" shrinkToFit="false"/>
      <protection locked="true" hidden="false"/>
    </xf>
    <xf numFmtId="164" fontId="33" fillId="5" borderId="8" xfId="0" applyFont="true" applyBorder="true" applyAlignment="true" applyProtection="false">
      <alignment horizontal="center" vertical="center" textRotation="0" wrapText="true" indent="0" shrinkToFit="false"/>
      <protection locked="true" hidden="false"/>
    </xf>
    <xf numFmtId="174" fontId="33" fillId="5" borderId="8" xfId="0" applyFont="true" applyBorder="true" applyAlignment="true" applyProtection="false">
      <alignment horizontal="right" vertical="bottom" textRotation="0" wrapText="true" indent="0" shrinkToFit="false"/>
      <protection locked="true" hidden="false"/>
    </xf>
    <xf numFmtId="168" fontId="33" fillId="5" borderId="8" xfId="0" applyFont="true" applyBorder="true" applyAlignment="true" applyProtection="false">
      <alignment horizontal="center" vertical="center" textRotation="0" wrapText="true" indent="0" shrinkToFit="false"/>
      <protection locked="true" hidden="false"/>
    </xf>
    <xf numFmtId="168" fontId="33" fillId="5" borderId="8"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true" indent="0" shrinkToFit="false"/>
      <protection locked="true" hidden="false"/>
    </xf>
    <xf numFmtId="168" fontId="33" fillId="5" borderId="8" xfId="0" applyFont="true" applyBorder="true" applyAlignment="true" applyProtection="false">
      <alignment horizontal="center" vertical="bottom" textRotation="0" wrapText="true" indent="0" shrinkToFit="false"/>
      <protection locked="true" hidden="false"/>
    </xf>
    <xf numFmtId="164" fontId="35" fillId="5" borderId="8" xfId="0" applyFont="true" applyBorder="true" applyAlignment="true" applyProtection="false">
      <alignment horizontal="center" vertical="center" textRotation="0" wrapText="true" indent="0" shrinkToFit="false"/>
      <protection locked="true" hidden="false"/>
    </xf>
    <xf numFmtId="164" fontId="33" fillId="5" borderId="8" xfId="0" applyFont="true" applyBorder="true" applyAlignment="true" applyProtection="false">
      <alignment horizontal="center" vertical="bottom" textRotation="0" wrapText="false" indent="0" shrinkToFit="false"/>
      <protection locked="true" hidden="false"/>
    </xf>
    <xf numFmtId="164" fontId="33" fillId="5" borderId="12" xfId="0" applyFont="true" applyBorder="true" applyAlignment="true" applyProtection="false">
      <alignment horizontal="center" vertical="bottom" textRotation="0" wrapText="false" indent="0" shrinkToFit="false"/>
      <protection locked="true" hidden="false"/>
    </xf>
    <xf numFmtId="164" fontId="33" fillId="5" borderId="12" xfId="0" applyFont="true" applyBorder="true" applyAlignment="true" applyProtection="false">
      <alignment horizontal="left" vertical="bottom" textRotation="0" wrapText="false" indent="0" shrinkToFit="false"/>
      <protection locked="true" hidden="false"/>
    </xf>
    <xf numFmtId="174" fontId="33" fillId="5" borderId="12" xfId="0" applyFont="true" applyBorder="true" applyAlignment="true" applyProtection="false">
      <alignment horizontal="right" vertical="bottom" textRotation="0" wrapText="false" indent="0" shrinkToFit="false"/>
      <protection locked="true" hidden="false"/>
    </xf>
    <xf numFmtId="168" fontId="33" fillId="5" borderId="12"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5" fillId="6" borderId="8" xfId="0" applyFont="true" applyBorder="true" applyAlignment="true" applyProtection="false">
      <alignment horizontal="center" vertical="bottom" textRotation="0" wrapText="false" indent="0" shrinkToFit="false"/>
      <protection locked="true" hidden="false"/>
    </xf>
    <xf numFmtId="164" fontId="35" fillId="5" borderId="12" xfId="0" applyFont="true" applyBorder="true" applyAlignment="true" applyProtection="false">
      <alignment horizontal="center" vertical="bottom" textRotation="0" wrapText="true" indent="0" shrinkToFit="false"/>
      <protection locked="true" hidden="false"/>
    </xf>
    <xf numFmtId="175" fontId="33" fillId="6" borderId="8" xfId="0" applyFont="true" applyBorder="true" applyAlignment="true" applyProtection="false">
      <alignment horizontal="center" vertical="bottom" textRotation="0" wrapText="false" indent="0" shrinkToFit="false"/>
      <protection locked="true" hidden="false"/>
    </xf>
    <xf numFmtId="164" fontId="33" fillId="5" borderId="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left" vertical="bottom" textRotation="0" wrapText="false" indent="0" shrinkToFit="false"/>
      <protection locked="true" hidden="false"/>
    </xf>
    <xf numFmtId="174" fontId="33" fillId="5" borderId="16" xfId="0" applyFont="true" applyBorder="true" applyAlignment="true" applyProtection="false">
      <alignment horizontal="right" vertical="bottom" textRotation="0" wrapText="false" indent="0" shrinkToFit="false"/>
      <protection locked="true" hidden="false"/>
    </xf>
    <xf numFmtId="168" fontId="33" fillId="5" borderId="16" xfId="0" applyFont="true" applyBorder="true" applyAlignment="true" applyProtection="false">
      <alignment horizontal="center" vertical="bottom" textRotation="0" wrapText="false" indent="0" shrinkToFit="false"/>
      <protection locked="true" hidden="false"/>
    </xf>
    <xf numFmtId="164" fontId="33" fillId="5" borderId="17" xfId="0" applyFont="true" applyBorder="true" applyAlignment="true" applyProtection="false">
      <alignment horizontal="center" vertical="bottom" textRotation="0" wrapText="false" indent="0" shrinkToFit="false"/>
      <protection locked="true" hidden="false"/>
    </xf>
    <xf numFmtId="164" fontId="35" fillId="6" borderId="5" xfId="0" applyFont="true" applyBorder="true" applyAlignment="true" applyProtection="false">
      <alignment horizontal="center" vertical="bottom" textRotation="0" wrapText="false" indent="0" shrinkToFit="false"/>
      <protection locked="true" hidden="false"/>
    </xf>
    <xf numFmtId="164" fontId="35" fillId="5" borderId="16" xfId="0" applyFont="true" applyBorder="true" applyAlignment="true" applyProtection="false">
      <alignment horizontal="center" vertical="bottom" textRotation="0" wrapText="true" indent="0" shrinkToFit="false"/>
      <protection locked="true" hidden="false"/>
    </xf>
    <xf numFmtId="175" fontId="33" fillId="6" borderId="5" xfId="0" applyFont="true" applyBorder="true" applyAlignment="true" applyProtection="false">
      <alignment horizontal="center" vertical="bottom" textRotation="0" wrapText="false" indent="0" shrinkToFit="false"/>
      <protection locked="true" hidden="false"/>
    </xf>
    <xf numFmtId="164" fontId="33" fillId="6" borderId="5"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false" applyAlignment="true" applyProtection="false">
      <alignment horizontal="center" vertical="bottom" textRotation="0" wrapText="true" indent="0" shrinkToFit="false"/>
      <protection locked="true" hidden="false"/>
    </xf>
    <xf numFmtId="164" fontId="35" fillId="6" borderId="5" xfId="0" applyFont="true" applyBorder="true" applyAlignment="true" applyProtection="false">
      <alignment horizontal="center" vertical="bottom" textRotation="0" wrapText="true" indent="0" shrinkToFit="false"/>
      <protection locked="true" hidden="false"/>
    </xf>
    <xf numFmtId="164" fontId="33" fillId="6" borderId="6" xfId="0" applyFont="true" applyBorder="true" applyAlignment="true" applyProtection="false">
      <alignment horizontal="center" vertical="bottom" textRotation="0" wrapText="false" indent="0" shrinkToFit="false"/>
      <protection locked="true" hidden="false"/>
    </xf>
    <xf numFmtId="164" fontId="33" fillId="5" borderId="17" xfId="0" applyFont="true" applyBorder="true" applyAlignment="true" applyProtection="false">
      <alignment horizontal="center" vertical="bottom" textRotation="0" wrapText="true" indent="0" shrinkToFit="false"/>
      <protection locked="true" hidden="false"/>
    </xf>
    <xf numFmtId="164" fontId="33" fillId="6" borderId="8"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false" applyAlignment="true" applyProtection="false">
      <alignment horizontal="center" vertical="top" textRotation="0" wrapText="true" indent="0" shrinkToFit="false"/>
      <protection locked="true" hidden="false"/>
    </xf>
    <xf numFmtId="177" fontId="33" fillId="5" borderId="8" xfId="0" applyFont="true" applyBorder="true" applyAlignment="true" applyProtection="false">
      <alignment horizontal="center" vertical="center" textRotation="0" wrapText="true" indent="0" shrinkToFit="false"/>
      <protection locked="true" hidden="false"/>
    </xf>
    <xf numFmtId="177" fontId="33" fillId="5" borderId="8" xfId="0" applyFont="true" applyBorder="true" applyAlignment="true" applyProtection="false">
      <alignment horizontal="general" vertical="center" textRotation="0" wrapText="true" indent="0" shrinkToFit="false"/>
      <protection locked="true" hidden="false"/>
    </xf>
    <xf numFmtId="169" fontId="33" fillId="5" borderId="8" xfId="0" applyFont="true" applyBorder="true" applyAlignment="true" applyProtection="false">
      <alignment horizontal="center" vertical="center" textRotation="0" wrapText="true" indent="0" shrinkToFit="false"/>
      <protection locked="true" hidden="false"/>
    </xf>
    <xf numFmtId="174" fontId="33" fillId="5" borderId="8" xfId="0" applyFont="true" applyBorder="true" applyAlignment="true" applyProtection="false">
      <alignment horizontal="right" vertical="center" textRotation="0" wrapText="true" indent="0" shrinkToFit="false"/>
      <protection locked="true" hidden="false"/>
    </xf>
    <xf numFmtId="164" fontId="33" fillId="5" borderId="5" xfId="0" applyFont="true" applyBorder="true" applyAlignment="true" applyProtection="false">
      <alignment horizontal="center" vertical="center" textRotation="0" wrapText="true" indent="0" shrinkToFit="false"/>
      <protection locked="true" hidden="false"/>
    </xf>
    <xf numFmtId="177" fontId="35" fillId="5" borderId="8" xfId="0" applyFont="true" applyBorder="true" applyAlignment="true" applyProtection="false">
      <alignment horizontal="center" vertical="center" textRotation="0" wrapText="true" indent="0" shrinkToFit="false"/>
      <protection locked="true" hidden="false"/>
    </xf>
    <xf numFmtId="164" fontId="33" fillId="5" borderId="8" xfId="0" applyFont="true" applyBorder="true" applyAlignment="true" applyProtection="false">
      <alignment horizontal="general" vertical="bottom" textRotation="0" wrapText="true" indent="0" shrinkToFit="false"/>
      <protection locked="true" hidden="false"/>
    </xf>
    <xf numFmtId="174" fontId="33" fillId="5" borderId="8" xfId="0" applyFont="true" applyBorder="true" applyAlignment="true" applyProtection="false">
      <alignment horizontal="right" vertical="bottom" textRotation="0" wrapText="false" indent="0" shrinkToFit="false"/>
      <protection locked="true" hidden="false"/>
    </xf>
    <xf numFmtId="164" fontId="33" fillId="5" borderId="8" xfId="0" applyFont="true" applyBorder="true" applyAlignment="true" applyProtection="false">
      <alignment horizontal="center" vertical="bottom" textRotation="0" wrapText="true" indent="0" shrinkToFit="false"/>
      <protection locked="true" hidden="false"/>
    </xf>
    <xf numFmtId="164" fontId="35" fillId="5" borderId="8" xfId="0" applyFont="true" applyBorder="true" applyAlignment="true" applyProtection="false">
      <alignment horizontal="center" vertical="bottom" textRotation="0" wrapText="true" indent="0" shrinkToFit="false"/>
      <protection locked="true" hidden="false"/>
    </xf>
    <xf numFmtId="164" fontId="33" fillId="5" borderId="0" xfId="0" applyFont="true" applyBorder="false" applyAlignment="true" applyProtection="false">
      <alignment horizontal="center" vertical="bottom" textRotation="0" wrapText="false" indent="0" shrinkToFit="false"/>
      <protection locked="true" hidden="false"/>
    </xf>
    <xf numFmtId="164" fontId="35" fillId="5" borderId="14" xfId="0" applyFont="true" applyBorder="true" applyAlignment="true" applyProtection="false">
      <alignment horizontal="center" vertical="bottom" textRotation="0" wrapText="true" indent="0" shrinkToFit="false"/>
      <protection locked="true" hidden="false"/>
    </xf>
    <xf numFmtId="168" fontId="33" fillId="5" borderId="0" xfId="0" applyFont="true" applyBorder="fals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true" indent="0" shrinkToFit="false"/>
      <protection locked="true" hidden="false"/>
    </xf>
    <xf numFmtId="164" fontId="35" fillId="5" borderId="0" xfId="0" applyFont="true" applyBorder="false" applyAlignment="true" applyProtection="false">
      <alignment horizontal="center" vertical="bottom" textRotation="0" wrapText="true" indent="0" shrinkToFit="false"/>
      <protection locked="true" hidden="false"/>
    </xf>
    <xf numFmtId="164" fontId="33" fillId="5" borderId="8" xfId="0" applyFont="true" applyBorder="true" applyAlignment="true" applyProtection="false">
      <alignment horizontal="center" vertical="top" textRotation="0" wrapText="true" indent="0" shrinkToFit="false"/>
      <protection locked="true" hidden="false"/>
    </xf>
    <xf numFmtId="174" fontId="33" fillId="5" borderId="8" xfId="0" applyFont="true" applyBorder="true" applyAlignment="true" applyProtection="false">
      <alignment horizontal="right" vertical="top" textRotation="0" wrapText="false" indent="0" shrinkToFit="false"/>
      <protection locked="true" hidden="false"/>
    </xf>
    <xf numFmtId="177" fontId="35" fillId="5" borderId="8" xfId="0" applyFont="true" applyBorder="true" applyAlignment="true" applyProtection="false">
      <alignment horizontal="center" vertical="bottom" textRotation="0" wrapText="true" indent="0" shrinkToFit="false"/>
      <protection locked="true" hidden="false"/>
    </xf>
    <xf numFmtId="164" fontId="33" fillId="5" borderId="8" xfId="0" applyFont="true" applyBorder="true" applyAlignment="true" applyProtection="false">
      <alignment horizontal="left" vertical="center" textRotation="0" wrapText="true" indent="0" shrinkToFit="false"/>
      <protection locked="true" hidden="false"/>
    </xf>
    <xf numFmtId="164" fontId="33" fillId="5" borderId="0" xfId="0" applyFont="true" applyBorder="false" applyAlignment="true" applyProtection="false">
      <alignment horizontal="center" vertical="center" textRotation="0" wrapText="true" indent="0" shrinkToFit="false"/>
      <protection locked="true" hidden="false"/>
    </xf>
    <xf numFmtId="164" fontId="35" fillId="5" borderId="0" xfId="0" applyFont="true" applyBorder="fals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general" vertical="bottom" textRotation="0" wrapText="true" indent="0" shrinkToFit="false"/>
      <protection locked="true" hidden="false"/>
    </xf>
    <xf numFmtId="164" fontId="33" fillId="6" borderId="8" xfId="0" applyFont="true" applyBorder="true" applyAlignment="true" applyProtection="false">
      <alignment horizontal="general" vertical="bottom" textRotation="0" wrapText="true" indent="0" shrinkToFit="false"/>
      <protection locked="true" hidden="false"/>
    </xf>
    <xf numFmtId="177" fontId="33" fillId="6" borderId="0" xfId="0" applyFont="true" applyBorder="false" applyAlignment="true" applyProtection="false">
      <alignment horizontal="center" vertical="bottom" textRotation="0" wrapText="false" indent="0" shrinkToFit="false"/>
      <protection locked="true" hidden="false"/>
    </xf>
    <xf numFmtId="177" fontId="33" fillId="5" borderId="10" xfId="0" applyFont="true" applyBorder="true" applyAlignment="true" applyProtection="false">
      <alignment horizontal="center" vertical="center" textRotation="0" wrapText="true" indent="0" shrinkToFit="false"/>
      <protection locked="true" hidden="false"/>
    </xf>
    <xf numFmtId="164" fontId="36" fillId="5" borderId="8"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30" fillId="6" borderId="0" xfId="0" applyFont="true" applyBorder="false" applyAlignment="true" applyProtection="false">
      <alignment horizontal="center" vertical="bottom" textRotation="0" wrapText="false" indent="0" shrinkToFit="false"/>
      <protection locked="true" hidden="false"/>
    </xf>
    <xf numFmtId="164" fontId="36" fillId="6" borderId="8" xfId="0" applyFont="true" applyBorder="true" applyAlignment="true" applyProtection="false">
      <alignment horizontal="center" vertical="bottom" textRotation="0" wrapText="true" indent="0" shrinkToFit="false"/>
      <protection locked="true" hidden="false"/>
    </xf>
    <xf numFmtId="164" fontId="33" fillId="5" borderId="10" xfId="0" applyFont="true" applyBorder="true" applyAlignment="true" applyProtection="false">
      <alignment horizontal="center" vertical="center" textRotation="0" wrapText="true" indent="0" shrinkToFit="false"/>
      <protection locked="true" hidden="false"/>
    </xf>
    <xf numFmtId="164" fontId="32" fillId="5" borderId="5"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center" vertical="center" textRotation="0" wrapText="true" indent="0" shrinkToFit="false"/>
      <protection locked="true" hidden="false"/>
    </xf>
    <xf numFmtId="164" fontId="32" fillId="6" borderId="8" xfId="0" applyFont="true" applyBorder="true" applyAlignment="true" applyProtection="false">
      <alignment horizontal="center" vertical="center" textRotation="0" wrapText="true" indent="0" shrinkToFit="false"/>
      <protection locked="true" hidden="false"/>
    </xf>
    <xf numFmtId="164" fontId="33" fillId="6" borderId="8" xfId="0" applyFont="true" applyBorder="true" applyAlignment="true" applyProtection="false">
      <alignment horizontal="center" vertical="center" textRotation="0" wrapText="true" indent="0" shrinkToFit="false"/>
      <protection locked="true" hidden="false"/>
    </xf>
    <xf numFmtId="164" fontId="33" fillId="6" borderId="8"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general" vertical="bottom" textRotation="0" wrapText="false" indent="0" shrinkToFit="false"/>
      <protection locked="true" hidden="false"/>
    </xf>
    <xf numFmtId="174" fontId="33" fillId="6" borderId="8" xfId="0" applyFont="true" applyBorder="true" applyAlignment="true" applyProtection="false">
      <alignment horizontal="right" vertical="center" textRotation="0" wrapText="false" indent="0" shrinkToFit="false"/>
      <protection locked="true" hidden="false"/>
    </xf>
    <xf numFmtId="174" fontId="33" fillId="6" borderId="8" xfId="0" applyFont="true" applyBorder="true" applyAlignment="true" applyProtection="false">
      <alignment horizontal="right" vertical="center" textRotation="0" wrapText="true" indent="0" shrinkToFit="false"/>
      <protection locked="true" hidden="false"/>
    </xf>
    <xf numFmtId="168" fontId="33" fillId="6" borderId="8"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center" vertical="bottom" textRotation="0" wrapText="false" indent="0" shrinkToFit="false"/>
      <protection locked="true" hidden="false"/>
    </xf>
    <xf numFmtId="177" fontId="33" fillId="6" borderId="8" xfId="0" applyFont="true" applyBorder="true" applyAlignment="true" applyProtection="false">
      <alignment horizontal="center" vertical="center" textRotation="0" wrapText="true" indent="0" shrinkToFit="false"/>
      <protection locked="true" hidden="false"/>
    </xf>
    <xf numFmtId="183" fontId="33" fillId="5" borderId="8" xfId="0" applyFont="true" applyBorder="true" applyAlignment="true" applyProtection="false">
      <alignment horizontal="center" vertical="center" textRotation="0" wrapText="true" indent="0" shrinkToFit="false"/>
      <protection locked="true" hidden="false"/>
    </xf>
    <xf numFmtId="175" fontId="33" fillId="5" borderId="8" xfId="0" applyFont="true" applyBorder="true" applyAlignment="true" applyProtection="false">
      <alignment horizontal="center" vertical="center" textRotation="0" wrapText="true" indent="0" shrinkToFit="false"/>
      <protection locked="true" hidden="false"/>
    </xf>
    <xf numFmtId="177" fontId="33" fillId="5" borderId="8" xfId="0" applyFont="true" applyBorder="true" applyAlignment="true" applyProtection="false">
      <alignment horizontal="center" vertical="bottom" textRotation="0" wrapText="true" indent="0" shrinkToFit="false"/>
      <protection locked="true" hidden="false"/>
    </xf>
    <xf numFmtId="174" fontId="33" fillId="5" borderId="8" xfId="0" applyFont="true" applyBorder="true" applyAlignment="true" applyProtection="false">
      <alignment horizontal="right" vertical="center" textRotation="0" wrapText="false" indent="0" shrinkToFit="false"/>
      <protection locked="true" hidden="false"/>
    </xf>
    <xf numFmtId="168" fontId="33" fillId="5" borderId="8" xfId="0" applyFont="true" applyBorder="true" applyAlignment="true" applyProtection="false">
      <alignment horizontal="center" vertical="center" textRotation="0" wrapText="false" indent="0" shrinkToFit="false"/>
      <protection locked="true" hidden="false"/>
    </xf>
    <xf numFmtId="164" fontId="33" fillId="5" borderId="8" xfId="0" applyFont="true" applyBorder="true" applyAlignment="true" applyProtection="false">
      <alignment horizontal="center" vertical="center" textRotation="0" wrapText="false" indent="0" shrinkToFit="false"/>
      <protection locked="true" hidden="false"/>
    </xf>
    <xf numFmtId="175" fontId="35" fillId="5" borderId="8" xfId="0" applyFont="true" applyBorder="true" applyAlignment="true" applyProtection="false">
      <alignment horizontal="center" vertical="center" textRotation="0" wrapText="true" indent="0" shrinkToFit="false"/>
      <protection locked="true" hidden="false"/>
    </xf>
    <xf numFmtId="164" fontId="35" fillId="5" borderId="8" xfId="0" applyFont="true" applyBorder="true" applyAlignment="true" applyProtection="false">
      <alignment horizontal="center" vertical="center" textRotation="0" wrapText="false" indent="0" shrinkToFit="false"/>
      <protection locked="true" hidden="false"/>
    </xf>
    <xf numFmtId="177" fontId="33" fillId="6" borderId="8" xfId="0" applyFont="true" applyBorder="true" applyAlignment="true" applyProtection="false">
      <alignment horizontal="center" vertical="bottom" textRotation="0" wrapText="false" indent="0" shrinkToFit="false"/>
      <protection locked="true" hidden="false"/>
    </xf>
    <xf numFmtId="178" fontId="33" fillId="6" borderId="8" xfId="0" applyFont="true" applyBorder="true" applyAlignment="true" applyProtection="false">
      <alignment horizontal="general" vertical="bottom" textRotation="0" wrapText="false" indent="0" shrinkToFit="false"/>
      <protection locked="true" hidden="false"/>
    </xf>
    <xf numFmtId="174" fontId="33" fillId="6" borderId="8" xfId="0" applyFont="true" applyBorder="true" applyAlignment="true" applyProtection="false">
      <alignment horizontal="right" vertical="bottom" textRotation="0" wrapText="false" indent="0" shrinkToFit="false"/>
      <protection locked="true" hidden="false"/>
    </xf>
    <xf numFmtId="168" fontId="33" fillId="6" borderId="8" xfId="0" applyFont="true" applyBorder="true" applyAlignment="true" applyProtection="false">
      <alignment horizontal="center" vertical="bottom" textRotation="0" wrapText="false" indent="0" shrinkToFit="false"/>
      <protection locked="true" hidden="false"/>
    </xf>
    <xf numFmtId="167" fontId="35" fillId="6" borderId="8" xfId="0" applyFont="true" applyBorder="true" applyAlignment="true" applyProtection="false">
      <alignment horizontal="center" vertical="bottom" textRotation="0" wrapText="true" indent="0" shrinkToFit="false"/>
      <protection locked="true" hidden="false"/>
    </xf>
    <xf numFmtId="164" fontId="35" fillId="6"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7" fillId="7" borderId="18" xfId="0" applyFont="true" applyBorder="true" applyAlignment="true" applyProtection="false">
      <alignment horizontal="center" vertical="center" textRotation="0" wrapText="false" indent="0" shrinkToFit="false"/>
      <protection locked="true" hidden="false"/>
    </xf>
    <xf numFmtId="164" fontId="37" fillId="7" borderId="1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7" fillId="8" borderId="8" xfId="0" applyFont="true" applyBorder="true" applyAlignment="true" applyProtection="false">
      <alignment horizontal="center" vertical="center" textRotation="0" wrapText="false" indent="0" shrinkToFit="false"/>
      <protection locked="true" hidden="false"/>
    </xf>
    <xf numFmtId="164" fontId="13" fillId="8" borderId="8" xfId="0" applyFont="true" applyBorder="tru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illares 2" xfId="23"/>
    <cellStyle name="Millares 3" xfId="24"/>
    <cellStyle name="Millares 4" xfId="25"/>
    <cellStyle name="Millares 5" xfId="26"/>
    <cellStyle name="Millares 6" xfId="27"/>
    <cellStyle name="Normal 2" xfId="28"/>
    <cellStyle name="Normal_Hoja2" xfId="29"/>
    <cellStyle name="*unknown*" xfId="20" builtinId="8"/>
  </cellStyles>
  <dxfs count="288">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0"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2"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3"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4"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5"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6"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7"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8"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9"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10"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1"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12"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3" name="Imagen 3" descr=""/>
        <xdr:cNvPicPr/>
      </xdr:nvPicPr>
      <xdr:blipFill>
        <a:blip r:embed="rId1"/>
        <a:stretch/>
      </xdr:blipFill>
      <xdr:spPr>
        <a:xfrm>
          <a:off x="0" y="0"/>
          <a:ext cx="6283080" cy="75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0</xdr:rowOff>
    </xdr:from>
    <xdr:to>
      <xdr:col>8</xdr:col>
      <xdr:colOff>384480</xdr:colOff>
      <xdr:row>1</xdr:row>
      <xdr:rowOff>0</xdr:rowOff>
    </xdr:to>
    <xdr:sp>
      <xdr:nvSpPr>
        <xdr:cNvPr id="14" name="4 Conector recto"/>
        <xdr:cNvSpPr/>
      </xdr:nvSpPr>
      <xdr:spPr>
        <a:xfrm>
          <a:off x="2797200" y="638280"/>
          <a:ext cx="866736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53640</xdr:colOff>
      <xdr:row>1</xdr:row>
      <xdr:rowOff>113760</xdr:rowOff>
    </xdr:to>
    <xdr:pic>
      <xdr:nvPicPr>
        <xdr:cNvPr id="15" name="Imagen 3" descr=""/>
        <xdr:cNvPicPr/>
      </xdr:nvPicPr>
      <xdr:blipFill>
        <a:blip r:embed="rId1"/>
        <a:stretch/>
      </xdr:blipFill>
      <xdr:spPr>
        <a:xfrm>
          <a:off x="0" y="0"/>
          <a:ext cx="628308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ervicioautojuan@gmail.com" TargetMode="External"/><Relationship Id="rId3" Type="http://schemas.openxmlformats.org/officeDocument/2006/relationships/hyperlink" Target="mailto:naty2102010@hotmail.com" TargetMode="External"/><Relationship Id="rId4" Type="http://schemas.openxmlformats.org/officeDocument/2006/relationships/hyperlink" Target="mailto:dianamunozmiguez@gmail.com" TargetMode="External"/><Relationship Id="rId5" Type="http://schemas.openxmlformats.org/officeDocument/2006/relationships/hyperlink" Target="https://community.secop.gov.co/Public/Tendering/ContractNoticePhases/View?PPI=CO1.PPI.31983643&amp;isFromPublicArea=True&amp;isModal=False" TargetMode="External"/><Relationship Id="rId6" Type="http://schemas.openxmlformats.org/officeDocument/2006/relationships/hyperlink" Target="mailto:soltecvm@gmail.com" TargetMode="External"/><Relationship Id="rId7" Type="http://schemas.openxmlformats.org/officeDocument/2006/relationships/hyperlink" Target="mailto:williamferneycarvajal@gmail.com" TargetMode="External"/><Relationship Id="rId8" Type="http://schemas.openxmlformats.org/officeDocument/2006/relationships/hyperlink" Target="mailto:correaalcanino@gmail.com" TargetMode="External"/><Relationship Id="rId9" Type="http://schemas.openxmlformats.org/officeDocument/2006/relationships/hyperlink" Target="https://community.secop.gov.co/Public/Tendering/ContractNoticePhases/View?PPI=CO1.PPI.32609066&amp;isFromPublicArea=True&amp;isModal=False" TargetMode="External"/><Relationship Id="rId10" Type="http://schemas.openxmlformats.org/officeDocument/2006/relationships/hyperlink" Target="mailto:olct@hotmail.com" TargetMode="External"/><Relationship Id="rId11" Type="http://schemas.openxmlformats.org/officeDocument/2006/relationships/hyperlink" Target="https://community.secop.gov.co/Public/Tendering/ContractNoticePhases/View?PPI=CO1.PPI.32679679&amp;isFromPublicArea=True&amp;isModal=False" TargetMode="External"/><Relationship Id="rId12" Type="http://schemas.openxmlformats.org/officeDocument/2006/relationships/hyperlink" Target="mailto:rdumar63@gmail.com" TargetMode="External"/><Relationship Id="rId13" Type="http://schemas.openxmlformats.org/officeDocument/2006/relationships/hyperlink" Target="mailto:distrialiadas@gmail.com" TargetMode="External"/><Relationship Id="rId14" Type="http://schemas.openxmlformats.org/officeDocument/2006/relationships/hyperlink" Target="mailto:myriamaidee2022@gmail.com" TargetMode="External"/><Relationship Id="rId15" Type="http://schemas.openxmlformats.org/officeDocument/2006/relationships/hyperlink" Target="mailto:myriamaidee2022@gmail.com" TargetMode="External"/><Relationship Id="rId16" Type="http://schemas.openxmlformats.org/officeDocument/2006/relationships/hyperlink" Target="mailto:roquimbaya4225@gmail.com" TargetMode="External"/><Relationship Id="rId17" Type="http://schemas.openxmlformats.org/officeDocument/2006/relationships/hyperlink" Target="mailto:mparmando06@gmail.com" TargetMode="External"/><Relationship Id="rId18" Type="http://schemas.openxmlformats.org/officeDocument/2006/relationships/hyperlink" Target="mailto:rafadiaz_5@hotmail.com" TargetMode="External"/><Relationship Id="rId19" Type="http://schemas.openxmlformats.org/officeDocument/2006/relationships/hyperlink" Target="mailto:claupatico14j@hotmail.com" TargetMode="External"/><Relationship Id="rId20" Type="http://schemas.openxmlformats.org/officeDocument/2006/relationships/hyperlink" Target="mailto:wiladino48@gmail.com" TargetMode="External"/><Relationship Id="rId21" Type="http://schemas.openxmlformats.org/officeDocument/2006/relationships/hyperlink" Target="mailto:naty2102010@hotmail.com" TargetMode="External"/><Relationship Id="rId22" Type="http://schemas.openxmlformats.org/officeDocument/2006/relationships/hyperlink" Target="mailto:dianamunozmiguez@gmail.com" TargetMode="External"/><Relationship Id="rId23" Type="http://schemas.openxmlformats.org/officeDocument/2006/relationships/hyperlink" Target="mailto:fadeez2011@gmail.com" TargetMode="External"/><Relationship Id="rId24" Type="http://schemas.openxmlformats.org/officeDocument/2006/relationships/hyperlink" Target="mailto:buenaventura.ricardo@yahoo.com.co" TargetMode="External"/><Relationship Id="rId25" Type="http://schemas.openxmlformats.org/officeDocument/2006/relationships/hyperlink" Target="mailto:Jennypaola.toto91@gmail.com" TargetMode="External"/><Relationship Id="rId26" Type="http://schemas.openxmlformats.org/officeDocument/2006/relationships/hyperlink" Target="mailto:maria.carmona2907@gmail.com" TargetMode="External"/><Relationship Id="rId27" Type="http://schemas.openxmlformats.org/officeDocument/2006/relationships/hyperlink" Target="mailto:marthaliliba1111manizales@gmail.com" TargetMode="External"/><Relationship Id="rId28" Type="http://schemas.openxmlformats.org/officeDocument/2006/relationships/hyperlink" Target="mailto:marcelitamolanou@gmail.com" TargetMode="External"/><Relationship Id="rId29" Type="http://schemas.openxmlformats.org/officeDocument/2006/relationships/hyperlink" Target="mailto:jlealr@sena.edu.co" TargetMode="External"/><Relationship Id="rId30" Type="http://schemas.openxmlformats.org/officeDocument/2006/relationships/hyperlink" Target="mailto:raulgarciajaramillo1975@gmail.com" TargetMode="External"/><Relationship Id="rId31" Type="http://schemas.openxmlformats.org/officeDocument/2006/relationships/hyperlink" Target="mailto:ckarritolopez@gmail.com" TargetMode="External"/><Relationship Id="rId32" Type="http://schemas.openxmlformats.org/officeDocument/2006/relationships/hyperlink" Target="mailto:joselcogiraldo@gmail.com" TargetMode="External"/><Relationship Id="rId33" Type="http://schemas.openxmlformats.org/officeDocument/2006/relationships/hyperlink" Target="mailto:abogadosebastianortiz@gmail.com" TargetMode="External"/><Relationship Id="rId34" Type="http://schemas.openxmlformats.org/officeDocument/2006/relationships/hyperlink" Target="mailto:yolisvaldespad@gmail.com" TargetMode="External"/><Relationship Id="rId35" Type="http://schemas.openxmlformats.org/officeDocument/2006/relationships/hyperlink" Target="mailto:luzurbaezf@gmail.com" TargetMode="External"/><Relationship Id="rId36" Type="http://schemas.openxmlformats.org/officeDocument/2006/relationships/hyperlink" Target="mailto:josedabogado@hotmail.com" TargetMode="External"/><Relationship Id="rId37" Type="http://schemas.openxmlformats.org/officeDocument/2006/relationships/hyperlink" Target="mailto:willianh1801@gmail.com" TargetMode="External"/><Relationship Id="rId38" Type="http://schemas.openxmlformats.org/officeDocument/2006/relationships/hyperlink" Target="mailto:willianh1801@gmail.com" TargetMode="External"/><Relationship Id="rId39" Type="http://schemas.openxmlformats.org/officeDocument/2006/relationships/hyperlink" Target="mailto:jucahelon@hotmail.com" TargetMode="External"/><Relationship Id="rId40" Type="http://schemas.openxmlformats.org/officeDocument/2006/relationships/hyperlink" Target="mailto:yair1976@hotmail.com" TargetMode="External"/><Relationship Id="rId41" Type="http://schemas.openxmlformats.org/officeDocument/2006/relationships/hyperlink" Target="https://community.secop.gov.co/Public/Tendering/ContractNoticePhases/View?PPI=CO1.PPI.32756287&amp;isFromPublicArea=True&amp;isModal=False" TargetMode="External"/><Relationship Id="rId42" Type="http://schemas.openxmlformats.org/officeDocument/2006/relationships/hyperlink" Target="mailto:fabiozemanate@hotmail.com" TargetMode="External"/><Relationship Id="rId43" Type="http://schemas.openxmlformats.org/officeDocument/2006/relationships/hyperlink" Target="mailto:wfernandezcely@gmail.com" TargetMode="External"/><Relationship Id="rId44" Type="http://schemas.openxmlformats.org/officeDocument/2006/relationships/hyperlink" Target="mailto:hector.rodriguez.731221@gmail.com" TargetMode="External"/><Relationship Id="rId45" Type="http://schemas.openxmlformats.org/officeDocument/2006/relationships/hyperlink" Target="https://community.secop.gov.co/Public/Tendering/ContractNoticePhases/View?PPI=CO1.PPI.32756973&amp;isFromPublicArea=True&amp;isModal=False" TargetMode="External"/><Relationship Id="rId46" Type="http://schemas.openxmlformats.org/officeDocument/2006/relationships/hyperlink" Target="mailto:miguelarce07@hotmail.com" TargetMode="External"/><Relationship Id="rId47" Type="http://schemas.openxmlformats.org/officeDocument/2006/relationships/hyperlink" Target="https://community.secop.gov.co/Public/Tendering/ContractNoticePhases/View?PPI=CO1.PPI.32758366&amp;isFromPublicArea=True&amp;isModal=False" TargetMode="External"/><Relationship Id="rId48" Type="http://schemas.openxmlformats.org/officeDocument/2006/relationships/hyperlink" Target="mailto:correal737@gmail.com" TargetMode="External"/><Relationship Id="rId49" Type="http://schemas.openxmlformats.org/officeDocument/2006/relationships/hyperlink" Target="https://community.secop.gov.co/Public/Tendering/ContractNoticePhases/View?PPI=CO1.PPI.32758832&amp;isFromPublicArea=True&amp;isModal=False" TargetMode="External"/><Relationship Id="rId50" Type="http://schemas.openxmlformats.org/officeDocument/2006/relationships/hyperlink" Target="mailto:franciscocarrillo795@gmail.com" TargetMode="External"/><Relationship Id="rId51" Type="http://schemas.openxmlformats.org/officeDocument/2006/relationships/hyperlink" Target="https://community.secop.gov.co/Public/Tendering/ContractNoticePhases/View?PPI=CO1.PPI.32758887&amp;isFromPublicArea=True&amp;isModal=False" TargetMode="External"/><Relationship Id="rId52" Type="http://schemas.openxmlformats.org/officeDocument/2006/relationships/hyperlink" Target="mailto:yelenka2108@gmail.com" TargetMode="External"/><Relationship Id="rId53" Type="http://schemas.openxmlformats.org/officeDocument/2006/relationships/hyperlink" Target="https://community.secop.gov.co/Public/Tendering/ContractNoticePhases/View?PPI=CO1.PPI.32759257&amp;isFromPublicArea=True&amp;isModal=False" TargetMode="External"/><Relationship Id="rId54" Type="http://schemas.openxmlformats.org/officeDocument/2006/relationships/hyperlink" Target="https://community.secop.gov.co/Public/Tendering/ContractNoticePhases/View?PPI=CO1.PPI.32759271&amp;isFromPublicArea=True&amp;isModal=False" TargetMode="External"/><Relationship Id="rId55" Type="http://schemas.openxmlformats.org/officeDocument/2006/relationships/hyperlink" Target="mailto:alfonso.derecho.ucc@gmail.com" TargetMode="External"/><Relationship Id="rId56" Type="http://schemas.openxmlformats.org/officeDocument/2006/relationships/hyperlink" Target="https://community.secop.gov.co/Public/Tendering/ContractNoticePhases/View?PPI=CO1.PPI.32759806&amp;isFromPublicArea=True&amp;isModal=False" TargetMode="External"/><Relationship Id="rId57" Type="http://schemas.openxmlformats.org/officeDocument/2006/relationships/hyperlink" Target="mailto:libar08@hotmail.com" TargetMode="External"/><Relationship Id="rId58" Type="http://schemas.openxmlformats.org/officeDocument/2006/relationships/hyperlink" Target="https://community.secop.gov.co/Public/Tendering/ContractNoticePhases/View?PPI=CO1.PPI.32808148&amp;isFromPublicArea=True&amp;isModal=False" TargetMode="External"/><Relationship Id="rId59" Type="http://schemas.openxmlformats.org/officeDocument/2006/relationships/hyperlink" Target="mailto:nikolauren1219@hotmail.com" TargetMode="External"/><Relationship Id="rId60" Type="http://schemas.openxmlformats.org/officeDocument/2006/relationships/hyperlink" Target="https://community.secop.gov.co/Public/Tendering/ContractNoticePhases/View?PPI=CO1.PPI.32808191&amp;isFromPublicArea=True&amp;isModal=False" TargetMode="External"/><Relationship Id="rId61" Type="http://schemas.openxmlformats.org/officeDocument/2006/relationships/hyperlink" Target="mailto:armowilson@gmail.com" TargetMode="External"/><Relationship Id="rId62" Type="http://schemas.openxmlformats.org/officeDocument/2006/relationships/hyperlink" Target="https://community.secop.gov.co/Public/Tendering/ContractNoticePhases/View?PPI=CO1.PPI.32809017&amp;isFromPublicArea=True&amp;isModal=False" TargetMode="External"/><Relationship Id="rId63" Type="http://schemas.openxmlformats.org/officeDocument/2006/relationships/hyperlink" Target="mailto:fadeez2011@gmail.com" TargetMode="External"/><Relationship Id="rId64" Type="http://schemas.openxmlformats.org/officeDocument/2006/relationships/hyperlink" Target="https://community.secop.gov.co/Public/Tendering/ContractNoticePhases/View?PPI=CO1.PPI.32809045&amp;isFromPublicArea=True&amp;isModal=False" TargetMode="External"/><Relationship Id="rId65" Type="http://schemas.openxmlformats.org/officeDocument/2006/relationships/hyperlink" Target="mailto:buenaventura.ricardo@yahoo.com.co" TargetMode="External"/><Relationship Id="rId66" Type="http://schemas.openxmlformats.org/officeDocument/2006/relationships/hyperlink" Target="https://community.secop.gov.co/Public/Tendering/ContractNoticePhases/View?PPI=CO1.PPI.32811637&amp;isFromPublicArea=True&amp;isModal=False" TargetMode="External"/><Relationship Id="rId67" Type="http://schemas.openxmlformats.org/officeDocument/2006/relationships/hyperlink" Target="https://community.secop.gov.co/Public/Tendering/ContractNoticePhases/View?PPI=CO1.PPI.32811665&amp;isFromPublicArea=True&amp;isModal=False" TargetMode="External"/><Relationship Id="rId68" Type="http://schemas.openxmlformats.org/officeDocument/2006/relationships/hyperlink" Target="https://community.secop.gov.co/Public/Tendering/ContractNoticePhases/View?PPI=CO1.PPI.32835776&amp;isFromPublicArea=True&amp;isModal=False" TargetMode="External"/><Relationship Id="rId69" Type="http://schemas.openxmlformats.org/officeDocument/2006/relationships/hyperlink" Target="mailto:wilax4@gmail.com" TargetMode="External"/><Relationship Id="rId70" Type="http://schemas.openxmlformats.org/officeDocument/2006/relationships/hyperlink" Target="https://community.secop.gov.co/Public/Tendering/ContractNoticePhases/View?PPI=CO1.PPI.32759985&amp;isFromPublicArea=True&amp;isModal=False" TargetMode="External"/><Relationship Id="rId71" Type="http://schemas.openxmlformats.org/officeDocument/2006/relationships/hyperlink" Target="mailto:alejacuenca1992@hotmail.es" TargetMode="External"/><Relationship Id="rId72" Type="http://schemas.openxmlformats.org/officeDocument/2006/relationships/hyperlink" Target="https://community.secop.gov.co/Public/Tendering/ContractNoticePhases/View?PPI=CO1.PPI.32761009&amp;isFromPublicArea=True&amp;isModal=False" TargetMode="External"/><Relationship Id="rId73" Type="http://schemas.openxmlformats.org/officeDocument/2006/relationships/hyperlink" Target="mailto:cafe1925@gmail.com" TargetMode="External"/><Relationship Id="rId74" Type="http://schemas.openxmlformats.org/officeDocument/2006/relationships/hyperlink" Target="https://community.secop.gov.co/Public/Tendering/ContractNoticePhases/View?PPI=CO1.PPI.32804376&amp;isFromPublicArea=True&amp;isModal=False" TargetMode="External"/><Relationship Id="rId75" Type="http://schemas.openxmlformats.org/officeDocument/2006/relationships/hyperlink" Target="mailto:marthaliliba1111neiva@gmail.com" TargetMode="External"/><Relationship Id="rId76" Type="http://schemas.openxmlformats.org/officeDocument/2006/relationships/hyperlink" Target="https://community.secop.gov.co/Public/Tendering/ContractNoticePhases/View?PPI=CO1.PPI.32804399&amp;isFromPublicArea=True&amp;isModal=False" TargetMode="External"/><Relationship Id="rId77" Type="http://schemas.openxmlformats.org/officeDocument/2006/relationships/hyperlink" Target="mailto:julianaparody@hotmail.com" TargetMode="External"/><Relationship Id="rId78" Type="http://schemas.openxmlformats.org/officeDocument/2006/relationships/hyperlink" Target="https://community.secop.gov.co/Public/Tendering/ContractNoticePhases/View?PPI=CO1.PPI.32804587&amp;isFromPublicArea=True&amp;isModal=False" TargetMode="External"/><Relationship Id="rId79" Type="http://schemas.openxmlformats.org/officeDocument/2006/relationships/hyperlink" Target="mailto:wilax4@gmail.com" TargetMode="External"/><Relationship Id="rId80" Type="http://schemas.openxmlformats.org/officeDocument/2006/relationships/hyperlink" Target="https://community.secop.gov.co/Public/Tendering/ContractNoticePhases/View?PPI=CO1.PPI.32806006&amp;isFromPublicArea=True&amp;isModal=False" TargetMode="External"/><Relationship Id="rId81" Type="http://schemas.openxmlformats.org/officeDocument/2006/relationships/hyperlink" Target="mailto:calujo10@gmail.com" TargetMode="External"/><Relationship Id="rId82" Type="http://schemas.openxmlformats.org/officeDocument/2006/relationships/hyperlink" Target="https://community.secop.gov.co/Public/Tendering/ContractNoticePhases/View?PPI=CO1.PPI.32835776&amp;isFromPublicArea=True&amp;isModal=False" TargetMode="External"/><Relationship Id="rId83" Type="http://schemas.openxmlformats.org/officeDocument/2006/relationships/hyperlink" Target="mailto:juangalvismalaver@gmail.com" TargetMode="External"/><Relationship Id="rId84" Type="http://schemas.openxmlformats.org/officeDocument/2006/relationships/hyperlink" Target="https://community.secop.gov.co/Public/Tendering/ContractNoticePhases/View?PPI=CO1.PPI.32812459&amp;isFromPublicArea=True&amp;isModal=False" TargetMode="External"/><Relationship Id="rId85" Type="http://schemas.openxmlformats.org/officeDocument/2006/relationships/hyperlink" Target="mailto:lalexpinzon@gmail.com" TargetMode="External"/><Relationship Id="rId86" Type="http://schemas.openxmlformats.org/officeDocument/2006/relationships/hyperlink" Target="https://community.secop.gov.co/Public/Tendering/ContractNoticePhases/View?PPI=CO1.PPI.32812773&amp;isFromPublicArea=True&amp;isModal=False" TargetMode="External"/><Relationship Id="rId87" Type="http://schemas.openxmlformats.org/officeDocument/2006/relationships/hyperlink" Target="mailto:fredyayalacastro@gmail.com" TargetMode="External"/><Relationship Id="rId88" Type="http://schemas.openxmlformats.org/officeDocument/2006/relationships/hyperlink" Target="https://community.secop.gov.co/Public/Tendering/ContractNoticePhases/View?PPI=CO1.PPI.32814505&amp;isFromPublicArea=True&amp;isModal=False" TargetMode="External"/><Relationship Id="rId89" Type="http://schemas.openxmlformats.org/officeDocument/2006/relationships/hyperlink" Target="mailto:dfernandezs214@gmail.com" TargetMode="External"/><Relationship Id="rId90" Type="http://schemas.openxmlformats.org/officeDocument/2006/relationships/hyperlink" Target="https://community.secop.gov.co/Public/Tendering/ContractNoticePhases/View?PPI=CO1.PPI.32814582&amp;isFromPublicArea=True&amp;isModal=False" TargetMode="External"/><Relationship Id="rId91" Type="http://schemas.openxmlformats.org/officeDocument/2006/relationships/hyperlink" Target="mailto:alejandralopez1988@hotmail.com" TargetMode="External"/><Relationship Id="rId92" Type="http://schemas.openxmlformats.org/officeDocument/2006/relationships/hyperlink" Target="https://community.secop.gov.co/Public/Tendering/ContractNoticePhases/View?PPI=CO1.PPI.32815305&amp;isFromPublicArea=True&amp;isModal=False" TargetMode="External"/><Relationship Id="rId93" Type="http://schemas.openxmlformats.org/officeDocument/2006/relationships/hyperlink" Target="mailto:macosta20061@gmail.com" TargetMode="External"/><Relationship Id="rId94" Type="http://schemas.openxmlformats.org/officeDocument/2006/relationships/hyperlink" Target="https://community.secop.gov.co/Public/Tendering/ContractNoticePhases/View?PPI=CO1.PPI.32815325&amp;isFromPublicArea=True&amp;isModal=False" TargetMode="External"/><Relationship Id="rId95" Type="http://schemas.openxmlformats.org/officeDocument/2006/relationships/hyperlink" Target="mailto:mabelitaj@gamil.com" TargetMode="External"/><Relationship Id="rId96" Type="http://schemas.openxmlformats.org/officeDocument/2006/relationships/hyperlink" Target="https://community.secop.gov.co/Public/Tendering/ContractNoticePhases/View?PPI=CO1.PPI.32815356&amp;isFromPublicArea=True&amp;isModal=False" TargetMode="External"/><Relationship Id="rId97" Type="http://schemas.openxmlformats.org/officeDocument/2006/relationships/hyperlink" Target="mailto:melinamoreno125@gmail.com" TargetMode="External"/><Relationship Id="rId98" Type="http://schemas.openxmlformats.org/officeDocument/2006/relationships/hyperlink" Target="https://community.secop.gov.co/Public/Tendering/ContractNoticePhases/View?PPI=CO1.PPI.32759729&amp;isFromPublicArea=True&amp;isModal=False" TargetMode="External"/><Relationship Id="rId99" Type="http://schemas.openxmlformats.org/officeDocument/2006/relationships/hyperlink" Target="mailto:miganma2007@hotmail.com" TargetMode="External"/><Relationship Id="rId100" Type="http://schemas.openxmlformats.org/officeDocument/2006/relationships/hyperlink" Target="https://community.secop.gov.co/Public/Tendering/ContractNoticePhases/View?PPI=CO1.PPI.32814529&amp;isFromPublicArea=True&amp;isModal=False" TargetMode="External"/><Relationship Id="rId101" Type="http://schemas.openxmlformats.org/officeDocument/2006/relationships/hyperlink" Target="mailto:cafe1925@gmail.com" TargetMode="External"/><Relationship Id="rId102" Type="http://schemas.openxmlformats.org/officeDocument/2006/relationships/hyperlink" Target="https://community.secop.gov.co/Public/Tendering/ContractNoticePhases/View?PPI=CO1.PPI.32808106&amp;isFromPublicArea=True&amp;isModal=False" TargetMode="External"/><Relationship Id="rId103" Type="http://schemas.openxmlformats.org/officeDocument/2006/relationships/hyperlink" Target="mailto:williamferneycarvajal@gmail.com" TargetMode="External"/><Relationship Id="rId104" Type="http://schemas.openxmlformats.org/officeDocument/2006/relationships/hyperlink" Target="mailto:soltecvm@gmail.com" TargetMode="External"/><Relationship Id="rId105" Type="http://schemas.openxmlformats.org/officeDocument/2006/relationships/hyperlink" Target="https://community.secop.gov.co/Public/Tendering/OpportunityDetail/Index?noticeUID=CO1.NTC.6238714&amp;isFromPublicArea=True&amp;isModal=False" TargetMode="External"/><Relationship Id="rId106" Type="http://schemas.openxmlformats.org/officeDocument/2006/relationships/hyperlink" Target="mailto:andresjach@hotmail.com" TargetMode="External"/><Relationship Id="rId107" Type="http://schemas.openxmlformats.org/officeDocument/2006/relationships/hyperlink" Target="mailto:jhgamboa01@gmail.com" TargetMode="External"/><Relationship Id="rId108" Type="http://schemas.openxmlformats.org/officeDocument/2006/relationships/hyperlink" Target="https://community.secop.gov.co/Public/Tendering/ContractNoticePhases/View?PPI=CO1.PPI.32814554&amp;isFromPublicArea=True&amp;isModal=False" TargetMode="External"/><Relationship Id="rId109" Type="http://schemas.openxmlformats.org/officeDocument/2006/relationships/hyperlink" Target="mailto:jofecely1@gmail.com" TargetMode="External"/><Relationship Id="rId110" Type="http://schemas.openxmlformats.org/officeDocument/2006/relationships/hyperlink" Target="mailto:fadeez2011@gmail.com" TargetMode="External"/><Relationship Id="rId111" Type="http://schemas.openxmlformats.org/officeDocument/2006/relationships/hyperlink" Target="https://community.secop.gov.co/Public/Tendering/ContractNoticePhases/View?PPI=CO1.PPI.32759872&amp;isFromPublicArea=True&amp;isModal=False" TargetMode="External"/><Relationship Id="rId112" Type="http://schemas.openxmlformats.org/officeDocument/2006/relationships/hyperlink" Target="mailto:cristianjforerog34@gmail.com" TargetMode="External"/><Relationship Id="rId113" Type="http://schemas.openxmlformats.org/officeDocument/2006/relationships/hyperlink" Target="https://community.secop.gov.co/Public/Tendering/ContractNoticePhases/View?PPI=CO1.PPI.32815386&amp;isFromPublicArea=True&amp;isModal=False" TargetMode="External"/><Relationship Id="rId114" Type="http://schemas.openxmlformats.org/officeDocument/2006/relationships/hyperlink" Target="mailto:yair1976@hotmail.com" TargetMode="External"/><Relationship Id="rId115" Type="http://schemas.openxmlformats.org/officeDocument/2006/relationships/hyperlink" Target="https://community.secop.gov.co/Public/Tendering/ContractNoticePhases/View?PPI=CO1.PPI.32816000&amp;isFromPublicArea=True&amp;isModal=False" TargetMode="External"/><Relationship Id="rId116" Type="http://schemas.openxmlformats.org/officeDocument/2006/relationships/hyperlink" Target="mailto:miganma2007@hotmail.com" TargetMode="External"/><Relationship Id="rId117" Type="http://schemas.openxmlformats.org/officeDocument/2006/relationships/drawing" Target="../drawings/drawing2.xml"/><Relationship Id="rId118"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colombiacompra.gov.co/tienda-virtual-del-estado-colombiano/ordenes-compra/129849" TargetMode="External"/><Relationship Id="rId3" Type="http://schemas.openxmlformats.org/officeDocument/2006/relationships/hyperlink" Target="https://community.secop.gov.co/Public/Tendering/OpportunityDetail/Index?noticeUID=CO1.NTC.6176004&amp;isFromPublicArea=True&amp;isModal=False" TargetMode="External"/><Relationship Id="rId4" Type="http://schemas.openxmlformats.org/officeDocument/2006/relationships/hyperlink" Target="mailto:comercializadoravinarta@yahoo.es" TargetMode="External"/><Relationship Id="rId5" Type="http://schemas.openxmlformats.org/officeDocument/2006/relationships/hyperlink" Target="https://community.secop.gov.co/Public/Tendering/OpportunityDetail/Index?noticeUID=CO1.NTC.6191772&amp;isFromPublicArea=True&amp;isModal=False" TargetMode="External"/><Relationship Id="rId6" Type="http://schemas.openxmlformats.org/officeDocument/2006/relationships/hyperlink" Target="mailto:soluintegralny@gmail.com" TargetMode="External"/><Relationship Id="rId7" Type="http://schemas.openxmlformats.org/officeDocument/2006/relationships/hyperlink" Target="https://community.secop.gov.co/Public/Tendering/OpportunityDetail/Index?noticeUID=CO1.NTC.6191878&amp;isFromPublicArea=True&amp;isModal=False" TargetMode="External"/><Relationship Id="rId8" Type="http://schemas.openxmlformats.org/officeDocument/2006/relationships/hyperlink" Target="https://community.secop.gov.co/Public/Tendering/OpportunityDetail/Index?noticeUID=CO1.NTC.6251882&amp;isFromPublicArea=True&amp;isModal=False" TargetMode="External"/><Relationship Id="rId9" Type="http://schemas.openxmlformats.org/officeDocument/2006/relationships/hyperlink" Target="mailto:gerenciaryg01@gmail.com" TargetMode="External"/><Relationship Id="rId10" Type="http://schemas.openxmlformats.org/officeDocument/2006/relationships/hyperlink" Target="https://community.secop.gov.co/Public/Tendering/OpportunityDetail/Index?noticeUID=CO1.NTC.6251992&amp;isFromPublicArea=True&amp;isModal=False" TargetMode="External"/><Relationship Id="rId11" Type="http://schemas.openxmlformats.org/officeDocument/2006/relationships/hyperlink" Target="mailto:toyodiesel-1@hotmail.com" TargetMode="External"/><Relationship Id="rId12" Type="http://schemas.openxmlformats.org/officeDocument/2006/relationships/hyperlink" Target="https://community.secop.gov.co/Public/Tendering/OpportunityDetail/Index?noticeUID=CO1.NTC.6149942&amp;isFromPublicArea=True&amp;isModal=False" TargetMode="External"/><Relationship Id="rId13" Type="http://schemas.openxmlformats.org/officeDocument/2006/relationships/hyperlink" Target="mailto:edsalcaravandeoriente@hotmail.com" TargetMode="External"/><Relationship Id="rId14" Type="http://schemas.openxmlformats.org/officeDocument/2006/relationships/hyperlink" Target="https://community.secop.gov.co/Public/Tendering/OpportunityDetail/Index?noticeUID=CO1.NTC.6198160&amp;isFromPublicArea=True&amp;isModal=False" TargetMode="External"/><Relationship Id="rId15" Type="http://schemas.openxmlformats.org/officeDocument/2006/relationships/hyperlink" Target="mailto:pcprontosas@gmail.com" TargetMode="External"/><Relationship Id="rId16" Type="http://schemas.openxmlformats.org/officeDocument/2006/relationships/hyperlink" Target="https://community.secop.gov.co/Public/Tendering/OpportunityDetail/Index?noticeUID=CO1.NTC.6199339&amp;isFromPublicArea=True&amp;isModal=False" TargetMode="External"/><Relationship Id="rId17" Type="http://schemas.openxmlformats.org/officeDocument/2006/relationships/hyperlink" Target="mailto:gobiernovirtual@panamericana.com.co" TargetMode="External"/><Relationship Id="rId18" Type="http://schemas.openxmlformats.org/officeDocument/2006/relationships/hyperlink" Target="mailto:gobiernovirtual@panamericana.com.co" TargetMode="External"/><Relationship Id="rId19" Type="http://schemas.openxmlformats.org/officeDocument/2006/relationships/hyperlink" Target="mailto:gobiernovirtual@panamericana.com.co" TargetMode="External"/><Relationship Id="rId20" Type="http://schemas.openxmlformats.org/officeDocument/2006/relationships/hyperlink" Target="mailto:gobiernovirtual@panamericana.com.co" TargetMode="External"/><Relationship Id="rId21" Type="http://schemas.openxmlformats.org/officeDocument/2006/relationships/hyperlink" Target="mailto:gobiernovirtual@panamericana.com.co" TargetMode="External"/><Relationship Id="rId22" Type="http://schemas.openxmlformats.org/officeDocument/2006/relationships/hyperlink" Target="mailto:creyaguilera@hotmail.com" TargetMode="External"/><Relationship Id="rId23" Type="http://schemas.openxmlformats.org/officeDocument/2006/relationships/hyperlink" Target="https://community.secop.gov.co/Public/Tendering/ContractNoticePhases/View?PPI=CO1.PPI.32347773&amp;isFromPublicArea=True&amp;isModal=False" TargetMode="External"/><Relationship Id="rId24" Type="http://schemas.openxmlformats.org/officeDocument/2006/relationships/hyperlink" Target="mailto:creyaguilera@hotmail.com" TargetMode="External"/><Relationship Id="rId25" Type="http://schemas.openxmlformats.org/officeDocument/2006/relationships/hyperlink" Target="https://community.secop.gov.co/Public/Tendering/OpportunityDetail/Index?noticeUID=CO1.NTC.6251104&amp;isFromPublicArea=True&amp;isModal=False" TargetMode="External"/><Relationship Id="rId26" Type="http://schemas.openxmlformats.org/officeDocument/2006/relationships/hyperlink" Target="mailto:comerciatorres@gmail.com" TargetMode="External"/><Relationship Id="rId27" Type="http://schemas.openxmlformats.org/officeDocument/2006/relationships/hyperlink" Target="https://community.secop.gov.co/Public/Tendering/ContractNoticePhases/View?PPI=CO1.PPI.32228646&amp;isFromPublicArea=True&amp;isModal=False" TargetMode="External"/><Relationship Id="rId28" Type="http://schemas.openxmlformats.org/officeDocument/2006/relationships/hyperlink" Target="mailto:continentaldepartesyservicios@gmail.com" TargetMode="External"/><Relationship Id="rId29" Type="http://schemas.openxmlformats.org/officeDocument/2006/relationships/hyperlink" Target="https://community.secop.gov.co/Public/Tendering/ContractNoticePhases/View?PPI=CO1.PPI.32226321&amp;isFromPublicArea=True&amp;isModal=False" TargetMode="External"/><Relationship Id="rId30" Type="http://schemas.openxmlformats.org/officeDocument/2006/relationships/drawing" Target="../drawings/drawing3.xml"/><Relationship Id="rId31"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asistente.comercial@tecnoprocesos.co" TargetMode="External"/><Relationship Id="rId3" Type="http://schemas.openxmlformats.org/officeDocument/2006/relationships/hyperlink" Target="https://www.colombiacompra.gov.co/tienda-virtual-del-estado-colombiano/ordenes-compra/130202" TargetMode="External"/><Relationship Id="rId4" Type="http://schemas.openxmlformats.org/officeDocument/2006/relationships/hyperlink" Target="mailto:morindustries@hotmail.com" TargetMode="External"/><Relationship Id="rId5" Type="http://schemas.openxmlformats.org/officeDocument/2006/relationships/hyperlink" Target="https://community.secop.gov.co/Public/Tendering/OpportunityDetail/Index?noticeUID=CO1.NTC.6250793&amp;isFromPublicArea=True&amp;isModal=False" TargetMode="External"/><Relationship Id="rId6" Type="http://schemas.openxmlformats.org/officeDocument/2006/relationships/hyperlink" Target="mailto:idcastaneda@larecetta.com" TargetMode="External"/><Relationship Id="rId7" Type="http://schemas.openxmlformats.org/officeDocument/2006/relationships/hyperlink" Target="https://www.colombiacompra.gov.co/tienda-virtual-del-estado-colombiano/ordenes-compra/123616" TargetMode="External"/><Relationship Id="rId8" Type="http://schemas.openxmlformats.org/officeDocument/2006/relationships/hyperlink" Target="mailto:dany.tellez@kof.com.mx" TargetMode="External"/><Relationship Id="rId9" Type="http://schemas.openxmlformats.org/officeDocument/2006/relationships/hyperlink" Target="https://www.colombiacompra.gov.co/tienda-virtual-del-estado-colombiano/ordenes-compra/123651" TargetMode="External"/><Relationship Id="rId10" Type="http://schemas.openxmlformats.org/officeDocument/2006/relationships/hyperlink" Target="mailto:arhosoluciones@gmail.com" TargetMode="External"/><Relationship Id="rId11" Type="http://schemas.openxmlformats.org/officeDocument/2006/relationships/hyperlink" Target="https://community.secop.gov.co/Public/Tendering/OpportunityDetail/Index?noticeUID=CO1.NTC.5655732&amp;isFromPublicArea=True&amp;isModal=False" TargetMode="External"/><Relationship Id="rId12" Type="http://schemas.openxmlformats.org/officeDocument/2006/relationships/hyperlink" Target="mailto:gobiernovirtual@panamericana.com.co" TargetMode="External"/><Relationship Id="rId13" Type="http://schemas.openxmlformats.org/officeDocument/2006/relationships/hyperlink" Target="https://colombiacompra.gov.co/tienda-virtual-del-estado-colombiano/ordenes-compra/129833/2" TargetMode="External"/><Relationship Id="rId14" Type="http://schemas.openxmlformats.org/officeDocument/2006/relationships/hyperlink" Target="mailto:danielsernaherrera13@gmail.com" TargetMode="External"/><Relationship Id="rId15" Type="http://schemas.openxmlformats.org/officeDocument/2006/relationships/hyperlink" Target="https://community.secop.gov.co/Public/Tendering/OpportunityDetail/Index?noticeUID=CO1.NTC.6227828&amp;isFromPublicArea=True&amp;isModal=False" TargetMode="External"/><Relationship Id="rId16" Type="http://schemas.openxmlformats.org/officeDocument/2006/relationships/hyperlink" Target="mailto:danielsernaherrera13@gmail.com" TargetMode="External"/><Relationship Id="rId17" Type="http://schemas.openxmlformats.org/officeDocument/2006/relationships/hyperlink" Target="https://community.secop.gov.co/Public/Tendering/OpportunityDetail/Index?noticeUID=CO1.NTC.6231747&amp;isFromPublicArea=True&amp;isModal=False" TargetMode="External"/><Relationship Id="rId18" Type="http://schemas.openxmlformats.org/officeDocument/2006/relationships/hyperlink" Target="https://community.secop.gov.co/Public/Tendering/OpportunityDetail/Index?noticeUID=CO1.NTC.6231340&amp;isFromPublicArea=True&amp;isModal=False" TargetMode="External"/><Relationship Id="rId19" Type="http://schemas.openxmlformats.org/officeDocument/2006/relationships/hyperlink" Target="https://community.secop.gov.co/Public/Tendering/OpportunityDetail/Index?noticeUID=CO1.NTC.6252194&amp;isFromPublicArea=True&amp;isModal=False" TargetMode="External"/><Relationship Id="rId20" Type="http://schemas.openxmlformats.org/officeDocument/2006/relationships/hyperlink" Target="https://www.secop.gov.co/CO1BusinessLine/Tendering/BuyerWorkAreaSpecificAreaGrids/RedirectToContractInNewWindow?mkey=26464c57_21db_47d2_8e6b_d45e919f724b&amp;docUniqueIdentifier=CO1.PCCNTR.6262553&amp;awardUniqueIdentifier=CO1.AWD.1912320&amp;buyerDossierUniqueIdenti" TargetMode="External"/><Relationship Id="rId21" Type="http://schemas.openxmlformats.org/officeDocument/2006/relationships/hyperlink" Target="https://community.secop.gov.co/Public/Tendering/OpportunityDetail/Index?noticeUID=CO1.NTC.6015094&amp;isFromPublicArea=True&amp;isModal=False" TargetMode="External"/><Relationship Id="rId22" Type="http://schemas.openxmlformats.org/officeDocument/2006/relationships/hyperlink" Target="https://www.secop.gov.co/CO1BusinessLine/Tendering/BuyerWorkAreaSpecificAreaGrids/RedirectToContractInNewWindow?mkey=b1dd0b67_42b4_4e86_9c7e_da306c71b0bb&amp;docUniqueIdentifier=CO1.PCCNTR.6325600&amp;awardUniqueIdentifier=CO1.AWD.1926682&amp;buyerDossierUniqueIdenti" TargetMode="External"/><Relationship Id="rId23" Type="http://schemas.openxmlformats.org/officeDocument/2006/relationships/hyperlink" Target="https://community.secop.gov.co/Public/Tendering/OpportunityDetail/Index?noticeUID=CO1.NTC.6090309&amp;isFromPublicArea=True&amp;isModal=False" TargetMode="External"/><Relationship Id="rId24" Type="http://schemas.openxmlformats.org/officeDocument/2006/relationships/hyperlink" Target="https://www.colombiacompra.gov.co/tienda-virtual-del-estado-colombiano/ordenes-compra/129003" TargetMode="External"/><Relationship Id="rId25" Type="http://schemas.openxmlformats.org/officeDocument/2006/relationships/hyperlink" Target="https://www.colombiacompra.gov.co/tienda-virtual-del-estado-colombiano/ordenes-compra/129959" TargetMode="External"/><Relationship Id="rId26" Type="http://schemas.openxmlformats.org/officeDocument/2006/relationships/hyperlink" Target="https://community.secop.gov.co/Public/Tendering/OpportunityDetail/Index?noticeUID=CO1.NTC.6071751&amp;isFromPublicArea=True&amp;isModal=False" TargetMode="External"/><Relationship Id="rId27" Type="http://schemas.openxmlformats.org/officeDocument/2006/relationships/hyperlink" Target="https://community.secop.gov.co/Public/Tendering/OpportunityDetail/Index?noticeUID=CO1.NTC.6143296&amp;isFromPublicArea=True&amp;isModal=False" TargetMode="External"/><Relationship Id="rId28" Type="http://schemas.openxmlformats.org/officeDocument/2006/relationships/hyperlink" Target="mailto:multiservicios.al@hotmail.com" TargetMode="External"/><Relationship Id="rId29" Type="http://schemas.openxmlformats.org/officeDocument/2006/relationships/hyperlink" Target="https://community.secop.gov.co/Public/Tendering/OpportunityDetail/Index?noticeUID=CO1.NTC.6172079&amp;isFromPublicArea=True&amp;isModal=False" TargetMode="External"/><Relationship Id="rId30" Type="http://schemas.openxmlformats.org/officeDocument/2006/relationships/hyperlink" Target="mailto:malucas1980@hotmail.com" TargetMode="External"/><Relationship Id="rId31" Type="http://schemas.openxmlformats.org/officeDocument/2006/relationships/hyperlink" Target="https://community.secop.gov.co/Public/Tendering/OpportunityDetail/Index?noticeUID=CO1.NTC.6219712&amp;isFromPublicArea=True&amp;isModal=False" TargetMode="External"/><Relationship Id="rId32" Type="http://schemas.openxmlformats.org/officeDocument/2006/relationships/hyperlink" Target="mailto:centralpanop@oultlook.com" TargetMode="External"/><Relationship Id="rId33" Type="http://schemas.openxmlformats.org/officeDocument/2006/relationships/hyperlink" Target="https://community.secop.gov.co/Public/Tendering/OpportunityDetail/Index?noticeUID=CO1.NTC.6183329&amp;isFromPublicArea=True&amp;isModal=False" TargetMode="External"/><Relationship Id="rId34" Type="http://schemas.openxmlformats.org/officeDocument/2006/relationships/hyperlink" Target="mailto:gerencia@bidforcerp.com" TargetMode="External"/><Relationship Id="rId35" Type="http://schemas.openxmlformats.org/officeDocument/2006/relationships/hyperlink" Target="https://community.secop.gov.co/Public/Tendering/OpportunityDetail/Index?noticeUID=CO1.NTC.6183794&amp;isFromPublicArea=True&amp;isModal=False" TargetMode="External"/><Relationship Id="rId36" Type="http://schemas.openxmlformats.org/officeDocument/2006/relationships/hyperlink" Target="mailto:ventas@ardobot.com" TargetMode="External"/><Relationship Id="rId37" Type="http://schemas.openxmlformats.org/officeDocument/2006/relationships/hyperlink" Target="https://community.secop.gov.co/Public/Tendering/OpportunityDetail/Index?noticeUID=CO1.NTC.6239376&amp;isFromPublicArea=True&amp;isModal=False" TargetMode="External"/><Relationship Id="rId38" Type="http://schemas.openxmlformats.org/officeDocument/2006/relationships/hyperlink" Target="mailto:ventas2@papelcid.com" TargetMode="External"/><Relationship Id="rId39" Type="http://schemas.openxmlformats.org/officeDocument/2006/relationships/hyperlink" Target="https://community.secop.gov.co/Public/Tendering/OpportunityDetail/Index?noticeUID=CO1.NTC.6240406&amp;isFromPublicArea=True&amp;isModal=False" TargetMode="External"/><Relationship Id="rId40" Type="http://schemas.openxmlformats.org/officeDocument/2006/relationships/hyperlink" Target="mailto:panaderiaenripan@hotmail.com" TargetMode="External"/><Relationship Id="rId41" Type="http://schemas.openxmlformats.org/officeDocument/2006/relationships/hyperlink" Target="https://community.secop.gov.co/Public/Tendering/OpportunityDetail/Index?noticeUID=CO1.NTC.6258342&amp;isFromPublicArea=True&amp;isModal=False" TargetMode="External"/><Relationship Id="rId42" Type="http://schemas.openxmlformats.org/officeDocument/2006/relationships/drawing" Target="../drawings/drawing4.xml"/><Relationship Id="rId4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community.secop.gov.co/Public/Tendering/OpportunityDetail/Index?noticeUID=CO1.NTC.5797961&amp;isFromPublicArea=True&amp;isModal=False" TargetMode="External"/><Relationship Id="rId3" Type="http://schemas.openxmlformats.org/officeDocument/2006/relationships/hyperlink" Target="https://community.secop.gov.co/Public/Tendering/OpportunityDetail/Index?noticeUID=CO1.NTC.5797961&amp;isFromPublicArea=True&amp;isModal=False" TargetMode="External"/><Relationship Id="rId4" Type="http://schemas.openxmlformats.org/officeDocument/2006/relationships/hyperlink" Target="https://www.colombiacompra.gov.co/tienda-virtual-del-estado-colombiano/ordenes-compra/130170" TargetMode="External"/><Relationship Id="rId5" Type="http://schemas.openxmlformats.org/officeDocument/2006/relationships/hyperlink" Target="mailto:licitaciones2@ferricentro.com" TargetMode="External"/><Relationship Id="rId6" Type="http://schemas.openxmlformats.org/officeDocument/2006/relationships/hyperlink" Target="https://colombiacompra.gov.co/tienda-virtual-del-estado-colombiano/ordenes-compra/130086" TargetMode="External"/><Relationship Id="rId7" Type="http://schemas.openxmlformats.org/officeDocument/2006/relationships/hyperlink" Target="mailto:ecolplag@gmail.com" TargetMode="External"/><Relationship Id="rId8" Type="http://schemas.openxmlformats.org/officeDocument/2006/relationships/hyperlink" Target="mailto:auxiliares.polyflex@com" TargetMode="External"/><Relationship Id="rId9" Type="http://schemas.openxmlformats.org/officeDocument/2006/relationships/hyperlink" Target="mailto:has.ltda@gmail.com" TargetMode="External"/><Relationship Id="rId10" Type="http://schemas.openxmlformats.org/officeDocument/2006/relationships/hyperlink" Target="mailto:comcenterltda@yahoo.es" TargetMode="External"/><Relationship Id="rId11" Type="http://schemas.openxmlformats.org/officeDocument/2006/relationships/hyperlink" Target="mailto:raul5221@hotmail.com" TargetMode="External"/><Relationship Id="rId12" Type="http://schemas.openxmlformats.org/officeDocument/2006/relationships/hyperlink" Target="mailto:luz.chavarria@hasltda.com" TargetMode="External"/><Relationship Id="rId13" Type="http://schemas.openxmlformats.org/officeDocument/2006/relationships/hyperlink" Target="https://colombiacompra.coupahost.com/order_headers/129687" TargetMode="External"/><Relationship Id="rId14" Type="http://schemas.openxmlformats.org/officeDocument/2006/relationships/hyperlink" Target="mailto:tvec@proveer.com.co" TargetMode="External"/><Relationship Id="rId15" Type="http://schemas.openxmlformats.org/officeDocument/2006/relationships/hyperlink" Target="https://colombiacompra.coupahost.com/order_headers/129688" TargetMode="External"/><Relationship Id="rId16" Type="http://schemas.openxmlformats.org/officeDocument/2006/relationships/hyperlink" Target="mailto:gobiernovirtual@panamericana.com.co" TargetMode="External"/><Relationship Id="rId17" Type="http://schemas.openxmlformats.org/officeDocument/2006/relationships/hyperlink" Target="https://colombiacompra.coupahost.com/order_headers/129689" TargetMode="External"/><Relationship Id="rId18" Type="http://schemas.openxmlformats.org/officeDocument/2006/relationships/hyperlink" Target="mailto:frenosysuspensioneslt@gmail.com" TargetMode="External"/><Relationship Id="rId19" Type="http://schemas.openxmlformats.org/officeDocument/2006/relationships/hyperlink" Target="mailto:DESARROLLADORNEGOCIOS@INVESAKK.COM" TargetMode="External"/><Relationship Id="rId20" Type="http://schemas.openxmlformats.org/officeDocument/2006/relationships/hyperlink" Target="https://colombiacompra.coupahost.com/requisition_headers/218882" TargetMode="External"/><Relationship Id="rId21" Type="http://schemas.openxmlformats.org/officeDocument/2006/relationships/hyperlink" Target="mailto:OPERACIONESGGE@GMAIL.COM" TargetMode="External"/><Relationship Id="rId22" Type="http://schemas.openxmlformats.org/officeDocument/2006/relationships/hyperlink" Target="https://www.secop.gov.co/CO1ContractsManagement/Tendering/ProcurementContractEdit/View?docUniqueIdentifier=CO1.PCCNTR.6410560&amp;prevCtxUrl=https%3A%2F%2Fwww.secop.gov.co%3A443%2FCO1ContractsManagement%2FTendering%2FProcurementContractManagement%2FIndex&amp;prev" TargetMode="External"/><Relationship Id="rId23" Type="http://schemas.openxmlformats.org/officeDocument/2006/relationships/hyperlink" Target="mailto:yiseth.cabarcas@panamericana.com.co" TargetMode="External"/><Relationship Id="rId24" Type="http://schemas.openxmlformats.org/officeDocument/2006/relationships/hyperlink" Target="https://www.colombiacompra.gov.co/tienda-virtual-del-estado-colombiano/ordenes-compra/129805" TargetMode="External"/><Relationship Id="rId25" Type="http://schemas.openxmlformats.org/officeDocument/2006/relationships/hyperlink" Target="mailto:soltecvm@gmail.com" TargetMode="External"/><Relationship Id="rId26" Type="http://schemas.openxmlformats.org/officeDocument/2006/relationships/hyperlink" Target="https://community.secop.gov.co/Public/Tendering/ContractNoticePhases/View?PPI=CO1.PPI.31801434&amp;isFromPublicArea=True&amp;isModal=False" TargetMode="External"/><Relationship Id="rId27" Type="http://schemas.openxmlformats.org/officeDocument/2006/relationships/hyperlink" Target="https://colombiacompra.gov.co/tienda-virtual-del-estado-colombiano/ordenes-compra/129310" TargetMode="External"/><Relationship Id="rId28" Type="http://schemas.openxmlformats.org/officeDocument/2006/relationships/hyperlink" Target="https://colombiacompra.gov.co/tienda-virtual-del-estado-colombiano/ordenes-compra/129310" TargetMode="External"/><Relationship Id="rId29" Type="http://schemas.openxmlformats.org/officeDocument/2006/relationships/hyperlink" Target="https://colombiacompra.gov.co/tienda-virtual-del-estado-colombiano/ordenes-compra/129310" TargetMode="External"/><Relationship Id="rId30" Type="http://schemas.openxmlformats.org/officeDocument/2006/relationships/drawing" Target="../drawings/drawing5.xml"/><Relationship Id="rId31"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community.secop.gov.co/Public/Tendering/OpportunityDetail/Index?noticeUID=CO1.NTC.6183883&amp;isFromPublicArea=True&amp;isModal=False" TargetMode="External"/><Relationship Id="rId3" Type="http://schemas.openxmlformats.org/officeDocument/2006/relationships/hyperlink" Target="https://community.secop.gov.co/Public/Tendering/OpportunityDetail/Index?noticeUID=CO1.NTC.6218941&amp;isFromPublicArea=True&amp;isModal=False" TargetMode="External"/><Relationship Id="rId4" Type="http://schemas.openxmlformats.org/officeDocument/2006/relationships/hyperlink" Target="https://community.secop.gov.co/Public/Tendering/OpportunityDetail/Index?noticeUID=CO1.NTC.6250327&amp;isFromPublicArea=True&amp;isModal=False" TargetMode="External"/><Relationship Id="rId5" Type="http://schemas.openxmlformats.org/officeDocument/2006/relationships/hyperlink" Target="https://community.secop.gov.co/Public/Tendering/OpportunityDetail/Index?noticeUID=CO1.NTC.6221436&amp;isFromPublicArea=True&amp;isModal=False" TargetMode="External"/><Relationship Id="rId6" Type="http://schemas.openxmlformats.org/officeDocument/2006/relationships/hyperlink" Target="https://community.secop.gov.co/Public/Tendering/OpportunityDetail/Index?noticeUID=CO1.NTC.6221790&amp;isFromPublicArea=True&amp;isModal=False" TargetMode="External"/><Relationship Id="rId7" Type="http://schemas.openxmlformats.org/officeDocument/2006/relationships/hyperlink" Target="https://community.secop.gov.co/Public/Tendering/OpportunityDetail/Index?noticeUID=CO1.NTC.6228714&amp;isFromPublicArea=True&amp;isModal=False" TargetMode="External"/><Relationship Id="rId8" Type="http://schemas.openxmlformats.org/officeDocument/2006/relationships/hyperlink" Target="https://community.secop.gov.co/Public/Tendering/OpportunityDetail/Index?noticeUID=CO1.NTC.6263435&amp;isFromPublicArea=True&amp;isModal=False" TargetMode="External"/><Relationship Id="rId9" Type="http://schemas.openxmlformats.org/officeDocument/2006/relationships/hyperlink" Target="https://community.secop.gov.co/Public/Tendering/OpportunityDetail/Index?noticeUID=CO1.NTC.6263836&amp;isFromPublicArea=True&amp;isModal=False" TargetMode="External"/><Relationship Id="rId10" Type="http://schemas.openxmlformats.org/officeDocument/2006/relationships/hyperlink" Target="https://community.secop.gov.co/Public/Tendering/OpportunityDetail/Index?noticeUID=CO1.NTC.6291930&amp;isFromPublicArea=True&amp;isModal=False" TargetMode="External"/><Relationship Id="rId11" Type="http://schemas.openxmlformats.org/officeDocument/2006/relationships/hyperlink" Target="https://community.secop.gov.co/Public/Tendering/OpportunityDetail/Index?noticeUID=CO1.NTC.6295508&amp;isFromPublicArea=True&amp;isModal=False" TargetMode="External"/><Relationship Id="rId12" Type="http://schemas.openxmlformats.org/officeDocument/2006/relationships/hyperlink" Target="https://www.colombiacompra.gov.co/tienda-virtual-del-estado-colombiano/ordenes-compra/129732" TargetMode="External"/><Relationship Id="rId13" Type="http://schemas.openxmlformats.org/officeDocument/2006/relationships/hyperlink" Target="https://www.colombiacompra.gov.co/tienda-virtual-del-estado-colombiano/ordenes-compra/129730" TargetMode="External"/><Relationship Id="rId14" Type="http://schemas.openxmlformats.org/officeDocument/2006/relationships/hyperlink" Target="https://community.secop.gov.co/Public/Tendering/OpportunityDetail/Index?noticeUID=CO1.NTC.6199461&amp;isFromPublicArea=True&amp;isModal=False" TargetMode="External"/><Relationship Id="rId15" Type="http://schemas.openxmlformats.org/officeDocument/2006/relationships/hyperlink" Target="https://community.secop.gov.co/Public/Tendering/OpportunityDetail/Index?noticeUID=CO1.NTC.6155186&amp;isFromPublicArea=True&amp;isModal=False" TargetMode="External"/><Relationship Id="rId16" Type="http://schemas.openxmlformats.org/officeDocument/2006/relationships/hyperlink" Target="https://community.secop.gov.co/Public/Tendering/OpportunityDetail/Index?noticeUID=CO1.NTC.6166918&amp;isFromPublicArea=True&amp;isModal=False" TargetMode="External"/><Relationship Id="rId17" Type="http://schemas.openxmlformats.org/officeDocument/2006/relationships/hyperlink" Target="https://community.secop.gov.co/Public/Tendering/OpportunityDetail/Index?noticeUID=CO1.NTC.6169338&amp;isFromPublicArea=True&amp;isModal=False" TargetMode="External"/><Relationship Id="rId18" Type="http://schemas.openxmlformats.org/officeDocument/2006/relationships/hyperlink" Target="https://community.secop.gov.co/Public/Tendering/OpportunityDetail/Index?noticeUID=CO1.NTC.6170945&amp;isFromPublicArea=True&amp;isModal=False" TargetMode="External"/><Relationship Id="rId19" Type="http://schemas.openxmlformats.org/officeDocument/2006/relationships/hyperlink" Target="https://community.secop.gov.co/Public/Tendering/OpportunityDetail/Index?noticeUID=CO1.NTC.6219369&amp;isFromPublicArea=True&amp;isModal=False" TargetMode="External"/><Relationship Id="rId20" Type="http://schemas.openxmlformats.org/officeDocument/2006/relationships/hyperlink" Target="https://community.secop.gov.co/Public/Tendering/OpportunityDetail/Index?noticeUID=CO1.NTC.6238928&amp;isFromPublicArea=True&amp;isModal=False" TargetMode="External"/><Relationship Id="rId21" Type="http://schemas.openxmlformats.org/officeDocument/2006/relationships/hyperlink" Target="https://www.colombiacompra.gov.co/tienda-virtual-del-estado-colombiano/ordenes-compra/129971" TargetMode="External"/><Relationship Id="rId22" Type="http://schemas.openxmlformats.org/officeDocument/2006/relationships/hyperlink" Target="https://www.colombiacompra.gov.co/tienda-virtual-del-estado-colombiano/ordenes-compra/129778" TargetMode="External"/><Relationship Id="rId23" Type="http://schemas.openxmlformats.org/officeDocument/2006/relationships/hyperlink" Target="https://community.secop.gov.co/Public/Tendering/OpportunityDetail/Index?noticeUID=CO1.NTC.6254772&amp;isFromPublicArea=True&amp;isModal=False" TargetMode="External"/><Relationship Id="rId24" Type="http://schemas.openxmlformats.org/officeDocument/2006/relationships/hyperlink" Target="https://www.colombiacompra.gov.co/tienda-virtual-del-estado-colombiano/ordenes-compra/130200" TargetMode="External"/><Relationship Id="rId25" Type="http://schemas.openxmlformats.org/officeDocument/2006/relationships/hyperlink" Target="https://community.secop.gov.co/Public/Tendering/OpportunityDetail/Index?noticeUID=CO1.NTC.6248412&amp;isFromPublicArea=True&amp;isModal=False" TargetMode="External"/><Relationship Id="rId26" Type="http://schemas.openxmlformats.org/officeDocument/2006/relationships/hyperlink" Target="https://community.secop.gov.co/Public/Tendering/OpportunityDetail/Index?noticeUID=CO1.NTC.6248516&amp;isFromPublicArea=True&amp;isModal=False" TargetMode="External"/><Relationship Id="rId27" Type="http://schemas.openxmlformats.org/officeDocument/2006/relationships/hyperlink" Target="https://community.secop.gov.co/Public/Tendering/OpportunityDetail/Index?noticeUID=CO1.NTC.6248824&amp;isFromPublicArea=True&amp;isModal=False" TargetMode="External"/><Relationship Id="rId28" Type="http://schemas.openxmlformats.org/officeDocument/2006/relationships/hyperlink" Target="https://community.secop.gov.co/Public/Tendering/OpportunityDetail/Index?noticeUID=CO1.NTC.6250217&amp;isFromPublicArea=True&amp;isModal=False" TargetMode="External"/><Relationship Id="rId29" Type="http://schemas.openxmlformats.org/officeDocument/2006/relationships/hyperlink" Target="https://community.secop.gov.co/Public/Tendering/OpportunityDetail/Index?noticeUID=CO1.NTC.6254615&amp;isFromPublicArea=True&amp;isModal=False" TargetMode="External"/><Relationship Id="rId30" Type="http://schemas.openxmlformats.org/officeDocument/2006/relationships/hyperlink" Target="https://community.secop.gov.co/Public/Tendering/OpportunityDetail/Index?noticeUID=CO1.NTC.6302710&amp;isFromPublicArea=True&amp;isModal=False" TargetMode="External"/><Relationship Id="rId31" Type="http://schemas.openxmlformats.org/officeDocument/2006/relationships/hyperlink" Target="https://community.secop.gov.co/Public/Tendering/OpportunityDetail/Index?noticeUID=CO1.NTC.6306417&amp;isFromPublicArea=True&amp;isModal=False" TargetMode="External"/><Relationship Id="rId32" Type="http://schemas.openxmlformats.org/officeDocument/2006/relationships/hyperlink" Target="https://community.secop.gov.co/Public/Tendering/OpportunityDetail/Index?noticeUID=CO1.NTC.6306926&amp;isFromPublicArea=True&amp;isModal=False" TargetMode="External"/><Relationship Id="rId33" Type="http://schemas.openxmlformats.org/officeDocument/2006/relationships/hyperlink" Target="https://community.secop.gov.co/Public/Tendering/OpportunityDetail/Index?noticeUID=CO1.NTC.6195660&amp;isFromPublicArea=True&amp;isModal=False" TargetMode="External"/><Relationship Id="rId34" Type="http://schemas.openxmlformats.org/officeDocument/2006/relationships/hyperlink" Target="https://www.colombiacompra.gov.co/tienda-virtual-del-estado-colombiano/ordenes-compra/124039" TargetMode="External"/><Relationship Id="rId35" Type="http://schemas.openxmlformats.org/officeDocument/2006/relationships/hyperlink" Target="https://www.colombiacompra.gov.co/tienda-virtual-del-estado-colombiano/ordenes-compra/124611" TargetMode="External"/><Relationship Id="rId36" Type="http://schemas.openxmlformats.org/officeDocument/2006/relationships/hyperlink" Target="https://www.colombiacompra.gov.co/tienda-virtual-del-estado-colombiano/ordenes-compra/130270" TargetMode="External"/><Relationship Id="rId37" Type="http://schemas.openxmlformats.org/officeDocument/2006/relationships/hyperlink" Target="https://www.colombiacompra.gov.co/tienda-virtual-del-estado-colombiano/ordenes-compra/130155" TargetMode="External"/><Relationship Id="rId38" Type="http://schemas.openxmlformats.org/officeDocument/2006/relationships/hyperlink" Target="https://community.secop.gov.co/Public/Tendering/OpportunityDetail/Index?noticeUID=CO1.NTC.6266082&amp;isFromPublicArea=True&amp;isModal=False" TargetMode="External"/><Relationship Id="rId39" Type="http://schemas.openxmlformats.org/officeDocument/2006/relationships/hyperlink" Target="https://community.secop.gov.co/Public/Tendering/OpportunityDetail/Index?noticeUID=CO1.NTC.6266082&amp;isFromPublicArea=True&amp;isModal=False" TargetMode="External"/><Relationship Id="rId40" Type="http://schemas.openxmlformats.org/officeDocument/2006/relationships/hyperlink" Target="https://community.secop.gov.co/Public/Tendering/OpportunityDetail/Index?noticeUID=CO1.NTC.6305330&amp;isFromPublicArea=True&amp;isModal=False" TargetMode="External"/><Relationship Id="rId41" Type="http://schemas.openxmlformats.org/officeDocument/2006/relationships/hyperlink" Target="https://www.colombiacompra.gov.co/tienda-virtual-del-estado-colombiano/ordenes-compra/128604" TargetMode="External"/><Relationship Id="rId42" Type="http://schemas.openxmlformats.org/officeDocument/2006/relationships/hyperlink" Target="https://community.secop.gov.co/Public/Tendering/OpportunityDetail/Index?noticeUID=CO1.NTC.6192747&amp;isFromPublicArea=True&amp;isModal=False" TargetMode="External"/><Relationship Id="rId43" Type="http://schemas.openxmlformats.org/officeDocument/2006/relationships/hyperlink" Target="https://community.secop.gov.co/Public/Tendering/OpportunityDetail/Index?noticeUID=CO1.NTC.6200511&amp;isFromPublicArea=True&amp;isModal=False" TargetMode="External"/><Relationship Id="rId44" Type="http://schemas.openxmlformats.org/officeDocument/2006/relationships/hyperlink" Target="https://community.secop.gov.co/Public/Tendering/OpportunityDetail/Index?noticeUID=CO1.NTC.6249829&amp;isFromPublicArea=True&amp;isModal=False" TargetMode="External"/><Relationship Id="rId45" Type="http://schemas.openxmlformats.org/officeDocument/2006/relationships/hyperlink" Target="https://community.secop.gov.co/Public/Tendering/OpportunityDetail/Index?noticeUID=CO1.NTC.6049302&amp;isFromPublicArea=True&amp;isModal=False" TargetMode="External"/><Relationship Id="rId46" Type="http://schemas.openxmlformats.org/officeDocument/2006/relationships/hyperlink" Target="https://www.colombiacompra.gov.co/tienda-virtual-del-estado-colombiano/ordenes-compra/129078" TargetMode="External"/><Relationship Id="rId47" Type="http://schemas.openxmlformats.org/officeDocument/2006/relationships/hyperlink" Target="https://www.colombiacompra.gov.co/tienda-virtual-del-estado-colombiano/ordenes-compra/129313" TargetMode="External"/><Relationship Id="rId48" Type="http://schemas.openxmlformats.org/officeDocument/2006/relationships/hyperlink" Target="https://www.colombiacompra.gov.co/tienda-virtual-del-estado-colombiano/ordenes-compra/129408" TargetMode="External"/><Relationship Id="rId49" Type="http://schemas.openxmlformats.org/officeDocument/2006/relationships/hyperlink" Target="https://www.colombiacompra.gov.co/tienda-virtual-del-estado-colombiano/ordenes-compra/129491" TargetMode="External"/><Relationship Id="rId50" Type="http://schemas.openxmlformats.org/officeDocument/2006/relationships/hyperlink" Target="https://community.secop.gov.co/Public/Tendering/OpportunityDetail/Index?noticeUID=CO1.NTC.6270102&amp;isFromPublicArea=True&amp;isModal=False" TargetMode="External"/><Relationship Id="rId51" Type="http://schemas.openxmlformats.org/officeDocument/2006/relationships/hyperlink" Target="https://community.secop.gov.co/Public/Tendering/OpportunityDetail/Index?noticeUID=CO1.NTC.6248895&amp;isFromPublicArea=True&amp;isModal=False" TargetMode="External"/><Relationship Id="rId52" Type="http://schemas.openxmlformats.org/officeDocument/2006/relationships/hyperlink" Target="https://www.colombiacompra.gov.co/tienda-virtual-del-estado-colombiano/ordenes-compra/129398" TargetMode="External"/><Relationship Id="rId53" Type="http://schemas.openxmlformats.org/officeDocument/2006/relationships/hyperlink" Target="https://community.secop.gov.co/Public/Tendering/OpportunityDetail/Index?noticeUID=CO1.NTC.6158344&amp;isFromPublicArea=True&amp;isModal=False" TargetMode="External"/><Relationship Id="rId54" Type="http://schemas.openxmlformats.org/officeDocument/2006/relationships/hyperlink" Target="https://community.secop.gov.co/Public/Tendering/OpportunityDetail/Index?noticeUID=CO1.NTC.6190218&amp;isFromPublicArea=True&amp;isModal=False" TargetMode="External"/><Relationship Id="rId55" Type="http://schemas.openxmlformats.org/officeDocument/2006/relationships/hyperlink" Target="https://community.secop.gov.co/Public/Tendering/OpportunityDetail/Index?noticeUID=CO1.NTC.6190218&amp;isFromPublicArea=True&amp;isModal=False" TargetMode="External"/><Relationship Id="rId56" Type="http://schemas.openxmlformats.org/officeDocument/2006/relationships/hyperlink" Target="https://community.secop.gov.co/Public/Tendering/OpportunityDetail/Index?noticeUID=CO1.NTC.6190218&amp;isFromPublicArea=True&amp;isModal=False" TargetMode="External"/><Relationship Id="rId57" Type="http://schemas.openxmlformats.org/officeDocument/2006/relationships/hyperlink" Target="https://www.colombiacompra.gov.co/tienda-virtual-del-estado-colombiano/ordenes-compra/130448" TargetMode="External"/><Relationship Id="rId58" Type="http://schemas.openxmlformats.org/officeDocument/2006/relationships/hyperlink" Target="https://www.colombiacompra.gov.co/tienda-virtual-del-estado-colombiano/ordenes-compra/130416" TargetMode="External"/><Relationship Id="rId59" Type="http://schemas.openxmlformats.org/officeDocument/2006/relationships/hyperlink" Target="https://www.colombiacompra.gov.co/tienda-virtual-del-estado-colombiano/ordenes-compra/130494" TargetMode="External"/><Relationship Id="rId60" Type="http://schemas.openxmlformats.org/officeDocument/2006/relationships/hyperlink" Target="https://www.colombiacompra.gov.co/tienda-virtual-del-estado-colombiano/ordenes-compra/129680" TargetMode="External"/><Relationship Id="rId61" Type="http://schemas.openxmlformats.org/officeDocument/2006/relationships/hyperlink" Target="https://www.colombiacompra.gov.co/tienda-virtual-del-estado-colombiano/ordenes-compra/130033" TargetMode="External"/><Relationship Id="rId62" Type="http://schemas.openxmlformats.org/officeDocument/2006/relationships/hyperlink" Target="https://www.colombiacompra.gov.co/tienda-virtual-del-estado-colombiano/ordenes-compra/130062" TargetMode="External"/><Relationship Id="rId63" Type="http://schemas.openxmlformats.org/officeDocument/2006/relationships/hyperlink" Target="https://www.colombiacompra.gov.co/tienda-virtual-del-estado-colombiano/ordenes-compra/130291" TargetMode="External"/><Relationship Id="rId64" Type="http://schemas.openxmlformats.org/officeDocument/2006/relationships/hyperlink" Target="https://community.secop.gov.co/Public/Tendering/OpportunityDetail/Index?noticeUID=CO1.NTC.6205279&amp;isFromPublicArea=True&amp;isModal=False" TargetMode="External"/><Relationship Id="rId65" Type="http://schemas.openxmlformats.org/officeDocument/2006/relationships/hyperlink" Target="https://community.secop.gov.co/Public/Tendering/OpportunityDetail/Index?noticeUID=CO1.NTC.6220845&amp;isFromPublicArea=True&amp;isModal=False" TargetMode="External"/><Relationship Id="rId66" Type="http://schemas.openxmlformats.org/officeDocument/2006/relationships/hyperlink" Target="https://community.secop.gov.co/Public/Tendering/OpportunityDetail/Index?noticeUID=CO1.NTC.6219192&amp;isFromPublicArea=True&amp;isModal=False" TargetMode="External"/><Relationship Id="rId67" Type="http://schemas.openxmlformats.org/officeDocument/2006/relationships/hyperlink" Target="https://www.colombiacompra.gov.co/tienda-virtual-del-estado-colombiano/ordenes-compra/129059" TargetMode="External"/><Relationship Id="rId68" Type="http://schemas.openxmlformats.org/officeDocument/2006/relationships/drawing" Target="../drawings/drawing6.xml"/><Relationship Id="rId69"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colombiacompra.gov.co/tienda-virtual-del-estado-colombiano/ordenes-compra/129786" TargetMode="External"/><Relationship Id="rId3" Type="http://schemas.openxmlformats.org/officeDocument/2006/relationships/hyperlink" Target="https://www.colombiacompra.gov.co/tienda-virtual-del-estado-colombiano/ordenes-compra/129819" TargetMode="External"/><Relationship Id="rId4" Type="http://schemas.openxmlformats.org/officeDocument/2006/relationships/hyperlink" Target="mailto:archivomymsas@gmail.com" TargetMode="External"/><Relationship Id="rId5" Type="http://schemas.openxmlformats.org/officeDocument/2006/relationships/hyperlink" Target="mailto:ferryasociados@gmail.com" TargetMode="External"/><Relationship Id="rId6" Type="http://schemas.openxmlformats.org/officeDocument/2006/relationships/hyperlink" Target="https://www.colombiacompra.gov.co/tienda-virtual-del-estado-colombiano/ordenes-compra/129745" TargetMode="External"/><Relationship Id="rId7" Type="http://schemas.openxmlformats.org/officeDocument/2006/relationships/hyperlink" Target="https://www.colombiacompra.gov.co/tienda-virtual-del-estado-colombiano/ordenes-compra/129314" TargetMode="External"/><Relationship Id="rId8" Type="http://schemas.openxmlformats.org/officeDocument/2006/relationships/hyperlink" Target="mailto:licitaciones2@ferricentro.com" TargetMode="External"/><Relationship Id="rId9" Type="http://schemas.openxmlformats.org/officeDocument/2006/relationships/hyperlink" Target="https://www.colombiacompra.gov.co/tienda-virtual-del-estado-colombiano/ordenes-compra/129376" TargetMode="External"/><Relationship Id="rId10" Type="http://schemas.openxmlformats.org/officeDocument/2006/relationships/hyperlink" Target="https://www.colombiacompra.gov.co/tienda-virtual-del-estado-colombiano/ordenes-compra/129743" TargetMode="External"/><Relationship Id="rId11" Type="http://schemas.openxmlformats.org/officeDocument/2006/relationships/hyperlink" Target="mailto:centralsumi@hotmail.com" TargetMode="External"/><Relationship Id="rId12" Type="http://schemas.openxmlformats.org/officeDocument/2006/relationships/hyperlink" Target="https://community.secop.gov.co/Public/Tendering/OpportunityDetail/Index?noticeUID=CO1.NTC.6263734&amp;isFromPublicArea=True&amp;isModal=False" TargetMode="External"/><Relationship Id="rId13" Type="http://schemas.openxmlformats.org/officeDocument/2006/relationships/hyperlink" Target="mailto:soltecvm@gmail.com" TargetMode="External"/><Relationship Id="rId14" Type="http://schemas.openxmlformats.org/officeDocument/2006/relationships/drawing" Target="../drawings/drawing7.xml"/><Relationship Id="rId15"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community.secop.gov.co/Public/Tendering/OpportunityDetail/Index?noticeUID=CO1.NTC.6156963&amp;isFromPublicArea=True&amp;isModal=False" TargetMode="External"/><Relationship Id="rId3" Type="http://schemas.openxmlformats.org/officeDocument/2006/relationships/hyperlink" Target="https://community.secop.gov.co/Public/Tendering/OpportunityDetail/Index?noticeUID=CO1.NTC.6176227&amp;isFromPublicArea=True&amp;isModal=False" TargetMode="External"/><Relationship Id="rId4" Type="http://schemas.openxmlformats.org/officeDocument/2006/relationships/hyperlink" Target="https://community.secop.gov.co/Public/Tendering/OpportunityDetail/Index?noticeUID=CO1.NTC.6240508&amp;isFromPublicArea=True&amp;isModal=False" TargetMode="External"/><Relationship Id="rId5" Type="http://schemas.openxmlformats.org/officeDocument/2006/relationships/hyperlink" Target="https://community.secop.gov.co/Public/Tendering/ContractNoticePhases/View?PPI=CO1.PPI.32299799&amp;isFromPublicArea=True&amp;isModal=False" TargetMode="External"/><Relationship Id="rId6" Type="http://schemas.openxmlformats.org/officeDocument/2006/relationships/hyperlink" Target="https://www.colombiacompra.gov.co/tienda-virtual-del-estado-colombiano/ordenes-compra/123822" TargetMode="External"/><Relationship Id="rId7" Type="http://schemas.openxmlformats.org/officeDocument/2006/relationships/hyperlink" Target="https://www.colombiacompra.gov.co/tienda-virtual-del-estado-colombiano/ordenes-compra/123820" TargetMode="External"/><Relationship Id="rId8" Type="http://schemas.openxmlformats.org/officeDocument/2006/relationships/hyperlink" Target="https://www.colombiacompra.gov.co/tienda-virtual-del-estado-colombiano/ordenes-compra/123816" TargetMode="External"/><Relationship Id="rId9" Type="http://schemas.openxmlformats.org/officeDocument/2006/relationships/hyperlink" Target="https://community.secop.gov.co/Public/Tendering/OpportunityDetail/Index?noticeUID=CO1.NTC.6066240&amp;isFromPublicArea=True&amp;isModal=False" TargetMode="External"/><Relationship Id="rId10" Type="http://schemas.openxmlformats.org/officeDocument/2006/relationships/hyperlink" Target="https://community.secop.gov.co/Public/Tendering/OpportunityDetail/Index?noticeUID=CO1.NTC.6066240&amp;isFromPublicArea=True&amp;isModal=False" TargetMode="External"/><Relationship Id="rId11" Type="http://schemas.openxmlformats.org/officeDocument/2006/relationships/hyperlink" Target="https://community.secop.gov.co/Public/Tendering/OpportunityDetail/Index?noticeUID=CO1.NTC.6066240&amp;isFromPublicArea=True&amp;isModal=False" TargetMode="External"/><Relationship Id="rId12" Type="http://schemas.openxmlformats.org/officeDocument/2006/relationships/hyperlink" Target="https://community.secop.gov.co/Public/Tendering/OpportunityDetail/Index?noticeUID=CO1.NTC.6268137&amp;isFromPublicArea=True&amp;isModal=False" TargetMode="External"/><Relationship Id="rId13" Type="http://schemas.openxmlformats.org/officeDocument/2006/relationships/hyperlink" Target="https://www.colombiacompra.gov.co/tienda-virtual-del-estado-colombiano/ordenes-compra/129128" TargetMode="External"/><Relationship Id="rId14" Type="http://schemas.openxmlformats.org/officeDocument/2006/relationships/hyperlink" Target="https://www.colombiacompra.gov.co/tienda-virtual-del-estado-colombiano/ordenes-compra/129315" TargetMode="External"/><Relationship Id="rId15" Type="http://schemas.openxmlformats.org/officeDocument/2006/relationships/hyperlink" Target="https://www.colombiacompra.gov.co/tienda-virtual-del-estado-colombiano/ordenes-compra/129403" TargetMode="External"/><Relationship Id="rId16" Type="http://schemas.openxmlformats.org/officeDocument/2006/relationships/hyperlink" Target="mailto:laboratorio@assbasalud.gov.co" TargetMode="External"/><Relationship Id="rId17" Type="http://schemas.openxmlformats.org/officeDocument/2006/relationships/hyperlink" Target="https://www.colombiacompra.gov.co/tienda-virtual-del-estado-colombiano/ordenes-compra/130053" TargetMode="External"/><Relationship Id="rId18" Type="http://schemas.openxmlformats.org/officeDocument/2006/relationships/hyperlink" Target="https://www.colombiacompra.gov.co/tienda-virtual-del-estado-colombiano/ordenes-compra/129423" TargetMode="External"/><Relationship Id="rId19" Type="http://schemas.openxmlformats.org/officeDocument/2006/relationships/hyperlink" Target="https://www.colombiacompra.gov.co/tienda-virtual-del-estado-colombiano/ordenes-compra/129857" TargetMode="External"/><Relationship Id="rId20" Type="http://schemas.openxmlformats.org/officeDocument/2006/relationships/hyperlink" Target="https://www.colombiacompra.gov.co/tienda-virtual-del-estado-colombiano/ordenes-compra/129858" TargetMode="External"/><Relationship Id="rId21" Type="http://schemas.openxmlformats.org/officeDocument/2006/relationships/hyperlink" Target="https://www.colombiacompra.gov.co/tienda-virtual-del-estado-colombiano/ordenes-compra/129856" TargetMode="External"/><Relationship Id="rId22" Type="http://schemas.openxmlformats.org/officeDocument/2006/relationships/hyperlink" Target="https://community.secop.gov.co/Public/Tendering/ContractNoticePhases/View?PPI=CO1.PPI.32528055&amp;isFromPublicArea=True&amp;isModal=False" TargetMode="External"/><Relationship Id="rId23" Type="http://schemas.openxmlformats.org/officeDocument/2006/relationships/hyperlink" Target="mailto:licitaciones@polyflex.com.co" TargetMode="External"/><Relationship Id="rId24" Type="http://schemas.openxmlformats.org/officeDocument/2006/relationships/hyperlink" Target="https://community.secop.gov.co/Public/Tendering/OpportunityDetail/Index?noticeUID=CO1.NTC.6227251&amp;isFromPublicArea=True&amp;isModal=False" TargetMode="External"/><Relationship Id="rId25" Type="http://schemas.openxmlformats.org/officeDocument/2006/relationships/hyperlink" Target="https://www.colombiacompra.gov.co/tienda-virtual-del-estado-colombiano/ordenes-compra/130156" TargetMode="External"/><Relationship Id="rId26" Type="http://schemas.openxmlformats.org/officeDocument/2006/relationships/hyperlink" Target="mailto:licitaciones@polyflex.com.co" TargetMode="External"/><Relationship Id="rId27" Type="http://schemas.openxmlformats.org/officeDocument/2006/relationships/hyperlink" Target="https://www.colombiacompra.gov.co/tienda-virtual-del-estado-colombiano/ordenes-compra/130383" TargetMode="External"/><Relationship Id="rId28" Type="http://schemas.openxmlformats.org/officeDocument/2006/relationships/hyperlink" Target="https://community.secop.gov.co/Public/Tendering/OpportunityDetail/Index?noticeUID=CO1.NTC.6250940&amp;isFromPublicArea=True&amp;isModal=False" TargetMode="External"/><Relationship Id="rId29" Type="http://schemas.openxmlformats.org/officeDocument/2006/relationships/hyperlink" Target="https://community.secop.gov.co/Public/Tendering/OpportunityDetail/Index?noticeUID=CO1.NTC.6280996&amp;isFromPublicArea=True&amp;isModal=False" TargetMode="External"/><Relationship Id="rId30" Type="http://schemas.openxmlformats.org/officeDocument/2006/relationships/hyperlink" Target="https://www.colombiacompra.gov.co/tienda-virtual-del-estado-colombiano/ordenes-compra/130440" TargetMode="External"/><Relationship Id="rId31" Type="http://schemas.openxmlformats.org/officeDocument/2006/relationships/hyperlink" Target="https://www.colombiacompra.gov.co/tienda-virtual-del-estado-colombiano/ordenes-compra/130441" TargetMode="External"/><Relationship Id="rId32" Type="http://schemas.openxmlformats.org/officeDocument/2006/relationships/hyperlink" Target="https://www.colombiacompra.gov.co/tienda-virtual-del-estado-colombiano/ordenes-compra/130442" TargetMode="External"/><Relationship Id="rId33" Type="http://schemas.openxmlformats.org/officeDocument/2006/relationships/hyperlink" Target="https://www.colombiacompra.gov.co/tienda-virtual-del-estado-colombiano/ordenes-compra/130443" TargetMode="External"/><Relationship Id="rId34" Type="http://schemas.openxmlformats.org/officeDocument/2006/relationships/hyperlink" Target="https://www.colombiacompra.gov.co/tienda-virtual-del-estado-colombiano/ordenes-compra/129211" TargetMode="External"/><Relationship Id="rId35" Type="http://schemas.openxmlformats.org/officeDocument/2006/relationships/hyperlink" Target="https://www.colombiacompra.gov.co/tienda-virtual-del-estado-colombiano/ordenes-compra/129228" TargetMode="External"/><Relationship Id="rId36" Type="http://schemas.openxmlformats.org/officeDocument/2006/relationships/hyperlink" Target="https://community.secop.gov.co/Public/Tendering/OpportunityDetail/Index?noticeUID=CO1.NTC.6175391&amp;isFromPublicArea=True&amp;isModal=False" TargetMode="External"/><Relationship Id="rId37" Type="http://schemas.openxmlformats.org/officeDocument/2006/relationships/hyperlink" Target="https://community.secop.gov.co/Public/Tendering/OpportunityDetail/Index?noticeUID=CO1.NTC.6199528&amp;isFromPublicArea=True&amp;isModal=False" TargetMode="External"/><Relationship Id="rId38" Type="http://schemas.openxmlformats.org/officeDocument/2006/relationships/hyperlink" Target="https://www.colombiacompra.gov.co/tienda-virtual-del-estado-colombiano/ordenes-compra/129548" TargetMode="External"/><Relationship Id="rId39" Type="http://schemas.openxmlformats.org/officeDocument/2006/relationships/hyperlink" Target="https://www.colombiacompra.gov.co/tienda-virtual-del-estado-colombiano/ordenes-compra/129965" TargetMode="External"/><Relationship Id="rId40" Type="http://schemas.openxmlformats.org/officeDocument/2006/relationships/hyperlink" Target="https://www.colombiacompra.gov.co/tienda-virtual-del-estado-colombiano/ordenes-compra/130145" TargetMode="External"/><Relationship Id="rId41" Type="http://schemas.openxmlformats.org/officeDocument/2006/relationships/hyperlink" Target="https://www.colombiacompra.gov.co/tienda-virtual-del-estado-colombiano/ordenes-compra/130539" TargetMode="External"/><Relationship Id="rId42" Type="http://schemas.openxmlformats.org/officeDocument/2006/relationships/hyperlink" Target="https://www.colombiacompra.gov.co/tienda-virtual-del-estado-colombiano/ordenes-compra/130540" TargetMode="External"/><Relationship Id="rId43" Type="http://schemas.openxmlformats.org/officeDocument/2006/relationships/hyperlink" Target="https://www.colombiacompra.gov.co/tienda-virtual-del-estado-colombiano/ordenes-compra/130541" TargetMode="External"/><Relationship Id="rId44" Type="http://schemas.openxmlformats.org/officeDocument/2006/relationships/hyperlink" Target="https://community.secop.gov.co/Public/Tendering/OpportunityDetail/Index?noticeUID=CO1.NTC.6210177&amp;isFromPublicArea=True&amp;isModal=False" TargetMode="External"/><Relationship Id="rId45" Type="http://schemas.openxmlformats.org/officeDocument/2006/relationships/hyperlink" Target="https://community.secop.gov.co/Public/Tendering/OpportunityDetail/Index?noticeUID=CO1.NTC.6275037&amp;isFromPublicArea=True&amp;isModal=False" TargetMode="External"/><Relationship Id="rId46" Type="http://schemas.openxmlformats.org/officeDocument/2006/relationships/hyperlink" Target="https://community.secop.gov.co/Public/Tendering/ContractNoticePhases/View?PPI=CO1.PPI.31295101&amp;isFromPublicArea=True&amp;isModal=False" TargetMode="External"/><Relationship Id="rId47" Type="http://schemas.openxmlformats.org/officeDocument/2006/relationships/hyperlink" Target="https://www.colombiacompra.gov.co/tienda-virtual-del-estado-colombiano/ordenes-compra/130167" TargetMode="External"/><Relationship Id="rId48" Type="http://schemas.openxmlformats.org/officeDocument/2006/relationships/hyperlink" Target="https://www.colombiacompra.gov.co/tienda-virtual-del-estado-colombiano/ordenes-compra/129691" TargetMode="External"/><Relationship Id="rId49" Type="http://schemas.openxmlformats.org/officeDocument/2006/relationships/hyperlink" Target="https://community.secop.gov.co/Public/Tendering/ContractNoticePhases/View?PPI=CO1.PPI.32007855&amp;isFromPublicArea=True&amp;isModal=False" TargetMode="External"/><Relationship Id="rId50" Type="http://schemas.openxmlformats.org/officeDocument/2006/relationships/hyperlink" Target="https://community.secop.gov.co/Public/Tendering/ContractNoticePhases/View?PPI=CO1.PPI.32052959&amp;isFromPublicArea=True&amp;isModal=False" TargetMode="External"/><Relationship Id="rId51" Type="http://schemas.openxmlformats.org/officeDocument/2006/relationships/hyperlink" Target="https://community.secop.gov.co/Public/Tendering/ContractNoticePhases/View?PPI=CO1.PPI.32313765&amp;isFromPublicArea=True&amp;isModal=False" TargetMode="External"/><Relationship Id="rId52" Type="http://schemas.openxmlformats.org/officeDocument/2006/relationships/hyperlink" Target="https://community.secop.gov.co/Public/Tendering/ContractNoticePhases/View?PPI=CO1.PPI.32353470&amp;isFromPublicArea=True&amp;isModal=False" TargetMode="External"/><Relationship Id="rId53" Type="http://schemas.openxmlformats.org/officeDocument/2006/relationships/hyperlink" Target="mailto:stefanny_ap@hotmail.com" TargetMode="External"/><Relationship Id="rId54" Type="http://schemas.openxmlformats.org/officeDocument/2006/relationships/hyperlink" Target="https://community.secop.gov.co/Public/Tendering/ContractNoticePhases/View?PPI=CO1.PPI.32104513&amp;isFromPublicArea=True&amp;isModal=False" TargetMode="External"/><Relationship Id="rId55" Type="http://schemas.openxmlformats.org/officeDocument/2006/relationships/hyperlink" Target="mailto:ippradape@gmail.com" TargetMode="External"/><Relationship Id="rId56" Type="http://schemas.openxmlformats.org/officeDocument/2006/relationships/hyperlink" Target="https://community.secop.gov.co/Public/Tendering/ContractNoticePhases/View?PPI=CO1.PPI.32104513&amp;isFromPublicArea=True&amp;isModal=False" TargetMode="External"/><Relationship Id="rId57" Type="http://schemas.openxmlformats.org/officeDocument/2006/relationships/hyperlink" Target="https://community.secop.gov.co/Public/Tendering/ContractNoticePhases/View?PPI=CO1.PPI.32267191&amp;isFromPublicArea=True&amp;isModal=False" TargetMode="External"/><Relationship Id="rId58" Type="http://schemas.openxmlformats.org/officeDocument/2006/relationships/hyperlink" Target="https://community.secop.gov.co/Public/Tendering/ContractNoticePhases/View?PPI=CO1.PPI.32348031&amp;isFromPublicArea=True&amp;isModal=False" TargetMode="External"/><Relationship Id="rId59" Type="http://schemas.openxmlformats.org/officeDocument/2006/relationships/hyperlink" Target="https://community.secop.gov.co/Public/Tendering/ContractNoticePhases/View?PPI=CO1.PPI.32349628&amp;isFromPublicArea=True&amp;isModal=False" TargetMode="External"/><Relationship Id="rId60" Type="http://schemas.openxmlformats.org/officeDocument/2006/relationships/hyperlink" Target="https://community.secop.gov.co/Public/Tendering/ContractNoticePhases/View?PPI=CO1.PPI.32337481&amp;isFromPublicArea=True&amp;isModal=False" TargetMode="External"/><Relationship Id="rId61" Type="http://schemas.openxmlformats.org/officeDocument/2006/relationships/hyperlink" Target="https://community.secop.gov.co/Public/Tendering/ContractNoticePhases/View?PPI=CO1.PPI.32337481&amp;isFromPublicArea=True&amp;isModal=False" TargetMode="External"/><Relationship Id="rId62" Type="http://schemas.openxmlformats.org/officeDocument/2006/relationships/hyperlink" Target="https://community.secop.gov.co/Public/Tendering/ContractNoticePhases/View?PPI=CO1.PPI.32424816&amp;isFromPublicArea=True&amp;isModal=False" TargetMode="External"/><Relationship Id="rId63" Type="http://schemas.openxmlformats.org/officeDocument/2006/relationships/hyperlink" Target="https://community.secop.gov.co/Public/Tendering/ContractNoticePhases/View?PPI=CO1.PPI.32424816&amp;isFromPublicArea=True&amp;isModal=False" TargetMode="External"/><Relationship Id="rId64" Type="http://schemas.openxmlformats.org/officeDocument/2006/relationships/hyperlink" Target="mailto:Gerencia.ayvsoluciones@outlook.com" TargetMode="External"/><Relationship Id="rId65" Type="http://schemas.openxmlformats.org/officeDocument/2006/relationships/hyperlink" Target="https://community.secop.gov.co/Public/Tendering/ContractNoticePhases/View?PPI=CO1.PPI.32424816&amp;isFromPublicArea=True&amp;isModal=False" TargetMode="External"/><Relationship Id="rId66" Type="http://schemas.openxmlformats.org/officeDocument/2006/relationships/drawing" Target="../drawings/drawing8.xml"/><Relationship Id="rId67"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1" width="38.99"/>
    <col collapsed="false" customWidth="true" hidden="false" outlineLevel="0" max="7" min="7" style="2" width="18.41"/>
    <col collapsed="false" customWidth="false" hidden="false" outlineLevel="0" max="8" min="8" style="1" width="11.42"/>
    <col collapsed="false" customWidth="true" hidden="false" outlineLevel="0" max="9" min="9" style="1" width="18.99"/>
    <col collapsed="false" customWidth="true" hidden="false" outlineLevel="0" max="11" min="10" style="1" width="13.7"/>
    <col collapsed="false" customWidth="true" hidden="false" outlineLevel="0" max="12" min="12" style="1" width="13.28"/>
    <col collapsed="false" customWidth="true" hidden="false" outlineLevel="0" max="13" min="13" style="1" width="13.41"/>
    <col collapsed="false" customWidth="true" hidden="false" outlineLevel="0" max="14" min="14" style="1" width="24.7"/>
    <col collapsed="false" customWidth="true" hidden="false" outlineLevel="0" max="15" min="15" style="1" width="22.99"/>
    <col collapsed="false" customWidth="true" hidden="false" outlineLevel="0" max="16" min="16" style="1" width="22.42"/>
    <col collapsed="false" customWidth="true" hidden="false" outlineLevel="0" max="17" min="17" style="1" width="24.7"/>
    <col collapsed="false" customWidth="true" hidden="false" outlineLevel="0" max="18" min="18" style="1" width="16.84"/>
    <col collapsed="false" customWidth="true" hidden="false" outlineLevel="0" max="19" min="19" style="1" width="19.14"/>
    <col collapsed="false" customWidth="true" hidden="false" outlineLevel="0" max="20" min="20" style="1" width="36.99"/>
    <col collapsed="false" customWidth="true" hidden="false" outlineLevel="0" max="21" min="21" style="1"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c r="U1" s="0"/>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s="22" customFormat="true" ht="165.75" hidden="false" customHeight="false" outlineLevel="0" collapsed="false">
      <c r="A4" s="17" t="s">
        <v>22</v>
      </c>
      <c r="B4" s="18" t="n">
        <v>80</v>
      </c>
      <c r="C4" s="17" t="s">
        <v>23</v>
      </c>
      <c r="D4" s="17" t="s">
        <v>24</v>
      </c>
      <c r="E4" s="17" t="s">
        <v>25</v>
      </c>
      <c r="F4" s="17" t="s">
        <v>26</v>
      </c>
      <c r="G4" s="19" t="n">
        <v>110712000</v>
      </c>
      <c r="H4" s="17" t="n">
        <v>0</v>
      </c>
      <c r="I4" s="19" t="n">
        <v>110712000</v>
      </c>
      <c r="J4" s="20" t="n">
        <v>45436</v>
      </c>
      <c r="K4" s="20" t="n">
        <v>45450</v>
      </c>
      <c r="L4" s="17"/>
      <c r="M4" s="20" t="n">
        <v>45702</v>
      </c>
      <c r="N4" s="17" t="s">
        <v>27</v>
      </c>
      <c r="O4" s="21" t="s">
        <v>28</v>
      </c>
      <c r="P4" s="17" t="n">
        <v>10</v>
      </c>
      <c r="Q4" s="17" t="s">
        <v>29</v>
      </c>
      <c r="R4" s="17" t="s">
        <v>30</v>
      </c>
      <c r="S4" s="17"/>
      <c r="T4" s="17"/>
      <c r="U4" s="17" t="n">
        <v>9</v>
      </c>
    </row>
    <row r="5" s="22" customFormat="true" ht="120.75" hidden="false" customHeight="false" outlineLevel="0" collapsed="false">
      <c r="A5" s="17" t="s">
        <v>22</v>
      </c>
      <c r="B5" s="18" t="n">
        <v>81</v>
      </c>
      <c r="C5" s="17" t="s">
        <v>23</v>
      </c>
      <c r="D5" s="17" t="s">
        <v>24</v>
      </c>
      <c r="E5" s="17" t="s">
        <v>31</v>
      </c>
      <c r="F5" s="17" t="s">
        <v>32</v>
      </c>
      <c r="G5" s="19" t="n">
        <v>28210000</v>
      </c>
      <c r="H5" s="17" t="n">
        <v>0</v>
      </c>
      <c r="I5" s="19" t="n">
        <v>28210000</v>
      </c>
      <c r="J5" s="20" t="n">
        <v>45443</v>
      </c>
      <c r="K5" s="20" t="n">
        <v>45448</v>
      </c>
      <c r="L5" s="17"/>
      <c r="M5" s="20" t="n">
        <v>45657</v>
      </c>
      <c r="N5" s="17" t="s">
        <v>33</v>
      </c>
      <c r="O5" s="21" t="s">
        <v>34</v>
      </c>
      <c r="P5" s="17" t="n">
        <v>10</v>
      </c>
      <c r="Q5" s="17" t="s">
        <v>29</v>
      </c>
      <c r="R5" s="17" t="s">
        <v>35</v>
      </c>
      <c r="S5" s="17" t="s">
        <v>36</v>
      </c>
      <c r="T5" s="17"/>
      <c r="U5" s="17" t="n">
        <v>11</v>
      </c>
    </row>
    <row r="6" s="22" customFormat="true" ht="120.75" hidden="false" customHeight="false" outlineLevel="0" collapsed="false">
      <c r="A6" s="17" t="s">
        <v>22</v>
      </c>
      <c r="B6" s="18" t="n">
        <v>82</v>
      </c>
      <c r="C6" s="17" t="s">
        <v>37</v>
      </c>
      <c r="D6" s="17" t="s">
        <v>38</v>
      </c>
      <c r="E6" s="17" t="s">
        <v>39</v>
      </c>
      <c r="F6" s="17" t="s">
        <v>40</v>
      </c>
      <c r="G6" s="19" t="n">
        <v>66903100</v>
      </c>
      <c r="H6" s="17" t="n">
        <v>0</v>
      </c>
      <c r="I6" s="19" t="n">
        <v>66903100</v>
      </c>
      <c r="J6" s="20" t="n">
        <v>45450</v>
      </c>
      <c r="K6" s="20" t="n">
        <v>45450</v>
      </c>
      <c r="L6" s="17"/>
      <c r="M6" s="20" t="n">
        <v>45641</v>
      </c>
      <c r="N6" s="17" t="s">
        <v>41</v>
      </c>
      <c r="O6" s="21" t="s">
        <v>42</v>
      </c>
      <c r="P6" s="17" t="n">
        <v>10</v>
      </c>
      <c r="Q6" s="17" t="s">
        <v>29</v>
      </c>
      <c r="R6" s="17" t="s">
        <v>43</v>
      </c>
      <c r="S6" s="17" t="s">
        <v>44</v>
      </c>
      <c r="T6" s="17"/>
      <c r="U6" s="17" t="n">
        <v>12</v>
      </c>
    </row>
    <row r="7" s="22" customFormat="true" ht="105.75" hidden="false" customHeight="false" outlineLevel="0" collapsed="false">
      <c r="A7" s="17" t="s">
        <v>22</v>
      </c>
      <c r="B7" s="18" t="n">
        <v>83</v>
      </c>
      <c r="C7" s="17" t="s">
        <v>37</v>
      </c>
      <c r="D7" s="17" t="s">
        <v>45</v>
      </c>
      <c r="E7" s="17" t="s">
        <v>46</v>
      </c>
      <c r="F7" s="17" t="s">
        <v>47</v>
      </c>
      <c r="G7" s="19" t="n">
        <v>119946000</v>
      </c>
      <c r="H7" s="17" t="n">
        <v>0</v>
      </c>
      <c r="I7" s="19" t="n">
        <v>119946000</v>
      </c>
      <c r="J7" s="20" t="n">
        <v>45450</v>
      </c>
      <c r="K7" s="18"/>
      <c r="L7" s="17"/>
      <c r="M7" s="20" t="n">
        <v>45534</v>
      </c>
      <c r="N7" s="17" t="s">
        <v>48</v>
      </c>
      <c r="O7" s="21" t="s">
        <v>49</v>
      </c>
      <c r="P7" s="17" t="n">
        <v>10</v>
      </c>
      <c r="Q7" s="17" t="s">
        <v>29</v>
      </c>
      <c r="R7" s="17" t="s">
        <v>30</v>
      </c>
      <c r="S7" s="17"/>
      <c r="T7" s="17"/>
      <c r="U7" s="17" t="n">
        <v>28</v>
      </c>
    </row>
    <row r="8" s="22" customFormat="true" ht="135.75" hidden="false" customHeight="false" outlineLevel="0" collapsed="false">
      <c r="A8" s="17" t="s">
        <v>22</v>
      </c>
      <c r="B8" s="18" t="n">
        <v>84</v>
      </c>
      <c r="C8" s="17" t="s">
        <v>23</v>
      </c>
      <c r="D8" s="17" t="s">
        <v>24</v>
      </c>
      <c r="E8" s="17" t="s">
        <v>50</v>
      </c>
      <c r="F8" s="17" t="s">
        <v>51</v>
      </c>
      <c r="G8" s="19" t="n">
        <v>26732000</v>
      </c>
      <c r="H8" s="17" t="n">
        <v>0</v>
      </c>
      <c r="I8" s="19" t="n">
        <v>26732000</v>
      </c>
      <c r="J8" s="20" t="n">
        <v>45457</v>
      </c>
      <c r="K8" s="20" t="n">
        <v>45460</v>
      </c>
      <c r="L8" s="17"/>
      <c r="M8" s="20" t="n">
        <v>45657</v>
      </c>
      <c r="N8" s="17" t="s">
        <v>33</v>
      </c>
      <c r="O8" s="21" t="s">
        <v>52</v>
      </c>
      <c r="P8" s="17" t="n">
        <v>10</v>
      </c>
      <c r="Q8" s="17" t="s">
        <v>29</v>
      </c>
      <c r="R8" s="17" t="s">
        <v>35</v>
      </c>
      <c r="S8" s="17" t="s">
        <v>53</v>
      </c>
      <c r="T8" s="17"/>
      <c r="U8" s="17" t="n">
        <v>7</v>
      </c>
    </row>
    <row r="9" s="22" customFormat="true" ht="45.75" hidden="false" customHeight="false" outlineLevel="0" collapsed="false">
      <c r="A9" s="17" t="s">
        <v>22</v>
      </c>
      <c r="B9" s="18" t="n">
        <v>85</v>
      </c>
      <c r="C9" s="17" t="s">
        <v>23</v>
      </c>
      <c r="D9" s="17" t="s">
        <v>54</v>
      </c>
      <c r="E9" s="17" t="s">
        <v>55</v>
      </c>
      <c r="F9" s="17" t="s">
        <v>56</v>
      </c>
      <c r="G9" s="19" t="n">
        <v>1500000</v>
      </c>
      <c r="H9" s="17" t="n">
        <v>0</v>
      </c>
      <c r="I9" s="19" t="n">
        <v>1500000</v>
      </c>
      <c r="J9" s="20" t="n">
        <v>45460</v>
      </c>
      <c r="K9" s="18"/>
      <c r="L9" s="17"/>
      <c r="M9" s="20" t="n">
        <v>45657</v>
      </c>
      <c r="N9" s="17" t="s">
        <v>57</v>
      </c>
      <c r="O9" s="21" t="s">
        <v>58</v>
      </c>
      <c r="P9" s="17" t="n">
        <v>10</v>
      </c>
      <c r="Q9" s="17" t="s">
        <v>29</v>
      </c>
      <c r="R9" s="17" t="s">
        <v>30</v>
      </c>
      <c r="S9" s="17"/>
      <c r="T9" s="17"/>
      <c r="U9" s="17" t="n">
        <v>7</v>
      </c>
    </row>
    <row r="10" s="22" customFormat="true" ht="75.75" hidden="false" customHeight="false" outlineLevel="0" collapsed="false">
      <c r="A10" s="17" t="s">
        <v>22</v>
      </c>
      <c r="B10" s="18" t="n">
        <v>86</v>
      </c>
      <c r="C10" s="17" t="s">
        <v>37</v>
      </c>
      <c r="D10" s="17" t="s">
        <v>45</v>
      </c>
      <c r="E10" s="17" t="s">
        <v>59</v>
      </c>
      <c r="F10" s="17" t="s">
        <v>60</v>
      </c>
      <c r="G10" s="19" t="n">
        <v>99993308.56</v>
      </c>
      <c r="H10" s="17" t="n">
        <v>0</v>
      </c>
      <c r="I10" s="19" t="n">
        <v>99993308.56</v>
      </c>
      <c r="J10" s="20" t="n">
        <v>45460</v>
      </c>
      <c r="K10" s="18"/>
      <c r="L10" s="17"/>
      <c r="M10" s="20" t="n">
        <v>45520</v>
      </c>
      <c r="N10" s="17" t="s">
        <v>61</v>
      </c>
      <c r="O10" s="21" t="s">
        <v>62</v>
      </c>
      <c r="P10" s="17" t="n">
        <v>10</v>
      </c>
      <c r="Q10" s="17" t="s">
        <v>29</v>
      </c>
      <c r="R10" s="17" t="s">
        <v>30</v>
      </c>
      <c r="S10" s="17"/>
      <c r="T10" s="17"/>
      <c r="U10" s="17" t="n">
        <v>22</v>
      </c>
    </row>
    <row r="11" s="22" customFormat="true" ht="135.75" hidden="false" customHeight="false" outlineLevel="0" collapsed="false">
      <c r="A11" s="17" t="s">
        <v>22</v>
      </c>
      <c r="B11" s="18" t="n">
        <v>87</v>
      </c>
      <c r="C11" s="17" t="s">
        <v>63</v>
      </c>
      <c r="D11" s="17" t="s">
        <v>54</v>
      </c>
      <c r="E11" s="17" t="s">
        <v>64</v>
      </c>
      <c r="F11" s="17" t="s">
        <v>65</v>
      </c>
      <c r="G11" s="19" t="n">
        <v>2746481638</v>
      </c>
      <c r="H11" s="17" t="n">
        <v>0</v>
      </c>
      <c r="I11" s="19" t="n">
        <v>2746481638</v>
      </c>
      <c r="J11" s="20" t="n">
        <v>45460</v>
      </c>
      <c r="K11" s="20" t="n">
        <v>45475</v>
      </c>
      <c r="L11" s="17"/>
      <c r="M11" s="20" t="n">
        <v>45657</v>
      </c>
      <c r="N11" s="17" t="s">
        <v>48</v>
      </c>
      <c r="O11" s="21" t="s">
        <v>66</v>
      </c>
      <c r="P11" s="17" t="n">
        <v>10</v>
      </c>
      <c r="Q11" s="17" t="s">
        <v>29</v>
      </c>
      <c r="R11" s="17" t="s">
        <v>30</v>
      </c>
      <c r="S11" s="17"/>
      <c r="T11" s="17"/>
      <c r="U11" s="17" t="n">
        <v>0</v>
      </c>
    </row>
    <row r="12" s="22" customFormat="true" ht="135.75" hidden="false" customHeight="false" outlineLevel="0" collapsed="false">
      <c r="A12" s="17" t="s">
        <v>22</v>
      </c>
      <c r="B12" s="18" t="n">
        <v>88</v>
      </c>
      <c r="C12" s="17" t="s">
        <v>63</v>
      </c>
      <c r="D12" s="17" t="s">
        <v>54</v>
      </c>
      <c r="E12" s="17" t="s">
        <v>64</v>
      </c>
      <c r="F12" s="17" t="s">
        <v>67</v>
      </c>
      <c r="G12" s="19" t="n">
        <v>449475030</v>
      </c>
      <c r="H12" s="17" t="n">
        <v>0</v>
      </c>
      <c r="I12" s="19" t="n">
        <v>449475030</v>
      </c>
      <c r="J12" s="20" t="n">
        <v>45460</v>
      </c>
      <c r="K12" s="20" t="n">
        <v>45475</v>
      </c>
      <c r="L12" s="17"/>
      <c r="M12" s="20" t="n">
        <v>45657</v>
      </c>
      <c r="N12" s="17" t="s">
        <v>48</v>
      </c>
      <c r="O12" s="21" t="s">
        <v>66</v>
      </c>
      <c r="P12" s="17" t="n">
        <v>10</v>
      </c>
      <c r="Q12" s="17" t="s">
        <v>29</v>
      </c>
      <c r="R12" s="17" t="s">
        <v>30</v>
      </c>
      <c r="S12" s="17"/>
      <c r="T12" s="17"/>
      <c r="U12" s="17" t="n">
        <v>0</v>
      </c>
    </row>
    <row r="13" s="22" customFormat="true" ht="180.75" hidden="false" customHeight="false" outlineLevel="0" collapsed="false">
      <c r="A13" s="17" t="s">
        <v>22</v>
      </c>
      <c r="B13" s="18" t="n">
        <v>89</v>
      </c>
      <c r="C13" s="17" t="s">
        <v>23</v>
      </c>
      <c r="D13" s="17" t="s">
        <v>24</v>
      </c>
      <c r="E13" s="17" t="s">
        <v>68</v>
      </c>
      <c r="F13" s="17" t="s">
        <v>69</v>
      </c>
      <c r="G13" s="19" t="n">
        <v>29850000</v>
      </c>
      <c r="H13" s="17" t="n">
        <v>0</v>
      </c>
      <c r="I13" s="19" t="n">
        <v>29850000</v>
      </c>
      <c r="J13" s="20" t="n">
        <v>45461</v>
      </c>
      <c r="K13" s="20" t="n">
        <v>45463</v>
      </c>
      <c r="L13" s="17"/>
      <c r="M13" s="20" t="n">
        <v>45657</v>
      </c>
      <c r="N13" s="17" t="s">
        <v>33</v>
      </c>
      <c r="O13" s="21" t="s">
        <v>70</v>
      </c>
      <c r="P13" s="17" t="n">
        <v>10</v>
      </c>
      <c r="Q13" s="17" t="s">
        <v>29</v>
      </c>
      <c r="R13" s="17" t="s">
        <v>71</v>
      </c>
      <c r="S13" s="17" t="s">
        <v>72</v>
      </c>
      <c r="T13" s="17"/>
      <c r="U13" s="17" t="n">
        <v>5</v>
      </c>
    </row>
    <row r="14" s="22" customFormat="true" ht="165.75" hidden="false" customHeight="false" outlineLevel="0" collapsed="false">
      <c r="A14" s="17" t="s">
        <v>22</v>
      </c>
      <c r="B14" s="18" t="n">
        <v>90</v>
      </c>
      <c r="C14" s="17" t="s">
        <v>23</v>
      </c>
      <c r="D14" s="17" t="s">
        <v>24</v>
      </c>
      <c r="E14" s="17" t="s">
        <v>73</v>
      </c>
      <c r="F14" s="17" t="s">
        <v>74</v>
      </c>
      <c r="G14" s="19" t="n">
        <v>26080000</v>
      </c>
      <c r="H14" s="17" t="n">
        <v>0</v>
      </c>
      <c r="I14" s="19" t="n">
        <v>26080000</v>
      </c>
      <c r="J14" s="20" t="n">
        <v>45461</v>
      </c>
      <c r="K14" s="20" t="n">
        <v>45462</v>
      </c>
      <c r="L14" s="17"/>
      <c r="M14" s="20" t="n">
        <v>45657</v>
      </c>
      <c r="N14" s="17" t="s">
        <v>33</v>
      </c>
      <c r="O14" s="21" t="s">
        <v>75</v>
      </c>
      <c r="P14" s="17" t="n">
        <v>10</v>
      </c>
      <c r="Q14" s="17" t="s">
        <v>29</v>
      </c>
      <c r="R14" s="17" t="s">
        <v>35</v>
      </c>
      <c r="S14" s="17" t="s">
        <v>76</v>
      </c>
      <c r="T14" s="17"/>
      <c r="U14" s="17" t="n">
        <v>6</v>
      </c>
    </row>
    <row r="15" s="22" customFormat="true" ht="105.75" hidden="false" customHeight="false" outlineLevel="0" collapsed="false">
      <c r="A15" s="17" t="s">
        <v>22</v>
      </c>
      <c r="B15" s="18" t="n">
        <v>91</v>
      </c>
      <c r="C15" s="17" t="s">
        <v>37</v>
      </c>
      <c r="D15" s="17" t="s">
        <v>24</v>
      </c>
      <c r="E15" s="17" t="s">
        <v>77</v>
      </c>
      <c r="F15" s="17" t="s">
        <v>78</v>
      </c>
      <c r="G15" s="19" t="n">
        <v>2782099</v>
      </c>
      <c r="H15" s="17" t="n">
        <v>0</v>
      </c>
      <c r="I15" s="19" t="n">
        <v>2782099</v>
      </c>
      <c r="J15" s="20" t="n">
        <v>45462</v>
      </c>
      <c r="K15" s="18"/>
      <c r="L15" s="17"/>
      <c r="M15" s="20" t="n">
        <v>45626</v>
      </c>
      <c r="N15" s="17" t="s">
        <v>79</v>
      </c>
      <c r="O15" s="21" t="s">
        <v>80</v>
      </c>
      <c r="P15" s="17" t="n">
        <v>10</v>
      </c>
      <c r="Q15" s="17" t="s">
        <v>29</v>
      </c>
      <c r="R15" s="17" t="s">
        <v>30</v>
      </c>
      <c r="S15" s="17"/>
      <c r="T15" s="17"/>
      <c r="U15" s="17" t="n">
        <v>7</v>
      </c>
    </row>
    <row r="16" s="22" customFormat="true" ht="75.75" hidden="false" customHeight="false" outlineLevel="0" collapsed="false">
      <c r="A16" s="17" t="s">
        <v>22</v>
      </c>
      <c r="B16" s="18" t="n">
        <v>92</v>
      </c>
      <c r="C16" s="17" t="s">
        <v>23</v>
      </c>
      <c r="D16" s="17" t="s">
        <v>24</v>
      </c>
      <c r="E16" s="17" t="s">
        <v>81</v>
      </c>
      <c r="F16" s="17" t="s">
        <v>82</v>
      </c>
      <c r="G16" s="19" t="n">
        <v>29850000</v>
      </c>
      <c r="H16" s="17" t="n">
        <v>0</v>
      </c>
      <c r="I16" s="19" t="n">
        <v>29850000</v>
      </c>
      <c r="J16" s="20" t="n">
        <v>45463</v>
      </c>
      <c r="K16" s="20" t="n">
        <v>45468</v>
      </c>
      <c r="L16" s="17"/>
      <c r="M16" s="20" t="n">
        <v>45657</v>
      </c>
      <c r="N16" s="17" t="s">
        <v>33</v>
      </c>
      <c r="O16" s="21" t="s">
        <v>83</v>
      </c>
      <c r="P16" s="17" t="n">
        <v>10</v>
      </c>
      <c r="Q16" s="17" t="s">
        <v>29</v>
      </c>
      <c r="R16" s="17" t="s">
        <v>35</v>
      </c>
      <c r="S16" s="17"/>
      <c r="T16" s="17"/>
      <c r="U16" s="17" t="n">
        <v>3</v>
      </c>
    </row>
    <row r="17" customFormat="false" ht="15.75" hidden="false" customHeight="false" outlineLevel="0" collapsed="false">
      <c r="A17" s="23"/>
      <c r="B17" s="23"/>
      <c r="C17" s="23"/>
      <c r="D17" s="23"/>
      <c r="E17" s="23"/>
      <c r="F17" s="23"/>
      <c r="G17" s="23"/>
      <c r="H17" s="23"/>
      <c r="I17" s="23"/>
      <c r="J17" s="23"/>
      <c r="K17" s="23"/>
      <c r="L17" s="23"/>
      <c r="M17" s="23"/>
      <c r="N17" s="23"/>
      <c r="O17" s="24"/>
      <c r="P17" s="23"/>
      <c r="Q17" s="23"/>
      <c r="R17" s="23"/>
      <c r="S17" s="23"/>
      <c r="T17" s="23"/>
      <c r="U17" s="23"/>
    </row>
    <row r="18" customFormat="false" ht="15.75" hidden="false" customHeight="false" outlineLevel="0" collapsed="false">
      <c r="A18" s="23"/>
      <c r="B18" s="23"/>
      <c r="C18" s="23"/>
      <c r="D18" s="23"/>
      <c r="E18" s="23"/>
      <c r="F18" s="23"/>
      <c r="G18" s="23"/>
      <c r="H18" s="23"/>
      <c r="I18" s="23"/>
      <c r="J18" s="23"/>
      <c r="K18" s="23"/>
      <c r="L18" s="23"/>
      <c r="M18" s="23"/>
      <c r="N18" s="23"/>
      <c r="O18" s="24"/>
      <c r="P18" s="23"/>
      <c r="Q18" s="23"/>
      <c r="R18" s="23"/>
      <c r="S18" s="23"/>
      <c r="T18" s="23"/>
      <c r="U18" s="23"/>
    </row>
    <row r="19" customFormat="false" ht="15.75" hidden="false" customHeight="false" outlineLevel="0" collapsed="false">
      <c r="A19" s="23"/>
      <c r="B19" s="23"/>
      <c r="C19" s="23"/>
      <c r="D19" s="23"/>
      <c r="E19" s="23"/>
      <c r="F19" s="23"/>
      <c r="G19" s="23"/>
      <c r="H19" s="23"/>
      <c r="I19" s="23"/>
      <c r="J19" s="23"/>
      <c r="K19" s="23"/>
      <c r="L19" s="23"/>
      <c r="M19" s="23"/>
      <c r="N19" s="23"/>
      <c r="O19" s="24"/>
      <c r="P19" s="23"/>
      <c r="Q19" s="23"/>
      <c r="R19" s="23"/>
      <c r="S19" s="23"/>
      <c r="T19" s="23"/>
      <c r="U19" s="23"/>
    </row>
    <row r="20" customFormat="false" ht="15.75" hidden="false" customHeight="false" outlineLevel="0" collapsed="false">
      <c r="A20" s="23"/>
      <c r="B20" s="23"/>
      <c r="C20" s="23"/>
      <c r="D20" s="23"/>
      <c r="E20" s="23"/>
      <c r="F20" s="23"/>
      <c r="G20" s="23"/>
      <c r="H20" s="23"/>
      <c r="I20" s="23"/>
      <c r="J20" s="23"/>
      <c r="K20" s="23"/>
      <c r="L20" s="23"/>
      <c r="M20" s="23"/>
      <c r="N20" s="23"/>
      <c r="O20" s="24"/>
      <c r="P20" s="23"/>
      <c r="Q20" s="23"/>
      <c r="R20" s="23"/>
      <c r="S20" s="23"/>
      <c r="T20" s="23"/>
      <c r="U20" s="23"/>
    </row>
    <row r="21" customFormat="false" ht="15.75" hidden="false" customHeight="false" outlineLevel="0" collapsed="false">
      <c r="A21" s="23"/>
      <c r="B21" s="23"/>
      <c r="C21" s="23"/>
      <c r="D21" s="23"/>
      <c r="E21" s="23"/>
      <c r="F21" s="23"/>
      <c r="G21" s="23"/>
      <c r="H21" s="23"/>
      <c r="I21" s="23"/>
      <c r="J21" s="23"/>
      <c r="K21" s="23"/>
      <c r="L21" s="23"/>
      <c r="M21" s="23"/>
      <c r="N21" s="23"/>
      <c r="O21" s="24"/>
      <c r="P21" s="23"/>
      <c r="Q21" s="23"/>
      <c r="R21" s="23"/>
      <c r="S21" s="23"/>
      <c r="T21" s="23"/>
      <c r="U21" s="23"/>
    </row>
    <row r="22" customFormat="false" ht="15.75" hidden="false" customHeight="false" outlineLevel="0" collapsed="false">
      <c r="A22" s="23"/>
      <c r="B22" s="23"/>
      <c r="C22" s="23"/>
      <c r="D22" s="23"/>
      <c r="E22" s="23"/>
      <c r="F22" s="23"/>
      <c r="G22" s="23"/>
      <c r="H22" s="23"/>
      <c r="I22" s="23"/>
      <c r="J22" s="23"/>
      <c r="K22" s="23"/>
      <c r="L22" s="23"/>
      <c r="M22" s="23"/>
      <c r="N22" s="23"/>
      <c r="O22" s="24"/>
      <c r="P22" s="23"/>
      <c r="Q22" s="23"/>
      <c r="R22" s="23"/>
      <c r="S22" s="23"/>
      <c r="T22" s="23"/>
      <c r="U22" s="23"/>
    </row>
    <row r="23" customFormat="false" ht="15.75" hidden="false" customHeight="false" outlineLevel="0" collapsed="false">
      <c r="A23" s="23"/>
      <c r="B23" s="23"/>
      <c r="C23" s="23"/>
      <c r="D23" s="23"/>
      <c r="E23" s="23"/>
      <c r="F23" s="23"/>
      <c r="G23" s="23"/>
      <c r="H23" s="23"/>
      <c r="I23" s="23"/>
      <c r="J23" s="23"/>
      <c r="K23" s="23"/>
      <c r="L23" s="23"/>
      <c r="M23" s="23"/>
      <c r="N23" s="23"/>
      <c r="O23" s="24"/>
      <c r="P23" s="23"/>
      <c r="Q23" s="23"/>
      <c r="R23" s="23"/>
      <c r="S23" s="23"/>
      <c r="T23" s="23"/>
      <c r="U23" s="23"/>
    </row>
    <row r="24" customFormat="false" ht="15.75" hidden="false" customHeight="false" outlineLevel="0" collapsed="false">
      <c r="A24" s="23"/>
      <c r="B24" s="23"/>
      <c r="C24" s="23"/>
      <c r="D24" s="23"/>
      <c r="E24" s="23"/>
      <c r="F24" s="23"/>
      <c r="G24" s="23"/>
      <c r="H24" s="23"/>
      <c r="I24" s="23"/>
      <c r="J24" s="23"/>
      <c r="K24" s="23"/>
      <c r="L24" s="23"/>
      <c r="M24" s="23"/>
      <c r="N24" s="23"/>
      <c r="O24" s="24"/>
      <c r="P24" s="23"/>
      <c r="Q24" s="23"/>
      <c r="R24" s="23"/>
      <c r="S24" s="23"/>
      <c r="T24" s="23"/>
      <c r="U24" s="23"/>
    </row>
    <row r="25" customFormat="false" ht="15.75" hidden="false" customHeight="false" outlineLevel="0" collapsed="false">
      <c r="A25" s="23"/>
      <c r="B25" s="23"/>
      <c r="C25" s="23"/>
      <c r="D25" s="23"/>
      <c r="E25" s="23"/>
      <c r="F25" s="23"/>
      <c r="G25" s="23"/>
      <c r="H25" s="23"/>
      <c r="I25" s="23"/>
      <c r="J25" s="23"/>
      <c r="K25" s="23"/>
      <c r="L25" s="23"/>
      <c r="M25" s="23"/>
      <c r="N25" s="23"/>
      <c r="O25" s="24"/>
      <c r="P25" s="23"/>
      <c r="Q25" s="23"/>
      <c r="R25" s="23"/>
      <c r="S25" s="23"/>
      <c r="T25" s="23"/>
      <c r="U25" s="23"/>
    </row>
    <row r="26" customFormat="false" ht="15.75" hidden="false" customHeight="false" outlineLevel="0" collapsed="false">
      <c r="A26" s="23"/>
      <c r="B26" s="23"/>
      <c r="C26" s="23"/>
      <c r="D26" s="23"/>
      <c r="E26" s="23"/>
      <c r="F26" s="23"/>
      <c r="G26" s="23"/>
      <c r="H26" s="23"/>
      <c r="I26" s="23"/>
      <c r="J26" s="23"/>
      <c r="K26" s="23"/>
      <c r="L26" s="23"/>
      <c r="M26" s="23"/>
      <c r="N26" s="23"/>
      <c r="O26" s="24"/>
      <c r="P26" s="23"/>
      <c r="Q26" s="23"/>
      <c r="R26" s="23"/>
      <c r="S26" s="23"/>
      <c r="T26" s="23"/>
      <c r="U26" s="23"/>
    </row>
    <row r="27" customFormat="false" ht="15.75" hidden="false" customHeight="false" outlineLevel="0" collapsed="false">
      <c r="A27" s="23"/>
      <c r="B27" s="23"/>
      <c r="C27" s="23"/>
      <c r="D27" s="23"/>
      <c r="E27" s="23"/>
      <c r="F27" s="23"/>
      <c r="G27" s="23"/>
      <c r="H27" s="23"/>
      <c r="I27" s="23"/>
      <c r="J27" s="23"/>
      <c r="K27" s="23"/>
      <c r="L27" s="23"/>
      <c r="M27" s="23"/>
      <c r="N27" s="23"/>
      <c r="O27" s="24"/>
      <c r="P27" s="23"/>
      <c r="Q27" s="23"/>
      <c r="R27" s="23"/>
      <c r="S27" s="23"/>
      <c r="T27" s="23"/>
      <c r="U27" s="23"/>
    </row>
    <row r="28" customFormat="false" ht="15.75" hidden="false" customHeight="false" outlineLevel="0" collapsed="false">
      <c r="A28" s="23"/>
      <c r="B28" s="23"/>
      <c r="C28" s="23"/>
      <c r="D28" s="23"/>
      <c r="E28" s="23"/>
      <c r="F28" s="23"/>
      <c r="G28" s="23"/>
      <c r="H28" s="23"/>
      <c r="I28" s="23"/>
      <c r="J28" s="23"/>
      <c r="K28" s="23"/>
      <c r="L28" s="23"/>
      <c r="M28" s="23"/>
      <c r="N28" s="23"/>
      <c r="O28" s="24"/>
      <c r="P28" s="23"/>
      <c r="Q28" s="23"/>
      <c r="R28" s="23"/>
      <c r="S28" s="23"/>
      <c r="T28" s="23"/>
      <c r="U28" s="23"/>
    </row>
    <row r="29" customFormat="false" ht="15.75" hidden="false" customHeight="false" outlineLevel="0" collapsed="false">
      <c r="A29" s="23"/>
      <c r="B29" s="23"/>
      <c r="C29" s="23"/>
      <c r="D29" s="23"/>
      <c r="E29" s="23"/>
      <c r="F29" s="23"/>
      <c r="G29" s="23"/>
      <c r="H29" s="23"/>
      <c r="I29" s="23"/>
      <c r="J29" s="23"/>
      <c r="K29" s="23"/>
      <c r="L29" s="23"/>
      <c r="M29" s="23"/>
      <c r="N29" s="23"/>
      <c r="O29" s="24"/>
      <c r="P29" s="23"/>
      <c r="Q29" s="23"/>
      <c r="R29" s="23"/>
      <c r="S29" s="23"/>
      <c r="T29" s="23"/>
      <c r="U29" s="23"/>
    </row>
  </sheetData>
  <mergeCells count="1">
    <mergeCell ref="A2:F2"/>
  </mergeCells>
  <conditionalFormatting sqref="J4">
    <cfRule type="expression" priority="2" aboveAverage="0" equalAverage="0" bottom="0" percent="0" rank="0" text="" dxfId="0">
      <formula>LEN(TRIM(J4))=0</formula>
    </cfRule>
  </conditionalFormatting>
  <conditionalFormatting sqref="J5">
    <cfRule type="expression" priority="3" aboveAverage="0" equalAverage="0" bottom="0" percent="0" rank="0" text="" dxfId="1">
      <formula>LEN(TRIM(J5))=0</formula>
    </cfRule>
  </conditionalFormatting>
  <conditionalFormatting sqref="J6:J7">
    <cfRule type="expression" priority="4" aboveAverage="0" equalAverage="0" bottom="0" percent="0" rank="0" text="" dxfId="2">
      <formula>LEN(TRIM(J6))=0</formula>
    </cfRule>
  </conditionalFormatting>
  <conditionalFormatting sqref="J8">
    <cfRule type="expression" priority="5" aboveAverage="0" equalAverage="0" bottom="0" percent="0" rank="0" text="" dxfId="3">
      <formula>LEN(TRIM(J8))=0</formula>
    </cfRule>
  </conditionalFormatting>
  <conditionalFormatting sqref="E5:E6 E8">
    <cfRule type="expression" priority="6" aboveAverage="0" equalAverage="0" bottom="0" percent="0" rank="0" text="" dxfId="4">
      <formula>LEN(TRIM(E5))=0</formula>
    </cfRule>
  </conditionalFormatting>
  <conditionalFormatting sqref="E7">
    <cfRule type="expression" priority="7" aboveAverage="0" equalAverage="0" bottom="0" percent="0" rank="0" text="" dxfId="5">
      <formula>LEN(TRIM(E7))=0</formula>
    </cfRule>
  </conditionalFormatting>
  <conditionalFormatting sqref="E4">
    <cfRule type="expression" priority="8" aboveAverage="0" equalAverage="0" bottom="0" percent="0" rank="0" text="" dxfId="6">
      <formula>LEN(TRIM(E4))=0</formula>
    </cfRule>
  </conditionalFormatting>
  <conditionalFormatting sqref="G4:G6 G8">
    <cfRule type="expression" priority="9" aboveAverage="0" equalAverage="0" bottom="0" percent="0" rank="0" text="" dxfId="7">
      <formula>LEN(TRIM(G4))=0</formula>
    </cfRule>
  </conditionalFormatting>
  <conditionalFormatting sqref="G7">
    <cfRule type="expression" priority="10" aboveAverage="0" equalAverage="0" bottom="0" percent="0" rank="0" text="" dxfId="8">
      <formula>LEN(TRIM(G7))=0</formula>
    </cfRule>
  </conditionalFormatting>
  <conditionalFormatting sqref="K5 K8">
    <cfRule type="expression" priority="11" aboveAverage="0" equalAverage="0" bottom="0" percent="0" rank="0" text="" dxfId="9">
      <formula>LEN(TRIM(K5))=0</formula>
    </cfRule>
  </conditionalFormatting>
  <conditionalFormatting sqref="K4">
    <cfRule type="expression" priority="12" aboveAverage="0" equalAverage="0" bottom="0" percent="0" rank="0" text="" dxfId="10">
      <formula>LEN(TRIM(K4))=0</formula>
    </cfRule>
  </conditionalFormatting>
  <conditionalFormatting sqref="K7">
    <cfRule type="expression" priority="13" aboveAverage="0" equalAverage="0" bottom="0" percent="0" rank="0" text="" dxfId="11">
      <formula>LEN(TRIM(K7))=0</formula>
    </cfRule>
  </conditionalFormatting>
  <conditionalFormatting sqref="M4">
    <cfRule type="expression" priority="14" aboveAverage="0" equalAverage="0" bottom="0" percent="0" rank="0" text="" dxfId="12">
      <formula>LEN(TRIM(M4))=0</formula>
    </cfRule>
  </conditionalFormatting>
  <conditionalFormatting sqref="M6">
    <cfRule type="expression" priority="15" aboveAverage="0" equalAverage="0" bottom="0" percent="0" rank="0" text="" dxfId="13">
      <formula>LEN(TRIM(M6))=0</formula>
    </cfRule>
  </conditionalFormatting>
  <conditionalFormatting sqref="M5">
    <cfRule type="expression" priority="16" aboveAverage="0" equalAverage="0" bottom="0" percent="0" rank="0" text="" dxfId="14">
      <formula>LEN(TRIM(M5))=0</formula>
    </cfRule>
  </conditionalFormatting>
  <conditionalFormatting sqref="M8">
    <cfRule type="expression" priority="17" aboveAverage="0" equalAverage="0" bottom="0" percent="0" rank="0" text="" dxfId="15">
      <formula>LEN(TRIM(M8))=0</formula>
    </cfRule>
  </conditionalFormatting>
  <conditionalFormatting sqref="M7">
    <cfRule type="expression" priority="18" aboveAverage="0" equalAverage="0" bottom="0" percent="0" rank="0" text="" dxfId="16">
      <formula>LEN(TRIM(M7))=0</formula>
    </cfRule>
  </conditionalFormatting>
  <conditionalFormatting sqref="J9:J29">
    <cfRule type="expression" priority="19" aboveAverage="0" equalAverage="0" bottom="0" percent="0" rank="0" text="" dxfId="17">
      <formula>LEN(TRIM(J9))=0</formula>
    </cfRule>
  </conditionalFormatting>
  <conditionalFormatting sqref="E9:E29">
    <cfRule type="expression" priority="20" aboveAverage="0" equalAverage="0" bottom="0" percent="0" rank="0" text="" dxfId="18">
      <formula>LEN(TRIM(E9))=0</formula>
    </cfRule>
  </conditionalFormatting>
  <conditionalFormatting sqref="G9:G29">
    <cfRule type="expression" priority="21" aboveAverage="0" equalAverage="0" bottom="0" percent="0" rank="0" text="" dxfId="19">
      <formula>LEN(TRIM(G9))=0</formula>
    </cfRule>
  </conditionalFormatting>
  <conditionalFormatting sqref="I17:I29">
    <cfRule type="expression" priority="22" aboveAverage="0" equalAverage="0" bottom="0" percent="0" rank="0" text="" dxfId="20">
      <formula>LEN(TRIM(I17))=0</formula>
    </cfRule>
  </conditionalFormatting>
  <conditionalFormatting sqref="K9:K29">
    <cfRule type="expression" priority="23" aboveAverage="0" equalAverage="0" bottom="0" percent="0" rank="0" text="" dxfId="21">
      <formula>LEN(TRIM(K9))=0</formula>
    </cfRule>
  </conditionalFormatting>
  <conditionalFormatting sqref="M9:M29">
    <cfRule type="expression" priority="24" aboveAverage="0" equalAverage="0" bottom="0" percent="0" rank="0" text="" dxfId="22">
      <formula>LEN(TRIM(M9))=0</formula>
    </cfRule>
  </conditionalFormatting>
  <conditionalFormatting sqref="I4:I6 I8">
    <cfRule type="expression" priority="25" aboveAverage="0" equalAverage="0" bottom="0" percent="0" rank="0" text="" dxfId="23">
      <formula>LEN(TRIM(I4))=0</formula>
    </cfRule>
  </conditionalFormatting>
  <conditionalFormatting sqref="I7">
    <cfRule type="expression" priority="26" aboveAverage="0" equalAverage="0" bottom="0" percent="0" rank="0" text="" dxfId="24">
      <formula>LEN(TRIM(I7))=0</formula>
    </cfRule>
  </conditionalFormatting>
  <conditionalFormatting sqref="I9:I16">
    <cfRule type="expression" priority="27" aboveAverage="0" equalAverage="0" bottom="0" percent="0" rank="0" text="" dxfId="25">
      <formula>LEN(TRIM(I9))=0</formula>
    </cfRule>
  </conditionalFormatting>
  <conditionalFormatting sqref="K6">
    <cfRule type="expression" priority="28" aboveAverage="0" equalAverage="0" bottom="0" percent="0" rank="0" text="" dxfId="26">
      <formula>LEN(TRIM(K6))=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83"/>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1" width="38.99"/>
    <col collapsed="false" customWidth="true" hidden="false" outlineLevel="0" max="7" min="7" style="2" width="18.41"/>
    <col collapsed="false" customWidth="false" hidden="false" outlineLevel="0" max="8" min="8" style="1" width="11.42"/>
    <col collapsed="false" customWidth="true" hidden="false" outlineLevel="0" max="9" min="9" style="1" width="18.99"/>
    <col collapsed="false" customWidth="true" hidden="false" outlineLevel="0" max="11" min="10" style="1" width="13.7"/>
    <col collapsed="false" customWidth="true" hidden="false" outlineLevel="0" max="12" min="12" style="1" width="13.28"/>
    <col collapsed="false" customWidth="true" hidden="false" outlineLevel="0" max="13" min="13" style="1" width="13.41"/>
    <col collapsed="false" customWidth="true" hidden="false" outlineLevel="0" max="14" min="14" style="1" width="24.7"/>
    <col collapsed="false" customWidth="true" hidden="false" outlineLevel="0" max="15" min="15" style="1" width="22.99"/>
    <col collapsed="false" customWidth="true" hidden="false" outlineLevel="0" max="16" min="16" style="1" width="22.42"/>
    <col collapsed="false" customWidth="true" hidden="false" outlineLevel="0" max="17" min="17" style="1" width="24.7"/>
    <col collapsed="false" customWidth="true" hidden="false" outlineLevel="0" max="18" min="18" style="1" width="16.84"/>
    <col collapsed="false" customWidth="true" hidden="false" outlineLevel="0" max="19" min="19" style="1" width="19.14"/>
    <col collapsed="false" customWidth="true" hidden="false" outlineLevel="0" max="20" min="20" style="1" width="36.99"/>
    <col collapsed="false" customWidth="true" hidden="false" outlineLevel="0" max="21" min="21" style="1"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c r="U1" s="0"/>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90"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s="22" customFormat="true" ht="15.75" hidden="false" customHeight="false" outlineLevel="0" collapsed="false">
      <c r="A4" s="25" t="s">
        <v>84</v>
      </c>
      <c r="B4" s="26" t="s">
        <v>85</v>
      </c>
      <c r="C4" s="27" t="s">
        <v>86</v>
      </c>
      <c r="D4" s="28" t="s">
        <v>87</v>
      </c>
      <c r="E4" s="29" t="s">
        <v>88</v>
      </c>
      <c r="F4" s="30" t="s">
        <v>89</v>
      </c>
      <c r="G4" s="31" t="n">
        <v>85420485</v>
      </c>
      <c r="H4" s="32" t="n">
        <v>0</v>
      </c>
      <c r="I4" s="31" t="n">
        <v>85420485</v>
      </c>
      <c r="J4" s="33" t="n">
        <v>45463</v>
      </c>
      <c r="K4" s="33" t="n">
        <v>45468</v>
      </c>
      <c r="L4" s="34" t="s">
        <v>30</v>
      </c>
      <c r="M4" s="33" t="n">
        <v>45657</v>
      </c>
      <c r="N4" s="35" t="s">
        <v>90</v>
      </c>
      <c r="O4" s="36" t="s">
        <v>91</v>
      </c>
      <c r="P4" s="34" t="n">
        <v>10</v>
      </c>
      <c r="Q4" s="37" t="s">
        <v>92</v>
      </c>
      <c r="R4" s="38" t="s">
        <v>93</v>
      </c>
      <c r="S4" s="39" t="s">
        <v>94</v>
      </c>
      <c r="T4" s="40"/>
      <c r="U4" s="41" t="n">
        <v>0</v>
      </c>
    </row>
    <row r="5" s="22" customFormat="true" ht="15.75" hidden="false" customHeight="false" outlineLevel="0" collapsed="false">
      <c r="A5" s="42" t="s">
        <v>95</v>
      </c>
      <c r="B5" s="26" t="s">
        <v>96</v>
      </c>
      <c r="C5" s="43" t="s">
        <v>23</v>
      </c>
      <c r="D5" s="44" t="s">
        <v>87</v>
      </c>
      <c r="E5" s="45" t="s">
        <v>97</v>
      </c>
      <c r="F5" s="38" t="s">
        <v>98</v>
      </c>
      <c r="G5" s="46" t="n">
        <v>6120000</v>
      </c>
      <c r="H5" s="47" t="n">
        <v>0</v>
      </c>
      <c r="I5" s="46" t="n">
        <v>6120000</v>
      </c>
      <c r="J5" s="48" t="n">
        <v>45447</v>
      </c>
      <c r="K5" s="48" t="n">
        <v>45447</v>
      </c>
      <c r="L5" s="34" t="s">
        <v>30</v>
      </c>
      <c r="M5" s="49" t="n">
        <v>45495</v>
      </c>
      <c r="N5" s="50" t="s">
        <v>99</v>
      </c>
      <c r="O5" s="39" t="s">
        <v>100</v>
      </c>
      <c r="P5" s="34" t="n">
        <v>10</v>
      </c>
      <c r="Q5" s="37" t="s">
        <v>92</v>
      </c>
      <c r="R5" s="38" t="s">
        <v>101</v>
      </c>
      <c r="S5" s="39" t="s">
        <v>102</v>
      </c>
      <c r="T5" s="40"/>
      <c r="U5" s="51" t="n">
        <v>1</v>
      </c>
    </row>
    <row r="6" s="22" customFormat="true" ht="15.75" hidden="false" customHeight="false" outlineLevel="0" collapsed="false">
      <c r="A6" s="42" t="s">
        <v>103</v>
      </c>
      <c r="B6" s="26" t="s">
        <v>104</v>
      </c>
      <c r="C6" s="43" t="s">
        <v>23</v>
      </c>
      <c r="D6" s="44" t="s">
        <v>87</v>
      </c>
      <c r="E6" s="45" t="s">
        <v>105</v>
      </c>
      <c r="F6" s="38" t="s">
        <v>106</v>
      </c>
      <c r="G6" s="46" t="n">
        <v>6120000</v>
      </c>
      <c r="H6" s="47" t="n">
        <v>0</v>
      </c>
      <c r="I6" s="46" t="n">
        <v>6120000</v>
      </c>
      <c r="J6" s="48" t="n">
        <v>45447</v>
      </c>
      <c r="K6" s="48" t="n">
        <v>45447</v>
      </c>
      <c r="L6" s="34" t="s">
        <v>30</v>
      </c>
      <c r="M6" s="49" t="n">
        <v>45450</v>
      </c>
      <c r="N6" s="50" t="s">
        <v>99</v>
      </c>
      <c r="O6" s="39" t="s">
        <v>107</v>
      </c>
      <c r="P6" s="34" t="n">
        <v>10</v>
      </c>
      <c r="Q6" s="37" t="s">
        <v>92</v>
      </c>
      <c r="R6" s="38" t="s">
        <v>108</v>
      </c>
      <c r="S6" s="39" t="s">
        <v>109</v>
      </c>
      <c r="T6" s="40"/>
      <c r="U6" s="51" t="n">
        <v>1</v>
      </c>
    </row>
    <row r="7" s="22" customFormat="true" ht="15.75" hidden="false" customHeight="false" outlineLevel="0" collapsed="false">
      <c r="A7" s="25" t="s">
        <v>84</v>
      </c>
      <c r="B7" s="26" t="s">
        <v>110</v>
      </c>
      <c r="C7" s="27" t="s">
        <v>86</v>
      </c>
      <c r="D7" s="28" t="s">
        <v>111</v>
      </c>
      <c r="E7" s="29" t="s">
        <v>112</v>
      </c>
      <c r="F7" s="52" t="s">
        <v>113</v>
      </c>
      <c r="G7" s="31" t="n">
        <v>45848694</v>
      </c>
      <c r="H7" s="32" t="n">
        <v>0</v>
      </c>
      <c r="I7" s="31" t="n">
        <v>45848694</v>
      </c>
      <c r="J7" s="48" t="n">
        <v>45447</v>
      </c>
      <c r="K7" s="48" t="n">
        <v>45471</v>
      </c>
      <c r="L7" s="34" t="s">
        <v>30</v>
      </c>
      <c r="M7" s="33" t="n">
        <v>45524</v>
      </c>
      <c r="N7" s="35" t="s">
        <v>114</v>
      </c>
      <c r="O7" s="36" t="s">
        <v>115</v>
      </c>
      <c r="P7" s="34" t="n">
        <v>10</v>
      </c>
      <c r="Q7" s="37" t="s">
        <v>92</v>
      </c>
      <c r="R7" s="38" t="s">
        <v>116</v>
      </c>
      <c r="S7" s="39" t="s">
        <v>117</v>
      </c>
      <c r="T7" s="40"/>
      <c r="U7" s="41" t="n">
        <v>0</v>
      </c>
    </row>
    <row r="8" s="22" customFormat="true" ht="15.75" hidden="false" customHeight="false" outlineLevel="0" collapsed="false">
      <c r="A8" s="42" t="s">
        <v>118</v>
      </c>
      <c r="B8" s="26" t="s">
        <v>119</v>
      </c>
      <c r="C8" s="43" t="s">
        <v>23</v>
      </c>
      <c r="D8" s="44" t="s">
        <v>87</v>
      </c>
      <c r="E8" s="45" t="s">
        <v>120</v>
      </c>
      <c r="F8" s="38" t="s">
        <v>121</v>
      </c>
      <c r="G8" s="46" t="n">
        <v>2550000</v>
      </c>
      <c r="H8" s="47" t="n">
        <v>0</v>
      </c>
      <c r="I8" s="46" t="n">
        <v>2550000</v>
      </c>
      <c r="J8" s="48" t="n">
        <v>45447</v>
      </c>
      <c r="K8" s="48" t="n">
        <v>45447</v>
      </c>
      <c r="L8" s="34" t="s">
        <v>30</v>
      </c>
      <c r="M8" s="49" t="n">
        <v>45471</v>
      </c>
      <c r="N8" s="50" t="s">
        <v>99</v>
      </c>
      <c r="O8" s="39" t="s">
        <v>122</v>
      </c>
      <c r="P8" s="34" t="n">
        <v>10</v>
      </c>
      <c r="Q8" s="37" t="s">
        <v>92</v>
      </c>
      <c r="R8" s="38" t="s">
        <v>123</v>
      </c>
      <c r="S8" s="39" t="s">
        <v>124</v>
      </c>
      <c r="T8" s="40"/>
      <c r="U8" s="51" t="n">
        <v>1</v>
      </c>
    </row>
    <row r="9" s="22" customFormat="true" ht="15.75" hidden="false" customHeight="false" outlineLevel="0" collapsed="false">
      <c r="A9" s="42" t="s">
        <v>103</v>
      </c>
      <c r="B9" s="26" t="s">
        <v>125</v>
      </c>
      <c r="C9" s="43" t="s">
        <v>23</v>
      </c>
      <c r="D9" s="44" t="s">
        <v>87</v>
      </c>
      <c r="E9" s="45" t="s">
        <v>126</v>
      </c>
      <c r="F9" s="38" t="s">
        <v>127</v>
      </c>
      <c r="G9" s="46" t="n">
        <v>7140000</v>
      </c>
      <c r="H9" s="47" t="n">
        <v>0</v>
      </c>
      <c r="I9" s="46" t="n">
        <v>7140000</v>
      </c>
      <c r="J9" s="49" t="n">
        <v>45460</v>
      </c>
      <c r="K9" s="49" t="n">
        <v>45461</v>
      </c>
      <c r="L9" s="34" t="s">
        <v>30</v>
      </c>
      <c r="M9" s="49" t="n">
        <v>45499</v>
      </c>
      <c r="N9" s="50" t="s">
        <v>99</v>
      </c>
      <c r="O9" s="39" t="s">
        <v>128</v>
      </c>
      <c r="P9" s="34" t="n">
        <v>10</v>
      </c>
      <c r="Q9" s="37" t="s">
        <v>92</v>
      </c>
      <c r="R9" s="38" t="s">
        <v>129</v>
      </c>
      <c r="S9" s="39" t="s">
        <v>130</v>
      </c>
      <c r="T9" s="40"/>
      <c r="U9" s="51" t="n">
        <v>1</v>
      </c>
    </row>
    <row r="10" s="22" customFormat="true" ht="15.75" hidden="false" customHeight="false" outlineLevel="0" collapsed="false">
      <c r="A10" s="42" t="s">
        <v>103</v>
      </c>
      <c r="B10" s="26" t="s">
        <v>131</v>
      </c>
      <c r="C10" s="43" t="s">
        <v>23</v>
      </c>
      <c r="D10" s="44" t="s">
        <v>87</v>
      </c>
      <c r="E10" s="45" t="s">
        <v>132</v>
      </c>
      <c r="F10" s="38" t="s">
        <v>133</v>
      </c>
      <c r="G10" s="46" t="n">
        <v>12240000</v>
      </c>
      <c r="H10" s="47" t="n">
        <v>0</v>
      </c>
      <c r="I10" s="46" t="n">
        <v>12240000</v>
      </c>
      <c r="J10" s="49" t="n">
        <v>45460</v>
      </c>
      <c r="K10" s="49" t="n">
        <v>45461</v>
      </c>
      <c r="L10" s="34" t="s">
        <v>30</v>
      </c>
      <c r="M10" s="49" t="n">
        <v>45499</v>
      </c>
      <c r="N10" s="50" t="s">
        <v>99</v>
      </c>
      <c r="O10" s="39" t="s">
        <v>134</v>
      </c>
      <c r="P10" s="34" t="n">
        <v>10</v>
      </c>
      <c r="Q10" s="37" t="s">
        <v>92</v>
      </c>
      <c r="R10" s="38" t="s">
        <v>135</v>
      </c>
      <c r="S10" s="39" t="s">
        <v>136</v>
      </c>
      <c r="T10" s="40"/>
      <c r="U10" s="51" t="n">
        <v>1</v>
      </c>
    </row>
    <row r="11" s="22" customFormat="true" ht="15.75" hidden="false" customHeight="false" outlineLevel="0" collapsed="false">
      <c r="A11" s="42" t="s">
        <v>84</v>
      </c>
      <c r="B11" s="26" t="s">
        <v>137</v>
      </c>
      <c r="C11" s="43" t="s">
        <v>23</v>
      </c>
      <c r="D11" s="44" t="s">
        <v>87</v>
      </c>
      <c r="E11" s="45" t="s">
        <v>138</v>
      </c>
      <c r="F11" s="38" t="s">
        <v>139</v>
      </c>
      <c r="G11" s="46" t="n">
        <v>8160000</v>
      </c>
      <c r="H11" s="47" t="n">
        <v>0</v>
      </c>
      <c r="I11" s="46" t="n">
        <v>8160000</v>
      </c>
      <c r="J11" s="49" t="n">
        <v>45455</v>
      </c>
      <c r="K11" s="49" t="n">
        <v>45456</v>
      </c>
      <c r="L11" s="34" t="s">
        <v>30</v>
      </c>
      <c r="M11" s="49" t="n">
        <v>45483</v>
      </c>
      <c r="N11" s="50" t="s">
        <v>99</v>
      </c>
      <c r="O11" s="39" t="s">
        <v>140</v>
      </c>
      <c r="P11" s="34" t="n">
        <v>10</v>
      </c>
      <c r="Q11" s="37" t="s">
        <v>92</v>
      </c>
      <c r="R11" s="38" t="s">
        <v>141</v>
      </c>
      <c r="S11" s="39" t="s">
        <v>142</v>
      </c>
      <c r="T11" s="40"/>
      <c r="U11" s="51" t="n">
        <v>1</v>
      </c>
    </row>
    <row r="12" s="22" customFormat="true" ht="15.75" hidden="false" customHeight="false" outlineLevel="0" collapsed="false">
      <c r="A12" s="25" t="s">
        <v>84</v>
      </c>
      <c r="B12" s="26" t="s">
        <v>143</v>
      </c>
      <c r="C12" s="27" t="s">
        <v>86</v>
      </c>
      <c r="D12" s="28" t="s">
        <v>111</v>
      </c>
      <c r="E12" s="29" t="s">
        <v>144</v>
      </c>
      <c r="F12" s="52" t="s">
        <v>145</v>
      </c>
      <c r="G12" s="31" t="n">
        <v>19893533</v>
      </c>
      <c r="H12" s="32" t="n">
        <v>0</v>
      </c>
      <c r="I12" s="31" t="n">
        <v>19893533</v>
      </c>
      <c r="J12" s="33" t="n">
        <v>45464</v>
      </c>
      <c r="K12" s="48" t="n">
        <v>45470</v>
      </c>
      <c r="L12" s="34" t="s">
        <v>30</v>
      </c>
      <c r="M12" s="33" t="n">
        <v>45516</v>
      </c>
      <c r="N12" s="35" t="s">
        <v>146</v>
      </c>
      <c r="O12" s="36" t="s">
        <v>147</v>
      </c>
      <c r="P12" s="34" t="n">
        <v>10</v>
      </c>
      <c r="Q12" s="37" t="s">
        <v>92</v>
      </c>
      <c r="R12" s="38" t="s">
        <v>148</v>
      </c>
      <c r="S12" s="39" t="s">
        <v>149</v>
      </c>
      <c r="T12" s="40"/>
      <c r="U12" s="41" t="n">
        <v>0</v>
      </c>
    </row>
    <row r="13" s="22" customFormat="true" ht="15.75" hidden="false" customHeight="false" outlineLevel="0" collapsed="false">
      <c r="A13" s="42" t="s">
        <v>150</v>
      </c>
      <c r="B13" s="26" t="s">
        <v>151</v>
      </c>
      <c r="C13" s="43" t="s">
        <v>152</v>
      </c>
      <c r="D13" s="44" t="s">
        <v>87</v>
      </c>
      <c r="E13" s="45" t="s">
        <v>153</v>
      </c>
      <c r="F13" s="38" t="s">
        <v>154</v>
      </c>
      <c r="G13" s="46" t="n">
        <v>4284000</v>
      </c>
      <c r="H13" s="47" t="n">
        <v>0</v>
      </c>
      <c r="I13" s="46" t="n">
        <v>4284000</v>
      </c>
      <c r="J13" s="53" t="n">
        <v>45447</v>
      </c>
      <c r="K13" s="53" t="n">
        <v>45447</v>
      </c>
      <c r="L13" s="34" t="s">
        <v>30</v>
      </c>
      <c r="M13" s="49" t="n">
        <v>45471</v>
      </c>
      <c r="N13" s="50" t="s">
        <v>99</v>
      </c>
      <c r="O13" s="54" t="s">
        <v>155</v>
      </c>
      <c r="P13" s="34" t="n">
        <v>10</v>
      </c>
      <c r="Q13" s="37" t="s">
        <v>92</v>
      </c>
      <c r="R13" s="38" t="s">
        <v>156</v>
      </c>
      <c r="S13" s="39" t="s">
        <v>157</v>
      </c>
      <c r="T13" s="40"/>
      <c r="U13" s="51" t="n">
        <v>1</v>
      </c>
    </row>
    <row r="14" s="22" customFormat="true" ht="15.75" hidden="false" customHeight="false" outlineLevel="0" collapsed="false">
      <c r="A14" s="42" t="s">
        <v>150</v>
      </c>
      <c r="B14" s="26" t="s">
        <v>158</v>
      </c>
      <c r="C14" s="43" t="s">
        <v>152</v>
      </c>
      <c r="D14" s="44" t="s">
        <v>87</v>
      </c>
      <c r="E14" s="45" t="s">
        <v>159</v>
      </c>
      <c r="F14" s="38" t="s">
        <v>160</v>
      </c>
      <c r="G14" s="46" t="n">
        <v>4080000</v>
      </c>
      <c r="H14" s="47" t="n">
        <v>0</v>
      </c>
      <c r="I14" s="46" t="n">
        <v>4080000</v>
      </c>
      <c r="J14" s="53" t="n">
        <v>45447</v>
      </c>
      <c r="K14" s="53" t="n">
        <v>45447</v>
      </c>
      <c r="L14" s="34" t="s">
        <v>30</v>
      </c>
      <c r="M14" s="49" t="n">
        <v>45471</v>
      </c>
      <c r="N14" s="50" t="s">
        <v>99</v>
      </c>
      <c r="O14" s="54" t="s">
        <v>161</v>
      </c>
      <c r="P14" s="34" t="n">
        <v>10</v>
      </c>
      <c r="Q14" s="37" t="s">
        <v>92</v>
      </c>
      <c r="R14" s="38" t="s">
        <v>162</v>
      </c>
      <c r="S14" s="39" t="s">
        <v>163</v>
      </c>
      <c r="T14" s="40"/>
      <c r="U14" s="51" t="n">
        <v>1</v>
      </c>
    </row>
    <row r="15" s="22" customFormat="true" ht="15.75" hidden="false" customHeight="false" outlineLevel="0" collapsed="false">
      <c r="A15" s="42" t="s">
        <v>150</v>
      </c>
      <c r="B15" s="26" t="s">
        <v>164</v>
      </c>
      <c r="C15" s="43" t="s">
        <v>152</v>
      </c>
      <c r="D15" s="44" t="s">
        <v>87</v>
      </c>
      <c r="E15" s="45" t="s">
        <v>153</v>
      </c>
      <c r="F15" s="38" t="s">
        <v>165</v>
      </c>
      <c r="G15" s="46" t="n">
        <v>6120000</v>
      </c>
      <c r="H15" s="47" t="n">
        <v>0</v>
      </c>
      <c r="I15" s="46" t="n">
        <v>6120000</v>
      </c>
      <c r="J15" s="53" t="n">
        <v>45447</v>
      </c>
      <c r="K15" s="53" t="n">
        <v>45447</v>
      </c>
      <c r="L15" s="34" t="s">
        <v>30</v>
      </c>
      <c r="M15" s="49" t="n">
        <v>45535</v>
      </c>
      <c r="N15" s="50" t="s">
        <v>99</v>
      </c>
      <c r="O15" s="54" t="s">
        <v>155</v>
      </c>
      <c r="P15" s="34" t="n">
        <v>10</v>
      </c>
      <c r="Q15" s="37" t="s">
        <v>92</v>
      </c>
      <c r="R15" s="38" t="s">
        <v>166</v>
      </c>
      <c r="S15" s="39" t="s">
        <v>167</v>
      </c>
      <c r="T15" s="40"/>
      <c r="U15" s="51" t="n">
        <v>1</v>
      </c>
    </row>
    <row r="16" s="22" customFormat="true" ht="15.75" hidden="false" customHeight="false" outlineLevel="0" collapsed="false">
      <c r="A16" s="42" t="s">
        <v>150</v>
      </c>
      <c r="B16" s="26" t="s">
        <v>168</v>
      </c>
      <c r="C16" s="43" t="s">
        <v>152</v>
      </c>
      <c r="D16" s="44" t="s">
        <v>87</v>
      </c>
      <c r="E16" s="45" t="s">
        <v>169</v>
      </c>
      <c r="F16" s="38" t="s">
        <v>165</v>
      </c>
      <c r="G16" s="46" t="n">
        <v>6120000</v>
      </c>
      <c r="H16" s="47" t="n">
        <v>0</v>
      </c>
      <c r="I16" s="46" t="n">
        <v>6120000</v>
      </c>
      <c r="J16" s="53" t="n">
        <v>45447</v>
      </c>
      <c r="K16" s="53" t="n">
        <v>45447</v>
      </c>
      <c r="L16" s="34" t="s">
        <v>30</v>
      </c>
      <c r="M16" s="49" t="n">
        <v>45535</v>
      </c>
      <c r="N16" s="50" t="s">
        <v>99</v>
      </c>
      <c r="O16" s="54" t="s">
        <v>170</v>
      </c>
      <c r="P16" s="34" t="n">
        <v>10</v>
      </c>
      <c r="Q16" s="37" t="s">
        <v>92</v>
      </c>
      <c r="R16" s="38" t="s">
        <v>171</v>
      </c>
      <c r="S16" s="39" t="s">
        <v>172</v>
      </c>
      <c r="T16" s="40"/>
      <c r="U16" s="51" t="n">
        <v>1</v>
      </c>
    </row>
    <row r="17" customFormat="false" ht="15.75" hidden="false" customHeight="false" outlineLevel="0" collapsed="false">
      <c r="A17" s="42" t="s">
        <v>150</v>
      </c>
      <c r="B17" s="26" t="s">
        <v>173</v>
      </c>
      <c r="C17" s="43" t="s">
        <v>152</v>
      </c>
      <c r="D17" s="44" t="s">
        <v>87</v>
      </c>
      <c r="E17" s="45" t="s">
        <v>174</v>
      </c>
      <c r="F17" s="38" t="s">
        <v>175</v>
      </c>
      <c r="G17" s="46" t="n">
        <v>3570000</v>
      </c>
      <c r="H17" s="47" t="n">
        <v>0</v>
      </c>
      <c r="I17" s="46" t="n">
        <v>3570000</v>
      </c>
      <c r="J17" s="53" t="n">
        <v>45447</v>
      </c>
      <c r="K17" s="53" t="n">
        <v>45447</v>
      </c>
      <c r="L17" s="34" t="s">
        <v>30</v>
      </c>
      <c r="M17" s="49" t="n">
        <v>45535</v>
      </c>
      <c r="N17" s="50" t="s">
        <v>99</v>
      </c>
      <c r="O17" s="54" t="s">
        <v>176</v>
      </c>
      <c r="P17" s="34" t="n">
        <v>10</v>
      </c>
      <c r="Q17" s="37" t="s">
        <v>92</v>
      </c>
      <c r="R17" s="38" t="s">
        <v>177</v>
      </c>
      <c r="S17" s="39" t="s">
        <v>178</v>
      </c>
      <c r="T17" s="40"/>
      <c r="U17" s="51" t="n">
        <v>1</v>
      </c>
    </row>
    <row r="18" customFormat="false" ht="15.75" hidden="false" customHeight="false" outlineLevel="0" collapsed="false">
      <c r="A18" s="42" t="s">
        <v>95</v>
      </c>
      <c r="B18" s="26" t="s">
        <v>179</v>
      </c>
      <c r="C18" s="43" t="s">
        <v>152</v>
      </c>
      <c r="D18" s="44" t="s">
        <v>87</v>
      </c>
      <c r="E18" s="45" t="s">
        <v>180</v>
      </c>
      <c r="F18" s="38" t="s">
        <v>181</v>
      </c>
      <c r="G18" s="46" t="n">
        <v>4284000</v>
      </c>
      <c r="H18" s="47" t="n">
        <v>0</v>
      </c>
      <c r="I18" s="46" t="n">
        <v>4284000</v>
      </c>
      <c r="J18" s="53" t="n">
        <v>45447</v>
      </c>
      <c r="K18" s="53" t="n">
        <v>45447</v>
      </c>
      <c r="L18" s="34" t="s">
        <v>30</v>
      </c>
      <c r="M18" s="49" t="n">
        <v>45471</v>
      </c>
      <c r="N18" s="50" t="s">
        <v>99</v>
      </c>
      <c r="O18" s="54" t="s">
        <v>182</v>
      </c>
      <c r="P18" s="34" t="n">
        <v>10</v>
      </c>
      <c r="Q18" s="37" t="s">
        <v>92</v>
      </c>
      <c r="R18" s="38" t="s">
        <v>183</v>
      </c>
      <c r="S18" s="39" t="s">
        <v>184</v>
      </c>
      <c r="T18" s="40"/>
      <c r="U18" s="51" t="n">
        <v>1</v>
      </c>
    </row>
    <row r="19" customFormat="false" ht="15.75" hidden="false" customHeight="false" outlineLevel="0" collapsed="false">
      <c r="A19" s="42" t="s">
        <v>95</v>
      </c>
      <c r="B19" s="26" t="s">
        <v>185</v>
      </c>
      <c r="C19" s="43" t="s">
        <v>152</v>
      </c>
      <c r="D19" s="44" t="s">
        <v>87</v>
      </c>
      <c r="E19" s="45" t="s">
        <v>186</v>
      </c>
      <c r="F19" s="38" t="s">
        <v>187</v>
      </c>
      <c r="G19" s="46" t="n">
        <v>4080000</v>
      </c>
      <c r="H19" s="47" t="n">
        <v>0</v>
      </c>
      <c r="I19" s="46" t="n">
        <v>4080000</v>
      </c>
      <c r="J19" s="53" t="n">
        <v>45447</v>
      </c>
      <c r="K19" s="53" t="n">
        <v>45447</v>
      </c>
      <c r="L19" s="34" t="s">
        <v>30</v>
      </c>
      <c r="M19" s="49" t="n">
        <v>45471</v>
      </c>
      <c r="N19" s="50" t="s">
        <v>99</v>
      </c>
      <c r="O19" s="54" t="s">
        <v>188</v>
      </c>
      <c r="P19" s="34" t="n">
        <v>10</v>
      </c>
      <c r="Q19" s="37" t="s">
        <v>92</v>
      </c>
      <c r="R19" s="38" t="s">
        <v>189</v>
      </c>
      <c r="S19" s="39" t="s">
        <v>190</v>
      </c>
      <c r="T19" s="40"/>
      <c r="U19" s="51" t="n">
        <v>1</v>
      </c>
    </row>
    <row r="20" customFormat="false" ht="15.75" hidden="false" customHeight="false" outlineLevel="0" collapsed="false">
      <c r="A20" s="42" t="s">
        <v>95</v>
      </c>
      <c r="B20" s="26" t="s">
        <v>191</v>
      </c>
      <c r="C20" s="43" t="s">
        <v>152</v>
      </c>
      <c r="D20" s="44" t="s">
        <v>87</v>
      </c>
      <c r="E20" s="45" t="s">
        <v>192</v>
      </c>
      <c r="F20" s="38" t="s">
        <v>193</v>
      </c>
      <c r="G20" s="46" t="n">
        <v>6120000</v>
      </c>
      <c r="H20" s="47" t="n">
        <v>0</v>
      </c>
      <c r="I20" s="46" t="n">
        <v>6120000</v>
      </c>
      <c r="J20" s="53" t="n">
        <v>45447</v>
      </c>
      <c r="K20" s="53" t="n">
        <v>45447</v>
      </c>
      <c r="L20" s="34" t="s">
        <v>30</v>
      </c>
      <c r="M20" s="49" t="n">
        <v>45471</v>
      </c>
      <c r="N20" s="50" t="s">
        <v>99</v>
      </c>
      <c r="O20" s="54" t="s">
        <v>194</v>
      </c>
      <c r="P20" s="34" t="n">
        <v>10</v>
      </c>
      <c r="Q20" s="37" t="s">
        <v>92</v>
      </c>
      <c r="R20" s="38" t="s">
        <v>195</v>
      </c>
      <c r="S20" s="39" t="s">
        <v>196</v>
      </c>
      <c r="T20" s="40"/>
      <c r="U20" s="51" t="n">
        <v>1</v>
      </c>
    </row>
    <row r="21" customFormat="false" ht="15.75" hidden="false" customHeight="false" outlineLevel="0" collapsed="false">
      <c r="A21" s="42" t="s">
        <v>95</v>
      </c>
      <c r="B21" s="26" t="s">
        <v>197</v>
      </c>
      <c r="C21" s="43" t="s">
        <v>152</v>
      </c>
      <c r="D21" s="44" t="s">
        <v>87</v>
      </c>
      <c r="E21" s="45" t="s">
        <v>97</v>
      </c>
      <c r="F21" s="38" t="s">
        <v>198</v>
      </c>
      <c r="G21" s="46" t="n">
        <v>6120000</v>
      </c>
      <c r="H21" s="47" t="n">
        <v>0</v>
      </c>
      <c r="I21" s="46" t="n">
        <v>6120000</v>
      </c>
      <c r="J21" s="53" t="n">
        <v>45447</v>
      </c>
      <c r="K21" s="53" t="n">
        <v>45447</v>
      </c>
      <c r="L21" s="34" t="s">
        <v>30</v>
      </c>
      <c r="M21" s="49" t="n">
        <v>45535</v>
      </c>
      <c r="N21" s="50" t="s">
        <v>99</v>
      </c>
      <c r="O21" s="54" t="s">
        <v>100</v>
      </c>
      <c r="P21" s="34" t="n">
        <v>10</v>
      </c>
      <c r="Q21" s="37" t="s">
        <v>92</v>
      </c>
      <c r="R21" s="38" t="s">
        <v>199</v>
      </c>
      <c r="S21" s="39" t="s">
        <v>200</v>
      </c>
      <c r="T21" s="40"/>
      <c r="U21" s="51" t="n">
        <v>1</v>
      </c>
    </row>
    <row r="22" customFormat="false" ht="15.75" hidden="false" customHeight="false" outlineLevel="0" collapsed="false">
      <c r="A22" s="42" t="s">
        <v>95</v>
      </c>
      <c r="B22" s="26" t="s">
        <v>201</v>
      </c>
      <c r="C22" s="43" t="s">
        <v>152</v>
      </c>
      <c r="D22" s="44" t="s">
        <v>87</v>
      </c>
      <c r="E22" s="45" t="s">
        <v>105</v>
      </c>
      <c r="F22" s="38" t="s">
        <v>198</v>
      </c>
      <c r="G22" s="46" t="n">
        <v>6120000</v>
      </c>
      <c r="H22" s="47" t="n">
        <v>0</v>
      </c>
      <c r="I22" s="46" t="n">
        <v>6120000</v>
      </c>
      <c r="J22" s="53" t="n">
        <v>45447</v>
      </c>
      <c r="K22" s="53" t="n">
        <v>45447</v>
      </c>
      <c r="L22" s="34" t="s">
        <v>30</v>
      </c>
      <c r="M22" s="49" t="n">
        <v>45535</v>
      </c>
      <c r="N22" s="50" t="s">
        <v>99</v>
      </c>
      <c r="O22" s="54" t="s">
        <v>107</v>
      </c>
      <c r="P22" s="34" t="n">
        <v>10</v>
      </c>
      <c r="Q22" s="37" t="s">
        <v>92</v>
      </c>
      <c r="R22" s="38" t="s">
        <v>202</v>
      </c>
      <c r="S22" s="39" t="s">
        <v>203</v>
      </c>
      <c r="T22" s="40"/>
      <c r="U22" s="51" t="n">
        <v>1</v>
      </c>
    </row>
    <row r="23" customFormat="false" ht="15.75" hidden="false" customHeight="false" outlineLevel="0" collapsed="false">
      <c r="A23" s="42" t="s">
        <v>95</v>
      </c>
      <c r="B23" s="26" t="s">
        <v>204</v>
      </c>
      <c r="C23" s="43" t="s">
        <v>152</v>
      </c>
      <c r="D23" s="44" t="s">
        <v>87</v>
      </c>
      <c r="E23" s="45" t="s">
        <v>205</v>
      </c>
      <c r="F23" s="38" t="s">
        <v>206</v>
      </c>
      <c r="G23" s="46" t="n">
        <v>3570000</v>
      </c>
      <c r="H23" s="47" t="n">
        <v>0</v>
      </c>
      <c r="I23" s="46" t="n">
        <v>3570000</v>
      </c>
      <c r="J23" s="53" t="n">
        <v>45447</v>
      </c>
      <c r="K23" s="53" t="n">
        <v>45447</v>
      </c>
      <c r="L23" s="34" t="s">
        <v>30</v>
      </c>
      <c r="M23" s="49" t="n">
        <v>45535</v>
      </c>
      <c r="N23" s="50" t="s">
        <v>99</v>
      </c>
      <c r="O23" s="54" t="s">
        <v>207</v>
      </c>
      <c r="P23" s="34" t="n">
        <v>10</v>
      </c>
      <c r="Q23" s="37" t="s">
        <v>92</v>
      </c>
      <c r="R23" s="38" t="s">
        <v>208</v>
      </c>
      <c r="S23" s="39" t="s">
        <v>209</v>
      </c>
      <c r="T23" s="40"/>
      <c r="U23" s="51" t="n">
        <v>1</v>
      </c>
    </row>
    <row r="24" customFormat="false" ht="15.75" hidden="false" customHeight="false" outlineLevel="0" collapsed="false">
      <c r="A24" s="42" t="s">
        <v>95</v>
      </c>
      <c r="B24" s="26" t="s">
        <v>210</v>
      </c>
      <c r="C24" s="43" t="s">
        <v>152</v>
      </c>
      <c r="D24" s="44" t="s">
        <v>87</v>
      </c>
      <c r="E24" s="45" t="s">
        <v>211</v>
      </c>
      <c r="F24" s="38" t="s">
        <v>212</v>
      </c>
      <c r="G24" s="46" t="n">
        <v>5100000</v>
      </c>
      <c r="H24" s="47" t="n">
        <v>0</v>
      </c>
      <c r="I24" s="46" t="n">
        <v>5100000</v>
      </c>
      <c r="J24" s="53" t="n">
        <v>45447</v>
      </c>
      <c r="K24" s="53" t="n">
        <v>45447</v>
      </c>
      <c r="L24" s="34" t="s">
        <v>30</v>
      </c>
      <c r="M24" s="49" t="n">
        <v>45535</v>
      </c>
      <c r="N24" s="50" t="s">
        <v>99</v>
      </c>
      <c r="O24" s="54" t="s">
        <v>213</v>
      </c>
      <c r="P24" s="34" t="n">
        <v>10</v>
      </c>
      <c r="Q24" s="37" t="s">
        <v>92</v>
      </c>
      <c r="R24" s="38" t="s">
        <v>214</v>
      </c>
      <c r="S24" s="39" t="s">
        <v>215</v>
      </c>
      <c r="T24" s="40"/>
      <c r="U24" s="51" t="n">
        <v>1</v>
      </c>
    </row>
    <row r="25" customFormat="false" ht="15.75" hidden="false" customHeight="false" outlineLevel="0" collapsed="false">
      <c r="A25" s="42" t="s">
        <v>216</v>
      </c>
      <c r="B25" s="26" t="s">
        <v>217</v>
      </c>
      <c r="C25" s="43" t="s">
        <v>152</v>
      </c>
      <c r="D25" s="44" t="s">
        <v>87</v>
      </c>
      <c r="E25" s="45" t="s">
        <v>218</v>
      </c>
      <c r="F25" s="38" t="s">
        <v>219</v>
      </c>
      <c r="G25" s="46" t="n">
        <v>4080000</v>
      </c>
      <c r="H25" s="47" t="n">
        <v>0</v>
      </c>
      <c r="I25" s="46" t="n">
        <v>4080000</v>
      </c>
      <c r="J25" s="53" t="n">
        <v>45447</v>
      </c>
      <c r="K25" s="53" t="n">
        <v>45447</v>
      </c>
      <c r="L25" s="34" t="s">
        <v>30</v>
      </c>
      <c r="M25" s="49" t="n">
        <v>45471</v>
      </c>
      <c r="N25" s="50" t="s">
        <v>99</v>
      </c>
      <c r="O25" s="54" t="s">
        <v>220</v>
      </c>
      <c r="P25" s="34" t="n">
        <v>10</v>
      </c>
      <c r="Q25" s="37" t="s">
        <v>92</v>
      </c>
      <c r="R25" s="38" t="s">
        <v>221</v>
      </c>
      <c r="S25" s="39" t="s">
        <v>222</v>
      </c>
      <c r="T25" s="40"/>
      <c r="U25" s="51" t="n">
        <v>1</v>
      </c>
    </row>
    <row r="26" customFormat="false" ht="15.75" hidden="false" customHeight="false" outlineLevel="0" collapsed="false">
      <c r="A26" s="42" t="s">
        <v>216</v>
      </c>
      <c r="B26" s="26" t="s">
        <v>223</v>
      </c>
      <c r="C26" s="43" t="s">
        <v>152</v>
      </c>
      <c r="D26" s="44" t="s">
        <v>87</v>
      </c>
      <c r="E26" s="45" t="s">
        <v>224</v>
      </c>
      <c r="F26" s="38" t="s">
        <v>225</v>
      </c>
      <c r="G26" s="46" t="n">
        <v>6120000</v>
      </c>
      <c r="H26" s="47" t="n">
        <v>0</v>
      </c>
      <c r="I26" s="46" t="n">
        <v>6120000</v>
      </c>
      <c r="J26" s="53" t="n">
        <v>45447</v>
      </c>
      <c r="K26" s="53" t="n">
        <v>45447</v>
      </c>
      <c r="L26" s="34" t="s">
        <v>30</v>
      </c>
      <c r="M26" s="49" t="n">
        <v>45471</v>
      </c>
      <c r="N26" s="50" t="s">
        <v>99</v>
      </c>
      <c r="O26" s="54" t="s">
        <v>226</v>
      </c>
      <c r="P26" s="34" t="n">
        <v>10</v>
      </c>
      <c r="Q26" s="37" t="s">
        <v>92</v>
      </c>
      <c r="R26" s="38" t="s">
        <v>227</v>
      </c>
      <c r="S26" s="39" t="s">
        <v>228</v>
      </c>
      <c r="T26" s="40"/>
      <c r="U26" s="51" t="n">
        <v>1</v>
      </c>
    </row>
    <row r="27" customFormat="false" ht="15.75" hidden="false" customHeight="false" outlineLevel="0" collapsed="false">
      <c r="A27" s="42" t="s">
        <v>216</v>
      </c>
      <c r="B27" s="26" t="s">
        <v>229</v>
      </c>
      <c r="C27" s="43" t="s">
        <v>152</v>
      </c>
      <c r="D27" s="44" t="s">
        <v>87</v>
      </c>
      <c r="E27" s="45" t="s">
        <v>230</v>
      </c>
      <c r="F27" s="38" t="s">
        <v>231</v>
      </c>
      <c r="G27" s="46" t="n">
        <v>6120000</v>
      </c>
      <c r="H27" s="47" t="n">
        <v>0</v>
      </c>
      <c r="I27" s="46" t="n">
        <v>6120000</v>
      </c>
      <c r="J27" s="53" t="n">
        <v>45447</v>
      </c>
      <c r="K27" s="53" t="n">
        <v>45447</v>
      </c>
      <c r="L27" s="34" t="s">
        <v>30</v>
      </c>
      <c r="M27" s="49" t="n">
        <v>45535</v>
      </c>
      <c r="N27" s="50" t="s">
        <v>99</v>
      </c>
      <c r="O27" s="54" t="s">
        <v>232</v>
      </c>
      <c r="P27" s="34" t="n">
        <v>10</v>
      </c>
      <c r="Q27" s="37" t="s">
        <v>92</v>
      </c>
      <c r="R27" s="38" t="s">
        <v>233</v>
      </c>
      <c r="S27" s="39" t="s">
        <v>234</v>
      </c>
      <c r="T27" s="40"/>
      <c r="U27" s="51" t="n">
        <v>1</v>
      </c>
    </row>
    <row r="28" customFormat="false" ht="15.75" hidden="false" customHeight="false" outlineLevel="0" collapsed="false">
      <c r="A28" s="42" t="s">
        <v>216</v>
      </c>
      <c r="B28" s="26" t="s">
        <v>235</v>
      </c>
      <c r="C28" s="43" t="s">
        <v>152</v>
      </c>
      <c r="D28" s="44" t="s">
        <v>87</v>
      </c>
      <c r="E28" s="45" t="s">
        <v>236</v>
      </c>
      <c r="F28" s="38" t="s">
        <v>231</v>
      </c>
      <c r="G28" s="46" t="n">
        <v>6120000</v>
      </c>
      <c r="H28" s="47" t="n">
        <v>0</v>
      </c>
      <c r="I28" s="46" t="n">
        <v>6120000</v>
      </c>
      <c r="J28" s="53" t="n">
        <v>45447</v>
      </c>
      <c r="K28" s="53" t="n">
        <v>45447</v>
      </c>
      <c r="L28" s="34" t="s">
        <v>30</v>
      </c>
      <c r="M28" s="49" t="n">
        <v>45535</v>
      </c>
      <c r="N28" s="50" t="s">
        <v>99</v>
      </c>
      <c r="O28" s="54" t="s">
        <v>237</v>
      </c>
      <c r="P28" s="34" t="n">
        <v>10</v>
      </c>
      <c r="Q28" s="37" t="s">
        <v>92</v>
      </c>
      <c r="R28" s="38" t="s">
        <v>238</v>
      </c>
      <c r="S28" s="39" t="s">
        <v>239</v>
      </c>
      <c r="T28" s="40"/>
      <c r="U28" s="51" t="n">
        <v>1</v>
      </c>
    </row>
    <row r="29" customFormat="false" ht="15.75" hidden="false" customHeight="false" outlineLevel="0" collapsed="false">
      <c r="A29" s="42" t="s">
        <v>216</v>
      </c>
      <c r="B29" s="26" t="s">
        <v>240</v>
      </c>
      <c r="C29" s="43" t="s">
        <v>152</v>
      </c>
      <c r="D29" s="44" t="s">
        <v>87</v>
      </c>
      <c r="E29" s="45" t="s">
        <v>241</v>
      </c>
      <c r="F29" s="38" t="s">
        <v>242</v>
      </c>
      <c r="G29" s="46" t="n">
        <v>4284000</v>
      </c>
      <c r="H29" s="47" t="n">
        <v>0</v>
      </c>
      <c r="I29" s="46" t="n">
        <v>4284000</v>
      </c>
      <c r="J29" s="53" t="n">
        <v>45447</v>
      </c>
      <c r="K29" s="53" t="n">
        <v>45447</v>
      </c>
      <c r="L29" s="34" t="s">
        <v>30</v>
      </c>
      <c r="M29" s="49" t="n">
        <v>45471</v>
      </c>
      <c r="N29" s="50" t="s">
        <v>99</v>
      </c>
      <c r="O29" s="54" t="s">
        <v>243</v>
      </c>
      <c r="P29" s="34" t="n">
        <v>10</v>
      </c>
      <c r="Q29" s="37" t="s">
        <v>92</v>
      </c>
      <c r="R29" s="38" t="s">
        <v>244</v>
      </c>
      <c r="S29" s="39" t="s">
        <v>245</v>
      </c>
      <c r="T29" s="40"/>
      <c r="U29" s="51" t="n">
        <v>1</v>
      </c>
    </row>
    <row r="30" customFormat="false" ht="15.75" hidden="false" customHeight="false" outlineLevel="0" collapsed="false">
      <c r="A30" s="42" t="s">
        <v>246</v>
      </c>
      <c r="B30" s="26" t="s">
        <v>247</v>
      </c>
      <c r="C30" s="43" t="s">
        <v>152</v>
      </c>
      <c r="D30" s="44" t="s">
        <v>87</v>
      </c>
      <c r="E30" s="45" t="s">
        <v>248</v>
      </c>
      <c r="F30" s="38" t="s">
        <v>249</v>
      </c>
      <c r="G30" s="46" t="n">
        <v>2142000</v>
      </c>
      <c r="H30" s="47" t="n">
        <v>0</v>
      </c>
      <c r="I30" s="46" t="n">
        <v>2142000</v>
      </c>
      <c r="J30" s="53" t="n">
        <v>45447</v>
      </c>
      <c r="K30" s="53" t="n">
        <v>45447</v>
      </c>
      <c r="L30" s="34" t="s">
        <v>30</v>
      </c>
      <c r="M30" s="49" t="n">
        <v>45471</v>
      </c>
      <c r="N30" s="50" t="s">
        <v>99</v>
      </c>
      <c r="O30" s="54" t="s">
        <v>250</v>
      </c>
      <c r="P30" s="34" t="n">
        <v>10</v>
      </c>
      <c r="Q30" s="37" t="s">
        <v>92</v>
      </c>
      <c r="R30" s="38" t="s">
        <v>251</v>
      </c>
      <c r="S30" s="39" t="s">
        <v>252</v>
      </c>
      <c r="T30" s="40"/>
      <c r="U30" s="51" t="n">
        <v>1</v>
      </c>
    </row>
    <row r="31" customFormat="false" ht="15.75" hidden="false" customHeight="false" outlineLevel="0" collapsed="false">
      <c r="A31" s="42" t="s">
        <v>246</v>
      </c>
      <c r="B31" s="26" t="s">
        <v>253</v>
      </c>
      <c r="C31" s="43" t="s">
        <v>152</v>
      </c>
      <c r="D31" s="44" t="s">
        <v>87</v>
      </c>
      <c r="E31" s="45" t="s">
        <v>254</v>
      </c>
      <c r="F31" s="38" t="s">
        <v>249</v>
      </c>
      <c r="G31" s="46" t="n">
        <v>2142000</v>
      </c>
      <c r="H31" s="47" t="n">
        <v>0</v>
      </c>
      <c r="I31" s="46" t="n">
        <v>2142000</v>
      </c>
      <c r="J31" s="53" t="n">
        <v>45447</v>
      </c>
      <c r="K31" s="53" t="n">
        <v>45447</v>
      </c>
      <c r="L31" s="34" t="s">
        <v>30</v>
      </c>
      <c r="M31" s="49" t="n">
        <v>45471</v>
      </c>
      <c r="N31" s="50" t="s">
        <v>99</v>
      </c>
      <c r="O31" s="54" t="s">
        <v>255</v>
      </c>
      <c r="P31" s="34" t="n">
        <v>10</v>
      </c>
      <c r="Q31" s="37" t="s">
        <v>92</v>
      </c>
      <c r="R31" s="38" t="s">
        <v>256</v>
      </c>
      <c r="S31" s="39" t="s">
        <v>257</v>
      </c>
      <c r="T31" s="40"/>
      <c r="U31" s="51" t="n">
        <v>1</v>
      </c>
    </row>
    <row r="32" customFormat="false" ht="15.75" hidden="false" customHeight="false" outlineLevel="0" collapsed="false">
      <c r="A32" s="42" t="s">
        <v>246</v>
      </c>
      <c r="B32" s="26" t="s">
        <v>258</v>
      </c>
      <c r="C32" s="43" t="s">
        <v>152</v>
      </c>
      <c r="D32" s="44" t="s">
        <v>87</v>
      </c>
      <c r="E32" s="45" t="s">
        <v>259</v>
      </c>
      <c r="F32" s="38" t="s">
        <v>260</v>
      </c>
      <c r="G32" s="46" t="n">
        <v>4080000</v>
      </c>
      <c r="H32" s="47" t="n">
        <v>0</v>
      </c>
      <c r="I32" s="46" t="n">
        <v>4080000</v>
      </c>
      <c r="J32" s="53" t="n">
        <v>45447</v>
      </c>
      <c r="K32" s="53" t="n">
        <v>45447</v>
      </c>
      <c r="L32" s="34" t="s">
        <v>30</v>
      </c>
      <c r="M32" s="49" t="n">
        <v>45471</v>
      </c>
      <c r="N32" s="50" t="s">
        <v>99</v>
      </c>
      <c r="O32" s="54" t="s">
        <v>261</v>
      </c>
      <c r="P32" s="34" t="n">
        <v>10</v>
      </c>
      <c r="Q32" s="37" t="s">
        <v>92</v>
      </c>
      <c r="R32" s="38" t="s">
        <v>262</v>
      </c>
      <c r="S32" s="39" t="s">
        <v>263</v>
      </c>
      <c r="T32" s="40"/>
      <c r="U32" s="51" t="n">
        <v>1</v>
      </c>
    </row>
    <row r="33" customFormat="false" ht="15.75" hidden="false" customHeight="false" outlineLevel="0" collapsed="false">
      <c r="A33" s="42" t="s">
        <v>246</v>
      </c>
      <c r="B33" s="26" t="s">
        <v>264</v>
      </c>
      <c r="C33" s="43" t="s">
        <v>152</v>
      </c>
      <c r="D33" s="44" t="s">
        <v>87</v>
      </c>
      <c r="E33" s="45" t="s">
        <v>254</v>
      </c>
      <c r="F33" s="38" t="s">
        <v>265</v>
      </c>
      <c r="G33" s="46" t="n">
        <v>3060000</v>
      </c>
      <c r="H33" s="47" t="n">
        <v>0</v>
      </c>
      <c r="I33" s="46" t="n">
        <v>3060000</v>
      </c>
      <c r="J33" s="53" t="n">
        <v>45447</v>
      </c>
      <c r="K33" s="53" t="n">
        <v>45447</v>
      </c>
      <c r="L33" s="34" t="s">
        <v>30</v>
      </c>
      <c r="M33" s="49" t="n">
        <v>45471</v>
      </c>
      <c r="N33" s="50" t="s">
        <v>99</v>
      </c>
      <c r="O33" s="54" t="s">
        <v>255</v>
      </c>
      <c r="P33" s="34" t="n">
        <v>10</v>
      </c>
      <c r="Q33" s="37" t="s">
        <v>92</v>
      </c>
      <c r="R33" s="38" t="s">
        <v>266</v>
      </c>
      <c r="S33" s="39" t="s">
        <v>267</v>
      </c>
      <c r="T33" s="40"/>
      <c r="U33" s="51" t="n">
        <v>1</v>
      </c>
    </row>
    <row r="34" customFormat="false" ht="15.75" hidden="false" customHeight="false" outlineLevel="0" collapsed="false">
      <c r="A34" s="42" t="s">
        <v>246</v>
      </c>
      <c r="B34" s="26" t="s">
        <v>268</v>
      </c>
      <c r="C34" s="43" t="s">
        <v>152</v>
      </c>
      <c r="D34" s="44" t="s">
        <v>87</v>
      </c>
      <c r="E34" s="45" t="s">
        <v>269</v>
      </c>
      <c r="F34" s="38" t="s">
        <v>270</v>
      </c>
      <c r="G34" s="46" t="n">
        <v>6120000</v>
      </c>
      <c r="H34" s="47" t="n">
        <v>0</v>
      </c>
      <c r="I34" s="46" t="n">
        <v>6120000</v>
      </c>
      <c r="J34" s="53" t="n">
        <v>45447</v>
      </c>
      <c r="K34" s="53" t="n">
        <v>45447</v>
      </c>
      <c r="L34" s="34" t="s">
        <v>30</v>
      </c>
      <c r="M34" s="49" t="n">
        <v>45535</v>
      </c>
      <c r="N34" s="50" t="s">
        <v>99</v>
      </c>
      <c r="O34" s="54" t="s">
        <v>271</v>
      </c>
      <c r="P34" s="34" t="n">
        <v>10</v>
      </c>
      <c r="Q34" s="37" t="s">
        <v>92</v>
      </c>
      <c r="R34" s="38" t="s">
        <v>272</v>
      </c>
      <c r="S34" s="39" t="s">
        <v>273</v>
      </c>
      <c r="T34" s="40"/>
      <c r="U34" s="51" t="n">
        <v>1</v>
      </c>
    </row>
    <row r="35" customFormat="false" ht="15.75" hidden="false" customHeight="false" outlineLevel="0" collapsed="false">
      <c r="A35" s="42" t="s">
        <v>274</v>
      </c>
      <c r="B35" s="26" t="s">
        <v>275</v>
      </c>
      <c r="C35" s="43" t="s">
        <v>152</v>
      </c>
      <c r="D35" s="44" t="s">
        <v>87</v>
      </c>
      <c r="E35" s="45" t="s">
        <v>276</v>
      </c>
      <c r="F35" s="38" t="s">
        <v>277</v>
      </c>
      <c r="G35" s="46" t="n">
        <v>6426000</v>
      </c>
      <c r="H35" s="47" t="n">
        <v>0</v>
      </c>
      <c r="I35" s="46" t="n">
        <v>6426000</v>
      </c>
      <c r="J35" s="53" t="n">
        <v>45447</v>
      </c>
      <c r="K35" s="53" t="n">
        <v>45447</v>
      </c>
      <c r="L35" s="34" t="s">
        <v>30</v>
      </c>
      <c r="M35" s="49" t="n">
        <v>45471</v>
      </c>
      <c r="N35" s="50" t="s">
        <v>99</v>
      </c>
      <c r="O35" s="54" t="s">
        <v>278</v>
      </c>
      <c r="P35" s="34" t="n">
        <v>10</v>
      </c>
      <c r="Q35" s="37" t="s">
        <v>92</v>
      </c>
      <c r="R35" s="38" t="s">
        <v>279</v>
      </c>
      <c r="S35" s="39" t="s">
        <v>280</v>
      </c>
      <c r="T35" s="40"/>
      <c r="U35" s="51" t="n">
        <v>1</v>
      </c>
    </row>
    <row r="36" customFormat="false" ht="15.75" hidden="false" customHeight="false" outlineLevel="0" collapsed="false">
      <c r="A36" s="42" t="s">
        <v>274</v>
      </c>
      <c r="B36" s="26" t="s">
        <v>281</v>
      </c>
      <c r="C36" s="43" t="s">
        <v>152</v>
      </c>
      <c r="D36" s="44" t="s">
        <v>87</v>
      </c>
      <c r="E36" s="45" t="s">
        <v>282</v>
      </c>
      <c r="F36" s="38" t="s">
        <v>283</v>
      </c>
      <c r="G36" s="46" t="n">
        <v>6120000</v>
      </c>
      <c r="H36" s="47" t="n">
        <v>0</v>
      </c>
      <c r="I36" s="46" t="n">
        <v>6120000</v>
      </c>
      <c r="J36" s="53" t="n">
        <v>45447</v>
      </c>
      <c r="K36" s="53" t="n">
        <v>45447</v>
      </c>
      <c r="L36" s="34" t="s">
        <v>30</v>
      </c>
      <c r="M36" s="49" t="n">
        <v>45471</v>
      </c>
      <c r="N36" s="50" t="s">
        <v>99</v>
      </c>
      <c r="O36" s="54" t="s">
        <v>284</v>
      </c>
      <c r="P36" s="34" t="n">
        <v>10</v>
      </c>
      <c r="Q36" s="37" t="s">
        <v>92</v>
      </c>
      <c r="R36" s="38" t="s">
        <v>285</v>
      </c>
      <c r="S36" s="39" t="s">
        <v>286</v>
      </c>
      <c r="T36" s="40"/>
      <c r="U36" s="51" t="n">
        <v>1</v>
      </c>
    </row>
    <row r="37" customFormat="false" ht="15.75" hidden="false" customHeight="false" outlineLevel="0" collapsed="false">
      <c r="A37" s="42" t="s">
        <v>274</v>
      </c>
      <c r="B37" s="26" t="s">
        <v>287</v>
      </c>
      <c r="C37" s="43" t="s">
        <v>152</v>
      </c>
      <c r="D37" s="44" t="s">
        <v>87</v>
      </c>
      <c r="E37" s="45" t="s">
        <v>288</v>
      </c>
      <c r="F37" s="38" t="s">
        <v>289</v>
      </c>
      <c r="G37" s="46" t="n">
        <v>12240000</v>
      </c>
      <c r="H37" s="47" t="n">
        <v>0</v>
      </c>
      <c r="I37" s="46" t="n">
        <v>12240000</v>
      </c>
      <c r="J37" s="53" t="n">
        <v>45447</v>
      </c>
      <c r="K37" s="53" t="n">
        <v>45447</v>
      </c>
      <c r="L37" s="34" t="s">
        <v>30</v>
      </c>
      <c r="M37" s="49" t="n">
        <v>45535</v>
      </c>
      <c r="N37" s="50" t="s">
        <v>99</v>
      </c>
      <c r="O37" s="54" t="s">
        <v>290</v>
      </c>
      <c r="P37" s="34" t="n">
        <v>10</v>
      </c>
      <c r="Q37" s="37" t="s">
        <v>92</v>
      </c>
      <c r="R37" s="38" t="s">
        <v>291</v>
      </c>
      <c r="S37" s="39" t="s">
        <v>292</v>
      </c>
      <c r="T37" s="40"/>
      <c r="U37" s="51" t="n">
        <v>1</v>
      </c>
    </row>
    <row r="38" customFormat="false" ht="15.75" hidden="false" customHeight="false" outlineLevel="0" collapsed="false">
      <c r="A38" s="42" t="s">
        <v>150</v>
      </c>
      <c r="B38" s="26" t="s">
        <v>293</v>
      </c>
      <c r="C38" s="43" t="s">
        <v>152</v>
      </c>
      <c r="D38" s="44" t="s">
        <v>87</v>
      </c>
      <c r="E38" s="45" t="s">
        <v>294</v>
      </c>
      <c r="F38" s="38" t="s">
        <v>295</v>
      </c>
      <c r="G38" s="46" t="n">
        <v>3570000</v>
      </c>
      <c r="H38" s="47" t="n">
        <v>0</v>
      </c>
      <c r="I38" s="46" t="n">
        <v>3570000</v>
      </c>
      <c r="J38" s="53" t="n">
        <v>45447</v>
      </c>
      <c r="K38" s="53" t="n">
        <v>45447</v>
      </c>
      <c r="L38" s="34" t="s">
        <v>30</v>
      </c>
      <c r="M38" s="49" t="n">
        <v>45535</v>
      </c>
      <c r="N38" s="50" t="s">
        <v>99</v>
      </c>
      <c r="O38" s="54" t="s">
        <v>296</v>
      </c>
      <c r="P38" s="34" t="n">
        <v>10</v>
      </c>
      <c r="Q38" s="37" t="s">
        <v>92</v>
      </c>
      <c r="R38" s="38" t="s">
        <v>297</v>
      </c>
      <c r="S38" s="39" t="s">
        <v>298</v>
      </c>
      <c r="T38" s="40"/>
      <c r="U38" s="51" t="n">
        <v>1</v>
      </c>
    </row>
    <row r="39" customFormat="false" ht="15.75" hidden="false" customHeight="false" outlineLevel="0" collapsed="false">
      <c r="A39" s="42" t="s">
        <v>95</v>
      </c>
      <c r="B39" s="26" t="s">
        <v>299</v>
      </c>
      <c r="C39" s="43" t="s">
        <v>152</v>
      </c>
      <c r="D39" s="44" t="s">
        <v>87</v>
      </c>
      <c r="E39" s="45" t="s">
        <v>294</v>
      </c>
      <c r="F39" s="38" t="s">
        <v>300</v>
      </c>
      <c r="G39" s="46" t="n">
        <v>3570000</v>
      </c>
      <c r="H39" s="47" t="n">
        <v>0</v>
      </c>
      <c r="I39" s="46" t="n">
        <v>3570000</v>
      </c>
      <c r="J39" s="53" t="n">
        <v>45447</v>
      </c>
      <c r="K39" s="53" t="n">
        <v>45447</v>
      </c>
      <c r="L39" s="34" t="s">
        <v>30</v>
      </c>
      <c r="M39" s="49" t="n">
        <v>45535</v>
      </c>
      <c r="N39" s="50" t="s">
        <v>99</v>
      </c>
      <c r="O39" s="54" t="s">
        <v>296</v>
      </c>
      <c r="P39" s="34" t="n">
        <v>10</v>
      </c>
      <c r="Q39" s="37" t="s">
        <v>92</v>
      </c>
      <c r="R39" s="38" t="s">
        <v>301</v>
      </c>
      <c r="S39" s="39" t="s">
        <v>302</v>
      </c>
      <c r="T39" s="40"/>
      <c r="U39" s="51" t="n">
        <v>1</v>
      </c>
    </row>
    <row r="40" customFormat="false" ht="15.75" hidden="false" customHeight="false" outlineLevel="0" collapsed="false">
      <c r="A40" s="42" t="s">
        <v>274</v>
      </c>
      <c r="B40" s="26" t="s">
        <v>303</v>
      </c>
      <c r="C40" s="43" t="s">
        <v>152</v>
      </c>
      <c r="D40" s="44" t="s">
        <v>87</v>
      </c>
      <c r="E40" s="45" t="s">
        <v>304</v>
      </c>
      <c r="F40" s="38" t="s">
        <v>305</v>
      </c>
      <c r="G40" s="46" t="n">
        <v>10710000</v>
      </c>
      <c r="H40" s="47" t="n">
        <v>0</v>
      </c>
      <c r="I40" s="46" t="n">
        <v>10710000</v>
      </c>
      <c r="J40" s="53" t="n">
        <v>45447</v>
      </c>
      <c r="K40" s="53" t="n">
        <v>45447</v>
      </c>
      <c r="L40" s="34" t="s">
        <v>30</v>
      </c>
      <c r="M40" s="49" t="n">
        <v>45535</v>
      </c>
      <c r="N40" s="50" t="s">
        <v>99</v>
      </c>
      <c r="O40" s="54" t="s">
        <v>306</v>
      </c>
      <c r="P40" s="34" t="n">
        <v>10</v>
      </c>
      <c r="Q40" s="37" t="s">
        <v>92</v>
      </c>
      <c r="R40" s="38" t="s">
        <v>307</v>
      </c>
      <c r="S40" s="39" t="s">
        <v>308</v>
      </c>
      <c r="T40" s="40"/>
      <c r="U40" s="51" t="n">
        <v>1</v>
      </c>
    </row>
    <row r="41" customFormat="false" ht="15.75" hidden="false" customHeight="false" outlineLevel="0" collapsed="false">
      <c r="A41" s="42" t="s">
        <v>103</v>
      </c>
      <c r="B41" s="26" t="s">
        <v>309</v>
      </c>
      <c r="C41" s="43" t="s">
        <v>152</v>
      </c>
      <c r="D41" s="44" t="s">
        <v>87</v>
      </c>
      <c r="E41" s="45" t="s">
        <v>310</v>
      </c>
      <c r="F41" s="38" t="s">
        <v>311</v>
      </c>
      <c r="G41" s="46" t="n">
        <v>6120000</v>
      </c>
      <c r="H41" s="47" t="n">
        <v>0</v>
      </c>
      <c r="I41" s="46" t="n">
        <v>6120000</v>
      </c>
      <c r="J41" s="49" t="n">
        <v>45461</v>
      </c>
      <c r="K41" s="49" t="n">
        <v>45462</v>
      </c>
      <c r="L41" s="34" t="s">
        <v>30</v>
      </c>
      <c r="M41" s="49" t="n">
        <v>45535</v>
      </c>
      <c r="N41" s="50" t="s">
        <v>99</v>
      </c>
      <c r="O41" s="54" t="s">
        <v>312</v>
      </c>
      <c r="P41" s="34" t="n">
        <v>10</v>
      </c>
      <c r="Q41" s="37" t="s">
        <v>92</v>
      </c>
      <c r="R41" s="38" t="s">
        <v>313</v>
      </c>
      <c r="S41" s="39" t="s">
        <v>314</v>
      </c>
      <c r="T41" s="40"/>
      <c r="U41" s="51" t="n">
        <v>0.5</v>
      </c>
    </row>
    <row r="42" customFormat="false" ht="15.75" hidden="false" customHeight="false" outlineLevel="0" collapsed="false">
      <c r="A42" s="42" t="s">
        <v>246</v>
      </c>
      <c r="B42" s="26" t="s">
        <v>315</v>
      </c>
      <c r="C42" s="43" t="s">
        <v>152</v>
      </c>
      <c r="D42" s="44" t="s">
        <v>87</v>
      </c>
      <c r="E42" s="45" t="s">
        <v>316</v>
      </c>
      <c r="F42" s="38" t="s">
        <v>317</v>
      </c>
      <c r="G42" s="46" t="n">
        <v>6120000</v>
      </c>
      <c r="H42" s="47" t="n">
        <v>0</v>
      </c>
      <c r="I42" s="46" t="n">
        <v>6120000</v>
      </c>
      <c r="J42" s="49" t="n">
        <v>45461</v>
      </c>
      <c r="K42" s="49" t="n">
        <v>45462</v>
      </c>
      <c r="L42" s="34" t="s">
        <v>30</v>
      </c>
      <c r="M42" s="49" t="n">
        <v>45535</v>
      </c>
      <c r="N42" s="50" t="s">
        <v>99</v>
      </c>
      <c r="O42" s="54" t="s">
        <v>318</v>
      </c>
      <c r="P42" s="34" t="n">
        <v>10</v>
      </c>
      <c r="Q42" s="37" t="s">
        <v>92</v>
      </c>
      <c r="R42" s="38" t="s">
        <v>319</v>
      </c>
      <c r="S42" s="39" t="s">
        <v>320</v>
      </c>
      <c r="T42" s="40"/>
      <c r="U42" s="51" t="n">
        <v>1</v>
      </c>
    </row>
    <row r="43" customFormat="false" ht="15.75" hidden="false" customHeight="false" outlineLevel="0" collapsed="false">
      <c r="A43" s="42" t="s">
        <v>274</v>
      </c>
      <c r="B43" s="26" t="s">
        <v>321</v>
      </c>
      <c r="C43" s="43" t="s">
        <v>152</v>
      </c>
      <c r="D43" s="44" t="s">
        <v>87</v>
      </c>
      <c r="E43" s="45" t="s">
        <v>322</v>
      </c>
      <c r="F43" s="38" t="s">
        <v>323</v>
      </c>
      <c r="G43" s="46" t="n">
        <v>2142000</v>
      </c>
      <c r="H43" s="47" t="n">
        <v>0</v>
      </c>
      <c r="I43" s="46" t="n">
        <v>2142000</v>
      </c>
      <c r="J43" s="49" t="n">
        <v>45461</v>
      </c>
      <c r="K43" s="49" t="n">
        <v>45462</v>
      </c>
      <c r="L43" s="34" t="s">
        <v>30</v>
      </c>
      <c r="M43" s="49" t="n">
        <v>45471</v>
      </c>
      <c r="N43" s="50" t="s">
        <v>99</v>
      </c>
      <c r="O43" s="54" t="s">
        <v>324</v>
      </c>
      <c r="P43" s="34" t="n">
        <v>10</v>
      </c>
      <c r="Q43" s="37" t="s">
        <v>92</v>
      </c>
      <c r="R43" s="38" t="s">
        <v>325</v>
      </c>
      <c r="S43" s="39" t="s">
        <v>326</v>
      </c>
      <c r="T43" s="40"/>
      <c r="U43" s="51" t="n">
        <v>1</v>
      </c>
    </row>
    <row r="44" customFormat="false" ht="15.75" hidden="false" customHeight="false" outlineLevel="0" collapsed="false">
      <c r="A44" s="42" t="s">
        <v>103</v>
      </c>
      <c r="B44" s="26" t="s">
        <v>327</v>
      </c>
      <c r="C44" s="43" t="s">
        <v>152</v>
      </c>
      <c r="D44" s="44" t="s">
        <v>87</v>
      </c>
      <c r="E44" s="45" t="s">
        <v>328</v>
      </c>
      <c r="F44" s="38" t="s">
        <v>329</v>
      </c>
      <c r="G44" s="46" t="n">
        <v>3060000</v>
      </c>
      <c r="H44" s="47" t="n">
        <v>0</v>
      </c>
      <c r="I44" s="46" t="n">
        <v>3060000</v>
      </c>
      <c r="J44" s="49" t="n">
        <v>45461</v>
      </c>
      <c r="K44" s="49" t="n">
        <v>45462</v>
      </c>
      <c r="L44" s="34" t="s">
        <v>30</v>
      </c>
      <c r="M44" s="49" t="n">
        <v>45498</v>
      </c>
      <c r="N44" s="50" t="s">
        <v>99</v>
      </c>
      <c r="O44" s="39" t="s">
        <v>330</v>
      </c>
      <c r="P44" s="34" t="n">
        <v>10</v>
      </c>
      <c r="Q44" s="37" t="s">
        <v>92</v>
      </c>
      <c r="R44" s="38" t="s">
        <v>331</v>
      </c>
      <c r="S44" s="39" t="s">
        <v>332</v>
      </c>
      <c r="T44" s="40"/>
      <c r="U44" s="51" t="n">
        <v>0.5</v>
      </c>
    </row>
    <row r="45" customFormat="false" ht="15.75" hidden="false" customHeight="false" outlineLevel="0" collapsed="false">
      <c r="A45" s="42" t="s">
        <v>103</v>
      </c>
      <c r="B45" s="26" t="s">
        <v>333</v>
      </c>
      <c r="C45" s="43" t="s">
        <v>152</v>
      </c>
      <c r="D45" s="44" t="s">
        <v>87</v>
      </c>
      <c r="E45" s="45" t="s">
        <v>334</v>
      </c>
      <c r="F45" s="38" t="s">
        <v>335</v>
      </c>
      <c r="G45" s="46" t="n">
        <v>2142000</v>
      </c>
      <c r="H45" s="47" t="n">
        <v>0</v>
      </c>
      <c r="I45" s="46" t="n">
        <v>2142000</v>
      </c>
      <c r="J45" s="49" t="n">
        <v>45461</v>
      </c>
      <c r="K45" s="49" t="n">
        <v>45462</v>
      </c>
      <c r="L45" s="34" t="s">
        <v>30</v>
      </c>
      <c r="M45" s="49" t="n">
        <v>45498</v>
      </c>
      <c r="N45" s="50" t="s">
        <v>99</v>
      </c>
      <c r="O45" s="39" t="s">
        <v>336</v>
      </c>
      <c r="P45" s="34" t="n">
        <v>10</v>
      </c>
      <c r="Q45" s="37" t="s">
        <v>92</v>
      </c>
      <c r="R45" s="38" t="s">
        <v>337</v>
      </c>
      <c r="S45" s="39" t="s">
        <v>338</v>
      </c>
      <c r="T45" s="40"/>
      <c r="U45" s="51" t="n">
        <v>0.5</v>
      </c>
    </row>
    <row r="46" customFormat="false" ht="15.75" hidden="false" customHeight="false" outlineLevel="0" collapsed="false">
      <c r="A46" s="42" t="s">
        <v>103</v>
      </c>
      <c r="B46" s="26" t="s">
        <v>339</v>
      </c>
      <c r="C46" s="43" t="s">
        <v>152</v>
      </c>
      <c r="D46" s="44" t="s">
        <v>87</v>
      </c>
      <c r="E46" s="45" t="s">
        <v>126</v>
      </c>
      <c r="F46" s="38" t="s">
        <v>335</v>
      </c>
      <c r="G46" s="46" t="n">
        <v>4284000</v>
      </c>
      <c r="H46" s="47" t="n">
        <v>0</v>
      </c>
      <c r="I46" s="46" t="n">
        <v>4284000</v>
      </c>
      <c r="J46" s="49" t="n">
        <v>45461</v>
      </c>
      <c r="K46" s="49" t="n">
        <v>45462</v>
      </c>
      <c r="L46" s="34" t="s">
        <v>30</v>
      </c>
      <c r="M46" s="49" t="n">
        <v>45498</v>
      </c>
      <c r="N46" s="50" t="s">
        <v>99</v>
      </c>
      <c r="O46" s="39" t="s">
        <v>340</v>
      </c>
      <c r="P46" s="34" t="n">
        <v>10</v>
      </c>
      <c r="Q46" s="37" t="s">
        <v>92</v>
      </c>
      <c r="R46" s="38" t="s">
        <v>341</v>
      </c>
      <c r="S46" s="39" t="s">
        <v>342</v>
      </c>
      <c r="T46" s="40"/>
      <c r="U46" s="51" t="n">
        <v>0.5</v>
      </c>
    </row>
    <row r="47" customFormat="false" ht="15.75" hidden="false" customHeight="false" outlineLevel="0" collapsed="false">
      <c r="A47" s="42" t="s">
        <v>103</v>
      </c>
      <c r="B47" s="26" t="s">
        <v>343</v>
      </c>
      <c r="C47" s="43" t="s">
        <v>152</v>
      </c>
      <c r="D47" s="44" t="s">
        <v>87</v>
      </c>
      <c r="E47" s="45" t="s">
        <v>344</v>
      </c>
      <c r="F47" s="38" t="s">
        <v>335</v>
      </c>
      <c r="G47" s="46" t="n">
        <v>5100000</v>
      </c>
      <c r="H47" s="47" t="n">
        <v>0</v>
      </c>
      <c r="I47" s="46" t="n">
        <v>5100000</v>
      </c>
      <c r="J47" s="49" t="n">
        <v>45461</v>
      </c>
      <c r="K47" s="49" t="n">
        <v>45462</v>
      </c>
      <c r="L47" s="34" t="s">
        <v>30</v>
      </c>
      <c r="M47" s="49" t="n">
        <v>45541</v>
      </c>
      <c r="N47" s="50" t="s">
        <v>99</v>
      </c>
      <c r="O47" s="39" t="s">
        <v>345</v>
      </c>
      <c r="P47" s="34" t="n">
        <v>10</v>
      </c>
      <c r="Q47" s="37" t="s">
        <v>92</v>
      </c>
      <c r="R47" s="38" t="s">
        <v>346</v>
      </c>
      <c r="S47" s="39" t="s">
        <v>347</v>
      </c>
      <c r="T47" s="40"/>
      <c r="U47" s="51" t="n">
        <v>0.5</v>
      </c>
    </row>
    <row r="48" customFormat="false" ht="15.75" hidden="false" customHeight="false" outlineLevel="0" collapsed="false">
      <c r="A48" s="42" t="s">
        <v>103</v>
      </c>
      <c r="B48" s="26" t="s">
        <v>348</v>
      </c>
      <c r="C48" s="43" t="s">
        <v>152</v>
      </c>
      <c r="D48" s="44" t="s">
        <v>87</v>
      </c>
      <c r="E48" s="45" t="s">
        <v>349</v>
      </c>
      <c r="F48" s="38" t="s">
        <v>350</v>
      </c>
      <c r="G48" s="46" t="n">
        <v>4080000</v>
      </c>
      <c r="H48" s="47" t="n">
        <v>0</v>
      </c>
      <c r="I48" s="46" t="n">
        <v>4080000</v>
      </c>
      <c r="J48" s="49" t="n">
        <v>45461</v>
      </c>
      <c r="K48" s="49" t="n">
        <v>45462</v>
      </c>
      <c r="L48" s="34" t="s">
        <v>30</v>
      </c>
      <c r="M48" s="49" t="n">
        <v>45498</v>
      </c>
      <c r="N48" s="50" t="s">
        <v>99</v>
      </c>
      <c r="O48" s="39" t="s">
        <v>351</v>
      </c>
      <c r="P48" s="34" t="n">
        <v>10</v>
      </c>
      <c r="Q48" s="37" t="s">
        <v>92</v>
      </c>
      <c r="R48" s="38" t="s">
        <v>352</v>
      </c>
      <c r="S48" s="39" t="s">
        <v>353</v>
      </c>
      <c r="T48" s="40"/>
      <c r="U48" s="51" t="n">
        <v>0.5</v>
      </c>
    </row>
    <row r="49" customFormat="false" ht="15.75" hidden="false" customHeight="false" outlineLevel="0" collapsed="false">
      <c r="A49" s="42" t="s">
        <v>103</v>
      </c>
      <c r="B49" s="26" t="s">
        <v>354</v>
      </c>
      <c r="C49" s="43" t="s">
        <v>152</v>
      </c>
      <c r="D49" s="44" t="s">
        <v>87</v>
      </c>
      <c r="E49" s="45" t="s">
        <v>105</v>
      </c>
      <c r="F49" s="38" t="s">
        <v>355</v>
      </c>
      <c r="G49" s="46" t="n">
        <v>6120000</v>
      </c>
      <c r="H49" s="47" t="n">
        <v>0</v>
      </c>
      <c r="I49" s="46" t="n">
        <v>6120000</v>
      </c>
      <c r="J49" s="49" t="n">
        <v>45461</v>
      </c>
      <c r="K49" s="49" t="n">
        <v>45462</v>
      </c>
      <c r="L49" s="34" t="s">
        <v>30</v>
      </c>
      <c r="M49" s="49" t="n">
        <v>45535</v>
      </c>
      <c r="N49" s="50" t="s">
        <v>99</v>
      </c>
      <c r="O49" s="39" t="s">
        <v>107</v>
      </c>
      <c r="P49" s="34" t="n">
        <v>10</v>
      </c>
      <c r="Q49" s="37" t="s">
        <v>92</v>
      </c>
      <c r="R49" s="38" t="s">
        <v>356</v>
      </c>
      <c r="S49" s="39" t="s">
        <v>357</v>
      </c>
      <c r="T49" s="40"/>
      <c r="U49" s="51" t="n">
        <v>0.5</v>
      </c>
    </row>
    <row r="50" customFormat="false" ht="15.75" hidden="false" customHeight="false" outlineLevel="0" collapsed="false">
      <c r="A50" s="42" t="s">
        <v>103</v>
      </c>
      <c r="B50" s="26" t="s">
        <v>358</v>
      </c>
      <c r="C50" s="43" t="s">
        <v>152</v>
      </c>
      <c r="D50" s="44" t="s">
        <v>87</v>
      </c>
      <c r="E50" s="45" t="s">
        <v>359</v>
      </c>
      <c r="F50" s="38" t="s">
        <v>355</v>
      </c>
      <c r="G50" s="46" t="n">
        <v>6120000</v>
      </c>
      <c r="H50" s="47" t="n">
        <v>0</v>
      </c>
      <c r="I50" s="46" t="n">
        <v>6120000</v>
      </c>
      <c r="J50" s="49" t="n">
        <v>45461</v>
      </c>
      <c r="K50" s="49" t="n">
        <v>45462</v>
      </c>
      <c r="L50" s="34" t="s">
        <v>30</v>
      </c>
      <c r="M50" s="49" t="n">
        <v>45535</v>
      </c>
      <c r="N50" s="50" t="s">
        <v>99</v>
      </c>
      <c r="O50" s="39" t="s">
        <v>360</v>
      </c>
      <c r="P50" s="34" t="n">
        <v>10</v>
      </c>
      <c r="Q50" s="37" t="s">
        <v>92</v>
      </c>
      <c r="R50" s="38" t="s">
        <v>361</v>
      </c>
      <c r="S50" s="39" t="s">
        <v>362</v>
      </c>
      <c r="T50" s="40"/>
      <c r="U50" s="51" t="n">
        <v>0.5</v>
      </c>
    </row>
    <row r="51" customFormat="false" ht="15.75" hidden="false" customHeight="false" outlineLevel="0" collapsed="false">
      <c r="A51" s="42" t="s">
        <v>363</v>
      </c>
      <c r="B51" s="26" t="s">
        <v>364</v>
      </c>
      <c r="C51" s="43" t="s">
        <v>152</v>
      </c>
      <c r="D51" s="44" t="s">
        <v>87</v>
      </c>
      <c r="E51" s="45" t="s">
        <v>365</v>
      </c>
      <c r="F51" s="38" t="s">
        <v>366</v>
      </c>
      <c r="G51" s="46" t="n">
        <v>4284000</v>
      </c>
      <c r="H51" s="47" t="n">
        <v>0</v>
      </c>
      <c r="I51" s="46" t="n">
        <v>4284000</v>
      </c>
      <c r="J51" s="49" t="n">
        <v>45461</v>
      </c>
      <c r="K51" s="49" t="n">
        <v>45462</v>
      </c>
      <c r="L51" s="34" t="s">
        <v>30</v>
      </c>
      <c r="M51" s="49" t="n">
        <v>45498</v>
      </c>
      <c r="N51" s="50" t="s">
        <v>99</v>
      </c>
      <c r="O51" s="39" t="s">
        <v>367</v>
      </c>
      <c r="P51" s="34" t="n">
        <v>10</v>
      </c>
      <c r="Q51" s="37" t="s">
        <v>92</v>
      </c>
      <c r="R51" s="38" t="s">
        <v>368</v>
      </c>
      <c r="S51" s="39" t="s">
        <v>369</v>
      </c>
      <c r="T51" s="40"/>
      <c r="U51" s="51" t="n">
        <v>0.5</v>
      </c>
    </row>
    <row r="52" customFormat="false" ht="15.75" hidden="false" customHeight="false" outlineLevel="0" collapsed="false">
      <c r="A52" s="42" t="s">
        <v>363</v>
      </c>
      <c r="B52" s="26" t="s">
        <v>370</v>
      </c>
      <c r="C52" s="43" t="s">
        <v>152</v>
      </c>
      <c r="D52" s="44" t="s">
        <v>87</v>
      </c>
      <c r="E52" s="45" t="s">
        <v>371</v>
      </c>
      <c r="F52" s="38" t="s">
        <v>366</v>
      </c>
      <c r="G52" s="46" t="n">
        <v>4080000</v>
      </c>
      <c r="H52" s="47" t="n">
        <v>0</v>
      </c>
      <c r="I52" s="46" t="n">
        <v>4080000</v>
      </c>
      <c r="J52" s="49" t="n">
        <v>45461</v>
      </c>
      <c r="K52" s="49" t="n">
        <v>45462</v>
      </c>
      <c r="L52" s="34" t="s">
        <v>30</v>
      </c>
      <c r="M52" s="49" t="n">
        <v>45498</v>
      </c>
      <c r="N52" s="50" t="s">
        <v>99</v>
      </c>
      <c r="O52" s="39" t="s">
        <v>372</v>
      </c>
      <c r="P52" s="34" t="n">
        <v>10</v>
      </c>
      <c r="Q52" s="37" t="s">
        <v>92</v>
      </c>
      <c r="R52" s="38" t="s">
        <v>373</v>
      </c>
      <c r="S52" s="39" t="s">
        <v>374</v>
      </c>
      <c r="T52" s="40"/>
      <c r="U52" s="51" t="n">
        <v>0.5</v>
      </c>
    </row>
    <row r="53" customFormat="false" ht="15.75" hidden="false" customHeight="false" outlineLevel="0" collapsed="false">
      <c r="A53" s="42" t="s">
        <v>363</v>
      </c>
      <c r="B53" s="26" t="s">
        <v>375</v>
      </c>
      <c r="C53" s="43" t="s">
        <v>152</v>
      </c>
      <c r="D53" s="44" t="s">
        <v>87</v>
      </c>
      <c r="E53" s="45" t="s">
        <v>376</v>
      </c>
      <c r="F53" s="38" t="s">
        <v>377</v>
      </c>
      <c r="G53" s="46" t="n">
        <v>4284000</v>
      </c>
      <c r="H53" s="47" t="n">
        <v>0</v>
      </c>
      <c r="I53" s="46" t="n">
        <v>4284000</v>
      </c>
      <c r="J53" s="49" t="n">
        <v>45461</v>
      </c>
      <c r="K53" s="49" t="n">
        <v>45462</v>
      </c>
      <c r="L53" s="34" t="s">
        <v>30</v>
      </c>
      <c r="M53" s="49" t="n">
        <v>45498</v>
      </c>
      <c r="N53" s="50" t="s">
        <v>99</v>
      </c>
      <c r="O53" s="39" t="s">
        <v>378</v>
      </c>
      <c r="P53" s="34" t="n">
        <v>10</v>
      </c>
      <c r="Q53" s="37" t="s">
        <v>92</v>
      </c>
      <c r="R53" s="38" t="s">
        <v>379</v>
      </c>
      <c r="S53" s="39" t="s">
        <v>380</v>
      </c>
      <c r="T53" s="40"/>
      <c r="U53" s="51" t="n">
        <v>0.5</v>
      </c>
    </row>
    <row r="54" customFormat="false" ht="15.75" hidden="false" customHeight="false" outlineLevel="0" collapsed="false">
      <c r="A54" s="42" t="s">
        <v>363</v>
      </c>
      <c r="B54" s="26" t="s">
        <v>381</v>
      </c>
      <c r="C54" s="43" t="s">
        <v>152</v>
      </c>
      <c r="D54" s="44" t="s">
        <v>87</v>
      </c>
      <c r="E54" s="45" t="s">
        <v>205</v>
      </c>
      <c r="F54" s="38" t="s">
        <v>382</v>
      </c>
      <c r="G54" s="46" t="n">
        <v>3570000</v>
      </c>
      <c r="H54" s="47" t="n">
        <v>0</v>
      </c>
      <c r="I54" s="46" t="n">
        <v>3570000</v>
      </c>
      <c r="J54" s="49" t="n">
        <v>45461</v>
      </c>
      <c r="K54" s="49" t="n">
        <v>45462</v>
      </c>
      <c r="L54" s="34" t="s">
        <v>30</v>
      </c>
      <c r="M54" s="49" t="n">
        <v>45535</v>
      </c>
      <c r="N54" s="50" t="s">
        <v>99</v>
      </c>
      <c r="O54" s="39" t="s">
        <v>207</v>
      </c>
      <c r="P54" s="34" t="n">
        <v>10</v>
      </c>
      <c r="Q54" s="37" t="s">
        <v>92</v>
      </c>
      <c r="R54" s="38" t="s">
        <v>383</v>
      </c>
      <c r="S54" s="39" t="s">
        <v>384</v>
      </c>
      <c r="T54" s="40"/>
      <c r="U54" s="51" t="n">
        <v>0.5</v>
      </c>
    </row>
    <row r="55" customFormat="false" ht="15.75" hidden="false" customHeight="false" outlineLevel="0" collapsed="false">
      <c r="A55" s="42" t="s">
        <v>363</v>
      </c>
      <c r="B55" s="26" t="s">
        <v>385</v>
      </c>
      <c r="C55" s="43" t="s">
        <v>152</v>
      </c>
      <c r="D55" s="44" t="s">
        <v>87</v>
      </c>
      <c r="E55" s="45" t="s">
        <v>211</v>
      </c>
      <c r="F55" s="38" t="s">
        <v>386</v>
      </c>
      <c r="G55" s="46" t="n">
        <v>5100000</v>
      </c>
      <c r="H55" s="47" t="n">
        <v>0</v>
      </c>
      <c r="I55" s="46" t="n">
        <v>5100000</v>
      </c>
      <c r="J55" s="49" t="n">
        <v>45461</v>
      </c>
      <c r="K55" s="49" t="n">
        <v>45462</v>
      </c>
      <c r="L55" s="34" t="s">
        <v>30</v>
      </c>
      <c r="M55" s="49" t="n">
        <v>45541</v>
      </c>
      <c r="N55" s="50" t="s">
        <v>99</v>
      </c>
      <c r="O55" s="39" t="s">
        <v>213</v>
      </c>
      <c r="P55" s="34" t="n">
        <v>10</v>
      </c>
      <c r="Q55" s="37" t="s">
        <v>92</v>
      </c>
      <c r="R55" s="38" t="s">
        <v>387</v>
      </c>
      <c r="S55" s="39" t="s">
        <v>388</v>
      </c>
      <c r="T55" s="40"/>
      <c r="U55" s="51" t="n">
        <v>0.5</v>
      </c>
    </row>
    <row r="56" customFormat="false" ht="15.75" hidden="false" customHeight="false" outlineLevel="0" collapsed="false">
      <c r="A56" s="42" t="s">
        <v>363</v>
      </c>
      <c r="B56" s="26" t="s">
        <v>389</v>
      </c>
      <c r="C56" s="43" t="s">
        <v>152</v>
      </c>
      <c r="D56" s="44" t="s">
        <v>87</v>
      </c>
      <c r="E56" s="45" t="s">
        <v>390</v>
      </c>
      <c r="F56" s="38" t="s">
        <v>391</v>
      </c>
      <c r="G56" s="46" t="n">
        <v>6120000</v>
      </c>
      <c r="H56" s="47" t="n">
        <v>0</v>
      </c>
      <c r="I56" s="46" t="n">
        <v>6120000</v>
      </c>
      <c r="J56" s="49" t="n">
        <v>45461</v>
      </c>
      <c r="K56" s="49" t="n">
        <v>45462</v>
      </c>
      <c r="L56" s="34" t="s">
        <v>30</v>
      </c>
      <c r="M56" s="49" t="n">
        <v>45535</v>
      </c>
      <c r="N56" s="50" t="s">
        <v>99</v>
      </c>
      <c r="O56" s="39" t="s">
        <v>392</v>
      </c>
      <c r="P56" s="34" t="n">
        <v>10</v>
      </c>
      <c r="Q56" s="37" t="s">
        <v>92</v>
      </c>
      <c r="R56" s="38" t="s">
        <v>393</v>
      </c>
      <c r="S56" s="39" t="s">
        <v>394</v>
      </c>
      <c r="T56" s="40"/>
      <c r="U56" s="51" t="n">
        <v>0.5</v>
      </c>
    </row>
    <row r="57" customFormat="false" ht="15.75" hidden="false" customHeight="false" outlineLevel="0" collapsed="false">
      <c r="A57" s="42" t="s">
        <v>363</v>
      </c>
      <c r="B57" s="26" t="s">
        <v>395</v>
      </c>
      <c r="C57" s="43" t="s">
        <v>152</v>
      </c>
      <c r="D57" s="44" t="s">
        <v>87</v>
      </c>
      <c r="E57" s="45" t="s">
        <v>396</v>
      </c>
      <c r="F57" s="38" t="s">
        <v>391</v>
      </c>
      <c r="G57" s="46" t="n">
        <v>6120000</v>
      </c>
      <c r="H57" s="47" t="n">
        <v>0</v>
      </c>
      <c r="I57" s="46" t="n">
        <v>6120000</v>
      </c>
      <c r="J57" s="49" t="n">
        <v>45461</v>
      </c>
      <c r="K57" s="49" t="n">
        <v>45462</v>
      </c>
      <c r="L57" s="34" t="s">
        <v>30</v>
      </c>
      <c r="M57" s="49" t="n">
        <v>45535</v>
      </c>
      <c r="N57" s="50" t="s">
        <v>99</v>
      </c>
      <c r="O57" s="39" t="s">
        <v>397</v>
      </c>
      <c r="P57" s="34" t="n">
        <v>10</v>
      </c>
      <c r="Q57" s="37" t="s">
        <v>92</v>
      </c>
      <c r="R57" s="38" t="s">
        <v>398</v>
      </c>
      <c r="S57" s="39" t="s">
        <v>399</v>
      </c>
      <c r="T57" s="40"/>
      <c r="U57" s="51" t="n">
        <v>0.5</v>
      </c>
    </row>
    <row r="58" customFormat="false" ht="15.75" hidden="false" customHeight="false" outlineLevel="0" collapsed="false">
      <c r="A58" s="42" t="s">
        <v>400</v>
      </c>
      <c r="B58" s="26" t="s">
        <v>401</v>
      </c>
      <c r="C58" s="43" t="s">
        <v>152</v>
      </c>
      <c r="D58" s="44" t="s">
        <v>87</v>
      </c>
      <c r="E58" s="45" t="s">
        <v>402</v>
      </c>
      <c r="F58" s="38" t="s">
        <v>403</v>
      </c>
      <c r="G58" s="46" t="n">
        <v>4284000</v>
      </c>
      <c r="H58" s="47" t="n">
        <v>0</v>
      </c>
      <c r="I58" s="46" t="n">
        <v>4284000</v>
      </c>
      <c r="J58" s="49" t="n">
        <v>45461</v>
      </c>
      <c r="K58" s="49" t="n">
        <v>45462</v>
      </c>
      <c r="L58" s="34" t="s">
        <v>30</v>
      </c>
      <c r="M58" s="49" t="n">
        <v>45498</v>
      </c>
      <c r="N58" s="50" t="s">
        <v>99</v>
      </c>
      <c r="O58" s="39" t="s">
        <v>404</v>
      </c>
      <c r="P58" s="34" t="n">
        <v>10</v>
      </c>
      <c r="Q58" s="37" t="s">
        <v>92</v>
      </c>
      <c r="R58" s="38" t="s">
        <v>405</v>
      </c>
      <c r="S58" s="39" t="s">
        <v>406</v>
      </c>
      <c r="T58" s="40"/>
      <c r="U58" s="51" t="n">
        <v>0.5</v>
      </c>
    </row>
    <row r="59" customFormat="false" ht="15.75" hidden="false" customHeight="false" outlineLevel="0" collapsed="false">
      <c r="A59" s="42" t="s">
        <v>400</v>
      </c>
      <c r="B59" s="26" t="s">
        <v>407</v>
      </c>
      <c r="C59" s="43" t="s">
        <v>152</v>
      </c>
      <c r="D59" s="44" t="s">
        <v>87</v>
      </c>
      <c r="E59" s="45" t="s">
        <v>408</v>
      </c>
      <c r="F59" s="38" t="s">
        <v>403</v>
      </c>
      <c r="G59" s="46" t="n">
        <v>4080000</v>
      </c>
      <c r="H59" s="47" t="n">
        <v>0</v>
      </c>
      <c r="I59" s="46" t="n">
        <v>4080000</v>
      </c>
      <c r="J59" s="49" t="n">
        <v>45461</v>
      </c>
      <c r="K59" s="49" t="n">
        <v>45462</v>
      </c>
      <c r="L59" s="34" t="s">
        <v>30</v>
      </c>
      <c r="M59" s="49" t="n">
        <v>45498</v>
      </c>
      <c r="N59" s="50" t="s">
        <v>99</v>
      </c>
      <c r="O59" s="39" t="s">
        <v>409</v>
      </c>
      <c r="P59" s="34" t="n">
        <v>10</v>
      </c>
      <c r="Q59" s="37" t="s">
        <v>92</v>
      </c>
      <c r="R59" s="38" t="s">
        <v>410</v>
      </c>
      <c r="S59" s="39" t="s">
        <v>411</v>
      </c>
      <c r="T59" s="40"/>
      <c r="U59" s="51" t="n">
        <v>0.5</v>
      </c>
    </row>
    <row r="60" customFormat="false" ht="15.75" hidden="false" customHeight="false" outlineLevel="0" collapsed="false">
      <c r="A60" s="42" t="s">
        <v>400</v>
      </c>
      <c r="B60" s="26" t="s">
        <v>412</v>
      </c>
      <c r="C60" s="43" t="s">
        <v>152</v>
      </c>
      <c r="D60" s="44" t="s">
        <v>87</v>
      </c>
      <c r="E60" s="45" t="s">
        <v>413</v>
      </c>
      <c r="F60" s="38" t="s">
        <v>403</v>
      </c>
      <c r="G60" s="46" t="n">
        <v>7140000</v>
      </c>
      <c r="H60" s="47" t="n">
        <v>0</v>
      </c>
      <c r="I60" s="46" t="n">
        <v>7140000</v>
      </c>
      <c r="J60" s="49" t="n">
        <v>45461</v>
      </c>
      <c r="K60" s="49" t="n">
        <v>45462</v>
      </c>
      <c r="L60" s="34" t="s">
        <v>30</v>
      </c>
      <c r="M60" s="49" t="n">
        <v>45535</v>
      </c>
      <c r="N60" s="50" t="s">
        <v>99</v>
      </c>
      <c r="O60" s="39" t="s">
        <v>414</v>
      </c>
      <c r="P60" s="34" t="n">
        <v>10</v>
      </c>
      <c r="Q60" s="37" t="s">
        <v>92</v>
      </c>
      <c r="R60" s="38" t="s">
        <v>415</v>
      </c>
      <c r="S60" s="39" t="s">
        <v>416</v>
      </c>
      <c r="T60" s="40"/>
      <c r="U60" s="51" t="n">
        <v>0.5</v>
      </c>
    </row>
    <row r="61" customFormat="false" ht="15.75" hidden="false" customHeight="false" outlineLevel="0" collapsed="false">
      <c r="A61" s="42" t="s">
        <v>400</v>
      </c>
      <c r="B61" s="26" t="s">
        <v>417</v>
      </c>
      <c r="C61" s="43" t="s">
        <v>152</v>
      </c>
      <c r="D61" s="44" t="s">
        <v>87</v>
      </c>
      <c r="E61" s="45" t="s">
        <v>230</v>
      </c>
      <c r="F61" s="38" t="s">
        <v>418</v>
      </c>
      <c r="G61" s="46" t="n">
        <v>6120000</v>
      </c>
      <c r="H61" s="47" t="n">
        <v>0</v>
      </c>
      <c r="I61" s="46" t="n">
        <v>6120000</v>
      </c>
      <c r="J61" s="49" t="n">
        <v>45461</v>
      </c>
      <c r="K61" s="49" t="n">
        <v>45462</v>
      </c>
      <c r="L61" s="34" t="s">
        <v>30</v>
      </c>
      <c r="M61" s="49" t="n">
        <v>45535</v>
      </c>
      <c r="N61" s="50" t="s">
        <v>99</v>
      </c>
      <c r="O61" s="55" t="s">
        <v>419</v>
      </c>
      <c r="P61" s="34" t="n">
        <v>10</v>
      </c>
      <c r="Q61" s="37" t="s">
        <v>92</v>
      </c>
      <c r="R61" s="38" t="s">
        <v>420</v>
      </c>
      <c r="S61" s="39" t="s">
        <v>421</v>
      </c>
      <c r="T61" s="40"/>
      <c r="U61" s="51" t="n">
        <v>0.5</v>
      </c>
    </row>
    <row r="62" customFormat="false" ht="15.75" hidden="false" customHeight="false" outlineLevel="0" collapsed="false">
      <c r="A62" s="42" t="s">
        <v>400</v>
      </c>
      <c r="B62" s="26" t="s">
        <v>422</v>
      </c>
      <c r="C62" s="43" t="s">
        <v>152</v>
      </c>
      <c r="D62" s="44" t="s">
        <v>87</v>
      </c>
      <c r="E62" s="45" t="s">
        <v>423</v>
      </c>
      <c r="F62" s="38" t="s">
        <v>418</v>
      </c>
      <c r="G62" s="46" t="n">
        <v>6120000</v>
      </c>
      <c r="H62" s="47" t="n">
        <v>0</v>
      </c>
      <c r="I62" s="46" t="n">
        <v>6120000</v>
      </c>
      <c r="J62" s="49" t="n">
        <v>45461</v>
      </c>
      <c r="K62" s="49" t="n">
        <v>45462</v>
      </c>
      <c r="L62" s="34" t="s">
        <v>30</v>
      </c>
      <c r="M62" s="49" t="n">
        <v>45535</v>
      </c>
      <c r="N62" s="50" t="s">
        <v>99</v>
      </c>
      <c r="O62" s="39" t="s">
        <v>424</v>
      </c>
      <c r="P62" s="34" t="n">
        <v>10</v>
      </c>
      <c r="Q62" s="37" t="s">
        <v>92</v>
      </c>
      <c r="R62" s="38" t="s">
        <v>425</v>
      </c>
      <c r="S62" s="39" t="s">
        <v>426</v>
      </c>
      <c r="T62" s="40"/>
      <c r="U62" s="51" t="n">
        <v>0.5</v>
      </c>
    </row>
    <row r="63" customFormat="false" ht="15.75" hidden="false" customHeight="false" outlineLevel="0" collapsed="false">
      <c r="A63" s="42" t="s">
        <v>400</v>
      </c>
      <c r="B63" s="26" t="s">
        <v>427</v>
      </c>
      <c r="C63" s="43" t="s">
        <v>152</v>
      </c>
      <c r="D63" s="44" t="s">
        <v>87</v>
      </c>
      <c r="E63" s="45" t="s">
        <v>428</v>
      </c>
      <c r="F63" s="38" t="s">
        <v>429</v>
      </c>
      <c r="G63" s="46" t="n">
        <v>3060000</v>
      </c>
      <c r="H63" s="47" t="n">
        <v>0</v>
      </c>
      <c r="I63" s="46" t="n">
        <v>3060000</v>
      </c>
      <c r="J63" s="49" t="n">
        <v>45461</v>
      </c>
      <c r="K63" s="49" t="n">
        <v>45462</v>
      </c>
      <c r="L63" s="34" t="s">
        <v>30</v>
      </c>
      <c r="M63" s="49" t="n">
        <v>45498</v>
      </c>
      <c r="N63" s="50" t="s">
        <v>99</v>
      </c>
      <c r="O63" s="39" t="s">
        <v>430</v>
      </c>
      <c r="P63" s="34" t="n">
        <v>10</v>
      </c>
      <c r="Q63" s="37" t="s">
        <v>92</v>
      </c>
      <c r="R63" s="38" t="s">
        <v>431</v>
      </c>
      <c r="S63" s="39" t="s">
        <v>432</v>
      </c>
      <c r="T63" s="40"/>
      <c r="U63" s="51" t="n">
        <v>0.5</v>
      </c>
    </row>
    <row r="64" customFormat="false" ht="15.75" hidden="false" customHeight="false" outlineLevel="0" collapsed="false">
      <c r="A64" s="42" t="s">
        <v>433</v>
      </c>
      <c r="B64" s="26" t="s">
        <v>434</v>
      </c>
      <c r="C64" s="43" t="s">
        <v>152</v>
      </c>
      <c r="D64" s="44" t="s">
        <v>87</v>
      </c>
      <c r="E64" s="45" t="s">
        <v>435</v>
      </c>
      <c r="F64" s="38" t="s">
        <v>436</v>
      </c>
      <c r="G64" s="46" t="n">
        <v>4080000</v>
      </c>
      <c r="H64" s="47" t="n">
        <v>0</v>
      </c>
      <c r="I64" s="46" t="n">
        <v>4080000</v>
      </c>
      <c r="J64" s="49" t="n">
        <v>45461</v>
      </c>
      <c r="K64" s="49" t="n">
        <v>45462</v>
      </c>
      <c r="L64" s="34" t="s">
        <v>30</v>
      </c>
      <c r="M64" s="49" t="n">
        <v>45498</v>
      </c>
      <c r="N64" s="50" t="s">
        <v>99</v>
      </c>
      <c r="O64" s="39" t="s">
        <v>437</v>
      </c>
      <c r="P64" s="34" t="n">
        <v>10</v>
      </c>
      <c r="Q64" s="37" t="s">
        <v>92</v>
      </c>
      <c r="R64" s="38" t="s">
        <v>438</v>
      </c>
      <c r="S64" s="39" t="s">
        <v>399</v>
      </c>
      <c r="T64" s="40"/>
      <c r="U64" s="51" t="n">
        <v>0.5</v>
      </c>
    </row>
    <row r="65" customFormat="false" ht="15.75" hidden="false" customHeight="false" outlineLevel="0" collapsed="false">
      <c r="A65" s="42" t="s">
        <v>433</v>
      </c>
      <c r="B65" s="26" t="s">
        <v>439</v>
      </c>
      <c r="C65" s="43" t="s">
        <v>152</v>
      </c>
      <c r="D65" s="44" t="s">
        <v>87</v>
      </c>
      <c r="E65" s="45" t="s">
        <v>440</v>
      </c>
      <c r="F65" s="38" t="s">
        <v>436</v>
      </c>
      <c r="G65" s="46" t="n">
        <v>4284000</v>
      </c>
      <c r="H65" s="47" t="n">
        <v>0</v>
      </c>
      <c r="I65" s="46" t="n">
        <v>4284000</v>
      </c>
      <c r="J65" s="49" t="n">
        <v>45461</v>
      </c>
      <c r="K65" s="49" t="n">
        <v>45462</v>
      </c>
      <c r="L65" s="34" t="s">
        <v>30</v>
      </c>
      <c r="M65" s="49" t="n">
        <v>45498</v>
      </c>
      <c r="N65" s="50" t="s">
        <v>99</v>
      </c>
      <c r="O65" s="55" t="s">
        <v>441</v>
      </c>
      <c r="P65" s="34" t="n">
        <v>10</v>
      </c>
      <c r="Q65" s="37" t="s">
        <v>92</v>
      </c>
      <c r="R65" s="38" t="s">
        <v>442</v>
      </c>
      <c r="S65" s="39" t="s">
        <v>443</v>
      </c>
      <c r="T65" s="40"/>
      <c r="U65" s="51" t="n">
        <v>0.5</v>
      </c>
    </row>
    <row r="66" customFormat="false" ht="15.75" hidden="false" customHeight="false" outlineLevel="0" collapsed="false">
      <c r="A66" s="42" t="s">
        <v>433</v>
      </c>
      <c r="B66" s="26" t="s">
        <v>444</v>
      </c>
      <c r="C66" s="43" t="s">
        <v>152</v>
      </c>
      <c r="D66" s="44" t="s">
        <v>87</v>
      </c>
      <c r="E66" s="45" t="s">
        <v>445</v>
      </c>
      <c r="F66" s="38" t="s">
        <v>446</v>
      </c>
      <c r="G66" s="46" t="n">
        <v>6120000</v>
      </c>
      <c r="H66" s="47" t="n">
        <v>0</v>
      </c>
      <c r="I66" s="46" t="n">
        <v>6120000</v>
      </c>
      <c r="J66" s="49" t="n">
        <v>45461</v>
      </c>
      <c r="K66" s="49" t="n">
        <v>45462</v>
      </c>
      <c r="L66" s="34" t="s">
        <v>30</v>
      </c>
      <c r="M66" s="49" t="n">
        <v>45535</v>
      </c>
      <c r="N66" s="50" t="s">
        <v>99</v>
      </c>
      <c r="O66" s="39" t="s">
        <v>447</v>
      </c>
      <c r="P66" s="34" t="n">
        <v>10</v>
      </c>
      <c r="Q66" s="37" t="s">
        <v>92</v>
      </c>
      <c r="R66" s="38" t="s">
        <v>448</v>
      </c>
      <c r="S66" s="39" t="s">
        <v>449</v>
      </c>
      <c r="T66" s="40"/>
      <c r="U66" s="51" t="n">
        <v>0.5</v>
      </c>
    </row>
    <row r="67" customFormat="false" ht="15.75" hidden="false" customHeight="false" outlineLevel="0" collapsed="false">
      <c r="A67" s="42" t="s">
        <v>433</v>
      </c>
      <c r="B67" s="26" t="s">
        <v>450</v>
      </c>
      <c r="C67" s="43" t="s">
        <v>152</v>
      </c>
      <c r="D67" s="44" t="s">
        <v>87</v>
      </c>
      <c r="E67" s="45" t="s">
        <v>451</v>
      </c>
      <c r="F67" s="38" t="s">
        <v>446</v>
      </c>
      <c r="G67" s="46" t="n">
        <v>6120000</v>
      </c>
      <c r="H67" s="47" t="n">
        <v>0</v>
      </c>
      <c r="I67" s="46" t="n">
        <v>6120000</v>
      </c>
      <c r="J67" s="49" t="n">
        <v>45458</v>
      </c>
      <c r="K67" s="49" t="n">
        <v>45462</v>
      </c>
      <c r="L67" s="34" t="s">
        <v>30</v>
      </c>
      <c r="M67" s="49" t="n">
        <v>45535</v>
      </c>
      <c r="N67" s="50" t="s">
        <v>99</v>
      </c>
      <c r="O67" s="39" t="s">
        <v>452</v>
      </c>
      <c r="P67" s="34" t="n">
        <v>10</v>
      </c>
      <c r="Q67" s="37" t="s">
        <v>92</v>
      </c>
      <c r="R67" s="38" t="s">
        <v>453</v>
      </c>
      <c r="S67" s="39" t="s">
        <v>454</v>
      </c>
      <c r="T67" s="40"/>
      <c r="U67" s="51" t="n">
        <v>0.5</v>
      </c>
    </row>
    <row r="68" customFormat="false" ht="15.75" hidden="false" customHeight="false" outlineLevel="0" collapsed="false">
      <c r="A68" s="42" t="s">
        <v>455</v>
      </c>
      <c r="B68" s="26" t="s">
        <v>456</v>
      </c>
      <c r="C68" s="43" t="s">
        <v>152</v>
      </c>
      <c r="D68" s="44" t="s">
        <v>87</v>
      </c>
      <c r="E68" s="45" t="s">
        <v>457</v>
      </c>
      <c r="F68" s="38" t="s">
        <v>458</v>
      </c>
      <c r="G68" s="46" t="n">
        <v>4080000</v>
      </c>
      <c r="H68" s="47" t="n">
        <v>0</v>
      </c>
      <c r="I68" s="46" t="n">
        <v>4080000</v>
      </c>
      <c r="J68" s="49" t="n">
        <v>45461</v>
      </c>
      <c r="K68" s="49" t="n">
        <v>45462</v>
      </c>
      <c r="L68" s="34" t="s">
        <v>30</v>
      </c>
      <c r="M68" s="49" t="n">
        <v>45498</v>
      </c>
      <c r="N68" s="50" t="s">
        <v>99</v>
      </c>
      <c r="O68" s="39" t="s">
        <v>459</v>
      </c>
      <c r="P68" s="34" t="n">
        <v>10</v>
      </c>
      <c r="Q68" s="37" t="s">
        <v>92</v>
      </c>
      <c r="R68" s="38" t="s">
        <v>460</v>
      </c>
      <c r="S68" s="39" t="s">
        <v>461</v>
      </c>
      <c r="T68" s="40"/>
      <c r="U68" s="51" t="n">
        <v>0.5</v>
      </c>
    </row>
    <row r="69" customFormat="false" ht="15.75" hidden="false" customHeight="false" outlineLevel="0" collapsed="false">
      <c r="A69" s="42" t="s">
        <v>455</v>
      </c>
      <c r="B69" s="26" t="s">
        <v>462</v>
      </c>
      <c r="C69" s="43" t="s">
        <v>152</v>
      </c>
      <c r="D69" s="44" t="s">
        <v>87</v>
      </c>
      <c r="E69" s="45" t="s">
        <v>463</v>
      </c>
      <c r="F69" s="38" t="s">
        <v>464</v>
      </c>
      <c r="G69" s="46" t="n">
        <v>6120000</v>
      </c>
      <c r="H69" s="47" t="n">
        <v>0</v>
      </c>
      <c r="I69" s="46" t="n">
        <v>6120000</v>
      </c>
      <c r="J69" s="49" t="n">
        <v>45461</v>
      </c>
      <c r="K69" s="49" t="n">
        <v>45462</v>
      </c>
      <c r="L69" s="34" t="s">
        <v>30</v>
      </c>
      <c r="M69" s="49" t="n">
        <v>45535</v>
      </c>
      <c r="N69" s="50" t="s">
        <v>99</v>
      </c>
      <c r="O69" s="39" t="s">
        <v>465</v>
      </c>
      <c r="P69" s="34" t="n">
        <v>10</v>
      </c>
      <c r="Q69" s="37" t="s">
        <v>92</v>
      </c>
      <c r="R69" s="38" t="s">
        <v>466</v>
      </c>
      <c r="S69" s="39" t="s">
        <v>467</v>
      </c>
      <c r="T69" s="40"/>
      <c r="U69" s="51" t="n">
        <v>0.5</v>
      </c>
    </row>
    <row r="70" customFormat="false" ht="15.75" hidden="false" customHeight="false" outlineLevel="0" collapsed="false">
      <c r="A70" s="42" t="s">
        <v>455</v>
      </c>
      <c r="B70" s="26" t="s">
        <v>468</v>
      </c>
      <c r="C70" s="43" t="s">
        <v>152</v>
      </c>
      <c r="D70" s="44" t="s">
        <v>87</v>
      </c>
      <c r="E70" s="45" t="s">
        <v>469</v>
      </c>
      <c r="F70" s="38" t="s">
        <v>470</v>
      </c>
      <c r="G70" s="46" t="n">
        <v>4284000</v>
      </c>
      <c r="H70" s="47" t="n">
        <v>0</v>
      </c>
      <c r="I70" s="46" t="n">
        <v>4284000</v>
      </c>
      <c r="J70" s="49" t="n">
        <v>45461</v>
      </c>
      <c r="K70" s="49" t="n">
        <v>45462</v>
      </c>
      <c r="L70" s="34" t="s">
        <v>30</v>
      </c>
      <c r="M70" s="49" t="n">
        <v>45498</v>
      </c>
      <c r="N70" s="50" t="s">
        <v>99</v>
      </c>
      <c r="O70" s="39" t="s">
        <v>471</v>
      </c>
      <c r="P70" s="34" t="n">
        <v>10</v>
      </c>
      <c r="Q70" s="37" t="s">
        <v>92</v>
      </c>
      <c r="R70" s="38" t="s">
        <v>472</v>
      </c>
      <c r="S70" s="39" t="s">
        <v>473</v>
      </c>
      <c r="T70" s="40"/>
      <c r="U70" s="51" t="n">
        <v>0.5</v>
      </c>
    </row>
    <row r="71" customFormat="false" ht="15.75" hidden="false" customHeight="false" outlineLevel="0" collapsed="false">
      <c r="A71" s="42" t="s">
        <v>455</v>
      </c>
      <c r="B71" s="26" t="s">
        <v>474</v>
      </c>
      <c r="C71" s="43" t="s">
        <v>152</v>
      </c>
      <c r="D71" s="44" t="s">
        <v>87</v>
      </c>
      <c r="E71" s="45" t="s">
        <v>475</v>
      </c>
      <c r="F71" s="38" t="s">
        <v>464</v>
      </c>
      <c r="G71" s="46" t="n">
        <v>6120000</v>
      </c>
      <c r="H71" s="47" t="n">
        <v>0</v>
      </c>
      <c r="I71" s="46" t="n">
        <v>6120000</v>
      </c>
      <c r="J71" s="49" t="n">
        <v>45461</v>
      </c>
      <c r="K71" s="49" t="n">
        <v>45462</v>
      </c>
      <c r="L71" s="34" t="s">
        <v>30</v>
      </c>
      <c r="M71" s="49" t="n">
        <v>45535</v>
      </c>
      <c r="N71" s="50" t="s">
        <v>99</v>
      </c>
      <c r="O71" s="39" t="s">
        <v>476</v>
      </c>
      <c r="P71" s="34" t="n">
        <v>10</v>
      </c>
      <c r="Q71" s="37" t="s">
        <v>92</v>
      </c>
      <c r="R71" s="38" t="s">
        <v>477</v>
      </c>
      <c r="S71" s="39" t="s">
        <v>478</v>
      </c>
      <c r="T71" s="40"/>
      <c r="U71" s="51" t="n">
        <v>0.5</v>
      </c>
    </row>
    <row r="72" customFormat="false" ht="15.75" hidden="false" customHeight="false" outlineLevel="0" collapsed="false">
      <c r="A72" s="42" t="s">
        <v>103</v>
      </c>
      <c r="B72" s="26" t="s">
        <v>479</v>
      </c>
      <c r="C72" s="43" t="s">
        <v>152</v>
      </c>
      <c r="D72" s="44" t="s">
        <v>87</v>
      </c>
      <c r="E72" s="45" t="s">
        <v>480</v>
      </c>
      <c r="F72" s="38" t="s">
        <v>481</v>
      </c>
      <c r="G72" s="46" t="n">
        <v>2040000</v>
      </c>
      <c r="H72" s="47" t="n">
        <v>0</v>
      </c>
      <c r="I72" s="46" t="n">
        <v>2040000</v>
      </c>
      <c r="J72" s="49" t="n">
        <v>45461</v>
      </c>
      <c r="K72" s="49" t="n">
        <v>45462</v>
      </c>
      <c r="L72" s="34" t="s">
        <v>30</v>
      </c>
      <c r="M72" s="49" t="n">
        <v>45498</v>
      </c>
      <c r="N72" s="50" t="s">
        <v>99</v>
      </c>
      <c r="O72" s="39" t="s">
        <v>482</v>
      </c>
      <c r="P72" s="34" t="n">
        <v>10</v>
      </c>
      <c r="Q72" s="37" t="s">
        <v>92</v>
      </c>
      <c r="R72" s="38" t="s">
        <v>483</v>
      </c>
      <c r="S72" s="39" t="s">
        <v>484</v>
      </c>
      <c r="T72" s="40"/>
      <c r="U72" s="51" t="n">
        <v>0.5</v>
      </c>
    </row>
    <row r="73" customFormat="false" ht="15.75" hidden="false" customHeight="false" outlineLevel="0" collapsed="false">
      <c r="A73" s="42" t="s">
        <v>433</v>
      </c>
      <c r="B73" s="26" t="s">
        <v>485</v>
      </c>
      <c r="C73" s="43" t="s">
        <v>152</v>
      </c>
      <c r="D73" s="44" t="s">
        <v>87</v>
      </c>
      <c r="E73" s="45" t="s">
        <v>486</v>
      </c>
      <c r="F73" s="38" t="s">
        <v>487</v>
      </c>
      <c r="G73" s="46" t="n">
        <v>6120000</v>
      </c>
      <c r="H73" s="47" t="n">
        <v>0</v>
      </c>
      <c r="I73" s="46" t="n">
        <v>6120000</v>
      </c>
      <c r="J73" s="49" t="n">
        <v>45461</v>
      </c>
      <c r="K73" s="49" t="n">
        <v>45462</v>
      </c>
      <c r="L73" s="34" t="s">
        <v>30</v>
      </c>
      <c r="M73" s="49" t="n">
        <v>45498</v>
      </c>
      <c r="N73" s="50" t="s">
        <v>99</v>
      </c>
      <c r="O73" s="39" t="s">
        <v>488</v>
      </c>
      <c r="P73" s="34" t="n">
        <v>10</v>
      </c>
      <c r="Q73" s="37" t="s">
        <v>92</v>
      </c>
      <c r="R73" s="38" t="s">
        <v>489</v>
      </c>
      <c r="S73" s="39" t="s">
        <v>490</v>
      </c>
      <c r="T73" s="40"/>
      <c r="U73" s="51" t="n">
        <v>0.5</v>
      </c>
    </row>
    <row r="74" customFormat="false" ht="15.75" hidden="false" customHeight="false" outlineLevel="0" collapsed="false">
      <c r="A74" s="42" t="s">
        <v>400</v>
      </c>
      <c r="B74" s="26" t="s">
        <v>491</v>
      </c>
      <c r="C74" s="43" t="s">
        <v>152</v>
      </c>
      <c r="D74" s="44" t="s">
        <v>87</v>
      </c>
      <c r="E74" s="45" t="s">
        <v>413</v>
      </c>
      <c r="F74" s="38" t="s">
        <v>492</v>
      </c>
      <c r="G74" s="46" t="n">
        <v>3060000</v>
      </c>
      <c r="H74" s="47" t="n">
        <v>0</v>
      </c>
      <c r="I74" s="46" t="n">
        <v>3060000</v>
      </c>
      <c r="J74" s="49" t="n">
        <v>45461</v>
      </c>
      <c r="K74" s="49" t="n">
        <v>45462</v>
      </c>
      <c r="L74" s="34" t="s">
        <v>30</v>
      </c>
      <c r="M74" s="49" t="n">
        <v>45498</v>
      </c>
      <c r="N74" s="50" t="s">
        <v>99</v>
      </c>
      <c r="O74" s="39" t="s">
        <v>414</v>
      </c>
      <c r="P74" s="34" t="n">
        <v>10</v>
      </c>
      <c r="Q74" s="37" t="s">
        <v>92</v>
      </c>
      <c r="R74" s="38" t="s">
        <v>493</v>
      </c>
      <c r="S74" s="39" t="s">
        <v>494</v>
      </c>
      <c r="T74" s="40"/>
      <c r="U74" s="51" t="n">
        <v>0.5</v>
      </c>
    </row>
    <row r="75" customFormat="false" ht="15.75" hidden="false" customHeight="false" outlineLevel="0" collapsed="false">
      <c r="A75" s="42" t="s">
        <v>495</v>
      </c>
      <c r="B75" s="26" t="s">
        <v>496</v>
      </c>
      <c r="C75" s="43" t="s">
        <v>152</v>
      </c>
      <c r="D75" s="44" t="s">
        <v>87</v>
      </c>
      <c r="E75" s="45" t="s">
        <v>120</v>
      </c>
      <c r="F75" s="38" t="s">
        <v>497</v>
      </c>
      <c r="G75" s="46" t="n">
        <v>2550000</v>
      </c>
      <c r="H75" s="47" t="n">
        <v>0</v>
      </c>
      <c r="I75" s="46" t="n">
        <v>2550000</v>
      </c>
      <c r="J75" s="49" t="n">
        <v>45464</v>
      </c>
      <c r="K75" s="49" t="n">
        <v>45467</v>
      </c>
      <c r="L75" s="34" t="s">
        <v>30</v>
      </c>
      <c r="M75" s="49" t="n">
        <v>45471</v>
      </c>
      <c r="N75" s="50" t="s">
        <v>99</v>
      </c>
      <c r="O75" s="54" t="s">
        <v>122</v>
      </c>
      <c r="P75" s="34" t="n">
        <v>10</v>
      </c>
      <c r="Q75" s="37" t="s">
        <v>92</v>
      </c>
      <c r="R75" s="38" t="s">
        <v>498</v>
      </c>
      <c r="S75" s="39" t="s">
        <v>499</v>
      </c>
      <c r="T75" s="40"/>
      <c r="U75" s="51" t="n">
        <v>1</v>
      </c>
    </row>
    <row r="76" customFormat="false" ht="15.75" hidden="false" customHeight="false" outlineLevel="0" collapsed="false">
      <c r="A76" s="25" t="s">
        <v>84</v>
      </c>
      <c r="B76" s="26" t="s">
        <v>500</v>
      </c>
      <c r="C76" s="27" t="s">
        <v>86</v>
      </c>
      <c r="D76" s="28" t="s">
        <v>111</v>
      </c>
      <c r="E76" s="29" t="s">
        <v>112</v>
      </c>
      <c r="F76" s="52" t="s">
        <v>501</v>
      </c>
      <c r="G76" s="31" t="n">
        <v>7917653.92</v>
      </c>
      <c r="H76" s="32" t="n">
        <v>0</v>
      </c>
      <c r="I76" s="31" t="n">
        <v>7917653.92</v>
      </c>
      <c r="J76" s="33" t="n">
        <v>45468</v>
      </c>
      <c r="K76" s="48" t="n">
        <v>45470</v>
      </c>
      <c r="L76" s="34" t="s">
        <v>30</v>
      </c>
      <c r="M76" s="33" t="n">
        <v>45516</v>
      </c>
      <c r="N76" s="35" t="s">
        <v>502</v>
      </c>
      <c r="O76" s="56" t="s">
        <v>503</v>
      </c>
      <c r="P76" s="34" t="n">
        <v>10</v>
      </c>
      <c r="Q76" s="37" t="s">
        <v>92</v>
      </c>
      <c r="R76" s="38" t="s">
        <v>504</v>
      </c>
      <c r="S76" s="57" t="s">
        <v>505</v>
      </c>
      <c r="T76" s="40"/>
      <c r="U76" s="41" t="n">
        <v>0</v>
      </c>
    </row>
    <row r="77" customFormat="false" ht="15.75" hidden="false" customHeight="false" outlineLevel="0" collapsed="false">
      <c r="A77" s="42" t="s">
        <v>506</v>
      </c>
      <c r="B77" s="26" t="s">
        <v>507</v>
      </c>
      <c r="C77" s="43" t="s">
        <v>152</v>
      </c>
      <c r="D77" s="44" t="s">
        <v>87</v>
      </c>
      <c r="E77" s="45" t="s">
        <v>508</v>
      </c>
      <c r="F77" s="38" t="s">
        <v>509</v>
      </c>
      <c r="G77" s="46" t="n">
        <v>7140000</v>
      </c>
      <c r="H77" s="47" t="n">
        <v>0</v>
      </c>
      <c r="I77" s="46" t="n">
        <v>7140000</v>
      </c>
      <c r="J77" s="49" t="n">
        <v>45461</v>
      </c>
      <c r="K77" s="49" t="n">
        <v>45462</v>
      </c>
      <c r="L77" s="34" t="s">
        <v>30</v>
      </c>
      <c r="M77" s="49" t="n">
        <v>45535</v>
      </c>
      <c r="N77" s="50" t="s">
        <v>99</v>
      </c>
      <c r="O77" s="54" t="s">
        <v>510</v>
      </c>
      <c r="P77" s="34" t="n">
        <v>10</v>
      </c>
      <c r="Q77" s="37" t="s">
        <v>92</v>
      </c>
      <c r="R77" s="38" t="s">
        <v>511</v>
      </c>
      <c r="S77" s="39" t="s">
        <v>512</v>
      </c>
      <c r="T77" s="40"/>
      <c r="U77" s="51" t="n">
        <v>1</v>
      </c>
    </row>
    <row r="78" customFormat="false" ht="15.75" hidden="false" customHeight="false" outlineLevel="0" collapsed="false">
      <c r="A78" s="42" t="s">
        <v>433</v>
      </c>
      <c r="B78" s="26" t="s">
        <v>513</v>
      </c>
      <c r="C78" s="43" t="s">
        <v>152</v>
      </c>
      <c r="D78" s="44" t="s">
        <v>87</v>
      </c>
      <c r="E78" s="45" t="s">
        <v>514</v>
      </c>
      <c r="F78" s="38" t="s">
        <v>515</v>
      </c>
      <c r="G78" s="46" t="n">
        <v>7140000</v>
      </c>
      <c r="H78" s="47" t="n">
        <v>0</v>
      </c>
      <c r="I78" s="46" t="n">
        <v>7140000</v>
      </c>
      <c r="J78" s="49" t="n">
        <v>45461</v>
      </c>
      <c r="K78" s="49" t="n">
        <v>45462</v>
      </c>
      <c r="L78" s="34" t="s">
        <v>30</v>
      </c>
      <c r="M78" s="49" t="n">
        <v>45535</v>
      </c>
      <c r="N78" s="50" t="s">
        <v>99</v>
      </c>
      <c r="O78" s="39" t="s">
        <v>516</v>
      </c>
      <c r="P78" s="34" t="n">
        <v>10</v>
      </c>
      <c r="Q78" s="37" t="s">
        <v>92</v>
      </c>
      <c r="R78" s="38" t="s">
        <v>517</v>
      </c>
      <c r="S78" s="39" t="s">
        <v>518</v>
      </c>
      <c r="T78" s="40"/>
      <c r="U78" s="51" t="n">
        <v>0.5</v>
      </c>
    </row>
    <row r="79" customFormat="false" ht="15.75" hidden="false" customHeight="false" outlineLevel="0" collapsed="false">
      <c r="A79" s="42" t="s">
        <v>274</v>
      </c>
      <c r="B79" s="26" t="s">
        <v>519</v>
      </c>
      <c r="C79" s="43" t="s">
        <v>152</v>
      </c>
      <c r="D79" s="44" t="s">
        <v>87</v>
      </c>
      <c r="E79" s="45" t="s">
        <v>520</v>
      </c>
      <c r="F79" s="38" t="s">
        <v>289</v>
      </c>
      <c r="G79" s="46" t="n">
        <v>6120000</v>
      </c>
      <c r="H79" s="47" t="n">
        <v>0</v>
      </c>
      <c r="I79" s="46" t="n">
        <v>6120000</v>
      </c>
      <c r="J79" s="49" t="n">
        <v>45467</v>
      </c>
      <c r="K79" s="49" t="n">
        <v>45436</v>
      </c>
      <c r="L79" s="34" t="s">
        <v>30</v>
      </c>
      <c r="M79" s="49" t="n">
        <v>45535</v>
      </c>
      <c r="N79" s="50" t="s">
        <v>99</v>
      </c>
      <c r="O79" s="54" t="s">
        <v>521</v>
      </c>
      <c r="P79" s="34" t="n">
        <v>10</v>
      </c>
      <c r="Q79" s="37" t="s">
        <v>92</v>
      </c>
      <c r="R79" s="38" t="s">
        <v>522</v>
      </c>
      <c r="S79" s="39" t="s">
        <v>523</v>
      </c>
      <c r="T79" s="40"/>
      <c r="U79" s="51" t="n">
        <v>1</v>
      </c>
    </row>
    <row r="80" customFormat="false" ht="15.75" hidden="false" customHeight="false" outlineLevel="0" collapsed="false">
      <c r="A80" s="42" t="s">
        <v>103</v>
      </c>
      <c r="B80" s="26" t="s">
        <v>524</v>
      </c>
      <c r="C80" s="43" t="s">
        <v>152</v>
      </c>
      <c r="D80" s="44" t="s">
        <v>87</v>
      </c>
      <c r="E80" s="45" t="s">
        <v>205</v>
      </c>
      <c r="F80" s="38" t="s">
        <v>525</v>
      </c>
      <c r="G80" s="46" t="n">
        <v>7140000</v>
      </c>
      <c r="H80" s="47" t="n">
        <v>0</v>
      </c>
      <c r="I80" s="46" t="n">
        <v>7140000</v>
      </c>
      <c r="J80" s="49" t="n">
        <v>45469</v>
      </c>
      <c r="K80" s="49" t="n">
        <v>45469</v>
      </c>
      <c r="L80" s="34" t="s">
        <v>30</v>
      </c>
      <c r="M80" s="49" t="n">
        <v>45535</v>
      </c>
      <c r="N80" s="50" t="s">
        <v>99</v>
      </c>
      <c r="O80" s="39" t="s">
        <v>207</v>
      </c>
      <c r="P80" s="34" t="n">
        <v>10</v>
      </c>
      <c r="Q80" s="37" t="s">
        <v>92</v>
      </c>
      <c r="R80" s="38" t="s">
        <v>526</v>
      </c>
      <c r="S80" s="39" t="s">
        <v>527</v>
      </c>
      <c r="T80" s="40"/>
      <c r="U80" s="51" t="n">
        <v>0.5</v>
      </c>
    </row>
    <row r="81" customFormat="false" ht="15.75" hidden="false" customHeight="false" outlineLevel="0" collapsed="false">
      <c r="A81" s="42" t="s">
        <v>84</v>
      </c>
      <c r="B81" s="26" t="s">
        <v>528</v>
      </c>
      <c r="C81" s="43" t="s">
        <v>152</v>
      </c>
      <c r="D81" s="44" t="s">
        <v>87</v>
      </c>
      <c r="E81" s="45" t="s">
        <v>529</v>
      </c>
      <c r="F81" s="38" t="s">
        <v>530</v>
      </c>
      <c r="G81" s="46" t="n">
        <v>2499000</v>
      </c>
      <c r="H81" s="47" t="n">
        <v>0</v>
      </c>
      <c r="I81" s="46" t="n">
        <v>2499000</v>
      </c>
      <c r="J81" s="49" t="n">
        <v>45469</v>
      </c>
      <c r="K81" s="49" t="n">
        <v>45470</v>
      </c>
      <c r="L81" s="34" t="s">
        <v>30</v>
      </c>
      <c r="M81" s="49" t="n">
        <v>45477</v>
      </c>
      <c r="N81" s="50" t="s">
        <v>99</v>
      </c>
      <c r="O81" s="39" t="s">
        <v>531</v>
      </c>
      <c r="P81" s="34" t="n">
        <v>10</v>
      </c>
      <c r="Q81" s="37" t="s">
        <v>92</v>
      </c>
      <c r="R81" s="38" t="s">
        <v>532</v>
      </c>
      <c r="S81" s="39" t="s">
        <v>533</v>
      </c>
      <c r="T81" s="40"/>
      <c r="U81" s="51" t="n">
        <v>1</v>
      </c>
    </row>
    <row r="82" customFormat="false" ht="15.75" hidden="false" customHeight="false" outlineLevel="0" collapsed="false">
      <c r="A82" s="42" t="s">
        <v>103</v>
      </c>
      <c r="B82" s="26" t="s">
        <v>534</v>
      </c>
      <c r="C82" s="43" t="s">
        <v>152</v>
      </c>
      <c r="D82" s="44" t="s">
        <v>87</v>
      </c>
      <c r="E82" s="45" t="s">
        <v>310</v>
      </c>
      <c r="F82" s="38" t="s">
        <v>535</v>
      </c>
      <c r="G82" s="46" t="n">
        <v>6120000</v>
      </c>
      <c r="H82" s="47" t="n">
        <v>0</v>
      </c>
      <c r="I82" s="46" t="n">
        <v>6120000</v>
      </c>
      <c r="J82" s="49" t="n">
        <v>45475</v>
      </c>
      <c r="K82" s="49" t="n">
        <v>45475</v>
      </c>
      <c r="L82" s="34" t="s">
        <v>30</v>
      </c>
      <c r="M82" s="49" t="n">
        <v>45498</v>
      </c>
      <c r="N82" s="50" t="s">
        <v>99</v>
      </c>
      <c r="O82" s="39" t="s">
        <v>312</v>
      </c>
      <c r="P82" s="34" t="n">
        <v>10</v>
      </c>
      <c r="Q82" s="37" t="s">
        <v>92</v>
      </c>
      <c r="R82" s="38" t="s">
        <v>536</v>
      </c>
      <c r="S82" s="39" t="s">
        <v>537</v>
      </c>
      <c r="T82" s="40"/>
      <c r="U82" s="51" t="n">
        <v>0.5</v>
      </c>
    </row>
    <row r="83" customFormat="false" ht="15" hidden="false" customHeight="false" outlineLevel="0" collapsed="false">
      <c r="A83" s="42" t="s">
        <v>150</v>
      </c>
      <c r="B83" s="26" t="s">
        <v>538</v>
      </c>
      <c r="C83" s="43" t="s">
        <v>152</v>
      </c>
      <c r="D83" s="44" t="s">
        <v>87</v>
      </c>
      <c r="E83" s="45" t="s">
        <v>486</v>
      </c>
      <c r="F83" s="38" t="s">
        <v>539</v>
      </c>
      <c r="G83" s="58" t="n">
        <v>6120000</v>
      </c>
      <c r="H83" s="47" t="n">
        <v>0</v>
      </c>
      <c r="I83" s="58" t="n">
        <v>6120000</v>
      </c>
      <c r="J83" s="49" t="n">
        <v>45475</v>
      </c>
      <c r="K83" s="49" t="n">
        <v>45475</v>
      </c>
      <c r="L83" s="34" t="s">
        <v>30</v>
      </c>
      <c r="M83" s="49" t="n">
        <v>45498</v>
      </c>
      <c r="N83" s="50" t="s">
        <v>99</v>
      </c>
      <c r="O83" s="54" t="s">
        <v>488</v>
      </c>
      <c r="P83" s="34" t="n">
        <v>10</v>
      </c>
      <c r="Q83" s="37" t="s">
        <v>92</v>
      </c>
      <c r="R83" s="38" t="s">
        <v>540</v>
      </c>
      <c r="S83" s="39" t="s">
        <v>541</v>
      </c>
      <c r="T83" s="40"/>
      <c r="U83" s="51" t="n">
        <v>1</v>
      </c>
    </row>
  </sheetData>
  <mergeCells count="1">
    <mergeCell ref="A2:F2"/>
  </mergeCells>
  <conditionalFormatting sqref="G7">
    <cfRule type="expression" priority="2" aboveAverage="0" equalAverage="0" bottom="0" percent="0" rank="0" text="" dxfId="27">
      <formula>LEN(TRIM(G7))=0</formula>
    </cfRule>
  </conditionalFormatting>
  <conditionalFormatting sqref="G7">
    <cfRule type="expression" priority="3" aboveAverage="0" equalAverage="0" bottom="0" percent="0" rank="0" text="" dxfId="28">
      <formula>LEN(TRIM(G7))=0</formula>
    </cfRule>
  </conditionalFormatting>
  <conditionalFormatting sqref="G4">
    <cfRule type="expression" priority="4" aboveAverage="0" equalAverage="0" bottom="0" percent="0" rank="0" text="" dxfId="29">
      <formula>LEN(TRIM(G4))=0</formula>
    </cfRule>
  </conditionalFormatting>
  <conditionalFormatting sqref="G8:G11">
    <cfRule type="expression" priority="5" aboveAverage="0" equalAverage="0" bottom="0" percent="0" rank="0" text="" dxfId="30">
      <formula>LEN(TRIM(G8))=0</formula>
    </cfRule>
  </conditionalFormatting>
  <conditionalFormatting sqref="G13:G74">
    <cfRule type="expression" priority="6" aboveAverage="0" equalAverage="0" bottom="0" percent="0" rank="0" text="" dxfId="31">
      <formula>LEN(TRIM(G13))=0</formula>
    </cfRule>
  </conditionalFormatting>
  <conditionalFormatting sqref="G77:G78">
    <cfRule type="expression" priority="7" aboveAverage="0" equalAverage="0" bottom="0" percent="0" rank="0" text="" dxfId="32">
      <formula>LEN(TRIM(G77))=0</formula>
    </cfRule>
  </conditionalFormatting>
  <conditionalFormatting sqref="I83">
    <cfRule type="expression" priority="8" aboveAverage="0" equalAverage="0" bottom="0" percent="0" rank="0" text="" dxfId="33">
      <formula>LEN(TRIM(I83))=0</formula>
    </cfRule>
  </conditionalFormatting>
  <conditionalFormatting sqref="I4">
    <cfRule type="expression" priority="9" aboveAverage="0" equalAverage="0" bottom="0" percent="0" rank="0" text="" dxfId="34">
      <formula>LEN(TRIM(I4))=0</formula>
    </cfRule>
  </conditionalFormatting>
  <conditionalFormatting sqref="I4">
    <cfRule type="expression" priority="10" aboveAverage="0" equalAverage="0" bottom="0" percent="0" rank="0" text="" dxfId="35">
      <formula>LEN(TRIM(I4))=0</formula>
    </cfRule>
  </conditionalFormatting>
  <conditionalFormatting sqref="I7">
    <cfRule type="expression" priority="11" aboveAverage="0" equalAverage="0" bottom="0" percent="0" rank="0" text="" dxfId="36">
      <formula>LEN(TRIM(I7))=0</formula>
    </cfRule>
  </conditionalFormatting>
  <conditionalFormatting sqref="I7">
    <cfRule type="expression" priority="12" aboveAverage="0" equalAverage="0" bottom="0" percent="0" rank="0" text="" dxfId="37">
      <formula>LEN(TRIM(I7))=0</formula>
    </cfRule>
  </conditionalFormatting>
  <conditionalFormatting sqref="I5:I6">
    <cfRule type="expression" priority="13" aboveAverage="0" equalAverage="0" bottom="0" percent="0" rank="0" text="" dxfId="38">
      <formula>LEN(TRIM(I5))=0</formula>
    </cfRule>
  </conditionalFormatting>
  <conditionalFormatting sqref="I12">
    <cfRule type="expression" priority="14" aboveAverage="0" equalAverage="0" bottom="0" percent="0" rank="0" text="" dxfId="39">
      <formula>LEN(TRIM(I12))=0</formula>
    </cfRule>
  </conditionalFormatting>
  <conditionalFormatting sqref="G5:G6">
    <cfRule type="expression" priority="15" aboveAverage="0" equalAverage="0" bottom="0" percent="0" rank="0" text="" dxfId="40">
      <formula>LEN(TRIM(G5))=0</formula>
    </cfRule>
  </conditionalFormatting>
  <conditionalFormatting sqref="G12">
    <cfRule type="expression" priority="16" aboveAverage="0" equalAverage="0" bottom="0" percent="0" rank="0" text="" dxfId="41">
      <formula>LEN(TRIM(G12))=0</formula>
    </cfRule>
  </conditionalFormatting>
  <conditionalFormatting sqref="G82">
    <cfRule type="expression" priority="17" aboveAverage="0" equalAverage="0" bottom="0" percent="0" rank="0" text="" dxfId="42">
      <formula>LEN(TRIM(G82))=0</formula>
    </cfRule>
  </conditionalFormatting>
  <conditionalFormatting sqref="G75:G76">
    <cfRule type="expression" priority="18" aboveAverage="0" equalAverage="0" bottom="0" percent="0" rank="0" text="" dxfId="43">
      <formula>LEN(TRIM(G75))=0</formula>
    </cfRule>
  </conditionalFormatting>
  <conditionalFormatting sqref="H4:H83">
    <cfRule type="expression" priority="19" aboveAverage="0" equalAverage="0" bottom="0" percent="0" rank="0" text="" dxfId="44">
      <formula>LEN(TRIM(H4))=0</formula>
    </cfRule>
  </conditionalFormatting>
  <conditionalFormatting sqref="G79:G81">
    <cfRule type="expression" priority="20" aboveAverage="0" equalAverage="0" bottom="0" percent="0" rank="0" text="" dxfId="45">
      <formula>LEN(TRIM(G79))=0</formula>
    </cfRule>
  </conditionalFormatting>
  <conditionalFormatting sqref="G82">
    <cfRule type="expression" priority="21" aboveAverage="0" equalAverage="0" bottom="0" percent="0" rank="0" text="" dxfId="46">
      <formula>LEN(TRIM(G82))=0</formula>
    </cfRule>
  </conditionalFormatting>
  <conditionalFormatting sqref="I8:I11">
    <cfRule type="expression" priority="22" aboveAverage="0" equalAverage="0" bottom="0" percent="0" rank="0" text="" dxfId="47">
      <formula>LEN(TRIM(I8))=0</formula>
    </cfRule>
  </conditionalFormatting>
  <conditionalFormatting sqref="I13:I74">
    <cfRule type="expression" priority="23" aboveAverage="0" equalAverage="0" bottom="0" percent="0" rank="0" text="" dxfId="48">
      <formula>LEN(TRIM(I13))=0</formula>
    </cfRule>
  </conditionalFormatting>
  <conditionalFormatting sqref="I75:I76">
    <cfRule type="expression" priority="24" aboveAverage="0" equalAverage="0" bottom="0" percent="0" rank="0" text="" dxfId="49">
      <formula>LEN(TRIM(I75))=0</formula>
    </cfRule>
  </conditionalFormatting>
  <conditionalFormatting sqref="I77:I78">
    <cfRule type="expression" priority="25" aboveAverage="0" equalAverage="0" bottom="0" percent="0" rank="0" text="" dxfId="50">
      <formula>LEN(TRIM(I77))=0</formula>
    </cfRule>
  </conditionalFormatting>
  <conditionalFormatting sqref="I79:I81">
    <cfRule type="expression" priority="26" aboveAverage="0" equalAverage="0" bottom="0" percent="0" rank="0" text="" dxfId="51">
      <formula>LEN(TRIM(I79))=0</formula>
    </cfRule>
  </conditionalFormatting>
  <conditionalFormatting sqref="I82">
    <cfRule type="expression" priority="27" aboveAverage="0" equalAverage="0" bottom="0" percent="0" rank="0" text="" dxfId="52">
      <formula>LEN(TRIM(I82))=0</formula>
    </cfRule>
  </conditionalFormatting>
  <conditionalFormatting sqref="I82">
    <cfRule type="expression" priority="28" aboveAverage="0" equalAverage="0" bottom="0" percent="0" rank="0" text="" dxfId="53">
      <formula>LEN(TRIM(I82))=0</formula>
    </cfRule>
  </conditionalFormatting>
  <conditionalFormatting sqref="B4:B83">
    <cfRule type="expression" priority="29" aboveAverage="0" equalAverage="0" bottom="0" percent="0" rank="0" text="" dxfId="54">
      <formula>LEN(TRIM(B4))=0</formula>
    </cfRule>
  </conditionalFormatting>
  <conditionalFormatting sqref="G83">
    <cfRule type="expression" priority="30" aboveAverage="0" equalAverage="0" bottom="0" percent="0" rank="0" text="" dxfId="55">
      <formula>LEN(TRIM(G83))=0</formula>
    </cfRule>
  </conditionalFormatting>
  <conditionalFormatting sqref="G4">
    <cfRule type="expression" priority="31" aboveAverage="0" equalAverage="0" bottom="0" percent="0" rank="0" text="" dxfId="56">
      <formula>LEN(TRIM(G4))=0</formula>
    </cfRule>
  </conditionalFormatting>
  <dataValidations count="7">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7 D12" type="list">
      <formula1>#REF!</formula1>
      <formula2>0</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76" type="list">
      <formula1>#REF!</formula1>
      <formula2>0</formula2>
    </dataValidation>
    <dataValidation allowBlank="true" errorStyle="stop" operator="between" showDropDown="false" showErrorMessage="true" showInputMessage="false" sqref="C5:C6 C8:C11" type="list">
      <formula1>#REF!</formula1>
      <formula2>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4 C7 C12" type="list">
      <formula1>#REF!</formula1>
      <formula2>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13:C75 C77:C83" type="list">
      <formula1>#REF!</formula1>
      <formula2>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76" type="list">
      <formula1>#REF!</formula1>
      <formula2>0</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4:D6 D8:D11 D13:D75 D77:D83" type="list">
      <formula1>#REF!</formula1>
      <formula2>0</formula2>
    </dataValidation>
  </dataValidations>
  <hyperlinks>
    <hyperlink ref="O4" r:id="rId2" display="servicioautojuan@gmail.com"/>
    <hyperlink ref="O5" r:id="rId3" display="naty2102010@hotmail.com"/>
    <hyperlink ref="O6" r:id="rId4" display="dianamunozmiguez@gmail.com"/>
    <hyperlink ref="S6" r:id="rId5" display="https://community.secop.gov.co/Public/Tendering/ContractNoticePhases/View?PPI=CO1.PPI.31983643&amp;isFromPublicArea=True&amp;isModal=False"/>
    <hyperlink ref="O7" r:id="rId6" display="soltecvm@gmail.com "/>
    <hyperlink ref="O8" r:id="rId7" display="williamferneycarvajal@gmail.com"/>
    <hyperlink ref="O9" r:id="rId8" display="correaalcanino@gmail.com"/>
    <hyperlink ref="S9" r:id="rId9" display="https://community.secop.gov.co/Public/Tendering/ContractNoticePhases/View?PPI=CO1.PPI.32609066&amp;isFromPublicArea=True&amp;isModal=False"/>
    <hyperlink ref="O10" r:id="rId10" display="olct@hotmail.com"/>
    <hyperlink ref="S10" r:id="rId11" display="https://community.secop.gov.co/Public/Tendering/ContractNoticePhases/View?PPI=CO1.PPI.32679679&amp;isFromPublicArea=True&amp;isModal=False"/>
    <hyperlink ref="O11" r:id="rId12" display="rdumar63@gmail.com"/>
    <hyperlink ref="O12" r:id="rId13" display="distrialiadas@gmail.com "/>
    <hyperlink ref="O13" r:id="rId14" display="myriamaidee2022@gmail.com"/>
    <hyperlink ref="O15" r:id="rId15" display="myriamaidee2022@gmail.com"/>
    <hyperlink ref="O16" r:id="rId16" display="roquimbaya4225@gmail.com"/>
    <hyperlink ref="O17" r:id="rId17" display="mparmando06@gmail.com"/>
    <hyperlink ref="O18" r:id="rId18" display="rafadiaz_5@hotmail.com"/>
    <hyperlink ref="O19" r:id="rId19" display="claupatico14j@hotmail.com"/>
    <hyperlink ref="O20" r:id="rId20" display="wiladino48@gmail.com"/>
    <hyperlink ref="O21" r:id="rId21" display="naty2102010@hotmail.com"/>
    <hyperlink ref="O22" r:id="rId22" display="dianamunozmiguez@gmail.com"/>
    <hyperlink ref="O23" r:id="rId23" display="fadeez2011@gmail.com"/>
    <hyperlink ref="O24" r:id="rId24" display="buenaventura.ricardo@yahoo.com.co"/>
    <hyperlink ref="O25" r:id="rId25" display="Jennypaola.toto91@gmail.com"/>
    <hyperlink ref="O26" r:id="rId26" display="maria.carmona2907@gmail.com"/>
    <hyperlink ref="O27" r:id="rId27" display="marthaliliba1111manizales@gmail.com"/>
    <hyperlink ref="O28" r:id="rId28" display="marcelitamolanou@gmail.com"/>
    <hyperlink ref="O29" r:id="rId29" display="jlealr@sena.edu.co"/>
    <hyperlink ref="O30" r:id="rId30" display="raulgarciajaramillo1975@gmail.com"/>
    <hyperlink ref="O32" r:id="rId31" display="carolina lopez osorio2433@gmail.com"/>
    <hyperlink ref="O33" r:id="rId32" display="joselcogiraldo@gmail.com "/>
    <hyperlink ref="O34" r:id="rId33" display="abogadosebastianortiz@gmail.com"/>
    <hyperlink ref="O35" r:id="rId34" display="yolisvaldespad@gmail.com"/>
    <hyperlink ref="O36" r:id="rId35" display="luzurbaezf@gmail.com"/>
    <hyperlink ref="O37" r:id="rId36" display="josedabogado@hotmail.com"/>
    <hyperlink ref="O38" r:id="rId37" display="willianh1801@gmail.com"/>
    <hyperlink ref="O39" r:id="rId38" display="willianh1801@gmail.com"/>
    <hyperlink ref="O40" r:id="rId39" display="jucahelon@hotmail.com"/>
    <hyperlink ref="O41" r:id="rId40" display="yair1976@hotmail.com"/>
    <hyperlink ref="S41" r:id="rId41" display="https://community.secop.gov.co/Public/Tendering/ContractNoticePhases/View?PPI=CO1.PPI.32756287&amp;isFromPublicArea=True&amp;isModal=False"/>
    <hyperlink ref="O42" r:id="rId42" display="fabiozemanate@hotmail.com"/>
    <hyperlink ref="O43" r:id="rId43" display="wfernandezcely@gmail.com"/>
    <hyperlink ref="O44" r:id="rId44" display="hector.rodriguez.731221@gmail.com"/>
    <hyperlink ref="S44" r:id="rId45" display="https://community.secop.gov.co/Public/Tendering/ContractNoticePhases/View?PPI=CO1.PPI.32756973&amp;isFromPublicArea=True&amp;isModal=False"/>
    <hyperlink ref="O45" r:id="rId46" display="miguelarce07@hotmail.com"/>
    <hyperlink ref="S45" r:id="rId47" display="https://community.secop.gov.co/Public/Tendering/ContractNoticePhases/View?PPI=CO1.PPI.32758366&amp;isFromPublicArea=True&amp;isModal=False"/>
    <hyperlink ref="O46" r:id="rId48" display="correal737@gmail.com"/>
    <hyperlink ref="S46" r:id="rId49" display="https://community.secop.gov.co/Public/Tendering/ContractNoticePhases/View?PPI=CO1.PPI.32758832&amp;isFromPublicArea=True&amp;isModal=False"/>
    <hyperlink ref="O47" r:id="rId50" display="franciscocarrillo795@gmail.com"/>
    <hyperlink ref="S47" r:id="rId51" display="https://community.secop.gov.co/Public/Tendering/ContractNoticePhases/View?PPI=CO1.PPI.32758887&amp;isFromPublicArea=True&amp;isModal=False"/>
    <hyperlink ref="O48" r:id="rId52" display="yelenka2108@gmail.com"/>
    <hyperlink ref="S48" r:id="rId53" display="https://community.secop.gov.co/Public/Tendering/ContractNoticePhases/View?PPI=CO1.PPI.32759257&amp;isFromPublicArea=True&amp;isModal=False"/>
    <hyperlink ref="S49" r:id="rId54" display="https://community.secop.gov.co/Public/Tendering/ContractNoticePhases/View?PPI=CO1.PPI.32759271&amp;isFromPublicArea=True&amp;isModal=False"/>
    <hyperlink ref="O50" r:id="rId55" display="alfonso.derecho.ucc@gmail.com"/>
    <hyperlink ref="S50" r:id="rId56" display="https://community.secop.gov.co/Public/Tendering/ContractNoticePhases/View?PPI=CO1.PPI.32759806&amp;isFromPublicArea=True&amp;isModal=False"/>
    <hyperlink ref="O51" r:id="rId57" display="libar08@hotmail.com"/>
    <hyperlink ref="S51" r:id="rId58" display="https://community.secop.gov.co/Public/Tendering/ContractNoticePhases/View?PPI=CO1.PPI.32808148&amp;isFromPublicArea=True&amp;isModal=False"/>
    <hyperlink ref="O52" r:id="rId59" display="nikolauren1219@hotmail.com"/>
    <hyperlink ref="S52" r:id="rId60" display="https://community.secop.gov.co/Public/Tendering/ContractNoticePhases/View?PPI=CO1.PPI.32808191&amp;isFromPublicArea=True&amp;isModal=False"/>
    <hyperlink ref="O53" r:id="rId61" display="armowilson@gmail.com"/>
    <hyperlink ref="S53" r:id="rId62" display="https://community.secop.gov.co/Public/Tendering/ContractNoticePhases/View?PPI=CO1.PPI.32809017&amp;isFromPublicArea=True&amp;isModal=False"/>
    <hyperlink ref="O54" r:id="rId63" display="fadeez2011@gmail.com"/>
    <hyperlink ref="S54" r:id="rId64" display="https://community.secop.gov.co/Public/Tendering/ContractNoticePhases/View?PPI=CO1.PPI.32809045&amp;isFromPublicArea=True&amp;isModal=False"/>
    <hyperlink ref="O55" r:id="rId65" display="buenaventura.ricardo@yahoo.com.co"/>
    <hyperlink ref="S55" r:id="rId66" display="https://community.secop.gov.co/Public/Tendering/ContractNoticePhases/View?PPI=CO1.PPI.32811637&amp;isFromPublicArea=True&amp;isModal=False"/>
    <hyperlink ref="S56" r:id="rId67" display="https://community.secop.gov.co/Public/Tendering/ContractNoticePhases/View?PPI=CO1.PPI.32811665&amp;isFromPublicArea=True&amp;isModal=False"/>
    <hyperlink ref="S57" r:id="rId68" display="https://community.secop.gov.co/Public/Tendering/ContractNoticePhases/View?PPI=CO1.PPI.32835776&amp;isFromPublicArea=True&amp;isModal=False"/>
    <hyperlink ref="O58" r:id="rId69" display="jorobeto1928@gmail.com"/>
    <hyperlink ref="S58" r:id="rId70" display="https://community.secop.gov.co/Public/Tendering/ContractNoticePhases/View?PPI=CO1.PPI.32759985&amp;isFromPublicArea=True&amp;isModal=False"/>
    <hyperlink ref="O59" r:id="rId71" display="alejacuenca1992@hotmail.es"/>
    <hyperlink ref="S59" r:id="rId72" display="https://community.secop.gov.co/Public/Tendering/ContractNoticePhases/View?PPI=CO1.PPI.32761009&amp;isFromPublicArea=True&amp;isModal=False"/>
    <hyperlink ref="O60" r:id="rId73" display="cafe1925@gmail.com"/>
    <hyperlink ref="S60" r:id="rId74" display="https://community.secop.gov.co/Public/Tendering/ContractNoticePhases/View?PPI=CO1.PPI.32804376&amp;isFromPublicArea=True&amp;isModal=False"/>
    <hyperlink ref="O61" r:id="rId75" display="marthaliliba1111neiva@gmail.com"/>
    <hyperlink ref="S61" r:id="rId76" display="https://community.secop.gov.co/Public/Tendering/ContractNoticePhases/View?PPI=CO1.PPI.32804399&amp;isFromPublicArea=True&amp;isModal=False"/>
    <hyperlink ref="O62" r:id="rId77" display="julianaparody@hotmail.com"/>
    <hyperlink ref="S62" r:id="rId78" display="https://community.secop.gov.co/Public/Tendering/ContractNoticePhases/View?PPI=CO1.PPI.32804587&amp;isFromPublicArea=True&amp;isModal=False"/>
    <hyperlink ref="O63" r:id="rId79" display="wilax4@gmail.com"/>
    <hyperlink ref="S63" r:id="rId80" display="https://community.secop.gov.co/Public/Tendering/ContractNoticePhases/View?PPI=CO1.PPI.32806006&amp;isFromPublicArea=True&amp;isModal=False"/>
    <hyperlink ref="O64" r:id="rId81" display="calujo10@gmail.com"/>
    <hyperlink ref="S64" r:id="rId82" display="https://community.secop.gov.co/Public/Tendering/ContractNoticePhases/View?PPI=CO1.PPI.32835776&amp;isFromPublicArea=True&amp;isModal=False"/>
    <hyperlink ref="O65" r:id="rId83" display="juangalvismalaver@gmail.com"/>
    <hyperlink ref="S65" r:id="rId84" display="https://community.secop.gov.co/Public/Tendering/ContractNoticePhases/View?PPI=CO1.PPI.32812459&amp;isFromPublicArea=True&amp;isModal=False"/>
    <hyperlink ref="O66" r:id="rId85" display="lalexpinzon@gmail.com"/>
    <hyperlink ref="S66" r:id="rId86" display="https://community.secop.gov.co/Public/Tendering/ContractNoticePhases/View?PPI=CO1.PPI.32812773&amp;isFromPublicArea=True&amp;isModal=False"/>
    <hyperlink ref="O67" r:id="rId87" display="fredyayalacastro@gmail.com"/>
    <hyperlink ref="S67" r:id="rId88" display="https://community.secop.gov.co/Public/Tendering/ContractNoticePhases/View?PPI=CO1.PPI.32814505&amp;isFromPublicArea=True&amp;isModal=False"/>
    <hyperlink ref="O68" r:id="rId89" display="dfernandezs214@gmail.com"/>
    <hyperlink ref="S68" r:id="rId90" display="https://community.secop.gov.co/Public/Tendering/ContractNoticePhases/View?PPI=CO1.PPI.32814582&amp;isFromPublicArea=True&amp;isModal=False"/>
    <hyperlink ref="O69" r:id="rId91" display="alejandralopez1988@hotmail.com"/>
    <hyperlink ref="S69" r:id="rId92" display="https://community.secop.gov.co/Public/Tendering/ContractNoticePhases/View?PPI=CO1.PPI.32815305&amp;isFromPublicArea=True&amp;isModal=False"/>
    <hyperlink ref="O70" r:id="rId93" display="macosta20061@gmail.com"/>
    <hyperlink ref="S70" r:id="rId94" display="https://community.secop.gov.co/Public/Tendering/ContractNoticePhases/View?PPI=CO1.PPI.32815325&amp;isFromPublicArea=True&amp;isModal=False"/>
    <hyperlink ref="O71" r:id="rId95" display="mabelitaj@gamil.com"/>
    <hyperlink ref="S71" r:id="rId96" display="https://community.secop.gov.co/Public/Tendering/ContractNoticePhases/View?PPI=CO1.PPI.32815356&amp;isFromPublicArea=True&amp;isModal=False"/>
    <hyperlink ref="O72" r:id="rId97" display="melinamoreno125@gmail.com"/>
    <hyperlink ref="S72" r:id="rId98" display="https://community.secop.gov.co/Public/Tendering/ContractNoticePhases/View?PPI=CO1.PPI.32759729&amp;isFromPublicArea=True&amp;isModal=False"/>
    <hyperlink ref="O73" r:id="rId99" display="miganma2007@hotmail.com"/>
    <hyperlink ref="S73" r:id="rId100" display="https://community.secop.gov.co/Public/Tendering/ContractNoticePhases/View?PPI=CO1.PPI.32814529&amp;isFromPublicArea=True&amp;isModal=False"/>
    <hyperlink ref="O74" r:id="rId101" display="cafe1925@gmail.com"/>
    <hyperlink ref="S74" r:id="rId102" display="https://community.secop.gov.co/Public/Tendering/ContractNoticePhases/View?PPI=CO1.PPI.32808106&amp;isFromPublicArea=True&amp;isModal=False"/>
    <hyperlink ref="O75" r:id="rId103" display="williamferneycarvajal@gmail.com"/>
    <hyperlink ref="O76" r:id="rId104" display="soltecvm@gmail.com"/>
    <hyperlink ref="S76" r:id="rId105" display="https://community.secop.gov.co/Public/Tendering/OpportunityDetail/Index?noticeUID=CO1.NTC.6238714&amp;isFromPublicArea=True&amp;isModal=False"/>
    <hyperlink ref="O77" r:id="rId106" display="andresjach@hotmail.com"/>
    <hyperlink ref="O78" r:id="rId107" display="jhgamboa01@gmail.com"/>
    <hyperlink ref="S78" r:id="rId108" display="https://community.secop.gov.co/Public/Tendering/ContractNoticePhases/View?PPI=CO1.PPI.32814554&amp;isFromPublicArea=True&amp;isModal=False"/>
    <hyperlink ref="O79" r:id="rId109" display="jofecely1@gmail.com"/>
    <hyperlink ref="O80" r:id="rId110" display="fadeez2011@gmail.com"/>
    <hyperlink ref="S80" r:id="rId111" display="https://community.secop.gov.co/Public/Tendering/ContractNoticePhases/View?PPI=CO1.PPI.32759872&amp;isFromPublicArea=True&amp;isModal=False"/>
    <hyperlink ref="O81" r:id="rId112" display="cristianjforerog34@gmail.com"/>
    <hyperlink ref="S81" r:id="rId113" display="https://community.secop.gov.co/Public/Tendering/ContractNoticePhases/View?PPI=CO1.PPI.32815386&amp;isFromPublicArea=True&amp;isModal=False"/>
    <hyperlink ref="O82" r:id="rId114" display="yair1976@hotmail.com"/>
    <hyperlink ref="S82" r:id="rId115" display="https://community.secop.gov.co/Public/Tendering/ContractNoticePhases/View?PPI=CO1.PPI.32816000&amp;isFromPublicArea=True&amp;isModal=False"/>
    <hyperlink ref="O83" r:id="rId116" display="miganma2007@hotmail.c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17"/>
  <legacyDrawing r:id="rId11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28"/>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1" width="38.99"/>
    <col collapsed="false" customWidth="true" hidden="false" outlineLevel="0" max="7" min="7" style="2" width="18.41"/>
    <col collapsed="false" customWidth="false" hidden="false" outlineLevel="0" max="8" min="8" style="1" width="11.42"/>
    <col collapsed="false" customWidth="true" hidden="false" outlineLevel="0" max="9" min="9" style="1" width="18.99"/>
    <col collapsed="false" customWidth="true" hidden="false" outlineLevel="0" max="11" min="10" style="1" width="13.7"/>
    <col collapsed="false" customWidth="true" hidden="false" outlineLevel="0" max="12" min="12" style="1" width="13.28"/>
    <col collapsed="false" customWidth="true" hidden="false" outlineLevel="0" max="13" min="13" style="1" width="13.41"/>
    <col collapsed="false" customWidth="true" hidden="false" outlineLevel="0" max="14" min="14" style="1" width="24.7"/>
    <col collapsed="false" customWidth="true" hidden="false" outlineLevel="0" max="15" min="15" style="1" width="22.99"/>
    <col collapsed="false" customWidth="true" hidden="false" outlineLevel="0" max="16" min="16" style="1" width="22.42"/>
    <col collapsed="false" customWidth="true" hidden="false" outlineLevel="0" max="17" min="17" style="1" width="24.7"/>
    <col collapsed="false" customWidth="true" hidden="false" outlineLevel="0" max="18" min="18" style="1" width="16.84"/>
    <col collapsed="false" customWidth="true" hidden="false" outlineLevel="0" max="19" min="19" style="1" width="19.14"/>
    <col collapsed="false" customWidth="true" hidden="false" outlineLevel="0" max="20" min="20" style="1" width="36.99"/>
    <col collapsed="false" customWidth="true" hidden="false" outlineLevel="0" max="21" min="21" style="1"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c r="U1" s="0"/>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s="22" customFormat="true" ht="63.75" hidden="false" customHeight="false" outlineLevel="0" collapsed="false">
      <c r="A4" s="59" t="s">
        <v>542</v>
      </c>
      <c r="B4" s="59" t="n">
        <v>129849</v>
      </c>
      <c r="C4" s="59" t="s">
        <v>543</v>
      </c>
      <c r="D4" s="59" t="s">
        <v>544</v>
      </c>
      <c r="E4" s="60" t="s">
        <v>545</v>
      </c>
      <c r="F4" s="59" t="s">
        <v>546</v>
      </c>
      <c r="G4" s="61" t="n">
        <v>30846109</v>
      </c>
      <c r="H4" s="61" t="n">
        <v>0</v>
      </c>
      <c r="I4" s="61" t="n">
        <v>30846109</v>
      </c>
      <c r="J4" s="62" t="n">
        <v>45455</v>
      </c>
      <c r="K4" s="62" t="n">
        <v>45455</v>
      </c>
      <c r="L4" s="59" t="n">
        <v>0</v>
      </c>
      <c r="M4" s="62" t="n">
        <v>45516</v>
      </c>
      <c r="N4" s="59" t="s">
        <v>547</v>
      </c>
      <c r="O4" s="59" t="s">
        <v>548</v>
      </c>
      <c r="P4" s="59" t="s">
        <v>549</v>
      </c>
      <c r="Q4" s="59" t="n">
        <v>10</v>
      </c>
      <c r="R4" s="59" t="s">
        <v>30</v>
      </c>
      <c r="S4" s="63" t="s">
        <v>550</v>
      </c>
      <c r="T4" s="59" t="s">
        <v>30</v>
      </c>
      <c r="U4" s="59" t="n">
        <v>0</v>
      </c>
    </row>
    <row r="5" s="22" customFormat="true" ht="89.25" hidden="false" customHeight="false" outlineLevel="0" collapsed="false">
      <c r="A5" s="59" t="s">
        <v>542</v>
      </c>
      <c r="B5" s="59" t="s">
        <v>551</v>
      </c>
      <c r="C5" s="59" t="s">
        <v>552</v>
      </c>
      <c r="D5" s="59" t="s">
        <v>553</v>
      </c>
      <c r="E5" s="59" t="s">
        <v>554</v>
      </c>
      <c r="F5" s="59" t="s">
        <v>555</v>
      </c>
      <c r="G5" s="61" t="n">
        <v>19980100</v>
      </c>
      <c r="H5" s="61" t="n">
        <v>0</v>
      </c>
      <c r="I5" s="61" t="n">
        <v>19980100</v>
      </c>
      <c r="J5" s="62" t="n">
        <v>45448</v>
      </c>
      <c r="K5" s="62" t="n">
        <v>45455</v>
      </c>
      <c r="L5" s="59" t="n">
        <v>0</v>
      </c>
      <c r="M5" s="62" t="n">
        <v>45642</v>
      </c>
      <c r="N5" s="59" t="s">
        <v>556</v>
      </c>
      <c r="O5" s="59" t="s">
        <v>557</v>
      </c>
      <c r="P5" s="59" t="s">
        <v>549</v>
      </c>
      <c r="Q5" s="59" t="n">
        <v>10</v>
      </c>
      <c r="R5" s="59" t="s">
        <v>558</v>
      </c>
      <c r="S5" s="63" t="s">
        <v>559</v>
      </c>
      <c r="T5" s="59" t="s">
        <v>30</v>
      </c>
      <c r="U5" s="59" t="n">
        <v>20</v>
      </c>
    </row>
    <row r="6" s="22" customFormat="true" ht="89.25" hidden="false" customHeight="false" outlineLevel="0" collapsed="false">
      <c r="A6" s="59" t="s">
        <v>542</v>
      </c>
      <c r="B6" s="59" t="s">
        <v>560</v>
      </c>
      <c r="C6" s="59" t="s">
        <v>552</v>
      </c>
      <c r="D6" s="59" t="s">
        <v>544</v>
      </c>
      <c r="E6" s="59" t="s">
        <v>561</v>
      </c>
      <c r="F6" s="59" t="s">
        <v>562</v>
      </c>
      <c r="G6" s="61" t="n">
        <v>69999188</v>
      </c>
      <c r="H6" s="61" t="n">
        <v>0</v>
      </c>
      <c r="I6" s="61" t="n">
        <v>69999188</v>
      </c>
      <c r="J6" s="62" t="n">
        <v>45450</v>
      </c>
      <c r="K6" s="62" t="n">
        <v>45461</v>
      </c>
      <c r="L6" s="59" t="n">
        <v>0</v>
      </c>
      <c r="M6" s="62" t="n">
        <v>45480</v>
      </c>
      <c r="N6" s="59" t="s">
        <v>563</v>
      </c>
      <c r="O6" s="63" t="s">
        <v>564</v>
      </c>
      <c r="P6" s="59" t="s">
        <v>565</v>
      </c>
      <c r="Q6" s="59" t="n">
        <v>26</v>
      </c>
      <c r="R6" s="59" t="s">
        <v>566</v>
      </c>
      <c r="S6" s="63" t="s">
        <v>567</v>
      </c>
      <c r="T6" s="59" t="s">
        <v>30</v>
      </c>
      <c r="U6" s="59" t="n">
        <v>50</v>
      </c>
    </row>
    <row r="7" s="22" customFormat="true" ht="89.25" hidden="false" customHeight="false" outlineLevel="0" collapsed="false">
      <c r="A7" s="59" t="s">
        <v>542</v>
      </c>
      <c r="B7" s="59" t="s">
        <v>568</v>
      </c>
      <c r="C7" s="59" t="s">
        <v>552</v>
      </c>
      <c r="D7" s="59" t="s">
        <v>544</v>
      </c>
      <c r="E7" s="59" t="s">
        <v>569</v>
      </c>
      <c r="F7" s="59" t="s">
        <v>570</v>
      </c>
      <c r="G7" s="61" t="n">
        <v>71999982</v>
      </c>
      <c r="H7" s="61" t="n">
        <v>0</v>
      </c>
      <c r="I7" s="61" t="n">
        <v>71999982</v>
      </c>
      <c r="J7" s="62" t="s">
        <v>571</v>
      </c>
      <c r="K7" s="62" t="n">
        <v>45461</v>
      </c>
      <c r="L7" s="59" t="n">
        <v>0</v>
      </c>
      <c r="M7" s="62" t="n">
        <v>45480</v>
      </c>
      <c r="N7" s="59" t="s">
        <v>572</v>
      </c>
      <c r="O7" s="63" t="s">
        <v>573</v>
      </c>
      <c r="P7" s="59" t="s">
        <v>565</v>
      </c>
      <c r="Q7" s="59" t="n">
        <v>26</v>
      </c>
      <c r="R7" s="59" t="s">
        <v>574</v>
      </c>
      <c r="S7" s="63" t="s">
        <v>575</v>
      </c>
      <c r="T7" s="59" t="s">
        <v>30</v>
      </c>
      <c r="U7" s="59" t="n">
        <v>20</v>
      </c>
    </row>
    <row r="8" s="22" customFormat="true" ht="89.25" hidden="false" customHeight="false" outlineLevel="0" collapsed="false">
      <c r="A8" s="59" t="s">
        <v>542</v>
      </c>
      <c r="B8" s="59" t="s">
        <v>576</v>
      </c>
      <c r="C8" s="59" t="s">
        <v>552</v>
      </c>
      <c r="D8" s="59" t="s">
        <v>544</v>
      </c>
      <c r="E8" s="59" t="s">
        <v>577</v>
      </c>
      <c r="F8" s="59" t="s">
        <v>578</v>
      </c>
      <c r="G8" s="61" t="n">
        <v>7997200</v>
      </c>
      <c r="H8" s="61" t="n">
        <v>0</v>
      </c>
      <c r="I8" s="61" t="n">
        <v>7997200</v>
      </c>
      <c r="J8" s="62" t="n">
        <v>45463</v>
      </c>
      <c r="K8" s="62" t="n">
        <v>45467</v>
      </c>
      <c r="L8" s="59" t="n">
        <v>0</v>
      </c>
      <c r="M8" s="62" t="n">
        <v>45486</v>
      </c>
      <c r="N8" s="59" t="s">
        <v>579</v>
      </c>
      <c r="O8" s="59" t="s">
        <v>580</v>
      </c>
      <c r="P8" s="59" t="s">
        <v>565</v>
      </c>
      <c r="Q8" s="59" t="n">
        <v>26</v>
      </c>
      <c r="R8" s="59" t="s">
        <v>581</v>
      </c>
      <c r="S8" s="63" t="s">
        <v>582</v>
      </c>
      <c r="T8" s="59" t="s">
        <v>30</v>
      </c>
      <c r="U8" s="59" t="n">
        <v>10</v>
      </c>
    </row>
    <row r="9" s="22" customFormat="true" ht="89.25" hidden="false" customHeight="false" outlineLevel="0" collapsed="false">
      <c r="A9" s="59" t="s">
        <v>542</v>
      </c>
      <c r="B9" s="59" t="s">
        <v>583</v>
      </c>
      <c r="C9" s="59" t="s">
        <v>552</v>
      </c>
      <c r="D9" s="59" t="s">
        <v>544</v>
      </c>
      <c r="E9" s="59" t="s">
        <v>577</v>
      </c>
      <c r="F9" s="59" t="s">
        <v>584</v>
      </c>
      <c r="G9" s="61" t="n">
        <v>94850000</v>
      </c>
      <c r="H9" s="61" t="n">
        <v>0</v>
      </c>
      <c r="I9" s="61" t="n">
        <v>94850000</v>
      </c>
      <c r="J9" s="62" t="n">
        <v>45463</v>
      </c>
      <c r="K9" s="62" t="n">
        <v>45467</v>
      </c>
      <c r="L9" s="59" t="n">
        <v>0</v>
      </c>
      <c r="M9" s="62" t="n">
        <v>45486</v>
      </c>
      <c r="N9" s="59" t="s">
        <v>585</v>
      </c>
      <c r="O9" s="63" t="s">
        <v>580</v>
      </c>
      <c r="P9" s="59" t="s">
        <v>549</v>
      </c>
      <c r="Q9" s="59" t="n">
        <v>10</v>
      </c>
      <c r="R9" s="59" t="s">
        <v>586</v>
      </c>
      <c r="S9" s="63" t="s">
        <v>587</v>
      </c>
      <c r="T9" s="59" t="s">
        <v>30</v>
      </c>
      <c r="U9" s="59" t="n">
        <v>10</v>
      </c>
    </row>
    <row r="10" s="22" customFormat="true" ht="89.25" hidden="false" customHeight="false" outlineLevel="0" collapsed="false">
      <c r="A10" s="59" t="s">
        <v>588</v>
      </c>
      <c r="B10" s="64" t="n">
        <v>65</v>
      </c>
      <c r="C10" s="64" t="s">
        <v>37</v>
      </c>
      <c r="D10" s="64" t="s">
        <v>45</v>
      </c>
      <c r="E10" s="64" t="s">
        <v>589</v>
      </c>
      <c r="F10" s="64" t="s">
        <v>590</v>
      </c>
      <c r="G10" s="65" t="n">
        <v>8598788</v>
      </c>
      <c r="H10" s="65" t="n">
        <v>0</v>
      </c>
      <c r="I10" s="65" t="n">
        <v>4915000</v>
      </c>
      <c r="J10" s="62" t="n">
        <v>45461</v>
      </c>
      <c r="K10" s="62" t="n">
        <v>45461</v>
      </c>
      <c r="L10" s="64" t="n">
        <v>0</v>
      </c>
      <c r="M10" s="66" t="n">
        <v>45553</v>
      </c>
      <c r="N10" s="64" t="s">
        <v>591</v>
      </c>
      <c r="O10" s="64" t="s">
        <v>592</v>
      </c>
      <c r="P10" s="64" t="n">
        <v>26</v>
      </c>
      <c r="Q10" s="64" t="s">
        <v>565</v>
      </c>
      <c r="R10" s="64" t="s">
        <v>593</v>
      </c>
      <c r="S10" s="64" t="s">
        <v>594</v>
      </c>
      <c r="T10" s="64" t="s">
        <v>595</v>
      </c>
      <c r="U10" s="67" t="n">
        <v>0.1087</v>
      </c>
    </row>
    <row r="11" s="22" customFormat="true" ht="89.25" hidden="false" customHeight="false" outlineLevel="0" collapsed="false">
      <c r="A11" s="59" t="s">
        <v>588</v>
      </c>
      <c r="B11" s="64" t="n">
        <v>69</v>
      </c>
      <c r="C11" s="64" t="s">
        <v>596</v>
      </c>
      <c r="D11" s="64" t="s">
        <v>54</v>
      </c>
      <c r="E11" s="64" t="s">
        <v>597</v>
      </c>
      <c r="F11" s="64" t="s">
        <v>598</v>
      </c>
      <c r="G11" s="65" t="n">
        <v>529110278</v>
      </c>
      <c r="H11" s="65" t="n">
        <v>0</v>
      </c>
      <c r="I11" s="65" t="n">
        <v>521562830</v>
      </c>
      <c r="J11" s="66" t="n">
        <v>45469</v>
      </c>
      <c r="K11" s="62" t="n">
        <v>45471</v>
      </c>
      <c r="L11" s="64" t="n">
        <v>0</v>
      </c>
      <c r="M11" s="66" t="n">
        <v>45467</v>
      </c>
      <c r="N11" s="64" t="s">
        <v>591</v>
      </c>
      <c r="O11" s="64" t="s">
        <v>599</v>
      </c>
      <c r="P11" s="64" t="n">
        <v>10</v>
      </c>
      <c r="Q11" s="64" t="s">
        <v>549</v>
      </c>
      <c r="R11" s="64" t="s">
        <v>600</v>
      </c>
      <c r="S11" s="64" t="s">
        <v>601</v>
      </c>
      <c r="T11" s="64" t="s">
        <v>595</v>
      </c>
      <c r="U11" s="67" t="n">
        <v>0</v>
      </c>
    </row>
    <row r="12" s="22" customFormat="true" ht="76.5" hidden="false" customHeight="false" outlineLevel="0" collapsed="false">
      <c r="A12" s="59" t="s">
        <v>588</v>
      </c>
      <c r="B12" s="59" t="n">
        <v>129554</v>
      </c>
      <c r="C12" s="64" t="s">
        <v>37</v>
      </c>
      <c r="D12" s="64" t="s">
        <v>45</v>
      </c>
      <c r="E12" s="64" t="s">
        <v>602</v>
      </c>
      <c r="F12" s="64" t="s">
        <v>603</v>
      </c>
      <c r="G12" s="65" t="n">
        <v>3000000</v>
      </c>
      <c r="H12" s="65" t="n">
        <v>0</v>
      </c>
      <c r="I12" s="65" t="n">
        <v>1877059</v>
      </c>
      <c r="J12" s="66" t="n">
        <v>45449</v>
      </c>
      <c r="K12" s="66" t="n">
        <v>45449</v>
      </c>
      <c r="L12" s="64" t="n">
        <v>0</v>
      </c>
      <c r="M12" s="66" t="n">
        <v>45473</v>
      </c>
      <c r="N12" s="64" t="s">
        <v>604</v>
      </c>
      <c r="O12" s="64" t="s">
        <v>599</v>
      </c>
      <c r="P12" s="64" t="n">
        <v>26</v>
      </c>
      <c r="Q12" s="64" t="s">
        <v>565</v>
      </c>
      <c r="R12" s="64" t="n">
        <v>129554</v>
      </c>
      <c r="S12" s="64" t="s">
        <v>605</v>
      </c>
      <c r="T12" s="64" t="s">
        <v>595</v>
      </c>
      <c r="U12" s="67" t="n">
        <v>0.916666666666667</v>
      </c>
    </row>
    <row r="13" s="22" customFormat="true" ht="76.5" hidden="false" customHeight="false" outlineLevel="0" collapsed="false">
      <c r="A13" s="59" t="s">
        <v>588</v>
      </c>
      <c r="B13" s="68" t="n">
        <v>129643</v>
      </c>
      <c r="C13" s="64" t="s">
        <v>37</v>
      </c>
      <c r="D13" s="64" t="s">
        <v>45</v>
      </c>
      <c r="E13" s="64" t="s">
        <v>606</v>
      </c>
      <c r="F13" s="64" t="s">
        <v>607</v>
      </c>
      <c r="G13" s="65" t="n">
        <v>20080322</v>
      </c>
      <c r="H13" s="65" t="n">
        <v>0</v>
      </c>
      <c r="I13" s="65" t="n">
        <v>20075030</v>
      </c>
      <c r="J13" s="66" t="n">
        <v>45490</v>
      </c>
      <c r="K13" s="66" t="n">
        <v>45490</v>
      </c>
      <c r="L13" s="64" t="n">
        <v>0</v>
      </c>
      <c r="M13" s="66" t="n">
        <v>45473</v>
      </c>
      <c r="N13" s="64" t="s">
        <v>608</v>
      </c>
      <c r="O13" s="64" t="s">
        <v>609</v>
      </c>
      <c r="P13" s="64" t="n">
        <v>10</v>
      </c>
      <c r="Q13" s="64" t="s">
        <v>549</v>
      </c>
      <c r="R13" s="64" t="n">
        <v>129643</v>
      </c>
      <c r="S13" s="64" t="s">
        <v>610</v>
      </c>
      <c r="T13" s="64" t="s">
        <v>595</v>
      </c>
      <c r="U13" s="67" t="n">
        <v>0.846153846153846</v>
      </c>
    </row>
    <row r="14" s="22" customFormat="true" ht="89.25" hidden="false" customHeight="false" outlineLevel="0" collapsed="false">
      <c r="A14" s="59" t="s">
        <v>588</v>
      </c>
      <c r="B14" s="68" t="n">
        <v>130106</v>
      </c>
      <c r="C14" s="64" t="s">
        <v>37</v>
      </c>
      <c r="D14" s="64" t="s">
        <v>45</v>
      </c>
      <c r="E14" s="64" t="s">
        <v>606</v>
      </c>
      <c r="F14" s="64" t="s">
        <v>611</v>
      </c>
      <c r="G14" s="65" t="n">
        <v>2084100</v>
      </c>
      <c r="H14" s="65" t="n">
        <v>0</v>
      </c>
      <c r="I14" s="65" t="n">
        <v>1925100</v>
      </c>
      <c r="J14" s="66" t="n">
        <v>45467</v>
      </c>
      <c r="K14" s="66" t="n">
        <v>45467</v>
      </c>
      <c r="L14" s="64" t="n">
        <v>0</v>
      </c>
      <c r="M14" s="66" t="n">
        <v>45524</v>
      </c>
      <c r="N14" s="64" t="s">
        <v>612</v>
      </c>
      <c r="O14" s="64" t="s">
        <v>609</v>
      </c>
      <c r="P14" s="64" t="n">
        <v>10</v>
      </c>
      <c r="Q14" s="64" t="s">
        <v>565</v>
      </c>
      <c r="R14" s="64" t="n">
        <v>130106</v>
      </c>
      <c r="S14" s="64" t="s">
        <v>613</v>
      </c>
      <c r="T14" s="64" t="s">
        <v>595</v>
      </c>
      <c r="U14" s="67" t="n">
        <v>0.0701754385964912</v>
      </c>
    </row>
    <row r="15" s="22" customFormat="true" ht="76.5" hidden="false" customHeight="false" outlineLevel="0" collapsed="false">
      <c r="A15" s="59" t="s">
        <v>588</v>
      </c>
      <c r="B15" s="68" t="n">
        <v>130272</v>
      </c>
      <c r="C15" s="64" t="s">
        <v>37</v>
      </c>
      <c r="D15" s="64" t="s">
        <v>45</v>
      </c>
      <c r="E15" s="64" t="s">
        <v>614</v>
      </c>
      <c r="F15" s="64" t="s">
        <v>615</v>
      </c>
      <c r="G15" s="65" t="n">
        <v>4150000</v>
      </c>
      <c r="H15" s="65" t="n">
        <v>0</v>
      </c>
      <c r="I15" s="65" t="n">
        <v>3487395</v>
      </c>
      <c r="J15" s="66" t="n">
        <v>45467</v>
      </c>
      <c r="K15" s="66" t="n">
        <v>45467</v>
      </c>
      <c r="L15" s="64" t="n">
        <v>0</v>
      </c>
      <c r="M15" s="66" t="n">
        <v>45528</v>
      </c>
      <c r="N15" s="64" t="s">
        <v>616</v>
      </c>
      <c r="O15" s="64" t="s">
        <v>617</v>
      </c>
      <c r="P15" s="64" t="n">
        <v>10</v>
      </c>
      <c r="Q15" s="64" t="s">
        <v>565</v>
      </c>
      <c r="R15" s="64" t="n">
        <v>130272</v>
      </c>
      <c r="S15" s="64" t="s">
        <v>618</v>
      </c>
      <c r="T15" s="64" t="s">
        <v>595</v>
      </c>
      <c r="U15" s="67" t="n">
        <v>0.0655737704918033</v>
      </c>
    </row>
    <row r="16" s="22" customFormat="true" ht="89.25" hidden="false" customHeight="false" outlineLevel="0" collapsed="false">
      <c r="A16" s="64" t="s">
        <v>619</v>
      </c>
      <c r="B16" s="64" t="n">
        <v>34</v>
      </c>
      <c r="C16" s="64" t="s">
        <v>37</v>
      </c>
      <c r="D16" s="64" t="s">
        <v>620</v>
      </c>
      <c r="E16" s="64" t="s">
        <v>621</v>
      </c>
      <c r="F16" s="64" t="s">
        <v>622</v>
      </c>
      <c r="G16" s="65" t="n">
        <v>48000000</v>
      </c>
      <c r="H16" s="65"/>
      <c r="I16" s="65" t="n">
        <v>48000000</v>
      </c>
      <c r="J16" s="66" t="n">
        <v>45442</v>
      </c>
      <c r="K16" s="66" t="n">
        <v>45447</v>
      </c>
      <c r="L16" s="64"/>
      <c r="M16" s="66" t="n">
        <v>45632</v>
      </c>
      <c r="N16" s="64" t="s">
        <v>623</v>
      </c>
      <c r="O16" s="69" t="s">
        <v>624</v>
      </c>
      <c r="P16" s="64" t="n">
        <v>10</v>
      </c>
      <c r="Q16" s="64" t="s">
        <v>549</v>
      </c>
      <c r="R16" s="64" t="s">
        <v>625</v>
      </c>
      <c r="S16" s="69" t="s">
        <v>626</v>
      </c>
      <c r="T16" s="64"/>
      <c r="U16" s="64" t="n">
        <v>16.8</v>
      </c>
    </row>
    <row r="17" customFormat="false" ht="89.25" hidden="false" customHeight="false" outlineLevel="0" collapsed="false">
      <c r="A17" s="64" t="s">
        <v>619</v>
      </c>
      <c r="B17" s="64" t="n">
        <v>35</v>
      </c>
      <c r="C17" s="64" t="s">
        <v>37</v>
      </c>
      <c r="D17" s="64" t="s">
        <v>45</v>
      </c>
      <c r="E17" s="64" t="s">
        <v>627</v>
      </c>
      <c r="F17" s="64" t="s">
        <v>628</v>
      </c>
      <c r="G17" s="65" t="n">
        <v>14552000</v>
      </c>
      <c r="H17" s="65"/>
      <c r="I17" s="65" t="n">
        <v>14552000</v>
      </c>
      <c r="J17" s="66" t="n">
        <v>45454</v>
      </c>
      <c r="K17" s="66" t="n">
        <v>45467</v>
      </c>
      <c r="L17" s="64"/>
      <c r="M17" s="66" t="n">
        <v>45559</v>
      </c>
      <c r="N17" s="64" t="s">
        <v>629</v>
      </c>
      <c r="O17" s="69" t="s">
        <v>630</v>
      </c>
      <c r="P17" s="64" t="n">
        <v>10</v>
      </c>
      <c r="Q17" s="64" t="s">
        <v>549</v>
      </c>
      <c r="R17" s="64" t="s">
        <v>631</v>
      </c>
      <c r="S17" s="69" t="s">
        <v>632</v>
      </c>
      <c r="T17" s="64"/>
      <c r="U17" s="64" t="n">
        <v>20.7</v>
      </c>
    </row>
    <row r="18" customFormat="false" ht="89.25" hidden="false" customHeight="false" outlineLevel="0" collapsed="false">
      <c r="A18" s="64" t="s">
        <v>619</v>
      </c>
      <c r="B18" s="64" t="n">
        <v>36</v>
      </c>
      <c r="C18" s="64" t="s">
        <v>37</v>
      </c>
      <c r="D18" s="64" t="s">
        <v>45</v>
      </c>
      <c r="E18" s="64" t="s">
        <v>633</v>
      </c>
      <c r="F18" s="64" t="s">
        <v>634</v>
      </c>
      <c r="G18" s="65" t="n">
        <v>2800000</v>
      </c>
      <c r="H18" s="65"/>
      <c r="I18" s="65" t="n">
        <v>2800000</v>
      </c>
      <c r="J18" s="66" t="n">
        <v>45454</v>
      </c>
      <c r="K18" s="66" t="n">
        <v>45455</v>
      </c>
      <c r="L18" s="64"/>
      <c r="M18" s="66" t="n">
        <v>45547</v>
      </c>
      <c r="N18" s="64" t="s">
        <v>635</v>
      </c>
      <c r="O18" s="69" t="s">
        <v>636</v>
      </c>
      <c r="P18" s="64" t="n">
        <v>10</v>
      </c>
      <c r="Q18" s="64" t="s">
        <v>549</v>
      </c>
      <c r="R18" s="64" t="s">
        <v>637</v>
      </c>
      <c r="S18" s="69" t="s">
        <v>638</v>
      </c>
      <c r="T18" s="64"/>
      <c r="U18" s="64" t="n">
        <v>20.7</v>
      </c>
    </row>
    <row r="19" customFormat="false" ht="89.25" hidden="false" customHeight="false" outlineLevel="0" collapsed="false">
      <c r="A19" s="64" t="s">
        <v>619</v>
      </c>
      <c r="B19" s="64" t="s">
        <v>639</v>
      </c>
      <c r="C19" s="64" t="s">
        <v>640</v>
      </c>
      <c r="D19" s="64" t="s">
        <v>45</v>
      </c>
      <c r="E19" s="64" t="s">
        <v>641</v>
      </c>
      <c r="F19" s="64" t="s">
        <v>642</v>
      </c>
      <c r="G19" s="65" t="n">
        <v>9762449</v>
      </c>
      <c r="H19" s="65"/>
      <c r="I19" s="65" t="n">
        <v>9762449</v>
      </c>
      <c r="J19" s="66" t="n">
        <v>45461</v>
      </c>
      <c r="K19" s="66" t="n">
        <v>45461</v>
      </c>
      <c r="L19" s="64"/>
      <c r="M19" s="66" t="n">
        <v>45632</v>
      </c>
      <c r="N19" s="64" t="s">
        <v>643</v>
      </c>
      <c r="O19" s="69" t="s">
        <v>548</v>
      </c>
      <c r="P19" s="64" t="n">
        <v>10</v>
      </c>
      <c r="Q19" s="64" t="s">
        <v>549</v>
      </c>
      <c r="R19" s="64" t="s">
        <v>30</v>
      </c>
      <c r="S19" s="69" t="s">
        <v>644</v>
      </c>
      <c r="T19" s="64"/>
      <c r="U19" s="70" t="n">
        <v>11.5384615384615</v>
      </c>
    </row>
    <row r="20" customFormat="false" ht="63.75" hidden="false" customHeight="false" outlineLevel="0" collapsed="false">
      <c r="A20" s="64" t="s">
        <v>619</v>
      </c>
      <c r="B20" s="64" t="s">
        <v>645</v>
      </c>
      <c r="C20" s="64" t="s">
        <v>640</v>
      </c>
      <c r="D20" s="64" t="s">
        <v>45</v>
      </c>
      <c r="E20" s="64" t="s">
        <v>641</v>
      </c>
      <c r="F20" s="64" t="s">
        <v>646</v>
      </c>
      <c r="G20" s="65" t="n">
        <v>5966857</v>
      </c>
      <c r="H20" s="65"/>
      <c r="I20" s="65" t="n">
        <v>5966857</v>
      </c>
      <c r="J20" s="66" t="n">
        <v>45461</v>
      </c>
      <c r="K20" s="66" t="n">
        <v>45461</v>
      </c>
      <c r="L20" s="64"/>
      <c r="M20" s="66" t="n">
        <v>45559</v>
      </c>
      <c r="N20" s="64" t="s">
        <v>643</v>
      </c>
      <c r="O20" s="69" t="s">
        <v>548</v>
      </c>
      <c r="P20" s="64" t="n">
        <v>10</v>
      </c>
      <c r="Q20" s="64" t="s">
        <v>549</v>
      </c>
      <c r="R20" s="64" t="s">
        <v>30</v>
      </c>
      <c r="S20" s="69" t="s">
        <v>647</v>
      </c>
      <c r="T20" s="64"/>
      <c r="U20" s="70" t="n">
        <v>11.5384615384615</v>
      </c>
    </row>
    <row r="21" customFormat="false" ht="76.5" hidden="false" customHeight="false" outlineLevel="0" collapsed="false">
      <c r="A21" s="64" t="s">
        <v>619</v>
      </c>
      <c r="B21" s="64" t="s">
        <v>648</v>
      </c>
      <c r="C21" s="64" t="s">
        <v>640</v>
      </c>
      <c r="D21" s="64" t="s">
        <v>45</v>
      </c>
      <c r="E21" s="64" t="s">
        <v>641</v>
      </c>
      <c r="F21" s="64" t="s">
        <v>649</v>
      </c>
      <c r="G21" s="65" t="n">
        <v>4051236</v>
      </c>
      <c r="H21" s="65"/>
      <c r="I21" s="65" t="n">
        <v>4051236</v>
      </c>
      <c r="J21" s="66" t="n">
        <v>45461</v>
      </c>
      <c r="K21" s="66" t="n">
        <v>45461</v>
      </c>
      <c r="L21" s="64"/>
      <c r="M21" s="66" t="n">
        <v>45547</v>
      </c>
      <c r="N21" s="64" t="s">
        <v>643</v>
      </c>
      <c r="O21" s="69" t="s">
        <v>548</v>
      </c>
      <c r="P21" s="64" t="n">
        <v>10</v>
      </c>
      <c r="Q21" s="64" t="s">
        <v>549</v>
      </c>
      <c r="R21" s="64" t="s">
        <v>30</v>
      </c>
      <c r="S21" s="69" t="s">
        <v>650</v>
      </c>
      <c r="T21" s="64"/>
      <c r="U21" s="70" t="n">
        <v>11.5384615384615</v>
      </c>
    </row>
    <row r="22" customFormat="false" ht="63.75" hidden="false" customHeight="false" outlineLevel="0" collapsed="false">
      <c r="A22" s="64" t="s">
        <v>619</v>
      </c>
      <c r="B22" s="64" t="s">
        <v>651</v>
      </c>
      <c r="C22" s="64" t="s">
        <v>640</v>
      </c>
      <c r="D22" s="64" t="s">
        <v>45</v>
      </c>
      <c r="E22" s="64" t="s">
        <v>641</v>
      </c>
      <c r="F22" s="64" t="s">
        <v>652</v>
      </c>
      <c r="G22" s="65" t="n">
        <v>577782</v>
      </c>
      <c r="H22" s="65"/>
      <c r="I22" s="65" t="n">
        <v>577782</v>
      </c>
      <c r="J22" s="66" t="n">
        <v>45462</v>
      </c>
      <c r="K22" s="66" t="n">
        <v>45462</v>
      </c>
      <c r="L22" s="64"/>
      <c r="M22" s="66" t="n">
        <v>45555</v>
      </c>
      <c r="N22" s="64" t="s">
        <v>643</v>
      </c>
      <c r="O22" s="69" t="s">
        <v>548</v>
      </c>
      <c r="P22" s="64" t="n">
        <v>10</v>
      </c>
      <c r="Q22" s="64" t="s">
        <v>549</v>
      </c>
      <c r="R22" s="64" t="s">
        <v>30</v>
      </c>
      <c r="S22" s="69" t="s">
        <v>653</v>
      </c>
      <c r="T22" s="64"/>
      <c r="U22" s="70" t="n">
        <v>10.6796116504854</v>
      </c>
    </row>
    <row r="23" customFormat="false" ht="76.5" hidden="false" customHeight="false" outlineLevel="0" collapsed="false">
      <c r="A23" s="64" t="s">
        <v>619</v>
      </c>
      <c r="B23" s="64" t="s">
        <v>654</v>
      </c>
      <c r="C23" s="64" t="s">
        <v>640</v>
      </c>
      <c r="D23" s="64" t="s">
        <v>45</v>
      </c>
      <c r="E23" s="64" t="s">
        <v>641</v>
      </c>
      <c r="F23" s="64" t="s">
        <v>655</v>
      </c>
      <c r="G23" s="65" t="n">
        <v>4862103</v>
      </c>
      <c r="H23" s="65"/>
      <c r="I23" s="65" t="n">
        <v>4862103</v>
      </c>
      <c r="J23" s="66" t="n">
        <v>45463</v>
      </c>
      <c r="K23" s="66" t="n">
        <v>45463</v>
      </c>
      <c r="L23" s="64"/>
      <c r="M23" s="66" t="n">
        <v>45555</v>
      </c>
      <c r="N23" s="64" t="s">
        <v>643</v>
      </c>
      <c r="O23" s="69" t="s">
        <v>548</v>
      </c>
      <c r="P23" s="64" t="n">
        <v>10</v>
      </c>
      <c r="Q23" s="64" t="s">
        <v>549</v>
      </c>
      <c r="R23" s="64" t="s">
        <v>30</v>
      </c>
      <c r="S23" s="69" t="s">
        <v>656</v>
      </c>
      <c r="T23" s="64"/>
      <c r="U23" s="70" t="n">
        <v>9.80392156862745</v>
      </c>
    </row>
    <row r="24" customFormat="false" ht="89.25" hidden="false" customHeight="false" outlineLevel="0" collapsed="false">
      <c r="A24" s="64" t="s">
        <v>619</v>
      </c>
      <c r="B24" s="64" t="n">
        <v>43</v>
      </c>
      <c r="C24" s="64" t="s">
        <v>37</v>
      </c>
      <c r="D24" s="64" t="s">
        <v>45</v>
      </c>
      <c r="E24" s="64" t="s">
        <v>657</v>
      </c>
      <c r="F24" s="64" t="s">
        <v>658</v>
      </c>
      <c r="G24" s="65" t="n">
        <v>1518120</v>
      </c>
      <c r="H24" s="65"/>
      <c r="I24" s="65" t="n">
        <v>1518120</v>
      </c>
      <c r="J24" s="66" t="n">
        <v>45463</v>
      </c>
      <c r="K24" s="66" t="n">
        <v>45463</v>
      </c>
      <c r="L24" s="64"/>
      <c r="M24" s="66" t="n">
        <v>45555</v>
      </c>
      <c r="N24" s="64" t="s">
        <v>659</v>
      </c>
      <c r="O24" s="69" t="s">
        <v>660</v>
      </c>
      <c r="P24" s="64" t="n">
        <v>26</v>
      </c>
      <c r="Q24" s="64" t="s">
        <v>565</v>
      </c>
      <c r="R24" s="64" t="s">
        <v>661</v>
      </c>
      <c r="S24" s="69" t="s">
        <v>662</v>
      </c>
      <c r="T24" s="64"/>
      <c r="U24" s="64" t="n">
        <v>82.1</v>
      </c>
    </row>
    <row r="25" customFormat="false" ht="89.25" hidden="false" customHeight="false" outlineLevel="0" collapsed="false">
      <c r="A25" s="64" t="s">
        <v>619</v>
      </c>
      <c r="B25" s="64" t="n">
        <v>44</v>
      </c>
      <c r="C25" s="64" t="s">
        <v>37</v>
      </c>
      <c r="D25" s="64" t="s">
        <v>54</v>
      </c>
      <c r="E25" s="64" t="s">
        <v>663</v>
      </c>
      <c r="F25" s="64" t="s">
        <v>664</v>
      </c>
      <c r="G25" s="65" t="n">
        <v>39909396</v>
      </c>
      <c r="H25" s="65"/>
      <c r="I25" s="65" t="n">
        <v>39909396</v>
      </c>
      <c r="J25" s="66" t="n">
        <v>45463</v>
      </c>
      <c r="K25" s="66" t="n">
        <v>45463</v>
      </c>
      <c r="L25" s="64"/>
      <c r="M25" s="66" t="n">
        <v>45555</v>
      </c>
      <c r="N25" s="64" t="s">
        <v>665</v>
      </c>
      <c r="O25" s="69" t="s">
        <v>660</v>
      </c>
      <c r="P25" s="64" t="n">
        <v>26</v>
      </c>
      <c r="Q25" s="64" t="s">
        <v>565</v>
      </c>
      <c r="R25" s="64" t="s">
        <v>666</v>
      </c>
      <c r="S25" s="69" t="s">
        <v>667</v>
      </c>
      <c r="T25" s="64"/>
      <c r="U25" s="64" t="n">
        <v>68.5</v>
      </c>
    </row>
    <row r="26" customFormat="false" ht="89.25" hidden="false" customHeight="false" outlineLevel="0" collapsed="false">
      <c r="A26" s="64" t="s">
        <v>668</v>
      </c>
      <c r="B26" s="64" t="s">
        <v>669</v>
      </c>
      <c r="C26" s="64" t="s">
        <v>670</v>
      </c>
      <c r="D26" s="64" t="s">
        <v>54</v>
      </c>
      <c r="E26" s="64" t="s">
        <v>671</v>
      </c>
      <c r="F26" s="64" t="s">
        <v>672</v>
      </c>
      <c r="G26" s="65" t="n">
        <v>6147960</v>
      </c>
      <c r="H26" s="65"/>
      <c r="I26" s="65" t="n">
        <v>6147960</v>
      </c>
      <c r="J26" s="66" t="n">
        <v>45460</v>
      </c>
      <c r="K26" s="66" t="n">
        <v>45469</v>
      </c>
      <c r="L26" s="64"/>
      <c r="M26" s="66" t="s">
        <v>673</v>
      </c>
      <c r="N26" s="64" t="s">
        <v>674</v>
      </c>
      <c r="O26" s="69" t="s">
        <v>675</v>
      </c>
      <c r="P26" s="64" t="n">
        <v>26</v>
      </c>
      <c r="Q26" s="64" t="s">
        <v>565</v>
      </c>
      <c r="R26" s="64" t="s">
        <v>676</v>
      </c>
      <c r="S26" s="69" t="s">
        <v>677</v>
      </c>
      <c r="T26" s="64"/>
      <c r="U26" s="71" t="n">
        <v>0.5</v>
      </c>
    </row>
    <row r="27" customFormat="false" ht="89.25" hidden="false" customHeight="false" outlineLevel="0" collapsed="false">
      <c r="A27" s="64" t="s">
        <v>668</v>
      </c>
      <c r="B27" s="64" t="s">
        <v>678</v>
      </c>
      <c r="C27" s="64" t="s">
        <v>670</v>
      </c>
      <c r="D27" s="64" t="s">
        <v>553</v>
      </c>
      <c r="E27" s="64" t="s">
        <v>679</v>
      </c>
      <c r="F27" s="64" t="s">
        <v>680</v>
      </c>
      <c r="G27" s="65" t="n">
        <v>7722000</v>
      </c>
      <c r="H27" s="65"/>
      <c r="I27" s="65" t="n">
        <v>7722000</v>
      </c>
      <c r="J27" s="66" t="n">
        <v>45461</v>
      </c>
      <c r="K27" s="66" t="n">
        <v>45469</v>
      </c>
      <c r="L27" s="64"/>
      <c r="M27" s="66" t="n">
        <v>45596</v>
      </c>
      <c r="N27" s="64" t="s">
        <v>681</v>
      </c>
      <c r="O27" s="69" t="s">
        <v>682</v>
      </c>
      <c r="P27" s="64" t="n">
        <v>10</v>
      </c>
      <c r="Q27" s="64" t="s">
        <v>683</v>
      </c>
      <c r="R27" s="64" t="s">
        <v>684</v>
      </c>
      <c r="S27" s="69" t="s">
        <v>685</v>
      </c>
      <c r="T27" s="64"/>
      <c r="U27" s="71" t="n">
        <v>0.2</v>
      </c>
    </row>
    <row r="28" customFormat="false" ht="191.25" hidden="false" customHeight="false" outlineLevel="0" collapsed="false">
      <c r="A28" s="64" t="s">
        <v>686</v>
      </c>
      <c r="B28" s="60" t="s">
        <v>687</v>
      </c>
      <c r="C28" s="64" t="s">
        <v>86</v>
      </c>
      <c r="D28" s="64" t="s">
        <v>86</v>
      </c>
      <c r="E28" s="60" t="s">
        <v>688</v>
      </c>
      <c r="F28" s="60" t="s">
        <v>689</v>
      </c>
      <c r="G28" s="65" t="n">
        <v>6599580</v>
      </c>
      <c r="H28" s="65"/>
      <c r="I28" s="65" t="n">
        <v>6599580</v>
      </c>
      <c r="J28" s="72" t="n">
        <v>45441</v>
      </c>
      <c r="K28" s="72" t="n">
        <v>45441</v>
      </c>
      <c r="L28" s="64"/>
      <c r="M28" s="72" t="n">
        <v>45487</v>
      </c>
      <c r="N28" s="72" t="s">
        <v>547</v>
      </c>
      <c r="O28" s="64" t="s">
        <v>690</v>
      </c>
      <c r="P28" s="64" t="s">
        <v>549</v>
      </c>
      <c r="Q28" s="64" t="s">
        <v>691</v>
      </c>
      <c r="R28" s="64"/>
      <c r="S28" s="69"/>
      <c r="T28" s="64" t="s">
        <v>692</v>
      </c>
      <c r="U28" s="71" t="n">
        <v>1</v>
      </c>
    </row>
    <row r="29" customFormat="false" ht="15.75" hidden="false" customHeight="false" outlineLevel="0" collapsed="false">
      <c r="A29" s="23"/>
      <c r="B29" s="23"/>
      <c r="C29" s="23"/>
      <c r="D29" s="23"/>
      <c r="E29" s="23"/>
      <c r="F29" s="23"/>
      <c r="G29" s="23"/>
      <c r="H29" s="23"/>
      <c r="I29" s="23"/>
      <c r="J29" s="23"/>
      <c r="K29" s="23"/>
      <c r="L29" s="23"/>
      <c r="M29" s="23"/>
      <c r="N29" s="23"/>
      <c r="O29" s="24"/>
      <c r="P29" s="23"/>
      <c r="Q29" s="23"/>
      <c r="R29" s="23"/>
      <c r="S29" s="23"/>
      <c r="T29" s="23"/>
      <c r="U29" s="23"/>
    </row>
  </sheetData>
  <mergeCells count="1">
    <mergeCell ref="A2:F2"/>
  </mergeCells>
  <conditionalFormatting sqref="J29">
    <cfRule type="expression" priority="2" aboveAverage="0" equalAverage="0" bottom="0" percent="0" rank="0" text="" dxfId="57">
      <formula>LEN(TRIM(J29))=0</formula>
    </cfRule>
  </conditionalFormatting>
  <conditionalFormatting sqref="E29">
    <cfRule type="expression" priority="3" aboveAverage="0" equalAverage="0" bottom="0" percent="0" rank="0" text="" dxfId="58">
      <formula>LEN(TRIM(E29))=0</formula>
    </cfRule>
  </conditionalFormatting>
  <conditionalFormatting sqref="G29">
    <cfRule type="expression" priority="4" aboveAverage="0" equalAverage="0" bottom="0" percent="0" rank="0" text="" dxfId="59">
      <formula>LEN(TRIM(G29))=0</formula>
    </cfRule>
  </conditionalFormatting>
  <conditionalFormatting sqref="I29">
    <cfRule type="expression" priority="5" aboveAverage="0" equalAverage="0" bottom="0" percent="0" rank="0" text="" dxfId="60">
      <formula>LEN(TRIM(I29))=0</formula>
    </cfRule>
  </conditionalFormatting>
  <conditionalFormatting sqref="K29">
    <cfRule type="expression" priority="6" aboveAverage="0" equalAverage="0" bottom="0" percent="0" rank="0" text="" dxfId="61">
      <formula>LEN(TRIM(K29))=0</formula>
    </cfRule>
  </conditionalFormatting>
  <conditionalFormatting sqref="M29">
    <cfRule type="expression" priority="7" aboveAverage="0" equalAverage="0" bottom="0" percent="0" rank="0" text="" dxfId="62">
      <formula>LEN(TRIM(M29))=0</formula>
    </cfRule>
  </conditionalFormatting>
  <conditionalFormatting sqref="G4 G6 I4 I6:J6 J5">
    <cfRule type="expression" priority="8" aboveAverage="0" equalAverage="0" bottom="0" percent="0" rank="0" text="" dxfId="63">
      <formula>LEN(TRIM(G4))=0</formula>
    </cfRule>
  </conditionalFormatting>
  <conditionalFormatting sqref="J4">
    <cfRule type="expression" priority="9" aboveAverage="0" equalAverage="0" bottom="0" percent="0" rank="0" text="" dxfId="64">
      <formula>LEN(TRIM(J4))=0</formula>
    </cfRule>
  </conditionalFormatting>
  <conditionalFormatting sqref="J7">
    <cfRule type="expression" priority="10" aboveAverage="0" equalAverage="0" bottom="0" percent="0" rank="0" text="" dxfId="65">
      <formula>LEN(TRIM(J7))=0</formula>
    </cfRule>
  </conditionalFormatting>
  <conditionalFormatting sqref="E6:E7">
    <cfRule type="expression" priority="11" aboveAverage="0" equalAverage="0" bottom="0" percent="0" rank="0" text="" dxfId="66">
      <formula>LEN(TRIM(E6))=0</formula>
    </cfRule>
  </conditionalFormatting>
  <conditionalFormatting sqref="E5">
    <cfRule type="expression" priority="12" aboveAverage="0" equalAverage="0" bottom="0" percent="0" rank="0" text="" dxfId="67">
      <formula>LEN(TRIM(E5))=0</formula>
    </cfRule>
  </conditionalFormatting>
  <conditionalFormatting sqref="G7">
    <cfRule type="expression" priority="13" aboveAverage="0" equalAverage="0" bottom="0" percent="0" rank="0" text="" dxfId="68">
      <formula>LEN(TRIM(G7))=0</formula>
    </cfRule>
  </conditionalFormatting>
  <conditionalFormatting sqref="G5">
    <cfRule type="expression" priority="14" aboveAverage="0" equalAverage="0" bottom="0" percent="0" rank="0" text="" dxfId="69">
      <formula>LEN(TRIM(G5))=0</formula>
    </cfRule>
  </conditionalFormatting>
  <conditionalFormatting sqref="I7">
    <cfRule type="expression" priority="15" aboveAverage="0" equalAverage="0" bottom="0" percent="0" rank="0" text="" dxfId="70">
      <formula>LEN(TRIM(I7))=0</formula>
    </cfRule>
  </conditionalFormatting>
  <conditionalFormatting sqref="I5">
    <cfRule type="expression" priority="16" aboveAverage="0" equalAverage="0" bottom="0" percent="0" rank="0" text="" dxfId="71">
      <formula>LEN(TRIM(I5))=0</formula>
    </cfRule>
  </conditionalFormatting>
  <conditionalFormatting sqref="K4 K7">
    <cfRule type="expression" priority="17" aboveAverage="0" equalAverage="0" bottom="0" percent="0" rank="0" text="" dxfId="72">
      <formula>LEN(TRIM(K4))=0</formula>
    </cfRule>
  </conditionalFormatting>
  <conditionalFormatting sqref="K6">
    <cfRule type="expression" priority="18" aboveAverage="0" equalAverage="0" bottom="0" percent="0" rank="0" text="" dxfId="73">
      <formula>LEN(TRIM(K6))=0</formula>
    </cfRule>
  </conditionalFormatting>
  <conditionalFormatting sqref="K5">
    <cfRule type="expression" priority="19" aboveAverage="0" equalAverage="0" bottom="0" percent="0" rank="0" text="" dxfId="74">
      <formula>LEN(TRIM(K5))=0</formula>
    </cfRule>
  </conditionalFormatting>
  <conditionalFormatting sqref="M6">
    <cfRule type="expression" priority="20" aboveAverage="0" equalAverage="0" bottom="0" percent="0" rank="0" text="" dxfId="75">
      <formula>LEN(TRIM(M6))=0</formula>
    </cfRule>
  </conditionalFormatting>
  <conditionalFormatting sqref="M4">
    <cfRule type="expression" priority="21" aboveAverage="0" equalAverage="0" bottom="0" percent="0" rank="0" text="" dxfId="76">
      <formula>LEN(TRIM(M4))=0</formula>
    </cfRule>
  </conditionalFormatting>
  <conditionalFormatting sqref="M5">
    <cfRule type="expression" priority="22" aboveAverage="0" equalAverage="0" bottom="0" percent="0" rank="0" text="" dxfId="77">
      <formula>LEN(TRIM(M5))=0</formula>
    </cfRule>
  </conditionalFormatting>
  <conditionalFormatting sqref="J9">
    <cfRule type="expression" priority="23" aboveAverage="0" equalAverage="0" bottom="0" percent="0" rank="0" text="" dxfId="78">
      <formula>LEN(TRIM(J9))=0</formula>
    </cfRule>
  </conditionalFormatting>
  <conditionalFormatting sqref="E8:E9">
    <cfRule type="expression" priority="24" aboveAverage="0" equalAverage="0" bottom="0" percent="0" rank="0" text="" dxfId="79">
      <formula>LEN(TRIM(E8))=0</formula>
    </cfRule>
  </conditionalFormatting>
  <conditionalFormatting sqref="G8:G9">
    <cfRule type="expression" priority="25" aboveAverage="0" equalAverage="0" bottom="0" percent="0" rank="0" text="" dxfId="80">
      <formula>LEN(TRIM(G8))=0</formula>
    </cfRule>
  </conditionalFormatting>
  <conditionalFormatting sqref="I8:I9">
    <cfRule type="expression" priority="26" aboveAverage="0" equalAverage="0" bottom="0" percent="0" rank="0" text="" dxfId="81">
      <formula>LEN(TRIM(I8))=0</formula>
    </cfRule>
  </conditionalFormatting>
  <conditionalFormatting sqref="K8:K9">
    <cfRule type="expression" priority="27" aboveAverage="0" equalAverage="0" bottom="0" percent="0" rank="0" text="" dxfId="82">
      <formula>LEN(TRIM(K8))=0</formula>
    </cfRule>
  </conditionalFormatting>
  <conditionalFormatting sqref="M8:M9">
    <cfRule type="expression" priority="28" aboveAverage="0" equalAverage="0" bottom="0" percent="0" rank="0" text="" dxfId="83">
      <formula>LEN(TRIM(M8))=0</formula>
    </cfRule>
  </conditionalFormatting>
  <conditionalFormatting sqref="E4">
    <cfRule type="expression" priority="29" aboveAverage="0" equalAverage="0" bottom="0" percent="0" rank="0" text="" dxfId="84">
      <formula>LEN(TRIM(E4))=0</formula>
    </cfRule>
  </conditionalFormatting>
  <conditionalFormatting sqref="M7">
    <cfRule type="expression" priority="30" aboveAverage="0" equalAverage="0" bottom="0" percent="0" rank="0" text="" dxfId="85">
      <formula>LEN(TRIM(M7))=0</formula>
    </cfRule>
  </conditionalFormatting>
  <conditionalFormatting sqref="J8">
    <cfRule type="expression" priority="31" aboveAverage="0" equalAverage="0" bottom="0" percent="0" rank="0" text="" dxfId="86">
      <formula>LEN(TRIM(J8))=0</formula>
    </cfRule>
  </conditionalFormatting>
  <conditionalFormatting sqref="J11">
    <cfRule type="expression" priority="32" aboveAverage="0" equalAverage="0" bottom="0" percent="0" rank="0" text="" dxfId="87">
      <formula>LEN(TRIM(J11))=0</formula>
    </cfRule>
  </conditionalFormatting>
  <conditionalFormatting sqref="J12">
    <cfRule type="expression" priority="33" aboveAverage="0" equalAverage="0" bottom="0" percent="0" rank="0" text="" dxfId="88">
      <formula>LEN(TRIM(J12))=0</formula>
    </cfRule>
  </conditionalFormatting>
  <conditionalFormatting sqref="E11:E12 E14">
    <cfRule type="expression" priority="34" aboveAverage="0" equalAverage="0" bottom="0" percent="0" rank="0" text="" dxfId="89">
      <formula>LEN(TRIM(E11))=0</formula>
    </cfRule>
  </conditionalFormatting>
  <conditionalFormatting sqref="E13">
    <cfRule type="expression" priority="35" aboveAverage="0" equalAverage="0" bottom="0" percent="0" rank="0" text="" dxfId="90">
      <formula>LEN(TRIM(E13))=0</formula>
    </cfRule>
  </conditionalFormatting>
  <conditionalFormatting sqref="E10">
    <cfRule type="expression" priority="36" aboveAverage="0" equalAverage="0" bottom="0" percent="0" rank="0" text="" dxfId="91">
      <formula>LEN(TRIM(E10))=0</formula>
    </cfRule>
  </conditionalFormatting>
  <conditionalFormatting sqref="G12 G14">
    <cfRule type="expression" priority="37" aboveAverage="0" equalAverage="0" bottom="0" percent="0" rank="0" text="" dxfId="92">
      <formula>LEN(TRIM(G12))=0</formula>
    </cfRule>
  </conditionalFormatting>
  <conditionalFormatting sqref="G13">
    <cfRule type="expression" priority="38" aboveAverage="0" equalAverage="0" bottom="0" percent="0" rank="0" text="" dxfId="93">
      <formula>LEN(TRIM(G13))=0</formula>
    </cfRule>
  </conditionalFormatting>
  <conditionalFormatting sqref="I14 I10:I12">
    <cfRule type="expression" priority="39" aboveAverage="0" equalAverage="0" bottom="0" percent="0" rank="0" text="" dxfId="94">
      <formula>LEN(TRIM(I14))=0</formula>
    </cfRule>
  </conditionalFormatting>
  <conditionalFormatting sqref="I13">
    <cfRule type="expression" priority="40" aboveAverage="0" equalAverage="0" bottom="0" percent="0" rank="0" text="" dxfId="95">
      <formula>LEN(TRIM(I13))=0</formula>
    </cfRule>
  </conditionalFormatting>
  <conditionalFormatting sqref="K11 K14">
    <cfRule type="expression" priority="41" aboveAverage="0" equalAverage="0" bottom="0" percent="0" rank="0" text="" dxfId="96">
      <formula>LEN(TRIM(K11))=0</formula>
    </cfRule>
  </conditionalFormatting>
  <conditionalFormatting sqref="K12">
    <cfRule type="expression" priority="42" aboveAverage="0" equalAverage="0" bottom="0" percent="0" rank="0" text="" dxfId="97">
      <formula>LEN(TRIM(K12))=0</formula>
    </cfRule>
  </conditionalFormatting>
  <conditionalFormatting sqref="K13">
    <cfRule type="expression" priority="43" aboveAverage="0" equalAverage="0" bottom="0" percent="0" rank="0" text="" dxfId="98">
      <formula>LEN(TRIM(K13))=0</formula>
    </cfRule>
  </conditionalFormatting>
  <conditionalFormatting sqref="M10">
    <cfRule type="expression" priority="44" aboveAverage="0" equalAverage="0" bottom="0" percent="0" rank="0" text="" dxfId="99">
      <formula>LEN(TRIM(M10))=0</formula>
    </cfRule>
  </conditionalFormatting>
  <conditionalFormatting sqref="M12">
    <cfRule type="expression" priority="45" aboveAverage="0" equalAverage="0" bottom="0" percent="0" rank="0" text="" dxfId="100">
      <formula>LEN(TRIM(M12))=0</formula>
    </cfRule>
  </conditionalFormatting>
  <conditionalFormatting sqref="M14">
    <cfRule type="expression" priority="46" aboveAverage="0" equalAverage="0" bottom="0" percent="0" rank="0" text="" dxfId="101">
      <formula>LEN(TRIM(M14))=0</formula>
    </cfRule>
  </conditionalFormatting>
  <conditionalFormatting sqref="M13">
    <cfRule type="expression" priority="47" aboveAverage="0" equalAverage="0" bottom="0" percent="0" rank="0" text="" dxfId="102">
      <formula>LEN(TRIM(M13))=0</formula>
    </cfRule>
  </conditionalFormatting>
  <conditionalFormatting sqref="E15">
    <cfRule type="expression" priority="48" aboveAverage="0" equalAverage="0" bottom="0" percent="0" rank="0" text="" dxfId="103">
      <formula>LEN(TRIM(E15))=0</formula>
    </cfRule>
  </conditionalFormatting>
  <conditionalFormatting sqref="G15">
    <cfRule type="expression" priority="49" aboveAverage="0" equalAverage="0" bottom="0" percent="0" rank="0" text="" dxfId="104">
      <formula>LEN(TRIM(G15))=0</formula>
    </cfRule>
  </conditionalFormatting>
  <conditionalFormatting sqref="I15">
    <cfRule type="expression" priority="50" aboveAverage="0" equalAverage="0" bottom="0" percent="0" rank="0" text="" dxfId="105">
      <formula>LEN(TRIM(I15))=0</formula>
    </cfRule>
  </conditionalFormatting>
  <conditionalFormatting sqref="K15">
    <cfRule type="expression" priority="51" aboveAverage="0" equalAverage="0" bottom="0" percent="0" rank="0" text="" dxfId="106">
      <formula>LEN(TRIM(K15))=0</formula>
    </cfRule>
  </conditionalFormatting>
  <conditionalFormatting sqref="M15">
    <cfRule type="expression" priority="52" aboveAverage="0" equalAverage="0" bottom="0" percent="0" rank="0" text="" dxfId="107">
      <formula>LEN(TRIM(M15))=0</formula>
    </cfRule>
  </conditionalFormatting>
  <conditionalFormatting sqref="G10">
    <cfRule type="expression" priority="53" aboveAverage="0" equalAverage="0" bottom="0" percent="0" rank="0" text="" dxfId="108">
      <formula>LEN(TRIM(G10))=0</formula>
    </cfRule>
  </conditionalFormatting>
  <conditionalFormatting sqref="G11">
    <cfRule type="expression" priority="54" aboveAverage="0" equalAverage="0" bottom="0" percent="0" rank="0" text="" dxfId="109">
      <formula>LEN(TRIM(G11))=0</formula>
    </cfRule>
  </conditionalFormatting>
  <conditionalFormatting sqref="M11">
    <cfRule type="expression" priority="55" aboveAverage="0" equalAverage="0" bottom="0" percent="0" rank="0" text="" dxfId="110">
      <formula>LEN(TRIM(M11))=0</formula>
    </cfRule>
  </conditionalFormatting>
  <conditionalFormatting sqref="K10">
    <cfRule type="expression" priority="56" aboveAverage="0" equalAverage="0" bottom="0" percent="0" rank="0" text="" dxfId="111">
      <formula>LEN(TRIM(K10))=0</formula>
    </cfRule>
  </conditionalFormatting>
  <conditionalFormatting sqref="J10">
    <cfRule type="expression" priority="57" aboveAverage="0" equalAverage="0" bottom="0" percent="0" rank="0" text="" dxfId="112">
      <formula>LEN(TRIM(J10))=0</formula>
    </cfRule>
  </conditionalFormatting>
  <conditionalFormatting sqref="J14">
    <cfRule type="expression" priority="58" aboveAverage="0" equalAverage="0" bottom="0" percent="0" rank="0" text="" dxfId="113">
      <formula>LEN(TRIM(J14))=0</formula>
    </cfRule>
  </conditionalFormatting>
  <conditionalFormatting sqref="J15">
    <cfRule type="expression" priority="59" aboveAverage="0" equalAverage="0" bottom="0" percent="0" rank="0" text="" dxfId="114">
      <formula>LEN(TRIM(J15))=0</formula>
    </cfRule>
  </conditionalFormatting>
  <conditionalFormatting sqref="J13">
    <cfRule type="expression" priority="60" aboveAverage="0" equalAverage="0" bottom="0" percent="0" rank="0" text="" dxfId="115">
      <formula>LEN(TRIM(J13))=0</formula>
    </cfRule>
  </conditionalFormatting>
  <conditionalFormatting sqref="J16">
    <cfRule type="expression" priority="61" aboveAverage="0" equalAverage="0" bottom="0" percent="0" rank="0" text="" dxfId="116">
      <formula>LEN(TRIM(J16))=0</formula>
    </cfRule>
  </conditionalFormatting>
  <conditionalFormatting sqref="J17">
    <cfRule type="expression" priority="62" aboveAverage="0" equalAverage="0" bottom="0" percent="0" rank="0" text="" dxfId="117">
      <formula>LEN(TRIM(J17))=0</formula>
    </cfRule>
  </conditionalFormatting>
  <conditionalFormatting sqref="J18:J24">
    <cfRule type="expression" priority="63" aboveAverage="0" equalAverage="0" bottom="0" percent="0" rank="0" text="" dxfId="118">
      <formula>LEN(TRIM(J18))=0</formula>
    </cfRule>
  </conditionalFormatting>
  <conditionalFormatting sqref="J25">
    <cfRule type="expression" priority="64" aboveAverage="0" equalAverage="0" bottom="0" percent="0" rank="0" text="" dxfId="119">
      <formula>LEN(TRIM(J25))=0</formula>
    </cfRule>
  </conditionalFormatting>
  <conditionalFormatting sqref="E25 E17:E23">
    <cfRule type="expression" priority="65" aboveAverage="0" equalAverage="0" bottom="0" percent="0" rank="0" text="" dxfId="120">
      <formula>LEN(TRIM(E25))=0</formula>
    </cfRule>
  </conditionalFormatting>
  <conditionalFormatting sqref="E24">
    <cfRule type="expression" priority="66" aboveAverage="0" equalAverage="0" bottom="0" percent="0" rank="0" text="" dxfId="121">
      <formula>LEN(TRIM(E24))=0</formula>
    </cfRule>
  </conditionalFormatting>
  <conditionalFormatting sqref="E16">
    <cfRule type="expression" priority="67" aboveAverage="0" equalAverage="0" bottom="0" percent="0" rank="0" text="" dxfId="122">
      <formula>LEN(TRIM(E16))=0</formula>
    </cfRule>
  </conditionalFormatting>
  <conditionalFormatting sqref="G16:G23 G25">
    <cfRule type="expression" priority="68" aboveAverage="0" equalAverage="0" bottom="0" percent="0" rank="0" text="" dxfId="123">
      <formula>LEN(TRIM(G16))=0</formula>
    </cfRule>
  </conditionalFormatting>
  <conditionalFormatting sqref="G24">
    <cfRule type="expression" priority="69" aboveAverage="0" equalAverage="0" bottom="0" percent="0" rank="0" text="" dxfId="124">
      <formula>LEN(TRIM(G24))=0</formula>
    </cfRule>
  </conditionalFormatting>
  <conditionalFormatting sqref="I16:I23 I25">
    <cfRule type="expression" priority="70" aboveAverage="0" equalAverage="0" bottom="0" percent="0" rank="0" text="" dxfId="125">
      <formula>LEN(TRIM(I16))=0</formula>
    </cfRule>
  </conditionalFormatting>
  <conditionalFormatting sqref="I24">
    <cfRule type="expression" priority="71" aboveAverage="0" equalAverage="0" bottom="0" percent="0" rank="0" text="" dxfId="126">
      <formula>LEN(TRIM(I24))=0</formula>
    </cfRule>
  </conditionalFormatting>
  <conditionalFormatting sqref="K17 K25">
    <cfRule type="expression" priority="72" aboveAverage="0" equalAverage="0" bottom="0" percent="0" rank="0" text="" dxfId="127">
      <formula>LEN(TRIM(K17))=0</formula>
    </cfRule>
  </conditionalFormatting>
  <conditionalFormatting sqref="K18:K23">
    <cfRule type="expression" priority="73" aboveAverage="0" equalAverage="0" bottom="0" percent="0" rank="0" text="" dxfId="128">
      <formula>LEN(TRIM(K18))=0</formula>
    </cfRule>
  </conditionalFormatting>
  <conditionalFormatting sqref="K16">
    <cfRule type="expression" priority="74" aboveAverage="0" equalAverage="0" bottom="0" percent="0" rank="0" text="" dxfId="129">
      <formula>LEN(TRIM(K16))=0</formula>
    </cfRule>
  </conditionalFormatting>
  <conditionalFormatting sqref="K24">
    <cfRule type="expression" priority="75" aboveAverage="0" equalAverage="0" bottom="0" percent="0" rank="0" text="" dxfId="130">
      <formula>LEN(TRIM(K24))=0</formula>
    </cfRule>
  </conditionalFormatting>
  <conditionalFormatting sqref="M16">
    <cfRule type="expression" priority="76" aboveAverage="0" equalAverage="0" bottom="0" percent="0" rank="0" text="" dxfId="131">
      <formula>LEN(TRIM(M16))=0</formula>
    </cfRule>
  </conditionalFormatting>
  <conditionalFormatting sqref="M18:M23">
    <cfRule type="expression" priority="77" aboveAverage="0" equalAverage="0" bottom="0" percent="0" rank="0" text="" dxfId="132">
      <formula>LEN(TRIM(M18))=0</formula>
    </cfRule>
  </conditionalFormatting>
  <conditionalFormatting sqref="M17">
    <cfRule type="expression" priority="78" aboveAverage="0" equalAverage="0" bottom="0" percent="0" rank="0" text="" dxfId="133">
      <formula>LEN(TRIM(M17))=0</formula>
    </cfRule>
  </conditionalFormatting>
  <conditionalFormatting sqref="M25">
    <cfRule type="expression" priority="79" aboveAverage="0" equalAverage="0" bottom="0" percent="0" rank="0" text="" dxfId="134">
      <formula>LEN(TRIM(M25))=0</formula>
    </cfRule>
  </conditionalFormatting>
  <conditionalFormatting sqref="M24">
    <cfRule type="expression" priority="80" aboveAverage="0" equalAverage="0" bottom="0" percent="0" rank="0" text="" dxfId="135">
      <formula>LEN(TRIM(M24))=0</formula>
    </cfRule>
  </conditionalFormatting>
  <conditionalFormatting sqref="J26">
    <cfRule type="expression" priority="81" aboveAverage="0" equalAverage="0" bottom="0" percent="0" rank="0" text="" dxfId="136">
      <formula>LEN(TRIM(J26))=0</formula>
    </cfRule>
  </conditionalFormatting>
  <conditionalFormatting sqref="J27">
    <cfRule type="expression" priority="82" aboveAverage="0" equalAverage="0" bottom="0" percent="0" rank="0" text="" dxfId="137">
      <formula>LEN(TRIM(J27))=0</formula>
    </cfRule>
  </conditionalFormatting>
  <conditionalFormatting sqref="G26:G27">
    <cfRule type="expression" priority="83" aboveAverage="0" equalAverage="0" bottom="0" percent="0" rank="0" text="" dxfId="138">
      <formula>LEN(TRIM(G26))=0</formula>
    </cfRule>
  </conditionalFormatting>
  <conditionalFormatting sqref="K27">
    <cfRule type="expression" priority="84" aboveAverage="0" equalAverage="0" bottom="0" percent="0" rank="0" text="" dxfId="139">
      <formula>LEN(TRIM(K27))=0</formula>
    </cfRule>
  </conditionalFormatting>
  <conditionalFormatting sqref="K26">
    <cfRule type="expression" priority="85" aboveAverage="0" equalAverage="0" bottom="0" percent="0" rank="0" text="" dxfId="140">
      <formula>LEN(TRIM(K26))=0</formula>
    </cfRule>
  </conditionalFormatting>
  <conditionalFormatting sqref="M26">
    <cfRule type="expression" priority="86" aboveAverage="0" equalAverage="0" bottom="0" percent="0" rank="0" text="" dxfId="141">
      <formula>LEN(TRIM(M26))=0</formula>
    </cfRule>
  </conditionalFormatting>
  <conditionalFormatting sqref="M27">
    <cfRule type="expression" priority="87" aboveAverage="0" equalAverage="0" bottom="0" percent="0" rank="0" text="" dxfId="142">
      <formula>LEN(TRIM(M27))=0</formula>
    </cfRule>
  </conditionalFormatting>
  <conditionalFormatting sqref="F27">
    <cfRule type="expression" priority="88" aboveAverage="0" equalAverage="0" bottom="0" percent="0" rank="0" text="" dxfId="143">
      <formula>LEN(TRIM(F27))=0</formula>
    </cfRule>
  </conditionalFormatting>
  <conditionalFormatting sqref="E27">
    <cfRule type="expression" priority="89" aboveAverage="0" equalAverage="0" bottom="0" percent="0" rank="0" text="" dxfId="144">
      <formula>LEN(TRIM(E27))=0</formula>
    </cfRule>
  </conditionalFormatting>
  <conditionalFormatting sqref="E26">
    <cfRule type="expression" priority="90" aboveAverage="0" equalAverage="0" bottom="0" percent="0" rank="0" text="" dxfId="145">
      <formula>LEN(TRIM(E26))=0</formula>
    </cfRule>
  </conditionalFormatting>
  <conditionalFormatting sqref="I26:I27">
    <cfRule type="expression" priority="91" aboveAverage="0" equalAverage="0" bottom="0" percent="0" rank="0" text="" dxfId="146">
      <formula>LEN(TRIM(I26))=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 B10:B27 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E10 E16 E27"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7 I4:I27 G29 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5 F10:F26 F2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10:K10 J16 J26"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16 K26"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10 M16 M26" type="date">
      <formula1>1900/1/1</formula1>
      <formula2>3000/1/1</formula2>
    </dataValidation>
  </dataValidations>
  <hyperlinks>
    <hyperlink ref="S4" r:id="rId2" display="https://www.colombiacompra.gov.co/tienda-virtual-del-estado-colombiano/ordenes-compra/129849"/>
    <hyperlink ref="S5" r:id="rId3" display="https://community.secop.gov.co/Public/Tendering/OpportunityDetail/Index?noticeUID=CO1.NTC.6176004&amp;isFromPublicArea=True&amp;isModal=False"/>
    <hyperlink ref="O6" r:id="rId4" display="comercializadoravinarta@yahoo.es"/>
    <hyperlink ref="S6" r:id="rId5" display="https://community.secop.gov.co/Public/Tendering/OpportunityDetail/Index?noticeUID=CO1.NTC.6191772&amp;isFromPublicArea=True&amp;isModal=False"/>
    <hyperlink ref="O7" r:id="rId6" display="soluintegralny@gmail.com"/>
    <hyperlink ref="S7" r:id="rId7" display="https://community.secop.gov.co/Public/Tendering/OpportunityDetail/Index?noticeUID=CO1.NTC.6191878&amp;isFromPublicArea=True&amp;isModal=False"/>
    <hyperlink ref="S8" r:id="rId8" display="https://community.secop.gov.co/Public/Tendering/OpportunityDetail/Index?noticeUID=CO1.NTC.6251882&amp;isFromPublicArea=True&amp;isModal=False"/>
    <hyperlink ref="O9" r:id="rId9" display="gerenciaryg01@gmail.com"/>
    <hyperlink ref="S9" r:id="rId10" display="https://community.secop.gov.co/Public/Tendering/OpportunityDetail/Index?noticeUID=CO1.NTC.6251992&amp;isFromPublicArea=True&amp;isModal=False"/>
    <hyperlink ref="O16" r:id="rId11" display="toyodiesel-1@hotmail.com"/>
    <hyperlink ref="S16" r:id="rId12" display="https://community.secop.gov.co/Public/Tendering/OpportunityDetail/Index?noticeUID=CO1.NTC.6149942&amp;isFromPublicArea=True&amp;isModal=False"/>
    <hyperlink ref="O17" r:id="rId13" display="edsalcaravandeoriente@hotmail.com"/>
    <hyperlink ref="S17" r:id="rId14" display="https://community.secop.gov.co/Public/Tendering/OpportunityDetail/Index?noticeUID=CO1.NTC.6198160&amp;isFromPublicArea=True&amp;isModal=False"/>
    <hyperlink ref="O18" r:id="rId15" display="pcprontosas@gmail.com"/>
    <hyperlink ref="S18" r:id="rId16" display="https://community.secop.gov.co/Public/Tendering/OpportunityDetail/Index?noticeUID=CO1.NTC.6199339&amp;isFromPublicArea=True&amp;isModal=False"/>
    <hyperlink ref="O19" r:id="rId17" display="gobiernovirtual@panamericana.com.co"/>
    <hyperlink ref="O20" r:id="rId18" display="gobiernovirtual@panamericana.com.co"/>
    <hyperlink ref="O21" r:id="rId19" display="gobiernovirtual@panamericana.com.co"/>
    <hyperlink ref="O22" r:id="rId20" display="gobiernovirtual@panamericana.com.co"/>
    <hyperlink ref="O23" r:id="rId21" display="gobiernovirtual@panamericana.com.co"/>
    <hyperlink ref="O24" r:id="rId22" display="creyaguilera@hotmail.com"/>
    <hyperlink ref="S24" r:id="rId23" display="https://community.secop.gov.co/Public/Tendering/ContractNoticePhases/View?PPI=CO1.PPI.32347773&amp;isFromPublicArea=True&amp;isModal=False"/>
    <hyperlink ref="O25" r:id="rId24" display="creyaguilera@hotmail.com"/>
    <hyperlink ref="S25" r:id="rId25" display="https://community.secop.gov.co/Public/Tendering/OpportunityDetail/Index?noticeUID=CO1.NTC.6251104&amp;isFromPublicArea=True&amp;isModal=False"/>
    <hyperlink ref="O26" r:id="rId26" display="comerciatorres@gmail.com"/>
    <hyperlink ref="S26" r:id="rId27" display="https://community.secop.gov.co/Public/Tendering/ContractNoticePhases/View?PPI=CO1.PPI.32228646&amp;isFromPublicArea=True&amp;isModal=False"/>
    <hyperlink ref="O27" r:id="rId28" display="continentaldepartesyservicios@gmail.com "/>
    <hyperlink ref="S27" r:id="rId29" display="https://community.secop.gov.co/Public/Tendering/ContractNoticePhases/View?PPI=CO1.PPI.32226321&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30"/>
  <legacyDrawing r:id="rId3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26"/>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1" width="38.99"/>
    <col collapsed="false" customWidth="true" hidden="false" outlineLevel="0" max="7" min="7" style="2" width="18.41"/>
    <col collapsed="false" customWidth="false" hidden="false" outlineLevel="0" max="8" min="8" style="1" width="11.42"/>
    <col collapsed="false" customWidth="true" hidden="false" outlineLevel="0" max="9" min="9" style="1" width="18.99"/>
    <col collapsed="false" customWidth="true" hidden="false" outlineLevel="0" max="11" min="10" style="1" width="13.7"/>
    <col collapsed="false" customWidth="true" hidden="false" outlineLevel="0" max="12" min="12" style="1" width="13.28"/>
    <col collapsed="false" customWidth="true" hidden="false" outlineLevel="0" max="13" min="13" style="1" width="13.41"/>
    <col collapsed="false" customWidth="true" hidden="false" outlineLevel="0" max="14" min="14" style="1" width="24.7"/>
    <col collapsed="false" customWidth="true" hidden="false" outlineLevel="0" max="15" min="15" style="1" width="22.99"/>
    <col collapsed="false" customWidth="true" hidden="false" outlineLevel="0" max="16" min="16" style="1" width="22.42"/>
    <col collapsed="false" customWidth="true" hidden="false" outlineLevel="0" max="17" min="17" style="1" width="24.7"/>
    <col collapsed="false" customWidth="true" hidden="false" outlineLevel="0" max="18" min="18" style="1" width="16.84"/>
    <col collapsed="false" customWidth="true" hidden="false" outlineLevel="0" max="19" min="19" style="1" width="19.14"/>
    <col collapsed="false" customWidth="true" hidden="false" outlineLevel="0" max="20" min="20" style="1" width="36.99"/>
    <col collapsed="false" customWidth="true" hidden="false" outlineLevel="0" max="21" min="21" style="1"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c r="U1" s="0"/>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s="22" customFormat="true" ht="105.75" hidden="false" customHeight="false" outlineLevel="0" collapsed="false">
      <c r="A4" s="73" t="s">
        <v>693</v>
      </c>
      <c r="B4" s="73" t="s">
        <v>694</v>
      </c>
      <c r="C4" s="73" t="s">
        <v>37</v>
      </c>
      <c r="D4" s="73" t="s">
        <v>45</v>
      </c>
      <c r="E4" s="73" t="s">
        <v>695</v>
      </c>
      <c r="F4" s="73" t="s">
        <v>696</v>
      </c>
      <c r="G4" s="74" t="n">
        <v>1600000</v>
      </c>
      <c r="H4" s="73" t="n">
        <v>0</v>
      </c>
      <c r="I4" s="74" t="n">
        <v>1401768</v>
      </c>
      <c r="J4" s="75" t="n">
        <v>45463</v>
      </c>
      <c r="K4" s="75" t="n">
        <v>45463</v>
      </c>
      <c r="L4" s="73" t="n">
        <v>0</v>
      </c>
      <c r="M4" s="75" t="n">
        <v>45485</v>
      </c>
      <c r="N4" s="73" t="s">
        <v>697</v>
      </c>
      <c r="O4" s="76" t="s">
        <v>698</v>
      </c>
      <c r="P4" s="73" t="n">
        <v>26</v>
      </c>
      <c r="Q4" s="73" t="s">
        <v>565</v>
      </c>
      <c r="R4" s="73" t="s">
        <v>699</v>
      </c>
      <c r="S4" s="77" t="s">
        <v>700</v>
      </c>
      <c r="T4" s="73" t="s">
        <v>701</v>
      </c>
      <c r="U4" s="78" t="n">
        <v>50</v>
      </c>
    </row>
    <row r="5" s="22" customFormat="true" ht="120.75" hidden="false" customHeight="false" outlineLevel="0" collapsed="false">
      <c r="A5" s="73" t="s">
        <v>702</v>
      </c>
      <c r="B5" s="73" t="s">
        <v>703</v>
      </c>
      <c r="C5" s="73" t="s">
        <v>37</v>
      </c>
      <c r="D5" s="73" t="s">
        <v>54</v>
      </c>
      <c r="E5" s="73" t="s">
        <v>704</v>
      </c>
      <c r="F5" s="73" t="s">
        <v>705</v>
      </c>
      <c r="G5" s="74" t="n">
        <v>1577000</v>
      </c>
      <c r="H5" s="73" t="n">
        <v>123000</v>
      </c>
      <c r="I5" s="74" t="n">
        <f aca="false">+G5+H5</f>
        <v>1700000</v>
      </c>
      <c r="J5" s="75" t="n">
        <v>45421</v>
      </c>
      <c r="K5" s="75" t="n">
        <v>45421</v>
      </c>
      <c r="L5" s="73" t="n">
        <v>0</v>
      </c>
      <c r="M5" s="75" t="n">
        <v>45657</v>
      </c>
      <c r="N5" s="73" t="s">
        <v>547</v>
      </c>
      <c r="O5" s="76" t="s">
        <v>706</v>
      </c>
      <c r="P5" s="73" t="n">
        <v>10</v>
      </c>
      <c r="Q5" s="73" t="s">
        <v>549</v>
      </c>
      <c r="R5" s="73" t="n">
        <v>6055243</v>
      </c>
      <c r="S5" s="77" t="s">
        <v>707</v>
      </c>
      <c r="T5" s="73" t="s">
        <v>595</v>
      </c>
      <c r="U5" s="78" t="n">
        <v>0</v>
      </c>
    </row>
    <row r="6" s="22" customFormat="true" ht="150.75" hidden="false" customHeight="false" outlineLevel="0" collapsed="false">
      <c r="A6" s="73" t="s">
        <v>708</v>
      </c>
      <c r="B6" s="73" t="n">
        <v>123616</v>
      </c>
      <c r="C6" s="73" t="s">
        <v>640</v>
      </c>
      <c r="D6" s="73" t="s">
        <v>54</v>
      </c>
      <c r="E6" s="73" t="s">
        <v>709</v>
      </c>
      <c r="F6" s="73" t="s">
        <v>710</v>
      </c>
      <c r="G6" s="74" t="n">
        <v>55994639</v>
      </c>
      <c r="H6" s="74" t="n">
        <f aca="false">+I6-G6</f>
        <v>18665361</v>
      </c>
      <c r="I6" s="74" t="n">
        <v>74660000</v>
      </c>
      <c r="J6" s="75" t="n">
        <v>45303</v>
      </c>
      <c r="K6" s="75" t="n">
        <v>45304</v>
      </c>
      <c r="L6" s="73" t="n">
        <v>0</v>
      </c>
      <c r="M6" s="75" t="n">
        <v>45636</v>
      </c>
      <c r="N6" s="73" t="s">
        <v>711</v>
      </c>
      <c r="O6" s="76" t="s">
        <v>712</v>
      </c>
      <c r="P6" s="73" t="n">
        <v>26</v>
      </c>
      <c r="Q6" s="73" t="s">
        <v>565</v>
      </c>
      <c r="R6" s="73" t="s">
        <v>30</v>
      </c>
      <c r="S6" s="79" t="s">
        <v>713</v>
      </c>
      <c r="T6" s="73"/>
      <c r="U6" s="78" t="n">
        <v>0.85</v>
      </c>
    </row>
    <row r="7" s="22" customFormat="true" ht="60.75" hidden="false" customHeight="false" outlineLevel="0" collapsed="false">
      <c r="A7" s="73" t="s">
        <v>708</v>
      </c>
      <c r="B7" s="73" t="n">
        <v>123651</v>
      </c>
      <c r="C7" s="73" t="s">
        <v>640</v>
      </c>
      <c r="D7" s="73" t="s">
        <v>54</v>
      </c>
      <c r="E7" s="73" t="s">
        <v>714</v>
      </c>
      <c r="F7" s="73" t="s">
        <v>715</v>
      </c>
      <c r="G7" s="80" t="n">
        <v>20229660</v>
      </c>
      <c r="H7" s="80" t="n">
        <v>5952440</v>
      </c>
      <c r="I7" s="80" t="n">
        <v>26195535</v>
      </c>
      <c r="J7" s="75" t="n">
        <v>45307</v>
      </c>
      <c r="K7" s="75" t="n">
        <v>45308</v>
      </c>
      <c r="L7" s="73" t="n">
        <v>0</v>
      </c>
      <c r="M7" s="75" t="n">
        <v>45636</v>
      </c>
      <c r="N7" s="73" t="s">
        <v>716</v>
      </c>
      <c r="O7" s="76" t="s">
        <v>717</v>
      </c>
      <c r="P7" s="73" t="n">
        <v>26</v>
      </c>
      <c r="Q7" s="73" t="s">
        <v>565</v>
      </c>
      <c r="R7" s="73" t="s">
        <v>30</v>
      </c>
      <c r="S7" s="79" t="s">
        <v>718</v>
      </c>
      <c r="T7" s="73"/>
      <c r="U7" s="78" t="n">
        <v>1</v>
      </c>
    </row>
    <row r="8" s="22" customFormat="true" ht="84.75" hidden="false" customHeight="false" outlineLevel="0" collapsed="false">
      <c r="A8" s="73" t="s">
        <v>708</v>
      </c>
      <c r="B8" s="73" t="s">
        <v>719</v>
      </c>
      <c r="C8" s="73" t="s">
        <v>37</v>
      </c>
      <c r="D8" s="73" t="s">
        <v>54</v>
      </c>
      <c r="E8" s="73" t="s">
        <v>720</v>
      </c>
      <c r="F8" s="73" t="s">
        <v>721</v>
      </c>
      <c r="G8" s="74" t="n">
        <v>30501600</v>
      </c>
      <c r="H8" s="74" t="n">
        <f aca="false">+I8-G8</f>
        <v>7650000</v>
      </c>
      <c r="I8" s="74" t="n">
        <v>38151600</v>
      </c>
      <c r="J8" s="75" t="n">
        <v>45345</v>
      </c>
      <c r="K8" s="75" t="n">
        <v>45348</v>
      </c>
      <c r="L8" s="73" t="n">
        <v>0</v>
      </c>
      <c r="M8" s="75" t="n">
        <v>45636</v>
      </c>
      <c r="N8" s="73" t="s">
        <v>674</v>
      </c>
      <c r="O8" s="76" t="s">
        <v>722</v>
      </c>
      <c r="P8" s="73" t="n">
        <v>26</v>
      </c>
      <c r="Q8" s="73" t="s">
        <v>565</v>
      </c>
      <c r="R8" s="73" t="n">
        <v>50211502</v>
      </c>
      <c r="S8" s="79" t="s">
        <v>723</v>
      </c>
      <c r="T8" s="73"/>
      <c r="U8" s="78" t="n">
        <v>1</v>
      </c>
    </row>
    <row r="9" s="22" customFormat="true" ht="165.75" hidden="false" customHeight="false" outlineLevel="0" collapsed="false">
      <c r="A9" s="73" t="s">
        <v>724</v>
      </c>
      <c r="B9" s="73" t="s">
        <v>725</v>
      </c>
      <c r="C9" s="73" t="s">
        <v>640</v>
      </c>
      <c r="D9" s="73" t="s">
        <v>54</v>
      </c>
      <c r="E9" s="73" t="s">
        <v>545</v>
      </c>
      <c r="F9" s="73" t="s">
        <v>726</v>
      </c>
      <c r="G9" s="74" t="n">
        <v>6400000</v>
      </c>
      <c r="H9" s="73" t="n">
        <v>0</v>
      </c>
      <c r="I9" s="74" t="n">
        <v>6399380</v>
      </c>
      <c r="J9" s="75" t="n">
        <v>45455</v>
      </c>
      <c r="K9" s="75" t="n">
        <v>45460</v>
      </c>
      <c r="L9" s="73" t="n">
        <v>0</v>
      </c>
      <c r="M9" s="75" t="n">
        <v>45657</v>
      </c>
      <c r="N9" s="73" t="s">
        <v>727</v>
      </c>
      <c r="O9" s="76" t="s">
        <v>548</v>
      </c>
      <c r="P9" s="73" t="n">
        <v>10</v>
      </c>
      <c r="Q9" s="73" t="s">
        <v>549</v>
      </c>
      <c r="R9" s="73" t="s">
        <v>30</v>
      </c>
      <c r="S9" s="79" t="s">
        <v>728</v>
      </c>
      <c r="T9" s="73"/>
      <c r="U9" s="78"/>
    </row>
    <row r="10" s="22" customFormat="true" ht="96.75" hidden="false" customHeight="false" outlineLevel="0" collapsed="false">
      <c r="A10" s="73" t="s">
        <v>729</v>
      </c>
      <c r="B10" s="73" t="s">
        <v>730</v>
      </c>
      <c r="C10" s="73" t="s">
        <v>731</v>
      </c>
      <c r="D10" s="73" t="s">
        <v>732</v>
      </c>
      <c r="E10" s="73" t="s">
        <v>733</v>
      </c>
      <c r="F10" s="73" t="s">
        <v>734</v>
      </c>
      <c r="G10" s="74" t="n">
        <v>470000</v>
      </c>
      <c r="H10" s="73" t="n">
        <v>0</v>
      </c>
      <c r="I10" s="74" t="n">
        <f aca="false">+G10+H10</f>
        <v>470000</v>
      </c>
      <c r="J10" s="75" t="n">
        <v>45455</v>
      </c>
      <c r="K10" s="75" t="n">
        <v>45455</v>
      </c>
      <c r="L10" s="73" t="n">
        <v>0</v>
      </c>
      <c r="M10" s="75" t="n">
        <v>45626</v>
      </c>
      <c r="N10" s="73" t="s">
        <v>735</v>
      </c>
      <c r="O10" s="76" t="s">
        <v>736</v>
      </c>
      <c r="P10" s="73" t="n">
        <v>26</v>
      </c>
      <c r="Q10" s="73" t="s">
        <v>737</v>
      </c>
      <c r="R10" s="73" t="s">
        <v>738</v>
      </c>
      <c r="S10" s="79" t="s">
        <v>739</v>
      </c>
      <c r="T10" s="73"/>
      <c r="U10" s="78" t="n">
        <v>0</v>
      </c>
    </row>
    <row r="11" s="22" customFormat="true" ht="96.75" hidden="false" customHeight="false" outlineLevel="0" collapsed="false">
      <c r="A11" s="73" t="s">
        <v>729</v>
      </c>
      <c r="B11" s="73" t="s">
        <v>740</v>
      </c>
      <c r="C11" s="73" t="s">
        <v>731</v>
      </c>
      <c r="D11" s="73" t="s">
        <v>732</v>
      </c>
      <c r="E11" s="73" t="s">
        <v>733</v>
      </c>
      <c r="F11" s="73" t="s">
        <v>741</v>
      </c>
      <c r="G11" s="74" t="n">
        <v>500000</v>
      </c>
      <c r="H11" s="73" t="n">
        <v>0</v>
      </c>
      <c r="I11" s="74" t="n">
        <f aca="false">+G11+H11</f>
        <v>500000</v>
      </c>
      <c r="J11" s="75" t="n">
        <v>45455</v>
      </c>
      <c r="K11" s="75" t="n">
        <v>45455</v>
      </c>
      <c r="L11" s="73" t="n">
        <v>0</v>
      </c>
      <c r="M11" s="75" t="n">
        <v>45626</v>
      </c>
      <c r="N11" s="73" t="s">
        <v>585</v>
      </c>
      <c r="O11" s="76" t="s">
        <v>736</v>
      </c>
      <c r="P11" s="73" t="n">
        <v>10</v>
      </c>
      <c r="Q11" s="73" t="s">
        <v>742</v>
      </c>
      <c r="R11" s="73" t="s">
        <v>743</v>
      </c>
      <c r="S11" s="79" t="s">
        <v>744</v>
      </c>
      <c r="T11" s="73"/>
      <c r="U11" s="78" t="n">
        <v>0</v>
      </c>
    </row>
    <row r="12" s="22" customFormat="true" ht="135.75" hidden="false" customHeight="false" outlineLevel="0" collapsed="false">
      <c r="A12" s="73" t="s">
        <v>745</v>
      </c>
      <c r="B12" s="73" t="s">
        <v>746</v>
      </c>
      <c r="C12" s="73" t="s">
        <v>552</v>
      </c>
      <c r="D12" s="73" t="s">
        <v>45</v>
      </c>
      <c r="E12" s="73" t="s">
        <v>747</v>
      </c>
      <c r="F12" s="73" t="s">
        <v>748</v>
      </c>
      <c r="G12" s="74" t="n">
        <v>9399915</v>
      </c>
      <c r="H12" s="73" t="n">
        <v>0</v>
      </c>
      <c r="I12" s="74" t="n">
        <v>9399915</v>
      </c>
      <c r="J12" s="75" t="n">
        <v>45460</v>
      </c>
      <c r="K12" s="75" t="n">
        <v>45460</v>
      </c>
      <c r="L12" s="73" t="n">
        <v>0</v>
      </c>
      <c r="M12" s="75" t="n">
        <v>45473</v>
      </c>
      <c r="N12" s="73" t="s">
        <v>547</v>
      </c>
      <c r="O12" s="76" t="s">
        <v>749</v>
      </c>
      <c r="P12" s="73" t="n">
        <v>10</v>
      </c>
      <c r="Q12" s="73" t="s">
        <v>750</v>
      </c>
      <c r="R12" s="73" t="s">
        <v>751</v>
      </c>
      <c r="S12" s="77" t="s">
        <v>752</v>
      </c>
      <c r="T12" s="73" t="n">
        <v>0</v>
      </c>
      <c r="U12" s="78" t="n">
        <v>85</v>
      </c>
    </row>
    <row r="13" s="22" customFormat="true" ht="120.75" hidden="false" customHeight="false" outlineLevel="0" collapsed="false">
      <c r="A13" s="73" t="s">
        <v>745</v>
      </c>
      <c r="B13" s="73" t="s">
        <v>753</v>
      </c>
      <c r="C13" s="73" t="s">
        <v>552</v>
      </c>
      <c r="D13" s="73" t="s">
        <v>54</v>
      </c>
      <c r="E13" s="73" t="s">
        <v>754</v>
      </c>
      <c r="F13" s="73" t="s">
        <v>755</v>
      </c>
      <c r="G13" s="74" t="n">
        <v>46368138</v>
      </c>
      <c r="H13" s="73" t="n">
        <v>0</v>
      </c>
      <c r="I13" s="74" t="n">
        <v>46368138</v>
      </c>
      <c r="J13" s="75" t="n">
        <v>45462</v>
      </c>
      <c r="K13" s="75" t="n">
        <v>45462</v>
      </c>
      <c r="L13" s="73" t="n">
        <v>0</v>
      </c>
      <c r="M13" s="75" t="n">
        <v>45652</v>
      </c>
      <c r="N13" s="73" t="s">
        <v>756</v>
      </c>
      <c r="O13" s="76" t="s">
        <v>722</v>
      </c>
      <c r="P13" s="73" t="n">
        <v>26</v>
      </c>
      <c r="Q13" s="73" t="s">
        <v>750</v>
      </c>
      <c r="R13" s="73" t="s">
        <v>757</v>
      </c>
      <c r="S13" s="77" t="s">
        <v>758</v>
      </c>
      <c r="T13" s="73" t="n">
        <v>0</v>
      </c>
      <c r="U13" s="78" t="n">
        <v>5</v>
      </c>
    </row>
    <row r="14" s="22" customFormat="true" ht="120.75" hidden="false" customHeight="false" outlineLevel="0" collapsed="false">
      <c r="A14" s="73" t="s">
        <v>759</v>
      </c>
      <c r="B14" s="73" t="s">
        <v>760</v>
      </c>
      <c r="C14" s="73" t="s">
        <v>37</v>
      </c>
      <c r="D14" s="73" t="s">
        <v>761</v>
      </c>
      <c r="E14" s="73" t="s">
        <v>762</v>
      </c>
      <c r="F14" s="73" t="s">
        <v>763</v>
      </c>
      <c r="G14" s="74" t="n">
        <v>8000000</v>
      </c>
      <c r="H14" s="73" t="n">
        <v>0</v>
      </c>
      <c r="I14" s="74" t="n">
        <v>8000000</v>
      </c>
      <c r="J14" s="75" t="n">
        <v>45411</v>
      </c>
      <c r="K14" s="75" t="n">
        <v>45415</v>
      </c>
      <c r="L14" s="73" t="n">
        <v>0</v>
      </c>
      <c r="M14" s="75" t="n">
        <v>45625</v>
      </c>
      <c r="N14" s="73" t="s">
        <v>764</v>
      </c>
      <c r="O14" s="76" t="s">
        <v>765</v>
      </c>
      <c r="P14" s="73" t="s">
        <v>565</v>
      </c>
      <c r="Q14" s="73" t="n">
        <v>26</v>
      </c>
      <c r="R14" s="73" t="s">
        <v>766</v>
      </c>
      <c r="S14" s="77" t="s">
        <v>767</v>
      </c>
      <c r="T14" s="73"/>
      <c r="U14" s="78"/>
    </row>
    <row r="15" s="22" customFormat="true" ht="150.75" hidden="false" customHeight="false" outlineLevel="0" collapsed="false">
      <c r="A15" s="73" t="s">
        <v>759</v>
      </c>
      <c r="B15" s="73" t="s">
        <v>768</v>
      </c>
      <c r="C15" s="73" t="s">
        <v>37</v>
      </c>
      <c r="D15" s="73" t="s">
        <v>769</v>
      </c>
      <c r="E15" s="73" t="s">
        <v>770</v>
      </c>
      <c r="F15" s="73" t="s">
        <v>771</v>
      </c>
      <c r="G15" s="74" t="n">
        <v>6600000</v>
      </c>
      <c r="H15" s="73" t="n">
        <v>0</v>
      </c>
      <c r="I15" s="74" t="n">
        <v>6600000</v>
      </c>
      <c r="J15" s="75" t="n">
        <v>45428</v>
      </c>
      <c r="K15" s="75" t="n">
        <v>45429</v>
      </c>
      <c r="L15" s="73" t="n">
        <v>0</v>
      </c>
      <c r="M15" s="75" t="n">
        <v>45625</v>
      </c>
      <c r="N15" s="73" t="s">
        <v>772</v>
      </c>
      <c r="O15" s="76" t="s">
        <v>722</v>
      </c>
      <c r="P15" s="73" t="s">
        <v>549</v>
      </c>
      <c r="Q15" s="73" t="n">
        <v>10</v>
      </c>
      <c r="R15" s="73" t="s">
        <v>773</v>
      </c>
      <c r="S15" s="77" t="s">
        <v>774</v>
      </c>
      <c r="T15" s="73"/>
      <c r="U15" s="78"/>
    </row>
    <row r="16" s="22" customFormat="true" ht="120.75" hidden="false" customHeight="false" outlineLevel="0" collapsed="false">
      <c r="A16" s="73" t="s">
        <v>759</v>
      </c>
      <c r="B16" s="73" t="s">
        <v>775</v>
      </c>
      <c r="C16" s="73" t="s">
        <v>37</v>
      </c>
      <c r="D16" s="73" t="s">
        <v>45</v>
      </c>
      <c r="E16" s="73" t="s">
        <v>776</v>
      </c>
      <c r="F16" s="73" t="s">
        <v>777</v>
      </c>
      <c r="G16" s="74" t="n">
        <v>1700000</v>
      </c>
      <c r="H16" s="73" t="n">
        <v>0</v>
      </c>
      <c r="I16" s="74" t="n">
        <v>1700000</v>
      </c>
      <c r="J16" s="75" t="n">
        <v>45435</v>
      </c>
      <c r="K16" s="75" t="n">
        <v>45435</v>
      </c>
      <c r="L16" s="73" t="s">
        <v>778</v>
      </c>
      <c r="M16" s="75" t="n">
        <v>45485</v>
      </c>
      <c r="N16" s="73" t="s">
        <v>779</v>
      </c>
      <c r="O16" s="76" t="s">
        <v>548</v>
      </c>
      <c r="P16" s="73" t="s">
        <v>549</v>
      </c>
      <c r="Q16" s="73" t="n">
        <v>10</v>
      </c>
      <c r="R16" s="73" t="s">
        <v>780</v>
      </c>
      <c r="S16" s="77" t="s">
        <v>781</v>
      </c>
      <c r="T16" s="73"/>
      <c r="U16" s="78"/>
    </row>
    <row r="17" customFormat="false" ht="150.75" hidden="false" customHeight="false" outlineLevel="0" collapsed="false">
      <c r="A17" s="73" t="s">
        <v>759</v>
      </c>
      <c r="B17" s="73" t="s">
        <v>782</v>
      </c>
      <c r="C17" s="73" t="s">
        <v>37</v>
      </c>
      <c r="D17" s="73" t="s">
        <v>45</v>
      </c>
      <c r="E17" s="73" t="s">
        <v>614</v>
      </c>
      <c r="F17" s="73" t="s">
        <v>783</v>
      </c>
      <c r="G17" s="74" t="n">
        <v>2500000</v>
      </c>
      <c r="H17" s="73" t="n">
        <v>0</v>
      </c>
      <c r="I17" s="74" t="n">
        <v>2500000</v>
      </c>
      <c r="J17" s="75" t="n">
        <v>45457</v>
      </c>
      <c r="K17" s="75" t="n">
        <v>45457</v>
      </c>
      <c r="L17" s="73" t="n">
        <v>0</v>
      </c>
      <c r="M17" s="75" t="n">
        <v>45499</v>
      </c>
      <c r="N17" s="73" t="s">
        <v>784</v>
      </c>
      <c r="O17" s="76" t="s">
        <v>785</v>
      </c>
      <c r="P17" s="73" t="s">
        <v>549</v>
      </c>
      <c r="Q17" s="73" t="n">
        <v>10</v>
      </c>
      <c r="R17" s="73" t="s">
        <v>786</v>
      </c>
      <c r="S17" s="77" t="s">
        <v>787</v>
      </c>
      <c r="T17" s="73"/>
      <c r="U17" s="78"/>
    </row>
    <row r="18" customFormat="false" ht="120.75" hidden="false" customHeight="false" outlineLevel="0" collapsed="false">
      <c r="A18" s="73" t="s">
        <v>788</v>
      </c>
      <c r="B18" s="73" t="s">
        <v>789</v>
      </c>
      <c r="C18" s="73" t="s">
        <v>790</v>
      </c>
      <c r="D18" s="73" t="s">
        <v>791</v>
      </c>
      <c r="E18" s="73" t="s">
        <v>792</v>
      </c>
      <c r="F18" s="73" t="s">
        <v>793</v>
      </c>
      <c r="G18" s="74" t="n">
        <v>6900000</v>
      </c>
      <c r="H18" s="73" t="n">
        <v>0</v>
      </c>
      <c r="I18" s="74" t="n">
        <v>6899904</v>
      </c>
      <c r="J18" s="75" t="n">
        <v>45427</v>
      </c>
      <c r="K18" s="75" t="n">
        <v>45428</v>
      </c>
      <c r="L18" s="73" t="n">
        <v>0</v>
      </c>
      <c r="M18" s="75" t="n">
        <v>45462</v>
      </c>
      <c r="N18" s="73" t="s">
        <v>547</v>
      </c>
      <c r="O18" s="76"/>
      <c r="P18" s="73" t="n">
        <v>10</v>
      </c>
      <c r="Q18" s="73" t="s">
        <v>92</v>
      </c>
      <c r="R18" s="73" t="s">
        <v>794</v>
      </c>
      <c r="S18" s="77" t="s">
        <v>795</v>
      </c>
      <c r="T18" s="73"/>
      <c r="U18" s="78" t="n">
        <v>1</v>
      </c>
    </row>
    <row r="19" customFormat="false" ht="120.75" hidden="false" customHeight="false" outlineLevel="0" collapsed="false">
      <c r="A19" s="73" t="s">
        <v>788</v>
      </c>
      <c r="B19" s="73" t="s">
        <v>796</v>
      </c>
      <c r="C19" s="73" t="s">
        <v>790</v>
      </c>
      <c r="D19" s="73" t="s">
        <v>791</v>
      </c>
      <c r="E19" s="73" t="s">
        <v>797</v>
      </c>
      <c r="F19" s="73" t="s">
        <v>798</v>
      </c>
      <c r="G19" s="74" t="n">
        <v>3400000</v>
      </c>
      <c r="H19" s="73" t="n">
        <v>0</v>
      </c>
      <c r="I19" s="74" t="n">
        <v>3399200</v>
      </c>
      <c r="J19" s="75" t="n">
        <v>45436</v>
      </c>
      <c r="K19" s="75" t="n">
        <v>45439</v>
      </c>
      <c r="L19" s="73" t="n">
        <v>0</v>
      </c>
      <c r="M19" s="75" t="n">
        <v>45454</v>
      </c>
      <c r="N19" s="73" t="s">
        <v>585</v>
      </c>
      <c r="O19" s="76"/>
      <c r="P19" s="73" t="n">
        <v>10</v>
      </c>
      <c r="Q19" s="73" t="s">
        <v>92</v>
      </c>
      <c r="R19" s="73" t="s">
        <v>799</v>
      </c>
      <c r="S19" s="77" t="s">
        <v>800</v>
      </c>
      <c r="T19" s="73"/>
      <c r="U19" s="78" t="n">
        <v>1</v>
      </c>
    </row>
    <row r="20" customFormat="false" ht="105.75" hidden="false" customHeight="false" outlineLevel="0" collapsed="false">
      <c r="A20" s="73" t="s">
        <v>801</v>
      </c>
      <c r="B20" s="73" t="s">
        <v>802</v>
      </c>
      <c r="C20" s="73" t="s">
        <v>803</v>
      </c>
      <c r="D20" s="73" t="s">
        <v>804</v>
      </c>
      <c r="E20" s="73" t="s">
        <v>805</v>
      </c>
      <c r="F20" s="73" t="s">
        <v>806</v>
      </c>
      <c r="G20" s="74" t="n">
        <v>421026</v>
      </c>
      <c r="H20" s="73" t="n">
        <v>0</v>
      </c>
      <c r="I20" s="74" t="n">
        <v>421026</v>
      </c>
      <c r="J20" s="75" t="n">
        <v>45448</v>
      </c>
      <c r="K20" s="75" t="n">
        <v>45454</v>
      </c>
      <c r="L20" s="73" t="n">
        <v>0</v>
      </c>
      <c r="M20" s="75" t="n">
        <v>45516</v>
      </c>
      <c r="N20" s="73" t="s">
        <v>807</v>
      </c>
      <c r="O20" s="76" t="s">
        <v>808</v>
      </c>
      <c r="P20" s="73" t="n">
        <v>10</v>
      </c>
      <c r="Q20" s="73" t="s">
        <v>809</v>
      </c>
      <c r="R20" s="73" t="s">
        <v>810</v>
      </c>
      <c r="S20" s="79" t="s">
        <v>811</v>
      </c>
      <c r="T20" s="73"/>
      <c r="U20" s="78" t="n">
        <v>0</v>
      </c>
    </row>
    <row r="21" customFormat="false" ht="84.75" hidden="false" customHeight="false" outlineLevel="0" collapsed="false">
      <c r="A21" s="73" t="s">
        <v>801</v>
      </c>
      <c r="B21" s="73" t="s">
        <v>802</v>
      </c>
      <c r="C21" s="73" t="s">
        <v>803</v>
      </c>
      <c r="D21" s="73" t="s">
        <v>804</v>
      </c>
      <c r="E21" s="73" t="s">
        <v>812</v>
      </c>
      <c r="F21" s="73" t="s">
        <v>813</v>
      </c>
      <c r="G21" s="74" t="n">
        <v>3330008</v>
      </c>
      <c r="H21" s="73" t="n">
        <v>0</v>
      </c>
      <c r="I21" s="74" t="n">
        <v>3330008</v>
      </c>
      <c r="J21" s="75" t="n">
        <v>45456</v>
      </c>
      <c r="K21" s="75" t="n">
        <v>45457</v>
      </c>
      <c r="L21" s="73" t="n">
        <v>0</v>
      </c>
      <c r="M21" s="75" t="n">
        <v>45518</v>
      </c>
      <c r="N21" s="73" t="s">
        <v>814</v>
      </c>
      <c r="O21" s="76" t="s">
        <v>815</v>
      </c>
      <c r="P21" s="73" t="n">
        <v>10</v>
      </c>
      <c r="Q21" s="73" t="s">
        <v>809</v>
      </c>
      <c r="R21" s="73" t="s">
        <v>810</v>
      </c>
      <c r="S21" s="79" t="s">
        <v>816</v>
      </c>
      <c r="T21" s="73"/>
      <c r="U21" s="78" t="n">
        <v>0</v>
      </c>
    </row>
    <row r="22" customFormat="false" ht="165.75" hidden="false" customHeight="false" outlineLevel="0" collapsed="false">
      <c r="A22" s="73" t="s">
        <v>817</v>
      </c>
      <c r="B22" s="73" t="s">
        <v>818</v>
      </c>
      <c r="C22" s="73" t="s">
        <v>37</v>
      </c>
      <c r="D22" s="73" t="s">
        <v>24</v>
      </c>
      <c r="E22" s="73" t="s">
        <v>819</v>
      </c>
      <c r="F22" s="73" t="s">
        <v>820</v>
      </c>
      <c r="G22" s="74" t="n">
        <v>19590000</v>
      </c>
      <c r="H22" s="73" t="n">
        <v>0</v>
      </c>
      <c r="I22" s="74" t="n">
        <f aca="false">+G22+H22</f>
        <v>19590000</v>
      </c>
      <c r="J22" s="75" t="n">
        <v>45443</v>
      </c>
      <c r="K22" s="75" t="n">
        <v>45447</v>
      </c>
      <c r="L22" s="73" t="n">
        <v>0</v>
      </c>
      <c r="M22" s="75" t="n">
        <v>45508</v>
      </c>
      <c r="N22" s="73" t="s">
        <v>821</v>
      </c>
      <c r="O22" s="76" t="s">
        <v>822</v>
      </c>
      <c r="P22" s="73" t="n">
        <v>26</v>
      </c>
      <c r="Q22" s="73" t="s">
        <v>565</v>
      </c>
      <c r="R22" s="73" t="s">
        <v>823</v>
      </c>
      <c r="S22" s="79" t="s">
        <v>824</v>
      </c>
      <c r="T22" s="73" t="s">
        <v>595</v>
      </c>
      <c r="U22" s="78" t="n">
        <v>50</v>
      </c>
    </row>
    <row r="23" customFormat="false" ht="120.75" hidden="false" customHeight="false" outlineLevel="0" collapsed="false">
      <c r="A23" s="73" t="s">
        <v>817</v>
      </c>
      <c r="B23" s="73" t="s">
        <v>825</v>
      </c>
      <c r="C23" s="73" t="s">
        <v>37</v>
      </c>
      <c r="D23" s="73" t="s">
        <v>54</v>
      </c>
      <c r="E23" s="73" t="s">
        <v>826</v>
      </c>
      <c r="F23" s="73" t="s">
        <v>827</v>
      </c>
      <c r="G23" s="74" t="n">
        <v>33331000</v>
      </c>
      <c r="H23" s="73" t="n">
        <v>0</v>
      </c>
      <c r="I23" s="74" t="n">
        <f aca="false">+G23+H23</f>
        <v>33331000</v>
      </c>
      <c r="J23" s="75" t="n">
        <v>45449</v>
      </c>
      <c r="K23" s="75" t="n">
        <v>45450</v>
      </c>
      <c r="L23" s="73" t="n">
        <v>0</v>
      </c>
      <c r="M23" s="75" t="n">
        <v>45641</v>
      </c>
      <c r="N23" s="73" t="s">
        <v>828</v>
      </c>
      <c r="O23" s="76" t="s">
        <v>829</v>
      </c>
      <c r="P23" s="73" t="n">
        <v>26</v>
      </c>
      <c r="Q23" s="73" t="s">
        <v>565</v>
      </c>
      <c r="R23" s="73" t="s">
        <v>830</v>
      </c>
      <c r="S23" s="79" t="s">
        <v>831</v>
      </c>
      <c r="T23" s="73" t="s">
        <v>595</v>
      </c>
      <c r="U23" s="78" t="n">
        <v>30</v>
      </c>
    </row>
    <row r="24" customFormat="false" ht="120.75" hidden="false" customHeight="false" outlineLevel="0" collapsed="false">
      <c r="A24" s="73" t="s">
        <v>817</v>
      </c>
      <c r="B24" s="73" t="s">
        <v>832</v>
      </c>
      <c r="C24" s="73" t="s">
        <v>37</v>
      </c>
      <c r="D24" s="73" t="s">
        <v>45</v>
      </c>
      <c r="E24" s="73" t="s">
        <v>833</v>
      </c>
      <c r="F24" s="73" t="s">
        <v>834</v>
      </c>
      <c r="G24" s="74" t="n">
        <v>12720000</v>
      </c>
      <c r="H24" s="73" t="n">
        <v>0</v>
      </c>
      <c r="I24" s="74" t="n">
        <f aca="false">+G24+H24</f>
        <v>12720000</v>
      </c>
      <c r="J24" s="75" t="n">
        <v>45457</v>
      </c>
      <c r="K24" s="75" t="n">
        <v>45460</v>
      </c>
      <c r="L24" s="73" t="n">
        <v>0</v>
      </c>
      <c r="M24" s="75" t="n">
        <v>45521</v>
      </c>
      <c r="N24" s="73" t="s">
        <v>556</v>
      </c>
      <c r="O24" s="76" t="s">
        <v>835</v>
      </c>
      <c r="P24" s="73" t="n">
        <v>10</v>
      </c>
      <c r="Q24" s="73" t="s">
        <v>549</v>
      </c>
      <c r="R24" s="73" t="s">
        <v>836</v>
      </c>
      <c r="S24" s="79" t="s">
        <v>837</v>
      </c>
      <c r="T24" s="73" t="s">
        <v>595</v>
      </c>
      <c r="U24" s="78" t="n">
        <v>0</v>
      </c>
    </row>
    <row r="25" customFormat="false" ht="135.75" hidden="false" customHeight="false" outlineLevel="0" collapsed="false">
      <c r="A25" s="73" t="s">
        <v>817</v>
      </c>
      <c r="B25" s="73" t="s">
        <v>838</v>
      </c>
      <c r="C25" s="73" t="s">
        <v>37</v>
      </c>
      <c r="D25" s="73" t="s">
        <v>45</v>
      </c>
      <c r="E25" s="73" t="s">
        <v>839</v>
      </c>
      <c r="F25" s="73" t="s">
        <v>840</v>
      </c>
      <c r="G25" s="74" t="n">
        <v>62521600</v>
      </c>
      <c r="H25" s="73" t="n">
        <v>0</v>
      </c>
      <c r="I25" s="74" t="n">
        <f aca="false">+G25+H25</f>
        <v>62521600</v>
      </c>
      <c r="J25" s="75" t="n">
        <v>45457</v>
      </c>
      <c r="K25" s="75" t="n">
        <v>45460</v>
      </c>
      <c r="L25" s="73" t="n">
        <v>0</v>
      </c>
      <c r="M25" s="75" t="n">
        <v>45521</v>
      </c>
      <c r="N25" s="73" t="s">
        <v>556</v>
      </c>
      <c r="O25" s="76" t="s">
        <v>841</v>
      </c>
      <c r="P25" s="73" t="n">
        <v>10</v>
      </c>
      <c r="Q25" s="73" t="s">
        <v>549</v>
      </c>
      <c r="R25" s="73" t="s">
        <v>842</v>
      </c>
      <c r="S25" s="79" t="s">
        <v>843</v>
      </c>
      <c r="T25" s="73" t="s">
        <v>595</v>
      </c>
      <c r="U25" s="78" t="n">
        <v>0</v>
      </c>
    </row>
    <row r="26" customFormat="false" ht="120.75" hidden="false" customHeight="false" outlineLevel="0" collapsed="false">
      <c r="A26" s="73" t="s">
        <v>817</v>
      </c>
      <c r="B26" s="73" t="s">
        <v>844</v>
      </c>
      <c r="C26" s="73" t="s">
        <v>37</v>
      </c>
      <c r="D26" s="73" t="s">
        <v>54</v>
      </c>
      <c r="E26" s="73" t="s">
        <v>845</v>
      </c>
      <c r="F26" s="73" t="s">
        <v>846</v>
      </c>
      <c r="G26" s="74" t="n">
        <v>36704560</v>
      </c>
      <c r="H26" s="73" t="n">
        <v>0</v>
      </c>
      <c r="I26" s="74" t="n">
        <f aca="false">+G26+H26</f>
        <v>36704560</v>
      </c>
      <c r="J26" s="75" t="n">
        <v>45467</v>
      </c>
      <c r="K26" s="75" t="n">
        <v>45468</v>
      </c>
      <c r="L26" s="73" t="n">
        <v>0</v>
      </c>
      <c r="M26" s="75" t="n">
        <v>45641</v>
      </c>
      <c r="N26" s="73" t="s">
        <v>847</v>
      </c>
      <c r="O26" s="76" t="s">
        <v>848</v>
      </c>
      <c r="P26" s="73" t="n">
        <v>26</v>
      </c>
      <c r="Q26" s="73" t="s">
        <v>565</v>
      </c>
      <c r="R26" s="73" t="s">
        <v>849</v>
      </c>
      <c r="S26" s="77" t="s">
        <v>850</v>
      </c>
      <c r="T26" s="73" t="s">
        <v>595</v>
      </c>
      <c r="U26" s="78" t="n">
        <v>0</v>
      </c>
    </row>
    <row r="27" customFormat="false" ht="15.75" hidden="false" customHeight="false" outlineLevel="0" collapsed="false">
      <c r="A27" s="23"/>
      <c r="B27" s="23"/>
      <c r="C27" s="23"/>
      <c r="D27" s="23"/>
      <c r="E27" s="23"/>
      <c r="F27" s="23"/>
      <c r="G27" s="23"/>
      <c r="H27" s="23"/>
      <c r="I27" s="23"/>
      <c r="J27" s="23"/>
      <c r="K27" s="23"/>
      <c r="L27" s="23"/>
      <c r="M27" s="23"/>
      <c r="N27" s="23"/>
      <c r="O27" s="24"/>
      <c r="P27" s="23"/>
      <c r="Q27" s="23"/>
      <c r="R27" s="23"/>
      <c r="S27" s="23"/>
      <c r="T27" s="23"/>
      <c r="U27" s="23"/>
    </row>
    <row r="28" customFormat="false" ht="15.75" hidden="false" customHeight="false" outlineLevel="0" collapsed="false">
      <c r="A28" s="23"/>
      <c r="B28" s="23"/>
      <c r="C28" s="23"/>
      <c r="D28" s="23"/>
      <c r="E28" s="23"/>
      <c r="F28" s="23"/>
      <c r="G28" s="23"/>
      <c r="H28" s="23"/>
      <c r="I28" s="23"/>
      <c r="J28" s="23"/>
      <c r="K28" s="23"/>
      <c r="L28" s="23"/>
      <c r="M28" s="23"/>
      <c r="N28" s="23"/>
      <c r="O28" s="24"/>
      <c r="P28" s="23"/>
      <c r="Q28" s="23"/>
      <c r="R28" s="23"/>
      <c r="S28" s="23"/>
      <c r="T28" s="23"/>
      <c r="U28" s="23"/>
    </row>
    <row r="29" customFormat="false" ht="15.75" hidden="false" customHeight="false" outlineLevel="0" collapsed="false">
      <c r="A29" s="23"/>
      <c r="B29" s="23"/>
      <c r="C29" s="23"/>
      <c r="D29" s="23"/>
      <c r="E29" s="23"/>
      <c r="F29" s="23"/>
      <c r="G29" s="23"/>
      <c r="H29" s="23"/>
      <c r="I29" s="23"/>
      <c r="J29" s="23"/>
      <c r="K29" s="23"/>
      <c r="L29" s="23"/>
      <c r="M29" s="23"/>
      <c r="N29" s="23"/>
      <c r="O29" s="24"/>
      <c r="P29" s="23"/>
      <c r="Q29" s="23"/>
      <c r="R29" s="23"/>
      <c r="S29" s="23"/>
      <c r="T29" s="23"/>
      <c r="U29" s="23"/>
    </row>
  </sheetData>
  <mergeCells count="1">
    <mergeCell ref="A2:F2"/>
  </mergeCells>
  <conditionalFormatting sqref="J27:J29">
    <cfRule type="expression" priority="2" aboveAverage="0" equalAverage="0" bottom="0" percent="0" rank="0" text="" dxfId="147">
      <formula>LEN(TRIM(J27))=0</formula>
    </cfRule>
  </conditionalFormatting>
  <conditionalFormatting sqref="E27:E29">
    <cfRule type="expression" priority="3" aboveAverage="0" equalAverage="0" bottom="0" percent="0" rank="0" text="" dxfId="148">
      <formula>LEN(TRIM(E27))=0</formula>
    </cfRule>
  </conditionalFormatting>
  <conditionalFormatting sqref="G27:G29">
    <cfRule type="expression" priority="4" aboveAverage="0" equalAverage="0" bottom="0" percent="0" rank="0" text="" dxfId="149">
      <formula>LEN(TRIM(G27))=0</formula>
    </cfRule>
  </conditionalFormatting>
  <conditionalFormatting sqref="I27:I29">
    <cfRule type="expression" priority="5" aboveAverage="0" equalAverage="0" bottom="0" percent="0" rank="0" text="" dxfId="150">
      <formula>LEN(TRIM(I27))=0</formula>
    </cfRule>
  </conditionalFormatting>
  <conditionalFormatting sqref="K27:K29">
    <cfRule type="expression" priority="6" aboveAverage="0" equalAverage="0" bottom="0" percent="0" rank="0" text="" dxfId="151">
      <formula>LEN(TRIM(K27))=0</formula>
    </cfRule>
  </conditionalFormatting>
  <conditionalFormatting sqref="M27:M29">
    <cfRule type="expression" priority="7" aboveAverage="0" equalAverage="0" bottom="0" percent="0" rank="0" text="" dxfId="152">
      <formula>LEN(TRIM(M27))=0</formula>
    </cfRule>
  </conditionalFormatting>
  <conditionalFormatting sqref="J4:J26">
    <cfRule type="expression" priority="8" aboveAverage="0" equalAverage="0" bottom="0" percent="0" rank="0" text="" dxfId="153">
      <formula>LEN(TRIM(J4))=0</formula>
    </cfRule>
  </conditionalFormatting>
  <conditionalFormatting sqref="G4:G26">
    <cfRule type="expression" priority="9" aboveAverage="0" equalAverage="0" bottom="0" percent="0" rank="0" text="" dxfId="154">
      <formula>LEN(TRIM(G4))=0</formula>
    </cfRule>
  </conditionalFormatting>
  <conditionalFormatting sqref="I4:I26">
    <cfRule type="expression" priority="10" aboveAverage="0" equalAverage="0" bottom="0" percent="0" rank="0" text="" dxfId="155">
      <formula>LEN(TRIM(I4))=0</formula>
    </cfRule>
  </conditionalFormatting>
  <conditionalFormatting sqref="K4:K26">
    <cfRule type="expression" priority="11" aboveAverage="0" equalAverage="0" bottom="0" percent="0" rank="0" text="" dxfId="156">
      <formula>LEN(TRIM(K4))=0</formula>
    </cfRule>
  </conditionalFormatting>
  <conditionalFormatting sqref="M4:M26">
    <cfRule type="expression" priority="12" aboveAverage="0" equalAverage="0" bottom="0" percent="0" rank="0" text="" dxfId="157">
      <formula>LEN(TRIM(M4))=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5 B9:B13 B18:B21 B25: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E10:E12 E18 E20"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5 I4:I5 I9:I13 G10:G13 G18:G21 I18:I29 G25:G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12:F13 F18:F21 F27:F2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M5 M9:M12 M18 M20"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K10 K12 K18 K20"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J5 K5 J10 J12 J18 J20" type="date">
      <formula1>1900/1/1</formula1>
      <formula2>3000/1/1</formula2>
    </dataValidation>
  </dataValidations>
  <hyperlinks>
    <hyperlink ref="O4" r:id="rId2" display=" asistente.comercial@tecnoprocesos.co"/>
    <hyperlink ref="S4" r:id="rId3" display="https://www.colombiacompra.gov.co/tienda-virtual-del-estado-colombiano/ordenes-compra/130202"/>
    <hyperlink ref="O5" r:id="rId4" display="morindustries@hotmail.com"/>
    <hyperlink ref="S5" r:id="rId5" display="https://community.secop.gov.co/Public/Tendering/OpportunityDetail/Index?noticeUID=CO1.NTC.6250793&amp;isFromPublicArea=True&amp;isModal=False"/>
    <hyperlink ref="O6" r:id="rId6" display="idcastaneda@larecetta.com"/>
    <hyperlink ref="S6" r:id="rId7" display="https://www.colombiacompra.gov.co/tienda-virtual-del-estado-colombiano/ordenes-compra/123616"/>
    <hyperlink ref="O7" r:id="rId8" display="dany.tellez@kof.com.mx"/>
    <hyperlink ref="S7" r:id="rId9" display="https://www.colombiacompra.gov.co/tienda-virtual-del-estado-colombiano/ordenes-compra/123651"/>
    <hyperlink ref="O8" r:id="rId10" display="arhosoluciones@gmail.com"/>
    <hyperlink ref="S8" r:id="rId11" display="https://community.secop.gov.co/Public/Tendering/OpportunityDetail/Index?noticeUID=CO1.NTC.5655732&amp;isFromPublicArea=True&amp;isModal=False"/>
    <hyperlink ref="O9" r:id="rId12" display="gobiernovirtual@panamericana.com.co"/>
    <hyperlink ref="S9" r:id="rId13" display="https://colombiacompra.gov.co/tienda-virtual-del-estado-colombiano/ordenes-compra/129833/2"/>
    <hyperlink ref="O10" r:id="rId14" display="danielsernaherrera13@gmail.com"/>
    <hyperlink ref="S10" r:id="rId15" display="https://community.secop.gov.co/Public/Tendering/OpportunityDetail/Index?noticeUID=CO1.NTC.6227828&amp;isFromPublicArea=True&amp;isModal=False&#10;"/>
    <hyperlink ref="O11" r:id="rId16" display="danielsernaherrera13@gmail.com"/>
    <hyperlink ref="S11" r:id="rId17" display="https://community.secop.gov.co/Public/Tendering/OpportunityDetail/Index?noticeUID=CO1.NTC.6231747&amp;isFromPublicArea=True&amp;isModal=False&#10;"/>
    <hyperlink ref="S12" r:id="rId18" display="https://community.secop.gov.co/Public/Tendering/OpportunityDetail/Index?noticeUID=CO1.NTC.6231340&amp;isFromPublicArea=True&amp;isModal=False"/>
    <hyperlink ref="S13" r:id="rId19" display="https://community.secop.gov.co/Public/Tendering/OpportunityDetail/Index?noticeUID=CO1.NTC.6252194&amp;isFromPublicArea=True&amp;isModal=False"/>
    <hyperlink ref="R14" r:id="rId20" display="CO1.PCCNTR.6262553"/>
    <hyperlink ref="S14" r:id="rId21" display="https://community.secop.gov.co/Public/Tendering/OpportunityDetail/Index?noticeUID=CO1.NTC.6015094&amp;isFromPublicArea=True&amp;isModal=False"/>
    <hyperlink ref="R15" r:id="rId22" display="CO1.PCCNTR.6325600"/>
    <hyperlink ref="S15" r:id="rId23" display="https://community.secop.gov.co/Public/Tendering/OpportunityDetail/Index?noticeUID=CO1.NTC.6090309&amp;isFromPublicArea=True&amp;isModal=False"/>
    <hyperlink ref="S16" r:id="rId24" display="https://www.colombiacompra.gov.co/tienda-virtual-del-estado-colombiano/ordenes-compra/129003"/>
    <hyperlink ref="S17" r:id="rId25" display="https://www.colombiacompra.gov.co/tienda-virtual-del-estado-colombiano/ordenes-compra/129959"/>
    <hyperlink ref="S18" r:id="rId26" display="https://community.secop.gov.co/Public/Tendering/OpportunityDetail/Index?noticeUID=CO1.NTC.6071751&amp;isFromPublicArea=True&amp;isModal=False"/>
    <hyperlink ref="S19" r:id="rId27" display="https://community.secop.gov.co/Public/Tendering/OpportunityDetail/Index?noticeUID=CO1.NTC.6143296&amp;isFromPublicArea=True&amp;isModal=False"/>
    <hyperlink ref="O20" r:id="rId28" display="multiservicios.al@hotmail.com"/>
    <hyperlink ref="S20" r:id="rId29" display="https://community.secop.gov.co/Public/Tendering/OpportunityDetail/Index?noticeUID=CO1.NTC.6172079&amp;isFromPublicArea=True&amp;isModal=False"/>
    <hyperlink ref="O21" r:id="rId30" display="malucas1980@hotmail.com"/>
    <hyperlink ref="S21" r:id="rId31" display="https://community.secop.gov.co/Public/Tendering/OpportunityDetail/Index?noticeUID=CO1.NTC.6219712&amp;isFromPublicArea=True&amp;isModal=False"/>
    <hyperlink ref="O22" r:id="rId32" display="centralpanop@oultlook.com"/>
    <hyperlink ref="S22" r:id="rId33" display="https://community.secop.gov.co/Public/Tendering/OpportunityDetail/Index?noticeUID=CO1.NTC.6183329&amp;isFromPublicArea=True&amp;isModal=False"/>
    <hyperlink ref="O23" r:id="rId34" display="gerencia@bidforcerp.com"/>
    <hyperlink ref="S23" r:id="rId35" display="https://community.secop.gov.co/Public/Tendering/OpportunityDetail/Index?noticeUID=CO1.NTC.6183794&amp;isFromPublicArea=True&amp;isModal=False&#10;"/>
    <hyperlink ref="O24" r:id="rId36" display="ventas@ardobot.com"/>
    <hyperlink ref="S24" r:id="rId37" display="https://community.secop.gov.co/Public/Tendering/OpportunityDetail/Index?noticeUID=CO1.NTC.6239376&amp;isFromPublicArea=True&amp;isModal=False"/>
    <hyperlink ref="O25" r:id="rId38" display="ventas2@papelcid.com"/>
    <hyperlink ref="S25" r:id="rId39" display="https://community.secop.gov.co/Public/Tendering/OpportunityDetail/Index?noticeUID=CO1.NTC.6240406&amp;isFromPublicArea=True&amp;isModal=False"/>
    <hyperlink ref="O26" r:id="rId40" display="panaderiaenripan@hotmail.com"/>
    <hyperlink ref="S26" r:id="rId41" display="https://community.secop.gov.co/Public/Tendering/OpportunityDetail/Index?noticeUID=CO1.NTC.6258342&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42"/>
  <legacyDrawing r:id="rId4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30"/>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1" width="38.99"/>
    <col collapsed="false" customWidth="true" hidden="false" outlineLevel="0" max="7" min="7" style="2" width="18.41"/>
    <col collapsed="false" customWidth="false" hidden="false" outlineLevel="0" max="8" min="8" style="1" width="11.42"/>
    <col collapsed="false" customWidth="true" hidden="false" outlineLevel="0" max="9" min="9" style="1" width="18.99"/>
    <col collapsed="false" customWidth="true" hidden="false" outlineLevel="0" max="11" min="10" style="1" width="13.7"/>
    <col collapsed="false" customWidth="true" hidden="false" outlineLevel="0" max="12" min="12" style="1" width="13.28"/>
    <col collapsed="false" customWidth="true" hidden="false" outlineLevel="0" max="13" min="13" style="1" width="13.41"/>
    <col collapsed="false" customWidth="true" hidden="false" outlineLevel="0" max="14" min="14" style="1" width="24.7"/>
    <col collapsed="false" customWidth="true" hidden="false" outlineLevel="0" max="15" min="15" style="1" width="22.99"/>
    <col collapsed="false" customWidth="true" hidden="false" outlineLevel="0" max="16" min="16" style="1" width="22.42"/>
    <col collapsed="false" customWidth="true" hidden="false" outlineLevel="0" max="17" min="17" style="1" width="24.7"/>
    <col collapsed="false" customWidth="true" hidden="false" outlineLevel="0" max="18" min="18" style="1" width="16.84"/>
    <col collapsed="false" customWidth="true" hidden="false" outlineLevel="0" max="19" min="19" style="1" width="19.14"/>
    <col collapsed="false" customWidth="true" hidden="false" outlineLevel="0" max="20" min="20" style="1" width="36.99"/>
    <col collapsed="false" customWidth="true" hidden="false" outlineLevel="0" max="21" min="21" style="1"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c r="U1" s="0"/>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s="22" customFormat="true" ht="15" hidden="false" customHeight="false" outlineLevel="0" collapsed="false">
      <c r="A4" s="81" t="s">
        <v>851</v>
      </c>
      <c r="B4" s="82" t="s">
        <v>852</v>
      </c>
      <c r="C4" s="83" t="s">
        <v>37</v>
      </c>
      <c r="D4" s="84" t="s">
        <v>54</v>
      </c>
      <c r="E4" s="85" t="s">
        <v>853</v>
      </c>
      <c r="F4" s="85" t="s">
        <v>854</v>
      </c>
      <c r="G4" s="86" t="n">
        <v>11626132</v>
      </c>
      <c r="H4" s="87" t="s">
        <v>855</v>
      </c>
      <c r="I4" s="86" t="n">
        <v>11626132</v>
      </c>
      <c r="J4" s="88" t="n">
        <v>45378</v>
      </c>
      <c r="K4" s="88" t="n">
        <v>45390</v>
      </c>
      <c r="L4" s="89" t="s">
        <v>855</v>
      </c>
      <c r="M4" s="88" t="n">
        <v>45654</v>
      </c>
      <c r="N4" s="90" t="s">
        <v>856</v>
      </c>
      <c r="O4" s="82" t="s">
        <v>857</v>
      </c>
      <c r="P4" s="90" t="n">
        <v>10</v>
      </c>
      <c r="Q4" s="91" t="s">
        <v>549</v>
      </c>
      <c r="R4" s="92" t="s">
        <v>858</v>
      </c>
      <c r="S4" s="93" t="s">
        <v>859</v>
      </c>
      <c r="T4" s="89" t="s">
        <v>595</v>
      </c>
      <c r="U4" s="94" t="n">
        <v>0.4</v>
      </c>
    </row>
    <row r="5" s="22" customFormat="true" ht="15" hidden="false" customHeight="false" outlineLevel="0" collapsed="false">
      <c r="A5" s="81" t="s">
        <v>851</v>
      </c>
      <c r="B5" s="82" t="s">
        <v>860</v>
      </c>
      <c r="C5" s="83" t="s">
        <v>37</v>
      </c>
      <c r="D5" s="84" t="s">
        <v>54</v>
      </c>
      <c r="E5" s="85" t="s">
        <v>861</v>
      </c>
      <c r="F5" s="85" t="s">
        <v>862</v>
      </c>
      <c r="G5" s="86" t="n">
        <v>45050000</v>
      </c>
      <c r="H5" s="87" t="s">
        <v>855</v>
      </c>
      <c r="I5" s="86" t="n">
        <v>45050000</v>
      </c>
      <c r="J5" s="88" t="n">
        <v>45426</v>
      </c>
      <c r="K5" s="88" t="n">
        <v>45427</v>
      </c>
      <c r="L5" s="89" t="s">
        <v>855</v>
      </c>
      <c r="M5" s="88" t="n">
        <v>45657</v>
      </c>
      <c r="N5" s="90" t="s">
        <v>863</v>
      </c>
      <c r="O5" s="82" t="s">
        <v>864</v>
      </c>
      <c r="P5" s="90" t="n">
        <v>10</v>
      </c>
      <c r="Q5" s="91" t="s">
        <v>549</v>
      </c>
      <c r="R5" s="92" t="s">
        <v>865</v>
      </c>
      <c r="S5" s="93" t="s">
        <v>866</v>
      </c>
      <c r="T5" s="89" t="s">
        <v>595</v>
      </c>
      <c r="U5" s="94" t="n">
        <v>0.4</v>
      </c>
    </row>
    <row r="6" s="22" customFormat="true" ht="15" hidden="false" customHeight="false" outlineLevel="0" collapsed="false">
      <c r="A6" s="81" t="s">
        <v>851</v>
      </c>
      <c r="B6" s="82" t="n">
        <v>129800</v>
      </c>
      <c r="C6" s="83" t="s">
        <v>37</v>
      </c>
      <c r="D6" s="84" t="s">
        <v>54</v>
      </c>
      <c r="E6" s="95" t="s">
        <v>867</v>
      </c>
      <c r="F6" s="85" t="s">
        <v>868</v>
      </c>
      <c r="G6" s="86" t="n">
        <v>4800000</v>
      </c>
      <c r="H6" s="87" t="s">
        <v>855</v>
      </c>
      <c r="I6" s="86" t="n">
        <v>4800000</v>
      </c>
      <c r="J6" s="88" t="n">
        <v>45451</v>
      </c>
      <c r="K6" s="88" t="n">
        <v>45455</v>
      </c>
      <c r="L6" s="89" t="s">
        <v>855</v>
      </c>
      <c r="M6" s="88" t="n">
        <v>45653</v>
      </c>
      <c r="N6" s="90" t="s">
        <v>547</v>
      </c>
      <c r="O6" s="82" t="s">
        <v>548</v>
      </c>
      <c r="P6" s="90" t="n">
        <v>10</v>
      </c>
      <c r="Q6" s="91" t="s">
        <v>549</v>
      </c>
      <c r="R6" s="92" t="s">
        <v>30</v>
      </c>
      <c r="S6" s="93" t="s">
        <v>869</v>
      </c>
      <c r="T6" s="89" t="s">
        <v>595</v>
      </c>
      <c r="U6" s="94" t="n">
        <v>0</v>
      </c>
    </row>
    <row r="7" s="22" customFormat="true" ht="15" hidden="false" customHeight="false" outlineLevel="0" collapsed="false">
      <c r="A7" s="81" t="s">
        <v>851</v>
      </c>
      <c r="B7" s="82" t="n">
        <v>129846</v>
      </c>
      <c r="C7" s="83" t="s">
        <v>37</v>
      </c>
      <c r="D7" s="84" t="s">
        <v>54</v>
      </c>
      <c r="E7" s="95" t="s">
        <v>867</v>
      </c>
      <c r="F7" s="85" t="s">
        <v>870</v>
      </c>
      <c r="G7" s="86" t="n">
        <v>2800000</v>
      </c>
      <c r="H7" s="87" t="s">
        <v>855</v>
      </c>
      <c r="I7" s="96" t="n">
        <v>2799655</v>
      </c>
      <c r="J7" s="88" t="n">
        <v>45455</v>
      </c>
      <c r="K7" s="88" t="n">
        <v>45457</v>
      </c>
      <c r="L7" s="89" t="s">
        <v>855</v>
      </c>
      <c r="M7" s="88" t="n">
        <v>45653</v>
      </c>
      <c r="N7" s="90" t="s">
        <v>547</v>
      </c>
      <c r="O7" s="82" t="s">
        <v>548</v>
      </c>
      <c r="P7" s="90" t="n">
        <v>10</v>
      </c>
      <c r="Q7" s="91" t="s">
        <v>549</v>
      </c>
      <c r="R7" s="92" t="s">
        <v>30</v>
      </c>
      <c r="S7" s="93" t="s">
        <v>871</v>
      </c>
      <c r="T7" s="89" t="s">
        <v>595</v>
      </c>
      <c r="U7" s="94" t="n">
        <v>0</v>
      </c>
    </row>
    <row r="8" s="22" customFormat="true" ht="15" hidden="false" customHeight="false" outlineLevel="0" collapsed="false">
      <c r="A8" s="81" t="s">
        <v>851</v>
      </c>
      <c r="B8" s="82" t="n">
        <v>130170</v>
      </c>
      <c r="C8" s="83" t="s">
        <v>37</v>
      </c>
      <c r="D8" s="84" t="s">
        <v>54</v>
      </c>
      <c r="E8" s="95" t="s">
        <v>867</v>
      </c>
      <c r="F8" s="95" t="s">
        <v>872</v>
      </c>
      <c r="G8" s="86" t="n">
        <v>3000000</v>
      </c>
      <c r="H8" s="87" t="s">
        <v>855</v>
      </c>
      <c r="I8" s="96" t="n">
        <v>3000000</v>
      </c>
      <c r="J8" s="88" t="n">
        <v>45462</v>
      </c>
      <c r="K8" s="88" t="n">
        <v>45465</v>
      </c>
      <c r="L8" s="89" t="s">
        <v>855</v>
      </c>
      <c r="M8" s="88" t="n">
        <v>45653</v>
      </c>
      <c r="N8" s="90" t="s">
        <v>547</v>
      </c>
      <c r="O8" s="82" t="s">
        <v>548</v>
      </c>
      <c r="P8" s="90" t="n">
        <v>10</v>
      </c>
      <c r="Q8" s="91" t="s">
        <v>549</v>
      </c>
      <c r="R8" s="92" t="s">
        <v>30</v>
      </c>
      <c r="S8" s="93" t="s">
        <v>873</v>
      </c>
      <c r="T8" s="89" t="s">
        <v>595</v>
      </c>
      <c r="U8" s="94" t="n">
        <v>0</v>
      </c>
    </row>
    <row r="9" s="22" customFormat="true" ht="15" hidden="false" customHeight="false" outlineLevel="0" collapsed="false">
      <c r="A9" s="97" t="s">
        <v>874</v>
      </c>
      <c r="B9" s="84" t="s">
        <v>875</v>
      </c>
      <c r="C9" s="84" t="s">
        <v>552</v>
      </c>
      <c r="D9" s="84" t="s">
        <v>45</v>
      </c>
      <c r="E9" s="98" t="s">
        <v>876</v>
      </c>
      <c r="F9" s="82" t="s">
        <v>877</v>
      </c>
      <c r="G9" s="99" t="n">
        <v>13163260</v>
      </c>
      <c r="H9" s="84" t="n">
        <v>6576900</v>
      </c>
      <c r="I9" s="96" t="n">
        <v>19740160</v>
      </c>
      <c r="J9" s="88" t="n">
        <v>45450</v>
      </c>
      <c r="K9" s="88" t="n">
        <v>45454</v>
      </c>
      <c r="L9" s="84" t="n">
        <v>0</v>
      </c>
      <c r="M9" s="88" t="n">
        <v>45626</v>
      </c>
      <c r="N9" s="84" t="s">
        <v>878</v>
      </c>
      <c r="O9" s="100" t="s">
        <v>879</v>
      </c>
      <c r="P9" s="101" t="s">
        <v>880</v>
      </c>
      <c r="Q9" s="84" t="s">
        <v>881</v>
      </c>
      <c r="R9" s="98" t="s">
        <v>882</v>
      </c>
      <c r="S9" s="102" t="s">
        <v>883</v>
      </c>
      <c r="T9" s="98" t="s">
        <v>884</v>
      </c>
      <c r="U9" s="94" t="n">
        <v>0</v>
      </c>
    </row>
    <row r="10" s="22" customFormat="true" ht="15" hidden="false" customHeight="false" outlineLevel="0" collapsed="false">
      <c r="A10" s="97" t="s">
        <v>874</v>
      </c>
      <c r="B10" s="84" t="s">
        <v>885</v>
      </c>
      <c r="C10" s="84" t="s">
        <v>552</v>
      </c>
      <c r="D10" s="84" t="s">
        <v>886</v>
      </c>
      <c r="E10" s="98" t="s">
        <v>887</v>
      </c>
      <c r="F10" s="103" t="s">
        <v>888</v>
      </c>
      <c r="G10" s="99" t="n">
        <v>13444665</v>
      </c>
      <c r="H10" s="84"/>
      <c r="I10" s="96" t="n">
        <v>13444665</v>
      </c>
      <c r="J10" s="88" t="n">
        <v>45449</v>
      </c>
      <c r="K10" s="88" t="n">
        <v>45449</v>
      </c>
      <c r="L10" s="84"/>
      <c r="M10" s="88" t="n">
        <v>45626</v>
      </c>
      <c r="N10" s="104" t="s">
        <v>889</v>
      </c>
      <c r="O10" s="100" t="s">
        <v>890</v>
      </c>
      <c r="P10" s="101" t="s">
        <v>891</v>
      </c>
      <c r="Q10" s="84" t="s">
        <v>892</v>
      </c>
      <c r="R10" s="98" t="s">
        <v>893</v>
      </c>
      <c r="S10" s="105" t="s">
        <v>894</v>
      </c>
      <c r="T10" s="98" t="s">
        <v>884</v>
      </c>
      <c r="U10" s="94" t="n">
        <v>0</v>
      </c>
    </row>
    <row r="11" s="22" customFormat="true" ht="15" hidden="false" customHeight="false" outlineLevel="0" collapsed="false">
      <c r="A11" s="97" t="s">
        <v>895</v>
      </c>
      <c r="B11" s="106" t="n">
        <v>130086</v>
      </c>
      <c r="C11" s="106" t="s">
        <v>640</v>
      </c>
      <c r="D11" s="107" t="s">
        <v>45</v>
      </c>
      <c r="E11" s="108" t="s">
        <v>896</v>
      </c>
      <c r="F11" s="108" t="s">
        <v>897</v>
      </c>
      <c r="G11" s="99" t="n">
        <v>4059060</v>
      </c>
      <c r="H11" s="87" t="n">
        <v>0</v>
      </c>
      <c r="I11" s="96" t="n">
        <v>4059060</v>
      </c>
      <c r="J11" s="88" t="n">
        <v>45461</v>
      </c>
      <c r="K11" s="88" t="n">
        <v>45461</v>
      </c>
      <c r="L11" s="89" t="s">
        <v>30</v>
      </c>
      <c r="M11" s="88" t="n">
        <v>45524</v>
      </c>
      <c r="N11" s="106" t="s">
        <v>898</v>
      </c>
      <c r="O11" s="109" t="s">
        <v>899</v>
      </c>
      <c r="P11" s="84" t="n">
        <v>26</v>
      </c>
      <c r="Q11" s="91" t="s">
        <v>565</v>
      </c>
      <c r="R11" s="107" t="s">
        <v>900</v>
      </c>
      <c r="S11" s="110" t="s">
        <v>901</v>
      </c>
      <c r="T11" s="98"/>
      <c r="U11" s="94" t="n">
        <v>0</v>
      </c>
    </row>
    <row r="12" s="22" customFormat="true" ht="64.5" hidden="false" customHeight="false" outlineLevel="0" collapsed="false">
      <c r="A12" s="97" t="s">
        <v>902</v>
      </c>
      <c r="B12" s="106" t="n">
        <v>307152024</v>
      </c>
      <c r="C12" s="84" t="s">
        <v>37</v>
      </c>
      <c r="D12" s="84" t="s">
        <v>54</v>
      </c>
      <c r="E12" s="98" t="s">
        <v>903</v>
      </c>
      <c r="F12" s="111" t="s">
        <v>904</v>
      </c>
      <c r="G12" s="99" t="n">
        <v>25000000</v>
      </c>
      <c r="H12" s="84" t="s">
        <v>900</v>
      </c>
      <c r="I12" s="96" t="n">
        <v>25000000</v>
      </c>
      <c r="J12" s="88" t="n">
        <v>45455</v>
      </c>
      <c r="K12" s="88" t="n">
        <v>45455</v>
      </c>
      <c r="L12" s="84" t="s">
        <v>900</v>
      </c>
      <c r="M12" s="88" t="n">
        <v>45657</v>
      </c>
      <c r="N12" s="84" t="s">
        <v>585</v>
      </c>
      <c r="O12" s="112" t="s">
        <v>905</v>
      </c>
      <c r="P12" s="84" t="n">
        <v>10</v>
      </c>
      <c r="Q12" s="84" t="s">
        <v>549</v>
      </c>
      <c r="R12" s="98" t="s">
        <v>906</v>
      </c>
      <c r="S12" s="98" t="s">
        <v>906</v>
      </c>
      <c r="T12" s="98" t="s">
        <v>595</v>
      </c>
      <c r="U12" s="85" t="n">
        <v>0</v>
      </c>
    </row>
    <row r="13" s="22" customFormat="true" ht="15.75" hidden="false" customHeight="false" outlineLevel="0" collapsed="false">
      <c r="A13" s="97" t="s">
        <v>902</v>
      </c>
      <c r="B13" s="84" t="s">
        <v>907</v>
      </c>
      <c r="C13" s="106" t="s">
        <v>640</v>
      </c>
      <c r="D13" s="84" t="s">
        <v>45</v>
      </c>
      <c r="E13" s="113" t="s">
        <v>602</v>
      </c>
      <c r="F13" s="113" t="s">
        <v>908</v>
      </c>
      <c r="G13" s="99" t="n">
        <v>9355980</v>
      </c>
      <c r="H13" s="84" t="s">
        <v>900</v>
      </c>
      <c r="I13" s="96" t="n">
        <v>9355980</v>
      </c>
      <c r="J13" s="88" t="n">
        <v>45447</v>
      </c>
      <c r="K13" s="88" t="n">
        <v>45447</v>
      </c>
      <c r="L13" s="84" t="s">
        <v>900</v>
      </c>
      <c r="M13" s="88" t="n">
        <v>45614</v>
      </c>
      <c r="N13" s="114" t="s">
        <v>585</v>
      </c>
      <c r="O13" s="112" t="s">
        <v>909</v>
      </c>
      <c r="P13" s="84" t="n">
        <v>10</v>
      </c>
      <c r="Q13" s="84" t="s">
        <v>549</v>
      </c>
      <c r="R13" s="98"/>
      <c r="S13" s="98" t="s">
        <v>910</v>
      </c>
      <c r="T13" s="98" t="s">
        <v>595</v>
      </c>
      <c r="U13" s="85" t="n">
        <v>0</v>
      </c>
    </row>
    <row r="14" s="22" customFormat="true" ht="15.75" hidden="false" customHeight="false" outlineLevel="0" collapsed="false">
      <c r="A14" s="97" t="s">
        <v>902</v>
      </c>
      <c r="B14" s="84" t="s">
        <v>911</v>
      </c>
      <c r="C14" s="106" t="s">
        <v>640</v>
      </c>
      <c r="D14" s="84" t="s">
        <v>54</v>
      </c>
      <c r="E14" s="98" t="s">
        <v>614</v>
      </c>
      <c r="F14" s="115" t="s">
        <v>912</v>
      </c>
      <c r="G14" s="99" t="n">
        <v>3000000</v>
      </c>
      <c r="H14" s="84" t="s">
        <v>900</v>
      </c>
      <c r="I14" s="96" t="n">
        <v>3000000</v>
      </c>
      <c r="J14" s="88" t="n">
        <v>45450</v>
      </c>
      <c r="K14" s="88" t="n">
        <v>45450</v>
      </c>
      <c r="L14" s="84" t="s">
        <v>900</v>
      </c>
      <c r="M14" s="88" t="n">
        <v>45610</v>
      </c>
      <c r="N14" s="84" t="s">
        <v>547</v>
      </c>
      <c r="O14" s="112" t="s">
        <v>913</v>
      </c>
      <c r="P14" s="84" t="n">
        <v>10</v>
      </c>
      <c r="Q14" s="84" t="s">
        <v>549</v>
      </c>
      <c r="R14" s="98"/>
      <c r="S14" s="98" t="s">
        <v>914</v>
      </c>
      <c r="T14" s="98" t="s">
        <v>595</v>
      </c>
      <c r="U14" s="85" t="n">
        <v>0</v>
      </c>
    </row>
    <row r="15" s="22" customFormat="true" ht="15.75" hidden="false" customHeight="false" outlineLevel="0" collapsed="false">
      <c r="A15" s="97" t="s">
        <v>915</v>
      </c>
      <c r="B15" s="84" t="s">
        <v>916</v>
      </c>
      <c r="C15" s="84" t="s">
        <v>37</v>
      </c>
      <c r="D15" s="84" t="s">
        <v>45</v>
      </c>
      <c r="E15" s="107" t="s">
        <v>917</v>
      </c>
      <c r="F15" s="107" t="s">
        <v>918</v>
      </c>
      <c r="G15" s="99" t="n">
        <v>30610650</v>
      </c>
      <c r="H15" s="84" t="n">
        <v>3391500</v>
      </c>
      <c r="I15" s="96" t="n">
        <f aca="false">G15+H15</f>
        <v>34002150</v>
      </c>
      <c r="J15" s="88" t="n">
        <v>45448</v>
      </c>
      <c r="K15" s="88" t="n">
        <v>45448</v>
      </c>
      <c r="L15" s="84" t="n">
        <v>0</v>
      </c>
      <c r="M15" s="88" t="n">
        <v>45478</v>
      </c>
      <c r="N15" s="107" t="s">
        <v>591</v>
      </c>
      <c r="O15" s="116" t="s">
        <v>919</v>
      </c>
      <c r="P15" s="107" t="n">
        <v>10</v>
      </c>
      <c r="Q15" s="84" t="s">
        <v>549</v>
      </c>
      <c r="R15" s="84" t="s">
        <v>30</v>
      </c>
      <c r="S15" s="117" t="s">
        <v>920</v>
      </c>
      <c r="T15" s="98" t="s">
        <v>921</v>
      </c>
      <c r="U15" s="84" t="n">
        <v>0</v>
      </c>
    </row>
    <row r="16" s="22" customFormat="true" ht="15.75" hidden="false" customHeight="false" outlineLevel="0" collapsed="false">
      <c r="A16" s="97" t="s">
        <v>915</v>
      </c>
      <c r="B16" s="84" t="s">
        <v>922</v>
      </c>
      <c r="C16" s="84" t="s">
        <v>37</v>
      </c>
      <c r="D16" s="84" t="s">
        <v>54</v>
      </c>
      <c r="E16" s="107" t="s">
        <v>923</v>
      </c>
      <c r="F16" s="107" t="s">
        <v>924</v>
      </c>
      <c r="G16" s="99" t="n">
        <v>8271700</v>
      </c>
      <c r="H16" s="84" t="n">
        <v>0</v>
      </c>
      <c r="I16" s="96" t="n">
        <v>8271700</v>
      </c>
      <c r="J16" s="88" t="n">
        <v>45448</v>
      </c>
      <c r="K16" s="88" t="n">
        <v>45449</v>
      </c>
      <c r="L16" s="84" t="n">
        <v>0</v>
      </c>
      <c r="M16" s="88" t="n">
        <v>45657</v>
      </c>
      <c r="N16" s="107" t="s">
        <v>925</v>
      </c>
      <c r="O16" s="116" t="s">
        <v>926</v>
      </c>
      <c r="P16" s="107" t="n">
        <v>10</v>
      </c>
      <c r="Q16" s="84" t="s">
        <v>549</v>
      </c>
      <c r="R16" s="84" t="s">
        <v>30</v>
      </c>
      <c r="S16" s="118" t="s">
        <v>927</v>
      </c>
      <c r="T16" s="98" t="s">
        <v>921</v>
      </c>
      <c r="U16" s="84" t="n">
        <v>0</v>
      </c>
    </row>
    <row r="17" customFormat="false" ht="15.75" hidden="false" customHeight="false" outlineLevel="0" collapsed="false">
      <c r="A17" s="97" t="s">
        <v>915</v>
      </c>
      <c r="B17" s="84" t="s">
        <v>928</v>
      </c>
      <c r="C17" s="84" t="s">
        <v>37</v>
      </c>
      <c r="D17" s="84" t="s">
        <v>45</v>
      </c>
      <c r="E17" s="119" t="s">
        <v>614</v>
      </c>
      <c r="F17" s="119" t="s">
        <v>929</v>
      </c>
      <c r="G17" s="99" t="n">
        <v>3163451</v>
      </c>
      <c r="H17" s="84" t="n">
        <v>0</v>
      </c>
      <c r="I17" s="96" t="n">
        <v>3163451</v>
      </c>
      <c r="J17" s="88" t="n">
        <v>45448</v>
      </c>
      <c r="K17" s="88" t="n">
        <v>45448</v>
      </c>
      <c r="L17" s="84" t="n">
        <v>0</v>
      </c>
      <c r="M17" s="88" t="n">
        <v>45495</v>
      </c>
      <c r="N17" s="120" t="s">
        <v>930</v>
      </c>
      <c r="O17" s="116" t="s">
        <v>617</v>
      </c>
      <c r="P17" s="121" t="n">
        <v>26</v>
      </c>
      <c r="Q17" s="84" t="s">
        <v>931</v>
      </c>
      <c r="R17" s="98" t="s">
        <v>30</v>
      </c>
      <c r="S17" s="122" t="s">
        <v>932</v>
      </c>
      <c r="T17" s="98" t="s">
        <v>921</v>
      </c>
      <c r="U17" s="98" t="n">
        <v>0</v>
      </c>
    </row>
    <row r="18" customFormat="false" ht="15.75" hidden="false" customHeight="false" outlineLevel="0" collapsed="false">
      <c r="A18" s="97" t="s">
        <v>915</v>
      </c>
      <c r="B18" s="84" t="s">
        <v>933</v>
      </c>
      <c r="C18" s="84" t="s">
        <v>37</v>
      </c>
      <c r="D18" s="84" t="s">
        <v>45</v>
      </c>
      <c r="E18" s="107" t="s">
        <v>934</v>
      </c>
      <c r="F18" s="107" t="s">
        <v>929</v>
      </c>
      <c r="G18" s="99" t="n">
        <v>1646161</v>
      </c>
      <c r="H18" s="84" t="n">
        <v>0</v>
      </c>
      <c r="I18" s="96" t="n">
        <v>1646161</v>
      </c>
      <c r="J18" s="88" t="n">
        <v>45448</v>
      </c>
      <c r="K18" s="88" t="n">
        <v>45448</v>
      </c>
      <c r="L18" s="84" t="n">
        <v>0</v>
      </c>
      <c r="M18" s="88" t="n">
        <v>45495</v>
      </c>
      <c r="N18" s="107" t="s">
        <v>930</v>
      </c>
      <c r="O18" s="116" t="s">
        <v>935</v>
      </c>
      <c r="P18" s="107" t="n">
        <v>26</v>
      </c>
      <c r="Q18" s="84" t="s">
        <v>931</v>
      </c>
      <c r="R18" s="98" t="s">
        <v>30</v>
      </c>
      <c r="S18" s="122" t="s">
        <v>936</v>
      </c>
      <c r="T18" s="98" t="s">
        <v>921</v>
      </c>
      <c r="U18" s="98" t="n">
        <v>0</v>
      </c>
    </row>
    <row r="19" customFormat="false" ht="15.75" hidden="false" customHeight="false" outlineLevel="0" collapsed="false">
      <c r="A19" s="97" t="s">
        <v>915</v>
      </c>
      <c r="B19" s="84" t="s">
        <v>937</v>
      </c>
      <c r="C19" s="84" t="s">
        <v>37</v>
      </c>
      <c r="D19" s="84" t="s">
        <v>45</v>
      </c>
      <c r="E19" s="119" t="s">
        <v>938</v>
      </c>
      <c r="F19" s="107" t="s">
        <v>929</v>
      </c>
      <c r="G19" s="99" t="n">
        <v>11727680</v>
      </c>
      <c r="H19" s="84" t="n">
        <v>0</v>
      </c>
      <c r="I19" s="96" t="n">
        <v>11727680</v>
      </c>
      <c r="J19" s="88" t="n">
        <v>45448</v>
      </c>
      <c r="K19" s="88" t="n">
        <v>45448</v>
      </c>
      <c r="L19" s="84" t="n">
        <v>0</v>
      </c>
      <c r="M19" s="88" t="n">
        <v>45495</v>
      </c>
      <c r="N19" s="120" t="s">
        <v>939</v>
      </c>
      <c r="O19" s="116" t="s">
        <v>548</v>
      </c>
      <c r="P19" s="121" t="n">
        <v>10</v>
      </c>
      <c r="Q19" s="84" t="s">
        <v>549</v>
      </c>
      <c r="R19" s="98" t="s">
        <v>30</v>
      </c>
      <c r="S19" s="122" t="s">
        <v>940</v>
      </c>
      <c r="T19" s="98" t="s">
        <v>921</v>
      </c>
      <c r="U19" s="98" t="n">
        <v>0</v>
      </c>
    </row>
    <row r="20" customFormat="false" ht="15.75" hidden="false" customHeight="false" outlineLevel="0" collapsed="false">
      <c r="A20" s="97" t="s">
        <v>915</v>
      </c>
      <c r="B20" s="84" t="s">
        <v>941</v>
      </c>
      <c r="C20" s="84" t="s">
        <v>37</v>
      </c>
      <c r="D20" s="84" t="s">
        <v>24</v>
      </c>
      <c r="E20" s="98" t="s">
        <v>942</v>
      </c>
      <c r="F20" s="119" t="s">
        <v>943</v>
      </c>
      <c r="G20" s="99" t="n">
        <v>23790000</v>
      </c>
      <c r="H20" s="84" t="n">
        <v>0</v>
      </c>
      <c r="I20" s="96" t="n">
        <v>23790000</v>
      </c>
      <c r="J20" s="88" t="n">
        <v>45455</v>
      </c>
      <c r="K20" s="88" t="n">
        <v>45455</v>
      </c>
      <c r="L20" s="84" t="n">
        <v>0</v>
      </c>
      <c r="M20" s="88" t="n">
        <v>45475</v>
      </c>
      <c r="N20" s="120" t="s">
        <v>944</v>
      </c>
      <c r="O20" s="116" t="s">
        <v>945</v>
      </c>
      <c r="P20" s="84" t="n">
        <v>10</v>
      </c>
      <c r="Q20" s="84" t="s">
        <v>549</v>
      </c>
      <c r="R20" s="98" t="s">
        <v>946</v>
      </c>
      <c r="S20" s="123" t="s">
        <v>947</v>
      </c>
      <c r="T20" s="98" t="s">
        <v>921</v>
      </c>
      <c r="U20" s="85" t="n">
        <v>0</v>
      </c>
    </row>
    <row r="21" customFormat="false" ht="15.75" hidden="false" customHeight="false" outlineLevel="0" collapsed="false">
      <c r="A21" s="97" t="s">
        <v>948</v>
      </c>
      <c r="B21" s="84" t="s">
        <v>949</v>
      </c>
      <c r="C21" s="84" t="s">
        <v>950</v>
      </c>
      <c r="D21" s="84" t="s">
        <v>45</v>
      </c>
      <c r="E21" s="84" t="s">
        <v>951</v>
      </c>
      <c r="F21" s="84" t="s">
        <v>952</v>
      </c>
      <c r="G21" s="99" t="n">
        <v>2640000</v>
      </c>
      <c r="H21" s="84" t="n">
        <v>0</v>
      </c>
      <c r="I21" s="96" t="n">
        <v>2640000</v>
      </c>
      <c r="J21" s="88" t="n">
        <v>45462</v>
      </c>
      <c r="K21" s="88" t="n">
        <v>45462</v>
      </c>
      <c r="L21" s="84" t="n">
        <v>0</v>
      </c>
      <c r="M21" s="88" t="n">
        <v>45528</v>
      </c>
      <c r="N21" s="84" t="s">
        <v>953</v>
      </c>
      <c r="O21" s="116" t="s">
        <v>954</v>
      </c>
      <c r="P21" s="84" t="n">
        <v>10</v>
      </c>
      <c r="Q21" s="84" t="s">
        <v>955</v>
      </c>
      <c r="R21" s="84" t="s">
        <v>30</v>
      </c>
      <c r="S21" s="110" t="s">
        <v>956</v>
      </c>
      <c r="T21" s="84"/>
      <c r="U21" s="124" t="s">
        <v>957</v>
      </c>
    </row>
    <row r="22" customFormat="false" ht="15.75" hidden="false" customHeight="false" outlineLevel="0" collapsed="false">
      <c r="A22" s="97" t="s">
        <v>948</v>
      </c>
      <c r="B22" s="101" t="s">
        <v>958</v>
      </c>
      <c r="C22" s="84" t="s">
        <v>959</v>
      </c>
      <c r="D22" s="84" t="s">
        <v>54</v>
      </c>
      <c r="E22" s="84" t="s">
        <v>960</v>
      </c>
      <c r="F22" s="84" t="s">
        <v>961</v>
      </c>
      <c r="G22" s="99" t="s">
        <v>962</v>
      </c>
      <c r="H22" s="84" t="n">
        <v>0</v>
      </c>
      <c r="I22" s="96" t="s">
        <v>962</v>
      </c>
      <c r="J22" s="88" t="n">
        <v>45456</v>
      </c>
      <c r="K22" s="88" t="n">
        <v>45456</v>
      </c>
      <c r="L22" s="84" t="n">
        <v>0</v>
      </c>
      <c r="M22" s="88" t="n">
        <v>45548</v>
      </c>
      <c r="N22" s="84" t="s">
        <v>963</v>
      </c>
      <c r="O22" s="116" t="s">
        <v>964</v>
      </c>
      <c r="P22" s="84" t="n">
        <v>26</v>
      </c>
      <c r="Q22" s="84" t="s">
        <v>965</v>
      </c>
      <c r="R22" s="84" t="s">
        <v>966</v>
      </c>
      <c r="S22" s="110" t="s">
        <v>967</v>
      </c>
      <c r="T22" s="84"/>
      <c r="U22" s="124" t="s">
        <v>957</v>
      </c>
    </row>
    <row r="23" customFormat="false" ht="15.75" hidden="false" customHeight="false" outlineLevel="0" collapsed="false">
      <c r="A23" s="97" t="s">
        <v>968</v>
      </c>
      <c r="B23" s="84" t="n">
        <v>130108</v>
      </c>
      <c r="C23" s="84" t="s">
        <v>969</v>
      </c>
      <c r="D23" s="84" t="s">
        <v>37</v>
      </c>
      <c r="E23" s="98" t="s">
        <v>970</v>
      </c>
      <c r="F23" s="98" t="s">
        <v>971</v>
      </c>
      <c r="G23" s="99" t="n">
        <v>7100000</v>
      </c>
      <c r="H23" s="125" t="n">
        <v>0</v>
      </c>
      <c r="I23" s="96" t="n">
        <f aca="false">G23+H23</f>
        <v>7100000</v>
      </c>
      <c r="J23" s="88" t="n">
        <v>45461</v>
      </c>
      <c r="K23" s="88" t="n">
        <v>45461</v>
      </c>
      <c r="L23" s="84"/>
      <c r="M23" s="88" t="n">
        <v>45656</v>
      </c>
      <c r="N23" s="84" t="s">
        <v>972</v>
      </c>
      <c r="O23" s="126" t="s">
        <v>973</v>
      </c>
      <c r="P23" s="84" t="n">
        <v>10</v>
      </c>
      <c r="Q23" s="84" t="s">
        <v>549</v>
      </c>
      <c r="R23" s="84" t="s">
        <v>30</v>
      </c>
      <c r="S23" s="98" t="s">
        <v>974</v>
      </c>
      <c r="T23" s="98"/>
      <c r="U23" s="84" t="n">
        <v>20</v>
      </c>
    </row>
    <row r="24" customFormat="false" ht="38.25" hidden="false" customHeight="false" outlineLevel="0" collapsed="false">
      <c r="A24" s="97" t="s">
        <v>975</v>
      </c>
      <c r="B24" s="106" t="s">
        <v>976</v>
      </c>
      <c r="C24" s="84" t="s">
        <v>790</v>
      </c>
      <c r="D24" s="121" t="s">
        <v>87</v>
      </c>
      <c r="E24" s="127" t="s">
        <v>977</v>
      </c>
      <c r="F24" s="85" t="s">
        <v>978</v>
      </c>
      <c r="G24" s="99" t="n">
        <v>5550000</v>
      </c>
      <c r="H24" s="84" t="s">
        <v>30</v>
      </c>
      <c r="I24" s="96" t="n">
        <f aca="false">G24</f>
        <v>5550000</v>
      </c>
      <c r="J24" s="88" t="n">
        <v>45442</v>
      </c>
      <c r="K24" s="88" t="n">
        <v>45457</v>
      </c>
      <c r="L24" s="84" t="s">
        <v>30</v>
      </c>
      <c r="M24" s="88" t="n">
        <v>45636</v>
      </c>
      <c r="N24" s="82" t="s">
        <v>681</v>
      </c>
      <c r="O24" s="84" t="s">
        <v>979</v>
      </c>
      <c r="P24" s="128" t="n">
        <v>10</v>
      </c>
      <c r="Q24" s="84" t="s">
        <v>549</v>
      </c>
      <c r="R24" s="129" t="s">
        <v>976</v>
      </c>
      <c r="S24" s="85" t="s">
        <v>980</v>
      </c>
      <c r="T24" s="84" t="s">
        <v>30</v>
      </c>
      <c r="U24" s="82" t="n">
        <v>40</v>
      </c>
    </row>
    <row r="25" customFormat="false" ht="15" hidden="false" customHeight="false" outlineLevel="0" collapsed="false">
      <c r="A25" s="108" t="s">
        <v>981</v>
      </c>
      <c r="B25" s="106" t="s">
        <v>982</v>
      </c>
      <c r="C25" s="106" t="s">
        <v>640</v>
      </c>
      <c r="D25" s="130" t="s">
        <v>983</v>
      </c>
      <c r="E25" s="106" t="s">
        <v>984</v>
      </c>
      <c r="F25" s="68" t="s">
        <v>985</v>
      </c>
      <c r="G25" s="99" t="n">
        <v>2999570</v>
      </c>
      <c r="H25" s="131" t="n">
        <v>0</v>
      </c>
      <c r="I25" s="96" t="n">
        <f aca="false">G25+H25</f>
        <v>2999570</v>
      </c>
      <c r="J25" s="88" t="n">
        <v>45454</v>
      </c>
      <c r="K25" s="88" t="n">
        <v>45461</v>
      </c>
      <c r="L25" s="132" t="s">
        <v>30</v>
      </c>
      <c r="M25" s="88" t="n">
        <v>45479</v>
      </c>
      <c r="N25" s="106" t="s">
        <v>986</v>
      </c>
      <c r="O25" s="110" t="s">
        <v>987</v>
      </c>
      <c r="P25" s="106" t="n">
        <v>10</v>
      </c>
      <c r="Q25" s="106" t="s">
        <v>549</v>
      </c>
      <c r="R25" s="106" t="s">
        <v>30</v>
      </c>
      <c r="S25" s="110" t="s">
        <v>988</v>
      </c>
      <c r="T25" s="133" t="s">
        <v>989</v>
      </c>
      <c r="U25" s="106" t="n">
        <v>0</v>
      </c>
    </row>
    <row r="26" customFormat="false" ht="15" hidden="false" customHeight="false" outlineLevel="0" collapsed="false">
      <c r="A26" s="108" t="s">
        <v>981</v>
      </c>
      <c r="B26" s="106" t="s">
        <v>990</v>
      </c>
      <c r="C26" s="106" t="s">
        <v>37</v>
      </c>
      <c r="D26" s="130" t="s">
        <v>983</v>
      </c>
      <c r="E26" s="106" t="s">
        <v>991</v>
      </c>
      <c r="F26" s="106" t="s">
        <v>992</v>
      </c>
      <c r="G26" s="99" t="n">
        <v>7460221</v>
      </c>
      <c r="H26" s="131" t="n">
        <v>0</v>
      </c>
      <c r="I26" s="96" t="n">
        <f aca="false">G26+H26</f>
        <v>7460221</v>
      </c>
      <c r="J26" s="88" t="n">
        <v>45439</v>
      </c>
      <c r="K26" s="88" t="n">
        <v>45450</v>
      </c>
      <c r="L26" s="132" t="s">
        <v>30</v>
      </c>
      <c r="M26" s="88" t="n">
        <v>45464</v>
      </c>
      <c r="N26" s="106" t="s">
        <v>993</v>
      </c>
      <c r="O26" s="110" t="s">
        <v>503</v>
      </c>
      <c r="P26" s="106" t="s">
        <v>994</v>
      </c>
      <c r="Q26" s="106" t="s">
        <v>995</v>
      </c>
      <c r="R26" s="106" t="s">
        <v>996</v>
      </c>
      <c r="S26" s="110" t="s">
        <v>997</v>
      </c>
      <c r="T26" s="133" t="s">
        <v>989</v>
      </c>
      <c r="U26" s="134" t="n">
        <v>0.15</v>
      </c>
    </row>
    <row r="27" customFormat="false" ht="15" hidden="false" customHeight="false" outlineLevel="0" collapsed="false">
      <c r="A27" s="135" t="s">
        <v>998</v>
      </c>
      <c r="B27" s="136" t="s">
        <v>999</v>
      </c>
      <c r="C27" s="137" t="s">
        <v>37</v>
      </c>
      <c r="D27" s="136" t="s">
        <v>45</v>
      </c>
      <c r="E27" s="138" t="s">
        <v>1000</v>
      </c>
      <c r="F27" s="139" t="s">
        <v>1001</v>
      </c>
      <c r="G27" s="99" t="n">
        <v>7609634</v>
      </c>
      <c r="H27" s="140" t="n">
        <v>3804215</v>
      </c>
      <c r="I27" s="96" t="n">
        <v>11413849</v>
      </c>
      <c r="J27" s="88" t="n">
        <v>45447</v>
      </c>
      <c r="K27" s="88" t="n">
        <v>45447</v>
      </c>
      <c r="L27" s="136" t="s">
        <v>30</v>
      </c>
      <c r="M27" s="88" t="n">
        <v>45504</v>
      </c>
      <c r="N27" s="136" t="s">
        <v>930</v>
      </c>
      <c r="O27" s="84" t="s">
        <v>1002</v>
      </c>
      <c r="P27" s="141" t="n">
        <v>10</v>
      </c>
      <c r="Q27" s="136" t="s">
        <v>549</v>
      </c>
      <c r="R27" s="135" t="s">
        <v>1003</v>
      </c>
      <c r="S27" s="142" t="s">
        <v>1004</v>
      </c>
      <c r="T27" s="135" t="s">
        <v>30</v>
      </c>
      <c r="U27" s="143" t="n">
        <v>0</v>
      </c>
    </row>
    <row r="28" customFormat="false" ht="15" hidden="false" customHeight="false" outlineLevel="0" collapsed="false">
      <c r="A28" s="97" t="s">
        <v>998</v>
      </c>
      <c r="B28" s="84" t="s">
        <v>1005</v>
      </c>
      <c r="C28" s="144" t="s">
        <v>640</v>
      </c>
      <c r="D28" s="84" t="s">
        <v>45</v>
      </c>
      <c r="E28" s="145" t="s">
        <v>1006</v>
      </c>
      <c r="F28" s="145" t="s">
        <v>1007</v>
      </c>
      <c r="G28" s="99" t="n">
        <v>17388040</v>
      </c>
      <c r="H28" s="84" t="n">
        <v>0</v>
      </c>
      <c r="I28" s="96" t="n">
        <v>17388040</v>
      </c>
      <c r="J28" s="88" t="n">
        <v>45456</v>
      </c>
      <c r="K28" s="88" t="n">
        <v>45456</v>
      </c>
      <c r="L28" s="84" t="s">
        <v>30</v>
      </c>
      <c r="M28" s="88" t="n">
        <v>45626</v>
      </c>
      <c r="N28" s="84" t="s">
        <v>1008</v>
      </c>
      <c r="O28" s="84" t="s">
        <v>1009</v>
      </c>
      <c r="P28" s="121" t="n">
        <v>26</v>
      </c>
      <c r="Q28" s="84" t="s">
        <v>565</v>
      </c>
      <c r="R28" s="98" t="s">
        <v>30</v>
      </c>
      <c r="S28" s="146" t="s">
        <v>1010</v>
      </c>
      <c r="T28" s="98" t="s">
        <v>30</v>
      </c>
      <c r="U28" s="147" t="n">
        <v>0.2888</v>
      </c>
    </row>
    <row r="29" customFormat="false" ht="15" hidden="false" customHeight="false" outlineLevel="0" collapsed="false">
      <c r="A29" s="97" t="s">
        <v>998</v>
      </c>
      <c r="B29" s="84" t="s">
        <v>1011</v>
      </c>
      <c r="C29" s="144" t="s">
        <v>640</v>
      </c>
      <c r="D29" s="84" t="s">
        <v>45</v>
      </c>
      <c r="E29" s="148" t="s">
        <v>1012</v>
      </c>
      <c r="F29" s="145" t="s">
        <v>1013</v>
      </c>
      <c r="G29" s="99" t="n">
        <v>1999510</v>
      </c>
      <c r="H29" s="84" t="n">
        <v>0</v>
      </c>
      <c r="I29" s="96" t="n">
        <v>1999510</v>
      </c>
      <c r="J29" s="88" t="n">
        <v>45468</v>
      </c>
      <c r="K29" s="88" t="n">
        <v>45468</v>
      </c>
      <c r="L29" s="84" t="s">
        <v>30</v>
      </c>
      <c r="M29" s="88" t="n">
        <v>45626</v>
      </c>
      <c r="N29" s="84" t="s">
        <v>1014</v>
      </c>
      <c r="O29" s="84" t="s">
        <v>717</v>
      </c>
      <c r="P29" s="121" t="n">
        <v>26</v>
      </c>
      <c r="Q29" s="84" t="s">
        <v>565</v>
      </c>
      <c r="R29" s="98" t="s">
        <v>30</v>
      </c>
      <c r="S29" s="146" t="s">
        <v>1015</v>
      </c>
      <c r="T29" s="98" t="s">
        <v>30</v>
      </c>
      <c r="U29" s="149" t="n">
        <v>0</v>
      </c>
    </row>
    <row r="30" customFormat="false" ht="15" hidden="false" customHeight="false" outlineLevel="0" collapsed="false">
      <c r="A30" s="97" t="s">
        <v>998</v>
      </c>
      <c r="B30" s="84" t="s">
        <v>1016</v>
      </c>
      <c r="C30" s="144" t="s">
        <v>37</v>
      </c>
      <c r="D30" s="84" t="s">
        <v>45</v>
      </c>
      <c r="E30" s="98" t="s">
        <v>1000</v>
      </c>
      <c r="F30" s="145" t="s">
        <v>1017</v>
      </c>
      <c r="G30" s="99" t="n">
        <v>1074720</v>
      </c>
      <c r="H30" s="84" t="n">
        <v>0</v>
      </c>
      <c r="I30" s="96" t="n">
        <v>1074720</v>
      </c>
      <c r="J30" s="88" t="n">
        <v>45470</v>
      </c>
      <c r="K30" s="88" t="n">
        <v>45470</v>
      </c>
      <c r="L30" s="84" t="s">
        <v>30</v>
      </c>
      <c r="M30" s="88" t="n">
        <v>45504</v>
      </c>
      <c r="N30" s="150" t="s">
        <v>930</v>
      </c>
      <c r="O30" s="84" t="s">
        <v>1002</v>
      </c>
      <c r="P30" s="84" t="n">
        <v>26</v>
      </c>
      <c r="Q30" s="84" t="s">
        <v>565</v>
      </c>
      <c r="R30" s="98" t="s">
        <v>1018</v>
      </c>
      <c r="S30" s="98" t="s">
        <v>1019</v>
      </c>
      <c r="T30" s="98" t="s">
        <v>30</v>
      </c>
      <c r="U30" s="149" t="n">
        <v>0</v>
      </c>
    </row>
  </sheetData>
  <mergeCells count="1">
    <mergeCell ref="A2:F2"/>
  </mergeCells>
  <conditionalFormatting sqref="E12">
    <cfRule type="expression" priority="2" aboveAverage="0" equalAverage="0" bottom="0" percent="0" rank="0" text="" dxfId="158">
      <formula>LEN(TRIM(E12))=0</formula>
    </cfRule>
  </conditionalFormatting>
  <conditionalFormatting sqref="E4:E8">
    <cfRule type="expression" priority="3" aboveAverage="0" equalAverage="0" bottom="0" percent="0" rank="0" text="" dxfId="159">
      <formula>LEN(TRIM(E4))=0</formula>
    </cfRule>
  </conditionalFormatting>
  <conditionalFormatting sqref="G4:G8">
    <cfRule type="expression" priority="4" aboveAverage="0" equalAverage="0" bottom="0" percent="0" rank="0" text="" dxfId="160">
      <formula>LEN(TRIM(G4))=0</formula>
    </cfRule>
  </conditionalFormatting>
  <conditionalFormatting sqref="I4:I6">
    <cfRule type="expression" priority="5" aboveAverage="0" equalAverage="0" bottom="0" percent="0" rank="0" text="" dxfId="161">
      <formula>LEN(TRIM(I4))=0</formula>
    </cfRule>
  </conditionalFormatting>
  <conditionalFormatting sqref="E9">
    <cfRule type="expression" priority="6" aboveAverage="0" equalAverage="0" bottom="0" percent="0" rank="0" text="" dxfId="162">
      <formula>LEN(TRIM(E9))=0</formula>
    </cfRule>
  </conditionalFormatting>
  <conditionalFormatting sqref="E10">
    <cfRule type="expression" priority="7" aboveAverage="0" equalAverage="0" bottom="0" percent="0" rank="0" text="" dxfId="163">
      <formula>LEN(TRIM(E10))=0</formula>
    </cfRule>
  </conditionalFormatting>
  <conditionalFormatting sqref="E14">
    <cfRule type="expression" priority="8" aboveAverage="0" equalAverage="0" bottom="0" percent="0" rank="0" text="" dxfId="164">
      <formula>LEN(TRIM(E14))=0</formula>
    </cfRule>
  </conditionalFormatting>
  <conditionalFormatting sqref="E20">
    <cfRule type="expression" priority="9" aboveAverage="0" equalAverage="0" bottom="0" percent="0" rank="0" text="" dxfId="165">
      <formula>LEN(TRIM(E20))=0</formula>
    </cfRule>
  </conditionalFormatting>
  <conditionalFormatting sqref="E22">
    <cfRule type="expression" priority="10" aboveAverage="0" equalAverage="0" bottom="0" percent="0" rank="0" text="" dxfId="166">
      <formula>LEN(TRIM(E22))=0</formula>
    </cfRule>
  </conditionalFormatting>
  <conditionalFormatting sqref="E21">
    <cfRule type="expression" priority="11" aboveAverage="0" equalAverage="0" bottom="0" percent="0" rank="0" text="" dxfId="167">
      <formula>LEN(TRIM(E21))=0</formula>
    </cfRule>
  </conditionalFormatting>
  <conditionalFormatting sqref="E23">
    <cfRule type="expression" priority="12" aboveAverage="0" equalAverage="0" bottom="0" percent="0" rank="0" text="" dxfId="168">
      <formula>LEN(TRIM(E23))=0</formula>
    </cfRule>
  </conditionalFormatting>
  <conditionalFormatting sqref="E24">
    <cfRule type="expression" priority="13" aboveAverage="0" equalAverage="0" bottom="0" percent="0" rank="0" text="" dxfId="169">
      <formula>LEN(TRIM(E24))=0</formula>
    </cfRule>
  </conditionalFormatting>
  <conditionalFormatting sqref="M24">
    <cfRule type="expression" priority="14" aboveAverage="0" equalAverage="0" bottom="0" percent="0" rank="0" text="" dxfId="170">
      <formula>LEN(TRIM(M24))=0</formula>
    </cfRule>
  </conditionalFormatting>
  <conditionalFormatting sqref="E28:E29">
    <cfRule type="expression" priority="15" aboveAverage="0" equalAverage="0" bottom="0" percent="0" rank="0" text="" dxfId="171">
      <formula>LEN(TRIM(E28))=0</formula>
    </cfRule>
  </conditionalFormatting>
  <conditionalFormatting sqref="E30">
    <cfRule type="expression" priority="16" aboveAverage="0" equalAverage="0" bottom="0" percent="0" rank="0" text="" dxfId="172">
      <formula>LEN(TRIM(E30))=0</formula>
    </cfRule>
  </conditionalFormatting>
  <conditionalFormatting sqref="E27">
    <cfRule type="expression" priority="17" aboveAverage="0" equalAverage="0" bottom="0" percent="0" rank="0" text="" dxfId="173">
      <formula>LEN(TRIM(E27))=0</formula>
    </cfRule>
  </conditionalFormatting>
  <conditionalFormatting sqref="I7:I30">
    <cfRule type="expression" priority="18" aboveAverage="0" equalAverage="0" bottom="0" percent="0" rank="0" text="" dxfId="174">
      <formula>LEN(TRIM(I7))=0</formula>
    </cfRule>
  </conditionalFormatting>
  <conditionalFormatting sqref="G9:G30">
    <cfRule type="expression" priority="19" aboveAverage="0" equalAverage="0" bottom="0" percent="0" rank="0" text="" dxfId="175">
      <formula>LEN(TRIM(G9))=0</formula>
    </cfRule>
  </conditionalFormatting>
  <conditionalFormatting sqref="M23">
    <cfRule type="expression" priority="20" aboveAverage="0" equalAverage="0" bottom="0" percent="0" rank="0" text="" dxfId="176">
      <formula>LEN(TRIM(M23))=0</formula>
    </cfRule>
  </conditionalFormatting>
  <conditionalFormatting sqref="M7:M22">
    <cfRule type="expression" priority="21" aboveAverage="0" equalAverage="0" bottom="0" percent="0" rank="0" text="" dxfId="177">
      <formula>LEN(TRIM(M7))=0</formula>
    </cfRule>
  </conditionalFormatting>
  <conditionalFormatting sqref="M25:M30">
    <cfRule type="expression" priority="22" aboveAverage="0" equalAverage="0" bottom="0" percent="0" rank="0" text="" dxfId="178">
      <formula>LEN(TRIM(M25))=0</formula>
    </cfRule>
  </conditionalFormatting>
  <conditionalFormatting sqref="M4:M6">
    <cfRule type="expression" priority="23" aboveAverage="0" equalAverage="0" bottom="0" percent="0" rank="0" text="" dxfId="179">
      <formula>LEN(TRIM(M4))=0</formula>
    </cfRule>
  </conditionalFormatting>
  <conditionalFormatting sqref="K4:K30">
    <cfRule type="expression" priority="24" aboveAverage="0" equalAverage="0" bottom="0" percent="0" rank="0" text="" dxfId="180">
      <formula>LEN(TRIM(K4))=0</formula>
    </cfRule>
  </conditionalFormatting>
  <conditionalFormatting sqref="J4:J28 J30">
    <cfRule type="expression" priority="25" aboveAverage="0" equalAverage="0" bottom="0" percent="0" rank="0" text="" dxfId="181">
      <formula>LEN(TRIM(J4))=0</formula>
    </cfRule>
  </conditionalFormatting>
  <conditionalFormatting sqref="J29">
    <cfRule type="expression" priority="26" aboveAverage="0" equalAverage="0" bottom="0" percent="0" rank="0" text="" dxfId="182">
      <formula>LEN(TRIM(J29))=0</formula>
    </cfRule>
  </conditionalFormatting>
  <dataValidations count="8">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10 B12:B24 R24 B27:B30"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E10 E21"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14 I4:I14 G20:G24 I20:I24 G30 I30"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8 F21:F23"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J9 J21:K21 J2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K9 K24"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M10 M24" type="date">
      <formula1>1900/1/1</formula1>
      <formula2>3000/1/1</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24" type="list">
      <formula1>#REF!</formula1>
      <formula2>0</formula2>
    </dataValidation>
  </dataValidations>
  <hyperlinks>
    <hyperlink ref="S4" r:id="rId2" display="https://community.secop.gov.co/Public/Tendering/ContractNoticePhases/View?PPI=CO1.PPI.30626246&amp;isFromPublicArea=True&amp;isModal=False"/>
    <hyperlink ref="S5" r:id="rId3" display="https://community.secop.gov.co/Public/Tendering/ContractNoticePhases/View?PPI=CO1.PPI.31599629&amp;isFromPublicArea=True&amp;isModal=False"/>
    <hyperlink ref="S8" r:id="rId4" display="https://www.colombiacompra.gov.co/tienda-virtual-del-estado-colombiano/ordenes-compra/130170"/>
    <hyperlink ref="O11" r:id="rId5" display="licitaciones2@ferricentro.com"/>
    <hyperlink ref="S11" r:id="rId6" display="https://colombiacompra.gov.co/tienda-virtual-del-estado-colombiano/ordenes-compra/130086"/>
    <hyperlink ref="O12" r:id="rId7" display="ecolplag@gmail.com"/>
    <hyperlink ref="O13" r:id="rId8" display="auxiliares.polyflex@com"/>
    <hyperlink ref="O14" r:id="rId9" display="has.ltda@gmail.com"/>
    <hyperlink ref="O15" r:id="rId10" display="comcenterltda@yahoo.es"/>
    <hyperlink ref="O16" r:id="rId11" display="raul5221@hotmail.com"/>
    <hyperlink ref="O17" r:id="rId12" display="luz.chavarria@hasltda.com"/>
    <hyperlink ref="S17" r:id="rId13" display="https://colombiacompra.coupahost.com/order_headers/129687"/>
    <hyperlink ref="O18" r:id="rId14" display="tvec@proveer.com.co"/>
    <hyperlink ref="S18" r:id="rId15" display="https://colombiacompra.coupahost.com/order_headers/129688"/>
    <hyperlink ref="O19" r:id="rId16" display="gobiernovirtual@panamericana.com.co"/>
    <hyperlink ref="S19" r:id="rId17" display="https://colombiacompra.coupahost.com/order_headers/129689"/>
    <hyperlink ref="O20" r:id="rId18" display="frenosysuspensioneslt@gmail.com"/>
    <hyperlink ref="O21" r:id="rId19" display="DESARROLLADORNEGOCIOS@INVESAKK.COM"/>
    <hyperlink ref="S21" r:id="rId20" display="https://colombiacompra.coupahost.com/requisition_headers/218882"/>
    <hyperlink ref="O22" r:id="rId21" display="OPERACIONESGGE@GMAIL.COM"/>
    <hyperlink ref="S22" r:id="rId22" display="https://www.secop.gov.co/CO1ContractsManagement/Tendering/ProcurementContractEdit/View?docUniqueIdentifier=CO1.PCCNTR.6410560&amp;prevCtxUrl=https%3a%2f%2fwww.secop.gov.co%3a443%2fCO1ContractsManagement%2fTendering%2fProcurementContractManagement%2fIndex&amp;prevCtxLbl=Contratos+"/>
    <hyperlink ref="O25" r:id="rId23" display="yiseth.cabarcas@panamericana.com.co"/>
    <hyperlink ref="S25" r:id="rId24" display="https://www.colombiacompra.gov.co/tienda-virtual-del-estado-colombiano/ordenes-compra/129805"/>
    <hyperlink ref="O26" r:id="rId25" display="soltecvm@gmail.com"/>
    <hyperlink ref="S26" r:id="rId26" display="https://community.secop.gov.co/Public/Tendering/ContractNoticePhases/View?PPI=CO1.PPI.31801434&amp;isFromPublicArea=True&amp;isModal=False"/>
    <hyperlink ref="S27" r:id="rId27" display="https://community.secop.gov.co/Public/Tendering/OpportunityDetail/Index?noticeUID=CO1.NTC.6144823&amp;isFromPublicArea=True&amp;isModal=False"/>
    <hyperlink ref="S28" r:id="rId28" display="https://colombiacompra.gov.co/tienda-virtual-del-estado-colombiano/ordenes-compra/129930"/>
    <hyperlink ref="S29" r:id="rId29" display="https://colombiacompra.gov.co/tienda-virtual-del-estado-colombiano/ordenes-compra/130365"/>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30"/>
  <legacyDrawing r:id="rId3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86"/>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1" width="38.99"/>
    <col collapsed="false" customWidth="true" hidden="false" outlineLevel="0" max="7" min="7" style="2" width="18.41"/>
    <col collapsed="false" customWidth="false" hidden="false" outlineLevel="0" max="8" min="8" style="1" width="11.42"/>
    <col collapsed="false" customWidth="true" hidden="false" outlineLevel="0" max="9" min="9" style="1" width="18.99"/>
    <col collapsed="false" customWidth="true" hidden="false" outlineLevel="0" max="11" min="10" style="1" width="13.7"/>
    <col collapsed="false" customWidth="true" hidden="false" outlineLevel="0" max="12" min="12" style="1" width="13.28"/>
    <col collapsed="false" customWidth="true" hidden="false" outlineLevel="0" max="13" min="13" style="1" width="13.41"/>
    <col collapsed="false" customWidth="true" hidden="false" outlineLevel="0" max="14" min="14" style="1" width="24.7"/>
    <col collapsed="false" customWidth="true" hidden="false" outlineLevel="0" max="15" min="15" style="1" width="22.99"/>
    <col collapsed="false" customWidth="true" hidden="false" outlineLevel="0" max="16" min="16" style="1" width="22.42"/>
    <col collapsed="false" customWidth="true" hidden="false" outlineLevel="0" max="17" min="17" style="1" width="24.7"/>
    <col collapsed="false" customWidth="true" hidden="false" outlineLevel="0" max="18" min="18" style="1" width="16.84"/>
    <col collapsed="false" customWidth="true" hidden="false" outlineLevel="0" max="19" min="19" style="1" width="19.14"/>
    <col collapsed="false" customWidth="true" hidden="false" outlineLevel="0" max="20" min="20" style="1" width="36.99"/>
    <col collapsed="false" customWidth="true" hidden="false" outlineLevel="0" max="21" min="21" style="1"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c r="U1" s="0"/>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s="22" customFormat="true" ht="15" hidden="false" customHeight="false" outlineLevel="0" collapsed="false">
      <c r="A4" s="38" t="s">
        <v>1020</v>
      </c>
      <c r="B4" s="38" t="s">
        <v>1021</v>
      </c>
      <c r="C4" s="38" t="s">
        <v>552</v>
      </c>
      <c r="D4" s="38" t="s">
        <v>1022</v>
      </c>
      <c r="E4" s="38" t="s">
        <v>1023</v>
      </c>
      <c r="F4" s="38" t="s">
        <v>1024</v>
      </c>
      <c r="G4" s="151" t="n">
        <v>6710000</v>
      </c>
      <c r="H4" s="38" t="n">
        <v>0</v>
      </c>
      <c r="I4" s="152" t="n">
        <f aca="false">+G4+H4</f>
        <v>6710000</v>
      </c>
      <c r="J4" s="153" t="n">
        <v>45447</v>
      </c>
      <c r="K4" s="153" t="n">
        <v>45447</v>
      </c>
      <c r="L4" s="38" t="s">
        <v>30</v>
      </c>
      <c r="M4" s="153" t="n">
        <v>45508</v>
      </c>
      <c r="N4" s="38" t="s">
        <v>1025</v>
      </c>
      <c r="O4" s="38" t="s">
        <v>1026</v>
      </c>
      <c r="P4" s="154" t="s">
        <v>891</v>
      </c>
      <c r="Q4" s="38" t="s">
        <v>549</v>
      </c>
      <c r="R4" s="38" t="s">
        <v>1027</v>
      </c>
      <c r="S4" s="155" t="s">
        <v>1028</v>
      </c>
      <c r="T4" s="38" t="s">
        <v>884</v>
      </c>
      <c r="U4" s="38" t="n">
        <v>0</v>
      </c>
    </row>
    <row r="5" s="22" customFormat="true" ht="15" hidden="false" customHeight="false" outlineLevel="0" collapsed="false">
      <c r="A5" s="38" t="s">
        <v>1020</v>
      </c>
      <c r="B5" s="38" t="s">
        <v>1029</v>
      </c>
      <c r="C5" s="38" t="s">
        <v>552</v>
      </c>
      <c r="D5" s="38" t="s">
        <v>54</v>
      </c>
      <c r="E5" s="38" t="s">
        <v>1030</v>
      </c>
      <c r="F5" s="38" t="s">
        <v>1031</v>
      </c>
      <c r="G5" s="151" t="n">
        <v>111998577</v>
      </c>
      <c r="H5" s="38" t="n">
        <v>0</v>
      </c>
      <c r="I5" s="152" t="n">
        <f aca="false">+G5+H5</f>
        <v>111998577</v>
      </c>
      <c r="J5" s="153" t="n">
        <v>45456</v>
      </c>
      <c r="K5" s="153" t="n">
        <v>45456</v>
      </c>
      <c r="L5" s="38" t="s">
        <v>30</v>
      </c>
      <c r="M5" s="153" t="n">
        <v>45505</v>
      </c>
      <c r="N5" s="38" t="s">
        <v>727</v>
      </c>
      <c r="O5" s="38" t="s">
        <v>1032</v>
      </c>
      <c r="P5" s="154" t="s">
        <v>891</v>
      </c>
      <c r="Q5" s="38" t="s">
        <v>549</v>
      </c>
      <c r="R5" s="38" t="s">
        <v>1033</v>
      </c>
      <c r="S5" s="155" t="s">
        <v>1034</v>
      </c>
      <c r="T5" s="38" t="s">
        <v>884</v>
      </c>
      <c r="U5" s="38" t="n">
        <v>0</v>
      </c>
    </row>
    <row r="6" s="22" customFormat="true" ht="15" hidden="false" customHeight="false" outlineLevel="0" collapsed="false">
      <c r="A6" s="38" t="s">
        <v>1020</v>
      </c>
      <c r="B6" s="38" t="s">
        <v>1035</v>
      </c>
      <c r="C6" s="38" t="s">
        <v>552</v>
      </c>
      <c r="D6" s="38" t="s">
        <v>1022</v>
      </c>
      <c r="E6" s="38" t="s">
        <v>1036</v>
      </c>
      <c r="F6" s="38" t="s">
        <v>1037</v>
      </c>
      <c r="G6" s="151" t="n">
        <v>987000</v>
      </c>
      <c r="H6" s="38" t="n">
        <v>0</v>
      </c>
      <c r="I6" s="152" t="n">
        <f aca="false">+G6+H6</f>
        <v>987000</v>
      </c>
      <c r="J6" s="153" t="n">
        <v>45461</v>
      </c>
      <c r="K6" s="153" t="n">
        <v>45461</v>
      </c>
      <c r="L6" s="38" t="s">
        <v>30</v>
      </c>
      <c r="M6" s="153" t="n">
        <v>45641</v>
      </c>
      <c r="N6" s="38" t="s">
        <v>1038</v>
      </c>
      <c r="O6" s="38" t="s">
        <v>1039</v>
      </c>
      <c r="P6" s="154" t="s">
        <v>891</v>
      </c>
      <c r="Q6" s="38" t="s">
        <v>549</v>
      </c>
      <c r="R6" s="38" t="s">
        <v>1040</v>
      </c>
      <c r="S6" s="155" t="s">
        <v>1041</v>
      </c>
      <c r="T6" s="38" t="s">
        <v>595</v>
      </c>
      <c r="U6" s="38" t="n">
        <v>0</v>
      </c>
    </row>
    <row r="7" s="22" customFormat="true" ht="15" hidden="false" customHeight="false" outlineLevel="0" collapsed="false">
      <c r="A7" s="38" t="s">
        <v>1042</v>
      </c>
      <c r="B7" s="38" t="s">
        <v>1043</v>
      </c>
      <c r="C7" s="38" t="s">
        <v>552</v>
      </c>
      <c r="D7" s="38" t="s">
        <v>45</v>
      </c>
      <c r="E7" s="38" t="s">
        <v>1044</v>
      </c>
      <c r="F7" s="38" t="s">
        <v>1045</v>
      </c>
      <c r="G7" s="151" t="n">
        <v>1066500</v>
      </c>
      <c r="H7" s="38" t="n">
        <v>0</v>
      </c>
      <c r="I7" s="152" t="n">
        <f aca="false">+G7+H7</f>
        <v>1066500</v>
      </c>
      <c r="J7" s="153" t="n">
        <v>45450</v>
      </c>
      <c r="K7" s="153" t="n">
        <v>45450</v>
      </c>
      <c r="L7" s="38" t="s">
        <v>30</v>
      </c>
      <c r="M7" s="153" t="n">
        <v>0</v>
      </c>
      <c r="N7" s="38" t="s">
        <v>585</v>
      </c>
      <c r="O7" s="38" t="s">
        <v>1046</v>
      </c>
      <c r="P7" s="154" t="s">
        <v>891</v>
      </c>
      <c r="Q7" s="38" t="s">
        <v>549</v>
      </c>
      <c r="R7" s="38" t="s">
        <v>1047</v>
      </c>
      <c r="S7" s="155" t="s">
        <v>1048</v>
      </c>
      <c r="T7" s="38" t="s">
        <v>30</v>
      </c>
      <c r="U7" s="38" t="n">
        <v>0</v>
      </c>
    </row>
    <row r="8" s="22" customFormat="true" ht="15" hidden="false" customHeight="false" outlineLevel="0" collapsed="false">
      <c r="A8" s="38" t="s">
        <v>1042</v>
      </c>
      <c r="B8" s="38" t="s">
        <v>1049</v>
      </c>
      <c r="C8" s="38" t="s">
        <v>552</v>
      </c>
      <c r="D8" s="38" t="s">
        <v>45</v>
      </c>
      <c r="E8" s="38" t="s">
        <v>1044</v>
      </c>
      <c r="F8" s="38" t="s">
        <v>1050</v>
      </c>
      <c r="G8" s="151" t="n">
        <v>10705000</v>
      </c>
      <c r="H8" s="38" t="n">
        <v>0</v>
      </c>
      <c r="I8" s="152" t="n">
        <f aca="false">+G8+H8</f>
        <v>10705000</v>
      </c>
      <c r="J8" s="153" t="n">
        <v>45450</v>
      </c>
      <c r="K8" s="153" t="n">
        <v>45450</v>
      </c>
      <c r="L8" s="38" t="s">
        <v>30</v>
      </c>
      <c r="M8" s="153" t="n">
        <v>0</v>
      </c>
      <c r="N8" s="38" t="s">
        <v>1051</v>
      </c>
      <c r="O8" s="38" t="s">
        <v>1046</v>
      </c>
      <c r="P8" s="154" t="s">
        <v>880</v>
      </c>
      <c r="Q8" s="38" t="s">
        <v>565</v>
      </c>
      <c r="R8" s="38" t="s">
        <v>1052</v>
      </c>
      <c r="S8" s="155" t="s">
        <v>1053</v>
      </c>
      <c r="T8" s="38" t="s">
        <v>30</v>
      </c>
      <c r="U8" s="38" t="n">
        <v>0</v>
      </c>
    </row>
    <row r="9" s="22" customFormat="true" ht="15" hidden="false" customHeight="false" outlineLevel="0" collapsed="false">
      <c r="A9" s="38" t="s">
        <v>1042</v>
      </c>
      <c r="B9" s="38" t="s">
        <v>1054</v>
      </c>
      <c r="C9" s="38" t="s">
        <v>552</v>
      </c>
      <c r="D9" s="38" t="s">
        <v>1022</v>
      </c>
      <c r="E9" s="38" t="s">
        <v>1055</v>
      </c>
      <c r="F9" s="38" t="s">
        <v>1056</v>
      </c>
      <c r="G9" s="151" t="n">
        <v>1493000</v>
      </c>
      <c r="H9" s="38" t="n">
        <v>0</v>
      </c>
      <c r="I9" s="152" t="n">
        <f aca="false">+G9+H9</f>
        <v>1493000</v>
      </c>
      <c r="J9" s="153" t="n">
        <v>45454</v>
      </c>
      <c r="K9" s="153" t="n">
        <v>45454</v>
      </c>
      <c r="L9" s="38" t="s">
        <v>30</v>
      </c>
      <c r="M9" s="153" t="n">
        <v>0</v>
      </c>
      <c r="N9" s="38" t="s">
        <v>681</v>
      </c>
      <c r="O9" s="38" t="s">
        <v>1057</v>
      </c>
      <c r="P9" s="154" t="s">
        <v>880</v>
      </c>
      <c r="Q9" s="38" t="s">
        <v>565</v>
      </c>
      <c r="R9" s="38" t="s">
        <v>1058</v>
      </c>
      <c r="S9" s="155" t="s">
        <v>1059</v>
      </c>
      <c r="T9" s="38" t="s">
        <v>30</v>
      </c>
      <c r="U9" s="38" t="n">
        <v>0</v>
      </c>
    </row>
    <row r="10" s="22" customFormat="true" ht="15" hidden="false" customHeight="false" outlineLevel="0" collapsed="false">
      <c r="A10" s="38" t="s">
        <v>1042</v>
      </c>
      <c r="B10" s="38" t="s">
        <v>1060</v>
      </c>
      <c r="C10" s="38" t="s">
        <v>552</v>
      </c>
      <c r="D10" s="38" t="s">
        <v>45</v>
      </c>
      <c r="E10" s="38" t="s">
        <v>1061</v>
      </c>
      <c r="F10" s="38" t="s">
        <v>1062</v>
      </c>
      <c r="G10" s="151" t="n">
        <v>1549800</v>
      </c>
      <c r="H10" s="38" t="n">
        <v>0</v>
      </c>
      <c r="I10" s="152" t="n">
        <f aca="false">+G10+H10</f>
        <v>1549800</v>
      </c>
      <c r="J10" s="153" t="n">
        <v>45461</v>
      </c>
      <c r="K10" s="153" t="n">
        <v>45461</v>
      </c>
      <c r="L10" s="38" t="s">
        <v>30</v>
      </c>
      <c r="M10" s="153" t="n">
        <v>0</v>
      </c>
      <c r="N10" s="38" t="s">
        <v>585</v>
      </c>
      <c r="O10" s="38" t="s">
        <v>1063</v>
      </c>
      <c r="P10" s="154" t="s">
        <v>880</v>
      </c>
      <c r="Q10" s="38" t="s">
        <v>565</v>
      </c>
      <c r="R10" s="38" t="s">
        <v>1064</v>
      </c>
      <c r="S10" s="155" t="s">
        <v>1065</v>
      </c>
      <c r="T10" s="38" t="s">
        <v>30</v>
      </c>
      <c r="U10" s="38" t="n">
        <v>0</v>
      </c>
    </row>
    <row r="11" s="22" customFormat="true" ht="15" hidden="false" customHeight="false" outlineLevel="0" collapsed="false">
      <c r="A11" s="38" t="s">
        <v>1042</v>
      </c>
      <c r="B11" s="38" t="s">
        <v>1066</v>
      </c>
      <c r="C11" s="38" t="s">
        <v>552</v>
      </c>
      <c r="D11" s="38" t="s">
        <v>45</v>
      </c>
      <c r="E11" s="38" t="s">
        <v>1067</v>
      </c>
      <c r="F11" s="38" t="s">
        <v>1068</v>
      </c>
      <c r="G11" s="151" t="n">
        <v>605502</v>
      </c>
      <c r="H11" s="38" t="n">
        <v>0</v>
      </c>
      <c r="I11" s="152" t="n">
        <f aca="false">+G11+H11</f>
        <v>605502</v>
      </c>
      <c r="J11" s="153" t="n">
        <v>45461</v>
      </c>
      <c r="K11" s="153" t="n">
        <v>45461</v>
      </c>
      <c r="L11" s="38" t="s">
        <v>30</v>
      </c>
      <c r="M11" s="153" t="n">
        <v>0</v>
      </c>
      <c r="N11" s="38" t="s">
        <v>585</v>
      </c>
      <c r="O11" s="38" t="s">
        <v>1069</v>
      </c>
      <c r="P11" s="154" t="s">
        <v>891</v>
      </c>
      <c r="Q11" s="38" t="s">
        <v>549</v>
      </c>
      <c r="R11" s="38" t="s">
        <v>1070</v>
      </c>
      <c r="S11" s="155" t="s">
        <v>1071</v>
      </c>
      <c r="T11" s="38" t="s">
        <v>30</v>
      </c>
      <c r="U11" s="38" t="n">
        <v>0</v>
      </c>
    </row>
    <row r="12" s="22" customFormat="true" ht="15" hidden="false" customHeight="false" outlineLevel="0" collapsed="false">
      <c r="A12" s="38" t="s">
        <v>1042</v>
      </c>
      <c r="B12" s="38" t="s">
        <v>1072</v>
      </c>
      <c r="C12" s="38" t="s">
        <v>552</v>
      </c>
      <c r="D12" s="38" t="s">
        <v>45</v>
      </c>
      <c r="E12" s="38" t="s">
        <v>1067</v>
      </c>
      <c r="F12" s="38" t="s">
        <v>1073</v>
      </c>
      <c r="G12" s="151" t="n">
        <v>524600</v>
      </c>
      <c r="H12" s="38" t="n">
        <v>0</v>
      </c>
      <c r="I12" s="152" t="n">
        <f aca="false">+G12+H12</f>
        <v>524600</v>
      </c>
      <c r="J12" s="153" t="n">
        <v>45468</v>
      </c>
      <c r="K12" s="153" t="n">
        <v>45468</v>
      </c>
      <c r="L12" s="38" t="s">
        <v>30</v>
      </c>
      <c r="M12" s="153" t="n">
        <v>0</v>
      </c>
      <c r="N12" s="38" t="s">
        <v>585</v>
      </c>
      <c r="O12" s="38" t="s">
        <v>1069</v>
      </c>
      <c r="P12" s="154" t="s">
        <v>880</v>
      </c>
      <c r="Q12" s="38" t="s">
        <v>565</v>
      </c>
      <c r="R12" s="38" t="s">
        <v>1074</v>
      </c>
      <c r="S12" s="155" t="s">
        <v>1075</v>
      </c>
      <c r="T12" s="38" t="s">
        <v>30</v>
      </c>
      <c r="U12" s="38" t="n">
        <v>0</v>
      </c>
    </row>
    <row r="13" s="22" customFormat="true" ht="15" hidden="false" customHeight="false" outlineLevel="0" collapsed="false">
      <c r="A13" s="38" t="s">
        <v>1042</v>
      </c>
      <c r="B13" s="38" t="s">
        <v>1076</v>
      </c>
      <c r="C13" s="38" t="s">
        <v>552</v>
      </c>
      <c r="D13" s="38" t="s">
        <v>45</v>
      </c>
      <c r="E13" s="38" t="s">
        <v>1067</v>
      </c>
      <c r="F13" s="38" t="s">
        <v>1077</v>
      </c>
      <c r="G13" s="151" t="n">
        <v>2420000</v>
      </c>
      <c r="H13" s="38" t="n">
        <v>0</v>
      </c>
      <c r="I13" s="152" t="n">
        <f aca="false">+G13+H13</f>
        <v>2420000</v>
      </c>
      <c r="J13" s="153" t="n">
        <v>45469</v>
      </c>
      <c r="K13" s="153" t="n">
        <v>45469</v>
      </c>
      <c r="L13" s="38" t="s">
        <v>30</v>
      </c>
      <c r="M13" s="153" t="n">
        <v>0</v>
      </c>
      <c r="N13" s="38" t="s">
        <v>1078</v>
      </c>
      <c r="O13" s="38" t="s">
        <v>1069</v>
      </c>
      <c r="P13" s="154" t="s">
        <v>880</v>
      </c>
      <c r="Q13" s="38" t="s">
        <v>565</v>
      </c>
      <c r="R13" s="38" t="s">
        <v>1079</v>
      </c>
      <c r="S13" s="155" t="s">
        <v>1080</v>
      </c>
      <c r="T13" s="38" t="s">
        <v>30</v>
      </c>
      <c r="U13" s="38" t="n">
        <v>0</v>
      </c>
    </row>
    <row r="14" s="22" customFormat="true" ht="15" hidden="false" customHeight="false" outlineLevel="0" collapsed="false">
      <c r="A14" s="38" t="s">
        <v>1081</v>
      </c>
      <c r="B14" s="38" t="s">
        <v>1082</v>
      </c>
      <c r="C14" s="38" t="s">
        <v>552</v>
      </c>
      <c r="D14" s="38" t="s">
        <v>45</v>
      </c>
      <c r="E14" s="38" t="s">
        <v>1083</v>
      </c>
      <c r="F14" s="38" t="s">
        <v>1083</v>
      </c>
      <c r="G14" s="151" t="n">
        <v>31173721</v>
      </c>
      <c r="H14" s="38" t="n">
        <v>0</v>
      </c>
      <c r="I14" s="152" t="n">
        <f aca="false">+G14+H14</f>
        <v>31173721</v>
      </c>
      <c r="J14" s="153" t="n">
        <v>45461</v>
      </c>
      <c r="K14" s="153" t="n">
        <v>45464</v>
      </c>
      <c r="L14" s="38" t="s">
        <v>30</v>
      </c>
      <c r="M14" s="153" t="n">
        <v>45657</v>
      </c>
      <c r="N14" s="38" t="s">
        <v>1084</v>
      </c>
      <c r="O14" s="38" t="s">
        <v>1085</v>
      </c>
      <c r="P14" s="154" t="n">
        <v>10</v>
      </c>
      <c r="Q14" s="38" t="s">
        <v>549</v>
      </c>
      <c r="R14" s="38" t="s">
        <v>1086</v>
      </c>
      <c r="S14" s="156" t="s">
        <v>1087</v>
      </c>
      <c r="T14" s="38" t="n">
        <v>0</v>
      </c>
      <c r="U14" s="38" t="n">
        <v>0</v>
      </c>
    </row>
    <row r="15" s="22" customFormat="true" ht="15" hidden="false" customHeight="false" outlineLevel="0" collapsed="false">
      <c r="A15" s="38" t="s">
        <v>1088</v>
      </c>
      <c r="B15" s="38" t="s">
        <v>1089</v>
      </c>
      <c r="C15" s="38" t="s">
        <v>640</v>
      </c>
      <c r="D15" s="38" t="s">
        <v>54</v>
      </c>
      <c r="E15" s="38" t="s">
        <v>1090</v>
      </c>
      <c r="F15" s="38" t="s">
        <v>1091</v>
      </c>
      <c r="G15" s="151" t="n">
        <v>973600</v>
      </c>
      <c r="H15" s="38" t="n">
        <v>0</v>
      </c>
      <c r="I15" s="152" t="n">
        <f aca="false">+G15+H15</f>
        <v>973600</v>
      </c>
      <c r="J15" s="153" t="n">
        <v>45449</v>
      </c>
      <c r="K15" s="153" t="n">
        <v>45449</v>
      </c>
      <c r="L15" s="38" t="s">
        <v>30</v>
      </c>
      <c r="M15" s="153" t="n">
        <v>45504</v>
      </c>
      <c r="N15" s="38" t="s">
        <v>1092</v>
      </c>
      <c r="O15" s="38" t="s">
        <v>1093</v>
      </c>
      <c r="P15" s="154" t="n">
        <v>26</v>
      </c>
      <c r="Q15" s="38" t="s">
        <v>565</v>
      </c>
      <c r="R15" s="38" t="s">
        <v>30</v>
      </c>
      <c r="S15" s="155" t="s">
        <v>1094</v>
      </c>
      <c r="T15" s="38" t="s">
        <v>30</v>
      </c>
      <c r="U15" s="38" t="n">
        <v>0</v>
      </c>
    </row>
    <row r="16" s="22" customFormat="true" ht="15" hidden="false" customHeight="false" outlineLevel="0" collapsed="false">
      <c r="A16" s="38" t="s">
        <v>1088</v>
      </c>
      <c r="B16" s="38" t="s">
        <v>1095</v>
      </c>
      <c r="C16" s="38" t="s">
        <v>640</v>
      </c>
      <c r="D16" s="38" t="s">
        <v>54</v>
      </c>
      <c r="E16" s="38" t="s">
        <v>1090</v>
      </c>
      <c r="F16" s="38" t="s">
        <v>1091</v>
      </c>
      <c r="G16" s="151" t="n">
        <v>973600</v>
      </c>
      <c r="H16" s="38" t="n">
        <v>0</v>
      </c>
      <c r="I16" s="152" t="n">
        <f aca="false">+G16+H16</f>
        <v>973600</v>
      </c>
      <c r="J16" s="153" t="n">
        <v>45449</v>
      </c>
      <c r="K16" s="153" t="n">
        <v>45449</v>
      </c>
      <c r="L16" s="38" t="s">
        <v>30</v>
      </c>
      <c r="M16" s="153" t="n">
        <v>45504</v>
      </c>
      <c r="N16" s="38" t="s">
        <v>1096</v>
      </c>
      <c r="O16" s="38" t="s">
        <v>1093</v>
      </c>
      <c r="P16" s="154" t="n">
        <v>26</v>
      </c>
      <c r="Q16" s="38" t="s">
        <v>565</v>
      </c>
      <c r="R16" s="38" t="s">
        <v>30</v>
      </c>
      <c r="S16" s="155" t="s">
        <v>1097</v>
      </c>
      <c r="T16" s="38" t="s">
        <v>30</v>
      </c>
      <c r="U16" s="38" t="n">
        <v>0</v>
      </c>
    </row>
    <row r="17" customFormat="false" ht="15" hidden="false" customHeight="false" outlineLevel="0" collapsed="false">
      <c r="A17" s="38" t="s">
        <v>1088</v>
      </c>
      <c r="B17" s="38" t="s">
        <v>1098</v>
      </c>
      <c r="C17" s="38" t="s">
        <v>552</v>
      </c>
      <c r="D17" s="38" t="s">
        <v>54</v>
      </c>
      <c r="E17" s="38" t="s">
        <v>1099</v>
      </c>
      <c r="F17" s="38" t="s">
        <v>1100</v>
      </c>
      <c r="G17" s="151" t="n">
        <v>1678000</v>
      </c>
      <c r="H17" s="38" t="n">
        <v>492500</v>
      </c>
      <c r="I17" s="152" t="n">
        <f aca="false">+G17+H17</f>
        <v>2170500</v>
      </c>
      <c r="J17" s="153" t="n">
        <v>45441</v>
      </c>
      <c r="K17" s="153" t="n">
        <v>45450</v>
      </c>
      <c r="L17" s="38" t="s">
        <v>30</v>
      </c>
      <c r="M17" s="153" t="n">
        <v>45488</v>
      </c>
      <c r="N17" s="38" t="s">
        <v>1101</v>
      </c>
      <c r="O17" s="38" t="s">
        <v>1102</v>
      </c>
      <c r="P17" s="154" t="n">
        <v>26</v>
      </c>
      <c r="Q17" s="38" t="s">
        <v>565</v>
      </c>
      <c r="R17" s="38" t="s">
        <v>1103</v>
      </c>
      <c r="S17" s="155" t="s">
        <v>1104</v>
      </c>
      <c r="T17" s="38" t="s">
        <v>30</v>
      </c>
      <c r="U17" s="38" t="n">
        <v>0</v>
      </c>
    </row>
    <row r="18" customFormat="false" ht="15" hidden="false" customHeight="false" outlineLevel="0" collapsed="false">
      <c r="A18" s="38" t="s">
        <v>1088</v>
      </c>
      <c r="B18" s="38" t="s">
        <v>1105</v>
      </c>
      <c r="C18" s="38" t="s">
        <v>552</v>
      </c>
      <c r="D18" s="38" t="s">
        <v>54</v>
      </c>
      <c r="E18" s="38" t="s">
        <v>1099</v>
      </c>
      <c r="F18" s="38" t="s">
        <v>1106</v>
      </c>
      <c r="G18" s="151" t="n">
        <v>785000</v>
      </c>
      <c r="H18" s="38" t="n">
        <v>196000</v>
      </c>
      <c r="I18" s="152" t="n">
        <f aca="false">+G18+H18</f>
        <v>981000</v>
      </c>
      <c r="J18" s="153" t="n">
        <v>45440</v>
      </c>
      <c r="K18" s="153" t="n">
        <v>45441</v>
      </c>
      <c r="L18" s="38" t="s">
        <v>30</v>
      </c>
      <c r="M18" s="153" t="n">
        <v>45488</v>
      </c>
      <c r="N18" s="38" t="s">
        <v>1107</v>
      </c>
      <c r="O18" s="38" t="s">
        <v>1102</v>
      </c>
      <c r="P18" s="154" t="n">
        <v>26</v>
      </c>
      <c r="Q18" s="38" t="s">
        <v>565</v>
      </c>
      <c r="R18" s="38" t="s">
        <v>1108</v>
      </c>
      <c r="S18" s="155" t="s">
        <v>1109</v>
      </c>
      <c r="T18" s="38" t="s">
        <v>30</v>
      </c>
      <c r="U18" s="38" t="n">
        <v>0</v>
      </c>
    </row>
    <row r="19" customFormat="false" ht="15" hidden="false" customHeight="false" outlineLevel="0" collapsed="false">
      <c r="A19" s="38" t="s">
        <v>1110</v>
      </c>
      <c r="B19" s="38" t="s">
        <v>1111</v>
      </c>
      <c r="C19" s="38" t="s">
        <v>552</v>
      </c>
      <c r="D19" s="38" t="s">
        <v>45</v>
      </c>
      <c r="E19" s="38" t="s">
        <v>1112</v>
      </c>
      <c r="F19" s="38" t="s">
        <v>1113</v>
      </c>
      <c r="G19" s="151" t="n">
        <v>2456000</v>
      </c>
      <c r="H19" s="38" t="n">
        <v>0</v>
      </c>
      <c r="I19" s="152" t="n">
        <f aca="false">+G19+H19</f>
        <v>2456000</v>
      </c>
      <c r="J19" s="153" t="n">
        <v>45449</v>
      </c>
      <c r="K19" s="153" t="n">
        <v>45450</v>
      </c>
      <c r="L19" s="38" t="s">
        <v>30</v>
      </c>
      <c r="M19" s="153" t="n">
        <v>45488</v>
      </c>
      <c r="N19" s="38" t="s">
        <v>1114</v>
      </c>
      <c r="O19" s="38" t="s">
        <v>1115</v>
      </c>
      <c r="P19" s="154" t="s">
        <v>880</v>
      </c>
      <c r="Q19" s="38" t="s">
        <v>565</v>
      </c>
      <c r="R19" s="38" t="s">
        <v>1116</v>
      </c>
      <c r="S19" s="155" t="s">
        <v>1117</v>
      </c>
      <c r="T19" s="38" t="s">
        <v>30</v>
      </c>
      <c r="U19" s="38" t="n">
        <v>0</v>
      </c>
    </row>
    <row r="20" customFormat="false" ht="15" hidden="false" customHeight="false" outlineLevel="0" collapsed="false">
      <c r="A20" s="38" t="s">
        <v>1110</v>
      </c>
      <c r="B20" s="38" t="s">
        <v>1118</v>
      </c>
      <c r="C20" s="38" t="s">
        <v>552</v>
      </c>
      <c r="D20" s="38" t="s">
        <v>45</v>
      </c>
      <c r="E20" s="38" t="s">
        <v>1112</v>
      </c>
      <c r="F20" s="38" t="s">
        <v>1119</v>
      </c>
      <c r="G20" s="151" t="n">
        <v>1321305</v>
      </c>
      <c r="H20" s="38" t="n">
        <v>0</v>
      </c>
      <c r="I20" s="152" t="n">
        <f aca="false">+G20+H20</f>
        <v>1321305</v>
      </c>
      <c r="J20" s="153" t="n">
        <v>45450</v>
      </c>
      <c r="K20" s="153" t="n">
        <v>45455</v>
      </c>
      <c r="L20" s="38" t="s">
        <v>30</v>
      </c>
      <c r="M20" s="153" t="n">
        <v>45488</v>
      </c>
      <c r="N20" s="38" t="s">
        <v>1120</v>
      </c>
      <c r="O20" s="38" t="s">
        <v>1115</v>
      </c>
      <c r="P20" s="154" t="s">
        <v>891</v>
      </c>
      <c r="Q20" s="38" t="s">
        <v>565</v>
      </c>
      <c r="R20" s="38" t="s">
        <v>1121</v>
      </c>
      <c r="S20" s="155" t="s">
        <v>1122</v>
      </c>
      <c r="T20" s="38" t="s">
        <v>30</v>
      </c>
      <c r="U20" s="38" t="n">
        <v>0</v>
      </c>
    </row>
    <row r="21" customFormat="false" ht="15" hidden="false" customHeight="false" outlineLevel="0" collapsed="false">
      <c r="A21" s="38" t="s">
        <v>1110</v>
      </c>
      <c r="B21" s="38" t="s">
        <v>1123</v>
      </c>
      <c r="C21" s="38" t="s">
        <v>552</v>
      </c>
      <c r="D21" s="38" t="s">
        <v>54</v>
      </c>
      <c r="E21" s="38" t="s">
        <v>1124</v>
      </c>
      <c r="F21" s="38" t="s">
        <v>1125</v>
      </c>
      <c r="G21" s="151" t="n">
        <v>2560000</v>
      </c>
      <c r="H21" s="38" t="n">
        <v>0</v>
      </c>
      <c r="I21" s="152" t="n">
        <f aca="false">+G21+H21</f>
        <v>2560000</v>
      </c>
      <c r="J21" s="153" t="n">
        <v>45454</v>
      </c>
      <c r="K21" s="153" t="n">
        <v>45460</v>
      </c>
      <c r="L21" s="38" t="s">
        <v>30</v>
      </c>
      <c r="M21" s="153" t="n">
        <v>45646</v>
      </c>
      <c r="N21" s="38" t="s">
        <v>1126</v>
      </c>
      <c r="O21" s="38" t="s">
        <v>1127</v>
      </c>
      <c r="P21" s="154" t="s">
        <v>880</v>
      </c>
      <c r="Q21" s="38" t="s">
        <v>565</v>
      </c>
      <c r="R21" s="38" t="s">
        <v>1128</v>
      </c>
      <c r="S21" s="155" t="s">
        <v>1129</v>
      </c>
      <c r="T21" s="38" t="s">
        <v>30</v>
      </c>
      <c r="U21" s="38" t="n">
        <v>0</v>
      </c>
    </row>
    <row r="22" customFormat="false" ht="15" hidden="false" customHeight="false" outlineLevel="0" collapsed="false">
      <c r="A22" s="38" t="s">
        <v>1110</v>
      </c>
      <c r="B22" s="38" t="s">
        <v>1130</v>
      </c>
      <c r="C22" s="38" t="s">
        <v>552</v>
      </c>
      <c r="D22" s="38" t="s">
        <v>45</v>
      </c>
      <c r="E22" s="38" t="s">
        <v>1131</v>
      </c>
      <c r="F22" s="38" t="s">
        <v>1132</v>
      </c>
      <c r="G22" s="151" t="n">
        <v>8350000</v>
      </c>
      <c r="H22" s="38" t="n">
        <v>0</v>
      </c>
      <c r="I22" s="152" t="n">
        <f aca="false">+G22+H22</f>
        <v>8350000</v>
      </c>
      <c r="J22" s="153" t="n">
        <v>45462</v>
      </c>
      <c r="K22" s="153" t="n">
        <v>45462</v>
      </c>
      <c r="L22" s="38" t="s">
        <v>30</v>
      </c>
      <c r="M22" s="153" t="n">
        <v>45504</v>
      </c>
      <c r="N22" s="38" t="s">
        <v>1133</v>
      </c>
      <c r="O22" s="38" t="s">
        <v>1134</v>
      </c>
      <c r="P22" s="154" t="s">
        <v>880</v>
      </c>
      <c r="Q22" s="38" t="s">
        <v>565</v>
      </c>
      <c r="R22" s="38" t="s">
        <v>1135</v>
      </c>
      <c r="S22" s="155" t="s">
        <v>1136</v>
      </c>
      <c r="T22" s="38" t="s">
        <v>30</v>
      </c>
      <c r="U22" s="38" t="n">
        <v>0</v>
      </c>
    </row>
    <row r="23" customFormat="false" ht="15" hidden="false" customHeight="false" outlineLevel="0" collapsed="false">
      <c r="A23" s="38" t="s">
        <v>1110</v>
      </c>
      <c r="B23" s="38" t="s">
        <v>1137</v>
      </c>
      <c r="C23" s="38" t="s">
        <v>552</v>
      </c>
      <c r="D23" s="38" t="s">
        <v>54</v>
      </c>
      <c r="E23" s="38" t="s">
        <v>1138</v>
      </c>
      <c r="F23" s="38" t="s">
        <v>1139</v>
      </c>
      <c r="G23" s="151" t="n">
        <v>15000000</v>
      </c>
      <c r="H23" s="38" t="n">
        <v>0</v>
      </c>
      <c r="I23" s="152" t="n">
        <f aca="false">+G23+H23</f>
        <v>15000000</v>
      </c>
      <c r="J23" s="153" t="n">
        <v>45464</v>
      </c>
      <c r="K23" s="153" t="n">
        <v>45467</v>
      </c>
      <c r="L23" s="38" t="s">
        <v>30</v>
      </c>
      <c r="M23" s="153" t="n">
        <v>45646</v>
      </c>
      <c r="N23" s="38" t="s">
        <v>1140</v>
      </c>
      <c r="O23" s="38" t="s">
        <v>1141</v>
      </c>
      <c r="P23" s="154" t="s">
        <v>880</v>
      </c>
      <c r="Q23" s="38" t="s">
        <v>565</v>
      </c>
      <c r="R23" s="38" t="s">
        <v>1142</v>
      </c>
      <c r="S23" s="155" t="s">
        <v>1143</v>
      </c>
      <c r="T23" s="38" t="s">
        <v>30</v>
      </c>
      <c r="U23" s="38" t="n">
        <v>0</v>
      </c>
    </row>
    <row r="24" customFormat="false" ht="15" hidden="false" customHeight="false" outlineLevel="0" collapsed="false">
      <c r="A24" s="38" t="s">
        <v>1110</v>
      </c>
      <c r="B24" s="38" t="s">
        <v>1144</v>
      </c>
      <c r="C24" s="38" t="s">
        <v>640</v>
      </c>
      <c r="D24" s="38" t="s">
        <v>54</v>
      </c>
      <c r="E24" s="38" t="s">
        <v>1145</v>
      </c>
      <c r="F24" s="38" t="s">
        <v>1146</v>
      </c>
      <c r="G24" s="151" t="n">
        <v>26520000</v>
      </c>
      <c r="H24" s="38" t="n">
        <v>0</v>
      </c>
      <c r="I24" s="152" t="n">
        <f aca="false">+G24+H24</f>
        <v>26520000</v>
      </c>
      <c r="J24" s="153" t="n">
        <v>45457</v>
      </c>
      <c r="K24" s="153" t="n">
        <v>45457</v>
      </c>
      <c r="L24" s="38" t="s">
        <v>30</v>
      </c>
      <c r="M24" s="153" t="n">
        <v>45646</v>
      </c>
      <c r="N24" s="38" t="s">
        <v>1147</v>
      </c>
      <c r="O24" s="38" t="s">
        <v>712</v>
      </c>
      <c r="P24" s="154" t="s">
        <v>880</v>
      </c>
      <c r="Q24" s="38" t="s">
        <v>565</v>
      </c>
      <c r="R24" s="38" t="s">
        <v>30</v>
      </c>
      <c r="S24" s="155" t="s">
        <v>1148</v>
      </c>
      <c r="T24" s="38" t="s">
        <v>30</v>
      </c>
      <c r="U24" s="38" t="n">
        <v>0</v>
      </c>
    </row>
    <row r="25" customFormat="false" ht="15" hidden="false" customHeight="false" outlineLevel="0" collapsed="false">
      <c r="A25" s="38" t="s">
        <v>1149</v>
      </c>
      <c r="B25" s="38" t="s">
        <v>1150</v>
      </c>
      <c r="C25" s="38" t="s">
        <v>552</v>
      </c>
      <c r="D25" s="38" t="s">
        <v>45</v>
      </c>
      <c r="E25" s="38" t="s">
        <v>1151</v>
      </c>
      <c r="F25" s="38" t="s">
        <v>1152</v>
      </c>
      <c r="G25" s="151" t="n">
        <v>3330500</v>
      </c>
      <c r="H25" s="38" t="n">
        <v>0</v>
      </c>
      <c r="I25" s="152" t="n">
        <f aca="false">+G25+H25</f>
        <v>3330500</v>
      </c>
      <c r="J25" s="153" t="n">
        <v>45460</v>
      </c>
      <c r="K25" s="153" t="n">
        <v>45467</v>
      </c>
      <c r="L25" s="38" t="s">
        <v>30</v>
      </c>
      <c r="M25" s="153" t="n">
        <v>45503</v>
      </c>
      <c r="N25" s="38" t="s">
        <v>1153</v>
      </c>
      <c r="O25" s="38" t="s">
        <v>1154</v>
      </c>
      <c r="P25" s="154" t="s">
        <v>880</v>
      </c>
      <c r="Q25" s="38" t="s">
        <v>565</v>
      </c>
      <c r="R25" s="38" t="s">
        <v>30</v>
      </c>
      <c r="S25" s="155" t="s">
        <v>1155</v>
      </c>
      <c r="T25" s="38" t="s">
        <v>30</v>
      </c>
      <c r="U25" s="38" t="n">
        <v>0</v>
      </c>
    </row>
    <row r="26" customFormat="false" ht="15" hidden="false" customHeight="false" outlineLevel="0" collapsed="false">
      <c r="A26" s="38" t="s">
        <v>1149</v>
      </c>
      <c r="B26" s="38" t="s">
        <v>1156</v>
      </c>
      <c r="C26" s="38" t="s">
        <v>552</v>
      </c>
      <c r="D26" s="38" t="s">
        <v>45</v>
      </c>
      <c r="E26" s="38" t="s">
        <v>1157</v>
      </c>
      <c r="F26" s="38" t="s">
        <v>1158</v>
      </c>
      <c r="G26" s="151" t="n">
        <v>2957198</v>
      </c>
      <c r="H26" s="38" t="n">
        <v>0</v>
      </c>
      <c r="I26" s="152" t="n">
        <f aca="false">+G26+H26</f>
        <v>2957198</v>
      </c>
      <c r="J26" s="153" t="n">
        <v>45454</v>
      </c>
      <c r="K26" s="153" t="n">
        <v>45454</v>
      </c>
      <c r="L26" s="38" t="s">
        <v>30</v>
      </c>
      <c r="M26" s="153" t="n">
        <v>45503</v>
      </c>
      <c r="N26" s="38" t="s">
        <v>1159</v>
      </c>
      <c r="O26" s="38" t="s">
        <v>1160</v>
      </c>
      <c r="P26" s="154" t="s">
        <v>891</v>
      </c>
      <c r="Q26" s="38" t="s">
        <v>549</v>
      </c>
      <c r="R26" s="38" t="s">
        <v>30</v>
      </c>
      <c r="S26" s="155" t="s">
        <v>1161</v>
      </c>
      <c r="T26" s="38" t="s">
        <v>30</v>
      </c>
      <c r="U26" s="38" t="n">
        <v>0</v>
      </c>
    </row>
    <row r="27" customFormat="false" ht="15" hidden="false" customHeight="false" outlineLevel="0" collapsed="false">
      <c r="A27" s="38" t="s">
        <v>1149</v>
      </c>
      <c r="B27" s="38" t="s">
        <v>1162</v>
      </c>
      <c r="C27" s="38" t="s">
        <v>552</v>
      </c>
      <c r="D27" s="38" t="s">
        <v>45</v>
      </c>
      <c r="E27" s="38" t="s">
        <v>1163</v>
      </c>
      <c r="F27" s="38" t="s">
        <v>1164</v>
      </c>
      <c r="G27" s="151" t="n">
        <v>4304422</v>
      </c>
      <c r="H27" s="38" t="n">
        <v>0</v>
      </c>
      <c r="I27" s="152" t="n">
        <f aca="false">+G27+H27</f>
        <v>4304422</v>
      </c>
      <c r="J27" s="153" t="n">
        <v>45463</v>
      </c>
      <c r="K27" s="153" t="n">
        <v>45463</v>
      </c>
      <c r="L27" s="38" t="s">
        <v>30</v>
      </c>
      <c r="M27" s="153" t="n">
        <v>46751</v>
      </c>
      <c r="N27" s="38" t="s">
        <v>1165</v>
      </c>
      <c r="O27" s="38" t="s">
        <v>712</v>
      </c>
      <c r="P27" s="154" t="s">
        <v>880</v>
      </c>
      <c r="Q27" s="38" t="s">
        <v>565</v>
      </c>
      <c r="R27" s="38" t="s">
        <v>30</v>
      </c>
      <c r="S27" s="155" t="s">
        <v>1166</v>
      </c>
      <c r="T27" s="38" t="s">
        <v>30</v>
      </c>
      <c r="U27" s="38" t="n">
        <v>0</v>
      </c>
    </row>
    <row r="28" customFormat="false" ht="15" hidden="false" customHeight="false" outlineLevel="0" collapsed="false">
      <c r="A28" s="38" t="s">
        <v>1167</v>
      </c>
      <c r="B28" s="38" t="s">
        <v>1168</v>
      </c>
      <c r="C28" s="38" t="s">
        <v>552</v>
      </c>
      <c r="D28" s="38" t="s">
        <v>54</v>
      </c>
      <c r="E28" s="38" t="s">
        <v>1169</v>
      </c>
      <c r="F28" s="38" t="s">
        <v>1170</v>
      </c>
      <c r="G28" s="151" t="n">
        <v>20171641</v>
      </c>
      <c r="H28" s="38" t="n">
        <v>0</v>
      </c>
      <c r="I28" s="152" t="n">
        <f aca="false">+G28+H28</f>
        <v>20171641</v>
      </c>
      <c r="J28" s="153" t="n">
        <v>45460</v>
      </c>
      <c r="K28" s="153" t="n">
        <v>45463</v>
      </c>
      <c r="L28" s="38" t="s">
        <v>30</v>
      </c>
      <c r="M28" s="153" t="n">
        <v>45493</v>
      </c>
      <c r="N28" s="38" t="s">
        <v>1171</v>
      </c>
      <c r="O28" s="38" t="s">
        <v>1172</v>
      </c>
      <c r="P28" s="154" t="s">
        <v>1173</v>
      </c>
      <c r="Q28" s="38" t="s">
        <v>1174</v>
      </c>
      <c r="R28" s="38" t="s">
        <v>1175</v>
      </c>
      <c r="S28" s="155" t="s">
        <v>1176</v>
      </c>
      <c r="T28" s="38" t="s">
        <v>30</v>
      </c>
      <c r="U28" s="38" t="n">
        <v>0</v>
      </c>
    </row>
    <row r="29" customFormat="false" ht="15" hidden="false" customHeight="false" outlineLevel="0" collapsed="false">
      <c r="A29" s="38" t="s">
        <v>1167</v>
      </c>
      <c r="B29" s="38" t="s">
        <v>1177</v>
      </c>
      <c r="C29" s="38" t="s">
        <v>552</v>
      </c>
      <c r="D29" s="38" t="s">
        <v>24</v>
      </c>
      <c r="E29" s="38" t="s">
        <v>1178</v>
      </c>
      <c r="F29" s="38" t="s">
        <v>1179</v>
      </c>
      <c r="G29" s="151" t="n">
        <v>11000000</v>
      </c>
      <c r="H29" s="38" t="n">
        <v>0</v>
      </c>
      <c r="I29" s="152" t="n">
        <f aca="false">+G29+H29</f>
        <v>11000000</v>
      </c>
      <c r="J29" s="153" t="n">
        <v>45461</v>
      </c>
      <c r="K29" s="153" t="n">
        <v>45462</v>
      </c>
      <c r="L29" s="38" t="s">
        <v>30</v>
      </c>
      <c r="M29" s="153" t="n">
        <v>45657</v>
      </c>
      <c r="N29" s="38" t="s">
        <v>1180</v>
      </c>
      <c r="O29" s="38" t="s">
        <v>1181</v>
      </c>
      <c r="P29" s="154" t="s">
        <v>1173</v>
      </c>
      <c r="Q29" s="38" t="s">
        <v>1174</v>
      </c>
      <c r="R29" s="38" t="s">
        <v>1182</v>
      </c>
      <c r="S29" s="155" t="s">
        <v>1183</v>
      </c>
      <c r="T29" s="38" t="s">
        <v>30</v>
      </c>
      <c r="U29" s="38" t="n">
        <v>0</v>
      </c>
    </row>
    <row r="30" customFormat="false" ht="15" hidden="false" customHeight="false" outlineLevel="0" collapsed="false">
      <c r="A30" s="38" t="s">
        <v>1167</v>
      </c>
      <c r="B30" s="38" t="s">
        <v>1184</v>
      </c>
      <c r="C30" s="38" t="s">
        <v>552</v>
      </c>
      <c r="D30" s="38" t="s">
        <v>24</v>
      </c>
      <c r="E30" s="38" t="s">
        <v>1185</v>
      </c>
      <c r="F30" s="38" t="s">
        <v>1186</v>
      </c>
      <c r="G30" s="38" t="n">
        <v>6321116</v>
      </c>
      <c r="H30" s="38" t="n">
        <v>0</v>
      </c>
      <c r="I30" s="38" t="n">
        <f aca="false">+G30+H30</f>
        <v>6321116</v>
      </c>
      <c r="J30" s="153" t="n">
        <v>45460</v>
      </c>
      <c r="K30" s="153" t="n">
        <v>45463</v>
      </c>
      <c r="L30" s="38" t="s">
        <v>30</v>
      </c>
      <c r="M30" s="153" t="n">
        <v>45654</v>
      </c>
      <c r="N30" s="38" t="s">
        <v>585</v>
      </c>
      <c r="O30" s="38" t="s">
        <v>1187</v>
      </c>
      <c r="P30" s="154" t="s">
        <v>891</v>
      </c>
      <c r="Q30" s="38" t="s">
        <v>549</v>
      </c>
      <c r="R30" s="38" t="s">
        <v>1188</v>
      </c>
      <c r="S30" s="155" t="s">
        <v>1189</v>
      </c>
      <c r="T30" s="38" t="s">
        <v>30</v>
      </c>
      <c r="U30" s="38" t="n">
        <v>0</v>
      </c>
    </row>
    <row r="31" customFormat="false" ht="15" hidden="false" customHeight="false" outlineLevel="0" collapsed="false">
      <c r="A31" s="38" t="s">
        <v>1167</v>
      </c>
      <c r="B31" s="38" t="s">
        <v>1190</v>
      </c>
      <c r="C31" s="38" t="s">
        <v>552</v>
      </c>
      <c r="D31" s="38" t="s">
        <v>54</v>
      </c>
      <c r="E31" s="38" t="s">
        <v>1191</v>
      </c>
      <c r="F31" s="38" t="s">
        <v>1192</v>
      </c>
      <c r="G31" s="38" t="n">
        <v>3700000</v>
      </c>
      <c r="H31" s="38" t="n">
        <v>0</v>
      </c>
      <c r="I31" s="38" t="n">
        <f aca="false">+G31+H31</f>
        <v>3700000</v>
      </c>
      <c r="J31" s="153" t="n">
        <v>45460</v>
      </c>
      <c r="K31" s="153" t="n">
        <v>45463</v>
      </c>
      <c r="L31" s="38" t="s">
        <v>30</v>
      </c>
      <c r="M31" s="153" t="n">
        <v>45596</v>
      </c>
      <c r="N31" s="38" t="s">
        <v>585</v>
      </c>
      <c r="O31" s="38" t="s">
        <v>1193</v>
      </c>
      <c r="P31" s="154" t="s">
        <v>891</v>
      </c>
      <c r="Q31" s="38" t="s">
        <v>549</v>
      </c>
      <c r="R31" s="38" t="s">
        <v>1194</v>
      </c>
      <c r="S31" s="155" t="s">
        <v>1195</v>
      </c>
      <c r="T31" s="38" t="s">
        <v>30</v>
      </c>
      <c r="U31" s="38" t="n">
        <v>0</v>
      </c>
    </row>
    <row r="32" customFormat="false" ht="15" hidden="false" customHeight="false" outlineLevel="0" collapsed="false">
      <c r="A32" s="38" t="s">
        <v>1167</v>
      </c>
      <c r="B32" s="38" t="s">
        <v>1196</v>
      </c>
      <c r="C32" s="38" t="s">
        <v>552</v>
      </c>
      <c r="D32" s="38" t="s">
        <v>54</v>
      </c>
      <c r="E32" s="38" t="s">
        <v>1197</v>
      </c>
      <c r="F32" s="38" t="s">
        <v>1198</v>
      </c>
      <c r="G32" s="38" t="n">
        <v>7539543</v>
      </c>
      <c r="H32" s="38" t="n">
        <v>0</v>
      </c>
      <c r="I32" s="38" t="n">
        <f aca="false">+G32+H32</f>
        <v>7539543</v>
      </c>
      <c r="J32" s="153" t="n">
        <v>45461</v>
      </c>
      <c r="K32" s="153" t="n">
        <v>45463</v>
      </c>
      <c r="L32" s="38" t="s">
        <v>30</v>
      </c>
      <c r="M32" s="153" t="n">
        <v>45492</v>
      </c>
      <c r="N32" s="38" t="s">
        <v>1199</v>
      </c>
      <c r="O32" s="38" t="s">
        <v>1200</v>
      </c>
      <c r="P32" s="154" t="s">
        <v>1173</v>
      </c>
      <c r="Q32" s="38" t="s">
        <v>1174</v>
      </c>
      <c r="R32" s="38" t="s">
        <v>1201</v>
      </c>
      <c r="S32" s="155" t="s">
        <v>1202</v>
      </c>
      <c r="T32" s="38" t="s">
        <v>30</v>
      </c>
      <c r="U32" s="38" t="n">
        <v>0</v>
      </c>
    </row>
    <row r="33" customFormat="false" ht="15" hidden="false" customHeight="false" outlineLevel="0" collapsed="false">
      <c r="A33" s="38" t="s">
        <v>1167</v>
      </c>
      <c r="B33" s="38" t="s">
        <v>1203</v>
      </c>
      <c r="C33" s="38" t="s">
        <v>552</v>
      </c>
      <c r="D33" s="38" t="s">
        <v>45</v>
      </c>
      <c r="E33" s="38" t="s">
        <v>1204</v>
      </c>
      <c r="F33" s="38" t="s">
        <v>1205</v>
      </c>
      <c r="G33" s="38" t="n">
        <v>13465049</v>
      </c>
      <c r="H33" s="38" t="n">
        <v>0</v>
      </c>
      <c r="I33" s="38" t="n">
        <f aca="false">+G33+H33</f>
        <v>13465049</v>
      </c>
      <c r="J33" s="153" t="n">
        <v>45471</v>
      </c>
      <c r="K33" s="153" t="n">
        <v>45473</v>
      </c>
      <c r="L33" s="38" t="s">
        <v>30</v>
      </c>
      <c r="M33" s="153" t="n">
        <v>45495</v>
      </c>
      <c r="N33" s="38" t="s">
        <v>1206</v>
      </c>
      <c r="O33" s="38" t="s">
        <v>1207</v>
      </c>
      <c r="P33" s="154" t="s">
        <v>891</v>
      </c>
      <c r="Q33" s="38" t="s">
        <v>549</v>
      </c>
      <c r="R33" s="38" t="s">
        <v>1208</v>
      </c>
      <c r="S33" s="155" t="s">
        <v>1209</v>
      </c>
      <c r="T33" s="38" t="s">
        <v>30</v>
      </c>
      <c r="U33" s="38" t="n">
        <v>0</v>
      </c>
    </row>
    <row r="34" customFormat="false" ht="15" hidden="false" customHeight="false" outlineLevel="0" collapsed="false">
      <c r="A34" s="38" t="s">
        <v>1167</v>
      </c>
      <c r="B34" s="38" t="s">
        <v>1210</v>
      </c>
      <c r="C34" s="38" t="s">
        <v>552</v>
      </c>
      <c r="D34" s="38" t="s">
        <v>45</v>
      </c>
      <c r="E34" s="38" t="s">
        <v>1211</v>
      </c>
      <c r="F34" s="38" t="s">
        <v>1212</v>
      </c>
      <c r="G34" s="38" t="n">
        <v>21635108</v>
      </c>
      <c r="H34" s="38" t="n">
        <v>0</v>
      </c>
      <c r="I34" s="38" t="n">
        <f aca="false">+G34+H34</f>
        <v>21635108</v>
      </c>
      <c r="J34" s="153" t="n">
        <v>45471</v>
      </c>
      <c r="K34" s="153" t="n">
        <v>45473</v>
      </c>
      <c r="L34" s="38" t="s">
        <v>30</v>
      </c>
      <c r="M34" s="153" t="n">
        <v>45495</v>
      </c>
      <c r="N34" s="38" t="s">
        <v>1213</v>
      </c>
      <c r="O34" s="38" t="s">
        <v>1214</v>
      </c>
      <c r="P34" s="154" t="s">
        <v>891</v>
      </c>
      <c r="Q34" s="38" t="s">
        <v>549</v>
      </c>
      <c r="R34" s="38" t="s">
        <v>1215</v>
      </c>
      <c r="S34" s="155" t="s">
        <v>1216</v>
      </c>
      <c r="T34" s="38" t="s">
        <v>30</v>
      </c>
      <c r="U34" s="38" t="n">
        <v>0</v>
      </c>
    </row>
    <row r="35" customFormat="false" ht="15" hidden="false" customHeight="false" outlineLevel="0" collapsed="false">
      <c r="A35" s="38" t="s">
        <v>1167</v>
      </c>
      <c r="B35" s="38" t="s">
        <v>1217</v>
      </c>
      <c r="C35" s="38" t="s">
        <v>552</v>
      </c>
      <c r="D35" s="38" t="s">
        <v>54</v>
      </c>
      <c r="E35" s="38" t="s">
        <v>1218</v>
      </c>
      <c r="F35" s="38" t="s">
        <v>1219</v>
      </c>
      <c r="G35" s="38" t="n">
        <v>7539543</v>
      </c>
      <c r="H35" s="38" t="n">
        <v>0</v>
      </c>
      <c r="I35" s="38" t="n">
        <f aca="false">+G35+H35</f>
        <v>7539543</v>
      </c>
      <c r="J35" s="153" t="n">
        <v>45471</v>
      </c>
      <c r="K35" s="153" t="n">
        <v>45473</v>
      </c>
      <c r="L35" s="38" t="s">
        <v>30</v>
      </c>
      <c r="M35" s="153" t="n">
        <v>45499</v>
      </c>
      <c r="N35" s="38" t="s">
        <v>1220</v>
      </c>
      <c r="O35" s="38" t="s">
        <v>1221</v>
      </c>
      <c r="P35" s="154" t="s">
        <v>1173</v>
      </c>
      <c r="Q35" s="38" t="s">
        <v>1174</v>
      </c>
      <c r="R35" s="38" t="s">
        <v>1222</v>
      </c>
      <c r="S35" s="155" t="s">
        <v>1223</v>
      </c>
      <c r="T35" s="38" t="s">
        <v>30</v>
      </c>
      <c r="U35" s="38" t="n">
        <v>0</v>
      </c>
    </row>
    <row r="36" customFormat="false" ht="15" hidden="false" customHeight="false" outlineLevel="0" collapsed="false">
      <c r="A36" s="38" t="s">
        <v>1224</v>
      </c>
      <c r="B36" s="38" t="s">
        <v>775</v>
      </c>
      <c r="C36" s="38" t="s">
        <v>54</v>
      </c>
      <c r="D36" s="38" t="s">
        <v>1225</v>
      </c>
      <c r="E36" s="38" t="s">
        <v>1226</v>
      </c>
      <c r="F36" s="38" t="s">
        <v>1227</v>
      </c>
      <c r="G36" s="157" t="n">
        <v>2386361</v>
      </c>
      <c r="H36" s="157" t="n">
        <v>613639</v>
      </c>
      <c r="I36" s="38" t="n">
        <f aca="false">+G36+H36</f>
        <v>3000000</v>
      </c>
      <c r="J36" s="153" t="n">
        <v>45453</v>
      </c>
      <c r="K36" s="153" t="n">
        <v>45453</v>
      </c>
      <c r="L36" s="38" t="s">
        <v>30</v>
      </c>
      <c r="M36" s="153" t="n">
        <v>45625</v>
      </c>
      <c r="N36" s="157" t="s">
        <v>547</v>
      </c>
      <c r="O36" s="157" t="s">
        <v>1228</v>
      </c>
      <c r="P36" s="154" t="n">
        <v>26</v>
      </c>
      <c r="Q36" s="38" t="s">
        <v>565</v>
      </c>
      <c r="R36" s="38" t="s">
        <v>30</v>
      </c>
      <c r="S36" s="155" t="s">
        <v>1229</v>
      </c>
      <c r="T36" s="38" t="s">
        <v>30</v>
      </c>
      <c r="U36" s="38" t="n">
        <v>0</v>
      </c>
    </row>
    <row r="37" customFormat="false" ht="15" hidden="false" customHeight="false" outlineLevel="0" collapsed="false">
      <c r="A37" s="38" t="s">
        <v>1224</v>
      </c>
      <c r="B37" s="38" t="s">
        <v>782</v>
      </c>
      <c r="C37" s="38" t="s">
        <v>54</v>
      </c>
      <c r="D37" s="38" t="s">
        <v>1225</v>
      </c>
      <c r="E37" s="38" t="s">
        <v>1230</v>
      </c>
      <c r="F37" s="38" t="s">
        <v>1231</v>
      </c>
      <c r="G37" s="38" t="n">
        <v>21300000</v>
      </c>
      <c r="H37" s="38" t="n">
        <v>0</v>
      </c>
      <c r="I37" s="38" t="n">
        <f aca="false">+G37+H37</f>
        <v>21300000</v>
      </c>
      <c r="J37" s="153" t="n">
        <v>45323</v>
      </c>
      <c r="K37" s="153" t="n">
        <v>45327</v>
      </c>
      <c r="L37" s="38" t="s">
        <v>30</v>
      </c>
      <c r="M37" s="153" t="n">
        <v>45657</v>
      </c>
      <c r="N37" s="38" t="s">
        <v>972</v>
      </c>
      <c r="O37" s="38" t="s">
        <v>1232</v>
      </c>
      <c r="P37" s="154" t="s">
        <v>891</v>
      </c>
      <c r="Q37" s="38" t="s">
        <v>549</v>
      </c>
      <c r="R37" s="38" t="s">
        <v>30</v>
      </c>
      <c r="S37" s="155" t="s">
        <v>1233</v>
      </c>
      <c r="T37" s="38" t="s">
        <v>595</v>
      </c>
      <c r="U37" s="38" t="n">
        <v>0.133986291079812</v>
      </c>
    </row>
    <row r="38" customFormat="false" ht="15" hidden="false" customHeight="false" outlineLevel="0" collapsed="false">
      <c r="A38" s="38" t="s">
        <v>1224</v>
      </c>
      <c r="B38" s="38" t="s">
        <v>1234</v>
      </c>
      <c r="C38" s="38" t="s">
        <v>54</v>
      </c>
      <c r="D38" s="38" t="s">
        <v>1225</v>
      </c>
      <c r="E38" s="38" t="s">
        <v>1099</v>
      </c>
      <c r="F38" s="38" t="s">
        <v>1235</v>
      </c>
      <c r="G38" s="38" t="n">
        <v>20519777</v>
      </c>
      <c r="H38" s="38" t="n">
        <v>0</v>
      </c>
      <c r="I38" s="38" t="n">
        <f aca="false">+G38+H38</f>
        <v>20519777</v>
      </c>
      <c r="J38" s="153" t="n">
        <v>45338</v>
      </c>
      <c r="K38" s="153" t="n">
        <v>45341</v>
      </c>
      <c r="L38" s="38" t="s">
        <v>30</v>
      </c>
      <c r="M38" s="153" t="n">
        <v>45657</v>
      </c>
      <c r="N38" s="38" t="s">
        <v>1236</v>
      </c>
      <c r="O38" s="38" t="s">
        <v>1237</v>
      </c>
      <c r="P38" s="154" t="n">
        <v>26</v>
      </c>
      <c r="Q38" s="38" t="s">
        <v>1238</v>
      </c>
      <c r="R38" s="38" t="s">
        <v>1239</v>
      </c>
      <c r="S38" s="155" t="s">
        <v>1240</v>
      </c>
      <c r="T38" s="38" t="s">
        <v>595</v>
      </c>
      <c r="U38" s="38" t="n">
        <v>0</v>
      </c>
    </row>
    <row r="39" customFormat="false" ht="15" hidden="false" customHeight="false" outlineLevel="0" collapsed="false">
      <c r="A39" s="38" t="s">
        <v>1241</v>
      </c>
      <c r="B39" s="38" t="s">
        <v>1242</v>
      </c>
      <c r="C39" s="38" t="s">
        <v>640</v>
      </c>
      <c r="D39" s="38" t="s">
        <v>54</v>
      </c>
      <c r="E39" s="38" t="s">
        <v>1243</v>
      </c>
      <c r="F39" s="38" t="s">
        <v>1244</v>
      </c>
      <c r="G39" s="38" t="n">
        <v>3903600</v>
      </c>
      <c r="H39" s="38" t="n">
        <v>0</v>
      </c>
      <c r="I39" s="38" t="n">
        <f aca="false">+G39+H39</f>
        <v>3903600</v>
      </c>
      <c r="J39" s="153" t="n">
        <v>45467</v>
      </c>
      <c r="K39" s="153" t="n">
        <v>45467</v>
      </c>
      <c r="L39" s="38" t="s">
        <v>30</v>
      </c>
      <c r="M39" s="153" t="n">
        <v>45520</v>
      </c>
      <c r="N39" s="38" t="s">
        <v>585</v>
      </c>
      <c r="O39" s="38" t="s">
        <v>599</v>
      </c>
      <c r="P39" s="154" t="s">
        <v>891</v>
      </c>
      <c r="Q39" s="38" t="s">
        <v>549</v>
      </c>
      <c r="R39" s="38" t="s">
        <v>1242</v>
      </c>
      <c r="S39" s="155" t="s">
        <v>1245</v>
      </c>
      <c r="T39" s="38" t="s">
        <v>595</v>
      </c>
      <c r="U39" s="38" t="n">
        <v>0</v>
      </c>
    </row>
    <row r="40" customFormat="false" ht="15" hidden="false" customHeight="false" outlineLevel="0" collapsed="false">
      <c r="A40" s="38" t="s">
        <v>1241</v>
      </c>
      <c r="B40" s="38" t="s">
        <v>1246</v>
      </c>
      <c r="C40" s="38" t="s">
        <v>640</v>
      </c>
      <c r="D40" s="38" t="s">
        <v>54</v>
      </c>
      <c r="E40" s="38" t="s">
        <v>1243</v>
      </c>
      <c r="F40" s="38" t="s">
        <v>1247</v>
      </c>
      <c r="G40" s="38" t="n">
        <v>10587000</v>
      </c>
      <c r="H40" s="38" t="n">
        <v>0</v>
      </c>
      <c r="I40" s="38" t="n">
        <f aca="false">+G40+H40</f>
        <v>10587000</v>
      </c>
      <c r="J40" s="153" t="n">
        <v>45462</v>
      </c>
      <c r="K40" s="153" t="n">
        <v>45462</v>
      </c>
      <c r="L40" s="38" t="s">
        <v>30</v>
      </c>
      <c r="M40" s="153" t="n">
        <v>45520</v>
      </c>
      <c r="N40" s="38" t="s">
        <v>585</v>
      </c>
      <c r="O40" s="38" t="s">
        <v>599</v>
      </c>
      <c r="P40" s="154" t="s">
        <v>891</v>
      </c>
      <c r="Q40" s="38" t="s">
        <v>549</v>
      </c>
      <c r="R40" s="38" t="s">
        <v>1246</v>
      </c>
      <c r="S40" s="155" t="s">
        <v>1248</v>
      </c>
      <c r="T40" s="38" t="s">
        <v>595</v>
      </c>
      <c r="U40" s="38" t="n">
        <v>0</v>
      </c>
    </row>
    <row r="41" customFormat="false" ht="15" hidden="false" customHeight="false" outlineLevel="0" collapsed="false">
      <c r="A41" s="38" t="s">
        <v>1241</v>
      </c>
      <c r="B41" s="38" t="s">
        <v>1249</v>
      </c>
      <c r="C41" s="38" t="s">
        <v>23</v>
      </c>
      <c r="D41" s="38" t="s">
        <v>1022</v>
      </c>
      <c r="E41" s="38" t="s">
        <v>1250</v>
      </c>
      <c r="F41" s="38" t="s">
        <v>1251</v>
      </c>
      <c r="G41" s="38" t="n">
        <v>2800000</v>
      </c>
      <c r="H41" s="38" t="n">
        <v>0</v>
      </c>
      <c r="I41" s="38" t="n">
        <f aca="false">+G41+H41</f>
        <v>2800000</v>
      </c>
      <c r="J41" s="153" t="n">
        <v>45456</v>
      </c>
      <c r="K41" s="153" t="n">
        <v>45462</v>
      </c>
      <c r="L41" s="38" t="s">
        <v>30</v>
      </c>
      <c r="M41" s="153" t="n">
        <v>45642</v>
      </c>
      <c r="N41" s="38" t="s">
        <v>1252</v>
      </c>
      <c r="O41" s="38" t="s">
        <v>1253</v>
      </c>
      <c r="P41" s="154" t="s">
        <v>880</v>
      </c>
      <c r="Q41" s="38" t="s">
        <v>565</v>
      </c>
      <c r="R41" s="38" t="s">
        <v>1254</v>
      </c>
      <c r="S41" s="155" t="s">
        <v>1255</v>
      </c>
      <c r="T41" s="38" t="s">
        <v>595</v>
      </c>
      <c r="U41" s="38" t="n">
        <v>0</v>
      </c>
    </row>
    <row r="42" customFormat="false" ht="15" hidden="false" customHeight="false" outlineLevel="0" collapsed="false">
      <c r="A42" s="38" t="s">
        <v>1241</v>
      </c>
      <c r="B42" s="38" t="s">
        <v>1256</v>
      </c>
      <c r="C42" s="38" t="s">
        <v>552</v>
      </c>
      <c r="D42" s="38" t="s">
        <v>54</v>
      </c>
      <c r="E42" s="38" t="s">
        <v>1257</v>
      </c>
      <c r="F42" s="38" t="s">
        <v>1258</v>
      </c>
      <c r="G42" s="38" t="n">
        <v>77863200</v>
      </c>
      <c r="H42" s="38" t="n">
        <v>0</v>
      </c>
      <c r="I42" s="38" t="n">
        <f aca="false">+G42+H42</f>
        <v>77863200</v>
      </c>
      <c r="J42" s="153" t="n">
        <v>45469</v>
      </c>
      <c r="K42" s="153" t="n">
        <v>45469</v>
      </c>
      <c r="L42" s="38" t="s">
        <v>30</v>
      </c>
      <c r="M42" s="153" t="n">
        <v>45657</v>
      </c>
      <c r="N42" s="38" t="s">
        <v>674</v>
      </c>
      <c r="O42" s="38" t="s">
        <v>1259</v>
      </c>
      <c r="P42" s="154" t="s">
        <v>880</v>
      </c>
      <c r="Q42" s="38" t="s">
        <v>565</v>
      </c>
      <c r="R42" s="38" t="s">
        <v>1260</v>
      </c>
      <c r="S42" s="155" t="s">
        <v>1255</v>
      </c>
      <c r="T42" s="38" t="s">
        <v>595</v>
      </c>
      <c r="U42" s="38" t="n">
        <v>0</v>
      </c>
    </row>
    <row r="43" customFormat="false" ht="15" hidden="false" customHeight="false" outlineLevel="0" collapsed="false">
      <c r="A43" s="38" t="s">
        <v>1241</v>
      </c>
      <c r="B43" s="38" t="s">
        <v>1261</v>
      </c>
      <c r="C43" s="38" t="s">
        <v>552</v>
      </c>
      <c r="D43" s="38" t="s">
        <v>54</v>
      </c>
      <c r="E43" s="38" t="s">
        <v>1262</v>
      </c>
      <c r="F43" s="38" t="s">
        <v>1263</v>
      </c>
      <c r="G43" s="38" t="n">
        <v>54480000</v>
      </c>
      <c r="H43" s="38" t="n">
        <v>0</v>
      </c>
      <c r="I43" s="38" t="n">
        <f aca="false">+G43+H43</f>
        <v>54480000</v>
      </c>
      <c r="J43" s="153" t="n">
        <v>45320</v>
      </c>
      <c r="K43" s="153" t="n">
        <v>45468</v>
      </c>
      <c r="L43" s="38" t="s">
        <v>30</v>
      </c>
      <c r="M43" s="153" t="n">
        <v>45657</v>
      </c>
      <c r="N43" s="38" t="s">
        <v>1236</v>
      </c>
      <c r="O43" s="38" t="s">
        <v>1264</v>
      </c>
      <c r="P43" s="154" t="s">
        <v>880</v>
      </c>
      <c r="Q43" s="38" t="s">
        <v>565</v>
      </c>
      <c r="R43" s="38" t="s">
        <v>1265</v>
      </c>
      <c r="S43" s="155" t="s">
        <v>1266</v>
      </c>
      <c r="T43" s="38" t="s">
        <v>595</v>
      </c>
      <c r="U43" s="38" t="n">
        <v>0</v>
      </c>
    </row>
    <row r="44" customFormat="false" ht="15" hidden="false" customHeight="false" outlineLevel="0" collapsed="false">
      <c r="A44" s="38" t="s">
        <v>1267</v>
      </c>
      <c r="B44" s="38" t="s">
        <v>1268</v>
      </c>
      <c r="C44" s="38" t="s">
        <v>640</v>
      </c>
      <c r="D44" s="38" t="s">
        <v>54</v>
      </c>
      <c r="E44" s="38" t="s">
        <v>545</v>
      </c>
      <c r="F44" s="38" t="s">
        <v>1269</v>
      </c>
      <c r="G44" s="38" t="n">
        <v>7920000</v>
      </c>
      <c r="H44" s="38" t="n">
        <v>0</v>
      </c>
      <c r="I44" s="38" t="n">
        <f aca="false">+G44+H44</f>
        <v>7920000</v>
      </c>
      <c r="J44" s="153" t="n">
        <v>45424</v>
      </c>
      <c r="K44" s="153" t="n">
        <v>45450</v>
      </c>
      <c r="L44" s="38" t="s">
        <v>30</v>
      </c>
      <c r="M44" s="153" t="n">
        <v>45473</v>
      </c>
      <c r="N44" s="38" t="s">
        <v>1270</v>
      </c>
      <c r="O44" s="38" t="s">
        <v>548</v>
      </c>
      <c r="P44" s="154" t="s">
        <v>880</v>
      </c>
      <c r="Q44" s="38" t="s">
        <v>565</v>
      </c>
      <c r="R44" s="38" t="s">
        <v>30</v>
      </c>
      <c r="S44" s="155" t="s">
        <v>1271</v>
      </c>
      <c r="T44" s="38" t="s">
        <v>30</v>
      </c>
      <c r="U44" s="38" t="n">
        <v>0</v>
      </c>
    </row>
    <row r="45" customFormat="false" ht="15" hidden="false" customHeight="false" outlineLevel="0" collapsed="false">
      <c r="A45" s="38" t="s">
        <v>1267</v>
      </c>
      <c r="B45" s="38" t="s">
        <v>1272</v>
      </c>
      <c r="C45" s="38" t="s">
        <v>552</v>
      </c>
      <c r="D45" s="38" t="s">
        <v>54</v>
      </c>
      <c r="E45" s="38" t="s">
        <v>1273</v>
      </c>
      <c r="F45" s="38" t="s">
        <v>1274</v>
      </c>
      <c r="G45" s="38" t="n">
        <v>9565200</v>
      </c>
      <c r="H45" s="38" t="n">
        <v>0</v>
      </c>
      <c r="I45" s="38" t="n">
        <f aca="false">+G45+H45</f>
        <v>9565200</v>
      </c>
      <c r="J45" s="153" t="n">
        <v>45448</v>
      </c>
      <c r="K45" s="153" t="n">
        <v>45454</v>
      </c>
      <c r="L45" s="38" t="s">
        <v>30</v>
      </c>
      <c r="M45" s="153" t="n">
        <v>45504</v>
      </c>
      <c r="N45" s="38" t="s">
        <v>1275</v>
      </c>
      <c r="O45" s="38" t="s">
        <v>1276</v>
      </c>
      <c r="P45" s="154" t="s">
        <v>891</v>
      </c>
      <c r="Q45" s="38" t="s">
        <v>549</v>
      </c>
      <c r="R45" s="38" t="s">
        <v>1277</v>
      </c>
      <c r="S45" s="155" t="s">
        <v>1278</v>
      </c>
      <c r="T45" s="38" t="s">
        <v>30</v>
      </c>
      <c r="U45" s="38" t="n">
        <v>0</v>
      </c>
    </row>
    <row r="46" customFormat="false" ht="15" hidden="false" customHeight="false" outlineLevel="0" collapsed="false">
      <c r="A46" s="38" t="s">
        <v>1267</v>
      </c>
      <c r="B46" s="38" t="s">
        <v>1279</v>
      </c>
      <c r="C46" s="38" t="s">
        <v>552</v>
      </c>
      <c r="D46" s="38" t="s">
        <v>54</v>
      </c>
      <c r="E46" s="38" t="s">
        <v>1273</v>
      </c>
      <c r="F46" s="38" t="s">
        <v>1280</v>
      </c>
      <c r="G46" s="38" t="n">
        <v>15942000</v>
      </c>
      <c r="H46" s="38" t="n">
        <v>0</v>
      </c>
      <c r="I46" s="38" t="n">
        <f aca="false">+G46+H46</f>
        <v>15942000</v>
      </c>
      <c r="J46" s="153" t="n">
        <v>45448</v>
      </c>
      <c r="K46" s="153" t="n">
        <v>45454</v>
      </c>
      <c r="L46" s="38" t="s">
        <v>30</v>
      </c>
      <c r="M46" s="153" t="n">
        <v>45565</v>
      </c>
      <c r="N46" s="38" t="s">
        <v>61</v>
      </c>
      <c r="O46" s="38" t="s">
        <v>1276</v>
      </c>
      <c r="P46" s="154" t="s">
        <v>891</v>
      </c>
      <c r="Q46" s="38" t="s">
        <v>549</v>
      </c>
      <c r="R46" s="38" t="s">
        <v>1281</v>
      </c>
      <c r="S46" s="155" t="s">
        <v>1282</v>
      </c>
      <c r="T46" s="38" t="s">
        <v>30</v>
      </c>
      <c r="U46" s="38" t="n">
        <v>0</v>
      </c>
    </row>
    <row r="47" customFormat="false" ht="15" hidden="false" customHeight="false" outlineLevel="0" collapsed="false">
      <c r="A47" s="38" t="s">
        <v>1267</v>
      </c>
      <c r="B47" s="38" t="s">
        <v>1283</v>
      </c>
      <c r="C47" s="38" t="s">
        <v>552</v>
      </c>
      <c r="D47" s="38" t="s">
        <v>54</v>
      </c>
      <c r="E47" s="38" t="s">
        <v>1284</v>
      </c>
      <c r="F47" s="38" t="s">
        <v>1285</v>
      </c>
      <c r="G47" s="38" t="n">
        <v>10000000</v>
      </c>
      <c r="H47" s="38" t="n">
        <v>0</v>
      </c>
      <c r="I47" s="38" t="n">
        <f aca="false">+G47+H47</f>
        <v>10000000</v>
      </c>
      <c r="J47" s="153" t="n">
        <v>45460</v>
      </c>
      <c r="K47" s="153" t="n">
        <v>45470</v>
      </c>
      <c r="L47" s="38" t="s">
        <v>30</v>
      </c>
      <c r="M47" s="153" t="n">
        <v>45641</v>
      </c>
      <c r="N47" s="38" t="s">
        <v>1286</v>
      </c>
      <c r="O47" s="38" t="s">
        <v>1287</v>
      </c>
      <c r="P47" s="154" t="s">
        <v>880</v>
      </c>
      <c r="Q47" s="38" t="s">
        <v>565</v>
      </c>
      <c r="R47" s="38" t="s">
        <v>1288</v>
      </c>
      <c r="S47" s="155" t="s">
        <v>1289</v>
      </c>
      <c r="T47" s="38" t="s">
        <v>30</v>
      </c>
      <c r="U47" s="38" t="n">
        <v>0</v>
      </c>
    </row>
    <row r="48" customFormat="false" ht="15" hidden="false" customHeight="false" outlineLevel="0" collapsed="false">
      <c r="A48" s="38" t="s">
        <v>1267</v>
      </c>
      <c r="B48" s="38" t="s">
        <v>1290</v>
      </c>
      <c r="C48" s="38" t="s">
        <v>1291</v>
      </c>
      <c r="D48" s="38" t="s">
        <v>54</v>
      </c>
      <c r="E48" s="38" t="s">
        <v>602</v>
      </c>
      <c r="F48" s="38" t="s">
        <v>1292</v>
      </c>
      <c r="G48" s="38" t="n">
        <v>700000000</v>
      </c>
      <c r="H48" s="38" t="n">
        <v>0</v>
      </c>
      <c r="I48" s="38" t="n">
        <f aca="false">+G48+H48</f>
        <v>700000000</v>
      </c>
      <c r="J48" s="153" t="n">
        <v>45450</v>
      </c>
      <c r="K48" s="153" t="n">
        <v>45455</v>
      </c>
      <c r="L48" s="38" t="s">
        <v>30</v>
      </c>
      <c r="M48" s="153" t="n">
        <v>45641</v>
      </c>
      <c r="N48" s="38" t="s">
        <v>585</v>
      </c>
      <c r="O48" s="38" t="s">
        <v>599</v>
      </c>
      <c r="P48" s="154" t="s">
        <v>891</v>
      </c>
      <c r="Q48" s="38" t="s">
        <v>549</v>
      </c>
      <c r="R48" s="38" t="s">
        <v>1293</v>
      </c>
      <c r="S48" s="155" t="s">
        <v>1294</v>
      </c>
      <c r="T48" s="38" t="s">
        <v>30</v>
      </c>
      <c r="U48" s="38" t="n">
        <v>0</v>
      </c>
    </row>
    <row r="49" customFormat="false" ht="15" hidden="false" customHeight="false" outlineLevel="0" collapsed="false">
      <c r="A49" s="38" t="s">
        <v>1267</v>
      </c>
      <c r="B49" s="38" t="s">
        <v>1295</v>
      </c>
      <c r="C49" s="38" t="s">
        <v>640</v>
      </c>
      <c r="D49" s="38" t="s">
        <v>54</v>
      </c>
      <c r="E49" s="38" t="s">
        <v>602</v>
      </c>
      <c r="F49" s="38" t="s">
        <v>1296</v>
      </c>
      <c r="G49" s="38" t="n">
        <v>61890000</v>
      </c>
      <c r="H49" s="38" t="n">
        <v>0</v>
      </c>
      <c r="I49" s="38" t="n">
        <f aca="false">+G49+H49</f>
        <v>61890000</v>
      </c>
      <c r="J49" s="153" t="n">
        <v>45435</v>
      </c>
      <c r="K49" s="153" t="n">
        <v>45450</v>
      </c>
      <c r="L49" s="38" t="s">
        <v>30</v>
      </c>
      <c r="M49" s="153" t="n">
        <v>45534</v>
      </c>
      <c r="N49" s="38" t="s">
        <v>1101</v>
      </c>
      <c r="O49" s="38" t="s">
        <v>599</v>
      </c>
      <c r="P49" s="154" t="s">
        <v>880</v>
      </c>
      <c r="Q49" s="38" t="s">
        <v>565</v>
      </c>
      <c r="R49" s="38" t="s">
        <v>30</v>
      </c>
      <c r="S49" s="155" t="s">
        <v>1297</v>
      </c>
      <c r="T49" s="38" t="s">
        <v>30</v>
      </c>
      <c r="U49" s="38" t="n">
        <v>0</v>
      </c>
    </row>
    <row r="50" customFormat="false" ht="15" hidden="false" customHeight="false" outlineLevel="0" collapsed="false">
      <c r="A50" s="38" t="s">
        <v>1267</v>
      </c>
      <c r="B50" s="38" t="s">
        <v>1298</v>
      </c>
      <c r="C50" s="38" t="s">
        <v>640</v>
      </c>
      <c r="D50" s="38" t="s">
        <v>54</v>
      </c>
      <c r="E50" s="158" t="s">
        <v>1299</v>
      </c>
      <c r="F50" s="38" t="s">
        <v>1300</v>
      </c>
      <c r="G50" s="38" t="n">
        <v>3600000</v>
      </c>
      <c r="H50" s="38" t="n">
        <v>0</v>
      </c>
      <c r="I50" s="38" t="n">
        <f aca="false">+G50+H50</f>
        <v>3600000</v>
      </c>
      <c r="J50" s="153" t="n">
        <v>45440</v>
      </c>
      <c r="K50" s="153" t="n">
        <v>45448</v>
      </c>
      <c r="L50" s="38" t="s">
        <v>30</v>
      </c>
      <c r="M50" s="153" t="n">
        <v>45535</v>
      </c>
      <c r="N50" s="38" t="s">
        <v>1301</v>
      </c>
      <c r="O50" s="38" t="s">
        <v>548</v>
      </c>
      <c r="P50" s="154" t="s">
        <v>880</v>
      </c>
      <c r="Q50" s="38" t="s">
        <v>565</v>
      </c>
      <c r="R50" s="38" t="s">
        <v>30</v>
      </c>
      <c r="S50" s="155" t="s">
        <v>1302</v>
      </c>
      <c r="T50" s="38" t="s">
        <v>30</v>
      </c>
      <c r="U50" s="38" t="n">
        <v>0</v>
      </c>
    </row>
    <row r="51" customFormat="false" ht="15" hidden="false" customHeight="false" outlineLevel="0" collapsed="false">
      <c r="A51" s="38" t="s">
        <v>1267</v>
      </c>
      <c r="B51" s="38" t="s">
        <v>1303</v>
      </c>
      <c r="C51" s="38" t="s">
        <v>640</v>
      </c>
      <c r="D51" s="38" t="s">
        <v>54</v>
      </c>
      <c r="E51" s="38" t="s">
        <v>602</v>
      </c>
      <c r="F51" s="38" t="s">
        <v>1304</v>
      </c>
      <c r="G51" s="38" t="n">
        <v>17959000</v>
      </c>
      <c r="H51" s="38" t="n">
        <v>0</v>
      </c>
      <c r="I51" s="38" t="n">
        <f aca="false">+G51+H51</f>
        <v>17959000</v>
      </c>
      <c r="J51" s="153" t="n">
        <v>45441</v>
      </c>
      <c r="K51" s="153" t="n">
        <v>45454</v>
      </c>
      <c r="L51" s="38" t="s">
        <v>30</v>
      </c>
      <c r="M51" s="153" t="n">
        <v>45565</v>
      </c>
      <c r="N51" s="38" t="s">
        <v>585</v>
      </c>
      <c r="O51" s="38" t="s">
        <v>599</v>
      </c>
      <c r="P51" s="154" t="s">
        <v>891</v>
      </c>
      <c r="Q51" s="38" t="s">
        <v>549</v>
      </c>
      <c r="R51" s="38" t="s">
        <v>30</v>
      </c>
      <c r="S51" s="155" t="s">
        <v>1305</v>
      </c>
      <c r="T51" s="38" t="s">
        <v>30</v>
      </c>
      <c r="U51" s="38" t="n">
        <v>0</v>
      </c>
    </row>
    <row r="52" customFormat="false" ht="15" hidden="false" customHeight="false" outlineLevel="0" collapsed="false">
      <c r="A52" s="38" t="s">
        <v>1267</v>
      </c>
      <c r="B52" s="38" t="s">
        <v>1306</v>
      </c>
      <c r="C52" s="38" t="s">
        <v>640</v>
      </c>
      <c r="D52" s="38" t="s">
        <v>54</v>
      </c>
      <c r="E52" s="158" t="s">
        <v>1299</v>
      </c>
      <c r="F52" s="38" t="s">
        <v>1307</v>
      </c>
      <c r="G52" s="38" t="n">
        <v>2960000</v>
      </c>
      <c r="H52" s="38" t="n">
        <v>0</v>
      </c>
      <c r="I52" s="38" t="n">
        <f aca="false">+G52+H52</f>
        <v>2960000</v>
      </c>
      <c r="J52" s="153" t="n">
        <v>45442</v>
      </c>
      <c r="K52" s="153" t="n">
        <v>45456</v>
      </c>
      <c r="L52" s="38" t="s">
        <v>30</v>
      </c>
      <c r="M52" s="153" t="n">
        <v>45642</v>
      </c>
      <c r="N52" s="38" t="s">
        <v>1308</v>
      </c>
      <c r="O52" s="38" t="s">
        <v>548</v>
      </c>
      <c r="P52" s="154" t="s">
        <v>880</v>
      </c>
      <c r="Q52" s="38" t="s">
        <v>565</v>
      </c>
      <c r="R52" s="38" t="s">
        <v>30</v>
      </c>
      <c r="S52" s="155" t="s">
        <v>1309</v>
      </c>
      <c r="T52" s="38" t="s">
        <v>30</v>
      </c>
      <c r="U52" s="38" t="n">
        <v>0</v>
      </c>
    </row>
    <row r="53" customFormat="false" ht="15" hidden="false" customHeight="false" outlineLevel="0" collapsed="false">
      <c r="A53" s="38" t="s">
        <v>1267</v>
      </c>
      <c r="B53" s="38" t="s">
        <v>1310</v>
      </c>
      <c r="C53" s="38" t="s">
        <v>640</v>
      </c>
      <c r="D53" s="38" t="s">
        <v>54</v>
      </c>
      <c r="E53" s="38" t="s">
        <v>602</v>
      </c>
      <c r="F53" s="38" t="s">
        <v>1311</v>
      </c>
      <c r="G53" s="38" t="n">
        <v>15000000</v>
      </c>
      <c r="H53" s="38" t="n">
        <v>0</v>
      </c>
      <c r="I53" s="38" t="n">
        <f aca="false">+G53+H53</f>
        <v>15000000</v>
      </c>
      <c r="J53" s="153" t="n">
        <v>45454</v>
      </c>
      <c r="K53" s="153" t="n">
        <v>45467</v>
      </c>
      <c r="L53" s="38" t="s">
        <v>30</v>
      </c>
      <c r="M53" s="153" t="n">
        <v>45565</v>
      </c>
      <c r="N53" s="38" t="s">
        <v>585</v>
      </c>
      <c r="O53" s="38" t="s">
        <v>599</v>
      </c>
      <c r="P53" s="154" t="s">
        <v>891</v>
      </c>
      <c r="Q53" s="38" t="s">
        <v>549</v>
      </c>
      <c r="R53" s="38" t="s">
        <v>30</v>
      </c>
      <c r="S53" s="38" t="s">
        <v>1312</v>
      </c>
      <c r="T53" s="38" t="s">
        <v>30</v>
      </c>
      <c r="U53" s="38" t="n">
        <v>0</v>
      </c>
    </row>
    <row r="54" customFormat="false" ht="15" hidden="false" customHeight="false" outlineLevel="0" collapsed="false">
      <c r="A54" s="38" t="s">
        <v>1267</v>
      </c>
      <c r="B54" s="38" t="s">
        <v>1313</v>
      </c>
      <c r="C54" s="38" t="s">
        <v>640</v>
      </c>
      <c r="D54" s="38" t="s">
        <v>54</v>
      </c>
      <c r="E54" s="38" t="s">
        <v>602</v>
      </c>
      <c r="F54" s="38" t="s">
        <v>1314</v>
      </c>
      <c r="G54" s="157" t="n">
        <v>17754756</v>
      </c>
      <c r="H54" s="38" t="n">
        <v>0</v>
      </c>
      <c r="I54" s="38" t="n">
        <f aca="false">+G54+H54</f>
        <v>17754756</v>
      </c>
      <c r="J54" s="153" t="n">
        <v>45461</v>
      </c>
      <c r="K54" s="153" t="n">
        <v>45471</v>
      </c>
      <c r="L54" s="38" t="s">
        <v>30</v>
      </c>
      <c r="M54" s="153" t="n">
        <v>45503</v>
      </c>
      <c r="N54" s="38" t="s">
        <v>585</v>
      </c>
      <c r="O54" s="38" t="s">
        <v>599</v>
      </c>
      <c r="P54" s="154" t="s">
        <v>891</v>
      </c>
      <c r="Q54" s="38" t="s">
        <v>549</v>
      </c>
      <c r="R54" s="38" t="s">
        <v>30</v>
      </c>
      <c r="S54" s="38" t="s">
        <v>1315</v>
      </c>
      <c r="T54" s="38" t="s">
        <v>30</v>
      </c>
      <c r="U54" s="38" t="n">
        <v>0</v>
      </c>
    </row>
    <row r="55" customFormat="false" ht="15" hidden="false" customHeight="false" outlineLevel="0" collapsed="false">
      <c r="A55" s="38" t="s">
        <v>1267</v>
      </c>
      <c r="B55" s="38" t="s">
        <v>1316</v>
      </c>
      <c r="C55" s="38" t="s">
        <v>552</v>
      </c>
      <c r="D55" s="38" t="s">
        <v>54</v>
      </c>
      <c r="E55" s="38" t="s">
        <v>1317</v>
      </c>
      <c r="F55" s="38" t="s">
        <v>1318</v>
      </c>
      <c r="G55" s="157" t="n">
        <v>6829960</v>
      </c>
      <c r="H55" s="38" t="n">
        <v>0</v>
      </c>
      <c r="I55" s="38" t="n">
        <f aca="false">+G55+H55</f>
        <v>6829960</v>
      </c>
      <c r="J55" s="153" t="n">
        <v>45469</v>
      </c>
      <c r="K55" s="153" t="n">
        <v>45471</v>
      </c>
      <c r="L55" s="38" t="s">
        <v>30</v>
      </c>
      <c r="M55" s="153" t="n">
        <v>45504</v>
      </c>
      <c r="N55" s="38" t="s">
        <v>585</v>
      </c>
      <c r="O55" s="38" t="s">
        <v>1319</v>
      </c>
      <c r="P55" s="154" t="s">
        <v>891</v>
      </c>
      <c r="Q55" s="38" t="s">
        <v>549</v>
      </c>
      <c r="R55" s="38" t="s">
        <v>1320</v>
      </c>
      <c r="S55" s="155" t="s">
        <v>1321</v>
      </c>
      <c r="T55" s="38" t="s">
        <v>30</v>
      </c>
      <c r="U55" s="38" t="n">
        <v>0</v>
      </c>
    </row>
    <row r="56" customFormat="false" ht="15" hidden="false" customHeight="false" outlineLevel="0" collapsed="false">
      <c r="A56" s="38" t="s">
        <v>1322</v>
      </c>
      <c r="B56" s="38" t="s">
        <v>1323</v>
      </c>
      <c r="C56" s="38" t="s">
        <v>552</v>
      </c>
      <c r="D56" s="38" t="s">
        <v>1022</v>
      </c>
      <c r="E56" s="38" t="s">
        <v>1324</v>
      </c>
      <c r="F56" s="38" t="s">
        <v>1325</v>
      </c>
      <c r="G56" s="38" t="n">
        <v>2200000</v>
      </c>
      <c r="H56" s="38" t="n">
        <v>0</v>
      </c>
      <c r="I56" s="38" t="n">
        <f aca="false">+G56+H56</f>
        <v>2200000</v>
      </c>
      <c r="J56" s="153" t="n">
        <v>45454</v>
      </c>
      <c r="K56" s="153" t="n">
        <v>45468</v>
      </c>
      <c r="L56" s="38" t="s">
        <v>30</v>
      </c>
      <c r="M56" s="153" t="n">
        <v>45626</v>
      </c>
      <c r="N56" s="38" t="s">
        <v>1326</v>
      </c>
      <c r="O56" s="38" t="s">
        <v>1327</v>
      </c>
      <c r="P56" s="154" t="s">
        <v>891</v>
      </c>
      <c r="Q56" s="38" t="s">
        <v>549</v>
      </c>
      <c r="R56" s="38" t="s">
        <v>1328</v>
      </c>
      <c r="S56" s="155" t="s">
        <v>1329</v>
      </c>
      <c r="T56" s="38" t="s">
        <v>595</v>
      </c>
      <c r="U56" s="38" t="n">
        <v>0</v>
      </c>
    </row>
    <row r="57" customFormat="false" ht="15" hidden="false" customHeight="false" outlineLevel="0" collapsed="false">
      <c r="A57" s="38" t="s">
        <v>1322</v>
      </c>
      <c r="B57" s="38" t="s">
        <v>1330</v>
      </c>
      <c r="C57" s="38" t="s">
        <v>552</v>
      </c>
      <c r="D57" s="38" t="s">
        <v>54</v>
      </c>
      <c r="E57" s="38" t="s">
        <v>1331</v>
      </c>
      <c r="F57" s="38" t="s">
        <v>1332</v>
      </c>
      <c r="G57" s="38" t="n">
        <v>3400000</v>
      </c>
      <c r="H57" s="38" t="n">
        <v>0</v>
      </c>
      <c r="I57" s="38" t="n">
        <f aca="false">+G57+H57</f>
        <v>3400000</v>
      </c>
      <c r="J57" s="153" t="n">
        <v>45441</v>
      </c>
      <c r="K57" s="153" t="n">
        <v>45447</v>
      </c>
      <c r="L57" s="38" t="s">
        <v>30</v>
      </c>
      <c r="M57" s="153" t="n">
        <v>45565</v>
      </c>
      <c r="N57" s="38" t="s">
        <v>585</v>
      </c>
      <c r="O57" s="38" t="s">
        <v>1160</v>
      </c>
      <c r="P57" s="154" t="s">
        <v>891</v>
      </c>
      <c r="Q57" s="38" t="s">
        <v>549</v>
      </c>
      <c r="R57" s="38" t="s">
        <v>30</v>
      </c>
      <c r="S57" s="155" t="s">
        <v>1333</v>
      </c>
      <c r="T57" s="38" t="s">
        <v>595</v>
      </c>
      <c r="U57" s="38" t="n">
        <v>0</v>
      </c>
    </row>
    <row r="58" customFormat="false" ht="15" hidden="false" customHeight="false" outlineLevel="0" collapsed="false">
      <c r="A58" s="38" t="s">
        <v>1322</v>
      </c>
      <c r="B58" s="38" t="s">
        <v>1334</v>
      </c>
      <c r="C58" s="38" t="s">
        <v>640</v>
      </c>
      <c r="D58" s="38" t="s">
        <v>54</v>
      </c>
      <c r="E58" s="38" t="s">
        <v>614</v>
      </c>
      <c r="F58" s="38" t="s">
        <v>1335</v>
      </c>
      <c r="G58" s="38" t="n">
        <v>9400000</v>
      </c>
      <c r="H58" s="38" t="n">
        <v>0</v>
      </c>
      <c r="I58" s="38" t="n">
        <f aca="false">+G58+H58</f>
        <v>9400000</v>
      </c>
      <c r="J58" s="153" t="n">
        <v>45443</v>
      </c>
      <c r="K58" s="153" t="n">
        <v>45447</v>
      </c>
      <c r="L58" s="38" t="s">
        <v>30</v>
      </c>
      <c r="M58" s="153" t="n">
        <v>45565</v>
      </c>
      <c r="N58" s="38" t="s">
        <v>547</v>
      </c>
      <c r="O58" s="38" t="s">
        <v>617</v>
      </c>
      <c r="P58" s="154" t="s">
        <v>891</v>
      </c>
      <c r="Q58" s="38" t="s">
        <v>549</v>
      </c>
      <c r="R58" s="38" t="s">
        <v>30</v>
      </c>
      <c r="S58" s="38" t="s">
        <v>1336</v>
      </c>
      <c r="T58" s="38" t="s">
        <v>595</v>
      </c>
      <c r="U58" s="38" t="n">
        <v>0</v>
      </c>
    </row>
    <row r="59" customFormat="false" ht="15" hidden="false" customHeight="false" outlineLevel="0" collapsed="false">
      <c r="A59" s="38" t="s">
        <v>1322</v>
      </c>
      <c r="B59" s="38" t="s">
        <v>1337</v>
      </c>
      <c r="C59" s="38" t="s">
        <v>640</v>
      </c>
      <c r="D59" s="38" t="s">
        <v>54</v>
      </c>
      <c r="E59" s="38" t="s">
        <v>614</v>
      </c>
      <c r="F59" s="38" t="s">
        <v>1338</v>
      </c>
      <c r="G59" s="38" t="n">
        <v>2423139</v>
      </c>
      <c r="H59" s="38" t="n">
        <v>0</v>
      </c>
      <c r="I59" s="38" t="n">
        <f aca="false">+G59+H59</f>
        <v>2423139</v>
      </c>
      <c r="J59" s="153" t="n">
        <v>45447</v>
      </c>
      <c r="K59" s="153" t="n">
        <v>45448</v>
      </c>
      <c r="L59" s="38" t="s">
        <v>30</v>
      </c>
      <c r="M59" s="153" t="n">
        <v>45565</v>
      </c>
      <c r="N59" s="38" t="s">
        <v>585</v>
      </c>
      <c r="O59" s="38" t="s">
        <v>617</v>
      </c>
      <c r="P59" s="154" t="s">
        <v>891</v>
      </c>
      <c r="Q59" s="38" t="s">
        <v>549</v>
      </c>
      <c r="R59" s="38" t="s">
        <v>30</v>
      </c>
      <c r="S59" s="38" t="s">
        <v>1339</v>
      </c>
      <c r="T59" s="38" t="s">
        <v>595</v>
      </c>
      <c r="U59" s="38" t="n">
        <v>0</v>
      </c>
    </row>
    <row r="60" customFormat="false" ht="15" hidden="false" customHeight="false" outlineLevel="0" collapsed="false">
      <c r="A60" s="38" t="s">
        <v>1322</v>
      </c>
      <c r="B60" s="38" t="s">
        <v>1340</v>
      </c>
      <c r="C60" s="38" t="s">
        <v>640</v>
      </c>
      <c r="D60" s="38" t="s">
        <v>54</v>
      </c>
      <c r="E60" s="38" t="s">
        <v>1341</v>
      </c>
      <c r="F60" s="38" t="s">
        <v>1342</v>
      </c>
      <c r="G60" s="38" t="n">
        <v>100000</v>
      </c>
      <c r="H60" s="38" t="n">
        <v>0</v>
      </c>
      <c r="I60" s="38" t="n">
        <f aca="false">+G60+H60</f>
        <v>100000</v>
      </c>
      <c r="J60" s="153" t="n">
        <v>45463</v>
      </c>
      <c r="K60" s="153" t="n">
        <v>45464</v>
      </c>
      <c r="L60" s="38" t="s">
        <v>30</v>
      </c>
      <c r="M60" s="153" t="n">
        <v>45595</v>
      </c>
      <c r="N60" s="38" t="s">
        <v>1343</v>
      </c>
      <c r="O60" s="38" t="s">
        <v>1344</v>
      </c>
      <c r="P60" s="154" t="s">
        <v>880</v>
      </c>
      <c r="Q60" s="38" t="s">
        <v>565</v>
      </c>
      <c r="R60" s="38" t="s">
        <v>30</v>
      </c>
      <c r="S60" s="38" t="s">
        <v>1345</v>
      </c>
      <c r="T60" s="38" t="s">
        <v>595</v>
      </c>
      <c r="U60" s="38" t="n">
        <v>0</v>
      </c>
    </row>
    <row r="61" customFormat="false" ht="15" hidden="false" customHeight="false" outlineLevel="0" collapsed="false">
      <c r="A61" s="38" t="s">
        <v>1346</v>
      </c>
      <c r="B61" s="38" t="s">
        <v>1347</v>
      </c>
      <c r="C61" s="38" t="s">
        <v>552</v>
      </c>
      <c r="D61" s="38" t="s">
        <v>54</v>
      </c>
      <c r="E61" s="38" t="s">
        <v>896</v>
      </c>
      <c r="F61" s="158" t="s">
        <v>1348</v>
      </c>
      <c r="G61" s="38" t="n">
        <v>4131100</v>
      </c>
      <c r="H61" s="38" t="n">
        <v>0</v>
      </c>
      <c r="I61" s="38" t="n">
        <f aca="false">+G61+H61</f>
        <v>4131100</v>
      </c>
      <c r="J61" s="153" t="n">
        <v>45450</v>
      </c>
      <c r="K61" s="153" t="n">
        <v>0</v>
      </c>
      <c r="L61" s="38" t="s">
        <v>30</v>
      </c>
      <c r="M61" s="153" t="n">
        <v>45639</v>
      </c>
      <c r="N61" s="38" t="s">
        <v>1349</v>
      </c>
      <c r="O61" s="38" t="s">
        <v>1350</v>
      </c>
      <c r="P61" s="154" t="s">
        <v>891</v>
      </c>
      <c r="Q61" s="38" t="s">
        <v>549</v>
      </c>
      <c r="R61" s="38" t="s">
        <v>1351</v>
      </c>
      <c r="S61" s="38" t="s">
        <v>1351</v>
      </c>
      <c r="T61" s="38" t="s">
        <v>1352</v>
      </c>
      <c r="U61" s="38" t="n">
        <v>0</v>
      </c>
    </row>
    <row r="62" customFormat="false" ht="15" hidden="false" customHeight="false" outlineLevel="0" collapsed="false">
      <c r="A62" s="38" t="s">
        <v>1346</v>
      </c>
      <c r="B62" s="38" t="s">
        <v>1353</v>
      </c>
      <c r="C62" s="38" t="s">
        <v>552</v>
      </c>
      <c r="D62" s="38" t="s">
        <v>54</v>
      </c>
      <c r="E62" s="38" t="s">
        <v>545</v>
      </c>
      <c r="F62" s="38" t="s">
        <v>1354</v>
      </c>
      <c r="G62" s="38" t="n">
        <v>2999864</v>
      </c>
      <c r="H62" s="38" t="n">
        <v>0</v>
      </c>
      <c r="I62" s="38" t="n">
        <f aca="false">+G62+H62</f>
        <v>2999864</v>
      </c>
      <c r="J62" s="153" t="n">
        <v>45460</v>
      </c>
      <c r="K62" s="153" t="n">
        <v>45468</v>
      </c>
      <c r="L62" s="38" t="s">
        <v>30</v>
      </c>
      <c r="M62" s="153" t="n">
        <v>45639</v>
      </c>
      <c r="N62" s="38" t="s">
        <v>547</v>
      </c>
      <c r="O62" s="38" t="s">
        <v>1355</v>
      </c>
      <c r="P62" s="154" t="s">
        <v>891</v>
      </c>
      <c r="Q62" s="38" t="s">
        <v>549</v>
      </c>
      <c r="R62" s="38" t="s">
        <v>1356</v>
      </c>
      <c r="S62" s="38" t="s">
        <v>1356</v>
      </c>
      <c r="T62" s="38" t="s">
        <v>1352</v>
      </c>
      <c r="U62" s="38" t="n">
        <v>0</v>
      </c>
    </row>
    <row r="63" customFormat="false" ht="15" hidden="false" customHeight="false" outlineLevel="0" collapsed="false">
      <c r="A63" s="38" t="s">
        <v>1346</v>
      </c>
      <c r="B63" s="38" t="s">
        <v>1357</v>
      </c>
      <c r="C63" s="38" t="s">
        <v>552</v>
      </c>
      <c r="D63" s="38" t="s">
        <v>54</v>
      </c>
      <c r="E63" s="38" t="s">
        <v>602</v>
      </c>
      <c r="F63" s="38" t="s">
        <v>1358</v>
      </c>
      <c r="G63" s="38" t="n">
        <v>121305070</v>
      </c>
      <c r="H63" s="38" t="n">
        <v>0</v>
      </c>
      <c r="I63" s="38" t="n">
        <f aca="false">+G63+H63</f>
        <v>121305070</v>
      </c>
      <c r="J63" s="153" t="n">
        <v>45448</v>
      </c>
      <c r="K63" s="153" t="n">
        <v>45450</v>
      </c>
      <c r="L63" s="38" t="s">
        <v>30</v>
      </c>
      <c r="M63" s="153" t="n">
        <v>45639</v>
      </c>
      <c r="N63" s="38" t="s">
        <v>585</v>
      </c>
      <c r="O63" s="38" t="s">
        <v>599</v>
      </c>
      <c r="P63" s="154" t="s">
        <v>891</v>
      </c>
      <c r="Q63" s="38" t="s">
        <v>549</v>
      </c>
      <c r="R63" s="38" t="s">
        <v>1359</v>
      </c>
      <c r="S63" s="38" t="s">
        <v>1359</v>
      </c>
      <c r="T63" s="38" t="s">
        <v>1352</v>
      </c>
      <c r="U63" s="38" t="n">
        <v>0</v>
      </c>
    </row>
    <row r="64" customFormat="false" ht="15" hidden="false" customHeight="false" outlineLevel="0" collapsed="false">
      <c r="A64" s="38" t="s">
        <v>1346</v>
      </c>
      <c r="B64" s="38" t="s">
        <v>1360</v>
      </c>
      <c r="C64" s="38" t="s">
        <v>552</v>
      </c>
      <c r="D64" s="38" t="s">
        <v>54</v>
      </c>
      <c r="E64" s="38" t="s">
        <v>1361</v>
      </c>
      <c r="F64" s="38" t="s">
        <v>1362</v>
      </c>
      <c r="G64" s="38" t="n">
        <v>9000000</v>
      </c>
      <c r="H64" s="38" t="n">
        <v>0</v>
      </c>
      <c r="I64" s="38" t="n">
        <f aca="false">+G64+H64</f>
        <v>9000000</v>
      </c>
      <c r="J64" s="153" t="n">
        <v>45440</v>
      </c>
      <c r="K64" s="153" t="n">
        <v>45448</v>
      </c>
      <c r="L64" s="38" t="s">
        <v>30</v>
      </c>
      <c r="M64" s="153" t="n">
        <v>45653</v>
      </c>
      <c r="N64" s="38" t="s">
        <v>1363</v>
      </c>
      <c r="O64" s="38" t="s">
        <v>1364</v>
      </c>
      <c r="P64" s="154" t="s">
        <v>891</v>
      </c>
      <c r="Q64" s="38" t="s">
        <v>549</v>
      </c>
      <c r="R64" s="38" t="s">
        <v>1365</v>
      </c>
      <c r="S64" s="155" t="s">
        <v>1365</v>
      </c>
      <c r="T64" s="38" t="s">
        <v>1352</v>
      </c>
      <c r="U64" s="38" t="n">
        <v>0</v>
      </c>
    </row>
    <row r="65" customFormat="false" ht="15" hidden="false" customHeight="false" outlineLevel="0" collapsed="false">
      <c r="A65" s="38" t="s">
        <v>1366</v>
      </c>
      <c r="B65" s="38" t="s">
        <v>1367</v>
      </c>
      <c r="C65" s="38" t="s">
        <v>552</v>
      </c>
      <c r="D65" s="38" t="s">
        <v>54</v>
      </c>
      <c r="E65" s="38" t="s">
        <v>1368</v>
      </c>
      <c r="F65" s="38" t="s">
        <v>1369</v>
      </c>
      <c r="G65" s="38" t="n">
        <v>9798940</v>
      </c>
      <c r="H65" s="38" t="n">
        <v>0</v>
      </c>
      <c r="I65" s="38" t="n">
        <f aca="false">+G65+H65</f>
        <v>9798940</v>
      </c>
      <c r="J65" s="153" t="n">
        <v>45450</v>
      </c>
      <c r="K65" s="153" t="n">
        <v>45464</v>
      </c>
      <c r="L65" s="38" t="s">
        <v>30</v>
      </c>
      <c r="M65" s="153" t="n">
        <v>3</v>
      </c>
      <c r="N65" s="38" t="s">
        <v>579</v>
      </c>
      <c r="O65" s="38" t="s">
        <v>1370</v>
      </c>
      <c r="P65" s="154" t="s">
        <v>880</v>
      </c>
      <c r="Q65" s="38" t="s">
        <v>565</v>
      </c>
      <c r="R65" s="38" t="s">
        <v>1371</v>
      </c>
      <c r="S65" s="155" t="s">
        <v>1372</v>
      </c>
      <c r="T65" s="38" t="s">
        <v>1373</v>
      </c>
      <c r="U65" s="38" t="n">
        <v>0</v>
      </c>
    </row>
    <row r="66" customFormat="false" ht="15" hidden="false" customHeight="false" outlineLevel="0" collapsed="false">
      <c r="A66" s="38" t="s">
        <v>1366</v>
      </c>
      <c r="B66" s="38" t="s">
        <v>1374</v>
      </c>
      <c r="C66" s="38" t="s">
        <v>552</v>
      </c>
      <c r="D66" s="38" t="s">
        <v>54</v>
      </c>
      <c r="E66" s="38" t="s">
        <v>1044</v>
      </c>
      <c r="F66" s="38" t="s">
        <v>1369</v>
      </c>
      <c r="G66" s="38" t="n">
        <v>13600000</v>
      </c>
      <c r="H66" s="38" t="n">
        <v>0</v>
      </c>
      <c r="I66" s="38" t="n">
        <f aca="false">+G66+H66</f>
        <v>13600000</v>
      </c>
      <c r="J66" s="153" t="n">
        <v>45450</v>
      </c>
      <c r="K66" s="153" t="n">
        <v>45456</v>
      </c>
      <c r="L66" s="38" t="s">
        <v>30</v>
      </c>
      <c r="M66" s="153" t="n">
        <v>4</v>
      </c>
      <c r="N66" s="38" t="s">
        <v>1375</v>
      </c>
      <c r="O66" s="38" t="s">
        <v>1376</v>
      </c>
      <c r="P66" s="154" t="s">
        <v>880</v>
      </c>
      <c r="Q66" s="38" t="s">
        <v>565</v>
      </c>
      <c r="R66" s="38" t="s">
        <v>1377</v>
      </c>
      <c r="S66" s="155" t="s">
        <v>1372</v>
      </c>
      <c r="T66" s="38" t="s">
        <v>1373</v>
      </c>
      <c r="U66" s="38" t="n">
        <v>0</v>
      </c>
    </row>
    <row r="67" customFormat="false" ht="15" hidden="false" customHeight="false" outlineLevel="0" collapsed="false">
      <c r="A67" s="38" t="s">
        <v>1366</v>
      </c>
      <c r="B67" s="38" t="s">
        <v>1378</v>
      </c>
      <c r="C67" s="38" t="s">
        <v>552</v>
      </c>
      <c r="D67" s="38" t="s">
        <v>54</v>
      </c>
      <c r="E67" s="38" t="s">
        <v>1379</v>
      </c>
      <c r="F67" s="38" t="s">
        <v>1369</v>
      </c>
      <c r="G67" s="38" t="n">
        <v>18396800</v>
      </c>
      <c r="H67" s="38" t="n">
        <v>0</v>
      </c>
      <c r="I67" s="38" t="n">
        <f aca="false">+G67+H67</f>
        <v>18396800</v>
      </c>
      <c r="J67" s="153" t="n">
        <v>45450</v>
      </c>
      <c r="K67" s="153" t="n">
        <v>45457</v>
      </c>
      <c r="L67" s="38" t="s">
        <v>30</v>
      </c>
      <c r="M67" s="153" t="n">
        <v>5</v>
      </c>
      <c r="N67" s="38" t="s">
        <v>1380</v>
      </c>
      <c r="O67" s="38" t="s">
        <v>1381</v>
      </c>
      <c r="P67" s="154" t="s">
        <v>880</v>
      </c>
      <c r="Q67" s="38" t="s">
        <v>565</v>
      </c>
      <c r="R67" s="38" t="s">
        <v>1382</v>
      </c>
      <c r="S67" s="155" t="s">
        <v>1372</v>
      </c>
      <c r="T67" s="38" t="s">
        <v>1373</v>
      </c>
      <c r="U67" s="38" t="n">
        <v>0</v>
      </c>
    </row>
    <row r="68" customFormat="false" ht="15" hidden="false" customHeight="false" outlineLevel="0" collapsed="false">
      <c r="A68" s="38" t="s">
        <v>1366</v>
      </c>
      <c r="B68" s="38" t="s">
        <v>1383</v>
      </c>
      <c r="C68" s="38" t="s">
        <v>552</v>
      </c>
      <c r="D68" s="38" t="s">
        <v>45</v>
      </c>
      <c r="E68" s="38" t="s">
        <v>1379</v>
      </c>
      <c r="F68" s="38" t="s">
        <v>1384</v>
      </c>
      <c r="G68" s="38" t="n">
        <v>27049650</v>
      </c>
      <c r="H68" s="38" t="n">
        <v>0</v>
      </c>
      <c r="I68" s="38" t="n">
        <f aca="false">+G68+H68</f>
        <v>27049650</v>
      </c>
      <c r="J68" s="153" t="n">
        <v>45455</v>
      </c>
      <c r="K68" s="153" t="n">
        <v>45462</v>
      </c>
      <c r="L68" s="38" t="s">
        <v>30</v>
      </c>
      <c r="M68" s="153" t="n">
        <v>6</v>
      </c>
      <c r="N68" s="38" t="s">
        <v>1385</v>
      </c>
      <c r="O68" s="38" t="s">
        <v>1381</v>
      </c>
      <c r="P68" s="154" t="s">
        <v>891</v>
      </c>
      <c r="Q68" s="38" t="s">
        <v>549</v>
      </c>
      <c r="R68" s="38" t="s">
        <v>1386</v>
      </c>
      <c r="S68" s="38" t="s">
        <v>1387</v>
      </c>
      <c r="T68" s="38" t="s">
        <v>1388</v>
      </c>
      <c r="U68" s="38" t="n">
        <v>0</v>
      </c>
    </row>
    <row r="69" customFormat="false" ht="15" hidden="false" customHeight="false" outlineLevel="0" collapsed="false">
      <c r="A69" s="38" t="s">
        <v>1366</v>
      </c>
      <c r="B69" s="38" t="s">
        <v>1389</v>
      </c>
      <c r="C69" s="38" t="s">
        <v>552</v>
      </c>
      <c r="D69" s="38" t="s">
        <v>45</v>
      </c>
      <c r="E69" s="38" t="s">
        <v>1390</v>
      </c>
      <c r="F69" s="38" t="s">
        <v>1384</v>
      </c>
      <c r="G69" s="38" t="n">
        <v>4500000</v>
      </c>
      <c r="H69" s="38" t="n">
        <v>0</v>
      </c>
      <c r="I69" s="38" t="n">
        <f aca="false">+G69+H69</f>
        <v>4500000</v>
      </c>
      <c r="J69" s="153" t="n">
        <v>45455</v>
      </c>
      <c r="K69" s="153" t="n">
        <v>45464</v>
      </c>
      <c r="L69" s="38" t="s">
        <v>30</v>
      </c>
      <c r="M69" s="153" t="n">
        <v>7</v>
      </c>
      <c r="N69" s="38" t="s">
        <v>547</v>
      </c>
      <c r="O69" s="38" t="s">
        <v>1391</v>
      </c>
      <c r="P69" s="154" t="s">
        <v>891</v>
      </c>
      <c r="Q69" s="38" t="s">
        <v>549</v>
      </c>
      <c r="R69" s="38" t="s">
        <v>1392</v>
      </c>
      <c r="S69" s="38" t="s">
        <v>1387</v>
      </c>
      <c r="T69" s="38" t="s">
        <v>1388</v>
      </c>
      <c r="U69" s="38" t="n">
        <v>0</v>
      </c>
    </row>
    <row r="70" customFormat="false" ht="15" hidden="false" customHeight="false" outlineLevel="0" collapsed="false">
      <c r="A70" s="38" t="s">
        <v>1366</v>
      </c>
      <c r="B70" s="38" t="s">
        <v>1393</v>
      </c>
      <c r="C70" s="38" t="s">
        <v>552</v>
      </c>
      <c r="D70" s="38" t="s">
        <v>45</v>
      </c>
      <c r="E70" s="38" t="s">
        <v>1000</v>
      </c>
      <c r="F70" s="38" t="s">
        <v>1384</v>
      </c>
      <c r="G70" s="38" t="n">
        <v>7999893</v>
      </c>
      <c r="H70" s="38" t="n">
        <v>0</v>
      </c>
      <c r="I70" s="38" t="n">
        <f aca="false">+G70+H70</f>
        <v>7999893</v>
      </c>
      <c r="J70" s="153" t="n">
        <v>45455</v>
      </c>
      <c r="K70" s="153" t="n">
        <v>45463</v>
      </c>
      <c r="L70" s="38" t="s">
        <v>30</v>
      </c>
      <c r="M70" s="153" t="n">
        <v>8</v>
      </c>
      <c r="N70" s="38" t="s">
        <v>585</v>
      </c>
      <c r="O70" s="38" t="s">
        <v>1002</v>
      </c>
      <c r="P70" s="154" t="s">
        <v>891</v>
      </c>
      <c r="Q70" s="38" t="s">
        <v>549</v>
      </c>
      <c r="R70" s="38" t="s">
        <v>1394</v>
      </c>
      <c r="S70" s="38" t="s">
        <v>1387</v>
      </c>
      <c r="T70" s="38" t="s">
        <v>1388</v>
      </c>
      <c r="U70" s="38" t="n">
        <v>0</v>
      </c>
    </row>
    <row r="71" customFormat="false" ht="15" hidden="false" customHeight="false" outlineLevel="0" collapsed="false">
      <c r="A71" s="38" t="s">
        <v>1366</v>
      </c>
      <c r="B71" s="38" t="s">
        <v>1395</v>
      </c>
      <c r="C71" s="38" t="s">
        <v>552</v>
      </c>
      <c r="D71" s="38" t="s">
        <v>45</v>
      </c>
      <c r="E71" s="38" t="s">
        <v>1379</v>
      </c>
      <c r="F71" s="38" t="s">
        <v>1396</v>
      </c>
      <c r="G71" s="38" t="n">
        <v>44728960</v>
      </c>
      <c r="H71" s="38" t="n">
        <v>0</v>
      </c>
      <c r="I71" s="38" t="n">
        <f aca="false">+G71+H71</f>
        <v>44728960</v>
      </c>
      <c r="J71" s="153" t="n">
        <v>45457</v>
      </c>
      <c r="K71" s="153" t="n">
        <v>45462</v>
      </c>
      <c r="L71" s="38" t="s">
        <v>30</v>
      </c>
      <c r="M71" s="153" t="n">
        <v>9</v>
      </c>
      <c r="N71" s="38" t="s">
        <v>585</v>
      </c>
      <c r="O71" s="38" t="s">
        <v>1381</v>
      </c>
      <c r="P71" s="154" t="s">
        <v>891</v>
      </c>
      <c r="Q71" s="38" t="s">
        <v>549</v>
      </c>
      <c r="R71" s="38" t="s">
        <v>1397</v>
      </c>
      <c r="S71" s="38" t="s">
        <v>1398</v>
      </c>
      <c r="T71" s="38" t="s">
        <v>1399</v>
      </c>
      <c r="U71" s="38" t="n">
        <v>0</v>
      </c>
    </row>
    <row r="72" customFormat="false" ht="15" hidden="false" customHeight="false" outlineLevel="0" collapsed="false">
      <c r="A72" s="38" t="s">
        <v>1366</v>
      </c>
      <c r="B72" s="38" t="s">
        <v>1400</v>
      </c>
      <c r="C72" s="38" t="s">
        <v>552</v>
      </c>
      <c r="D72" s="38" t="s">
        <v>45</v>
      </c>
      <c r="E72" s="38" t="s">
        <v>1401</v>
      </c>
      <c r="F72" s="38" t="s">
        <v>1384</v>
      </c>
      <c r="G72" s="38" t="n">
        <v>18999719</v>
      </c>
      <c r="H72" s="38" t="n">
        <v>0</v>
      </c>
      <c r="I72" s="38" t="n">
        <f aca="false">+G72+H72</f>
        <v>18999719</v>
      </c>
      <c r="J72" s="153" t="n">
        <v>45467</v>
      </c>
      <c r="K72" s="153" t="n">
        <v>2</v>
      </c>
      <c r="L72" s="38" t="s">
        <v>30</v>
      </c>
      <c r="M72" s="153" t="n">
        <v>10</v>
      </c>
      <c r="N72" s="38" t="s">
        <v>547</v>
      </c>
      <c r="O72" s="38" t="s">
        <v>1402</v>
      </c>
      <c r="P72" s="154" t="s">
        <v>891</v>
      </c>
      <c r="Q72" s="38" t="s">
        <v>549</v>
      </c>
      <c r="R72" s="38" t="s">
        <v>1403</v>
      </c>
      <c r="S72" s="38" t="s">
        <v>1387</v>
      </c>
      <c r="T72" s="38" t="s">
        <v>1388</v>
      </c>
      <c r="U72" s="38" t="n">
        <v>0</v>
      </c>
    </row>
    <row r="73" customFormat="false" ht="15" hidden="false" customHeight="false" outlineLevel="0" collapsed="false">
      <c r="A73" s="38" t="s">
        <v>1366</v>
      </c>
      <c r="B73" s="38" t="s">
        <v>1404</v>
      </c>
      <c r="C73" s="38" t="s">
        <v>552</v>
      </c>
      <c r="D73" s="38" t="s">
        <v>45</v>
      </c>
      <c r="E73" s="38" t="s">
        <v>1401</v>
      </c>
      <c r="F73" s="38" t="s">
        <v>1384</v>
      </c>
      <c r="G73" s="38" t="n">
        <v>23999953</v>
      </c>
      <c r="H73" s="38" t="n">
        <v>0</v>
      </c>
      <c r="I73" s="38" t="n">
        <f aca="false">+G73+H73</f>
        <v>23999953</v>
      </c>
      <c r="J73" s="153" t="n">
        <v>45469</v>
      </c>
      <c r="K73" s="153" t="n">
        <v>2</v>
      </c>
      <c r="L73" s="38" t="s">
        <v>30</v>
      </c>
      <c r="M73" s="153" t="n">
        <v>11</v>
      </c>
      <c r="N73" s="38" t="s">
        <v>547</v>
      </c>
      <c r="O73" s="38" t="s">
        <v>1402</v>
      </c>
      <c r="P73" s="154" t="s">
        <v>891</v>
      </c>
      <c r="Q73" s="38" t="s">
        <v>549</v>
      </c>
      <c r="R73" s="38" t="s">
        <v>1405</v>
      </c>
      <c r="S73" s="38" t="s">
        <v>1387</v>
      </c>
      <c r="T73" s="38" t="s">
        <v>1388</v>
      </c>
      <c r="U73" s="38" t="n">
        <v>0</v>
      </c>
    </row>
    <row r="74" customFormat="false" ht="15" hidden="false" customHeight="false" outlineLevel="0" collapsed="false">
      <c r="A74" s="38" t="s">
        <v>1406</v>
      </c>
      <c r="B74" s="38" t="s">
        <v>1407</v>
      </c>
      <c r="C74" s="38" t="s">
        <v>640</v>
      </c>
      <c r="D74" s="38" t="s">
        <v>45</v>
      </c>
      <c r="E74" s="38" t="s">
        <v>1408</v>
      </c>
      <c r="F74" s="38" t="s">
        <v>1409</v>
      </c>
      <c r="G74" s="38" t="n">
        <v>12859000</v>
      </c>
      <c r="H74" s="38" t="n">
        <v>0</v>
      </c>
      <c r="I74" s="38" t="n">
        <f aca="false">+G74+H74</f>
        <v>12859000</v>
      </c>
      <c r="J74" s="153" t="n">
        <v>45461</v>
      </c>
      <c r="K74" s="153" t="n">
        <v>2</v>
      </c>
      <c r="L74" s="38" t="s">
        <v>30</v>
      </c>
      <c r="M74" s="153" t="n">
        <v>45523</v>
      </c>
      <c r="N74" s="38" t="s">
        <v>585</v>
      </c>
      <c r="O74" s="38" t="s">
        <v>1410</v>
      </c>
      <c r="P74" s="154" t="s">
        <v>891</v>
      </c>
      <c r="Q74" s="38" t="s">
        <v>549</v>
      </c>
      <c r="R74" s="38" t="s">
        <v>30</v>
      </c>
      <c r="S74" s="155" t="s">
        <v>1411</v>
      </c>
      <c r="T74" s="38" t="s">
        <v>30</v>
      </c>
      <c r="U74" s="38" t="n">
        <v>0</v>
      </c>
    </row>
    <row r="75" customFormat="false" ht="15" hidden="false" customHeight="false" outlineLevel="0" collapsed="false">
      <c r="A75" s="38" t="s">
        <v>1406</v>
      </c>
      <c r="B75" s="38" t="s">
        <v>1412</v>
      </c>
      <c r="C75" s="38" t="s">
        <v>640</v>
      </c>
      <c r="D75" s="38" t="s">
        <v>45</v>
      </c>
      <c r="E75" s="38" t="s">
        <v>1413</v>
      </c>
      <c r="F75" s="38" t="s">
        <v>1414</v>
      </c>
      <c r="G75" s="38" t="n">
        <v>2999959</v>
      </c>
      <c r="H75" s="38" t="n">
        <v>0</v>
      </c>
      <c r="I75" s="38" t="n">
        <f aca="false">+G75+H75</f>
        <v>2999959</v>
      </c>
      <c r="J75" s="153" t="n">
        <v>45470</v>
      </c>
      <c r="K75" s="153" t="n">
        <v>2</v>
      </c>
      <c r="L75" s="38" t="s">
        <v>30</v>
      </c>
      <c r="M75" s="153" t="n">
        <v>45531</v>
      </c>
      <c r="N75" s="38" t="s">
        <v>547</v>
      </c>
      <c r="O75" s="38" t="s">
        <v>599</v>
      </c>
      <c r="P75" s="154" t="s">
        <v>891</v>
      </c>
      <c r="Q75" s="38" t="s">
        <v>549</v>
      </c>
      <c r="R75" s="38" t="s">
        <v>30</v>
      </c>
      <c r="S75" s="155" t="s">
        <v>1415</v>
      </c>
      <c r="T75" s="38" t="s">
        <v>30</v>
      </c>
      <c r="U75" s="38" t="n">
        <v>0</v>
      </c>
    </row>
    <row r="76" customFormat="false" ht="15" hidden="false" customHeight="false" outlineLevel="0" collapsed="false">
      <c r="A76" s="38" t="s">
        <v>1406</v>
      </c>
      <c r="B76" s="38" t="s">
        <v>1416</v>
      </c>
      <c r="C76" s="38" t="s">
        <v>640</v>
      </c>
      <c r="D76" s="38" t="s">
        <v>45</v>
      </c>
      <c r="E76" s="38" t="s">
        <v>1408</v>
      </c>
      <c r="F76" s="38" t="s">
        <v>1417</v>
      </c>
      <c r="G76" s="38" t="n">
        <v>2498232</v>
      </c>
      <c r="H76" s="38" t="n">
        <v>0</v>
      </c>
      <c r="I76" s="38" t="n">
        <f aca="false">+G76+H76</f>
        <v>2498232</v>
      </c>
      <c r="J76" s="153" t="n">
        <v>45469</v>
      </c>
      <c r="K76" s="153" t="n">
        <v>2</v>
      </c>
      <c r="L76" s="38" t="s">
        <v>30</v>
      </c>
      <c r="M76" s="153" t="n">
        <v>45530</v>
      </c>
      <c r="N76" s="38" t="s">
        <v>585</v>
      </c>
      <c r="O76" s="38" t="s">
        <v>1410</v>
      </c>
      <c r="P76" s="154" t="s">
        <v>880</v>
      </c>
      <c r="Q76" s="38" t="s">
        <v>565</v>
      </c>
      <c r="R76" s="38" t="s">
        <v>30</v>
      </c>
      <c r="S76" s="155" t="s">
        <v>1418</v>
      </c>
      <c r="T76" s="38" t="s">
        <v>30</v>
      </c>
      <c r="U76" s="38" t="n">
        <v>0</v>
      </c>
    </row>
    <row r="77" customFormat="false" ht="15" hidden="false" customHeight="false" outlineLevel="0" collapsed="false">
      <c r="A77" s="38" t="s">
        <v>1406</v>
      </c>
      <c r="B77" s="38" t="s">
        <v>1419</v>
      </c>
      <c r="C77" s="38" t="s">
        <v>640</v>
      </c>
      <c r="D77" s="38" t="s">
        <v>45</v>
      </c>
      <c r="E77" s="38" t="s">
        <v>1413</v>
      </c>
      <c r="F77" s="38" t="s">
        <v>1420</v>
      </c>
      <c r="G77" s="38" t="n">
        <v>2194411</v>
      </c>
      <c r="H77" s="38" t="n">
        <v>0</v>
      </c>
      <c r="I77" s="38" t="n">
        <f aca="false">+G77+H77</f>
        <v>2194411</v>
      </c>
      <c r="J77" s="153" t="n">
        <v>45471</v>
      </c>
      <c r="K77" s="153" t="n">
        <v>2</v>
      </c>
      <c r="L77" s="38" t="s">
        <v>30</v>
      </c>
      <c r="M77" s="153" t="n">
        <v>45534</v>
      </c>
      <c r="N77" s="38" t="s">
        <v>585</v>
      </c>
      <c r="O77" s="38" t="s">
        <v>599</v>
      </c>
      <c r="P77" s="154" t="s">
        <v>891</v>
      </c>
      <c r="Q77" s="38" t="s">
        <v>549</v>
      </c>
      <c r="R77" s="38" t="s">
        <v>30</v>
      </c>
      <c r="S77" s="155" t="s">
        <v>1421</v>
      </c>
      <c r="T77" s="38" t="s">
        <v>30</v>
      </c>
      <c r="U77" s="38" t="n">
        <v>0</v>
      </c>
    </row>
    <row r="78" customFormat="false" ht="15" hidden="false" customHeight="false" outlineLevel="0" collapsed="false">
      <c r="A78" s="38" t="s">
        <v>1406</v>
      </c>
      <c r="B78" s="38" t="s">
        <v>1422</v>
      </c>
      <c r="C78" s="38" t="s">
        <v>640</v>
      </c>
      <c r="D78" s="38" t="s">
        <v>54</v>
      </c>
      <c r="E78" s="38" t="s">
        <v>1423</v>
      </c>
      <c r="F78" s="38" t="s">
        <v>1424</v>
      </c>
      <c r="G78" s="38" t="n">
        <v>62936000</v>
      </c>
      <c r="H78" s="38" t="n">
        <v>16894000</v>
      </c>
      <c r="I78" s="38" t="n">
        <f aca="false">+G78+H78</f>
        <v>79830000</v>
      </c>
      <c r="J78" s="153" t="n">
        <v>45321</v>
      </c>
      <c r="K78" s="153" t="n">
        <v>45321</v>
      </c>
      <c r="L78" s="38" t="s">
        <v>30</v>
      </c>
      <c r="M78" s="153" t="n">
        <v>45656</v>
      </c>
      <c r="N78" s="158" t="s">
        <v>1425</v>
      </c>
      <c r="O78" s="38" t="s">
        <v>1426</v>
      </c>
      <c r="P78" s="154" t="s">
        <v>880</v>
      </c>
      <c r="Q78" s="38" t="s">
        <v>565</v>
      </c>
      <c r="R78" s="38" t="s">
        <v>30</v>
      </c>
      <c r="S78" s="155" t="s">
        <v>1427</v>
      </c>
      <c r="T78" s="38" t="s">
        <v>30</v>
      </c>
      <c r="U78" s="38" t="n">
        <v>0.64</v>
      </c>
    </row>
    <row r="79" customFormat="false" ht="15" hidden="false" customHeight="false" outlineLevel="0" collapsed="false">
      <c r="A79" s="38" t="s">
        <v>1428</v>
      </c>
      <c r="B79" s="38" t="s">
        <v>1429</v>
      </c>
      <c r="C79" s="38" t="s">
        <v>640</v>
      </c>
      <c r="D79" s="38" t="s">
        <v>45</v>
      </c>
      <c r="E79" s="38" t="s">
        <v>1430</v>
      </c>
      <c r="F79" s="38" t="s">
        <v>1431</v>
      </c>
      <c r="G79" s="38" t="n">
        <v>7387856</v>
      </c>
      <c r="H79" s="38" t="n">
        <v>0</v>
      </c>
      <c r="I79" s="38" t="n">
        <f aca="false">+G79+H79</f>
        <v>7387856</v>
      </c>
      <c r="J79" s="153" t="n">
        <v>45448</v>
      </c>
      <c r="K79" s="153" t="n">
        <v>45448</v>
      </c>
      <c r="L79" s="38" t="s">
        <v>30</v>
      </c>
      <c r="M79" s="153" t="n">
        <v>45488</v>
      </c>
      <c r="N79" s="38" t="s">
        <v>1432</v>
      </c>
      <c r="O79" s="38" t="s">
        <v>1433</v>
      </c>
      <c r="P79" s="154" t="s">
        <v>891</v>
      </c>
      <c r="Q79" s="38" t="s">
        <v>549</v>
      </c>
      <c r="R79" s="38" t="s">
        <v>30</v>
      </c>
      <c r="S79" s="155" t="s">
        <v>1434</v>
      </c>
      <c r="T79" s="38" t="s">
        <v>30</v>
      </c>
      <c r="U79" s="38" t="n">
        <v>0</v>
      </c>
    </row>
    <row r="80" customFormat="false" ht="15" hidden="false" customHeight="false" outlineLevel="0" collapsed="false">
      <c r="A80" s="38" t="s">
        <v>1428</v>
      </c>
      <c r="B80" s="38" t="s">
        <v>1435</v>
      </c>
      <c r="C80" s="38" t="s">
        <v>640</v>
      </c>
      <c r="D80" s="38" t="s">
        <v>45</v>
      </c>
      <c r="E80" s="38" t="s">
        <v>1430</v>
      </c>
      <c r="F80" s="38" t="s">
        <v>1431</v>
      </c>
      <c r="G80" s="38" t="n">
        <v>1631388</v>
      </c>
      <c r="H80" s="38" t="n">
        <v>0</v>
      </c>
      <c r="I80" s="38" t="n">
        <f aca="false">+G80+H80</f>
        <v>1631388</v>
      </c>
      <c r="J80" s="153" t="n">
        <v>45460</v>
      </c>
      <c r="K80" s="153" t="n">
        <v>45460</v>
      </c>
      <c r="L80" s="38" t="s">
        <v>30</v>
      </c>
      <c r="M80" s="153" t="n">
        <v>45534</v>
      </c>
      <c r="N80" s="38" t="s">
        <v>1436</v>
      </c>
      <c r="O80" s="38" t="s">
        <v>1433</v>
      </c>
      <c r="P80" s="154" t="s">
        <v>891</v>
      </c>
      <c r="Q80" s="38" t="s">
        <v>549</v>
      </c>
      <c r="R80" s="38" t="s">
        <v>30</v>
      </c>
      <c r="S80" s="155" t="s">
        <v>1437</v>
      </c>
      <c r="T80" s="38" t="s">
        <v>30</v>
      </c>
      <c r="U80" s="38" t="n">
        <v>0</v>
      </c>
    </row>
    <row r="81" customFormat="false" ht="15" hidden="false" customHeight="false" outlineLevel="0" collapsed="false">
      <c r="A81" s="38" t="s">
        <v>1428</v>
      </c>
      <c r="B81" s="38" t="s">
        <v>1438</v>
      </c>
      <c r="C81" s="38" t="s">
        <v>640</v>
      </c>
      <c r="D81" s="38" t="s">
        <v>54</v>
      </c>
      <c r="E81" s="38" t="s">
        <v>1163</v>
      </c>
      <c r="F81" s="38" t="s">
        <v>1439</v>
      </c>
      <c r="G81" s="38" t="n">
        <v>6596100</v>
      </c>
      <c r="H81" s="38" t="n">
        <v>0</v>
      </c>
      <c r="I81" s="38" t="n">
        <f aca="false">+G81+H81</f>
        <v>6596100</v>
      </c>
      <c r="J81" s="153" t="n">
        <v>45460</v>
      </c>
      <c r="K81" s="153" t="n">
        <v>45460</v>
      </c>
      <c r="L81" s="38" t="s">
        <v>30</v>
      </c>
      <c r="M81" s="153" t="n">
        <v>45534</v>
      </c>
      <c r="N81" s="38" t="s">
        <v>1440</v>
      </c>
      <c r="O81" s="38" t="s">
        <v>1441</v>
      </c>
      <c r="P81" s="154" t="s">
        <v>880</v>
      </c>
      <c r="Q81" s="38" t="s">
        <v>565</v>
      </c>
      <c r="R81" s="38" t="s">
        <v>30</v>
      </c>
      <c r="S81" s="155" t="s">
        <v>1442</v>
      </c>
      <c r="T81" s="38" t="s">
        <v>30</v>
      </c>
      <c r="U81" s="38" t="n">
        <v>0.25</v>
      </c>
    </row>
    <row r="82" customFormat="false" ht="15" hidden="false" customHeight="false" outlineLevel="0" collapsed="false">
      <c r="A82" s="38" t="s">
        <v>1428</v>
      </c>
      <c r="B82" s="38" t="s">
        <v>1443</v>
      </c>
      <c r="C82" s="38" t="s">
        <v>640</v>
      </c>
      <c r="D82" s="38" t="s">
        <v>45</v>
      </c>
      <c r="E82" s="38" t="s">
        <v>1430</v>
      </c>
      <c r="F82" s="38" t="s">
        <v>1444</v>
      </c>
      <c r="G82" s="38" t="n">
        <v>9252718</v>
      </c>
      <c r="H82" s="38" t="n">
        <v>0</v>
      </c>
      <c r="I82" s="38" t="n">
        <f aca="false">+G82+H82</f>
        <v>9252718</v>
      </c>
      <c r="J82" s="153" t="n">
        <v>45460</v>
      </c>
      <c r="K82" s="153" t="n">
        <v>45460</v>
      </c>
      <c r="L82" s="38" t="s">
        <v>30</v>
      </c>
      <c r="M82" s="153" t="n">
        <v>45534</v>
      </c>
      <c r="N82" s="38" t="s">
        <v>585</v>
      </c>
      <c r="O82" s="38" t="s">
        <v>1433</v>
      </c>
      <c r="P82" s="154" t="s">
        <v>891</v>
      </c>
      <c r="Q82" s="38" t="s">
        <v>549</v>
      </c>
      <c r="R82" s="38" t="s">
        <v>30</v>
      </c>
      <c r="S82" s="155" t="s">
        <v>1445</v>
      </c>
      <c r="T82" s="38" t="s">
        <v>30</v>
      </c>
      <c r="U82" s="38" t="n">
        <v>0</v>
      </c>
    </row>
    <row r="83" customFormat="false" ht="15" hidden="false" customHeight="false" outlineLevel="0" collapsed="false">
      <c r="A83" s="38" t="s">
        <v>1446</v>
      </c>
      <c r="B83" s="38" t="s">
        <v>1447</v>
      </c>
      <c r="C83" s="38" t="s">
        <v>552</v>
      </c>
      <c r="D83" s="38" t="s">
        <v>54</v>
      </c>
      <c r="E83" s="38" t="s">
        <v>1000</v>
      </c>
      <c r="F83" s="38" t="s">
        <v>1448</v>
      </c>
      <c r="G83" s="38" t="n">
        <v>33796880</v>
      </c>
      <c r="H83" s="38" t="n">
        <v>0</v>
      </c>
      <c r="I83" s="38" t="n">
        <f aca="false">+G83+H83</f>
        <v>33796880</v>
      </c>
      <c r="J83" s="153" t="n">
        <v>45462</v>
      </c>
      <c r="K83" s="153" t="n">
        <v>45472</v>
      </c>
      <c r="L83" s="38" t="s">
        <v>30</v>
      </c>
      <c r="M83" s="153" t="n">
        <v>45492</v>
      </c>
      <c r="N83" s="38" t="s">
        <v>1449</v>
      </c>
      <c r="O83" s="38" t="s">
        <v>1002</v>
      </c>
      <c r="P83" s="154" t="s">
        <v>891</v>
      </c>
      <c r="Q83" s="38" t="s">
        <v>549</v>
      </c>
      <c r="R83" s="38" t="s">
        <v>1450</v>
      </c>
      <c r="S83" s="155" t="s">
        <v>1451</v>
      </c>
      <c r="T83" s="38" t="s">
        <v>30</v>
      </c>
      <c r="U83" s="38" t="n">
        <v>0</v>
      </c>
    </row>
    <row r="84" customFormat="false" ht="15" hidden="false" customHeight="false" outlineLevel="0" collapsed="false">
      <c r="A84" s="38" t="s">
        <v>1446</v>
      </c>
      <c r="B84" s="38" t="s">
        <v>1452</v>
      </c>
      <c r="C84" s="38" t="s">
        <v>552</v>
      </c>
      <c r="D84" s="38" t="s">
        <v>54</v>
      </c>
      <c r="E84" s="38" t="s">
        <v>1453</v>
      </c>
      <c r="F84" s="38" t="s">
        <v>1454</v>
      </c>
      <c r="G84" s="38" t="n">
        <v>38076900</v>
      </c>
      <c r="H84" s="38" t="n">
        <v>0</v>
      </c>
      <c r="I84" s="38" t="n">
        <f aca="false">+G84+H84</f>
        <v>38076900</v>
      </c>
      <c r="J84" s="153" t="n">
        <v>45461</v>
      </c>
      <c r="K84" s="153" t="n">
        <v>45471</v>
      </c>
      <c r="L84" s="38" t="s">
        <v>30</v>
      </c>
      <c r="M84" s="153" t="n">
        <v>45491</v>
      </c>
      <c r="N84" s="38" t="s">
        <v>1455</v>
      </c>
      <c r="O84" s="38" t="s">
        <v>1456</v>
      </c>
      <c r="P84" s="154" t="s">
        <v>880</v>
      </c>
      <c r="Q84" s="38" t="s">
        <v>549</v>
      </c>
      <c r="R84" s="38" t="s">
        <v>1457</v>
      </c>
      <c r="S84" s="155" t="s">
        <v>1458</v>
      </c>
      <c r="T84" s="38" t="s">
        <v>30</v>
      </c>
      <c r="U84" s="38" t="n">
        <v>0</v>
      </c>
    </row>
    <row r="85" customFormat="false" ht="15" hidden="false" customHeight="false" outlineLevel="0" collapsed="false">
      <c r="A85" s="38" t="s">
        <v>1446</v>
      </c>
      <c r="B85" s="38" t="s">
        <v>891</v>
      </c>
      <c r="C85" s="38" t="s">
        <v>552</v>
      </c>
      <c r="D85" s="38" t="s">
        <v>54</v>
      </c>
      <c r="E85" s="38" t="s">
        <v>1459</v>
      </c>
      <c r="F85" s="38" t="s">
        <v>1460</v>
      </c>
      <c r="G85" s="38" t="n">
        <v>18410973.06</v>
      </c>
      <c r="H85" s="38" t="n">
        <v>0</v>
      </c>
      <c r="I85" s="38" t="n">
        <f aca="false">+G85+H85</f>
        <v>18410973.06</v>
      </c>
      <c r="J85" s="153" t="n">
        <v>45462</v>
      </c>
      <c r="K85" s="153" t="n">
        <v>45469</v>
      </c>
      <c r="L85" s="38" t="s">
        <v>30</v>
      </c>
      <c r="M85" s="153" t="n">
        <v>45499</v>
      </c>
      <c r="N85" s="38" t="s">
        <v>1461</v>
      </c>
      <c r="O85" s="38" t="s">
        <v>1462</v>
      </c>
      <c r="P85" s="154" t="s">
        <v>891</v>
      </c>
      <c r="Q85" s="38" t="s">
        <v>549</v>
      </c>
      <c r="R85" s="38" t="s">
        <v>1463</v>
      </c>
      <c r="S85" s="155" t="s">
        <v>1464</v>
      </c>
      <c r="T85" s="38" t="s">
        <v>30</v>
      </c>
      <c r="U85" s="38" t="n">
        <v>0</v>
      </c>
    </row>
    <row r="86" customFormat="false" ht="15" hidden="false" customHeight="false" outlineLevel="0" collapsed="false">
      <c r="A86" s="38" t="s">
        <v>1446</v>
      </c>
      <c r="B86" s="38" t="s">
        <v>1465</v>
      </c>
      <c r="C86" s="38" t="s">
        <v>63</v>
      </c>
      <c r="D86" s="38" t="s">
        <v>54</v>
      </c>
      <c r="E86" s="38" t="s">
        <v>1430</v>
      </c>
      <c r="F86" s="38" t="s">
        <v>1466</v>
      </c>
      <c r="G86" s="38" t="n">
        <v>36700250</v>
      </c>
      <c r="H86" s="38" t="n">
        <v>0</v>
      </c>
      <c r="I86" s="38" t="n">
        <f aca="false">+G86+H86</f>
        <v>36700250</v>
      </c>
      <c r="J86" s="153" t="n">
        <v>45473</v>
      </c>
      <c r="K86" s="153" t="n">
        <v>45473</v>
      </c>
      <c r="L86" s="38" t="s">
        <v>30</v>
      </c>
      <c r="M86" s="153" t="n">
        <v>45503</v>
      </c>
      <c r="N86" s="38" t="s">
        <v>1467</v>
      </c>
      <c r="O86" s="38" t="s">
        <v>1468</v>
      </c>
      <c r="P86" s="154" t="s">
        <v>880</v>
      </c>
      <c r="Q86" s="38" t="s">
        <v>565</v>
      </c>
      <c r="R86" s="38" t="s">
        <v>1469</v>
      </c>
      <c r="S86" s="155" t="s">
        <v>1470</v>
      </c>
      <c r="T86" s="38" t="s">
        <v>30</v>
      </c>
      <c r="U86" s="38" t="n">
        <v>0</v>
      </c>
    </row>
  </sheetData>
  <mergeCells count="1">
    <mergeCell ref="A2:F2"/>
  </mergeCells>
  <conditionalFormatting sqref="J4">
    <cfRule type="expression" priority="2" aboveAverage="0" equalAverage="0" bottom="0" percent="0" rank="0" text="" dxfId="183">
      <formula>LEN(TRIM(J4))=0</formula>
    </cfRule>
  </conditionalFormatting>
  <conditionalFormatting sqref="J5">
    <cfRule type="expression" priority="3" aboveAverage="0" equalAverage="0" bottom="0" percent="0" rank="0" text="" dxfId="184">
      <formula>LEN(TRIM(J5))=0</formula>
    </cfRule>
  </conditionalFormatting>
  <conditionalFormatting sqref="J6:J7">
    <cfRule type="expression" priority="4" aboveAverage="0" equalAverage="0" bottom="0" percent="0" rank="0" text="" dxfId="185">
      <formula>LEN(TRIM(J6))=0</formula>
    </cfRule>
  </conditionalFormatting>
  <conditionalFormatting sqref="J8">
    <cfRule type="expression" priority="5" aboveAverage="0" equalAverage="0" bottom="0" percent="0" rank="0" text="" dxfId="186">
      <formula>LEN(TRIM(J8))=0</formula>
    </cfRule>
  </conditionalFormatting>
  <conditionalFormatting sqref="E5:E6 E8">
    <cfRule type="expression" priority="6" aboveAverage="0" equalAverage="0" bottom="0" percent="0" rank="0" text="" dxfId="187">
      <formula>LEN(TRIM(E5))=0</formula>
    </cfRule>
  </conditionalFormatting>
  <conditionalFormatting sqref="E7">
    <cfRule type="expression" priority="7" aboveAverage="0" equalAverage="0" bottom="0" percent="0" rank="0" text="" dxfId="188">
      <formula>LEN(TRIM(E7))=0</formula>
    </cfRule>
  </conditionalFormatting>
  <conditionalFormatting sqref="E4">
    <cfRule type="expression" priority="8" aboveAverage="0" equalAverage="0" bottom="0" percent="0" rank="0" text="" dxfId="189">
      <formula>LEN(TRIM(E4))=0</formula>
    </cfRule>
  </conditionalFormatting>
  <conditionalFormatting sqref="G4:G6 G8">
    <cfRule type="expression" priority="9" aboveAverage="0" equalAverage="0" bottom="0" percent="0" rank="0" text="" dxfId="190">
      <formula>LEN(TRIM(G4))=0</formula>
    </cfRule>
  </conditionalFormatting>
  <conditionalFormatting sqref="G7">
    <cfRule type="expression" priority="10" aboveAverage="0" equalAverage="0" bottom="0" percent="0" rank="0" text="" dxfId="191">
      <formula>LEN(TRIM(G7))=0</formula>
    </cfRule>
  </conditionalFormatting>
  <conditionalFormatting sqref="K5 K8">
    <cfRule type="expression" priority="11" aboveAverage="0" equalAverage="0" bottom="0" percent="0" rank="0" text="" dxfId="192">
      <formula>LEN(TRIM(K5))=0</formula>
    </cfRule>
  </conditionalFormatting>
  <conditionalFormatting sqref="K4">
    <cfRule type="expression" priority="12" aboveAverage="0" equalAverage="0" bottom="0" percent="0" rank="0" text="" dxfId="193">
      <formula>LEN(TRIM(K4))=0</formula>
    </cfRule>
  </conditionalFormatting>
  <conditionalFormatting sqref="K7">
    <cfRule type="expression" priority="13" aboveAverage="0" equalAverage="0" bottom="0" percent="0" rank="0" text="" dxfId="194">
      <formula>LEN(TRIM(K7))=0</formula>
    </cfRule>
  </conditionalFormatting>
  <conditionalFormatting sqref="M4">
    <cfRule type="expression" priority="14" aboveAverage="0" equalAverage="0" bottom="0" percent="0" rank="0" text="" dxfId="195">
      <formula>LEN(TRIM(M4))=0</formula>
    </cfRule>
  </conditionalFormatting>
  <conditionalFormatting sqref="M6">
    <cfRule type="expression" priority="15" aboveAverage="0" equalAverage="0" bottom="0" percent="0" rank="0" text="" dxfId="196">
      <formula>LEN(TRIM(M6))=0</formula>
    </cfRule>
  </conditionalFormatting>
  <conditionalFormatting sqref="M5">
    <cfRule type="expression" priority="16" aboveAverage="0" equalAverage="0" bottom="0" percent="0" rank="0" text="" dxfId="197">
      <formula>LEN(TRIM(M5))=0</formula>
    </cfRule>
  </conditionalFormatting>
  <conditionalFormatting sqref="M8">
    <cfRule type="expression" priority="17" aboveAverage="0" equalAverage="0" bottom="0" percent="0" rank="0" text="" dxfId="198">
      <formula>LEN(TRIM(M8))=0</formula>
    </cfRule>
  </conditionalFormatting>
  <conditionalFormatting sqref="M7">
    <cfRule type="expression" priority="18" aboveAverage="0" equalAverage="0" bottom="0" percent="0" rank="0" text="" dxfId="199">
      <formula>LEN(TRIM(M7))=0</formula>
    </cfRule>
  </conditionalFormatting>
  <conditionalFormatting sqref="J9:J29">
    <cfRule type="expression" priority="19" aboveAverage="0" equalAverage="0" bottom="0" percent="0" rank="0" text="" dxfId="200">
      <formula>LEN(TRIM(J9))=0</formula>
    </cfRule>
  </conditionalFormatting>
  <conditionalFormatting sqref="E9:E29">
    <cfRule type="expression" priority="20" aboveAverage="0" equalAverage="0" bottom="0" percent="0" rank="0" text="" dxfId="201">
      <formula>LEN(TRIM(E9))=0</formula>
    </cfRule>
  </conditionalFormatting>
  <conditionalFormatting sqref="G9:G29">
    <cfRule type="expression" priority="21" aboveAverage="0" equalAverage="0" bottom="0" percent="0" rank="0" text="" dxfId="202">
      <formula>LEN(TRIM(G9))=0</formula>
    </cfRule>
  </conditionalFormatting>
  <conditionalFormatting sqref="I17:I29">
    <cfRule type="expression" priority="22" aboveAverage="0" equalAverage="0" bottom="0" percent="0" rank="0" text="" dxfId="203">
      <formula>LEN(TRIM(I17))=0</formula>
    </cfRule>
  </conditionalFormatting>
  <conditionalFormatting sqref="K9:K29">
    <cfRule type="expression" priority="23" aboveAverage="0" equalAverage="0" bottom="0" percent="0" rank="0" text="" dxfId="204">
      <formula>LEN(TRIM(K9))=0</formula>
    </cfRule>
  </conditionalFormatting>
  <conditionalFormatting sqref="M9:M29">
    <cfRule type="expression" priority="24" aboveAverage="0" equalAverage="0" bottom="0" percent="0" rank="0" text="" dxfId="205">
      <formula>LEN(TRIM(M9))=0</formula>
    </cfRule>
  </conditionalFormatting>
  <conditionalFormatting sqref="I4:I6 I8">
    <cfRule type="expression" priority="25" aboveAverage="0" equalAverage="0" bottom="0" percent="0" rank="0" text="" dxfId="206">
      <formula>LEN(TRIM(I4))=0</formula>
    </cfRule>
  </conditionalFormatting>
  <conditionalFormatting sqref="I7">
    <cfRule type="expression" priority="26" aboveAverage="0" equalAverage="0" bottom="0" percent="0" rank="0" text="" dxfId="207">
      <formula>LEN(TRIM(I7))=0</formula>
    </cfRule>
  </conditionalFormatting>
  <conditionalFormatting sqref="I9:I16">
    <cfRule type="expression" priority="27" aboveAverage="0" equalAverage="0" bottom="0" percent="0" rank="0" text="" dxfId="208">
      <formula>LEN(TRIM(I9))=0</formula>
    </cfRule>
  </conditionalFormatting>
  <conditionalFormatting sqref="K6">
    <cfRule type="expression" priority="28" aboveAverage="0" equalAverage="0" bottom="0" percent="0" rank="0" text="" dxfId="209">
      <formula>LEN(TRIM(K6))=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4: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G29 I4: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F2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 type="date">
      <formula1>1900/1/1</formula1>
      <formula2>3000/1/1</formula2>
    </dataValidation>
  </dataValidations>
  <hyperlinks>
    <hyperlink ref="S4" r:id="rId2" display="https://community.secop.gov.co/Public/Tendering/OpportunityDetail/Index?noticeUID=CO1.NTC.6183883&amp;isFromPublicArea=True&amp;isModal=False&#10;"/>
    <hyperlink ref="S5" r:id="rId3" display="https://community.secop.gov.co/Public/Tendering/OpportunityDetail/Index?noticeUID=CO1.NTC.6218941&amp;isFromPublicArea=True&amp;isModal=False&#10;"/>
    <hyperlink ref="S6" r:id="rId4" display="https://community.secop.gov.co/Public/Tendering/OpportunityDetail/Index?noticeUID=CO1.NTC.6250327&amp;isFromPublicArea=True&amp;isModal=False"/>
    <hyperlink ref="S7" r:id="rId5" display="https://community.secop.gov.co/Public/Tendering/OpportunityDetail/Index?noticeUID=CO1.NTC.6221436&amp;isFromPublicArea=True&amp;isModal=False"/>
    <hyperlink ref="S8" r:id="rId6" display="https://community.secop.gov.co/Public/Tendering/OpportunityDetail/Index?noticeUID=CO1.NTC.6221790&amp;isFromPublicArea=True&amp;isModal=False"/>
    <hyperlink ref="S9" r:id="rId7" display="https://community.secop.gov.co/Public/Tendering/OpportunityDetail/Index?noticeUID=CO1.NTC.6228714&amp;isFromPublicArea=True&amp;isModal=False"/>
    <hyperlink ref="S10" r:id="rId8" display="https://community.secop.gov.co/Public/Tendering/OpportunityDetail/Index?noticeUID=CO1.NTC.6263435&amp;isFromPublicArea=True&amp;isModal=False"/>
    <hyperlink ref="S11" r:id="rId9" display="https://community.secop.gov.co/Public/Tendering/OpportunityDetail/Index?noticeUID=CO1.NTC.6263836&amp;isFromPublicArea=True&amp;isModal=False"/>
    <hyperlink ref="S12" r:id="rId10" display="https://community.secop.gov.co/Public/Tendering/OpportunityDetail/Index?noticeUID=CO1.NTC.6291930&amp;isFromPublicArea=True&amp;isModal=False"/>
    <hyperlink ref="S13" r:id="rId11" display="https://community.secop.gov.co/Public/Tendering/OpportunityDetail/Index?noticeUID=CO1.NTC.6295508&amp;isFromPublicArea=True&amp;isModal=False"/>
    <hyperlink ref="S15" r:id="rId12" display="https://www.colombiacompra.gov.co/tienda-virtual-del-estado-colombiano/ordenes-compra/129732"/>
    <hyperlink ref="S16" r:id="rId13" display="https://www.colombiacompra.gov.co/tienda-virtual-del-estado-colombiano/ordenes-compra/129730"/>
    <hyperlink ref="S17" r:id="rId14" display="https://community.secop.gov.co/Public/Tendering/OpportunityDetail/Index?noticeUID=CO1.NTC.6199461&amp;isFromPublicArea=True&amp;isModal=False"/>
    <hyperlink ref="S18" r:id="rId15" display="https://community.secop.gov.co/Public/Tendering/OpportunityDetail/Index?noticeUID=CO1.NTC.6155186&amp;isFromPublicArea=True&amp;isModal=False"/>
    <hyperlink ref="S19" r:id="rId16" display="https://community.secop.gov.co/Public/Tendering/OpportunityDetail/Index?noticeUID=CO1.NTC.6166918&amp;isFromPublicArea=True&amp;isModal=False"/>
    <hyperlink ref="S20" r:id="rId17" display="https://community.secop.gov.co/Public/Tendering/OpportunityDetail/Index?noticeUID=CO1.NTC.6169338&amp;isFromPublicArea=True&amp;isModal=False"/>
    <hyperlink ref="S21" r:id="rId18" display="https://community.secop.gov.co/Public/Tendering/OpportunityDetail/Index?noticeUID=CO1.NTC.6170945&amp;isFromPublicArea=True&amp;isModal=False"/>
    <hyperlink ref="S22" r:id="rId19" display="https://community.secop.gov.co/Public/Tendering/OpportunityDetail/Index?noticeUID=CO1.NTC.6219369&amp;isFromPublicArea=True&amp;isModal=False"/>
    <hyperlink ref="S23" r:id="rId20" display="https://community.secop.gov.co/Public/Tendering/OpportunityDetail/Index?noticeUID=CO1.NTC.6238928&amp;isFromPublicArea=True&amp;isModal=False"/>
    <hyperlink ref="S24" r:id="rId21" display="https://www.colombiacompra.gov.co/tienda-virtual-del-estado-colombiano/ordenes-compra/129971"/>
    <hyperlink ref="S25" r:id="rId22" display="https://www.colombiacompra.gov.co/tienda-virtual-del-estado-colombiano/ordenes-compra/129778"/>
    <hyperlink ref="S26" r:id="rId23" display="https://community.secop.gov.co/Public/Tendering/OpportunityDetail/Index?noticeUID=CO1.NTC.6254772&amp;isFromPublicArea=True&amp;isModal=False"/>
    <hyperlink ref="S27" r:id="rId24" display="https://www.colombiacompra.gov.co/tienda-virtual-del-estado-colombiano/ordenes-compra/130200"/>
    <hyperlink ref="S28" r:id="rId25" display="https://community.secop.gov.co/Public/Tendering/OpportunityDetail/Index?noticeUID=CO1.NTC.6248412&amp;isFromPublicArea=True&amp;isModal=False"/>
    <hyperlink ref="S29" r:id="rId26" display="https://community.secop.gov.co/Public/Tendering/OpportunityDetail/Index?noticeUID=CO1.NTC.6248516&amp;isFromPublicArea=True&amp;isModal=False"/>
    <hyperlink ref="S30" r:id="rId27" display="https://community.secop.gov.co/Public/Tendering/OpportunityDetail/Index?noticeUID=CO1.NTC.6248824&amp;isFromPublicArea=True&amp;isModal=False"/>
    <hyperlink ref="S31" r:id="rId28" display="https://community.secop.gov.co/Public/Tendering/OpportunityDetail/Index?noticeUID=CO1.NTC.6250217&amp;isFromPublicArea=True&amp;isModal=False"/>
    <hyperlink ref="S32" r:id="rId29" display="https://community.secop.gov.co/Public/Tendering/OpportunityDetail/Index?noticeUID=CO1.NTC.6254615&amp;isFromPublicArea=True&amp;isModal=False"/>
    <hyperlink ref="S33" r:id="rId30" display="https://community.secop.gov.co/Public/Tendering/OpportunityDetail/Index?noticeUID=CO1.NTC.6302710&amp;isFromPublicArea=True&amp;isModal=False"/>
    <hyperlink ref="S34" r:id="rId31" display="https://community.secop.gov.co/Public/Tendering/OpportunityDetail/Index?noticeUID=CO1.NTC.6306417&amp;isFromPublicArea=True&amp;isModal=False"/>
    <hyperlink ref="S35" r:id="rId32" display="https://community.secop.gov.co/Public/Tendering/OpportunityDetail/Index?noticeUID=CO1.NTC.6306926&amp;isFromPublicArea=True&amp;isModal=False"/>
    <hyperlink ref="S36" r:id="rId33" display="https://community.secop.gov.co/Public/Tendering/OpportunityDetail/Index?noticeUID=CO1.NTC.6195660&amp;isFromPublicArea=True&amp;isModal=False"/>
    <hyperlink ref="S37" r:id="rId34" display="https://www.colombiacompra.gov.co/tienda-virtual-del-estado-colombiano/ordenes-compra/124039"/>
    <hyperlink ref="S38" r:id="rId35" display="https://www.colombiacompra.gov.co/tienda-virtual-del-estado-colombiano/ordenes-compra/124611"/>
    <hyperlink ref="S39" r:id="rId36" display="https://www.colombiacompra.gov.co/tienda-virtual-del-estado-colombiano/ordenes-compra/130270"/>
    <hyperlink ref="S40" r:id="rId37" display="https://www.colombiacompra.gov.co/tienda-virtual-del-estado-colombiano/ordenes-compra/130155"/>
    <hyperlink ref="S41" r:id="rId38" display="https://community.secop.gov.co/Public/Tendering/OpportunityDetail/Index?noticeUID=CO1.NTC.6266082&amp;isFromPublicArea=True&amp;isModal=False"/>
    <hyperlink ref="S42" r:id="rId39" display="https://community.secop.gov.co/Public/Tendering/OpportunityDetail/Index?noticeUID=CO1.NTC.6266082&amp;isFromPublicArea=True&amp;isModal=False"/>
    <hyperlink ref="S43" r:id="rId40" display="https://community.secop.gov.co/Public/Tendering/OpportunityDetail/Index?noticeUID=CO1.NTC.6305330&amp;isFromPublicArea=True&amp;isModal=False"/>
    <hyperlink ref="S44" r:id="rId41" display="https://www.colombiacompra.gov.co/tienda-virtual-del-estado-colombiano/ordenes-compra/128604"/>
    <hyperlink ref="S45" r:id="rId42" display="https://community.secop.gov.co/Public/Tendering/OpportunityDetail/Index?noticeUID=CO1.NTC.6192747&amp;isFromPublicArea=True&amp;isModal=False&#10;"/>
    <hyperlink ref="S46" r:id="rId43" display="https://community.secop.gov.co/Public/Tendering/OpportunityDetail/Index?noticeUID=CO1.NTC.6200511&amp;isFromPublicArea=True&amp;isModal=False"/>
    <hyperlink ref="S47" r:id="rId44" display="https://community.secop.gov.co/Public/Tendering/OpportunityDetail/Index?noticeUID=CO1.NTC.6249829&amp;isFromPublicArea=True&amp;isModal=False"/>
    <hyperlink ref="S48" r:id="rId45" display="https://community.secop.gov.co/Public/Tendering/OpportunityDetail/Index?noticeUID=CO1.NTC.6049302&amp;isFromPublicArea=True&amp;isModal=False&#10;"/>
    <hyperlink ref="S49" r:id="rId46" display="https://www.colombiacompra.gov.co/tienda-virtual-del-estado-colombiano/ordenes-compra/129078"/>
    <hyperlink ref="S50" r:id="rId47" display="https://www.colombiacompra.gov.co/tienda-virtual-del-estado-colombiano/ordenes-compra/129313"/>
    <hyperlink ref="S51" r:id="rId48" display="https://www.colombiacompra.gov.co/tienda-virtual-del-estado-colombiano/ordenes-compra/129408"/>
    <hyperlink ref="S52" r:id="rId49" display="https://www.colombiacompra.gov.co/tienda-virtual-del-estado-colombiano/ordenes-compra/129491"/>
    <hyperlink ref="S55" r:id="rId50" display="https://community.secop.gov.co/Public/Tendering/OpportunityDetail/Index?noticeUID=CO1.NTC.6270102&amp;isFromPublicArea=True&amp;isModal=False"/>
    <hyperlink ref="S56" r:id="rId51" display="https://community.secop.gov.co/Public/Tendering/OpportunityDetail/Index?noticeUID=CO1.NTC.6248895&amp;isFromPublicArea=True&amp;isModal=False"/>
    <hyperlink ref="S57" r:id="rId52" display="https://www.colombiacompra.gov.co/tienda-virtual-del-estado-colombiano/ordenes-compra/129398"/>
    <hyperlink ref="S64" r:id="rId53" display="https://community.secop.gov.co/Public/Tendering/OpportunityDetail/Index?noticeUID=CO1.NTC.6158344&amp;isFromPublicArea=True&amp;isModal=False"/>
    <hyperlink ref="S65" r:id="rId54" display="https://community.secop.gov.co/Public/Tendering/OpportunityDetail/Index?noticeUID=CO1.NTC.6190218&amp;isFromPublicArea=True&amp;isModal=False"/>
    <hyperlink ref="S66" r:id="rId55" display="https://community.secop.gov.co/Public/Tendering/OpportunityDetail/Index?noticeUID=CO1.NTC.6190218&amp;isFromPublicArea=True&amp;isModal=False"/>
    <hyperlink ref="S67" r:id="rId56" display="https://community.secop.gov.co/Public/Tendering/OpportunityDetail/Index?noticeUID=CO1.NTC.6190218&amp;isFromPublicArea=True&amp;isModal=False"/>
    <hyperlink ref="S75" r:id="rId57" display="https://www.colombiacompra.gov.co/tienda-virtual-del-estado-colombiano/ordenes-compra/130448"/>
    <hyperlink ref="S76" r:id="rId58" display="https://www.colombiacompra.gov.co/tienda-virtual-del-estado-colombiano/ordenes-compra/130416"/>
    <hyperlink ref="S77" r:id="rId59" display="https://www.colombiacompra.gov.co/tienda-virtual-del-estado-colombiano/ordenes-compra/130494"/>
    <hyperlink ref="S79" r:id="rId60" display="https://www.colombiacompra.gov.co/tienda-virtual-del-estado-colombiano/ordenes-compra/129680"/>
    <hyperlink ref="S80" r:id="rId61" display="https://www.colombiacompra.gov.co/tienda-virtual-del-estado-colombiano/ordenes-compra/130033"/>
    <hyperlink ref="S81" r:id="rId62" display="https://www.colombiacompra.gov.co/tienda-virtual-del-estado-colombiano/ordenes-compra/130062"/>
    <hyperlink ref="S82" r:id="rId63" display="https://www.colombiacompra.gov.co/tienda-virtual-del-estado-colombiano/ordenes-compra/130291"/>
    <hyperlink ref="S83" r:id="rId64" display="https://community.secop.gov.co/Public/Tendering/OpportunityDetail/Index?noticeUID=CO1.NTC.6205279&amp;isFromPublicArea=True&amp;isModal=False"/>
    <hyperlink ref="S84" r:id="rId65" display="https://community.secop.gov.co/Public/Tendering/OpportunityDetail/Index?noticeUID=CO1.NTC.6220845&amp;isFromPublicArea=True&amp;isModal=False"/>
    <hyperlink ref="S85" r:id="rId66" display="https://community.secop.gov.co/Public/Tendering/OpportunityDetail/Index?noticeUID=CO1.NTC.6219192&amp;isFromPublicArea=True&amp;isModal=False"/>
    <hyperlink ref="S86" r:id="rId67" display="https://www.colombiacompra.gov.co/tienda-virtual-del-estado-colombiano/ordenes-compra/129059"/>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68"/>
  <legacyDrawing r:id="rId6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A4" activeCellId="0" sqref="A4:U17"/>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1" width="38.99"/>
    <col collapsed="false" customWidth="true" hidden="false" outlineLevel="0" max="7" min="7" style="2" width="18.41"/>
    <col collapsed="false" customWidth="false" hidden="false" outlineLevel="0" max="8" min="8" style="1" width="11.42"/>
    <col collapsed="false" customWidth="true" hidden="false" outlineLevel="0" max="9" min="9" style="1" width="18.99"/>
    <col collapsed="false" customWidth="true" hidden="false" outlineLevel="0" max="11" min="10" style="1" width="13.7"/>
    <col collapsed="false" customWidth="true" hidden="false" outlineLevel="0" max="12" min="12" style="1" width="13.28"/>
    <col collapsed="false" customWidth="true" hidden="false" outlineLevel="0" max="13" min="13" style="1" width="13.41"/>
    <col collapsed="false" customWidth="true" hidden="false" outlineLevel="0" max="14" min="14" style="1" width="24.7"/>
    <col collapsed="false" customWidth="true" hidden="false" outlineLevel="0" max="15" min="15" style="1" width="22.99"/>
    <col collapsed="false" customWidth="true" hidden="false" outlineLevel="0" max="16" min="16" style="1" width="22.42"/>
    <col collapsed="false" customWidth="true" hidden="false" outlineLevel="0" max="17" min="17" style="1" width="24.7"/>
    <col collapsed="false" customWidth="true" hidden="false" outlineLevel="0" max="18" min="18" style="1" width="16.84"/>
    <col collapsed="false" customWidth="true" hidden="false" outlineLevel="0" max="19" min="19" style="1" width="19.14"/>
    <col collapsed="false" customWidth="true" hidden="false" outlineLevel="0" max="20" min="20" style="1" width="36.99"/>
    <col collapsed="false" customWidth="true" hidden="false" outlineLevel="0" max="21" min="21" style="1"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c r="U1" s="0"/>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s="22" customFormat="true" ht="15" hidden="false" customHeight="false" outlineLevel="0" collapsed="false">
      <c r="A4" s="81" t="s">
        <v>1471</v>
      </c>
      <c r="B4" s="159" t="n">
        <v>129786</v>
      </c>
      <c r="C4" s="160" t="s">
        <v>552</v>
      </c>
      <c r="D4" s="160" t="s">
        <v>45</v>
      </c>
      <c r="E4" s="161" t="s">
        <v>1472</v>
      </c>
      <c r="F4" s="162" t="s">
        <v>1473</v>
      </c>
      <c r="G4" s="163" t="n">
        <v>6726413</v>
      </c>
      <c r="H4" s="164" t="n">
        <v>0</v>
      </c>
      <c r="I4" s="163" t="n">
        <v>6726413</v>
      </c>
      <c r="J4" s="165" t="n">
        <v>45450</v>
      </c>
      <c r="K4" s="166" t="n">
        <v>45450</v>
      </c>
      <c r="L4" s="40" t="n">
        <v>0</v>
      </c>
      <c r="M4" s="167" t="n">
        <v>45596</v>
      </c>
      <c r="N4" s="168" t="s">
        <v>585</v>
      </c>
      <c r="O4" s="169" t="s">
        <v>599</v>
      </c>
      <c r="P4" s="170" t="n">
        <v>26</v>
      </c>
      <c r="Q4" s="169" t="s">
        <v>565</v>
      </c>
      <c r="R4" s="169" t="s">
        <v>30</v>
      </c>
      <c r="S4" s="171" t="s">
        <v>1474</v>
      </c>
      <c r="T4" s="169" t="s">
        <v>884</v>
      </c>
      <c r="U4" s="154" t="n">
        <v>0</v>
      </c>
    </row>
    <row r="5" s="22" customFormat="true" ht="15" hidden="false" customHeight="false" outlineLevel="0" collapsed="false">
      <c r="A5" s="81" t="s">
        <v>1471</v>
      </c>
      <c r="B5" s="159" t="n">
        <v>129819</v>
      </c>
      <c r="C5" s="160" t="s">
        <v>552</v>
      </c>
      <c r="D5" s="160" t="s">
        <v>45</v>
      </c>
      <c r="E5" s="161" t="s">
        <v>1472</v>
      </c>
      <c r="F5" s="162" t="s">
        <v>1475</v>
      </c>
      <c r="G5" s="163" t="n">
        <v>3515882</v>
      </c>
      <c r="H5" s="164" t="n">
        <v>0</v>
      </c>
      <c r="I5" s="163" t="n">
        <v>3515882</v>
      </c>
      <c r="J5" s="165" t="n">
        <v>45454</v>
      </c>
      <c r="K5" s="166" t="n">
        <v>45454</v>
      </c>
      <c r="L5" s="40" t="n">
        <v>0</v>
      </c>
      <c r="M5" s="167" t="n">
        <v>45596</v>
      </c>
      <c r="N5" s="168" t="s">
        <v>1476</v>
      </c>
      <c r="O5" s="169" t="s">
        <v>599</v>
      </c>
      <c r="P5" s="170" t="n">
        <v>27</v>
      </c>
      <c r="Q5" s="169" t="s">
        <v>565</v>
      </c>
      <c r="R5" s="169" t="s">
        <v>30</v>
      </c>
      <c r="S5" s="171" t="s">
        <v>1477</v>
      </c>
      <c r="T5" s="169" t="s">
        <v>884</v>
      </c>
      <c r="U5" s="154" t="n">
        <v>0</v>
      </c>
    </row>
    <row r="6" s="22" customFormat="true" ht="15" hidden="false" customHeight="false" outlineLevel="0" collapsed="false">
      <c r="A6" s="40" t="s">
        <v>1478</v>
      </c>
      <c r="B6" s="172" t="s">
        <v>1479</v>
      </c>
      <c r="C6" s="40" t="s">
        <v>37</v>
      </c>
      <c r="D6" s="40" t="s">
        <v>54</v>
      </c>
      <c r="E6" s="173" t="s">
        <v>1480</v>
      </c>
      <c r="F6" s="172" t="s">
        <v>1481</v>
      </c>
      <c r="G6" s="174" t="n">
        <v>2120000</v>
      </c>
      <c r="H6" s="40" t="n">
        <v>0</v>
      </c>
      <c r="I6" s="175" t="n">
        <v>2120000</v>
      </c>
      <c r="J6" s="176" t="n">
        <v>45454</v>
      </c>
      <c r="K6" s="177" t="n">
        <v>45461</v>
      </c>
      <c r="L6" s="40" t="n">
        <v>0</v>
      </c>
      <c r="M6" s="178" t="n">
        <v>45656</v>
      </c>
      <c r="N6" s="40" t="s">
        <v>1482</v>
      </c>
      <c r="O6" s="179" t="s">
        <v>1483</v>
      </c>
      <c r="P6" s="40" t="n">
        <v>10</v>
      </c>
      <c r="Q6" s="169" t="s">
        <v>549</v>
      </c>
      <c r="R6" s="40" t="s">
        <v>1479</v>
      </c>
      <c r="S6" s="180" t="s">
        <v>1484</v>
      </c>
      <c r="T6" s="40" t="s">
        <v>921</v>
      </c>
      <c r="U6" s="38"/>
    </row>
    <row r="7" s="22" customFormat="true" ht="15" hidden="false" customHeight="false" outlineLevel="0" collapsed="false">
      <c r="A7" s="40" t="s">
        <v>1478</v>
      </c>
      <c r="B7" s="172" t="s">
        <v>1485</v>
      </c>
      <c r="C7" s="40" t="s">
        <v>37</v>
      </c>
      <c r="D7" s="40" t="s">
        <v>54</v>
      </c>
      <c r="E7" s="173" t="s">
        <v>1486</v>
      </c>
      <c r="F7" s="172" t="s">
        <v>1487</v>
      </c>
      <c r="G7" s="174" t="n">
        <v>3596648</v>
      </c>
      <c r="H7" s="40" t="n">
        <v>0</v>
      </c>
      <c r="I7" s="175" t="n">
        <v>3596648</v>
      </c>
      <c r="J7" s="176" t="n">
        <v>45454</v>
      </c>
      <c r="K7" s="176" t="n">
        <v>45460</v>
      </c>
      <c r="L7" s="40" t="n">
        <v>0</v>
      </c>
      <c r="M7" s="178" t="n">
        <v>45626</v>
      </c>
      <c r="N7" s="181" t="s">
        <v>674</v>
      </c>
      <c r="O7" s="182" t="s">
        <v>1488</v>
      </c>
      <c r="P7" s="40" t="n">
        <v>26</v>
      </c>
      <c r="Q7" s="169" t="s">
        <v>565</v>
      </c>
      <c r="R7" s="40" t="s">
        <v>1485</v>
      </c>
      <c r="S7" s="183" t="s">
        <v>1489</v>
      </c>
      <c r="T7" s="40" t="s">
        <v>921</v>
      </c>
      <c r="U7" s="38"/>
    </row>
    <row r="8" s="22" customFormat="true" ht="15.75" hidden="false" customHeight="false" outlineLevel="0" collapsed="false">
      <c r="A8" s="40" t="s">
        <v>1490</v>
      </c>
      <c r="B8" s="172" t="n">
        <v>129324</v>
      </c>
      <c r="C8" s="40" t="s">
        <v>552</v>
      </c>
      <c r="D8" s="40" t="s">
        <v>45</v>
      </c>
      <c r="E8" s="173" t="s">
        <v>1491</v>
      </c>
      <c r="F8" s="172" t="s">
        <v>1492</v>
      </c>
      <c r="G8" s="175" t="n">
        <v>2399840</v>
      </c>
      <c r="H8" s="40" t="n">
        <v>0</v>
      </c>
      <c r="I8" s="175" t="n">
        <v>2399840</v>
      </c>
      <c r="J8" s="184" t="n">
        <v>45440</v>
      </c>
      <c r="K8" s="184" t="n">
        <v>45449</v>
      </c>
      <c r="L8" s="40" t="n">
        <v>0</v>
      </c>
      <c r="M8" s="185" t="n">
        <v>45657</v>
      </c>
      <c r="N8" s="181" t="s">
        <v>579</v>
      </c>
      <c r="O8" s="76" t="s">
        <v>1493</v>
      </c>
      <c r="P8" s="40" t="n">
        <v>26</v>
      </c>
      <c r="Q8" s="40" t="s">
        <v>565</v>
      </c>
      <c r="R8" s="40" t="s">
        <v>30</v>
      </c>
      <c r="S8" s="181" t="s">
        <v>1494</v>
      </c>
      <c r="T8" s="40" t="s">
        <v>595</v>
      </c>
      <c r="U8" s="38" t="n">
        <v>0</v>
      </c>
    </row>
    <row r="9" s="22" customFormat="true" ht="15.75" hidden="false" customHeight="false" outlineLevel="0" collapsed="false">
      <c r="A9" s="40" t="s">
        <v>1490</v>
      </c>
      <c r="B9" s="172" t="n">
        <v>129745</v>
      </c>
      <c r="C9" s="40" t="s">
        <v>552</v>
      </c>
      <c r="D9" s="40" t="s">
        <v>45</v>
      </c>
      <c r="E9" s="173" t="s">
        <v>1491</v>
      </c>
      <c r="F9" s="172" t="s">
        <v>1495</v>
      </c>
      <c r="G9" s="175" t="n">
        <v>1709000</v>
      </c>
      <c r="H9" s="40" t="n">
        <v>0</v>
      </c>
      <c r="I9" s="175" t="n">
        <v>1709000</v>
      </c>
      <c r="J9" s="184" t="n">
        <v>45440</v>
      </c>
      <c r="K9" s="184" t="n">
        <v>45455</v>
      </c>
      <c r="L9" s="40" t="n">
        <v>0</v>
      </c>
      <c r="M9" s="185" t="n">
        <v>45657</v>
      </c>
      <c r="N9" s="181" t="s">
        <v>1496</v>
      </c>
      <c r="O9" s="76" t="s">
        <v>1493</v>
      </c>
      <c r="P9" s="40" t="n">
        <v>10</v>
      </c>
      <c r="Q9" s="40" t="s">
        <v>1497</v>
      </c>
      <c r="R9" s="40" t="s">
        <v>30</v>
      </c>
      <c r="S9" s="186" t="s">
        <v>1498</v>
      </c>
      <c r="T9" s="40" t="s">
        <v>595</v>
      </c>
      <c r="U9" s="38" t="n">
        <v>0</v>
      </c>
    </row>
    <row r="10" s="22" customFormat="true" ht="15.75" hidden="false" customHeight="false" outlineLevel="0" collapsed="false">
      <c r="A10" s="40" t="s">
        <v>1490</v>
      </c>
      <c r="B10" s="172" t="s">
        <v>1499</v>
      </c>
      <c r="C10" s="40" t="s">
        <v>552</v>
      </c>
      <c r="D10" s="40" t="s">
        <v>45</v>
      </c>
      <c r="E10" s="173" t="s">
        <v>1500</v>
      </c>
      <c r="F10" s="172" t="s">
        <v>1501</v>
      </c>
      <c r="G10" s="175" t="n">
        <v>6886310</v>
      </c>
      <c r="H10" s="40" t="n">
        <v>0</v>
      </c>
      <c r="I10" s="175" t="n">
        <v>6886310</v>
      </c>
      <c r="J10" s="184" t="n">
        <v>45463</v>
      </c>
      <c r="K10" s="184" t="n">
        <v>45470</v>
      </c>
      <c r="L10" s="40" t="n">
        <v>0</v>
      </c>
      <c r="M10" s="185" t="n">
        <v>45565</v>
      </c>
      <c r="N10" s="181" t="s">
        <v>1502</v>
      </c>
      <c r="O10" s="76" t="s">
        <v>1503</v>
      </c>
      <c r="P10" s="40" t="n">
        <v>26</v>
      </c>
      <c r="Q10" s="40" t="s">
        <v>565</v>
      </c>
      <c r="R10" s="40" t="s">
        <v>1504</v>
      </c>
      <c r="S10" s="181" t="s">
        <v>1505</v>
      </c>
      <c r="T10" s="40" t="s">
        <v>595</v>
      </c>
      <c r="U10" s="38" t="n">
        <v>0</v>
      </c>
    </row>
    <row r="11" s="22" customFormat="true" ht="15" hidden="false" customHeight="false" outlineLevel="0" collapsed="false">
      <c r="A11" s="187" t="s">
        <v>1506</v>
      </c>
      <c r="B11" s="187" t="n">
        <v>129314</v>
      </c>
      <c r="C11" s="187" t="s">
        <v>37</v>
      </c>
      <c r="D11" s="187" t="s">
        <v>45</v>
      </c>
      <c r="E11" s="188" t="s">
        <v>1507</v>
      </c>
      <c r="F11" s="187" t="s">
        <v>1508</v>
      </c>
      <c r="G11" s="189" t="n">
        <v>1321100</v>
      </c>
      <c r="H11" s="190" t="n">
        <v>0</v>
      </c>
      <c r="I11" s="189" t="n">
        <v>1321100</v>
      </c>
      <c r="J11" s="191" t="n">
        <v>45440</v>
      </c>
      <c r="K11" s="188" t="s">
        <v>30</v>
      </c>
      <c r="L11" s="40" t="n">
        <v>0</v>
      </c>
      <c r="M11" s="192" t="n">
        <v>45469</v>
      </c>
      <c r="N11" s="193" t="s">
        <v>1509</v>
      </c>
      <c r="O11" s="155" t="s">
        <v>1493</v>
      </c>
      <c r="P11" s="190" t="n">
        <v>10</v>
      </c>
      <c r="Q11" s="187" t="s">
        <v>549</v>
      </c>
      <c r="R11" s="187" t="s">
        <v>30</v>
      </c>
      <c r="S11" s="155" t="s">
        <v>1510</v>
      </c>
      <c r="T11" s="187" t="s">
        <v>30</v>
      </c>
      <c r="U11" s="194"/>
    </row>
    <row r="12" s="22" customFormat="true" ht="15" hidden="false" customHeight="false" outlineLevel="0" collapsed="false">
      <c r="A12" s="187" t="s">
        <v>1506</v>
      </c>
      <c r="B12" s="187" t="n">
        <v>129376</v>
      </c>
      <c r="C12" s="187" t="s">
        <v>37</v>
      </c>
      <c r="D12" s="187" t="s">
        <v>45</v>
      </c>
      <c r="E12" s="188" t="s">
        <v>1511</v>
      </c>
      <c r="F12" s="187" t="s">
        <v>1512</v>
      </c>
      <c r="G12" s="189" t="n">
        <v>1895035</v>
      </c>
      <c r="H12" s="190" t="n">
        <v>0</v>
      </c>
      <c r="I12" s="189" t="n">
        <v>1895035</v>
      </c>
      <c r="J12" s="191" t="n">
        <v>45441</v>
      </c>
      <c r="K12" s="188" t="s">
        <v>30</v>
      </c>
      <c r="L12" s="40" t="n">
        <v>0</v>
      </c>
      <c r="M12" s="192" t="n">
        <v>45468</v>
      </c>
      <c r="N12" s="193" t="s">
        <v>1513</v>
      </c>
      <c r="O12" s="195" t="s">
        <v>1514</v>
      </c>
      <c r="P12" s="190" t="n">
        <v>10</v>
      </c>
      <c r="Q12" s="187" t="s">
        <v>549</v>
      </c>
      <c r="R12" s="187" t="s">
        <v>30</v>
      </c>
      <c r="S12" s="155" t="s">
        <v>1515</v>
      </c>
      <c r="T12" s="187" t="s">
        <v>30</v>
      </c>
      <c r="U12" s="194"/>
    </row>
    <row r="13" s="22" customFormat="true" ht="15" hidden="false" customHeight="false" outlineLevel="0" collapsed="false">
      <c r="A13" s="187" t="s">
        <v>1506</v>
      </c>
      <c r="B13" s="187" t="n">
        <v>129743</v>
      </c>
      <c r="C13" s="187" t="s">
        <v>37</v>
      </c>
      <c r="D13" s="187" t="s">
        <v>45</v>
      </c>
      <c r="E13" s="188" t="s">
        <v>1507</v>
      </c>
      <c r="F13" s="187" t="s">
        <v>1516</v>
      </c>
      <c r="G13" s="189" t="n">
        <v>799680</v>
      </c>
      <c r="H13" s="190" t="n">
        <v>0</v>
      </c>
      <c r="I13" s="189" t="n">
        <v>799680</v>
      </c>
      <c r="J13" s="191" t="n">
        <v>45449</v>
      </c>
      <c r="K13" s="188" t="s">
        <v>30</v>
      </c>
      <c r="L13" s="40" t="n">
        <v>0</v>
      </c>
      <c r="M13" s="192" t="n">
        <v>45478</v>
      </c>
      <c r="N13" s="193" t="s">
        <v>1517</v>
      </c>
      <c r="O13" s="155" t="s">
        <v>1493</v>
      </c>
      <c r="P13" s="190" t="n">
        <v>26</v>
      </c>
      <c r="Q13" s="187" t="s">
        <v>565</v>
      </c>
      <c r="R13" s="187" t="s">
        <v>30</v>
      </c>
      <c r="S13" s="155" t="s">
        <v>1518</v>
      </c>
      <c r="T13" s="187" t="s">
        <v>30</v>
      </c>
      <c r="U13" s="194"/>
    </row>
    <row r="14" s="22" customFormat="true" ht="15" hidden="false" customHeight="false" outlineLevel="0" collapsed="false">
      <c r="A14" s="187" t="s">
        <v>1506</v>
      </c>
      <c r="B14" s="187" t="s">
        <v>1519</v>
      </c>
      <c r="C14" s="40" t="s">
        <v>37</v>
      </c>
      <c r="D14" s="40" t="s">
        <v>45</v>
      </c>
      <c r="E14" s="188" t="s">
        <v>1520</v>
      </c>
      <c r="F14" s="187" t="s">
        <v>1521</v>
      </c>
      <c r="G14" s="189" t="n">
        <v>21474557</v>
      </c>
      <c r="H14" s="190" t="n">
        <v>0</v>
      </c>
      <c r="I14" s="189" t="n">
        <v>21474557</v>
      </c>
      <c r="J14" s="191" t="n">
        <v>45469</v>
      </c>
      <c r="K14" s="173" t="s">
        <v>30</v>
      </c>
      <c r="L14" s="40" t="n">
        <v>0</v>
      </c>
      <c r="M14" s="192" t="n">
        <v>45493</v>
      </c>
      <c r="N14" s="193" t="s">
        <v>1522</v>
      </c>
      <c r="O14" s="195" t="s">
        <v>1002</v>
      </c>
      <c r="P14" s="190" t="n">
        <v>10</v>
      </c>
      <c r="Q14" s="187" t="s">
        <v>549</v>
      </c>
      <c r="R14" s="187" t="s">
        <v>1523</v>
      </c>
      <c r="S14" s="196" t="s">
        <v>1524</v>
      </c>
      <c r="T14" s="40" t="s">
        <v>30</v>
      </c>
      <c r="U14" s="38"/>
    </row>
    <row r="15" s="22" customFormat="true" ht="15" hidden="false" customHeight="false" outlineLevel="0" collapsed="false">
      <c r="A15" s="40" t="s">
        <v>1525</v>
      </c>
      <c r="B15" s="197" t="s">
        <v>775</v>
      </c>
      <c r="C15" s="40" t="s">
        <v>552</v>
      </c>
      <c r="D15" s="40" t="s">
        <v>45</v>
      </c>
      <c r="E15" s="198" t="s">
        <v>1526</v>
      </c>
      <c r="F15" s="199" t="s">
        <v>1527</v>
      </c>
      <c r="G15" s="175" t="n">
        <v>3654000</v>
      </c>
      <c r="H15" s="40" t="n">
        <v>0</v>
      </c>
      <c r="I15" s="175" t="n">
        <v>3091875</v>
      </c>
      <c r="J15" s="176" t="n">
        <v>45470</v>
      </c>
      <c r="K15" s="176" t="n">
        <v>45470</v>
      </c>
      <c r="L15" s="40" t="n">
        <v>0</v>
      </c>
      <c r="M15" s="200" t="n">
        <v>45641</v>
      </c>
      <c r="N15" s="40" t="s">
        <v>585</v>
      </c>
      <c r="O15" s="155" t="s">
        <v>503</v>
      </c>
      <c r="P15" s="40" t="n">
        <v>10</v>
      </c>
      <c r="Q15" s="40" t="s">
        <v>549</v>
      </c>
      <c r="R15" s="201" t="s">
        <v>1528</v>
      </c>
      <c r="S15" s="202" t="s">
        <v>1529</v>
      </c>
      <c r="T15" s="40" t="s">
        <v>1530</v>
      </c>
      <c r="U15" s="38" t="n">
        <v>100</v>
      </c>
    </row>
    <row r="16" s="22" customFormat="true" ht="16.5" hidden="false" customHeight="false" outlineLevel="0" collapsed="false">
      <c r="A16" s="40" t="s">
        <v>1525</v>
      </c>
      <c r="B16" s="172" t="n">
        <v>129739</v>
      </c>
      <c r="C16" s="40" t="s">
        <v>640</v>
      </c>
      <c r="D16" s="40" t="s">
        <v>45</v>
      </c>
      <c r="E16" s="203" t="s">
        <v>1430</v>
      </c>
      <c r="F16" s="204" t="s">
        <v>1531</v>
      </c>
      <c r="G16" s="175" t="n">
        <v>3392600</v>
      </c>
      <c r="H16" s="40" t="n">
        <v>0</v>
      </c>
      <c r="I16" s="175" t="n">
        <v>3392600</v>
      </c>
      <c r="J16" s="176" t="n">
        <v>45449</v>
      </c>
      <c r="K16" s="176" t="n">
        <v>45449</v>
      </c>
      <c r="L16" s="40" t="n">
        <v>0</v>
      </c>
      <c r="M16" s="200" t="n">
        <v>45504</v>
      </c>
      <c r="N16" s="40" t="s">
        <v>585</v>
      </c>
      <c r="O16" s="182" t="s">
        <v>548</v>
      </c>
      <c r="P16" s="40" t="n">
        <v>10</v>
      </c>
      <c r="Q16" s="40" t="s">
        <v>549</v>
      </c>
      <c r="R16" s="40" t="s">
        <v>30</v>
      </c>
      <c r="S16" s="205" t="s">
        <v>1532</v>
      </c>
      <c r="T16" s="40" t="s">
        <v>1530</v>
      </c>
      <c r="U16" s="38" t="n">
        <v>100</v>
      </c>
    </row>
    <row r="17" customFormat="false" ht="15.75" hidden="false" customHeight="false" outlineLevel="0" collapsed="false">
      <c r="A17" s="40" t="s">
        <v>1525</v>
      </c>
      <c r="B17" s="172" t="n">
        <v>129738</v>
      </c>
      <c r="C17" s="40" t="s">
        <v>640</v>
      </c>
      <c r="D17" s="40" t="s">
        <v>45</v>
      </c>
      <c r="E17" s="203" t="s">
        <v>1430</v>
      </c>
      <c r="F17" s="85" t="s">
        <v>1533</v>
      </c>
      <c r="G17" s="175" t="n">
        <v>8223640</v>
      </c>
      <c r="H17" s="40" t="n">
        <v>0</v>
      </c>
      <c r="I17" s="175" t="n">
        <v>8223640</v>
      </c>
      <c r="J17" s="176" t="n">
        <v>45449</v>
      </c>
      <c r="K17" s="176" t="n">
        <v>45449</v>
      </c>
      <c r="L17" s="40" t="n">
        <v>0</v>
      </c>
      <c r="M17" s="200" t="n">
        <v>45504</v>
      </c>
      <c r="N17" s="40" t="s">
        <v>1534</v>
      </c>
      <c r="O17" s="182" t="s">
        <v>548</v>
      </c>
      <c r="P17" s="40" t="n">
        <v>10</v>
      </c>
      <c r="Q17" s="40" t="s">
        <v>549</v>
      </c>
      <c r="R17" s="40" t="s">
        <v>30</v>
      </c>
      <c r="S17" s="205" t="s">
        <v>1535</v>
      </c>
      <c r="T17" s="40" t="s">
        <v>1530</v>
      </c>
      <c r="U17" s="38" t="n">
        <v>100</v>
      </c>
    </row>
    <row r="18" customFormat="false" ht="15.75" hidden="false" customHeight="false" outlineLevel="0" collapsed="false">
      <c r="A18" s="23"/>
      <c r="B18" s="23"/>
      <c r="C18" s="23"/>
      <c r="D18" s="23"/>
      <c r="E18" s="23"/>
      <c r="F18" s="23"/>
      <c r="G18" s="23"/>
      <c r="H18" s="23"/>
      <c r="I18" s="23"/>
      <c r="J18" s="23"/>
      <c r="K18" s="23"/>
      <c r="L18" s="23"/>
      <c r="M18" s="23"/>
      <c r="N18" s="23"/>
      <c r="O18" s="24"/>
      <c r="P18" s="23"/>
      <c r="Q18" s="23"/>
      <c r="R18" s="23"/>
      <c r="S18" s="23"/>
      <c r="T18" s="23"/>
      <c r="U18" s="23"/>
    </row>
    <row r="19" customFormat="false" ht="15.75" hidden="false" customHeight="false" outlineLevel="0" collapsed="false">
      <c r="A19" s="23"/>
      <c r="B19" s="23"/>
      <c r="C19" s="23"/>
      <c r="D19" s="23"/>
      <c r="E19" s="23"/>
      <c r="F19" s="23"/>
      <c r="G19" s="23"/>
      <c r="H19" s="23"/>
      <c r="I19" s="23"/>
      <c r="J19" s="23"/>
      <c r="K19" s="23"/>
      <c r="L19" s="23"/>
      <c r="M19" s="23"/>
      <c r="N19" s="23"/>
      <c r="O19" s="24"/>
      <c r="P19" s="23"/>
      <c r="Q19" s="23"/>
      <c r="R19" s="23"/>
      <c r="S19" s="23"/>
      <c r="T19" s="23"/>
      <c r="U19" s="23"/>
    </row>
    <row r="20" customFormat="false" ht="15.75" hidden="false" customHeight="false" outlineLevel="0" collapsed="false">
      <c r="A20" s="23"/>
      <c r="B20" s="23"/>
      <c r="C20" s="23"/>
      <c r="D20" s="23"/>
      <c r="E20" s="23"/>
      <c r="F20" s="23"/>
      <c r="G20" s="23"/>
      <c r="H20" s="23"/>
      <c r="I20" s="23"/>
      <c r="J20" s="23"/>
      <c r="K20" s="23"/>
      <c r="L20" s="23"/>
      <c r="M20" s="23"/>
      <c r="N20" s="23"/>
      <c r="O20" s="24"/>
      <c r="P20" s="23"/>
      <c r="Q20" s="23"/>
      <c r="R20" s="23"/>
      <c r="S20" s="23"/>
      <c r="T20" s="23"/>
      <c r="U20" s="23"/>
    </row>
    <row r="21" customFormat="false" ht="15.75" hidden="false" customHeight="false" outlineLevel="0" collapsed="false">
      <c r="A21" s="23"/>
      <c r="B21" s="23"/>
      <c r="C21" s="23"/>
      <c r="D21" s="23"/>
      <c r="E21" s="23"/>
      <c r="F21" s="23"/>
      <c r="G21" s="23"/>
      <c r="H21" s="23"/>
      <c r="I21" s="23"/>
      <c r="J21" s="23"/>
      <c r="K21" s="23"/>
      <c r="L21" s="23"/>
      <c r="M21" s="23"/>
      <c r="N21" s="23"/>
      <c r="O21" s="24"/>
      <c r="P21" s="23"/>
      <c r="Q21" s="23"/>
      <c r="R21" s="23"/>
      <c r="S21" s="23"/>
      <c r="T21" s="23"/>
      <c r="U21" s="23"/>
    </row>
    <row r="22" customFormat="false" ht="15.75" hidden="false" customHeight="false" outlineLevel="0" collapsed="false">
      <c r="A22" s="23"/>
      <c r="B22" s="23"/>
      <c r="C22" s="23"/>
      <c r="D22" s="23"/>
      <c r="E22" s="23"/>
      <c r="F22" s="23"/>
      <c r="G22" s="23"/>
      <c r="H22" s="23"/>
      <c r="I22" s="23"/>
      <c r="J22" s="23"/>
      <c r="K22" s="23"/>
      <c r="L22" s="23"/>
      <c r="M22" s="23"/>
      <c r="N22" s="23"/>
      <c r="O22" s="24"/>
      <c r="P22" s="23"/>
      <c r="Q22" s="23"/>
      <c r="R22" s="23"/>
      <c r="S22" s="23"/>
      <c r="T22" s="23"/>
      <c r="U22" s="23"/>
    </row>
    <row r="23" customFormat="false" ht="15.75" hidden="false" customHeight="false" outlineLevel="0" collapsed="false">
      <c r="A23" s="23"/>
      <c r="B23" s="23"/>
      <c r="C23" s="23"/>
      <c r="D23" s="23"/>
      <c r="E23" s="23"/>
      <c r="F23" s="23"/>
      <c r="G23" s="23"/>
      <c r="H23" s="23"/>
      <c r="I23" s="23"/>
      <c r="J23" s="23"/>
      <c r="K23" s="23"/>
      <c r="L23" s="23"/>
      <c r="M23" s="23"/>
      <c r="N23" s="23"/>
      <c r="O23" s="24"/>
      <c r="P23" s="23"/>
      <c r="Q23" s="23"/>
      <c r="R23" s="23"/>
      <c r="S23" s="23"/>
      <c r="T23" s="23"/>
      <c r="U23" s="23"/>
    </row>
    <row r="24" customFormat="false" ht="15.75" hidden="false" customHeight="false" outlineLevel="0" collapsed="false">
      <c r="A24" s="23"/>
      <c r="B24" s="23"/>
      <c r="C24" s="23"/>
      <c r="D24" s="23"/>
      <c r="E24" s="23"/>
      <c r="F24" s="23"/>
      <c r="G24" s="23"/>
      <c r="H24" s="23"/>
      <c r="I24" s="23"/>
      <c r="J24" s="23"/>
      <c r="K24" s="23"/>
      <c r="L24" s="23"/>
      <c r="M24" s="23"/>
      <c r="N24" s="23"/>
      <c r="O24" s="24"/>
      <c r="P24" s="23"/>
      <c r="Q24" s="23"/>
      <c r="R24" s="23"/>
      <c r="S24" s="23"/>
      <c r="T24" s="23"/>
      <c r="U24" s="23"/>
    </row>
    <row r="25" customFormat="false" ht="15.75" hidden="false" customHeight="false" outlineLevel="0" collapsed="false">
      <c r="A25" s="23"/>
      <c r="B25" s="23"/>
      <c r="C25" s="23"/>
      <c r="D25" s="23"/>
      <c r="E25" s="23"/>
      <c r="F25" s="23"/>
      <c r="G25" s="23"/>
      <c r="H25" s="23"/>
      <c r="I25" s="23"/>
      <c r="J25" s="23"/>
      <c r="K25" s="23"/>
      <c r="L25" s="23"/>
      <c r="M25" s="23"/>
      <c r="N25" s="23"/>
      <c r="O25" s="24"/>
      <c r="P25" s="23"/>
      <c r="Q25" s="23"/>
      <c r="R25" s="23"/>
      <c r="S25" s="23"/>
      <c r="T25" s="23"/>
      <c r="U25" s="23"/>
    </row>
    <row r="26" customFormat="false" ht="15.75" hidden="false" customHeight="false" outlineLevel="0" collapsed="false">
      <c r="A26" s="23"/>
      <c r="B26" s="23"/>
      <c r="C26" s="23"/>
      <c r="D26" s="23"/>
      <c r="E26" s="23"/>
      <c r="F26" s="23"/>
      <c r="G26" s="23"/>
      <c r="H26" s="23"/>
      <c r="I26" s="23"/>
      <c r="J26" s="23"/>
      <c r="K26" s="23"/>
      <c r="L26" s="23"/>
      <c r="M26" s="23"/>
      <c r="N26" s="23"/>
      <c r="O26" s="24"/>
      <c r="P26" s="23"/>
      <c r="Q26" s="23"/>
      <c r="R26" s="23"/>
      <c r="S26" s="23"/>
      <c r="T26" s="23"/>
      <c r="U26" s="23"/>
    </row>
    <row r="27" customFormat="false" ht="15.75" hidden="false" customHeight="false" outlineLevel="0" collapsed="false">
      <c r="A27" s="23"/>
      <c r="B27" s="23"/>
      <c r="C27" s="23"/>
      <c r="D27" s="23"/>
      <c r="E27" s="23"/>
      <c r="F27" s="23"/>
      <c r="G27" s="23"/>
      <c r="H27" s="23"/>
      <c r="I27" s="23"/>
      <c r="J27" s="23"/>
      <c r="K27" s="23"/>
      <c r="L27" s="23"/>
      <c r="M27" s="23"/>
      <c r="N27" s="23"/>
      <c r="O27" s="24"/>
      <c r="P27" s="23"/>
      <c r="Q27" s="23"/>
      <c r="R27" s="23"/>
      <c r="S27" s="23"/>
      <c r="T27" s="23"/>
      <c r="U27" s="23"/>
    </row>
    <row r="28" customFormat="false" ht="15.75" hidden="false" customHeight="false" outlineLevel="0" collapsed="false">
      <c r="A28" s="23"/>
      <c r="B28" s="23"/>
      <c r="C28" s="23"/>
      <c r="D28" s="23"/>
      <c r="E28" s="23"/>
      <c r="F28" s="23"/>
      <c r="G28" s="23"/>
      <c r="H28" s="23"/>
      <c r="I28" s="23"/>
      <c r="J28" s="23"/>
      <c r="K28" s="23"/>
      <c r="L28" s="23"/>
      <c r="M28" s="23"/>
      <c r="N28" s="23"/>
      <c r="O28" s="24"/>
      <c r="P28" s="23"/>
      <c r="Q28" s="23"/>
      <c r="R28" s="23"/>
      <c r="S28" s="23"/>
      <c r="T28" s="23"/>
      <c r="U28" s="23"/>
    </row>
    <row r="29" customFormat="false" ht="15.75" hidden="false" customHeight="false" outlineLevel="0" collapsed="false">
      <c r="A29" s="23"/>
      <c r="B29" s="23"/>
      <c r="C29" s="23"/>
      <c r="D29" s="23"/>
      <c r="E29" s="23"/>
      <c r="F29" s="23"/>
      <c r="G29" s="23"/>
      <c r="H29" s="23"/>
      <c r="I29" s="23"/>
      <c r="J29" s="23"/>
      <c r="K29" s="23"/>
      <c r="L29" s="23"/>
      <c r="M29" s="23"/>
      <c r="N29" s="23"/>
      <c r="O29" s="24"/>
      <c r="P29" s="23"/>
      <c r="Q29" s="23"/>
      <c r="R29" s="23"/>
      <c r="S29" s="23"/>
      <c r="T29" s="23"/>
      <c r="U29" s="23"/>
    </row>
  </sheetData>
  <mergeCells count="1">
    <mergeCell ref="A2:F2"/>
  </mergeCells>
  <conditionalFormatting sqref="J18:J29">
    <cfRule type="expression" priority="2" aboveAverage="0" equalAverage="0" bottom="0" percent="0" rank="0" text="" dxfId="210">
      <formula>LEN(TRIM(J18))=0</formula>
    </cfRule>
  </conditionalFormatting>
  <conditionalFormatting sqref="E18:E29">
    <cfRule type="expression" priority="3" aboveAverage="0" equalAverage="0" bottom="0" percent="0" rank="0" text="" dxfId="211">
      <formula>LEN(TRIM(E18))=0</formula>
    </cfRule>
  </conditionalFormatting>
  <conditionalFormatting sqref="G18:G29">
    <cfRule type="expression" priority="4" aboveAverage="0" equalAverage="0" bottom="0" percent="0" rank="0" text="" dxfId="212">
      <formula>LEN(TRIM(G18))=0</formula>
    </cfRule>
  </conditionalFormatting>
  <conditionalFormatting sqref="I18:I29">
    <cfRule type="expression" priority="5" aboveAverage="0" equalAverage="0" bottom="0" percent="0" rank="0" text="" dxfId="213">
      <formula>LEN(TRIM(I18))=0</formula>
    </cfRule>
  </conditionalFormatting>
  <conditionalFormatting sqref="K18:K29">
    <cfRule type="expression" priority="6" aboveAverage="0" equalAverage="0" bottom="0" percent="0" rank="0" text="" dxfId="214">
      <formula>LEN(TRIM(K18))=0</formula>
    </cfRule>
  </conditionalFormatting>
  <conditionalFormatting sqref="M18:M29">
    <cfRule type="expression" priority="7" aboveAverage="0" equalAverage="0" bottom="0" percent="0" rank="0" text="" dxfId="215">
      <formula>LEN(TRIM(M18))=0</formula>
    </cfRule>
  </conditionalFormatting>
  <conditionalFormatting sqref="M9">
    <cfRule type="expression" priority="8" aboveAverage="0" equalAverage="0" bottom="0" percent="0" rank="0" text="" dxfId="216">
      <formula>LEN(TRIM(M9))=0</formula>
    </cfRule>
  </conditionalFormatting>
  <conditionalFormatting sqref="J4:J5">
    <cfRule type="expression" priority="9" aboveAverage="0" equalAverage="0" bottom="0" percent="0" rank="0" text="" dxfId="217">
      <formula>LEN(TRIM(J4))=0</formula>
    </cfRule>
  </conditionalFormatting>
  <conditionalFormatting sqref="E4:E5">
    <cfRule type="expression" priority="10" aboveAverage="0" equalAverage="0" bottom="0" percent="0" rank="0" text="" dxfId="218">
      <formula>LEN(TRIM(E4))=0</formula>
    </cfRule>
  </conditionalFormatting>
  <conditionalFormatting sqref="G4:G5">
    <cfRule type="expression" priority="11" aboveAverage="0" equalAverage="0" bottom="0" percent="0" rank="0" text="" dxfId="219">
      <formula>LEN(TRIM(G4))=0</formula>
    </cfRule>
  </conditionalFormatting>
  <conditionalFormatting sqref="K4:K5">
    <cfRule type="expression" priority="12" aboveAverage="0" equalAverage="0" bottom="0" percent="0" rank="0" text="" dxfId="220">
      <formula>LEN(TRIM(K4))=0</formula>
    </cfRule>
  </conditionalFormatting>
  <conditionalFormatting sqref="M4:M5">
    <cfRule type="expression" priority="13" aboveAverage="0" equalAverage="0" bottom="0" percent="0" rank="0" text="" dxfId="221">
      <formula>LEN(TRIM(M4))=0</formula>
    </cfRule>
  </conditionalFormatting>
  <conditionalFormatting sqref="I4:I5">
    <cfRule type="expression" priority="14" aboveAverage="0" equalAverage="0" bottom="0" percent="0" rank="0" text="" dxfId="222">
      <formula>LEN(TRIM(I4))=0</formula>
    </cfRule>
  </conditionalFormatting>
  <conditionalFormatting sqref="J6">
    <cfRule type="expression" priority="15" aboveAverage="0" equalAverage="0" bottom="0" percent="0" rank="0" text="" dxfId="223">
      <formula>LEN(TRIM(J6))=0</formula>
    </cfRule>
  </conditionalFormatting>
  <conditionalFormatting sqref="J7">
    <cfRule type="expression" priority="16" aboveAverage="0" equalAverage="0" bottom="0" percent="0" rank="0" text="" dxfId="224">
      <formula>LEN(TRIM(J7))=0</formula>
    </cfRule>
  </conditionalFormatting>
  <conditionalFormatting sqref="E7">
    <cfRule type="expression" priority="17" aboveAverage="0" equalAverage="0" bottom="0" percent="0" rank="0" text="" dxfId="225">
      <formula>LEN(TRIM(E7))=0</formula>
    </cfRule>
  </conditionalFormatting>
  <conditionalFormatting sqref="E6">
    <cfRule type="expression" priority="18" aboveAverage="0" equalAverage="0" bottom="0" percent="0" rank="0" text="" dxfId="226">
      <formula>LEN(TRIM(E6))=0</formula>
    </cfRule>
  </conditionalFormatting>
  <conditionalFormatting sqref="G6:G7">
    <cfRule type="expression" priority="19" aboveAverage="0" equalAverage="0" bottom="0" percent="0" rank="0" text="" dxfId="227">
      <formula>LEN(TRIM(G6))=0</formula>
    </cfRule>
  </conditionalFormatting>
  <conditionalFormatting sqref="I6:I7">
    <cfRule type="expression" priority="20" aboveAverage="0" equalAverage="0" bottom="0" percent="0" rank="0" text="" dxfId="228">
      <formula>LEN(TRIM(I6))=0</formula>
    </cfRule>
  </conditionalFormatting>
  <conditionalFormatting sqref="K7">
    <cfRule type="expression" priority="21" aboveAverage="0" equalAverage="0" bottom="0" percent="0" rank="0" text="" dxfId="229">
      <formula>LEN(TRIM(K7))=0</formula>
    </cfRule>
  </conditionalFormatting>
  <conditionalFormatting sqref="K6">
    <cfRule type="expression" priority="22" aboveAverage="0" equalAverage="0" bottom="0" percent="0" rank="0" text="" dxfId="230">
      <formula>LEN(TRIM(K6))=0</formula>
    </cfRule>
  </conditionalFormatting>
  <conditionalFormatting sqref="M6">
    <cfRule type="expression" priority="23" aboveAverage="0" equalAverage="0" bottom="0" percent="0" rank="0" text="" dxfId="231">
      <formula>LEN(TRIM(M6))=0</formula>
    </cfRule>
  </conditionalFormatting>
  <conditionalFormatting sqref="M7">
    <cfRule type="expression" priority="24" aboveAverage="0" equalAverage="0" bottom="0" percent="0" rank="0" text="" dxfId="232">
      <formula>LEN(TRIM(M7))=0</formula>
    </cfRule>
  </conditionalFormatting>
  <conditionalFormatting sqref="J8">
    <cfRule type="expression" priority="25" aboveAverage="0" equalAverage="0" bottom="0" percent="0" rank="0" text="" dxfId="233">
      <formula>LEN(TRIM(J8))=0</formula>
    </cfRule>
  </conditionalFormatting>
  <conditionalFormatting sqref="J9">
    <cfRule type="expression" priority="26" aboveAverage="0" equalAverage="0" bottom="0" percent="0" rank="0" text="" dxfId="234">
      <formula>LEN(TRIM(J9))=0</formula>
    </cfRule>
  </conditionalFormatting>
  <conditionalFormatting sqref="J10">
    <cfRule type="expression" priority="27" aboveAverage="0" equalAverage="0" bottom="0" percent="0" rank="0" text="" dxfId="235">
      <formula>LEN(TRIM(J10))=0</formula>
    </cfRule>
  </conditionalFormatting>
  <conditionalFormatting sqref="E9:E10">
    <cfRule type="expression" priority="28" aboveAverage="0" equalAverage="0" bottom="0" percent="0" rank="0" text="" dxfId="236">
      <formula>LEN(TRIM(E9))=0</formula>
    </cfRule>
  </conditionalFormatting>
  <conditionalFormatting sqref="E8">
    <cfRule type="expression" priority="29" aboveAverage="0" equalAverage="0" bottom="0" percent="0" rank="0" text="" dxfId="237">
      <formula>LEN(TRIM(E8))=0</formula>
    </cfRule>
  </conditionalFormatting>
  <conditionalFormatting sqref="G8:G10">
    <cfRule type="expression" priority="30" aboveAverage="0" equalAverage="0" bottom="0" percent="0" rank="0" text="" dxfId="238">
      <formula>LEN(TRIM(G8))=0</formula>
    </cfRule>
  </conditionalFormatting>
  <conditionalFormatting sqref="I8:I10">
    <cfRule type="expression" priority="31" aboveAverage="0" equalAverage="0" bottom="0" percent="0" rank="0" text="" dxfId="239">
      <formula>LEN(TRIM(I8))=0</formula>
    </cfRule>
  </conditionalFormatting>
  <conditionalFormatting sqref="K9">
    <cfRule type="expression" priority="32" aboveAverage="0" equalAverage="0" bottom="0" percent="0" rank="0" text="" dxfId="240">
      <formula>LEN(TRIM(K9))=0</formula>
    </cfRule>
  </conditionalFormatting>
  <conditionalFormatting sqref="K10">
    <cfRule type="expression" priority="33" aboveAverage="0" equalAverage="0" bottom="0" percent="0" rank="0" text="" dxfId="241">
      <formula>LEN(TRIM(K10))=0</formula>
    </cfRule>
  </conditionalFormatting>
  <conditionalFormatting sqref="K8">
    <cfRule type="expression" priority="34" aboveAverage="0" equalAverage="0" bottom="0" percent="0" rank="0" text="" dxfId="242">
      <formula>LEN(TRIM(K8))=0</formula>
    </cfRule>
  </conditionalFormatting>
  <conditionalFormatting sqref="M8">
    <cfRule type="expression" priority="35" aboveAverage="0" equalAverage="0" bottom="0" percent="0" rank="0" text="" dxfId="243">
      <formula>LEN(TRIM(M8))=0</formula>
    </cfRule>
  </conditionalFormatting>
  <conditionalFormatting sqref="M10">
    <cfRule type="expression" priority="36" aboveAverage="0" equalAverage="0" bottom="0" percent="0" rank="0" text="" dxfId="244">
      <formula>LEN(TRIM(M10))=0</formula>
    </cfRule>
  </conditionalFormatting>
  <conditionalFormatting sqref="K12 K14">
    <cfRule type="expression" priority="37" aboveAverage="0" equalAverage="0" bottom="0" percent="0" rank="0" text="" dxfId="245">
      <formula>LEN(TRIM(K12))=0</formula>
    </cfRule>
  </conditionalFormatting>
  <conditionalFormatting sqref="K13">
    <cfRule type="expression" priority="38" aboveAverage="0" equalAverage="0" bottom="0" percent="0" rank="0" text="" dxfId="246">
      <formula>LEN(TRIM(K13))=0</formula>
    </cfRule>
  </conditionalFormatting>
  <conditionalFormatting sqref="K11">
    <cfRule type="expression" priority="39" aboveAverage="0" equalAverage="0" bottom="0" percent="0" rank="0" text="" dxfId="247">
      <formula>LEN(TRIM(K11))=0</formula>
    </cfRule>
  </conditionalFormatting>
  <conditionalFormatting sqref="J15">
    <cfRule type="expression" priority="40" aboveAverage="0" equalAverage="0" bottom="0" percent="0" rank="0" text="" dxfId="248">
      <formula>LEN(TRIM(J15))=0</formula>
    </cfRule>
  </conditionalFormatting>
  <conditionalFormatting sqref="J16">
    <cfRule type="expression" priority="41" aboveAverage="0" equalAverage="0" bottom="0" percent="0" rank="0" text="" dxfId="249">
      <formula>LEN(TRIM(J16))=0</formula>
    </cfRule>
  </conditionalFormatting>
  <conditionalFormatting sqref="E16:E17">
    <cfRule type="expression" priority="42" aboveAverage="0" equalAverage="0" bottom="0" percent="0" rank="0" text="" dxfId="250">
      <formula>LEN(TRIM(E16))=0</formula>
    </cfRule>
  </conditionalFormatting>
  <conditionalFormatting sqref="G15:G17">
    <cfRule type="expression" priority="43" aboveAverage="0" equalAverage="0" bottom="0" percent="0" rank="0" text="" dxfId="251">
      <formula>LEN(TRIM(G15))=0</formula>
    </cfRule>
  </conditionalFormatting>
  <conditionalFormatting sqref="I15 I17">
    <cfRule type="expression" priority="44" aboveAverage="0" equalAverage="0" bottom="0" percent="0" rank="0" text="" dxfId="252">
      <formula>LEN(TRIM(I15))=0</formula>
    </cfRule>
  </conditionalFormatting>
  <conditionalFormatting sqref="M15">
    <cfRule type="expression" priority="45" aboveAverage="0" equalAverage="0" bottom="0" percent="0" rank="0" text="" dxfId="253">
      <formula>LEN(TRIM(M15))=0</formula>
    </cfRule>
  </conditionalFormatting>
  <conditionalFormatting sqref="M16">
    <cfRule type="expression" priority="46" aboveAverage="0" equalAverage="0" bottom="0" percent="0" rank="0" text="" dxfId="254">
      <formula>LEN(TRIM(M16))=0</formula>
    </cfRule>
  </conditionalFormatting>
  <conditionalFormatting sqref="I16">
    <cfRule type="expression" priority="47" aboveAverage="0" equalAverage="0" bottom="0" percent="0" rank="0" text="" dxfId="255">
      <formula>LEN(TRIM(I16))=0</formula>
    </cfRule>
  </conditionalFormatting>
  <conditionalFormatting sqref="M17">
    <cfRule type="expression" priority="48" aboveAverage="0" equalAverage="0" bottom="0" percent="0" rank="0" text="" dxfId="256">
      <formula>LEN(TRIM(M17))=0</formula>
    </cfRule>
  </conditionalFormatting>
  <conditionalFormatting sqref="J17">
    <cfRule type="expression" priority="49" aboveAverage="0" equalAverage="0" bottom="0" percent="0" rank="0" text="" dxfId="257">
      <formula>LEN(TRIM(J17))=0</formula>
    </cfRule>
  </conditionalFormatting>
  <conditionalFormatting sqref="K16">
    <cfRule type="expression" priority="50" aboveAverage="0" equalAverage="0" bottom="0" percent="0" rank="0" text="" dxfId="258">
      <formula>LEN(TRIM(K16))=0</formula>
    </cfRule>
  </conditionalFormatting>
  <conditionalFormatting sqref="K17">
    <cfRule type="expression" priority="51" aboveAverage="0" equalAverage="0" bottom="0" percent="0" rank="0" text="" dxfId="259">
      <formula>LEN(TRIM(K17))=0</formula>
    </cfRule>
  </conditionalFormatting>
  <conditionalFormatting sqref="K15">
    <cfRule type="expression" priority="52" aboveAverage="0" equalAverage="0" bottom="0" percent="0" rank="0" text="" dxfId="260">
      <formula>LEN(TRIM(K15))=0</formula>
    </cfRule>
  </conditionalFormatting>
  <dataValidations count="9">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6:B10 B16:B2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6 E8"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6:G10 I6:I10 G15:G29 I15:I2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6:F10 F18:F2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6 J15:K1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6"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6 M15" type="date">
      <formula1>1900/1/1</formula1>
      <formula2>3000/1/1</formula2>
    </dataValidation>
    <dataValidation allowBlank="true" errorStyle="stop" operator="between" showDropDown="false" showErrorMessage="true" showInputMessage="false" sqref="C4:C5" type="list">
      <formula1>$BZ$2:$BZ$10</formula1>
      <formula2>0</formula2>
    </dataValidation>
    <dataValidation allowBlank="true" errorStyle="stop" operator="between" showDropDown="false" showErrorMessage="true" showInputMessage="false" sqref="D4:D5" type="list">
      <formula1>$CC$2:$CC$8</formula1>
      <formula2>0</formula2>
    </dataValidation>
  </dataValidations>
  <hyperlinks>
    <hyperlink ref="S4" r:id="rId2" display="https://www.colombiacompra.gov.co/tienda-virtual-del-estado-colombiano/ordenes-compra/129786"/>
    <hyperlink ref="S5" r:id="rId3" display="https://www.colombiacompra.gov.co/tienda-virtual-del-estado-colombiano/ordenes-compra/129819"/>
    <hyperlink ref="O6" r:id="rId4" display="archivomymsas@gmail.com"/>
    <hyperlink ref="O7" r:id="rId5" display="ferryasociados@gmail.com"/>
    <hyperlink ref="S9" r:id="rId6" display="https://www.colombiacompra.gov.co/tienda-virtual-del-estado-colombiano/ordenes-compra/129745"/>
    <hyperlink ref="S11" r:id="rId7" display="https://www.colombiacompra.gov.co/tienda-virtual-del-estado-colombiano/ordenes-compra/129314"/>
    <hyperlink ref="O12" r:id="rId8" display="licitaciones2@ferricentro.com "/>
    <hyperlink ref="S12" r:id="rId9" display="https://www.colombiacompra.gov.co/tienda-virtual-del-estado-colombiano/ordenes-compra/129376"/>
    <hyperlink ref="S13" r:id="rId10" display="https://www.colombiacompra.gov.co/tienda-virtual-del-estado-colombiano/ordenes-compra/129743"/>
    <hyperlink ref="O14" r:id="rId11" display="centralsumi@hotmail.com"/>
    <hyperlink ref="S14" r:id="rId12" display="https://community.secop.gov.co/Public/Tendering/OpportunityDetail/Index?noticeUID=CO1.NTC.6263734&amp;isFromPublicArea=True&amp;isModal=False"/>
    <hyperlink ref="O15" r:id="rId13" display="soltecvm@gmail.c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4"/>
  <legacyDrawing r:id="rId1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U61"/>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1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1" width="38.99"/>
    <col collapsed="false" customWidth="true" hidden="false" outlineLevel="0" max="7" min="7" style="2" width="18.41"/>
    <col collapsed="false" customWidth="false" hidden="false" outlineLevel="0" max="8" min="8" style="1" width="11.42"/>
    <col collapsed="false" customWidth="true" hidden="false" outlineLevel="0" max="9" min="9" style="1" width="18.99"/>
    <col collapsed="false" customWidth="true" hidden="false" outlineLevel="0" max="11" min="10" style="1" width="13.7"/>
    <col collapsed="false" customWidth="true" hidden="false" outlineLevel="0" max="12" min="12" style="1" width="13.28"/>
    <col collapsed="false" customWidth="true" hidden="false" outlineLevel="0" max="13" min="13" style="1" width="13.41"/>
    <col collapsed="false" customWidth="true" hidden="false" outlineLevel="0" max="14" min="14" style="1" width="24.7"/>
    <col collapsed="false" customWidth="true" hidden="false" outlineLevel="0" max="15" min="15" style="1" width="22.99"/>
    <col collapsed="false" customWidth="true" hidden="false" outlineLevel="0" max="16" min="16" style="1" width="22.42"/>
    <col collapsed="false" customWidth="true" hidden="false" outlineLevel="0" max="17" min="17" style="1" width="24.7"/>
    <col collapsed="false" customWidth="true" hidden="false" outlineLevel="0" max="18" min="18" style="1" width="16.84"/>
    <col collapsed="false" customWidth="true" hidden="false" outlineLevel="0" max="19" min="19" style="1" width="19.14"/>
    <col collapsed="false" customWidth="true" hidden="false" outlineLevel="0" max="20" min="20" style="1" width="36.99"/>
    <col collapsed="false" customWidth="true" hidden="false" outlineLevel="0" max="21" min="21" style="1" width="14.56"/>
  </cols>
  <sheetData>
    <row r="1" customFormat="false" ht="50.25" hidden="false" customHeight="true" outlineLevel="0" collapsed="false">
      <c r="A1" s="3"/>
      <c r="B1" s="3"/>
      <c r="C1" s="3"/>
      <c r="D1" s="3"/>
      <c r="E1" s="3"/>
      <c r="F1" s="4"/>
      <c r="G1" s="5"/>
      <c r="H1" s="3"/>
      <c r="I1" s="3"/>
      <c r="J1" s="3"/>
      <c r="K1" s="3"/>
      <c r="L1" s="3"/>
      <c r="M1" s="3"/>
      <c r="N1" s="3"/>
      <c r="O1" s="3"/>
      <c r="P1" s="3"/>
      <c r="Q1" s="3"/>
      <c r="R1" s="3"/>
      <c r="S1" s="3"/>
      <c r="T1" s="3"/>
      <c r="U1" s="0"/>
    </row>
    <row r="2" customFormat="false" ht="25.5" hidden="false" customHeight="true" outlineLevel="0" collapsed="false">
      <c r="A2" s="6" t="s">
        <v>0</v>
      </c>
      <c r="B2" s="6"/>
      <c r="C2" s="6"/>
      <c r="D2" s="6"/>
      <c r="E2" s="6"/>
      <c r="F2" s="6"/>
      <c r="G2" s="7"/>
      <c r="H2" s="8"/>
      <c r="I2" s="8"/>
      <c r="J2" s="8"/>
      <c r="K2" s="8"/>
      <c r="L2" s="8"/>
      <c r="M2" s="8"/>
      <c r="N2" s="8"/>
      <c r="O2" s="8"/>
      <c r="P2" s="8"/>
      <c r="Q2" s="8"/>
      <c r="R2" s="8"/>
      <c r="S2" s="8"/>
      <c r="T2" s="8"/>
      <c r="U2" s="9"/>
    </row>
    <row r="3" s="16" customFormat="true" ht="89.25" hidden="false" customHeight="false" outlineLevel="0" collapsed="false">
      <c r="A3" s="10" t="s">
        <v>1</v>
      </c>
      <c r="B3" s="11" t="s">
        <v>2</v>
      </c>
      <c r="C3" s="11" t="s">
        <v>3</v>
      </c>
      <c r="D3" s="11" t="s">
        <v>4</v>
      </c>
      <c r="E3" s="11" t="s">
        <v>5</v>
      </c>
      <c r="F3" s="11" t="s">
        <v>6</v>
      </c>
      <c r="G3" s="12" t="s">
        <v>7</v>
      </c>
      <c r="H3" s="11" t="s">
        <v>8</v>
      </c>
      <c r="I3" s="11" t="s">
        <v>9</v>
      </c>
      <c r="J3" s="13" t="s">
        <v>10</v>
      </c>
      <c r="K3" s="13" t="s">
        <v>11</v>
      </c>
      <c r="L3" s="11" t="s">
        <v>12</v>
      </c>
      <c r="M3" s="13" t="s">
        <v>13</v>
      </c>
      <c r="N3" s="11" t="s">
        <v>14</v>
      </c>
      <c r="O3" s="11" t="s">
        <v>15</v>
      </c>
      <c r="P3" s="11" t="s">
        <v>16</v>
      </c>
      <c r="Q3" s="14" t="s">
        <v>17</v>
      </c>
      <c r="R3" s="14" t="s">
        <v>18</v>
      </c>
      <c r="S3" s="14" t="s">
        <v>19</v>
      </c>
      <c r="T3" s="14" t="s">
        <v>20</v>
      </c>
      <c r="U3" s="14" t="s">
        <v>21</v>
      </c>
      <c r="V3" s="15"/>
    </row>
    <row r="4" s="22" customFormat="true" ht="114.75" hidden="false" customHeight="true" outlineLevel="0" collapsed="false">
      <c r="A4" s="206" t="s">
        <v>1536</v>
      </c>
      <c r="B4" s="207" t="s">
        <v>1537</v>
      </c>
      <c r="C4" s="207" t="s">
        <v>552</v>
      </c>
      <c r="D4" s="207" t="s">
        <v>45</v>
      </c>
      <c r="E4" s="207" t="s">
        <v>1538</v>
      </c>
      <c r="F4" s="207" t="s">
        <v>1539</v>
      </c>
      <c r="G4" s="208" t="n">
        <v>36808600</v>
      </c>
      <c r="H4" s="208" t="n">
        <v>0</v>
      </c>
      <c r="I4" s="208" t="n">
        <v>36808600</v>
      </c>
      <c r="J4" s="209" t="n">
        <v>45443</v>
      </c>
      <c r="K4" s="209" t="n">
        <v>45448</v>
      </c>
      <c r="L4" s="207" t="s">
        <v>30</v>
      </c>
      <c r="M4" s="210" t="n">
        <v>45565</v>
      </c>
      <c r="N4" s="207" t="s">
        <v>585</v>
      </c>
      <c r="O4" s="207" t="s">
        <v>1540</v>
      </c>
      <c r="P4" s="207" t="n">
        <v>10</v>
      </c>
      <c r="Q4" s="207" t="s">
        <v>549</v>
      </c>
      <c r="R4" s="207" t="s">
        <v>1541</v>
      </c>
      <c r="S4" s="211" t="s">
        <v>1542</v>
      </c>
      <c r="T4" s="207" t="s">
        <v>595</v>
      </c>
      <c r="U4" s="207" t="n">
        <v>0</v>
      </c>
    </row>
    <row r="5" s="22" customFormat="true" ht="114.75" hidden="false" customHeight="false" outlineLevel="0" collapsed="false">
      <c r="A5" s="206"/>
      <c r="B5" s="207" t="s">
        <v>1543</v>
      </c>
      <c r="C5" s="207" t="s">
        <v>552</v>
      </c>
      <c r="D5" s="207" t="s">
        <v>1544</v>
      </c>
      <c r="E5" s="207" t="s">
        <v>1545</v>
      </c>
      <c r="F5" s="207" t="s">
        <v>1546</v>
      </c>
      <c r="G5" s="208" t="n">
        <v>35000000</v>
      </c>
      <c r="H5" s="208" t="n">
        <v>0</v>
      </c>
      <c r="I5" s="208" t="n">
        <v>35000000</v>
      </c>
      <c r="J5" s="209" t="n">
        <v>45447</v>
      </c>
      <c r="K5" s="209" t="n">
        <v>45454</v>
      </c>
      <c r="L5" s="207" t="s">
        <v>30</v>
      </c>
      <c r="M5" s="210" t="n">
        <v>45626</v>
      </c>
      <c r="N5" s="207" t="s">
        <v>1547</v>
      </c>
      <c r="O5" s="207" t="s">
        <v>1548</v>
      </c>
      <c r="P5" s="207" t="n">
        <v>10</v>
      </c>
      <c r="Q5" s="207" t="s">
        <v>549</v>
      </c>
      <c r="R5" s="207" t="s">
        <v>1549</v>
      </c>
      <c r="S5" s="211" t="s">
        <v>1550</v>
      </c>
      <c r="T5" s="207" t="s">
        <v>595</v>
      </c>
      <c r="U5" s="207" t="n">
        <v>0</v>
      </c>
    </row>
    <row r="6" s="22" customFormat="true" ht="127.5" hidden="false" customHeight="false" outlineLevel="0" collapsed="false">
      <c r="A6" s="206"/>
      <c r="B6" s="207" t="s">
        <v>1551</v>
      </c>
      <c r="C6" s="207" t="s">
        <v>23</v>
      </c>
      <c r="D6" s="207" t="s">
        <v>1552</v>
      </c>
      <c r="E6" s="207" t="s">
        <v>1553</v>
      </c>
      <c r="F6" s="207" t="s">
        <v>1554</v>
      </c>
      <c r="G6" s="208" t="n">
        <v>30000000</v>
      </c>
      <c r="H6" s="208" t="n">
        <v>0</v>
      </c>
      <c r="I6" s="208" t="n">
        <v>30000000</v>
      </c>
      <c r="J6" s="212" t="n">
        <v>45450</v>
      </c>
      <c r="K6" s="212" t="n">
        <v>45460</v>
      </c>
      <c r="L6" s="207" t="s">
        <v>30</v>
      </c>
      <c r="M6" s="212" t="n">
        <v>45626</v>
      </c>
      <c r="N6" s="207" t="s">
        <v>1555</v>
      </c>
      <c r="O6" s="207" t="s">
        <v>1556</v>
      </c>
      <c r="P6" s="207" t="n">
        <v>10</v>
      </c>
      <c r="Q6" s="207" t="s">
        <v>549</v>
      </c>
      <c r="R6" s="207" t="s">
        <v>1557</v>
      </c>
      <c r="S6" s="211" t="s">
        <v>1558</v>
      </c>
      <c r="T6" s="207" t="s">
        <v>595</v>
      </c>
      <c r="U6" s="207" t="n">
        <v>0</v>
      </c>
    </row>
    <row r="7" s="22" customFormat="true" ht="140.25" hidden="false" customHeight="false" outlineLevel="0" collapsed="false">
      <c r="A7" s="206"/>
      <c r="B7" s="207" t="s">
        <v>1559</v>
      </c>
      <c r="C7" s="207" t="s">
        <v>552</v>
      </c>
      <c r="D7" s="207" t="s">
        <v>45</v>
      </c>
      <c r="E7" s="207" t="s">
        <v>1560</v>
      </c>
      <c r="F7" s="207" t="s">
        <v>1561</v>
      </c>
      <c r="G7" s="208" t="n">
        <v>83989900</v>
      </c>
      <c r="H7" s="208" t="n">
        <v>0</v>
      </c>
      <c r="I7" s="208" t="n">
        <v>83989900</v>
      </c>
      <c r="J7" s="212" t="n">
        <v>45463</v>
      </c>
      <c r="K7" s="212" t="n">
        <v>45467</v>
      </c>
      <c r="L7" s="207" t="s">
        <v>30</v>
      </c>
      <c r="M7" s="212" t="n">
        <v>45507</v>
      </c>
      <c r="N7" s="207" t="s">
        <v>585</v>
      </c>
      <c r="O7" s="207" t="s">
        <v>1562</v>
      </c>
      <c r="P7" s="207" t="n">
        <v>10</v>
      </c>
      <c r="Q7" s="207" t="s">
        <v>549</v>
      </c>
      <c r="R7" s="207" t="s">
        <v>1563</v>
      </c>
      <c r="S7" s="213" t="s">
        <v>1564</v>
      </c>
      <c r="T7" s="207" t="s">
        <v>595</v>
      </c>
      <c r="U7" s="207" t="n">
        <v>0</v>
      </c>
    </row>
    <row r="8" s="22" customFormat="true" ht="63.75" hidden="false" customHeight="true" outlineLevel="0" collapsed="false">
      <c r="A8" s="206" t="s">
        <v>1565</v>
      </c>
      <c r="B8" s="214" t="s">
        <v>1566</v>
      </c>
      <c r="C8" s="215" t="s">
        <v>640</v>
      </c>
      <c r="D8" s="215" t="s">
        <v>54</v>
      </c>
      <c r="E8" s="215" t="s">
        <v>1567</v>
      </c>
      <c r="F8" s="216" t="s">
        <v>1568</v>
      </c>
      <c r="G8" s="217" t="n">
        <v>23980124</v>
      </c>
      <c r="H8" s="217" t="n">
        <v>8014411</v>
      </c>
      <c r="I8" s="217" t="n">
        <v>31994535</v>
      </c>
      <c r="J8" s="218" t="n">
        <v>45316</v>
      </c>
      <c r="K8" s="218" t="n">
        <v>45316</v>
      </c>
      <c r="L8" s="207" t="s">
        <v>30</v>
      </c>
      <c r="M8" s="218" t="n">
        <v>45626</v>
      </c>
      <c r="N8" s="219" t="s">
        <v>1569</v>
      </c>
      <c r="O8" s="220" t="s">
        <v>712</v>
      </c>
      <c r="P8" s="215" t="n">
        <v>26</v>
      </c>
      <c r="Q8" s="219" t="s">
        <v>565</v>
      </c>
      <c r="R8" s="220" t="s">
        <v>30</v>
      </c>
      <c r="S8" s="221" t="s">
        <v>1570</v>
      </c>
      <c r="T8" s="207" t="s">
        <v>595</v>
      </c>
      <c r="U8" s="222" t="n">
        <v>0.7495</v>
      </c>
    </row>
    <row r="9" s="22" customFormat="true" ht="63.75" hidden="false" customHeight="false" outlineLevel="0" collapsed="false">
      <c r="A9" s="206"/>
      <c r="B9" s="223" t="s">
        <v>1571</v>
      </c>
      <c r="C9" s="224" t="s">
        <v>640</v>
      </c>
      <c r="D9" s="224" t="s">
        <v>54</v>
      </c>
      <c r="E9" s="224" t="s">
        <v>1567</v>
      </c>
      <c r="F9" s="225" t="s">
        <v>1572</v>
      </c>
      <c r="G9" s="226" t="n">
        <v>36000013</v>
      </c>
      <c r="H9" s="226" t="n">
        <v>6014700</v>
      </c>
      <c r="I9" s="226" t="n">
        <v>42014713</v>
      </c>
      <c r="J9" s="227" t="n">
        <v>45316</v>
      </c>
      <c r="K9" s="227" t="n">
        <v>45316</v>
      </c>
      <c r="L9" s="207" t="s">
        <v>30</v>
      </c>
      <c r="M9" s="227" t="n">
        <v>45626</v>
      </c>
      <c r="N9" s="228" t="s">
        <v>1569</v>
      </c>
      <c r="O9" s="229" t="s">
        <v>712</v>
      </c>
      <c r="P9" s="224" t="n">
        <v>26</v>
      </c>
      <c r="Q9" s="228" t="s">
        <v>565</v>
      </c>
      <c r="R9" s="229" t="s">
        <v>30</v>
      </c>
      <c r="S9" s="230" t="s">
        <v>1573</v>
      </c>
      <c r="T9" s="207" t="s">
        <v>595</v>
      </c>
      <c r="U9" s="231" t="n">
        <v>0.5837</v>
      </c>
    </row>
    <row r="10" s="22" customFormat="true" ht="63.75" hidden="false" customHeight="false" outlineLevel="0" collapsed="false">
      <c r="A10" s="206"/>
      <c r="B10" s="223" t="s">
        <v>1574</v>
      </c>
      <c r="C10" s="224" t="s">
        <v>640</v>
      </c>
      <c r="D10" s="224" t="s">
        <v>54</v>
      </c>
      <c r="E10" s="224" t="s">
        <v>1567</v>
      </c>
      <c r="F10" s="225" t="s">
        <v>1575</v>
      </c>
      <c r="G10" s="226" t="n">
        <v>47986110</v>
      </c>
      <c r="H10" s="226" t="n">
        <v>9599028</v>
      </c>
      <c r="I10" s="226" t="n">
        <v>57585138</v>
      </c>
      <c r="J10" s="227" t="n">
        <v>45316</v>
      </c>
      <c r="K10" s="227" t="n">
        <v>45316</v>
      </c>
      <c r="L10" s="207" t="s">
        <v>30</v>
      </c>
      <c r="M10" s="227" t="n">
        <v>45626</v>
      </c>
      <c r="N10" s="228" t="s">
        <v>1286</v>
      </c>
      <c r="O10" s="229" t="s">
        <v>712</v>
      </c>
      <c r="P10" s="224" t="n">
        <v>26</v>
      </c>
      <c r="Q10" s="228" t="s">
        <v>565</v>
      </c>
      <c r="R10" s="229" t="s">
        <v>30</v>
      </c>
      <c r="S10" s="230" t="s">
        <v>1576</v>
      </c>
      <c r="T10" s="207" t="s">
        <v>595</v>
      </c>
      <c r="U10" s="231" t="n">
        <v>0.8328</v>
      </c>
    </row>
    <row r="11" s="22" customFormat="true" ht="76.5" hidden="false" customHeight="false" outlineLevel="0" collapsed="false">
      <c r="A11" s="206"/>
      <c r="B11" s="223" t="s">
        <v>1577</v>
      </c>
      <c r="C11" s="224" t="s">
        <v>1291</v>
      </c>
      <c r="D11" s="224" t="s">
        <v>54</v>
      </c>
      <c r="E11" s="224" t="s">
        <v>1578</v>
      </c>
      <c r="F11" s="224" t="s">
        <v>1579</v>
      </c>
      <c r="G11" s="226" t="n">
        <v>135329550</v>
      </c>
      <c r="H11" s="226" t="n">
        <v>0</v>
      </c>
      <c r="I11" s="226" t="n">
        <v>135329550</v>
      </c>
      <c r="J11" s="227" t="n">
        <v>45449</v>
      </c>
      <c r="K11" s="227" t="n">
        <v>45454</v>
      </c>
      <c r="L11" s="207" t="s">
        <v>30</v>
      </c>
      <c r="M11" s="227" t="n">
        <v>45635</v>
      </c>
      <c r="N11" s="228" t="s">
        <v>674</v>
      </c>
      <c r="O11" s="229" t="s">
        <v>1580</v>
      </c>
      <c r="P11" s="224" t="n">
        <v>26</v>
      </c>
      <c r="Q11" s="228" t="s">
        <v>565</v>
      </c>
      <c r="R11" s="232" t="s">
        <v>1581</v>
      </c>
      <c r="S11" s="233" t="s">
        <v>1582</v>
      </c>
      <c r="T11" s="207" t="s">
        <v>595</v>
      </c>
      <c r="U11" s="224" t="n">
        <v>0</v>
      </c>
    </row>
    <row r="12" s="22" customFormat="true" ht="76.5" hidden="false" customHeight="false" outlineLevel="0" collapsed="false">
      <c r="A12" s="206"/>
      <c r="B12" s="223" t="s">
        <v>1583</v>
      </c>
      <c r="C12" s="224" t="s">
        <v>1291</v>
      </c>
      <c r="D12" s="224" t="s">
        <v>54</v>
      </c>
      <c r="E12" s="224" t="s">
        <v>1584</v>
      </c>
      <c r="F12" s="224" t="s">
        <v>1585</v>
      </c>
      <c r="G12" s="226" t="n">
        <v>135039325</v>
      </c>
      <c r="H12" s="226" t="n">
        <v>0</v>
      </c>
      <c r="I12" s="226" t="n">
        <v>135039325</v>
      </c>
      <c r="J12" s="227" t="n">
        <v>45449</v>
      </c>
      <c r="K12" s="227" t="n">
        <v>45450</v>
      </c>
      <c r="L12" s="207" t="s">
        <v>30</v>
      </c>
      <c r="M12" s="227" t="n">
        <v>45635</v>
      </c>
      <c r="N12" s="228" t="s">
        <v>1236</v>
      </c>
      <c r="O12" s="234" t="s">
        <v>1586</v>
      </c>
      <c r="P12" s="224" t="n">
        <v>26</v>
      </c>
      <c r="Q12" s="228" t="s">
        <v>1587</v>
      </c>
      <c r="R12" s="235" t="s">
        <v>1588</v>
      </c>
      <c r="S12" s="233" t="s">
        <v>1582</v>
      </c>
      <c r="T12" s="207" t="s">
        <v>595</v>
      </c>
      <c r="U12" s="224" t="n">
        <v>0</v>
      </c>
    </row>
    <row r="13" s="22" customFormat="true" ht="76.5" hidden="false" customHeight="false" outlineLevel="0" collapsed="false">
      <c r="A13" s="206"/>
      <c r="B13" s="223" t="s">
        <v>1589</v>
      </c>
      <c r="C13" s="224" t="s">
        <v>1291</v>
      </c>
      <c r="D13" s="224" t="s">
        <v>54</v>
      </c>
      <c r="E13" s="224" t="s">
        <v>845</v>
      </c>
      <c r="F13" s="224" t="s">
        <v>1590</v>
      </c>
      <c r="G13" s="226" t="n">
        <v>201858052</v>
      </c>
      <c r="H13" s="226" t="n">
        <v>0</v>
      </c>
      <c r="I13" s="226" t="n">
        <v>201858052</v>
      </c>
      <c r="J13" s="227" t="n">
        <v>45449</v>
      </c>
      <c r="K13" s="227" t="n">
        <v>45454</v>
      </c>
      <c r="L13" s="207" t="s">
        <v>30</v>
      </c>
      <c r="M13" s="227" t="n">
        <v>45635</v>
      </c>
      <c r="N13" s="236" t="s">
        <v>1591</v>
      </c>
      <c r="O13" s="234" t="s">
        <v>1592</v>
      </c>
      <c r="P13" s="224" t="n">
        <v>26</v>
      </c>
      <c r="Q13" s="228" t="s">
        <v>565</v>
      </c>
      <c r="R13" s="237" t="s">
        <v>1593</v>
      </c>
      <c r="S13" s="233" t="s">
        <v>1582</v>
      </c>
      <c r="T13" s="207" t="s">
        <v>595</v>
      </c>
      <c r="U13" s="224" t="n">
        <v>0</v>
      </c>
    </row>
    <row r="14" s="22" customFormat="true" ht="76.5" hidden="false" customHeight="false" outlineLevel="0" collapsed="false">
      <c r="A14" s="206"/>
      <c r="B14" s="223" t="s">
        <v>1594</v>
      </c>
      <c r="C14" s="224" t="s">
        <v>552</v>
      </c>
      <c r="D14" s="224" t="s">
        <v>1595</v>
      </c>
      <c r="E14" s="224" t="s">
        <v>1596</v>
      </c>
      <c r="F14" s="224" t="s">
        <v>1597</v>
      </c>
      <c r="G14" s="226" t="n">
        <v>2000000</v>
      </c>
      <c r="H14" s="226" t="n">
        <v>0</v>
      </c>
      <c r="I14" s="226" t="n">
        <v>2000000</v>
      </c>
      <c r="J14" s="227" t="n">
        <v>45470</v>
      </c>
      <c r="K14" s="227" t="n">
        <v>45471</v>
      </c>
      <c r="L14" s="207" t="s">
        <v>30</v>
      </c>
      <c r="M14" s="227" t="n">
        <v>45625</v>
      </c>
      <c r="N14" s="228" t="s">
        <v>585</v>
      </c>
      <c r="O14" s="229" t="s">
        <v>1598</v>
      </c>
      <c r="P14" s="224" t="n">
        <v>10</v>
      </c>
      <c r="Q14" s="228" t="s">
        <v>1497</v>
      </c>
      <c r="R14" s="237" t="s">
        <v>1599</v>
      </c>
      <c r="S14" s="233" t="s">
        <v>1600</v>
      </c>
      <c r="T14" s="207" t="s">
        <v>595</v>
      </c>
      <c r="U14" s="224" t="n">
        <v>0</v>
      </c>
    </row>
    <row r="15" s="22" customFormat="true" ht="63.75" hidden="false" customHeight="false" outlineLevel="0" collapsed="false">
      <c r="A15" s="206"/>
      <c r="B15" s="223" t="s">
        <v>1601</v>
      </c>
      <c r="C15" s="224" t="s">
        <v>552</v>
      </c>
      <c r="D15" s="224" t="s">
        <v>45</v>
      </c>
      <c r="E15" s="224" t="s">
        <v>1602</v>
      </c>
      <c r="F15" s="224" t="s">
        <v>1603</v>
      </c>
      <c r="G15" s="226" t="n">
        <v>22953370</v>
      </c>
      <c r="H15" s="226" t="n">
        <v>0</v>
      </c>
      <c r="I15" s="226" t="n">
        <v>22953370</v>
      </c>
      <c r="J15" s="227" t="n">
        <v>45471</v>
      </c>
      <c r="K15" s="227" t="n">
        <v>45471</v>
      </c>
      <c r="L15" s="207" t="s">
        <v>30</v>
      </c>
      <c r="M15" s="227" t="n">
        <v>45534</v>
      </c>
      <c r="N15" s="236" t="s">
        <v>1604</v>
      </c>
      <c r="O15" s="229" t="s">
        <v>548</v>
      </c>
      <c r="P15" s="224" t="n">
        <v>26</v>
      </c>
      <c r="Q15" s="228" t="s">
        <v>565</v>
      </c>
      <c r="R15" s="220" t="s">
        <v>30</v>
      </c>
      <c r="S15" s="238" t="s">
        <v>1605</v>
      </c>
      <c r="T15" s="207" t="s">
        <v>595</v>
      </c>
      <c r="U15" s="224" t="n">
        <v>0</v>
      </c>
    </row>
    <row r="16" s="22" customFormat="true" ht="63.75" hidden="false" customHeight="false" outlineLevel="0" collapsed="false">
      <c r="A16" s="206"/>
      <c r="B16" s="223" t="s">
        <v>1606</v>
      </c>
      <c r="C16" s="224" t="s">
        <v>552</v>
      </c>
      <c r="D16" s="224" t="s">
        <v>45</v>
      </c>
      <c r="E16" s="224" t="s">
        <v>1602</v>
      </c>
      <c r="F16" s="224" t="s">
        <v>1607</v>
      </c>
      <c r="G16" s="226" t="n">
        <v>3999932</v>
      </c>
      <c r="H16" s="226" t="n">
        <v>0</v>
      </c>
      <c r="I16" s="226" t="n">
        <v>3999932</v>
      </c>
      <c r="J16" s="227" t="n">
        <v>45454</v>
      </c>
      <c r="K16" s="227" t="n">
        <v>45454</v>
      </c>
      <c r="L16" s="207" t="s">
        <v>30</v>
      </c>
      <c r="M16" s="227" t="n">
        <v>45503</v>
      </c>
      <c r="N16" s="228" t="s">
        <v>547</v>
      </c>
      <c r="O16" s="229" t="s">
        <v>548</v>
      </c>
      <c r="P16" s="224" t="n">
        <v>10</v>
      </c>
      <c r="Q16" s="228" t="s">
        <v>1497</v>
      </c>
      <c r="R16" s="220" t="s">
        <v>30</v>
      </c>
      <c r="S16" s="233" t="s">
        <v>1608</v>
      </c>
      <c r="T16" s="207" t="s">
        <v>595</v>
      </c>
      <c r="U16" s="224" t="n">
        <v>0</v>
      </c>
    </row>
    <row r="17" customFormat="false" ht="64.5" hidden="false" customHeight="false" outlineLevel="0" collapsed="false">
      <c r="A17" s="206"/>
      <c r="B17" s="223" t="s">
        <v>1609</v>
      </c>
      <c r="C17" s="224" t="s">
        <v>552</v>
      </c>
      <c r="D17" s="224" t="s">
        <v>45</v>
      </c>
      <c r="E17" s="224" t="s">
        <v>1602</v>
      </c>
      <c r="F17" s="224" t="s">
        <v>1610</v>
      </c>
      <c r="G17" s="226" t="n">
        <v>10957370</v>
      </c>
      <c r="H17" s="226" t="n">
        <v>0</v>
      </c>
      <c r="I17" s="226" t="n">
        <v>10957370</v>
      </c>
      <c r="J17" s="227" t="n">
        <v>45454</v>
      </c>
      <c r="K17" s="227" t="n">
        <v>45454</v>
      </c>
      <c r="L17" s="207" t="s">
        <v>30</v>
      </c>
      <c r="M17" s="227" t="n">
        <v>45534</v>
      </c>
      <c r="N17" s="228" t="s">
        <v>585</v>
      </c>
      <c r="O17" s="229" t="s">
        <v>548</v>
      </c>
      <c r="P17" s="224" t="n">
        <v>10</v>
      </c>
      <c r="Q17" s="228" t="s">
        <v>1497</v>
      </c>
      <c r="R17" s="220" t="s">
        <v>30</v>
      </c>
      <c r="S17" s="233" t="s">
        <v>1611</v>
      </c>
      <c r="T17" s="207" t="s">
        <v>595</v>
      </c>
      <c r="U17" s="224" t="n">
        <v>0</v>
      </c>
    </row>
    <row r="18" customFormat="false" ht="64.5" hidden="false" customHeight="false" outlineLevel="0" collapsed="false">
      <c r="A18" s="206"/>
      <c r="B18" s="223" t="s">
        <v>1612</v>
      </c>
      <c r="C18" s="224" t="s">
        <v>552</v>
      </c>
      <c r="D18" s="224" t="s">
        <v>45</v>
      </c>
      <c r="E18" s="224" t="s">
        <v>1602</v>
      </c>
      <c r="F18" s="224" t="s">
        <v>1613</v>
      </c>
      <c r="G18" s="226" t="n">
        <v>4759500</v>
      </c>
      <c r="H18" s="226" t="n">
        <v>0</v>
      </c>
      <c r="I18" s="226" t="n">
        <v>4759500</v>
      </c>
      <c r="J18" s="227" t="n">
        <v>45471</v>
      </c>
      <c r="K18" s="227" t="n">
        <v>45471</v>
      </c>
      <c r="L18" s="207" t="s">
        <v>30</v>
      </c>
      <c r="M18" s="227" t="s">
        <v>1614</v>
      </c>
      <c r="N18" s="228" t="s">
        <v>585</v>
      </c>
      <c r="O18" s="229" t="s">
        <v>548</v>
      </c>
      <c r="P18" s="224" t="n">
        <v>10</v>
      </c>
      <c r="Q18" s="228" t="s">
        <v>1497</v>
      </c>
      <c r="R18" s="214" t="s">
        <v>30</v>
      </c>
      <c r="S18" s="233" t="s">
        <v>1615</v>
      </c>
      <c r="T18" s="207" t="s">
        <v>595</v>
      </c>
      <c r="U18" s="224" t="n">
        <v>0</v>
      </c>
    </row>
    <row r="19" customFormat="false" ht="76.5" hidden="false" customHeight="true" outlineLevel="0" collapsed="false">
      <c r="A19" s="206" t="s">
        <v>1616</v>
      </c>
      <c r="B19" s="239" t="s">
        <v>1617</v>
      </c>
      <c r="C19" s="239" t="s">
        <v>640</v>
      </c>
      <c r="D19" s="239" t="s">
        <v>544</v>
      </c>
      <c r="E19" s="240" t="s">
        <v>1618</v>
      </c>
      <c r="F19" s="241" t="s">
        <v>1619</v>
      </c>
      <c r="G19" s="242" t="n">
        <v>6400000</v>
      </c>
      <c r="H19" s="242" t="n">
        <v>0</v>
      </c>
      <c r="I19" s="242" t="n">
        <v>2133970</v>
      </c>
      <c r="J19" s="209" t="n">
        <v>45441</v>
      </c>
      <c r="K19" s="209" t="n">
        <v>45450</v>
      </c>
      <c r="L19" s="207" t="s">
        <v>30</v>
      </c>
      <c r="M19" s="209" t="s">
        <v>1620</v>
      </c>
      <c r="N19" s="207" t="s">
        <v>1621</v>
      </c>
      <c r="O19" s="241" t="s">
        <v>548</v>
      </c>
      <c r="P19" s="207" t="n">
        <v>26</v>
      </c>
      <c r="Q19" s="241" t="s">
        <v>565</v>
      </c>
      <c r="R19" s="243" t="s">
        <v>30</v>
      </c>
      <c r="S19" s="244" t="s">
        <v>1622</v>
      </c>
      <c r="T19" s="207" t="s">
        <v>595</v>
      </c>
      <c r="U19" s="207" t="n">
        <v>0</v>
      </c>
    </row>
    <row r="20" customFormat="false" ht="102" hidden="false" customHeight="false" outlineLevel="0" collapsed="false">
      <c r="A20" s="206"/>
      <c r="B20" s="239" t="s">
        <v>1623</v>
      </c>
      <c r="C20" s="207" t="s">
        <v>640</v>
      </c>
      <c r="D20" s="207" t="s">
        <v>544</v>
      </c>
      <c r="E20" s="207" t="s">
        <v>934</v>
      </c>
      <c r="F20" s="207" t="s">
        <v>1624</v>
      </c>
      <c r="G20" s="242" t="n">
        <v>6600000</v>
      </c>
      <c r="H20" s="242" t="n">
        <v>0</v>
      </c>
      <c r="I20" s="242" t="n">
        <v>5705135</v>
      </c>
      <c r="J20" s="209" t="n">
        <v>45455</v>
      </c>
      <c r="K20" s="209" t="n">
        <v>45455</v>
      </c>
      <c r="L20" s="207" t="s">
        <v>30</v>
      </c>
      <c r="M20" s="209" t="n">
        <v>45495</v>
      </c>
      <c r="N20" s="207" t="s">
        <v>547</v>
      </c>
      <c r="O20" s="207" t="s">
        <v>1625</v>
      </c>
      <c r="P20" s="207" t="n">
        <v>10</v>
      </c>
      <c r="Q20" s="207" t="s">
        <v>549</v>
      </c>
      <c r="R20" s="207" t="s">
        <v>30</v>
      </c>
      <c r="S20" s="213" t="s">
        <v>1626</v>
      </c>
      <c r="T20" s="207" t="s">
        <v>595</v>
      </c>
      <c r="U20" s="207" t="n">
        <v>0</v>
      </c>
    </row>
    <row r="21" customFormat="false" ht="76.5" hidden="false" customHeight="false" outlineLevel="0" collapsed="false">
      <c r="A21" s="206"/>
      <c r="B21" s="239" t="s">
        <v>1627</v>
      </c>
      <c r="C21" s="207" t="s">
        <v>640</v>
      </c>
      <c r="D21" s="207" t="s">
        <v>544</v>
      </c>
      <c r="E21" s="207" t="s">
        <v>934</v>
      </c>
      <c r="F21" s="207" t="s">
        <v>1628</v>
      </c>
      <c r="G21" s="242" t="n">
        <v>4511000</v>
      </c>
      <c r="H21" s="242" t="n">
        <v>0</v>
      </c>
      <c r="I21" s="242" t="n">
        <v>4390559</v>
      </c>
      <c r="J21" s="209" t="n">
        <v>45455</v>
      </c>
      <c r="K21" s="209" t="n">
        <v>45463</v>
      </c>
      <c r="L21" s="207" t="s">
        <v>30</v>
      </c>
      <c r="M21" s="209" t="n">
        <v>45502</v>
      </c>
      <c r="N21" s="207" t="s">
        <v>547</v>
      </c>
      <c r="O21" s="213" t="s">
        <v>1625</v>
      </c>
      <c r="P21" s="207" t="n">
        <v>10</v>
      </c>
      <c r="Q21" s="207" t="s">
        <v>549</v>
      </c>
      <c r="R21" s="207" t="s">
        <v>30</v>
      </c>
      <c r="S21" s="213" t="s">
        <v>1629</v>
      </c>
      <c r="T21" s="207" t="s">
        <v>595</v>
      </c>
      <c r="U21" s="207" t="n">
        <v>0</v>
      </c>
    </row>
    <row r="22" customFormat="false" ht="63.75" hidden="false" customHeight="false" outlineLevel="0" collapsed="false">
      <c r="A22" s="206"/>
      <c r="B22" s="239" t="s">
        <v>1630</v>
      </c>
      <c r="C22" s="207" t="s">
        <v>640</v>
      </c>
      <c r="D22" s="207" t="s">
        <v>544</v>
      </c>
      <c r="E22" s="207" t="s">
        <v>934</v>
      </c>
      <c r="F22" s="207" t="s">
        <v>1631</v>
      </c>
      <c r="G22" s="242" t="n">
        <v>6400000</v>
      </c>
      <c r="H22" s="242" t="n">
        <v>0</v>
      </c>
      <c r="I22" s="242" t="n">
        <v>3714399</v>
      </c>
      <c r="J22" s="209" t="n">
        <v>45455</v>
      </c>
      <c r="K22" s="209" t="n">
        <v>45467</v>
      </c>
      <c r="L22" s="207" t="s">
        <v>30</v>
      </c>
      <c r="M22" s="209" t="n">
        <v>45491</v>
      </c>
      <c r="N22" s="207" t="s">
        <v>1632</v>
      </c>
      <c r="O22" s="213" t="s">
        <v>1625</v>
      </c>
      <c r="P22" s="207" t="n">
        <v>26</v>
      </c>
      <c r="Q22" s="207" t="s">
        <v>565</v>
      </c>
      <c r="R22" s="207" t="s">
        <v>30</v>
      </c>
      <c r="S22" s="213" t="s">
        <v>1633</v>
      </c>
      <c r="T22" s="207" t="s">
        <v>595</v>
      </c>
      <c r="U22" s="207" t="n">
        <v>0</v>
      </c>
    </row>
    <row r="23" customFormat="false" ht="76.5" hidden="false" customHeight="false" outlineLevel="0" collapsed="false">
      <c r="A23" s="206"/>
      <c r="B23" s="239" t="s">
        <v>1634</v>
      </c>
      <c r="C23" s="207" t="s">
        <v>790</v>
      </c>
      <c r="D23" s="207" t="s">
        <v>544</v>
      </c>
      <c r="E23" s="207" t="s">
        <v>733</v>
      </c>
      <c r="F23" s="207" t="s">
        <v>1635</v>
      </c>
      <c r="G23" s="242" t="n">
        <v>1985016</v>
      </c>
      <c r="H23" s="242" t="n">
        <v>0</v>
      </c>
      <c r="I23" s="242" t="n">
        <v>1625600</v>
      </c>
      <c r="J23" s="209" t="n">
        <v>45471</v>
      </c>
      <c r="K23" s="209" t="n">
        <v>45471</v>
      </c>
      <c r="L23" s="207" t="s">
        <v>30</v>
      </c>
      <c r="M23" s="209" t="n">
        <v>45565</v>
      </c>
      <c r="N23" s="207" t="s">
        <v>1636</v>
      </c>
      <c r="O23" s="213" t="s">
        <v>1637</v>
      </c>
      <c r="P23" s="207" t="n">
        <v>10</v>
      </c>
      <c r="Q23" s="207" t="s">
        <v>549</v>
      </c>
      <c r="R23" s="207" t="s">
        <v>30</v>
      </c>
      <c r="S23" s="213" t="s">
        <v>1638</v>
      </c>
      <c r="T23" s="207" t="s">
        <v>595</v>
      </c>
      <c r="U23" s="207" t="n">
        <v>0</v>
      </c>
    </row>
    <row r="24" customFormat="false" ht="90" hidden="false" customHeight="true" outlineLevel="0" collapsed="false">
      <c r="A24" s="206" t="s">
        <v>1639</v>
      </c>
      <c r="B24" s="214" t="s">
        <v>1640</v>
      </c>
      <c r="C24" s="207" t="s">
        <v>552</v>
      </c>
      <c r="D24" s="207" t="s">
        <v>45</v>
      </c>
      <c r="E24" s="207" t="s">
        <v>1641</v>
      </c>
      <c r="F24" s="245" t="s">
        <v>1642</v>
      </c>
      <c r="G24" s="246" t="n">
        <v>52203770</v>
      </c>
      <c r="H24" s="242" t="n">
        <v>0</v>
      </c>
      <c r="I24" s="246" t="n">
        <v>52203770</v>
      </c>
      <c r="J24" s="210" t="n">
        <v>45463</v>
      </c>
      <c r="K24" s="210" t="n">
        <v>45470</v>
      </c>
      <c r="L24" s="207" t="s">
        <v>30</v>
      </c>
      <c r="M24" s="210" t="n">
        <v>45550</v>
      </c>
      <c r="N24" s="247" t="s">
        <v>1643</v>
      </c>
      <c r="O24" s="248" t="s">
        <v>1644</v>
      </c>
      <c r="P24" s="207" t="n">
        <v>10</v>
      </c>
      <c r="Q24" s="207" t="s">
        <v>1645</v>
      </c>
      <c r="R24" s="249" t="s">
        <v>1646</v>
      </c>
      <c r="S24" s="250" t="s">
        <v>1647</v>
      </c>
      <c r="T24" s="207" t="s">
        <v>595</v>
      </c>
      <c r="U24" s="207" t="n">
        <v>0</v>
      </c>
    </row>
    <row r="25" customFormat="false" ht="64.5" hidden="false" customHeight="false" outlineLevel="0" collapsed="false">
      <c r="A25" s="206"/>
      <c r="B25" s="214" t="s">
        <v>1648</v>
      </c>
      <c r="C25" s="247" t="s">
        <v>640</v>
      </c>
      <c r="D25" s="214" t="s">
        <v>45</v>
      </c>
      <c r="E25" s="245" t="s">
        <v>1649</v>
      </c>
      <c r="F25" s="245" t="s">
        <v>1650</v>
      </c>
      <c r="G25" s="246" t="n">
        <v>5149319</v>
      </c>
      <c r="H25" s="246" t="n">
        <v>0</v>
      </c>
      <c r="I25" s="246" t="n">
        <v>5149319</v>
      </c>
      <c r="J25" s="251" t="n">
        <v>45462</v>
      </c>
      <c r="K25" s="210" t="s">
        <v>30</v>
      </c>
      <c r="L25" s="207" t="s">
        <v>30</v>
      </c>
      <c r="M25" s="210" t="n">
        <v>45535</v>
      </c>
      <c r="N25" s="247" t="s">
        <v>727</v>
      </c>
      <c r="O25" s="247" t="s">
        <v>617</v>
      </c>
      <c r="P25" s="214" t="n">
        <v>10</v>
      </c>
      <c r="Q25" s="207" t="s">
        <v>1645</v>
      </c>
      <c r="R25" s="247" t="s">
        <v>900</v>
      </c>
      <c r="S25" s="248" t="s">
        <v>1651</v>
      </c>
      <c r="T25" s="207" t="s">
        <v>595</v>
      </c>
      <c r="U25" s="207" t="n">
        <v>0</v>
      </c>
    </row>
    <row r="26" customFormat="false" ht="77.25" hidden="false" customHeight="false" outlineLevel="0" collapsed="false">
      <c r="A26" s="206"/>
      <c r="B26" s="249" t="s">
        <v>1652</v>
      </c>
      <c r="C26" s="207" t="s">
        <v>640</v>
      </c>
      <c r="D26" s="207" t="s">
        <v>45</v>
      </c>
      <c r="E26" s="207" t="s">
        <v>1641</v>
      </c>
      <c r="F26" s="252" t="s">
        <v>1653</v>
      </c>
      <c r="G26" s="246" t="n">
        <v>5102086</v>
      </c>
      <c r="H26" s="242" t="n">
        <v>0</v>
      </c>
      <c r="I26" s="246" t="n">
        <v>5102086</v>
      </c>
      <c r="J26" s="210" t="n">
        <v>45469</v>
      </c>
      <c r="K26" s="210" t="s">
        <v>30</v>
      </c>
      <c r="L26" s="207" t="s">
        <v>30</v>
      </c>
      <c r="M26" s="251" t="n">
        <v>45535</v>
      </c>
      <c r="N26" s="247" t="s">
        <v>1654</v>
      </c>
      <c r="O26" s="253" t="s">
        <v>1644</v>
      </c>
      <c r="P26" s="207" t="n">
        <v>10</v>
      </c>
      <c r="Q26" s="207" t="s">
        <v>1645</v>
      </c>
      <c r="R26" s="207" t="s">
        <v>900</v>
      </c>
      <c r="S26" s="248" t="s">
        <v>1655</v>
      </c>
      <c r="T26" s="207" t="s">
        <v>595</v>
      </c>
      <c r="U26" s="207" t="n">
        <v>0</v>
      </c>
    </row>
    <row r="27" customFormat="false" ht="90" hidden="false" customHeight="true" outlineLevel="0" collapsed="false">
      <c r="A27" s="206" t="s">
        <v>1656</v>
      </c>
      <c r="B27" s="214" t="s">
        <v>1657</v>
      </c>
      <c r="C27" s="247" t="s">
        <v>37</v>
      </c>
      <c r="D27" s="254" t="s">
        <v>1022</v>
      </c>
      <c r="E27" s="245" t="s">
        <v>1658</v>
      </c>
      <c r="F27" s="245" t="s">
        <v>1659</v>
      </c>
      <c r="G27" s="255" t="n">
        <v>8000000</v>
      </c>
      <c r="H27" s="246" t="n">
        <v>0</v>
      </c>
      <c r="I27" s="255" t="n">
        <v>7648240</v>
      </c>
      <c r="J27" s="210" t="n">
        <v>45460</v>
      </c>
      <c r="K27" s="210" t="n">
        <v>45468</v>
      </c>
      <c r="L27" s="207" t="s">
        <v>30</v>
      </c>
      <c r="M27" s="210" t="n">
        <v>45657</v>
      </c>
      <c r="N27" s="247" t="s">
        <v>1660</v>
      </c>
      <c r="O27" s="214" t="s">
        <v>1661</v>
      </c>
      <c r="P27" s="207" t="n">
        <v>10</v>
      </c>
      <c r="Q27" s="214" t="s">
        <v>92</v>
      </c>
      <c r="R27" s="247" t="s">
        <v>1662</v>
      </c>
      <c r="S27" s="256" t="s">
        <v>1663</v>
      </c>
      <c r="T27" s="207" t="s">
        <v>595</v>
      </c>
      <c r="U27" s="207" t="n">
        <v>0</v>
      </c>
    </row>
    <row r="28" customFormat="false" ht="89.25" hidden="false" customHeight="false" outlineLevel="0" collapsed="false">
      <c r="A28" s="206"/>
      <c r="B28" s="207" t="s">
        <v>789</v>
      </c>
      <c r="C28" s="207" t="s">
        <v>37</v>
      </c>
      <c r="D28" s="207" t="s">
        <v>54</v>
      </c>
      <c r="E28" s="207" t="s">
        <v>1664</v>
      </c>
      <c r="F28" s="257" t="s">
        <v>1665</v>
      </c>
      <c r="G28" s="242" t="n">
        <v>10000000</v>
      </c>
      <c r="H28" s="242" t="n">
        <v>0</v>
      </c>
      <c r="I28" s="242" t="n">
        <v>10000000</v>
      </c>
      <c r="J28" s="209" t="n">
        <v>45468</v>
      </c>
      <c r="K28" s="209" t="n">
        <v>45468</v>
      </c>
      <c r="L28" s="207" t="s">
        <v>30</v>
      </c>
      <c r="M28" s="209" t="n">
        <v>45657</v>
      </c>
      <c r="N28" s="207" t="s">
        <v>1666</v>
      </c>
      <c r="O28" s="213" t="s">
        <v>1667</v>
      </c>
      <c r="P28" s="239" t="s">
        <v>1668</v>
      </c>
      <c r="Q28" s="207" t="s">
        <v>1669</v>
      </c>
      <c r="R28" s="207" t="s">
        <v>1670</v>
      </c>
      <c r="S28" s="213" t="s">
        <v>1671</v>
      </c>
      <c r="T28" s="207" t="s">
        <v>595</v>
      </c>
      <c r="U28" s="207" t="n">
        <v>0</v>
      </c>
    </row>
    <row r="29" customFormat="false" ht="63.75" hidden="false" customHeight="false" outlineLevel="0" collapsed="false">
      <c r="A29" s="206"/>
      <c r="B29" s="207" t="s">
        <v>1672</v>
      </c>
      <c r="C29" s="207" t="s">
        <v>640</v>
      </c>
      <c r="D29" s="207" t="s">
        <v>45</v>
      </c>
      <c r="E29" s="207" t="s">
        <v>1673</v>
      </c>
      <c r="F29" s="257" t="s">
        <v>1674</v>
      </c>
      <c r="G29" s="242" t="n">
        <v>2902587</v>
      </c>
      <c r="H29" s="242" t="n">
        <v>0</v>
      </c>
      <c r="I29" s="242" t="n">
        <v>2902587</v>
      </c>
      <c r="J29" s="209" t="n">
        <v>45470</v>
      </c>
      <c r="K29" s="209" t="n">
        <v>45470</v>
      </c>
      <c r="L29" s="207" t="s">
        <v>30</v>
      </c>
      <c r="M29" s="209" t="n">
        <v>45530</v>
      </c>
      <c r="N29" s="207" t="s">
        <v>1660</v>
      </c>
      <c r="O29" s="213" t="s">
        <v>548</v>
      </c>
      <c r="P29" s="239" t="n">
        <v>10</v>
      </c>
      <c r="Q29" s="207" t="s">
        <v>1675</v>
      </c>
      <c r="R29" s="207" t="s">
        <v>30</v>
      </c>
      <c r="S29" s="213" t="s">
        <v>1676</v>
      </c>
      <c r="T29" s="207" t="s">
        <v>595</v>
      </c>
      <c r="U29" s="207" t="n">
        <v>0</v>
      </c>
    </row>
    <row r="30" customFormat="false" ht="63.75" hidden="false" customHeight="false" outlineLevel="0" collapsed="false">
      <c r="A30" s="206"/>
      <c r="B30" s="207" t="s">
        <v>1677</v>
      </c>
      <c r="C30" s="207" t="s">
        <v>640</v>
      </c>
      <c r="D30" s="207" t="s">
        <v>45</v>
      </c>
      <c r="E30" s="207" t="s">
        <v>1408</v>
      </c>
      <c r="F30" s="257" t="s">
        <v>1674</v>
      </c>
      <c r="G30" s="242" t="n">
        <v>2818542</v>
      </c>
      <c r="H30" s="242" t="n">
        <v>0</v>
      </c>
      <c r="I30" s="242" t="n">
        <v>2818542</v>
      </c>
      <c r="J30" s="209" t="n">
        <v>45470</v>
      </c>
      <c r="K30" s="209" t="n">
        <v>45470</v>
      </c>
      <c r="L30" s="207" t="s">
        <v>30</v>
      </c>
      <c r="M30" s="209" t="n">
        <v>45530</v>
      </c>
      <c r="N30" s="207" t="s">
        <v>1660</v>
      </c>
      <c r="O30" s="213" t="s">
        <v>1678</v>
      </c>
      <c r="P30" s="207" t="n">
        <v>10</v>
      </c>
      <c r="Q30" s="207" t="s">
        <v>1675</v>
      </c>
      <c r="R30" s="207" t="s">
        <v>30</v>
      </c>
      <c r="S30" s="213" t="s">
        <v>1679</v>
      </c>
      <c r="T30" s="207" t="s">
        <v>595</v>
      </c>
      <c r="U30" s="207" t="n">
        <v>0</v>
      </c>
    </row>
    <row r="31" customFormat="false" ht="63.75" hidden="false" customHeight="false" outlineLevel="0" collapsed="false">
      <c r="A31" s="206"/>
      <c r="B31" s="207" t="s">
        <v>1680</v>
      </c>
      <c r="C31" s="207" t="s">
        <v>640</v>
      </c>
      <c r="D31" s="207" t="s">
        <v>45</v>
      </c>
      <c r="E31" s="207" t="s">
        <v>1681</v>
      </c>
      <c r="F31" s="257" t="s">
        <v>1674</v>
      </c>
      <c r="G31" s="242" t="n">
        <v>6297240</v>
      </c>
      <c r="H31" s="242" t="n">
        <v>0</v>
      </c>
      <c r="I31" s="242" t="n">
        <v>6297240</v>
      </c>
      <c r="J31" s="209" t="n">
        <v>45470</v>
      </c>
      <c r="K31" s="209" t="n">
        <v>45470</v>
      </c>
      <c r="L31" s="207" t="s">
        <v>30</v>
      </c>
      <c r="M31" s="209" t="n">
        <v>45530</v>
      </c>
      <c r="N31" s="207" t="s">
        <v>1660</v>
      </c>
      <c r="O31" s="213" t="s">
        <v>617</v>
      </c>
      <c r="P31" s="207" t="n">
        <v>10</v>
      </c>
      <c r="Q31" s="207" t="s">
        <v>1675</v>
      </c>
      <c r="R31" s="207" t="s">
        <v>30</v>
      </c>
      <c r="S31" s="213" t="s">
        <v>1682</v>
      </c>
      <c r="T31" s="207" t="s">
        <v>595</v>
      </c>
      <c r="U31" s="207" t="n">
        <v>0</v>
      </c>
    </row>
    <row r="32" customFormat="false" ht="63.75" hidden="false" customHeight="false" outlineLevel="0" collapsed="false">
      <c r="A32" s="206"/>
      <c r="B32" s="207" t="s">
        <v>1683</v>
      </c>
      <c r="C32" s="207" t="s">
        <v>640</v>
      </c>
      <c r="D32" s="207" t="s">
        <v>45</v>
      </c>
      <c r="E32" s="258" t="s">
        <v>1684</v>
      </c>
      <c r="F32" s="257" t="s">
        <v>1674</v>
      </c>
      <c r="G32" s="242" t="n">
        <v>1927898</v>
      </c>
      <c r="H32" s="242" t="n">
        <v>0</v>
      </c>
      <c r="I32" s="242" t="n">
        <v>1927898</v>
      </c>
      <c r="J32" s="209" t="n">
        <v>45470</v>
      </c>
      <c r="K32" s="209" t="n">
        <v>45470</v>
      </c>
      <c r="L32" s="207" t="s">
        <v>30</v>
      </c>
      <c r="M32" s="209" t="n">
        <v>45530</v>
      </c>
      <c r="N32" s="207" t="s">
        <v>1660</v>
      </c>
      <c r="O32" s="213" t="s">
        <v>599</v>
      </c>
      <c r="P32" s="207" t="n">
        <v>10</v>
      </c>
      <c r="Q32" s="207" t="s">
        <v>1675</v>
      </c>
      <c r="R32" s="207" t="s">
        <v>30</v>
      </c>
      <c r="S32" s="259" t="s">
        <v>1685</v>
      </c>
      <c r="T32" s="207" t="s">
        <v>595</v>
      </c>
      <c r="U32" s="207" t="n">
        <v>0</v>
      </c>
    </row>
    <row r="33" customFormat="false" ht="63.75" hidden="false" customHeight="true" outlineLevel="0" collapsed="false">
      <c r="A33" s="206" t="s">
        <v>1686</v>
      </c>
      <c r="B33" s="207" t="s">
        <v>1687</v>
      </c>
      <c r="C33" s="247" t="s">
        <v>640</v>
      </c>
      <c r="D33" s="207" t="s">
        <v>1688</v>
      </c>
      <c r="E33" s="260" t="s">
        <v>1689</v>
      </c>
      <c r="F33" s="261" t="s">
        <v>1690</v>
      </c>
      <c r="G33" s="242" t="n">
        <v>3000000</v>
      </c>
      <c r="H33" s="242" t="n">
        <v>0</v>
      </c>
      <c r="I33" s="242" t="n">
        <v>3000000</v>
      </c>
      <c r="J33" s="209" t="n">
        <v>45439</v>
      </c>
      <c r="K33" s="209" t="n">
        <v>45439</v>
      </c>
      <c r="L33" s="207" t="s">
        <v>30</v>
      </c>
      <c r="M33" s="209" t="n">
        <v>45657</v>
      </c>
      <c r="N33" s="262" t="s">
        <v>547</v>
      </c>
      <c r="O33" s="213" t="s">
        <v>548</v>
      </c>
      <c r="P33" s="207" t="n">
        <v>10</v>
      </c>
      <c r="Q33" s="207" t="s">
        <v>549</v>
      </c>
      <c r="R33" s="207"/>
      <c r="S33" s="259" t="s">
        <v>1691</v>
      </c>
      <c r="T33" s="207" t="s">
        <v>595</v>
      </c>
      <c r="U33" s="207"/>
    </row>
    <row r="34" customFormat="false" ht="63.75" hidden="false" customHeight="false" outlineLevel="0" collapsed="false">
      <c r="A34" s="206"/>
      <c r="B34" s="207" t="s">
        <v>1692</v>
      </c>
      <c r="C34" s="247" t="s">
        <v>640</v>
      </c>
      <c r="D34" s="207" t="s">
        <v>1688</v>
      </c>
      <c r="E34" s="260" t="s">
        <v>1689</v>
      </c>
      <c r="F34" s="260" t="s">
        <v>1693</v>
      </c>
      <c r="G34" s="242" t="n">
        <v>1700000</v>
      </c>
      <c r="H34" s="242" t="n">
        <v>0</v>
      </c>
      <c r="I34" s="242" t="n">
        <v>1700000</v>
      </c>
      <c r="J34" s="209" t="n">
        <v>45439</v>
      </c>
      <c r="K34" s="209" t="n">
        <v>45439</v>
      </c>
      <c r="L34" s="207" t="s">
        <v>30</v>
      </c>
      <c r="M34" s="209" t="n">
        <v>45657</v>
      </c>
      <c r="N34" s="239" t="s">
        <v>585</v>
      </c>
      <c r="O34" s="213" t="s">
        <v>548</v>
      </c>
      <c r="P34" s="239" t="n">
        <v>10</v>
      </c>
      <c r="Q34" s="239" t="s">
        <v>549</v>
      </c>
      <c r="R34" s="263"/>
      <c r="S34" s="264" t="s">
        <v>1694</v>
      </c>
      <c r="T34" s="265" t="s">
        <v>595</v>
      </c>
      <c r="U34" s="207"/>
    </row>
    <row r="35" customFormat="false" ht="77.25" hidden="false" customHeight="true" outlineLevel="0" collapsed="false">
      <c r="A35" s="206" t="s">
        <v>1695</v>
      </c>
      <c r="B35" s="265" t="s">
        <v>1696</v>
      </c>
      <c r="C35" s="207" t="s">
        <v>37</v>
      </c>
      <c r="D35" s="207" t="s">
        <v>1697</v>
      </c>
      <c r="E35" s="207" t="s">
        <v>1698</v>
      </c>
      <c r="F35" s="257" t="s">
        <v>1699</v>
      </c>
      <c r="G35" s="242" t="n">
        <v>3200000</v>
      </c>
      <c r="H35" s="242" t="n">
        <v>0</v>
      </c>
      <c r="I35" s="242" t="n">
        <v>2350666</v>
      </c>
      <c r="J35" s="209" t="n">
        <v>45450</v>
      </c>
      <c r="K35" s="209" t="n">
        <v>45450</v>
      </c>
      <c r="L35" s="207" t="s">
        <v>30</v>
      </c>
      <c r="M35" s="209" t="n">
        <v>45657</v>
      </c>
      <c r="N35" s="207" t="s">
        <v>1700</v>
      </c>
      <c r="O35" s="207" t="s">
        <v>1701</v>
      </c>
      <c r="P35" s="239" t="n">
        <v>26</v>
      </c>
      <c r="Q35" s="239" t="s">
        <v>565</v>
      </c>
      <c r="R35" s="266" t="s">
        <v>1702</v>
      </c>
      <c r="S35" s="267" t="s">
        <v>1703</v>
      </c>
      <c r="T35" s="265" t="s">
        <v>595</v>
      </c>
      <c r="U35" s="207" t="n">
        <v>0</v>
      </c>
    </row>
    <row r="36" customFormat="false" ht="89.25" hidden="false" customHeight="false" outlineLevel="0" collapsed="false">
      <c r="A36" s="206"/>
      <c r="B36" s="265" t="s">
        <v>1704</v>
      </c>
      <c r="C36" s="207" t="s">
        <v>37</v>
      </c>
      <c r="D36" s="207" t="s">
        <v>1697</v>
      </c>
      <c r="E36" s="207" t="s">
        <v>1705</v>
      </c>
      <c r="F36" s="207" t="s">
        <v>1706</v>
      </c>
      <c r="G36" s="242" t="n">
        <v>3592500</v>
      </c>
      <c r="H36" s="242" t="n">
        <v>0</v>
      </c>
      <c r="I36" s="242" t="n">
        <v>3592500</v>
      </c>
      <c r="J36" s="209" t="n">
        <v>45460</v>
      </c>
      <c r="K36" s="209" t="n">
        <v>45460</v>
      </c>
      <c r="L36" s="207" t="s">
        <v>30</v>
      </c>
      <c r="M36" s="209" t="n">
        <v>45657</v>
      </c>
      <c r="N36" s="207" t="s">
        <v>585</v>
      </c>
      <c r="O36" s="213" t="s">
        <v>1598</v>
      </c>
      <c r="P36" s="239" t="n">
        <v>10</v>
      </c>
      <c r="Q36" s="207" t="s">
        <v>549</v>
      </c>
      <c r="R36" s="268" t="s">
        <v>1707</v>
      </c>
      <c r="S36" s="264" t="s">
        <v>1708</v>
      </c>
      <c r="T36" s="265" t="s">
        <v>595</v>
      </c>
      <c r="U36" s="207" t="n">
        <v>0</v>
      </c>
    </row>
    <row r="37" customFormat="false" ht="102" hidden="false" customHeight="false" outlineLevel="0" collapsed="false">
      <c r="A37" s="206"/>
      <c r="B37" s="265" t="n">
        <v>129548</v>
      </c>
      <c r="C37" s="207" t="s">
        <v>543</v>
      </c>
      <c r="D37" s="207" t="s">
        <v>45</v>
      </c>
      <c r="E37" s="207" t="s">
        <v>1408</v>
      </c>
      <c r="F37" s="207" t="s">
        <v>1709</v>
      </c>
      <c r="G37" s="242" t="n">
        <v>74908248</v>
      </c>
      <c r="H37" s="242" t="n">
        <v>0</v>
      </c>
      <c r="I37" s="242" t="n">
        <v>74908248</v>
      </c>
      <c r="J37" s="209" t="n">
        <v>45443</v>
      </c>
      <c r="K37" s="209" t="n">
        <v>45443</v>
      </c>
      <c r="L37" s="207" t="s">
        <v>30</v>
      </c>
      <c r="M37" s="209" t="n">
        <v>45657</v>
      </c>
      <c r="N37" s="207" t="s">
        <v>585</v>
      </c>
      <c r="O37" s="213" t="s">
        <v>1678</v>
      </c>
      <c r="P37" s="239" t="n">
        <v>10</v>
      </c>
      <c r="Q37" s="207" t="s">
        <v>549</v>
      </c>
      <c r="R37" s="268" t="s">
        <v>30</v>
      </c>
      <c r="S37" s="264" t="s">
        <v>1710</v>
      </c>
      <c r="T37" s="265" t="s">
        <v>595</v>
      </c>
      <c r="U37" s="207" t="n">
        <v>0</v>
      </c>
    </row>
    <row r="38" customFormat="false" ht="63.75" hidden="false" customHeight="false" outlineLevel="0" collapsed="false">
      <c r="A38" s="206"/>
      <c r="B38" s="265" t="n">
        <v>129965</v>
      </c>
      <c r="C38" s="207" t="s">
        <v>543</v>
      </c>
      <c r="D38" s="207" t="s">
        <v>45</v>
      </c>
      <c r="E38" s="207" t="s">
        <v>1711</v>
      </c>
      <c r="F38" s="207" t="s">
        <v>1712</v>
      </c>
      <c r="G38" s="242" t="n">
        <v>975000</v>
      </c>
      <c r="H38" s="242" t="n">
        <v>0</v>
      </c>
      <c r="I38" s="242" t="n">
        <v>975000</v>
      </c>
      <c r="J38" s="209" t="n">
        <v>45457</v>
      </c>
      <c r="K38" s="209" t="n">
        <v>45457</v>
      </c>
      <c r="L38" s="207" t="s">
        <v>30</v>
      </c>
      <c r="M38" s="209" t="n">
        <v>45657</v>
      </c>
      <c r="N38" s="207" t="s">
        <v>1713</v>
      </c>
      <c r="O38" s="213" t="s">
        <v>548</v>
      </c>
      <c r="P38" s="239" t="n">
        <v>26</v>
      </c>
      <c r="Q38" s="207" t="s">
        <v>565</v>
      </c>
      <c r="R38" s="268" t="s">
        <v>30</v>
      </c>
      <c r="S38" s="264" t="s">
        <v>1714</v>
      </c>
      <c r="T38" s="265" t="s">
        <v>595</v>
      </c>
      <c r="U38" s="207" t="n">
        <v>0</v>
      </c>
    </row>
    <row r="39" customFormat="false" ht="89.25" hidden="false" customHeight="false" outlineLevel="0" collapsed="false">
      <c r="A39" s="206"/>
      <c r="B39" s="265" t="n">
        <v>130145</v>
      </c>
      <c r="C39" s="207" t="s">
        <v>543</v>
      </c>
      <c r="D39" s="207" t="s">
        <v>45</v>
      </c>
      <c r="E39" s="207" t="s">
        <v>1408</v>
      </c>
      <c r="F39" s="207" t="s">
        <v>1715</v>
      </c>
      <c r="G39" s="242" t="n">
        <v>1586222</v>
      </c>
      <c r="H39" s="242" t="n">
        <v>0</v>
      </c>
      <c r="I39" s="242" t="n">
        <v>1586222</v>
      </c>
      <c r="J39" s="209" t="n">
        <v>45462</v>
      </c>
      <c r="K39" s="209" t="n">
        <v>45462</v>
      </c>
      <c r="L39" s="207" t="s">
        <v>30</v>
      </c>
      <c r="M39" s="209" t="n">
        <v>45657</v>
      </c>
      <c r="N39" s="207" t="s">
        <v>1716</v>
      </c>
      <c r="O39" s="213" t="s">
        <v>1678</v>
      </c>
      <c r="P39" s="239" t="n">
        <v>26</v>
      </c>
      <c r="Q39" s="207" t="s">
        <v>565</v>
      </c>
      <c r="R39" s="268" t="s">
        <v>30</v>
      </c>
      <c r="S39" s="264" t="s">
        <v>1717</v>
      </c>
      <c r="T39" s="265" t="s">
        <v>595</v>
      </c>
      <c r="U39" s="207" t="n">
        <v>0</v>
      </c>
    </row>
    <row r="40" customFormat="false" ht="63.75" hidden="false" customHeight="false" outlineLevel="0" collapsed="false">
      <c r="A40" s="206"/>
      <c r="B40" s="265" t="n">
        <v>130539</v>
      </c>
      <c r="C40" s="207" t="s">
        <v>543</v>
      </c>
      <c r="D40" s="207" t="s">
        <v>45</v>
      </c>
      <c r="E40" s="207" t="s">
        <v>1711</v>
      </c>
      <c r="F40" s="207" t="s">
        <v>1718</v>
      </c>
      <c r="G40" s="242" t="n">
        <v>7900000</v>
      </c>
      <c r="H40" s="242" t="n">
        <v>0</v>
      </c>
      <c r="I40" s="242" t="n">
        <v>1580850</v>
      </c>
      <c r="J40" s="209" t="n">
        <v>45475</v>
      </c>
      <c r="K40" s="209" t="n">
        <v>45475</v>
      </c>
      <c r="L40" s="207" t="s">
        <v>30</v>
      </c>
      <c r="M40" s="209" t="n">
        <v>45657</v>
      </c>
      <c r="N40" s="207" t="s">
        <v>547</v>
      </c>
      <c r="O40" s="213" t="s">
        <v>548</v>
      </c>
      <c r="P40" s="239" t="n">
        <v>10</v>
      </c>
      <c r="Q40" s="207" t="s">
        <v>549</v>
      </c>
      <c r="R40" s="268" t="s">
        <v>30</v>
      </c>
      <c r="S40" s="264" t="s">
        <v>1719</v>
      </c>
      <c r="T40" s="265" t="s">
        <v>595</v>
      </c>
      <c r="U40" s="207" t="n">
        <v>0</v>
      </c>
    </row>
    <row r="41" customFormat="false" ht="63.75" hidden="false" customHeight="false" outlineLevel="0" collapsed="false">
      <c r="A41" s="206"/>
      <c r="B41" s="265" t="n">
        <v>130540</v>
      </c>
      <c r="C41" s="207" t="s">
        <v>543</v>
      </c>
      <c r="D41" s="207" t="s">
        <v>45</v>
      </c>
      <c r="E41" s="207" t="s">
        <v>614</v>
      </c>
      <c r="F41" s="207" t="s">
        <v>1718</v>
      </c>
      <c r="G41" s="242" t="n">
        <v>7900000</v>
      </c>
      <c r="H41" s="242" t="n">
        <v>0</v>
      </c>
      <c r="I41" s="242" t="n">
        <v>4681503</v>
      </c>
      <c r="J41" s="209" t="n">
        <v>45475</v>
      </c>
      <c r="K41" s="209" t="n">
        <v>45475</v>
      </c>
      <c r="L41" s="207" t="s">
        <v>30</v>
      </c>
      <c r="M41" s="209" t="n">
        <v>45657</v>
      </c>
      <c r="N41" s="207" t="s">
        <v>547</v>
      </c>
      <c r="O41" s="213" t="s">
        <v>617</v>
      </c>
      <c r="P41" s="239" t="n">
        <v>10</v>
      </c>
      <c r="Q41" s="207" t="s">
        <v>549</v>
      </c>
      <c r="R41" s="268" t="s">
        <v>30</v>
      </c>
      <c r="S41" s="264" t="s">
        <v>1720</v>
      </c>
      <c r="T41" s="265" t="s">
        <v>595</v>
      </c>
      <c r="U41" s="207" t="n">
        <v>0</v>
      </c>
    </row>
    <row r="42" customFormat="false" ht="63.75" hidden="false" customHeight="false" outlineLevel="0" collapsed="false">
      <c r="A42" s="206"/>
      <c r="B42" s="265" t="n">
        <v>130541</v>
      </c>
      <c r="C42" s="207" t="s">
        <v>543</v>
      </c>
      <c r="D42" s="207" t="s">
        <v>45</v>
      </c>
      <c r="E42" s="207" t="s">
        <v>602</v>
      </c>
      <c r="F42" s="207" t="s">
        <v>1718</v>
      </c>
      <c r="G42" s="242" t="n">
        <v>7900000</v>
      </c>
      <c r="H42" s="242" t="n">
        <v>0</v>
      </c>
      <c r="I42" s="242" t="n">
        <v>1631644</v>
      </c>
      <c r="J42" s="209" t="n">
        <v>45475</v>
      </c>
      <c r="K42" s="209" t="n">
        <v>45475</v>
      </c>
      <c r="L42" s="207" t="s">
        <v>30</v>
      </c>
      <c r="M42" s="209" t="n">
        <v>45657</v>
      </c>
      <c r="N42" s="207" t="s">
        <v>547</v>
      </c>
      <c r="O42" s="213" t="s">
        <v>1721</v>
      </c>
      <c r="P42" s="239" t="n">
        <v>10</v>
      </c>
      <c r="Q42" s="207" t="s">
        <v>549</v>
      </c>
      <c r="R42" s="268" t="s">
        <v>30</v>
      </c>
      <c r="S42" s="264" t="s">
        <v>1722</v>
      </c>
      <c r="T42" s="265" t="s">
        <v>595</v>
      </c>
      <c r="U42" s="207" t="n">
        <v>0</v>
      </c>
    </row>
    <row r="43" customFormat="false" ht="76.5" hidden="false" customHeight="false" outlineLevel="0" collapsed="false">
      <c r="A43" s="269" t="s">
        <v>1723</v>
      </c>
      <c r="B43" s="207" t="s">
        <v>1724</v>
      </c>
      <c r="C43" s="207" t="s">
        <v>37</v>
      </c>
      <c r="D43" s="207" t="s">
        <v>1697</v>
      </c>
      <c r="E43" s="207" t="s">
        <v>1725</v>
      </c>
      <c r="F43" s="207" t="s">
        <v>1726</v>
      </c>
      <c r="G43" s="242" t="n">
        <v>6000000</v>
      </c>
      <c r="H43" s="242" t="n">
        <v>0</v>
      </c>
      <c r="I43" s="242" t="n">
        <v>6000000</v>
      </c>
      <c r="J43" s="209" t="n">
        <v>45456</v>
      </c>
      <c r="K43" s="209" t="n">
        <v>45456</v>
      </c>
      <c r="L43" s="207" t="s">
        <v>30</v>
      </c>
      <c r="M43" s="209" t="n">
        <v>45656</v>
      </c>
      <c r="N43" s="207" t="s">
        <v>585</v>
      </c>
      <c r="O43" s="213" t="s">
        <v>1727</v>
      </c>
      <c r="P43" s="239" t="n">
        <v>10</v>
      </c>
      <c r="Q43" s="207" t="s">
        <v>549</v>
      </c>
      <c r="R43" s="207" t="s">
        <v>1728</v>
      </c>
      <c r="S43" s="270" t="s">
        <v>1729</v>
      </c>
      <c r="T43" s="207" t="s">
        <v>595</v>
      </c>
      <c r="U43" s="207" t="n">
        <v>0</v>
      </c>
    </row>
    <row r="44" customFormat="false" ht="102" hidden="false" customHeight="false" outlineLevel="0" collapsed="false">
      <c r="A44" s="206" t="s">
        <v>1730</v>
      </c>
      <c r="B44" s="207" t="s">
        <v>1731</v>
      </c>
      <c r="C44" s="207" t="s">
        <v>37</v>
      </c>
      <c r="D44" s="207" t="s">
        <v>24</v>
      </c>
      <c r="E44" s="207" t="s">
        <v>1732</v>
      </c>
      <c r="F44" s="207" t="s">
        <v>1733</v>
      </c>
      <c r="G44" s="242" t="n">
        <v>6000000</v>
      </c>
      <c r="H44" s="242" t="n">
        <v>0</v>
      </c>
      <c r="I44" s="242" t="n">
        <v>6000000</v>
      </c>
      <c r="J44" s="209" t="n">
        <v>45470</v>
      </c>
      <c r="K44" s="209" t="n">
        <v>45470</v>
      </c>
      <c r="L44" s="207" t="s">
        <v>30</v>
      </c>
      <c r="M44" s="209" t="n">
        <v>45657</v>
      </c>
      <c r="N44" s="207" t="s">
        <v>1734</v>
      </c>
      <c r="O44" s="207" t="s">
        <v>1735</v>
      </c>
      <c r="P44" s="207" t="n">
        <v>10</v>
      </c>
      <c r="Q44" s="207" t="s">
        <v>549</v>
      </c>
      <c r="R44" s="207" t="s">
        <v>1736</v>
      </c>
      <c r="S44" s="213" t="s">
        <v>1737</v>
      </c>
      <c r="T44" s="207" t="s">
        <v>595</v>
      </c>
      <c r="U44" s="207" t="n">
        <v>0</v>
      </c>
    </row>
    <row r="45" customFormat="false" ht="102.75" hidden="false" customHeight="false" outlineLevel="0" collapsed="false">
      <c r="A45" s="271" t="s">
        <v>1738</v>
      </c>
      <c r="B45" s="272" t="s">
        <v>1739</v>
      </c>
      <c r="C45" s="272" t="s">
        <v>37</v>
      </c>
      <c r="D45" s="273" t="s">
        <v>24</v>
      </c>
      <c r="E45" s="274" t="s">
        <v>1740</v>
      </c>
      <c r="F45" s="274" t="s">
        <v>1741</v>
      </c>
      <c r="G45" s="275" t="n">
        <v>13000000</v>
      </c>
      <c r="H45" s="276" t="n">
        <v>0</v>
      </c>
      <c r="I45" s="275" t="n">
        <v>13000000</v>
      </c>
      <c r="J45" s="277" t="n">
        <v>45455</v>
      </c>
      <c r="K45" s="277" t="n">
        <v>45455</v>
      </c>
      <c r="L45" s="207" t="s">
        <v>30</v>
      </c>
      <c r="M45" s="277" t="n">
        <v>45657</v>
      </c>
      <c r="N45" s="278" t="s">
        <v>1742</v>
      </c>
      <c r="O45" s="278" t="s">
        <v>1743</v>
      </c>
      <c r="P45" s="279" t="n">
        <v>10</v>
      </c>
      <c r="Q45" s="272" t="s">
        <v>549</v>
      </c>
      <c r="R45" s="272" t="s">
        <v>1744</v>
      </c>
      <c r="S45" s="233" t="s">
        <v>1745</v>
      </c>
      <c r="T45" s="207" t="s">
        <v>595</v>
      </c>
      <c r="U45" s="207" t="n">
        <v>0</v>
      </c>
    </row>
    <row r="46" customFormat="false" ht="76.5" hidden="false" customHeight="false" outlineLevel="0" collapsed="false">
      <c r="A46" s="206" t="s">
        <v>1746</v>
      </c>
      <c r="B46" s="207" t="n">
        <v>130167</v>
      </c>
      <c r="C46" s="207" t="s">
        <v>640</v>
      </c>
      <c r="D46" s="207" t="s">
        <v>552</v>
      </c>
      <c r="E46" s="207" t="s">
        <v>1747</v>
      </c>
      <c r="F46" s="207" t="s">
        <v>1748</v>
      </c>
      <c r="G46" s="242" t="n">
        <v>1469257</v>
      </c>
      <c r="H46" s="242" t="n">
        <v>0</v>
      </c>
      <c r="I46" s="242" t="n">
        <v>1469257</v>
      </c>
      <c r="J46" s="209" t="n">
        <v>45462</v>
      </c>
      <c r="K46" s="209" t="n">
        <v>45462</v>
      </c>
      <c r="L46" s="207" t="s">
        <v>30</v>
      </c>
      <c r="M46" s="209" t="n">
        <v>45657</v>
      </c>
      <c r="N46" s="207" t="s">
        <v>1749</v>
      </c>
      <c r="O46" s="207" t="s">
        <v>717</v>
      </c>
      <c r="P46" s="207" t="n">
        <v>26</v>
      </c>
      <c r="Q46" s="207" t="s">
        <v>565</v>
      </c>
      <c r="R46" s="207" t="s">
        <v>30</v>
      </c>
      <c r="S46" s="213" t="s">
        <v>1750</v>
      </c>
      <c r="T46" s="207" t="s">
        <v>1751</v>
      </c>
      <c r="U46" s="207" t="n">
        <v>0</v>
      </c>
    </row>
    <row r="47" customFormat="false" ht="76.5" hidden="false" customHeight="false" outlineLevel="0" collapsed="false">
      <c r="A47" s="206" t="s">
        <v>1752</v>
      </c>
      <c r="B47" s="207" t="s">
        <v>1753</v>
      </c>
      <c r="C47" s="207" t="s">
        <v>543</v>
      </c>
      <c r="D47" s="207" t="s">
        <v>791</v>
      </c>
      <c r="E47" s="207" t="s">
        <v>1747</v>
      </c>
      <c r="F47" s="207" t="s">
        <v>1754</v>
      </c>
      <c r="G47" s="242" t="n">
        <v>7581316</v>
      </c>
      <c r="H47" s="242" t="n">
        <v>0</v>
      </c>
      <c r="I47" s="242" t="n">
        <v>7581316</v>
      </c>
      <c r="J47" s="209" t="n">
        <v>45448</v>
      </c>
      <c r="K47" s="209" t="n">
        <v>45448</v>
      </c>
      <c r="L47" s="207" t="s">
        <v>30</v>
      </c>
      <c r="M47" s="209" t="n">
        <v>45646</v>
      </c>
      <c r="N47" s="280" t="s">
        <v>1749</v>
      </c>
      <c r="O47" s="207" t="s">
        <v>1755</v>
      </c>
      <c r="P47" s="207" t="n">
        <v>26</v>
      </c>
      <c r="Q47" s="207" t="s">
        <v>1756</v>
      </c>
      <c r="R47" s="207" t="s">
        <v>30</v>
      </c>
      <c r="S47" s="213" t="s">
        <v>1757</v>
      </c>
      <c r="T47" s="207" t="s">
        <v>1758</v>
      </c>
      <c r="U47" s="207" t="n">
        <v>0</v>
      </c>
    </row>
    <row r="48" customFormat="false" ht="165.75" hidden="false" customHeight="true" outlineLevel="0" collapsed="false">
      <c r="A48" s="206" t="s">
        <v>1759</v>
      </c>
      <c r="B48" s="239" t="s">
        <v>1760</v>
      </c>
      <c r="C48" s="239" t="s">
        <v>37</v>
      </c>
      <c r="D48" s="239" t="s">
        <v>54</v>
      </c>
      <c r="E48" s="239" t="s">
        <v>1761</v>
      </c>
      <c r="F48" s="257" t="s">
        <v>1762</v>
      </c>
      <c r="G48" s="242" t="n">
        <v>26827995</v>
      </c>
      <c r="H48" s="242" t="n">
        <v>0</v>
      </c>
      <c r="I48" s="242" t="n">
        <v>26827995</v>
      </c>
      <c r="J48" s="209" t="n">
        <v>45447</v>
      </c>
      <c r="K48" s="209" t="n">
        <v>45455</v>
      </c>
      <c r="L48" s="207" t="s">
        <v>30</v>
      </c>
      <c r="M48" s="209" t="n">
        <v>45596</v>
      </c>
      <c r="N48" s="207" t="s">
        <v>1763</v>
      </c>
      <c r="O48" s="207" t="s">
        <v>1764</v>
      </c>
      <c r="P48" s="207" t="n">
        <v>10</v>
      </c>
      <c r="Q48" s="207" t="s">
        <v>92</v>
      </c>
      <c r="R48" s="207" t="s">
        <v>1765</v>
      </c>
      <c r="S48" s="213" t="s">
        <v>1766</v>
      </c>
      <c r="T48" s="207" t="s">
        <v>921</v>
      </c>
      <c r="U48" s="281" t="n">
        <v>0.5279</v>
      </c>
    </row>
    <row r="49" customFormat="false" ht="76.5" hidden="false" customHeight="false" outlineLevel="0" collapsed="false">
      <c r="A49" s="206"/>
      <c r="B49" s="239" t="s">
        <v>1767</v>
      </c>
      <c r="C49" s="239" t="s">
        <v>37</v>
      </c>
      <c r="D49" s="207" t="s">
        <v>54</v>
      </c>
      <c r="E49" s="282" t="s">
        <v>1768</v>
      </c>
      <c r="F49" s="257" t="s">
        <v>1769</v>
      </c>
      <c r="G49" s="283" t="n">
        <v>71460540</v>
      </c>
      <c r="H49" s="283" t="n">
        <v>0</v>
      </c>
      <c r="I49" s="283" t="n">
        <v>71460540</v>
      </c>
      <c r="J49" s="209" t="n">
        <v>45450</v>
      </c>
      <c r="K49" s="284" t="n">
        <v>45455</v>
      </c>
      <c r="L49" s="207" t="s">
        <v>30</v>
      </c>
      <c r="M49" s="209" t="n">
        <v>45657</v>
      </c>
      <c r="N49" s="207" t="s">
        <v>674</v>
      </c>
      <c r="O49" s="285" t="s">
        <v>1770</v>
      </c>
      <c r="P49" s="207" t="n">
        <v>26</v>
      </c>
      <c r="Q49" s="207" t="s">
        <v>565</v>
      </c>
      <c r="R49" s="285" t="s">
        <v>1771</v>
      </c>
      <c r="S49" s="213" t="s">
        <v>1772</v>
      </c>
      <c r="T49" s="207" t="s">
        <v>921</v>
      </c>
      <c r="U49" s="286" t="n">
        <v>0.4751</v>
      </c>
    </row>
    <row r="50" customFormat="false" ht="76.5" hidden="false" customHeight="false" outlineLevel="0" collapsed="false">
      <c r="A50" s="206"/>
      <c r="B50" s="239" t="s">
        <v>1773</v>
      </c>
      <c r="C50" s="239" t="s">
        <v>37</v>
      </c>
      <c r="D50" s="207" t="s">
        <v>1595</v>
      </c>
      <c r="E50" s="282" t="s">
        <v>1774</v>
      </c>
      <c r="F50" s="257" t="s">
        <v>1775</v>
      </c>
      <c r="G50" s="283" t="n">
        <v>8599400</v>
      </c>
      <c r="H50" s="283" t="n">
        <v>0</v>
      </c>
      <c r="I50" s="283" t="n">
        <v>8599400</v>
      </c>
      <c r="J50" s="209" t="n">
        <v>45462</v>
      </c>
      <c r="K50" s="284" t="n">
        <v>45476</v>
      </c>
      <c r="L50" s="207" t="s">
        <v>30</v>
      </c>
      <c r="M50" s="209" t="n">
        <v>45657</v>
      </c>
      <c r="N50" s="207" t="s">
        <v>585</v>
      </c>
      <c r="O50" s="213" t="s">
        <v>1776</v>
      </c>
      <c r="P50" s="207" t="n">
        <v>10</v>
      </c>
      <c r="Q50" s="207" t="s">
        <v>92</v>
      </c>
      <c r="R50" s="285" t="s">
        <v>1777</v>
      </c>
      <c r="S50" s="213" t="s">
        <v>1778</v>
      </c>
      <c r="T50" s="207" t="s">
        <v>921</v>
      </c>
      <c r="U50" s="213" t="n">
        <v>0</v>
      </c>
    </row>
    <row r="51" customFormat="false" ht="114.75" hidden="false" customHeight="false" outlineLevel="0" collapsed="false">
      <c r="A51" s="206"/>
      <c r="B51" s="239" t="s">
        <v>1779</v>
      </c>
      <c r="C51" s="239" t="s">
        <v>37</v>
      </c>
      <c r="D51" s="207" t="s">
        <v>45</v>
      </c>
      <c r="E51" s="282" t="s">
        <v>1761</v>
      </c>
      <c r="F51" s="257" t="s">
        <v>1780</v>
      </c>
      <c r="G51" s="283" t="n">
        <v>37000000</v>
      </c>
      <c r="H51" s="283" t="n">
        <v>0</v>
      </c>
      <c r="I51" s="283" t="n">
        <v>37000000</v>
      </c>
      <c r="J51" s="209" t="n">
        <v>45469</v>
      </c>
      <c r="K51" s="284" t="n">
        <v>45471</v>
      </c>
      <c r="L51" s="207" t="s">
        <v>30</v>
      </c>
      <c r="M51" s="209" t="n">
        <v>45535</v>
      </c>
      <c r="N51" s="207" t="s">
        <v>547</v>
      </c>
      <c r="O51" s="287" t="s">
        <v>1764</v>
      </c>
      <c r="P51" s="207" t="n">
        <v>10</v>
      </c>
      <c r="Q51" s="207" t="s">
        <v>92</v>
      </c>
      <c r="R51" s="285" t="s">
        <v>1781</v>
      </c>
      <c r="S51" s="213" t="s">
        <v>1782</v>
      </c>
      <c r="T51" s="207" t="s">
        <v>921</v>
      </c>
      <c r="U51" s="213" t="n">
        <v>0</v>
      </c>
    </row>
    <row r="52" customFormat="false" ht="77.25" hidden="false" customHeight="true" outlineLevel="0" collapsed="false">
      <c r="A52" s="206" t="s">
        <v>1783</v>
      </c>
      <c r="B52" s="288" t="s">
        <v>1784</v>
      </c>
      <c r="C52" s="237" t="s">
        <v>37</v>
      </c>
      <c r="D52" s="272" t="s">
        <v>54</v>
      </c>
      <c r="E52" s="289" t="s">
        <v>1785</v>
      </c>
      <c r="F52" s="289" t="s">
        <v>1786</v>
      </c>
      <c r="G52" s="290" t="n">
        <v>7616000</v>
      </c>
      <c r="H52" s="276" t="n">
        <v>0</v>
      </c>
      <c r="I52" s="276" t="n">
        <f aca="false">SUM(G52:H52)</f>
        <v>7616000</v>
      </c>
      <c r="J52" s="291" t="n">
        <v>45450</v>
      </c>
      <c r="K52" s="291" t="n">
        <v>45471</v>
      </c>
      <c r="L52" s="207" t="s">
        <v>30</v>
      </c>
      <c r="M52" s="291" t="n">
        <v>45656</v>
      </c>
      <c r="N52" s="237" t="s">
        <v>1787</v>
      </c>
      <c r="O52" s="220" t="s">
        <v>1788</v>
      </c>
      <c r="P52" s="272" t="n">
        <v>10</v>
      </c>
      <c r="Q52" s="237" t="s">
        <v>549</v>
      </c>
      <c r="R52" s="288" t="s">
        <v>1789</v>
      </c>
      <c r="S52" s="292" t="s">
        <v>1790</v>
      </c>
      <c r="T52" s="272" t="s">
        <v>921</v>
      </c>
      <c r="U52" s="272" t="n">
        <v>10</v>
      </c>
    </row>
    <row r="53" customFormat="false" ht="77.25" hidden="false" customHeight="false" outlineLevel="0" collapsed="false">
      <c r="A53" s="206"/>
      <c r="B53" s="288" t="s">
        <v>1791</v>
      </c>
      <c r="C53" s="237" t="s">
        <v>37</v>
      </c>
      <c r="D53" s="272" t="s">
        <v>54</v>
      </c>
      <c r="E53" s="289" t="s">
        <v>1792</v>
      </c>
      <c r="F53" s="289" t="s">
        <v>1793</v>
      </c>
      <c r="G53" s="290" t="n">
        <v>7616000</v>
      </c>
      <c r="H53" s="276" t="n">
        <v>0</v>
      </c>
      <c r="I53" s="276" t="n">
        <f aca="false">SUM(G53:H53)</f>
        <v>7616000</v>
      </c>
      <c r="J53" s="291" t="n">
        <v>45450</v>
      </c>
      <c r="K53" s="291" t="n">
        <v>45456</v>
      </c>
      <c r="L53" s="207" t="s">
        <v>30</v>
      </c>
      <c r="M53" s="291" t="n">
        <v>45656</v>
      </c>
      <c r="N53" s="237" t="s">
        <v>1794</v>
      </c>
      <c r="O53" s="220" t="s">
        <v>1795</v>
      </c>
      <c r="P53" s="272" t="n">
        <v>10</v>
      </c>
      <c r="Q53" s="237" t="s">
        <v>549</v>
      </c>
      <c r="R53" s="288" t="s">
        <v>1789</v>
      </c>
      <c r="S53" s="292" t="s">
        <v>1790</v>
      </c>
      <c r="T53" s="272" t="s">
        <v>921</v>
      </c>
      <c r="U53" s="272" t="n">
        <v>10</v>
      </c>
    </row>
    <row r="54" customFormat="false" ht="77.25" hidden="false" customHeight="false" outlineLevel="0" collapsed="false">
      <c r="A54" s="206"/>
      <c r="B54" s="288" t="s">
        <v>1796</v>
      </c>
      <c r="C54" s="237" t="s">
        <v>37</v>
      </c>
      <c r="D54" s="272" t="s">
        <v>54</v>
      </c>
      <c r="E54" s="289" t="s">
        <v>1797</v>
      </c>
      <c r="F54" s="289" t="s">
        <v>1798</v>
      </c>
      <c r="G54" s="290" t="n">
        <v>6000000</v>
      </c>
      <c r="H54" s="276" t="n">
        <v>0</v>
      </c>
      <c r="I54" s="276" t="n">
        <f aca="false">SUM(G54:H54)</f>
        <v>6000000</v>
      </c>
      <c r="J54" s="291" t="n">
        <v>45457</v>
      </c>
      <c r="K54" s="291" t="n">
        <v>45464</v>
      </c>
      <c r="L54" s="207" t="s">
        <v>30</v>
      </c>
      <c r="M54" s="291" t="n">
        <v>45642</v>
      </c>
      <c r="N54" s="237" t="s">
        <v>1799</v>
      </c>
      <c r="O54" s="237" t="s">
        <v>1800</v>
      </c>
      <c r="P54" s="272" t="n">
        <v>10</v>
      </c>
      <c r="Q54" s="237" t="s">
        <v>549</v>
      </c>
      <c r="R54" s="288" t="s">
        <v>1801</v>
      </c>
      <c r="S54" s="293" t="s">
        <v>1802</v>
      </c>
      <c r="T54" s="272" t="s">
        <v>921</v>
      </c>
      <c r="U54" s="272" t="n">
        <v>10</v>
      </c>
    </row>
    <row r="55" customFormat="false" ht="77.25" hidden="false" customHeight="false" outlineLevel="0" collapsed="false">
      <c r="A55" s="206"/>
      <c r="B55" s="288" t="s">
        <v>1803</v>
      </c>
      <c r="C55" s="237" t="s">
        <v>37</v>
      </c>
      <c r="D55" s="272" t="s">
        <v>54</v>
      </c>
      <c r="E55" s="289" t="s">
        <v>1804</v>
      </c>
      <c r="F55" s="289" t="s">
        <v>1805</v>
      </c>
      <c r="G55" s="290" t="n">
        <v>23314417</v>
      </c>
      <c r="H55" s="276" t="n">
        <v>0</v>
      </c>
      <c r="I55" s="276" t="n">
        <f aca="false">SUM(G55:H55)</f>
        <v>23314417</v>
      </c>
      <c r="J55" s="291" t="n">
        <v>45462</v>
      </c>
      <c r="K55" s="291" t="n">
        <v>45470</v>
      </c>
      <c r="L55" s="207" t="s">
        <v>30</v>
      </c>
      <c r="M55" s="291" t="n">
        <v>45519</v>
      </c>
      <c r="N55" s="237" t="s">
        <v>1806</v>
      </c>
      <c r="O55" s="237" t="s">
        <v>1807</v>
      </c>
      <c r="P55" s="272" t="n">
        <v>10</v>
      </c>
      <c r="Q55" s="237" t="s">
        <v>549</v>
      </c>
      <c r="R55" s="288" t="s">
        <v>1808</v>
      </c>
      <c r="S55" s="292" t="s">
        <v>1809</v>
      </c>
      <c r="T55" s="272" t="s">
        <v>921</v>
      </c>
      <c r="U55" s="272" t="n">
        <v>10</v>
      </c>
    </row>
    <row r="56" customFormat="false" ht="77.25" hidden="false" customHeight="false" outlineLevel="0" collapsed="false">
      <c r="A56" s="206"/>
      <c r="B56" s="237" t="s">
        <v>1810</v>
      </c>
      <c r="C56" s="237" t="s">
        <v>37</v>
      </c>
      <c r="D56" s="272" t="s">
        <v>54</v>
      </c>
      <c r="E56" s="289" t="s">
        <v>1804</v>
      </c>
      <c r="F56" s="289" t="s">
        <v>1811</v>
      </c>
      <c r="G56" s="290" t="n">
        <v>62760000</v>
      </c>
      <c r="H56" s="276" t="n">
        <v>0</v>
      </c>
      <c r="I56" s="276" t="n">
        <f aca="false">SUM(G56:H56)</f>
        <v>62760000</v>
      </c>
      <c r="J56" s="291" t="n">
        <v>45462</v>
      </c>
      <c r="K56" s="291" t="n">
        <v>45467</v>
      </c>
      <c r="L56" s="207" t="s">
        <v>30</v>
      </c>
      <c r="M56" s="291" t="n">
        <v>45656</v>
      </c>
      <c r="N56" s="237" t="s">
        <v>1812</v>
      </c>
      <c r="O56" s="237" t="s">
        <v>1807</v>
      </c>
      <c r="P56" s="272" t="n">
        <v>26</v>
      </c>
      <c r="Q56" s="237" t="s">
        <v>565</v>
      </c>
      <c r="R56" s="237" t="s">
        <v>1813</v>
      </c>
      <c r="S56" s="292" t="s">
        <v>1814</v>
      </c>
      <c r="T56" s="272" t="s">
        <v>921</v>
      </c>
      <c r="U56" s="272" t="n">
        <v>10</v>
      </c>
    </row>
    <row r="57" customFormat="false" ht="77.25" hidden="false" customHeight="false" outlineLevel="0" collapsed="false">
      <c r="A57" s="206"/>
      <c r="B57" s="237" t="s">
        <v>1815</v>
      </c>
      <c r="C57" s="237" t="s">
        <v>37</v>
      </c>
      <c r="D57" s="272" t="s">
        <v>54</v>
      </c>
      <c r="E57" s="289" t="s">
        <v>1804</v>
      </c>
      <c r="F57" s="289" t="s">
        <v>1816</v>
      </c>
      <c r="G57" s="290" t="n">
        <v>14400000</v>
      </c>
      <c r="H57" s="276" t="n">
        <v>0</v>
      </c>
      <c r="I57" s="276" t="n">
        <f aca="false">SUM(G57:H57)</f>
        <v>14400000</v>
      </c>
      <c r="J57" s="291" t="n">
        <v>45462</v>
      </c>
      <c r="K57" s="291" t="n">
        <v>45470</v>
      </c>
      <c r="L57" s="207" t="s">
        <v>30</v>
      </c>
      <c r="M57" s="291" t="n">
        <v>45642</v>
      </c>
      <c r="N57" s="237" t="s">
        <v>1817</v>
      </c>
      <c r="O57" s="237" t="s">
        <v>1807</v>
      </c>
      <c r="P57" s="272" t="n">
        <v>26</v>
      </c>
      <c r="Q57" s="237" t="s">
        <v>565</v>
      </c>
      <c r="R57" s="237" t="s">
        <v>1818</v>
      </c>
      <c r="S57" s="292" t="s">
        <v>1819</v>
      </c>
      <c r="T57" s="272" t="s">
        <v>921</v>
      </c>
      <c r="U57" s="272" t="n">
        <v>10</v>
      </c>
    </row>
    <row r="58" customFormat="false" ht="77.25" hidden="false" customHeight="false" outlineLevel="0" collapsed="false">
      <c r="A58" s="206"/>
      <c r="B58" s="237" t="s">
        <v>1820</v>
      </c>
      <c r="C58" s="237" t="s">
        <v>37</v>
      </c>
      <c r="D58" s="272" t="s">
        <v>54</v>
      </c>
      <c r="E58" s="289" t="s">
        <v>1821</v>
      </c>
      <c r="F58" s="289" t="s">
        <v>1816</v>
      </c>
      <c r="G58" s="290" t="n">
        <v>4300000</v>
      </c>
      <c r="H58" s="276" t="n">
        <v>0</v>
      </c>
      <c r="I58" s="276" t="n">
        <f aca="false">SUM(G58:H58)</f>
        <v>4300000</v>
      </c>
      <c r="J58" s="291" t="n">
        <v>45462</v>
      </c>
      <c r="K58" s="291" t="n">
        <v>45469</v>
      </c>
      <c r="L58" s="207" t="s">
        <v>30</v>
      </c>
      <c r="M58" s="291" t="n">
        <v>45642</v>
      </c>
      <c r="N58" s="237" t="s">
        <v>1822</v>
      </c>
      <c r="O58" s="237" t="s">
        <v>1823</v>
      </c>
      <c r="P58" s="272" t="n">
        <v>26</v>
      </c>
      <c r="Q58" s="237" t="s">
        <v>565</v>
      </c>
      <c r="R58" s="237" t="s">
        <v>1818</v>
      </c>
      <c r="S58" s="292" t="s">
        <v>1819</v>
      </c>
      <c r="T58" s="272" t="s">
        <v>921</v>
      </c>
      <c r="U58" s="272" t="n">
        <v>10</v>
      </c>
    </row>
    <row r="59" customFormat="false" ht="77.25" hidden="false" customHeight="false" outlineLevel="0" collapsed="false">
      <c r="A59" s="206"/>
      <c r="B59" s="237" t="s">
        <v>1824</v>
      </c>
      <c r="C59" s="237" t="s">
        <v>37</v>
      </c>
      <c r="D59" s="272" t="s">
        <v>54</v>
      </c>
      <c r="E59" s="289" t="s">
        <v>1804</v>
      </c>
      <c r="F59" s="289" t="s">
        <v>1825</v>
      </c>
      <c r="G59" s="290" t="n">
        <v>9700000</v>
      </c>
      <c r="H59" s="276" t="n">
        <v>0</v>
      </c>
      <c r="I59" s="276" t="n">
        <f aca="false">SUM(G59:H59)</f>
        <v>9700000</v>
      </c>
      <c r="J59" s="291" t="n">
        <v>45467</v>
      </c>
      <c r="K59" s="291" t="n">
        <v>45476</v>
      </c>
      <c r="L59" s="207" t="s">
        <v>30</v>
      </c>
      <c r="M59" s="291" t="n">
        <v>45565</v>
      </c>
      <c r="N59" s="237" t="s">
        <v>1826</v>
      </c>
      <c r="O59" s="237" t="s">
        <v>1807</v>
      </c>
      <c r="P59" s="272" t="n">
        <v>26</v>
      </c>
      <c r="Q59" s="237" t="s">
        <v>565</v>
      </c>
      <c r="R59" s="237" t="s">
        <v>1827</v>
      </c>
      <c r="S59" s="292" t="s">
        <v>1828</v>
      </c>
      <c r="T59" s="272" t="s">
        <v>921</v>
      </c>
      <c r="U59" s="272" t="n">
        <v>10</v>
      </c>
    </row>
    <row r="60" customFormat="false" ht="77.25" hidden="false" customHeight="false" outlineLevel="0" collapsed="false">
      <c r="A60" s="206"/>
      <c r="B60" s="237" t="s">
        <v>1829</v>
      </c>
      <c r="C60" s="237" t="s">
        <v>37</v>
      </c>
      <c r="D60" s="272" t="s">
        <v>54</v>
      </c>
      <c r="E60" s="289" t="s">
        <v>1830</v>
      </c>
      <c r="F60" s="289" t="s">
        <v>1825</v>
      </c>
      <c r="G60" s="290" t="n">
        <v>2570000</v>
      </c>
      <c r="H60" s="276" t="n">
        <v>0</v>
      </c>
      <c r="I60" s="276" t="n">
        <f aca="false">SUM(G60:H60)</f>
        <v>2570000</v>
      </c>
      <c r="J60" s="291" t="n">
        <v>45467</v>
      </c>
      <c r="K60" s="291" t="n">
        <v>45470</v>
      </c>
      <c r="L60" s="207" t="s">
        <v>30</v>
      </c>
      <c r="M60" s="291" t="n">
        <v>45565</v>
      </c>
      <c r="N60" s="237" t="s">
        <v>1831</v>
      </c>
      <c r="O60" s="237" t="s">
        <v>1832</v>
      </c>
      <c r="P60" s="272" t="n">
        <v>26</v>
      </c>
      <c r="Q60" s="237" t="s">
        <v>565</v>
      </c>
      <c r="R60" s="237" t="s">
        <v>1827</v>
      </c>
      <c r="S60" s="292" t="s">
        <v>1828</v>
      </c>
      <c r="T60" s="272" t="s">
        <v>921</v>
      </c>
      <c r="U60" s="272" t="n">
        <v>10</v>
      </c>
    </row>
    <row r="61" customFormat="false" ht="77.25" hidden="false" customHeight="false" outlineLevel="0" collapsed="false">
      <c r="A61" s="206"/>
      <c r="B61" s="237" t="s">
        <v>1833</v>
      </c>
      <c r="C61" s="237" t="s">
        <v>37</v>
      </c>
      <c r="D61" s="272" t="s">
        <v>54</v>
      </c>
      <c r="E61" s="289" t="s">
        <v>1834</v>
      </c>
      <c r="F61" s="289" t="s">
        <v>1835</v>
      </c>
      <c r="G61" s="290" t="n">
        <v>3030000</v>
      </c>
      <c r="H61" s="276" t="n">
        <v>0</v>
      </c>
      <c r="I61" s="276" t="n">
        <f aca="false">SUM(G61:H61)</f>
        <v>3030000</v>
      </c>
      <c r="J61" s="291" t="n">
        <v>45467</v>
      </c>
      <c r="K61" s="291" t="n">
        <v>45470</v>
      </c>
      <c r="L61" s="207" t="s">
        <v>30</v>
      </c>
      <c r="M61" s="291" t="n">
        <v>45565</v>
      </c>
      <c r="N61" s="237" t="s">
        <v>1831</v>
      </c>
      <c r="O61" s="220" t="s">
        <v>1800</v>
      </c>
      <c r="P61" s="272" t="n">
        <v>26</v>
      </c>
      <c r="Q61" s="237" t="s">
        <v>565</v>
      </c>
      <c r="R61" s="237" t="s">
        <v>1827</v>
      </c>
      <c r="S61" s="292" t="s">
        <v>1828</v>
      </c>
      <c r="T61" s="272" t="s">
        <v>921</v>
      </c>
      <c r="U61" s="272" t="n">
        <v>10</v>
      </c>
    </row>
  </sheetData>
  <mergeCells count="10">
    <mergeCell ref="A2:F2"/>
    <mergeCell ref="A4:A7"/>
    <mergeCell ref="A8:A18"/>
    <mergeCell ref="A19:A23"/>
    <mergeCell ref="A24:A26"/>
    <mergeCell ref="A27:A32"/>
    <mergeCell ref="A33:A34"/>
    <mergeCell ref="A35:A42"/>
    <mergeCell ref="A48:A51"/>
    <mergeCell ref="A52:A61"/>
  </mergeCells>
  <conditionalFormatting sqref="J4">
    <cfRule type="expression" priority="2" aboveAverage="0" equalAverage="0" bottom="0" percent="0" rank="0" text="" dxfId="261">
      <formula>LEN(TRIM(J4))=0</formula>
    </cfRule>
  </conditionalFormatting>
  <conditionalFormatting sqref="J5">
    <cfRule type="expression" priority="3" aboveAverage="0" equalAverage="0" bottom="0" percent="0" rank="0" text="" dxfId="262">
      <formula>LEN(TRIM(J5))=0</formula>
    </cfRule>
  </conditionalFormatting>
  <conditionalFormatting sqref="J6:J7">
    <cfRule type="expression" priority="4" aboveAverage="0" equalAverage="0" bottom="0" percent="0" rank="0" text="" dxfId="263">
      <formula>LEN(TRIM(J6))=0</formula>
    </cfRule>
  </conditionalFormatting>
  <conditionalFormatting sqref="J8">
    <cfRule type="expression" priority="5" aboveAverage="0" equalAverage="0" bottom="0" percent="0" rank="0" text="" dxfId="264">
      <formula>LEN(TRIM(J8))=0</formula>
    </cfRule>
  </conditionalFormatting>
  <conditionalFormatting sqref="E5:E6 E8">
    <cfRule type="expression" priority="6" aboveAverage="0" equalAverage="0" bottom="0" percent="0" rank="0" text="" dxfId="265">
      <formula>LEN(TRIM(E5))=0</formula>
    </cfRule>
  </conditionalFormatting>
  <conditionalFormatting sqref="E7">
    <cfRule type="expression" priority="7" aboveAverage="0" equalAverage="0" bottom="0" percent="0" rank="0" text="" dxfId="266">
      <formula>LEN(TRIM(E7))=0</formula>
    </cfRule>
  </conditionalFormatting>
  <conditionalFormatting sqref="E4">
    <cfRule type="expression" priority="8" aboveAverage="0" equalAverage="0" bottom="0" percent="0" rank="0" text="" dxfId="267">
      <formula>LEN(TRIM(E4))=0</formula>
    </cfRule>
  </conditionalFormatting>
  <conditionalFormatting sqref="G4:G6 G8">
    <cfRule type="expression" priority="9" aboveAverage="0" equalAverage="0" bottom="0" percent="0" rank="0" text="" dxfId="268">
      <formula>LEN(TRIM(G4))=0</formula>
    </cfRule>
  </conditionalFormatting>
  <conditionalFormatting sqref="G7">
    <cfRule type="expression" priority="10" aboveAverage="0" equalAverage="0" bottom="0" percent="0" rank="0" text="" dxfId="269">
      <formula>LEN(TRIM(G7))=0</formula>
    </cfRule>
  </conditionalFormatting>
  <conditionalFormatting sqref="K5 K8">
    <cfRule type="expression" priority="11" aboveAverage="0" equalAverage="0" bottom="0" percent="0" rank="0" text="" dxfId="270">
      <formula>LEN(TRIM(K5))=0</formula>
    </cfRule>
  </conditionalFormatting>
  <conditionalFormatting sqref="K4">
    <cfRule type="expression" priority="12" aboveAverage="0" equalAverage="0" bottom="0" percent="0" rank="0" text="" dxfId="271">
      <formula>LEN(TRIM(K4))=0</formula>
    </cfRule>
  </conditionalFormatting>
  <conditionalFormatting sqref="K7">
    <cfRule type="expression" priority="13" aboveAverage="0" equalAverage="0" bottom="0" percent="0" rank="0" text="" dxfId="272">
      <formula>LEN(TRIM(K7))=0</formula>
    </cfRule>
  </conditionalFormatting>
  <conditionalFormatting sqref="M4">
    <cfRule type="expression" priority="14" aboveAverage="0" equalAverage="0" bottom="0" percent="0" rank="0" text="" dxfId="273">
      <formula>LEN(TRIM(M4))=0</formula>
    </cfRule>
  </conditionalFormatting>
  <conditionalFormatting sqref="M6">
    <cfRule type="expression" priority="15" aboveAverage="0" equalAverage="0" bottom="0" percent="0" rank="0" text="" dxfId="274">
      <formula>LEN(TRIM(M6))=0</formula>
    </cfRule>
  </conditionalFormatting>
  <conditionalFormatting sqref="M5">
    <cfRule type="expression" priority="16" aboveAverage="0" equalAverage="0" bottom="0" percent="0" rank="0" text="" dxfId="275">
      <formula>LEN(TRIM(M5))=0</formula>
    </cfRule>
  </conditionalFormatting>
  <conditionalFormatting sqref="M8">
    <cfRule type="expression" priority="17" aboveAverage="0" equalAverage="0" bottom="0" percent="0" rank="0" text="" dxfId="276">
      <formula>LEN(TRIM(M8))=0</formula>
    </cfRule>
  </conditionalFormatting>
  <conditionalFormatting sqref="M7">
    <cfRule type="expression" priority="18" aboveAverage="0" equalAverage="0" bottom="0" percent="0" rank="0" text="" dxfId="277">
      <formula>LEN(TRIM(M7))=0</formula>
    </cfRule>
  </conditionalFormatting>
  <conditionalFormatting sqref="J9:J29">
    <cfRule type="expression" priority="19" aboveAverage="0" equalAverage="0" bottom="0" percent="0" rank="0" text="" dxfId="278">
      <formula>LEN(TRIM(J9))=0</formula>
    </cfRule>
  </conditionalFormatting>
  <conditionalFormatting sqref="E9:E29">
    <cfRule type="expression" priority="20" aboveAverage="0" equalAverage="0" bottom="0" percent="0" rank="0" text="" dxfId="279">
      <formula>LEN(TRIM(E9))=0</formula>
    </cfRule>
  </conditionalFormatting>
  <conditionalFormatting sqref="G9:G29">
    <cfRule type="expression" priority="21" aboveAverage="0" equalAverage="0" bottom="0" percent="0" rank="0" text="" dxfId="280">
      <formula>LEN(TRIM(G9))=0</formula>
    </cfRule>
  </conditionalFormatting>
  <conditionalFormatting sqref="I17:I29">
    <cfRule type="expression" priority="22" aboveAverage="0" equalAverage="0" bottom="0" percent="0" rank="0" text="" dxfId="281">
      <formula>LEN(TRIM(I17))=0</formula>
    </cfRule>
  </conditionalFormatting>
  <conditionalFormatting sqref="K9:K29">
    <cfRule type="expression" priority="23" aboveAverage="0" equalAverage="0" bottom="0" percent="0" rank="0" text="" dxfId="282">
      <formula>LEN(TRIM(K9))=0</formula>
    </cfRule>
  </conditionalFormatting>
  <conditionalFormatting sqref="M9:M29">
    <cfRule type="expression" priority="24" aboveAverage="0" equalAverage="0" bottom="0" percent="0" rank="0" text="" dxfId="283">
      <formula>LEN(TRIM(M9))=0</formula>
    </cfRule>
  </conditionalFormatting>
  <conditionalFormatting sqref="I4:I6 I8">
    <cfRule type="expression" priority="25" aboveAverage="0" equalAverage="0" bottom="0" percent="0" rank="0" text="" dxfId="284">
      <formula>LEN(TRIM(I4))=0</formula>
    </cfRule>
  </conditionalFormatting>
  <conditionalFormatting sqref="I7">
    <cfRule type="expression" priority="26" aboveAverage="0" equalAverage="0" bottom="0" percent="0" rank="0" text="" dxfId="285">
      <formula>LEN(TRIM(I7))=0</formula>
    </cfRule>
  </conditionalFormatting>
  <conditionalFormatting sqref="I9:I16">
    <cfRule type="expression" priority="27" aboveAverage="0" equalAverage="0" bottom="0" percent="0" rank="0" text="" dxfId="286">
      <formula>LEN(TRIM(I9))=0</formula>
    </cfRule>
  </conditionalFormatting>
  <conditionalFormatting sqref="K6">
    <cfRule type="expression" priority="28" aboveAverage="0" equalAverage="0" bottom="0" percent="0" rank="0" text="" dxfId="287">
      <formula>LEN(TRIM(K6))=0</formula>
    </cfRule>
  </conditionalFormatting>
  <dataValidations count="3">
    <dataValidation allowBlank="true" errorStyle="stop" operator="between" prompt="Ingrese una fecha (AAAA/MM/DD) -  Registre fecha de inicio del contrato (Acta de Inicio o Aprobac de Pólizas, según el caso) de acuerdo con clase de contrato. Si no tiene info, DEJE EN BLANCO ESTA CELDA. (FORMATO AAAA/MM/DD)." showDropDown="false" showErrorMessage="false" showInputMessage="true" sqref="K45:K46" type="date">
      <formula1>1900/1/1</formula1>
      <formula2>3000/1/1</formula2>
    </dataValidation>
    <dataValidation allowBlank="true" errorStyle="stop" operator="between" prompt="Ingrese una fecha (AAAA/MM/DD) -  Registre fecha de terminación del contrato (según Acta de recibo del bien o serv. contratado o su equiv. cuando sea el caso). Si no tiene info, DEJE EN BLANCO ESTA CELDA. (FORMATO AAAA/MM/DD)." showDropDown="false" showErrorMessage="false" showInputMessage="true" sqref="M45:M46" type="date">
      <formula1>1900/1/1</formula1>
      <formula2>3000/1/1</formula2>
    </dataValidation>
    <dataValidation allowBlank="true" errorStyle="stop" operator="between" prompt="Ingrese una fecha (AAAA/MM/DD) -  Registre la fecha en la cual se SUSCRIBIÓ el contrato  (Formato AAAA/MM/DD)." showDropDown="false" showErrorMessage="false" showInputMessage="true" sqref="J45:J46" type="date">
      <formula1>1900/1/1</formula1>
      <formula2>3000/1/1</formula2>
    </dataValidation>
  </dataValidations>
  <hyperlinks>
    <hyperlink ref="S4" r:id="rId2" display="https://community.secop.gov.co/Public/Tendering/OpportunityDetail/Index?noticeUID=CO1.NTC.6156963&amp;isFromPublicArea=True&amp;isModal=False"/>
    <hyperlink ref="S5" r:id="rId3" display="https://community.secop.gov.co/Public/Tendering/OpportunityDetail/Index?noticeUID=CO1.NTC.6176227&amp;isFromPublicArea=True&amp;isModal=False"/>
    <hyperlink ref="S6" r:id="rId4" display="https://community.secop.gov.co/Public/Tendering/OpportunityDetail/Index?noticeUID=CO1.NTC.6240508&amp;isFromPublicArea=True&amp;isModal=False"/>
    <hyperlink ref="S7" r:id="rId5" display="https://community.secop.gov.co/Public/Tendering/ContractNoticePhases/View?PPI=CO1.PPI.32299799&amp;isFromPublicArea=True&amp;isModal=False"/>
    <hyperlink ref="S8" r:id="rId6" display="https://www.colombiacompra.gov.co/tienda-virtual-del-estado-colombiano/ordenes-compra/123822"/>
    <hyperlink ref="S9" r:id="rId7" display="https://www.colombiacompra.gov.co/tienda-virtual-del-estado-colombiano/ordenes-compra/123820"/>
    <hyperlink ref="S10" r:id="rId8" display="https://www.colombiacompra.gov.co/tienda-virtual-del-estado-colombiano/ordenes-compra/123816"/>
    <hyperlink ref="S11" r:id="rId9" display="https://community.secop.gov.co/Public/Tendering/OpportunityDetail/Index?noticeUID=CO1.NTC.6066240&amp;isFromPublicArea=True&amp;isModal=False"/>
    <hyperlink ref="S12" r:id="rId10" display="https://community.secop.gov.co/Public/Tendering/OpportunityDetail/Index?noticeUID=CO1.NTC.6066240&amp;isFromPublicArea=True&amp;isModal=False"/>
    <hyperlink ref="S13" r:id="rId11" display="https://community.secop.gov.co/Public/Tendering/OpportunityDetail/Index?noticeUID=CO1.NTC.6066240&amp;isFromPublicArea=True&amp;isModal=False"/>
    <hyperlink ref="S14" r:id="rId12" display="https://community.secop.gov.co/Public/Tendering/OpportunityDetail/Index?noticeUID=CO1.NTC.6268137&amp;isFromPublicArea=True&amp;isModal=False"/>
    <hyperlink ref="S15" r:id="rId13" display="https://www.colombiacompra.gov.co/tienda-virtual-del-estado-colombiano/ordenes-compra/129128"/>
    <hyperlink ref="S16" r:id="rId14" display="https://www.colombiacompra.gov.co/tienda-virtual-del-estado-colombiano/ordenes-compra/129315"/>
    <hyperlink ref="S17" r:id="rId15" display="https://www.colombiacompra.gov.co/tienda-virtual-del-estado-colombiano/ordenes-compra/129403"/>
    <hyperlink ref="O18" r:id="rId16" display="gobiernovirtual@panamericana.com.co"/>
    <hyperlink ref="S18" r:id="rId17" display="https://www.colombiacompra.gov.co/tienda-virtual-del-estado-colombiano/ordenes-compra/130053"/>
    <hyperlink ref="S19" r:id="rId18" display="https://www.colombiacompra.gov.co/tienda-virtual-del-estado-colombiano/ordenes-compra/129423"/>
    <hyperlink ref="S20" r:id="rId19" display="https://www.colombiacompra.gov.co/tienda-virtual-del-estado-colombiano/ordenes-compra/129857"/>
    <hyperlink ref="S21" r:id="rId20" display="https://www.colombiacompra.gov.co/tienda-virtual-del-estado-colombiano/ordenes-compra/129858"/>
    <hyperlink ref="S22" r:id="rId21" display="https://www.colombiacompra.gov.co/tienda-virtual-del-estado-colombiano/ordenes-compra/129856"/>
    <hyperlink ref="S23" r:id="rId22" display="https://community.secop.gov.co/Public/Tendering/ContractNoticePhases/View?PPI=CO1.PPI.32528055&amp;isFromPublicArea=True&amp;isModal=False"/>
    <hyperlink ref="O24" r:id="rId23" display="jaimepfx@hotmail.com / licitaciones@polyflex.com.co"/>
    <hyperlink ref="S24" r:id="rId24" display="https://community.secop.gov.co/Public/Tendering/OpportunityDetail/Index?noticeUID=CO1.NTC.6227251&amp;isFromPublicArea=True&amp;isModal=False"/>
    <hyperlink ref="S25" r:id="rId25" display="https://www.colombiacompra.gov.co/tienda-virtual-del-estado-colombiano/ordenes-compra/130156"/>
    <hyperlink ref="O26" r:id="rId26" display="jaimepfx@hotmail.com / licitaciones@polyflex.com.co"/>
    <hyperlink ref="S26" r:id="rId27" display="https://www.colombiacompra.gov.co/tienda-virtual-del-estado-colombiano/ordenes-compra/130383"/>
    <hyperlink ref="S27" r:id="rId28" display="https://community.secop.gov.co/Public/Tendering/OpportunityDetail/Index?noticeUID=CO1.NTC.6250940&amp;isFromPublicArea=True&amp;isModal=False&#10;"/>
    <hyperlink ref="S28" r:id="rId29" display="https://community.secop.gov.co/Public/Tendering/OpportunityDetail/Index?noticeUID=CO1.NTC.6280996&amp;isFromPublicArea=True&amp;isModal=False&#10;"/>
    <hyperlink ref="S29" r:id="rId30" display="https://www.colombiacompra.gov.co/tienda-virtual-del-estado-colombiano/ordenes-compra/130440"/>
    <hyperlink ref="S30" r:id="rId31" display="https://www.colombiacompra.gov.co/tienda-virtual-del-estado-colombiano/ordenes-compra/130441"/>
    <hyperlink ref="S31" r:id="rId32" display="https://www.colombiacompra.gov.co/tienda-virtual-del-estado-colombiano/ordenes-compra/130442"/>
    <hyperlink ref="S32" r:id="rId33" display="https://www.colombiacompra.gov.co/tienda-virtual-del-estado-colombiano/ordenes-compra/130443"/>
    <hyperlink ref="S33" r:id="rId34" display="https://www.colombiacompra.gov.co/tienda-virtual-del-estado-colombiano/ordenes-compra/129211"/>
    <hyperlink ref="S34" r:id="rId35" display="https://www.colombiacompra.gov.co/tienda-virtual-del-estado-colombiano/ordenes-compra/129228"/>
    <hyperlink ref="S35" r:id="rId36" display="https://community.secop.gov.co/Public/Tendering/OpportunityDetail/Index?noticeUID=CO1.NTC.6175391&amp;isFromPublicArea=True&amp;isModal=False"/>
    <hyperlink ref="S36" r:id="rId37" display="https://community.secop.gov.co/Public/Tendering/OpportunityDetail/Index?noticeUID=CO1.NTC.6199528&amp;isFromPublicArea=True&amp;isModal=False"/>
    <hyperlink ref="S37" r:id="rId38" display="https://www.colombiacompra.gov.co/tienda-virtual-del-estado-colombiano/ordenes-compra/129548"/>
    <hyperlink ref="S38" r:id="rId39" display="https://www.colombiacompra.gov.co/tienda-virtual-del-estado-colombiano/ordenes-compra/129965"/>
    <hyperlink ref="S39" r:id="rId40" display="https://www.colombiacompra.gov.co/tienda-virtual-del-estado-colombiano/ordenes-compra/130145"/>
    <hyperlink ref="S40" r:id="rId41" display="https://www.colombiacompra.gov.co/tienda-virtual-del-estado-colombiano/ordenes-compra/130539"/>
    <hyperlink ref="S41" r:id="rId42" display="https://www.colombiacompra.gov.co/tienda-virtual-del-estado-colombiano/ordenes-compra/130540"/>
    <hyperlink ref="S42" r:id="rId43" display="https://www.colombiacompra.gov.co/tienda-virtual-del-estado-colombiano/ordenes-compra/130541"/>
    <hyperlink ref="S43" r:id="rId44" display="https://community.secop.gov.co/Public/Tendering/OpportunityDetail/Index?noticeUID=CO1.NTC.6210177&amp;isFromPublicArea=True&amp;isModal=False"/>
    <hyperlink ref="S44" r:id="rId45" display="https://community.secop.gov.co/Public/Tendering/OpportunityDetail/Index?noticeUID=CO1.NTC.6275037&amp;isFromPublicArea=True&amp;isModal=False&#10;"/>
    <hyperlink ref="S45" r:id="rId46" display="&#10;https://community.secop.gov.co/Public/Tendering/ContractNoticePhases/View?PPI=CO1.PPI.31295101&amp;isFromPublicArea=True&amp;isModal=False&#10;"/>
    <hyperlink ref="S46" r:id="rId47" display="https://www.colombiacompra.gov.co/tienda-virtual-del-estado-colombiano/ordenes-compra/130167"/>
    <hyperlink ref="S47" r:id="rId48" display="https://www.colombiacompra.gov.co/tienda-virtual-del-estado-colombiano/ordenes-compra/129691"/>
    <hyperlink ref="S48" r:id="rId49" display="https://community.secop.gov.co/Public/Tendering/ContractNoticePhases/View?PPI=CO1.PPI.32007855&amp;isFromPublicArea=True&amp;isModal=False"/>
    <hyperlink ref="S49" r:id="rId50" display="https://community.secop.gov.co/Public/Tendering/ContractNoticePhases/View?PPI=CO1.PPI.32052959&amp;isFromPublicArea=True&amp;isModal=False"/>
    <hyperlink ref="S50" r:id="rId51" display="https://community.secop.gov.co/Public/Tendering/ContractNoticePhases/View?PPI=CO1.PPI.32313765&amp;isFromPublicArea=True&amp;isModal=False"/>
    <hyperlink ref="S51" r:id="rId52" display="https://community.secop.gov.co/Public/Tendering/ContractNoticePhases/View?PPI=CO1.PPI.32353470&amp;isFromPublicArea=True&amp;isModal=False"/>
    <hyperlink ref="O52" r:id="rId53" display="stefanny_ap@hotmail.com"/>
    <hyperlink ref="S52" r:id="rId54" display="https://community.secop.gov.co/Public/Tendering/ContractNoticePhases/View?PPI=CO1.PPI.32104513&amp;isFromPublicArea=True&amp;isModal=False"/>
    <hyperlink ref="O53" r:id="rId55" display="ippradape@gmail.com"/>
    <hyperlink ref="S53" r:id="rId56" display="https://community.secop.gov.co/Public/Tendering/ContractNoticePhases/View?PPI=CO1.PPI.32104513&amp;isFromPublicArea=True&amp;isModal=False"/>
    <hyperlink ref="S54" r:id="rId57" display="https://community.secop.gov.co/Public/Tendering/ContractNoticePhases/View?PPI=CO1.PPI.32267191&amp;isFromPublicArea=True&amp;isModal=False"/>
    <hyperlink ref="S55" r:id="rId58" display="https://community.secop.gov.co/Public/Tendering/ContractNoticePhases/View?PPI=CO1.PPI.32348031&amp;isFromPublicArea=True&amp;isModal=False"/>
    <hyperlink ref="S56" r:id="rId59" display="https://community.secop.gov.co/Public/Tendering/ContractNoticePhases/View?PPI=CO1.PPI.32349628&amp;isFromPublicArea=True&amp;isModal=False"/>
    <hyperlink ref="S57" r:id="rId60" display="https://community.secop.gov.co/Public/Tendering/ContractNoticePhases/View?PPI=CO1.PPI.32337481&amp;isFromPublicArea=True&amp;isModal=False"/>
    <hyperlink ref="S58" r:id="rId61" display="https://community.secop.gov.co/Public/Tendering/ContractNoticePhases/View?PPI=CO1.PPI.32337481&amp;isFromPublicArea=True&amp;isModal=False"/>
    <hyperlink ref="S59" r:id="rId62" display="https://community.secop.gov.co/Public/Tendering/ContractNoticePhases/View?PPI=CO1.PPI.32424816&amp;isFromPublicArea=True&amp;isModal=False"/>
    <hyperlink ref="S60" r:id="rId63" display="https://community.secop.gov.co/Public/Tendering/ContractNoticePhases/View?PPI=CO1.PPI.32424816&amp;isFromPublicArea=True&amp;isModal=False"/>
    <hyperlink ref="O61" r:id="rId64" display="Gerencia.ayvsoluciones@outlook.com"/>
    <hyperlink ref="S61" r:id="rId65" display="https://community.secop.gov.co/Public/Tendering/ContractNoticePhases/View?PPI=CO1.PPI.32424816&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66"/>
  <legacyDrawing r:id="rId6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294" t="s">
        <v>1836</v>
      </c>
      <c r="B1" s="294"/>
      <c r="C1" s="294"/>
      <c r="D1" s="294"/>
      <c r="E1" s="294"/>
      <c r="F1" s="294"/>
    </row>
    <row r="2" customFormat="false" ht="15.75" hidden="false" customHeight="false" outlineLevel="0" collapsed="false"/>
    <row r="3" customFormat="false" ht="19.5" hidden="false" customHeight="false" outlineLevel="0" collapsed="false">
      <c r="A3" s="295" t="s">
        <v>1837</v>
      </c>
      <c r="B3" s="296" t="s">
        <v>1838</v>
      </c>
    </row>
    <row r="4" customFormat="false" ht="60" hidden="false" customHeight="false" outlineLevel="0" collapsed="false">
      <c r="A4" s="297" t="s">
        <v>1</v>
      </c>
      <c r="B4" s="298" t="s">
        <v>1839</v>
      </c>
    </row>
    <row r="5" customFormat="false" ht="30" hidden="false" customHeight="false" outlineLevel="0" collapsed="false">
      <c r="A5" s="299" t="s">
        <v>2</v>
      </c>
      <c r="B5" s="300" t="s">
        <v>1840</v>
      </c>
    </row>
    <row r="6" customFormat="false" ht="90" hidden="false" customHeight="false" outlineLevel="0" collapsed="false">
      <c r="A6" s="299" t="s">
        <v>3</v>
      </c>
      <c r="B6" s="300" t="s">
        <v>1841</v>
      </c>
    </row>
    <row r="7" customFormat="false" ht="45" hidden="false" customHeight="false" outlineLevel="0" collapsed="false">
      <c r="A7" s="301" t="s">
        <v>4</v>
      </c>
      <c r="B7" s="300" t="s">
        <v>1842</v>
      </c>
      <c r="F7" s="302"/>
    </row>
    <row r="8" customFormat="false" ht="15" hidden="false" customHeight="false" outlineLevel="0" collapsed="false">
      <c r="A8" s="301" t="s">
        <v>5</v>
      </c>
      <c r="B8" s="300" t="s">
        <v>1843</v>
      </c>
    </row>
    <row r="9" customFormat="false" ht="15" hidden="false" customHeight="false" outlineLevel="0" collapsed="false">
      <c r="A9" s="301" t="s">
        <v>6</v>
      </c>
      <c r="B9" s="300" t="s">
        <v>1844</v>
      </c>
    </row>
    <row r="10" customFormat="false" ht="15" hidden="false" customHeight="false" outlineLevel="0" collapsed="false">
      <c r="A10" s="301" t="s">
        <v>7</v>
      </c>
      <c r="B10" s="303" t="s">
        <v>1845</v>
      </c>
    </row>
    <row r="11" customFormat="false" ht="30" hidden="false" customHeight="false" outlineLevel="0" collapsed="false">
      <c r="A11" s="301" t="s">
        <v>8</v>
      </c>
      <c r="B11" s="300" t="s">
        <v>1846</v>
      </c>
    </row>
    <row r="12" customFormat="false" ht="30" hidden="false" customHeight="false" outlineLevel="0" collapsed="false">
      <c r="A12" s="301" t="s">
        <v>9</v>
      </c>
      <c r="B12" s="300" t="s">
        <v>1847</v>
      </c>
    </row>
    <row r="13" customFormat="false" ht="15" hidden="false" customHeight="false" outlineLevel="0" collapsed="false">
      <c r="A13" s="301" t="s">
        <v>10</v>
      </c>
      <c r="B13" s="304" t="s">
        <v>1848</v>
      </c>
    </row>
    <row r="14" customFormat="false" ht="15" hidden="false" customHeight="false" outlineLevel="0" collapsed="false">
      <c r="A14" s="301" t="s">
        <v>11</v>
      </c>
      <c r="B14" s="304" t="s">
        <v>1849</v>
      </c>
    </row>
    <row r="15" customFormat="false" ht="15" hidden="false" customHeight="false" outlineLevel="0" collapsed="false">
      <c r="A15" s="301" t="s">
        <v>12</v>
      </c>
      <c r="B15" s="300" t="s">
        <v>1850</v>
      </c>
    </row>
    <row r="16" customFormat="false" ht="60" hidden="false" customHeight="false" outlineLevel="0" collapsed="false">
      <c r="A16" s="301" t="s">
        <v>13</v>
      </c>
      <c r="B16" s="300" t="s">
        <v>1851</v>
      </c>
    </row>
    <row r="17" customFormat="false" ht="105" hidden="false" customHeight="false" outlineLevel="0" collapsed="false">
      <c r="A17" s="301" t="s">
        <v>14</v>
      </c>
      <c r="B17" s="300" t="s">
        <v>1852</v>
      </c>
    </row>
    <row r="18" customFormat="false" ht="15" hidden="false" customHeight="false" outlineLevel="0" collapsed="false">
      <c r="A18" s="301" t="s">
        <v>1853</v>
      </c>
      <c r="B18" s="300" t="s">
        <v>1854</v>
      </c>
    </row>
    <row r="19" customFormat="false" ht="90" hidden="false" customHeight="false" outlineLevel="0" collapsed="false">
      <c r="A19" s="301" t="s">
        <v>16</v>
      </c>
      <c r="B19" s="300" t="s">
        <v>1855</v>
      </c>
    </row>
    <row r="20" customFormat="false" ht="45" hidden="false" customHeight="false" outlineLevel="0" collapsed="false">
      <c r="A20" s="305" t="s">
        <v>17</v>
      </c>
      <c r="B20" s="300" t="s">
        <v>1856</v>
      </c>
    </row>
    <row r="21" customFormat="false" ht="30" hidden="false" customHeight="false" outlineLevel="0" collapsed="false">
      <c r="A21" s="301" t="s">
        <v>18</v>
      </c>
      <c r="B21" s="300" t="s">
        <v>1857</v>
      </c>
    </row>
    <row r="22" customFormat="false" ht="75" hidden="false" customHeight="false" outlineLevel="0" collapsed="false">
      <c r="A22" s="305" t="s">
        <v>1858</v>
      </c>
      <c r="B22" s="306" t="s">
        <v>1859</v>
      </c>
    </row>
    <row r="23" customFormat="false" ht="60.75" hidden="false" customHeight="false" outlineLevel="0" collapsed="false">
      <c r="A23" s="307" t="s">
        <v>20</v>
      </c>
      <c r="B23" s="308" t="s">
        <v>1860</v>
      </c>
    </row>
    <row r="25" customFormat="false" ht="180" hidden="false" customHeight="false" outlineLevel="0" collapsed="false">
      <c r="A25" s="309" t="s">
        <v>1861</v>
      </c>
      <c r="B25" s="310" t="s">
        <v>186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NAPOLEON ESTRADA AGUIRRE</cp:lastModifiedBy>
  <cp:lastPrinted>2018-02-26T19:18:24Z</cp:lastPrinted>
  <dcterms:modified xsi:type="dcterms:W3CDTF">2024-07-30T15:06:53Z</dcterms:modified>
  <cp:revision>0</cp:revision>
  <dc:subject/>
  <dc:title/>
</cp:coreProperties>
</file>