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DIR. GEN." sheetId="1" state="visible" r:id="rId2"/>
    <sheet name="EPN" sheetId="2" state="visible" r:id="rId3"/>
    <sheet name="CENTRAL" sheetId="3" state="visible" r:id="rId4"/>
    <sheet name="NOROESTE" sheetId="4" state="visible" r:id="rId5"/>
    <sheet name="NORTE" sheetId="5" state="visible" r:id="rId6"/>
    <sheet name="OCCIDENTE" sheetId="6" state="visible" r:id="rId7"/>
    <sheet name="ORIENTE" sheetId="7" state="visible" r:id="rId8"/>
    <sheet name="VIEJO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5474" uniqueCount="2140">
  <si>
    <t xml:space="preserve">INFORME DE EJECUCIÓN CONTRACTUAL - DE NOVIEMBRE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ÓN DE SERVICIOS PROFESIONALES Y DE APOYO A LA GESTIÓN</t>
  </si>
  <si>
    <t xml:space="preserve">GERSON GIRALDO GARZÓN</t>
  </si>
  <si>
    <t xml:space="preserve">PRESTAR SUS SERVICIOS PROFESIOANLES EN LA SUBDIRECCIÓN DE DESARROLLO DE HABILIDADES PRODUCTIVAS. PARA APOYAR AL GRUPO DE ACTIVIDADES PRODUCTIVAS EN LA EVALUACIÓN, ASESORIA, DISEÑO Y/O IMPLEMENTACIÓN DE PROCESOS QUE PERMITRAN EL CONTROL Y LA GESTIÓN ADMINISTRATIVA Y FINANCIERA DE LAS ACTIVIDADES PRODUCTIVAS,CONFORME A LA MISIÓN INSTITUCIONAL Y NORMATIVIDAD VIGENTE</t>
  </si>
  <si>
    <t xml:space="preserve">TERMINACIÓN ANTICIPADA 19/10/2023</t>
  </si>
  <si>
    <t xml:space="preserve">A-02-02-02-02-008-003</t>
  </si>
  <si>
    <t xml:space="preserve">gerson_giraldo@yahoo.es</t>
  </si>
  <si>
    <t xml:space="preserve">NACIÓN</t>
  </si>
  <si>
    <t xml:space="preserve">CO1.PCCNTR.5473444</t>
  </si>
  <si>
    <t xml:space="preserve">https://community.secop.gov.co/Public/Tendering/ContractNoticePhases/View?PPI=CO1.PPI.27933912&amp;isFromPublicArea=True&amp;isModal=False</t>
  </si>
  <si>
    <t xml:space="preserve">GIORGIO LIGNAROLO PINEDO</t>
  </si>
  <si>
    <t xml:space="preserve">PRESTAR SERVICIOS PROFESIONALES EN LA DIRECCION DE GESTION CORPORATIVA GRUPO VEHICULOS DEL INPEC EN APOYO EN LOS PROCEDIMIENTOS, ACTUALIZACION DE GUIAS E INFORMES RELACIONADOS CON EL PARQUE AUTOMOTOR DE LA ENTIDAD</t>
  </si>
  <si>
    <t xml:space="preserve">A-02-02-02-008-003</t>
  </si>
  <si>
    <t xml:space="preserve">giorgiolignarolo@gmail.com</t>
  </si>
  <si>
    <t xml:space="preserve">CO1.PCCNTR.5485326</t>
  </si>
  <si>
    <t xml:space="preserve">https://community.secop.gov.co/Public/Tendering/OpportunityDetail/Index?noticeUID=CO1.NTC.5097102&amp;isFromPublicArea=True&amp;isModal=False</t>
  </si>
  <si>
    <t xml:space="preserve">FERNANDO SARMIENTO AYALA</t>
  </si>
  <si>
    <t xml:space="preserve">PRESTAR SERVICIOS PROFESIONALES PARA APOYAR AL DIRECTOR GENERAL DEL INPEC EN LA PLANEACIÓN, DEFINICIÓN, SEGUIMIENTO Y CONTROL DE POLITICAS, PLANES, PROGRAMAS Y PROYECTOS</t>
  </si>
  <si>
    <t xml:space="preserve">fhersamiento@hotmail.com</t>
  </si>
  <si>
    <t xml:space="preserve">CO1.PCCNTR.5473505</t>
  </si>
  <si>
    <t xml:space="preserve">https://community.secop.gov.co/Public/Tendering/OpportunityDetail/Index?noticeUID=CO1.NTC.5081611&amp;isFromPublicArea=True&amp;isModal=False</t>
  </si>
  <si>
    <t xml:space="preserve">MÍNIMA CUANTÍA</t>
  </si>
  <si>
    <t xml:space="preserve">COMPRAVENTA</t>
  </si>
  <si>
    <t xml:space="preserve">LIMASOFT E U</t>
  </si>
  <si>
    <t xml:space="preserve">ADQUISICIÓN DE INSUMOS PARA LA GESTIÓN Y AUTOMATIZACIÓN DE LAS DIFERENTES ACTIVIDADES PARA EL FUNCIONAMIENTO DE LAS BIBLIOTECAS ( ROTULOS, CODIGOS DE BARRA, PROTECTORES, LECTORES DE CODIGO DE BARRAS), PARA LA SOLUCIÓN DE LA SISTEMATIZACION DIGITAL Y ADMINISTRACIÓN DE BIBLIOTECAS DE LOS ERON</t>
  </si>
  <si>
    <t xml:space="preserve">A-03-03-01-017</t>
  </si>
  <si>
    <t xml:space="preserve">MALGARRA@LIMASOFT.COM.CO</t>
  </si>
  <si>
    <t xml:space="preserve">CO1.PCCNTR.5464547</t>
  </si>
  <si>
    <t xml:space="preserve">https://community.secop.gov.co/Public/Tendering/OpportunityDetail/Index?noticeUID=CO1.NTC.5021471&amp;isFromPublicArea=True&amp;isModal=False</t>
  </si>
  <si>
    <t xml:space="preserve">MENOR CUANTIA</t>
  </si>
  <si>
    <t xml:space="preserve">OBRA</t>
  </si>
  <si>
    <t xml:space="preserve">2L PROYECTOS S.A.S BIC</t>
  </si>
  <si>
    <t xml:space="preserve">INTERVENTORIA TECNICA, ADMINISTRATIVA, CONTABLE Y JURIDICA, DEL CONTRATO RESULTANTE DEL PROCESO DE SELECCIÓN ABREVIADA DE MENOR CUANTIA SAMC-07-2023, CUYO OBJETO ES "CONTRATO DE OBRA PARA EL MANTENIMIENTO DE LAS SEDES ADMINISTRATIVAS DEL INSTITUTO NACIONAL PENITENCIARIO Y CARCELARIO- INPEC</t>
  </si>
  <si>
    <t xml:space="preserve">VIGENCIA 2023</t>
  </si>
  <si>
    <t xml:space="preserve">2lproyectos.sas@gamil.com</t>
  </si>
  <si>
    <t xml:space="preserve">CO1.PCCNTR.5516777</t>
  </si>
  <si>
    <t xml:space="preserve">https://community.secop.gov.co/Public/Tendering/OpportunityDetail/Index?noticeUID=CO1.NTC.4987040&amp;isFromPublicArea=True&amp;isModal=False</t>
  </si>
  <si>
    <t xml:space="preserve">KELVIN DUVAN HERNANDEZ CACERES</t>
  </si>
  <si>
    <t xml:space="preserve">PRESTAR SERVICIOS PROFESIONALES COMO ABOGADO A LA CÁRCEL Y PENINTENCIARIA DE MEDIA SEGURIDAD DE BUCARAMANGA EN LA OFICINA DE INVESTIGACIONES CONTRA INTERNOS</t>
  </si>
  <si>
    <t xml:space="preserve">kelvincaceres1@hotmail.com</t>
  </si>
  <si>
    <t xml:space="preserve">CO1.PCCNTR.5500082</t>
  </si>
  <si>
    <t xml:space="preserve">https://community.secop.gov.co/Public/Tendering/OpportunityDetail/Index?noticeUID=CO1.NTC.5116425&amp;isFromPublicArea=True&amp;isModal=False</t>
  </si>
  <si>
    <t xml:space="preserve">BACET GROUP S.A.S</t>
  </si>
  <si>
    <t xml:space="preserve">ADQUIRIR BOTAS PARA DOTAR EL PERSONAL DEL CUERPO DE CUSTODIA Y VIGILANCIA Y AUXILIARES BACHILLERES DEL INSTITUTO NACIONAL PENINTENCIARIO Y CARCELARIO- INPEC - A NIVEL NACIONAL</t>
  </si>
  <si>
    <t xml:space="preserve">A-02-02-01-002-008</t>
  </si>
  <si>
    <t xml:space="preserve">facturacionelectronica.bacet@gmail.com</t>
  </si>
  <si>
    <t xml:space="preserve">CO1.PCCNTR.5496427</t>
  </si>
  <si>
    <t xml:space="preserve">https://community.secop.gov.co/Public/Tendering/OpportunityDetail/Index?noticeUID=CO1.NTC.4979626&amp;isFromPublicArea=True&amp;isModal=False</t>
  </si>
  <si>
    <t xml:space="preserve">gobiernovirtual@panamericana.com.co</t>
  </si>
  <si>
    <t xml:space="preserve">https://www.colombiacompra.gov.co/tienda-virtual-del-estado-colombiano/ordenes-compra/118133</t>
  </si>
  <si>
    <t xml:space="preserve">A-02-02-02-009-006</t>
  </si>
  <si>
    <t xml:space="preserve">angie,gallardo@colsubsidio.com</t>
  </si>
  <si>
    <t xml:space="preserve">CO1.PCCNTR.5537033</t>
  </si>
  <si>
    <t xml:space="preserve">https://community.secop.gov.co/Public/Tendering/OpportunityDetail/Index?noticeUID=CO1.NTC.5046446&amp;isFromPublicArea=True&amp;isModal=False</t>
  </si>
  <si>
    <t xml:space="preserve">A-02-02-02-008-005</t>
  </si>
  <si>
    <t xml:space="preserve">caranselmop@gmail.com</t>
  </si>
  <si>
    <t xml:space="preserve">CO1.PCCNTR.5500645</t>
  </si>
  <si>
    <t xml:space="preserve">https://community.secop.gov.co/Public/Tendering/OpportunityDetail/Index?noticeUID=CO1.NTC.5070004&amp;isFromPublicArea=True&amp;isModal=False</t>
  </si>
  <si>
    <t xml:space="preserve">A-02-02-01-003-008</t>
  </si>
  <si>
    <t xml:space="preserve">proveedorespony@gmail.com</t>
  </si>
  <si>
    <t xml:space="preserve">CO1.PCCNTR.5507780</t>
  </si>
  <si>
    <t xml:space="preserve">https://community.secop.gov.co/Public/Tendering/OpportunityDetail/Index?noticeUID=CO1.NTC.5082111&amp;isFromPublicArea=True&amp;isModal=False</t>
  </si>
  <si>
    <t xml:space="preserve">A-02-02-02-008-007</t>
  </si>
  <si>
    <t xml:space="preserve">finanzas@electrocom.com.co</t>
  </si>
  <si>
    <t xml:space="preserve">CO1.PCCNTR.5500720</t>
  </si>
  <si>
    <t xml:space="preserve">https://community.secop.gov.co/Public/Tendering/OpportunityDetail/Index?noticeUID=CO1.NTC.5024296&amp;isFromPublicArea=True&amp;isModal=False</t>
  </si>
  <si>
    <t xml:space="preserve">facturacion@redcomputo.com.co</t>
  </si>
  <si>
    <t xml:space="preserve">CO1.PCCNTR.5504717</t>
  </si>
  <si>
    <t xml:space="preserve">sandracarolinamaciasg@gmail.com</t>
  </si>
  <si>
    <t xml:space="preserve">CO1.PCCNTR.5544041</t>
  </si>
  <si>
    <t xml:space="preserve">https://community.secop.gov.co/Public/Tendering/OpportunityDetail/Index?noticeUID=CO1.NTC.5171995&amp;isFromPublicArea=True&amp;isModal=False</t>
  </si>
  <si>
    <t xml:space="preserve">gd_impuestos@permoda.com.co</t>
  </si>
  <si>
    <t xml:space="preserve">CO1.PCCNTR.5544993</t>
  </si>
  <si>
    <t xml:space="preserve">https://community.secop.gov.co/Public/Tendering/OpportunityDetail/Index?noticeUID=CO1.NTC.5116237&amp;isFromPublicArea=True&amp;isModal=False</t>
  </si>
  <si>
    <t xml:space="preserve">higienistasconsultores@gmail.com</t>
  </si>
  <si>
    <t xml:space="preserve">CO1.PCCNTR.5537872</t>
  </si>
  <si>
    <t xml:space="preserve">https://community.secop.gov.co/Public/Tendering/OpportunityDetail/Index?noticeUID=CO1.NTC.5095270&amp;isFromPublicArea=True&amp;isModal=False</t>
  </si>
  <si>
    <t xml:space="preserve">dir.admin@virtual.com.co</t>
  </si>
  <si>
    <t xml:space="preserve">CO1.PCCNTR.5504560</t>
  </si>
  <si>
    <t xml:space="preserve">contador@confeccionesinducon.com</t>
  </si>
  <si>
    <t xml:space="preserve">CO1.PCCNTR.5557065</t>
  </si>
  <si>
    <t xml:space="preserve">https://community.secop.gov.co/Public/Tendering/OpportunityDetail/Index?noticeUID=CO1.NTC.5040718&amp;isFromPublicArea=True&amp;isModal=False</t>
  </si>
  <si>
    <t xml:space="preserve">A-02-02-02-007-001</t>
  </si>
  <si>
    <t xml:space="preserve">notificaciones@solidaria.com.co</t>
  </si>
  <si>
    <t xml:space="preserve">CO1.PCCNTR.5570722</t>
  </si>
  <si>
    <t xml:space="preserve">https://community.secop.gov.co/Public/Tendering/OpportunityDetail/Index?noticeUID=CO1.NTC.5076988&amp;isFromPublicArea=True&amp;isModal=False</t>
  </si>
  <si>
    <t xml:space="preserve">16/12/20224</t>
  </si>
  <si>
    <t xml:space="preserve">A-02-02-01-003-002
A-02-02-02-008-009
A-02-02-02-008-009</t>
  </si>
  <si>
    <t xml:space="preserve">vane.0313mosquera@hotmail.com</t>
  </si>
  <si>
    <t xml:space="preserve">CO1.PCCNTR.5574334</t>
  </si>
  <si>
    <t xml:space="preserve">https://community.secop.gov.co/Public/Tendering/OpportunityDetail/Index?noticeUID=CO1.NTC.5133864&amp;isFromPublicArea=True&amp;isModal=Fals</t>
  </si>
  <si>
    <t xml:space="preserve">A-02-01-01-004-004
A-02-02-01-004-003
</t>
  </si>
  <si>
    <t xml:space="preserve">INFO@NORQUIMICOS.COM.CO</t>
  </si>
  <si>
    <t xml:space="preserve">CO1.PCCNTR.5627517</t>
  </si>
  <si>
    <t xml:space="preserve">https://community.secop.gov.co/Public/Tendering/OpportunityDetail/Index?noticeUID=CO1.NTC.5153626&amp;isFromPublicArea=True&amp;isModal=False</t>
  </si>
  <si>
    <t xml:space="preserve">A-02-02-008-003</t>
  </si>
  <si>
    <t xml:space="preserve">CO1.PCCNTR.5654196</t>
  </si>
  <si>
    <t xml:space="preserve">https://community.secop.gov.co/Public/Tendering/OpportunityDetail/Index?noticeUID=CO1.NTC.5158250&amp;isFromPublicArea=True&amp;isModal=False</t>
  </si>
  <si>
    <t xml:space="preserve">lopez@greentrade.com.co</t>
  </si>
  <si>
    <t xml:space="preserve">CO1.PCCNTR.5609210</t>
  </si>
  <si>
    <t xml:space="preserve">https://community.secop.gov.co/Public/Tendering/OpportunityDetail/Index?noticeUID=CO1.NTC.5077747&amp;isFromPublicArea=True&amp;isModal=False</t>
  </si>
  <si>
    <t xml:space="preserve">A-02-02-01-004-005</t>
  </si>
  <si>
    <t xml:space="preserve">jlopez@greentrade.com.co</t>
  </si>
  <si>
    <t xml:space="preserve">CO1.PCCNTR.5611035</t>
  </si>
  <si>
    <t xml:space="preserve">https://community.secop.gov.co/Public/Tendering/ContractNoticePhases/View?PPI=CO1.PPI.28078973&amp;isFromPublicArea=True&amp;isModal=False</t>
  </si>
  <si>
    <t xml:space="preserve">ESCUELA DE FORMACION</t>
  </si>
  <si>
    <t xml:space="preserve">519 DE 2023</t>
  </si>
  <si>
    <t xml:space="preserve">4 SELECCIÓN ABREVIADA</t>
  </si>
  <si>
    <t xml:space="preserve">14 PRESTACIÓN DE SERVICIOS</t>
  </si>
  <si>
    <t xml:space="preserve">UNIVERSIDAD COOPERATIVA DE COLOMBIA </t>
  </si>
  <si>
    <t xml:space="preserve">CONTRATAR LA CAPACITACION DE LOS SERVIDORES PUBLICOS PENITENCIARIOS ADMINISTRATIVOS Y DEL CUERPO DE CUSTODIA Y VIGILANCIA DEL INPEC , MEDIANTE LA MODALIDAD DE DIPLOMADO, CONFORME LA NECESIDAD PRESENTADA EN EL PLAN INSTITUCIONAL DE CAPACITACION PARA LA VIGENCIA 2023</t>
  </si>
  <si>
    <t xml:space="preserve">N/A</t>
  </si>
  <si>
    <t xml:space="preserve">A-02-02-02-009-002 SERVICIOS DE EDUCACIÓN, Nación, Recurso: 10; Situación: CSF.</t>
  </si>
  <si>
    <t xml:space="preserve">adriana.santarelli@ucc.edu.co</t>
  </si>
  <si>
    <t xml:space="preserve">NACION </t>
  </si>
  <si>
    <t xml:space="preserve">CO1.PCCNTR.5413432</t>
  </si>
  <si>
    <t xml:space="preserve">https://community.secop.gov.co/Public/Tendering/OpportunityDetail/Index?noticeUID=CO1.NTC.4901471&amp;isFromPublicArea=True&amp;isModal=False</t>
  </si>
  <si>
    <t xml:space="preserve">520 DE 2023</t>
  </si>
  <si>
    <t xml:space="preserve">5 MÍNIMA CUANTÍA</t>
  </si>
  <si>
    <t xml:space="preserve">SOLUCIONES &amp; SUMINISTROS CR S.A.S </t>
  </si>
  <si>
    <t xml:space="preserve">CONTRATAR EL SERVICIO DE MANTENIMIENTO PREVENTIVO Y CORRECTIVO CON REPUESTOS, PARA LOS EQUIPOS DEL ÁREA DE SISTEMAS E IMPRESORAS DE LA ESCUELA DE FORMACIÓN DEL INPEC .</t>
  </si>
  <si>
    <t xml:space="preserve">A-02-02-02-008-007 SERVICIOS DE MANTENIMIENTO, REPARACION E INSTALACION (EXCEPTO SERVICIOS DE CONSTRUCCION )</t>
  </si>
  <si>
    <t xml:space="preserve">ecaicedo@solucionescr.com.co</t>
  </si>
  <si>
    <t xml:space="preserve">CO1.PCCNTR.5516704</t>
  </si>
  <si>
    <t xml:space="preserve">https://community.secop.gov.co/Public/Tendering/OpportunityDetail/Index?noticeUID=CO1.NTC.5080373&amp;isFromPublicArea=True&amp;isModal=False</t>
  </si>
  <si>
    <t xml:space="preserve">521 DE 2023</t>
  </si>
  <si>
    <t xml:space="preserve">DRV INGENIERIA S.A.S </t>
  </si>
  <si>
    <t xml:space="preserve">CONTRATAR LA ADQUISICION DE SERVICIOS DE MANTENIMIENTO DE INFRAESTRUCTURA FISICA, ARREGLOS ARQUITECTONICOS Y FINALIZACION DE LA RED DE DETENCION CONTRA INCENDIOS PARA LA ESCUELA DE FORMACION INPEC</t>
  </si>
  <si>
    <t xml:space="preserve">A-02-02-02-005-004 SERVICIOS DE CONSTRUCCION </t>
  </si>
  <si>
    <t xml:space="preserve">drv@drvingenieria.co</t>
  </si>
  <si>
    <t xml:space="preserve">CO1.PCCNTR.5441711</t>
  </si>
  <si>
    <t xml:space="preserve">https://community.secop.gov.co/Public/Tendering/OpportunityDetail/Index?noticeUID=CO1.NTC.4966253&amp;isFromPublicArea=True&amp;isModal=False</t>
  </si>
  <si>
    <t xml:space="preserve">522 DE 2023</t>
  </si>
  <si>
    <t xml:space="preserve">3 COMPRAVENTA y/o SUMINISTRO</t>
  </si>
  <si>
    <t xml:space="preserve">CCH MUSICAL S.A.S </t>
  </si>
  <si>
    <t xml:space="preserve">CONTRATAR LA ADQUSICION DE INSTRUMENTOS MUSICALES, PARA LA ESCUELA DE FORMACION DEL INPEC  </t>
  </si>
  <si>
    <t xml:space="preserve">A-02-02-01-003-002 MUEBLES INSTRUMENTOS MUSICALES , ARTICULOS DE DEPORTE Y ANTIGUEDADES.  </t>
  </si>
  <si>
    <t xml:space="preserve">facturacion@cchmusical.com</t>
  </si>
  <si>
    <t xml:space="preserve">CO1.PCCNTR.5517558</t>
  </si>
  <si>
    <t xml:space="preserve">https://community.secop.gov.co/Public/Tendering/OpportunityDetail/Index?noticeUID=CO1.NTC.5104635&amp;isFromPublicArea=True&amp;isModal=False</t>
  </si>
  <si>
    <t xml:space="preserve">523 DE 2023</t>
  </si>
  <si>
    <t xml:space="preserve">10 INTERVENTORÍA</t>
  </si>
  <si>
    <t xml:space="preserve">JULIO ANDRES CASTRO GONZALEZ </t>
  </si>
  <si>
    <t xml:space="preserve">CONTRATAR EL SERVICIO DE INTERVENTORIA PARA CONTRATO DE OBRA N° 521 DE 2023 PARA LA ESCUELA DE FORMACION INPEC</t>
  </si>
  <si>
    <t xml:space="preserve">A-02-02-02-008-003  OTROS SERVICIOS PROFESIONALES, CIENTIFICOS Y TECNICOS</t>
  </si>
  <si>
    <t xml:space="preserve">juliocastro75@hotmail.com</t>
  </si>
  <si>
    <t xml:space="preserve">CO1.PCCNTR.5482202</t>
  </si>
  <si>
    <t xml:space="preserve">https://community.secop.gov.co/Public/Tendering/OpportunityDetail/Index?noticeUID=CO1.NTC.5054169&amp;isFromPublicArea=True&amp;isModal=False</t>
  </si>
  <si>
    <t xml:space="preserve">524 DE 2023</t>
  </si>
  <si>
    <t xml:space="preserve">GRUPO EMPRESARIAL VID S.A.S</t>
  </si>
  <si>
    <t xml:space="preserve">CONTRATAR LA ADQUISICIÓN DE HERRAMIENTAS PARA EL MANTENIMIENTO LOCATIVO DE LA ESCUELA DE FORMACIÓN DEL INPEC</t>
  </si>
  <si>
    <t xml:space="preserve">A-02-02-01-004-002 PRODUCTOS METALICOS ELABORADOS, (EXCEPTO MAQUINARIA Y EQUIPOS) </t>
  </si>
  <si>
    <t xml:space="preserve">contabilidadgrupovidsas@gmail.com</t>
  </si>
  <si>
    <t xml:space="preserve">CO1.PCCNTR.5616333</t>
  </si>
  <si>
    <t xml:space="preserve">https://community.secop.gov.co/Public/Tendering/OpportunityDetail/Index?noticeUID=CO1.NTC.5193302&amp;isFromPublicArea=True&amp;isModal=False</t>
  </si>
  <si>
    <t xml:space="preserve">527 DE 2023</t>
  </si>
  <si>
    <t xml:space="preserve">2 CONTRATACIÓN DIRECTA</t>
  </si>
  <si>
    <t xml:space="preserve">YNGRID ROCIO MERA VIANA</t>
  </si>
  <si>
    <t xml:space="preserve">PRESTAR SERVICIOS PROFESIONALES COMO DOCENTE E INSTRUCTOR EN LA PLATAFORMA VIRTUAL DE LA ESCUELA PENITENCIARIA NACIONAL DEL INPEC, PARA EL MODULO DIPLOMADO EN SEGURIDAD Y SALUD EN EL TRABAJO APLICADO AL CONTEXTO PENITENCIARIO EN EL PROGRAMA ACADÉMICO SEMINARIOS Y CURSOS EN MODALIDAD VIRTUAL, CON OPORTUNIDAD, EFICIENCIA Y EFICACIA</t>
  </si>
  <si>
    <t xml:space="preserve">yngridrociomeraviana@gmail.com</t>
  </si>
  <si>
    <t xml:space="preserve">CO1.PCCNTR.5567588</t>
  </si>
  <si>
    <t xml:space="preserve">https://community.secop.gov.co/Public/Tendering/OpportunityDetail/Index?noticeUID=CO1.NTC.5201912&amp;isFromPublicArea=True&amp;isModal=False</t>
  </si>
  <si>
    <t xml:space="preserve">528 DE 2023</t>
  </si>
  <si>
    <t xml:space="preserve">CLAUDIA PATRICIA CORAL MORA</t>
  </si>
  <si>
    <t xml:space="preserve">PRESTAR SERVICIOS PROFESIONALES COMO DOCENTE E INSTRUCTOR EN LA PLATAFORMA VIRTUAL DE LA ESCUELA PENITENCIARIA NACIONAL DEL INPEC, PARA EL MODULO DIPLOMADO EN PREVENCION Y ATENCION PARA REDUCIR EL USO Y/O ABUSO DE SUSTANCIAS PSICOACTIVAS EN EL ENTORNO PENITENCIARIO BASADO EN LA EVIDENCIA EN EL PROGRAMA ACADÉMICO SEMINARIOS Y CURSOS EN MODALIDAD VIRTUAL, CON OPORTUNIDAD, EFICIENCIA Y EFICACIA</t>
  </si>
  <si>
    <t xml:space="preserve">claupatico14j@hotmail.com</t>
  </si>
  <si>
    <t xml:space="preserve">CO1.PCCNTR.5568709</t>
  </si>
  <si>
    <t xml:space="preserve">https://community.secop.gov.co/Public/Tendering/OpportunityDetail/Index?noticeUID=CO1.NTC.5202944&amp;isFromPublicArea=True&amp;isModal=False</t>
  </si>
  <si>
    <t xml:space="preserve">529 DE 2023</t>
  </si>
  <si>
    <t xml:space="preserve">WILLIAM ARMANDO BECERRA SANTIAGO</t>
  </si>
  <si>
    <t xml:space="preserve">PRESTAR SERVICIOS PROFESIONALES COMO DOCENTE E INSTRUCTOR EN LA PLATAFORMA VIRTUAL DE LA ESCUELA PENITENCIARIA NACIONAL DEL INPEC, PARA EL MODULO CURSO EN ACTIVIDADES PRODUCTIVAS EN EL PROGRAMA ACADÉMICO SEMINARIOS Y CURSOS EN MODALIDAD VIRTUAL, CON OPORTUNIDAD, EFICIENCIA Y EFICACIA</t>
  </si>
  <si>
    <t xml:space="preserve">will-santi@hotmail.com</t>
  </si>
  <si>
    <t xml:space="preserve">CO1.PCCNTR.5570240</t>
  </si>
  <si>
    <t xml:space="preserve">https://community.secop.gov.co/Public/Tendering/OpportunityDetail/Index?noticeUID=CO1.NTC.5203316&amp;isFromPublicArea=True&amp;isModal=False</t>
  </si>
  <si>
    <t xml:space="preserve">530 DE 2023</t>
  </si>
  <si>
    <t xml:space="preserve">WILSON GERARDO PUENTES ORTIGOZA</t>
  </si>
  <si>
    <t xml:space="preserve">PRESTAR SERVICIOS PROFESIONALES COMO DOCENTE E INSTRUCTOR EN LA PLATAFORMA VIRTUAL DE LA ESCUELA PENITENCIARIA NACIONAL DEL INPEC, PARA EL MODULO CURSO FUNDAMENTOS BASICOS DE SEGURIDAD PENITENCIARIA EN EL PROGRAMA ACADÉMICO SEMINARIOS Y CURSOS EN MODALIDAD VIRTUAL, CON OPORTUNIDAD, EFICIENCIA Y EFICACIA</t>
  </si>
  <si>
    <t xml:space="preserve">wilax4@gmail.com</t>
  </si>
  <si>
    <t xml:space="preserve">CO1.PCCNTR.5570154</t>
  </si>
  <si>
    <t xml:space="preserve">https://community.secop.gov.co/Public/Tendering/OpportunityDetail/Index?noticeUID=CO1.NTC.5205320&amp;isFromPublicArea=True&amp;isModal=False</t>
  </si>
  <si>
    <t xml:space="preserve">531 DE 2023</t>
  </si>
  <si>
    <t xml:space="preserve">NATIVIDAD LOPEZ HERNANDEZ</t>
  </si>
  <si>
    <t xml:space="preserve">PRESTAR SERVICIOS PROFESIONALES COMO DOCENTE E INSTRUCTOR EN LA PLATAFORMA VIRTUAL DE LA ESCUELA PENITENCIARIA NACIONAL DEL INPEC, PARA EL MODULO CURSO TECNICAS AVANZADAS DE ENTREVISTA EN EL PROGRAMA ACADÉMICO SEMINARIOS Y CURSOS EN MODALIDAD VIRTUAL, CON OPORTUNIDAD, EFICIENCIA Y EFICACIA</t>
  </si>
  <si>
    <t xml:space="preserve">naty2102010@hotmail.com</t>
  </si>
  <si>
    <t xml:space="preserve">CO1.PCCNTR.5576076</t>
  </si>
  <si>
    <t xml:space="preserve">https://community.secop.gov.co/Public/Tendering/OpportunityDetail/Index?noticeUID=CO1.NTC.5212659&amp;isFromPublicArea=True&amp;isModal=False</t>
  </si>
  <si>
    <t xml:space="preserve">532 DE 2023</t>
  </si>
  <si>
    <t xml:space="preserve">SAUL ALEXANDER LIZARZO RODRIGUEZ</t>
  </si>
  <si>
    <t xml:space="preserve">PRESTAR SERVICIOS PROFESIONALES COMO DOCENTE E INSTRUCTOR EN LA PLATAFORMA VIRTUAL DE LA ESCUELA PENITENCIARIA NACIONAL DEL INPEC, PARA EL MODULO CURSO ACTUACIONES DEL PRIMER RESPONSABLE EN EL PROGRAMA ACADÉMICO SEMINARIOS Y CURSOS EN MODALIDAD VIRTUAL, CON OPORTUNIDAD, EFICIENCIA Y EFICACIA</t>
  </si>
  <si>
    <t xml:space="preserve">saul.lizarazo@gmail.com</t>
  </si>
  <si>
    <t xml:space="preserve">CO1.PCCNTR.5580029</t>
  </si>
  <si>
    <t xml:space="preserve">https://community.secop.gov.co/Public/Tendering/OpportunityDetail/Index?noticeUID=CO1.NTC.5216875&amp;isFromPublicArea=True&amp;isModal=False</t>
  </si>
  <si>
    <t xml:space="preserve">533 DE 2023</t>
  </si>
  <si>
    <t xml:space="preserve">MARIA XIMENA ZARATE PADILLA</t>
  </si>
  <si>
    <t xml:space="preserve">PRESTAR SERVICIOS PROFESIONALES COMO DOCENTE E INSTRUCTOR EN LA PLATAFORMA VIRTUAL DE LA ESCUELA PENITENCIARIA NACIONAL DEL INPEC, PARA EL MODULO CURSO CODIGO UNICO DISCIPLINARIO EN EL PROGRAMA ACADÉMICO SEMINARIOS Y CURSOS EN MODALIDAD VIRTUAL, CON OPORTUNIDAD, EFICIENCIA Y EFICACIA</t>
  </si>
  <si>
    <t xml:space="preserve">mariaximenaz@gmail.com</t>
  </si>
  <si>
    <t xml:space="preserve">CO1.PCCNTR.5580041</t>
  </si>
  <si>
    <t xml:space="preserve">https://community.secop.gov.co/Public/Tendering/OpportunityDetail/Index?noticeUID=CO1.NTC.5216891&amp;isFromPublicArea=True&amp;isModal=False</t>
  </si>
  <si>
    <t xml:space="preserve">534 DE 2023</t>
  </si>
  <si>
    <t xml:space="preserve">NICOLAS BRACK CASTAÑEDA Y/O BANDERBRACK SERVICIOS Y SUMINISTROS </t>
  </si>
  <si>
    <t xml:space="preserve">CONTRATAR LA ADQUISICIÓN DE BANDERAS Y MANTELES (COLOMBIA, INPEC Y ESCUELA) PARA EL EXTERIOR E INTERIORES DE LA INSTITUCIÓN, PARA LOS CENTROS DE INSTRUCCIÓN Y ESCUELA DE FORMACIÓN DEL INPEC</t>
  </si>
  <si>
    <t xml:space="preserve">A-02-02-01-003-002 PASTA O PULPA , PAPEL PRODUCTOS DE PAPEL ; IMPRESOS Y ARTICULOS RELACIONADOS </t>
  </si>
  <si>
    <t xml:space="preserve">comercialbrack@gmail.com</t>
  </si>
  <si>
    <t xml:space="preserve">CO1.PCCNTR.5545860</t>
  </si>
  <si>
    <t xml:space="preserve">https://community.secop.gov.co/Public/Tendering/OpportunityDetail/Index?noticeUID=CO1.NTC.5105968&amp;isFromPublicArea=True&amp;isModal=False</t>
  </si>
  <si>
    <t xml:space="preserve">535 DE 2023</t>
  </si>
  <si>
    <t xml:space="preserve">OSCAR FERNANDO ACEVEDO ARANGO</t>
  </si>
  <si>
    <t xml:space="preserve">PRESTAR SERVICIOS PROFESIONALES COMO DOCENTE E INSTRUCTOR EN LA PLATAFORMA VIRTUAL DE LA ESCUELA PENITENCIARIA NACIONAL DEL INPEC, PARA EL MODULO  DIPLOMADO EN JUSTICIA RESTAURATIVA EN EL PROGRAMA ACADÉMICO SEMINARIOS Y CURSOS EN MODALIDAD VIRTUAL, CON OPORTUNIDAD, EFICIENCIA Y EFICACIA</t>
  </si>
  <si>
    <t xml:space="preserve">hadamas.oa@gmail.com</t>
  </si>
  <si>
    <t xml:space="preserve">CO1.PCCNTR.5585613</t>
  </si>
  <si>
    <t xml:space="preserve">https://community.secop.gov.co/Public/Tendering/OpportunityDetail/Index?noticeUID=CO1.NTC.5224538&amp;isFromPublicArea=True&amp;isModal=False</t>
  </si>
  <si>
    <t xml:space="preserve">536 DE 2023</t>
  </si>
  <si>
    <t xml:space="preserve">MYRIAM ROSA DIAZ FERNANDEZ</t>
  </si>
  <si>
    <t xml:space="preserve">PRESTAR SERVICIOS PERSONALES PROFESIONALES COMO INSTRUCTOR DE AULA EN (EL) LA ESCUELA PENITENCIARIA NACIONAL DEL INPEC, PARA DICTAR EL MODULO DE PRUEBA DE IDENTIFICACION PRELIMINAR HOMOLOGADA EN EL PROGRAMA ACADÉMICO DIPLOMADO EN PRUEBA DE IDENTIFICACION PRELIMINAR HOMOLOGADA (PIPH) 2023, CON OPORTUNIDAD, EFICIENCIA Y EFICACIA</t>
  </si>
  <si>
    <t xml:space="preserve">vanessafrancy@gmail.com</t>
  </si>
  <si>
    <t xml:space="preserve">CO1.PCCNTR.5585743</t>
  </si>
  <si>
    <t xml:space="preserve">https://community.secop.gov.co/Public/Tendering/OpportunityDetail/Index?noticeUID=CO1.NTC.5224272&amp;isFromPublicArea=True&amp;isModal=False</t>
  </si>
  <si>
    <t xml:space="preserve">537 DE 2023</t>
  </si>
  <si>
    <t xml:space="preserve">PEDRO JESUS GOMEZ SILVA</t>
  </si>
  <si>
    <t xml:space="preserve">pejegosi_22@hotmail.com</t>
  </si>
  <si>
    <t xml:space="preserve">CO1.PCCNTR.5585569</t>
  </si>
  <si>
    <t xml:space="preserve">https://community.secop.gov.co/Public/Tendering/OpportunityDetail/Index?noticeUID=CO1.NTC.5225111&amp;isFromPublicArea=True&amp;isModal=False</t>
  </si>
  <si>
    <t xml:space="preserve">101 EPMSC LETICIA</t>
  </si>
  <si>
    <t xml:space="preserve">MÍNIMA CUANTÍA </t>
  </si>
  <si>
    <t xml:space="preserve">SUMINISTRO</t>
  </si>
  <si>
    <t xml:space="preserve">ARCILA ZAPATA OSCAR JAVIER</t>
  </si>
  <si>
    <t xml:space="preserve">CONTRATAR LA ADQUISICION DE ELEMENTOS DE ASEO PARA EL ESTABLECIMIENTO PENITENCIARIO DE MEDIANA SEGURIDAD CARCELARIO DE LETICIA AMAZONAS</t>
  </si>
  <si>
    <t xml:space="preserve">A-02-02-01-003-005</t>
  </si>
  <si>
    <t xml:space="preserve">representacionesmom21@gmail.com</t>
  </si>
  <si>
    <t xml:space="preserve">NACION</t>
  </si>
  <si>
    <t xml:space="preserve">CO1.PCCNTR.5568201</t>
  </si>
  <si>
    <t xml:space="preserve">https://community.secop.gov.co/Public/Tendering/OpportunityDetail/Index?noticeUID=CO1.NTC.5154673&amp;isFromPublicArea=True&amp;isModal=False</t>
  </si>
  <si>
    <t xml:space="preserve">NINGUNA</t>
  </si>
  <si>
    <t xml:space="preserve">KELLY YANETH TABARES MONTENEGRO</t>
  </si>
  <si>
    <t xml:space="preserve">CONTRATAR LA ADQUISICION DE HERRAMIENTA Y CANDADOS PARA EL ESTABLECIMIENTO PENITENCIARIO DE MEDIANA SEGURIDAD CARCELARIO DE LETICIA AMAZONAS.</t>
  </si>
  <si>
    <t xml:space="preserve">A-02-02-01-004-002</t>
  </si>
  <si>
    <t xml:space="preserve">keyta7@hotmail.com</t>
  </si>
  <si>
    <t xml:space="preserve">CO1.PCCNTR.5535802</t>
  </si>
  <si>
    <t xml:space="preserve">https://community.secop.gov.co/Public/Tendering/OpportunityDetail/Index?noticeUID=CO1.NTC.5148416&amp;isFromPublicArea=True&amp;isModal=False</t>
  </si>
  <si>
    <t xml:space="preserve">CONTRATAR LA ADQUICISION DE MATERIA PRIMA PARA EL PROYECTO PRODUCTIVO DE PANADERIA DEL ESTABLECIMIENTO PENITENCIARIO DE MEDIANA SEGURIDAD CARCELARIO DE LETICIA AMAZONAS</t>
  </si>
  <si>
    <t xml:space="preserve">A-05-01-01-002-001</t>
  </si>
  <si>
    <t xml:space="preserve">PROPIOS</t>
  </si>
  <si>
    <t xml:space="preserve">CO1.PCCNTR.5513301</t>
  </si>
  <si>
    <t xml:space="preserve">https://community.secop.gov.co/Public/Tendering/OpportunityDetail/Index?noticeUID=CO1.NTC.5115344&amp;isFromPublicArea=True&amp;isModal=False</t>
  </si>
  <si>
    <t xml:space="preserve">CONTRATAR LA ADQUISICION DE ELEMENTOS DE ASEO PARA LA ATENCIÓN Y REHABILITACIÓN DE LA PPL DEL ESTABLECIMIENTO PENITENCIARIO DE MEDIANA SEGURIDAD CARCELARIO DE LETICIA AMAZONAS.</t>
  </si>
  <si>
    <t xml:space="preserve">CO1.PCCNTR.5535801</t>
  </si>
  <si>
    <t xml:space="preserve">https://community.secop.gov.co/Public/Tendering/OpportunityDetail/Index?noticeUID=CO1.NTC.5146343&amp;isFromPublicArea=True&amp;isModal=False</t>
  </si>
  <si>
    <t xml:space="preserve">EPMSC CHAPARRAL</t>
  </si>
  <si>
    <t xml:space="preserve">O.C 120023</t>
  </si>
  <si>
    <t xml:space="preserve">MINIMA CUANTIA </t>
  </si>
  <si>
    <t xml:space="preserve">JAIME BELTRAN URIBE</t>
  </si>
  <si>
    <t xml:space="preserve">CONTRATAR LA ADQUISICION DE KITS DE ASEO PERSONAL, COMO DOTACIÓN A LA POBLACIÓN PRIVADA DE LA LIBERTAD ACORDE CON EL PROGRAMA ATENCIÓN Y REHABILITACION AL RECLUSO</t>
  </si>
  <si>
    <t xml:space="preserve">directora.comercial@polyflex.com.co</t>
  </si>
  <si>
    <t xml:space="preserve">https://www.colombiacompra.gov.co/tienda-virtual-del-estado-colombiano/ordenes-compra/120023</t>
  </si>
  <si>
    <t xml:space="preserve">REGIONAL CENTRAL/CPMS FUSAGASUGA</t>
  </si>
  <si>
    <t xml:space="preserve">TVE 022-2023</t>
  </si>
  <si>
    <t xml:space="preserve">GRANDES SUPERFICIES</t>
  </si>
  <si>
    <t xml:space="preserve">PANAMERICANA LIBRERÍA Y PAPELERÍA S.A.</t>
  </si>
  <si>
    <t xml:space="preserve">ADQUISICION ELEMENTOS DE ASEO , LIMPIEZA Y REPUESTOS PARA EL BIENESTAR DE PPL DE PROPIOS.</t>
  </si>
  <si>
    <t xml:space="preserve">1.391.500,00</t>
  </si>
  <si>
    <t xml:space="preserve">A-02-02-01-003-005
A-02-02-01-003-006</t>
  </si>
  <si>
    <t xml:space="preserve">NA</t>
  </si>
  <si>
    <t xml:space="preserve">https://www.colombiacompra.gov.co/tienda-virtual-del-estado-colombiano/ordenes-compra/118152</t>
  </si>
  <si>
    <t xml:space="preserve">TVE 023-2023</t>
  </si>
  <si>
    <t xml:space="preserve">1.190.073,00</t>
  </si>
  <si>
    <t xml:space="preserve">https://www.colombiacompra.gov.co/tienda-virtual-del-estado-colombiano/ordenes-compra/118153</t>
  </si>
  <si>
    <t xml:space="preserve">109 - CPMS MONIQUIRÁ</t>
  </si>
  <si>
    <t xml:space="preserve">109-MC-MOQ-012-2023</t>
  </si>
  <si>
    <t xml:space="preserve">Minima Cuantia</t>
  </si>
  <si>
    <t xml:space="preserve">Servicios</t>
  </si>
  <si>
    <t xml:space="preserve">DISTRIBUIDORA RED COMPUTO S.A.S.</t>
  </si>
  <si>
    <t xml:space="preserve">Contratar el servicio de mantenimiento preventivo y correctivo de los equipos de cómputo, impresoras, red de las cámaras de vigilancia y el suministro de tóneres y tintas para las impresora de la Cárcel y Penitenciaria de Media Seguridad De Moniquirá - CPMSMOQ</t>
  </si>
  <si>
    <t xml:space="preserve">NO</t>
  </si>
  <si>
    <t xml:space="preserve">A-02-02-01-003-008 Y A-02-02-01-003-007</t>
  </si>
  <si>
    <t xml:space="preserve">licitacionesredcomputosas@gmail.com</t>
  </si>
  <si>
    <t xml:space="preserve">Nación</t>
  </si>
  <si>
    <t xml:space="preserve">https://www.secop.gov.co/CO1BusinessLine/Tendering/BuyerWorkArea/Index?docUniqueIdentifier=CO1.BDOS.5128106&amp;prevCtxLbl=Work+Area&amp;prevCtxUrl=%2fCO1Marketplace%2fCommon%2fWorkArea%2fIndex </t>
  </si>
  <si>
    <t xml:space="preserve">CPMSGIR</t>
  </si>
  <si>
    <t xml:space="preserve">004-2023</t>
  </si>
  <si>
    <t xml:space="preserve">MINIMA CUANTIA</t>
  </si>
  <si>
    <t xml:space="preserve">JORGE HUMBERTO CARVAJAL MEJIA-PANIFIQUEMOS</t>
  </si>
  <si>
    <t xml:space="preserve">el suministro de materia prima e insumos para el proyecto productivo panadería de alimentos de la cárcel y penitenciaria de media seguridad de Girardot, instituto nacional penitenciario y carcelario INPEC”</t>
  </si>
  <si>
    <t xml:space="preserve">A-05-01-01-002-003</t>
  </si>
  <si>
    <t xml:space="preserve">panifiquemos@outlook.com</t>
  </si>
  <si>
    <t xml:space="preserve">CO1.PCCNTR.4587497</t>
  </si>
  <si>
    <t xml:space="preserve">https://community.secop.gov.co/Public/Tendering/OpportunityDetail/Index?noticeUID=CO1.NTC.3890246&amp;isFromPublicArea=True&amp;isModal=False</t>
  </si>
  <si>
    <t xml:space="preserve">045-2023</t>
  </si>
  <si>
    <t xml:space="preserve">CO1.PCCNTR.5554369</t>
  </si>
  <si>
    <t xml:space="preserve">https://community.secop.gov.co/Public/Tendering/OpportunityDetail/Index?noticeUID=CO1.NTC.5158817&amp;isFromPublicArea=True&amp;isModal=False</t>
  </si>
  <si>
    <t xml:space="preserve">042-2023</t>
  </si>
  <si>
    <t xml:space="preserve">LUCY ROA GOMEZ- DISTRIBUIDORA DEL CENTRO IBAGUE</t>
  </si>
  <si>
    <t xml:space="preserve">COMPRA DE NEVERA TIPO VITRINA PARA LA ACTIVIDAD PRODUCTIVA PANADERIA DE LA CARCEL Y PENITENCIARIA DE MEDIA SEGURIDAD DE GIRARDOT INSTITUTO NACIONAL PENITENCIARIO Y CARCELARIO INPEC</t>
  </si>
  <si>
    <t xml:space="preserve">12/11/0203</t>
  </si>
  <si>
    <t xml:space="preserve">heriparratrujillo@hotmail.com</t>
  </si>
  <si>
    <t xml:space="preserve">CO1.PCCNTR.5580826</t>
  </si>
  <si>
    <t xml:space="preserve">https://community.secop.gov.co/Public/Tendering/OpportunityDetail/Index?noticeUID=CO1.NTC.5186667&amp;isFromPublicArea=True&amp;isModal=False</t>
  </si>
  <si>
    <t xml:space="preserve">REGIONAL CENTRAL</t>
  </si>
  <si>
    <t xml:space="preserve">
119906</t>
  </si>
  <si>
    <t xml:space="preserve">COMPRA VENTA</t>
  </si>
  <si>
    <t xml:space="preserve">La Recetta Soluciones</t>
  </si>
  <si>
    <t xml:space="preserve">CONTRATAR LA ADQUISICION DE ELEMENTOS PARA EL DESARROLLO DE PROGRAMAS DE EDUCACION PARA EL TRABAJO Y EL DESARROLLO HUMANO BSITEM 624, CUMPLIENDO LA RES. 002715</t>
  </si>
  <si>
    <t xml:space="preserve">tiendavirtual@larecetta.com</t>
  </si>
  <si>
    <t xml:space="preserve">https://www.colombiacompra.gov.co/tienda-virtual-del-estado-colombiano/ordenes-compra/No119906</t>
  </si>
  <si>
    <t xml:space="preserve">Res. N° 2715 DEL 2023</t>
  </si>
  <si>
    <t xml:space="preserve">150 EPAMSCAS COMBITA</t>
  </si>
  <si>
    <t xml:space="preserve">COLOMBINA SA</t>
  </si>
  <si>
    <t xml:space="preserve">CONTRATAR EL SUMINISTRO DE HELADOS PARA EXPENDIO DE LA CÁRCEL Y PENITENCIARIA CON ALTA Y MEDIA SEGURIDAD EL BARNE – CPAMSEB</t>
  </si>
  <si>
    <t xml:space="preserve">A-05-01-01-002-002 </t>
  </si>
  <si>
    <t xml:space="preserve">mduarte@colombina.com</t>
  </si>
  <si>
    <t xml:space="preserve">CO1.BDOS.5111592</t>
  </si>
  <si>
    <t xml:space="preserve">https://community.secop.gov.co/Public/Tendering/OpportunityDetail/Index?noticeUID=CO1.NTC.5124726&amp;isFromPublicArea=True&amp;isModal=False</t>
  </si>
  <si>
    <t xml:space="preserve">151 EPAMSCAS COMBITA</t>
  </si>
  <si>
    <t xml:space="preserve">PRESTACIÓN DE SERVICIOS</t>
  </si>
  <si>
    <t xml:space="preserve">MAYDY JULIETH GODOY BALLESTEROS</t>
  </si>
  <si>
    <t xml:space="preserve">CONTRATAR EL SERVICIO DE MANTENIMIENTO PREVENTIVO Y CORRECTIVO A TODO COSTO PARA EQUIPOS DE ASADERO Y PANADERIA DE LA CÁRCEL Y PENITENCIARIA CON ALTA Y MEDIA SEGURIDAD EL BARNE – CPAMSEB</t>
  </si>
  <si>
    <t xml:space="preserve">A-05-01-02-008-007 </t>
  </si>
  <si>
    <t xml:space="preserve">amcdecolombia21@gmail.com</t>
  </si>
  <si>
    <t xml:space="preserve">CO1.BDOS.5114173</t>
  </si>
  <si>
    <t xml:space="preserve">https://community.secop.gov.co/Public/Tendering/OpportunityDetail/Index?noticeUID=CO1.NTC.5127214&amp;isFromPublicArea=True&amp;isModal=False</t>
  </si>
  <si>
    <t xml:space="preserve">152 EPAMSCAS COMBITA</t>
  </si>
  <si>
    <t xml:space="preserve">CENTRO DE DIAGNOSTICO AUTOMOTOR DEL ORIENTE COLOMBIANO LTDA</t>
  </si>
  <si>
    <t xml:space="preserve">CONTRATAR EL SERVICIO DE REVISIÓN TECNICO MECANICA Y DE GASES PARA LOS VEHICULOS CONFORMAN EL PARQUE AUTOMOTOR DE LA CÁRCEL Y PENITENCIARIA CON ALTA Y MEDIA SEGURIDAD EL BARNE – CPAMSEB</t>
  </si>
  <si>
    <t xml:space="preserve">A-02-02-02-008-007 </t>
  </si>
  <si>
    <t xml:space="preserve">cdadelorientecolombianoltda@hotmail.com</t>
  </si>
  <si>
    <t xml:space="preserve">CO1.BDOS.511952</t>
  </si>
  <si>
    <t xml:space="preserve">https://community.secop.gov.co/Public/Tendering/OpportunityDetail/Index?noticeUID=CO1.NTC.5131878&amp;isFromPublicArea=True&amp;isModal=False</t>
  </si>
  <si>
    <t xml:space="preserve">153 EPAMSCAS COMBITA</t>
  </si>
  <si>
    <t xml:space="preserve">MUNDIBANDAS SAS</t>
  </si>
  <si>
    <t xml:space="preserve">CONTRATAR LA ADQUISICIÓN DE MAQUINARIA PARA TALLERES DE CONFECCIÓN DE AYT DE LA CÁRCEL Y PENITENCIARIA CON ALTA Y MEDIA SEGURIDAD EL BARNE – CPAMSEB</t>
  </si>
  <si>
    <t xml:space="preserve">A-02-01-01-004-004 </t>
  </si>
  <si>
    <t xml:space="preserve">mundibandas@gmail.com</t>
  </si>
  <si>
    <t xml:space="preserve">CO1.BDOS.5140789</t>
  </si>
  <si>
    <t xml:space="preserve">https://community.secop.gov.co/Public/Tendering/OpportunityDetail/Index?noticeUID=CO1.NTC.5152705&amp;isFromPublicArea=True&amp;isModal=False</t>
  </si>
  <si>
    <t xml:space="preserve">154 EPAMSCAS COMBITA</t>
  </si>
  <si>
    <t xml:space="preserve">TRANSPORTES LOS MUISCAS SA</t>
  </si>
  <si>
    <t xml:space="preserve">CONTRATAR SUMINISTRO DE COMBUSTIBLES (ACPM Y GASOLINA), NECESARIO PARA EL FUNCIONAMIENTO DE LOS VEHÍCULOS, PLANTAS DE ENERGÍA Y GUADAÑAS DE LA CÁRCEL Y PENITENCIARIA CON ALTA Y MEDIA SEGURIDAD EL BARNE – CPAMSEB</t>
  </si>
  <si>
    <t xml:space="preserve">A-02-02-01-003-003 </t>
  </si>
  <si>
    <t xml:space="preserve">edstransmuiscas@gmail.com</t>
  </si>
  <si>
    <t xml:space="preserve"> 10/26</t>
  </si>
  <si>
    <t xml:space="preserve">PROPIOS/NACION</t>
  </si>
  <si>
    <t xml:space="preserve">CO1.BDOS.5141903</t>
  </si>
  <si>
    <t xml:space="preserve">https://community.secop.gov.co/Public/Tendering/OpportunityDetail/Index?noticeUID=CO1.NTC.5153436&amp;isFromPublicArea=True&amp;isModal=False</t>
  </si>
  <si>
    <t xml:space="preserve">155 EPAMSCAS COMBITA</t>
  </si>
  <si>
    <t xml:space="preserve">SUMINISTROS MAYBE SAS </t>
  </si>
  <si>
    <t xml:space="preserve">CONTRATAR EL SUMINISTRO DE CIGARILLOS PARA EXPENDIO DE LA CÁRCEL Y PENITENCIARIA CON ALTA Y MEDIA SEGURIDAD EL BARNE – CPAMSEB</t>
  </si>
  <si>
    <t xml:space="preserve">A-05-01-01-002-005 </t>
  </si>
  <si>
    <t xml:space="preserve">maybe@une.net.co</t>
  </si>
  <si>
    <t xml:space="preserve">CO1.BDOS.5172262</t>
  </si>
  <si>
    <t xml:space="preserve">https://community.secop.gov.co/Public/Tendering/OpportunityDetail/Index?noticeUID=CO1.NTC.5185664&amp;isFromPublicArea=True&amp;isModal=False</t>
  </si>
  <si>
    <t xml:space="preserve">156 EPAMSCAS COMBITA</t>
  </si>
  <si>
    <t xml:space="preserve">FERRETERIA METALCORTE Y AFINES SAS</t>
  </si>
  <si>
    <t xml:space="preserve">CONTRATAR EL SUMINISTRO DE ELEMENTOS DE FERRETERÍA PARA LAS ÁREAS DE ATENCIÓN Y TRATAMIENTO, GANADERIA Y EXPENDIO DE LA CÁRCEL Y PENITENCIARIA CON ALTA Y MEDIA SEGURIDAD EL BARNE – CPAMSEB</t>
  </si>
  <si>
    <t xml:space="preserve">A-02-02-01-004-002 / A-05 -1-01-003-007 / A-05-01-01-003-005 / A-05-01-01-003-001 </t>
  </si>
  <si>
    <t xml:space="preserve">Jesus_b@fermetalcorte.com</t>
  </si>
  <si>
    <t xml:space="preserve">CO1.BDOS.5180235</t>
  </si>
  <si>
    <t xml:space="preserve">https://community.secop.gov.co/Public/Tendering/OpportunityDetail/Index?noticeUID=CO1.NTC.5191497&amp;isFromPublicArea=True&amp;isModal=False</t>
  </si>
  <si>
    <t xml:space="preserve">157 EPAMSCAS COMBITA</t>
  </si>
  <si>
    <t xml:space="preserve">LA RECETTA SOLUCIONES GASTRONOMICAS INTEGRADAS SAS</t>
  </si>
  <si>
    <t xml:space="preserve">CONTRATAR EL SUMINISTRO DE PRODUCTOS LÁCTEOS PARA EXPENDIOS DE LA CÁRCEL Y PENITENCIARIA CON ALTA Y MEDIA SEGURIDAD EL BARNE – CPAMSEB</t>
  </si>
  <si>
    <t xml:space="preserve">A-05-01-01- 002-002</t>
  </si>
  <si>
    <t xml:space="preserve">licitaciones@larecetta.com</t>
  </si>
  <si>
    <t xml:space="preserve">https://www.colombiacompra.gov.co/tienda-virtual-del-estado-colombiano/ordenes-compra/120289</t>
  </si>
  <si>
    <t xml:space="preserve">158 EPAMSCAS COMBITA</t>
  </si>
  <si>
    <t xml:space="preserve">CONTRATAR EL SUMINISTRO DE PRODUCTOS ENLATADOS PARA EXPENDIOS DE LA CÁRCEL Y PENITENCIARIA CON ALTA Y MEDIA SEGURIDAD EL BARNE – CPAMSEB</t>
  </si>
  <si>
    <t xml:space="preserve">A-05-01-01-002-001 </t>
  </si>
  <si>
    <t xml:space="preserve">https://www.colombiacompra.gov.co/tienda-virtual-del-estado-colombiano/ordenes-compra/120310</t>
  </si>
  <si>
    <t xml:space="preserve">159 EPAMSCAS COMBITA</t>
  </si>
  <si>
    <t xml:space="preserve">INDUSTRIA NACIONAL DE GASEOSAS SA</t>
  </si>
  <si>
    <t xml:space="preserve">CONTRATAR EL SUMINISTRO DE BEBIDAS GASEOSAS PARA EXPENDIOS DE LA CÁRCEL Y PENITENCIARIA CON ALTA Y MEDIA SEGURIDAD EL BARNE – CPAMSEB</t>
  </si>
  <si>
    <t xml:space="preserve">A-05-01-01-002-004 </t>
  </si>
  <si>
    <t xml:space="preserve">dany.tellez@kof.com.mx</t>
  </si>
  <si>
    <t xml:space="preserve">https://www.colombiacompra.gov.co/tienda-virtual-del-estado-colombiano/ordenes-compra/120544</t>
  </si>
  <si>
    <t xml:space="preserve">160 EPAMSCAS COMBITA</t>
  </si>
  <si>
    <t xml:space="preserve">CONTRATAR EL SUMINISTRO DE CAFÉ, CHOCOLATINA Y AZUCAR PARA EXPENDIOS DE LA CÁRCEL Y PENITENCIARIA CON ALTA Y MEDIA SEGURIDAD EL BARNE – CPAMSEB</t>
  </si>
  <si>
    <t xml:space="preserve">A-05-01-01-002-003 </t>
  </si>
  <si>
    <t xml:space="preserve">https://www.colombiacompra.gov.co/tienda-virtual-del-estado-colombiano/ordenes-compra/120545</t>
  </si>
  <si>
    <t xml:space="preserve">161 EPAMSCAS COMBITA</t>
  </si>
  <si>
    <t xml:space="preserve">CONTRATAR EL SUMINISTRO DE GALLETAS Y SALSAS PARA EXPENDIOS DE LA CÁRCEL Y PENITENCIARIA CON ALTA Y MEDIA SEGURIDAD EL BARNE – CPAMSEB</t>
  </si>
  <si>
    <t xml:space="preserve">https://www.colombiacompra.gov.co/tienda-virtual-del-estado-colombiano/ordenes-compra/120546</t>
  </si>
  <si>
    <t xml:space="preserve">162 EPAMSCAS COMBITA</t>
  </si>
  <si>
    <t xml:space="preserve">CONTRATAR EL SUMINISTRO DE PASABOCAS, PONQUE Y MARGARINA PARA EXPENDIOS DE LA CÁRCEL Y PENITENCIARIA CON ALTA Y MEDIA SEGURIDAD EL BARNE – CPAMSEB</t>
  </si>
  <si>
    <t xml:space="preserve">https://www.colombiacompra.gov.co/tienda-virtual-del-estado-colombiano/ordenes-compra/120579</t>
  </si>
  <si>
    <t xml:space="preserve">163 EPAMSCAS COMBITA</t>
  </si>
  <si>
    <t xml:space="preserve">AVSA SA</t>
  </si>
  <si>
    <t xml:space="preserve">CONTRATAR EL SUMINISTRO DE PRODUCTOS PROCESADOS PARA ASADERO Y PANADERIA DE LA CÁRCEL Y PENITENCIARIA CON ALTA Y MEDIA SEGURIDAD EL BARNE – CPAMSEB</t>
  </si>
  <si>
    <t xml:space="preserve">vtastjacen@macpollo.com</t>
  </si>
  <si>
    <t xml:space="preserve">CO1.BDOS.5205077</t>
  </si>
  <si>
    <t xml:space="preserve">https://community.secop.gov.co/Public/Tendering/OpportunityDetail/Index?noticeUID=CO1.NTC.5216592&amp;isFromPublicArea=True&amp;isModal=False</t>
  </si>
  <si>
    <t xml:space="preserve">CENTRAL-CPAMSMBOG (ANTES RM BOGOTA)</t>
  </si>
  <si>
    <t xml:space="preserve">CENTRO CAR 19 LTDA</t>
  </si>
  <si>
    <t xml:space="preserve">ADICION-MANTENIMIENTO PREVENTIVO, CORRECTIVO, LUBRICANTES Y SUMINISTRO DE REPUESTOS PARA EL PARQUE AUTOMOTOR DE LA CPAMSMBOG</t>
  </si>
  <si>
    <t xml:space="preserve">centrocar19@hotmail.com</t>
  </si>
  <si>
    <t xml:space="preserve">CO1.PCCNTR.4819447</t>
  </si>
  <si>
    <t xml:space="preserve">https://community.secop.gov.co/Public/Tendering/ContractNoticePhases/View?PPI=CO1.PPI.23804294&amp;isFromPublicArea=True&amp;isModal=False</t>
  </si>
  <si>
    <t xml:space="preserve">ADICION AL CONTRATO</t>
  </si>
  <si>
    <t xml:space="preserve">TORRADO VERJEL VANESSA</t>
  </si>
  <si>
    <t xml:space="preserve">ADQUISICION DE OTROS PRODUCTOS QUÍMICOS, FIBRAS ARTIFICIALES, PRODUCTOS FARMACÉUTICOS, JABONES, CHAMPÚ, ENTRE OTROS” Y PRODUCTOS DE CAUCHO Y PLASTICO PARA EL PROYECTO PRODUCTIVO DE PANADERIA DE LA CPAMSMBOG</t>
  </si>
  <si>
    <t xml:space="preserve">A-05-01-01-003-005</t>
  </si>
  <si>
    <t xml:space="preserve">vanessatorradov@gmail.com</t>
  </si>
  <si>
    <t xml:space="preserve">CO1.PCCNTR.5543147</t>
  </si>
  <si>
    <t xml:space="preserve">https://community.secop.gov.co/Public/Tendering/ContractNoticePhases/View?PPI=CO1.PPI.28107202&amp;isFromPublicArea=True&amp;isModal=False</t>
  </si>
  <si>
    <t xml:space="preserve">AUTOMATIZACION Y MANTENIMIENTO DE EQUIPOS S.A.S.</t>
  </si>
  <si>
    <t xml:space="preserve">SERVICIO DE MANTENIMIENTO A TODO COSTO REPARACION E INSTALACION DE LAS MAQUINAS DE LA ACTIVIDAD DE AUTOABASTECIMIENTO PARA LA CONFECCION DE UNIFORMES FEMENINOS DE LAS PPL DE LA CARCEL PENITENCIARIA DE ALTA Y MEDIA SEGURIDAD DE MUJERES DE BOGOTA CPAMSMBOG</t>
  </si>
  <si>
    <t xml:space="preserve">automatizacionymantenimientos@gmail.com</t>
  </si>
  <si>
    <t xml:space="preserve">CO1.PCCNTR.5543363</t>
  </si>
  <si>
    <t xml:space="preserve">https://community.secop.gov.co/Public/Tendering/ContractNoticePhases/View?PPI=CO1.PPI.28150768&amp;isFromPublicArea=True&amp;isModal=False</t>
  </si>
  <si>
    <t xml:space="preserve">FERRICENTROS S.A.S.</t>
  </si>
  <si>
    <t xml:space="preserve">ADQUISICION PRODUCTOS METALICOS, APARATOS ELECTRICOS Y MAQUINARIA DE OFICINA PARA LA CPAMSMBOG.</t>
  </si>
  <si>
    <t xml:space="preserve">A-02-02-01-004-006     A-02-02-01-004-002</t>
  </si>
  <si>
    <t xml:space="preserve">licitaciones2@ferricentro.com</t>
  </si>
  <si>
    <t xml:space="preserve">https://colombiacompra.coupahost.com/order_headers/119288</t>
  </si>
  <si>
    <t xml:space="preserve">POLYFLEX INC.</t>
  </si>
  <si>
    <t xml:space="preserve">ADQUISICION DE PRODUCTOS DE LIMPIEZA, DESINFECCION Y ASEO PARA AREAS COMUNES DE LA CPAMSMBOG</t>
  </si>
  <si>
    <t xml:space="preserve">https://colombiacompra.coupahost.com/order_headers/120489</t>
  </si>
  <si>
    <t xml:space="preserve">PROVEER INSTITUCIONAL SAS</t>
  </si>
  <si>
    <t xml:space="preserve">TVEC@PROVEER.COM.CO</t>
  </si>
  <si>
    <t xml:space="preserve">https://colombiacompra.coupahost.com/order_headers/120490</t>
  </si>
  <si>
    <t xml:space="preserve">INDEGA S.A.</t>
  </si>
  <si>
    <t xml:space="preserve">SUMINISTRO DE BEBIDAS PARA LA VENTA AL PERSONAL PRIVADO DE LA LIBERTAD EN EL EXPENDIO DE LA CPAMSMBOG</t>
  </si>
  <si>
    <t xml:space="preserve">A-05-01-01-002-004</t>
  </si>
  <si>
    <t xml:space="preserve">notificaciones@kof.com.mx</t>
  </si>
  <si>
    <t xml:space="preserve">https://colombiacompra.coupahost.com/order_headers/120491</t>
  </si>
  <si>
    <t xml:space="preserve">ADQUISICION PRODUCTOS METALICOS, APARATOS ELECTRICOS Y MAQUINARIA DE OFICINA PARA LA CPAMSMBOG</t>
  </si>
  <si>
    <t xml:space="preserve">A-02-02-01-004-002 A-02-02-01-004-006 A-02-02-01-004-005</t>
  </si>
  <si>
    <t xml:space="preserve">https://colombiacompra.coupahost.com/order_headers/120653</t>
  </si>
  <si>
    <t xml:space="preserve">EPMSC DUITAMA</t>
  </si>
  <si>
    <t xml:space="preserve">ORDEN DE COMPRA 118566</t>
  </si>
  <si>
    <t xml:space="preserve">JAIME BELTRAN URIBE Representante Legal POLYFLEX</t>
  </si>
  <si>
    <t xml:space="preserve">ADQUIRIR PRODUCTOS DE ASEO, MAQUINAS DE PELUQUERIA PARA ATENCIÓN Y REHABILITACIÓN DE LA POBLACIÓN PRIVADA DE LA LIBERTAD DEL ESTABLECIMIENTO PENITENCIARIO DE MEDIANA SEGURIDAD Y CARCELARIO DE DUITAMA DE ACUERDO A LA RESOLUCIÓN No. 007391 de 2023.</t>
  </si>
  <si>
    <t xml:space="preserve">directora.comercial@polyflex.com.co </t>
  </si>
  <si>
    <t xml:space="preserve">PROPIOS </t>
  </si>
  <si>
    <t xml:space="preserve">https://colombiacompra.coupahost.com/order_headers </t>
  </si>
  <si>
    <t xml:space="preserve">141- LA PLATA</t>
  </si>
  <si>
    <t xml:space="preserve">ASTRID PIRAGUA ESCANDON “AUTORRODAJES”</t>
  </si>
  <si>
    <t xml:space="preserve">CONTRATAR MANTENIMIENTO, REPARACION, E INSTALACION PARA EL VEHICULO HIUNDAY H1 DE PLACA OBH469 ASIGNADO A LA CARCEL Y PENITENCIARIA DE MEDIANA SEGURIDAD DE LA PLATA HUILA (CPMSLPL) - INPEC</t>
  </si>
  <si>
    <t xml:space="preserve">autorodajes@hotmail.com</t>
  </si>
  <si>
    <t xml:space="preserve">CO1.PCCNTR.5547240</t>
  </si>
  <si>
    <t xml:space="preserve">https://community.secop.gov.co/Public/Tendering/ContractNoticePhases/View?PPI=CO1.PPI.28206388&amp;isFromPublicArea=True&amp;isModal=False</t>
  </si>
  <si>
    <t xml:space="preserve">CONTRATAR PRODUCTOS PASTA O PULPA, PAPEL O PRODUCTOS DE PAPEL; IMPRESOS Y ARTICULOS RELACIONADOS PARA LOS PRIVADOS DE LA LIBERTAD DEL ESTABLECIMIENTO PENITENCIARIO DE MEDIANA SEGURIDAD Y CARCELARIO DE LA PLATA HUILA PROYECTO DE ASADERO - CAJAS</t>
  </si>
  <si>
    <t xml:space="preserve">A-05-01-01-003-002</t>
  </si>
  <si>
    <t xml:space="preserve">TVEC@proveer.com.co</t>
  </si>
  <si>
    <t xml:space="preserve">https://www.colombiacompra.gov.co/tienda-virtual-del-estado-colombiano/ordenes-compra/118867</t>
  </si>
  <si>
    <t xml:space="preserve">PANAMERICANA LIBRERIA Y PAPELERIA S.A.</t>
  </si>
  <si>
    <t xml:space="preserve">CONTRATAR PRODUCTOS TEJIDO DE PUNTO Y GANCHILLO, PRENDAS DE VESTIR, CUERO Y PRODUCTOS DE CUERO CALZADO, Y PRODUCTOS DE CAUCHO Y PLASTICO PARA LOS PRIVADOS DE LA LIBERTAD DEL ESTABLECIMIENTO PENITENCIARIO DE MEDIANA SEGURIDAD Y CARCELARIO DE LA PLATA HUILA QUE LABORAN EN EL PROYECTO DE ASADERO.</t>
  </si>
  <si>
    <t xml:space="preserve">A-05-01-01-002-008
A-05-01-01-002-009
A-05-01-01-003-002
A-05-01-01-003-006</t>
  </si>
  <si>
    <t xml:space="preserve">gobiernovirtual@panamericana.com.co , carlos.lozada@panamericana.com.co</t>
  </si>
  <si>
    <t xml:space="preserve">https://www.colombiacompra.gov.co/tienda-virtual-del-estado-colombiano/ordenes-compra/118894</t>
  </si>
  <si>
    <t xml:space="preserve">CONTRATAR LA COMPRA DE BANDEJAS DE ALUMINIO PARA EL PROYECTO PRODUCTIVO PANADERIA EN EL ESTABLECIMIENTO PENITENCIARIO DE MEDIANA SEGURIDAD DE LA PLATA HUILA.</t>
  </si>
  <si>
    <t xml:space="preserve">https://www.colombiacompra.gov.co/tienda-virtual-del-estado-colombiano/ordenes-compra/119120</t>
  </si>
  <si>
    <t xml:space="preserve">127 CPMS VILLETA</t>
  </si>
  <si>
    <t xml:space="preserve">SERVICIOS</t>
  </si>
  <si>
    <t xml:space="preserve">EQUIPO, SERVICIO, MANTENIMIENTO EXTINTORES LTDA (SERMATEX)</t>
  </si>
  <si>
    <t xml:space="preserve">CONTRATAR LA RECARGA EXTINTORES, Y DOTACION DE BOTIQUINES AREAS LABORALES Y SEÑALIZACION DE AREAS OCUPACIONALES PARA LA PPL INTRAMURAL DE LA CPMS VILLETA</t>
  </si>
  <si>
    <t xml:space="preserve">EQUIPOSERMATEX@HOTMAIL.COM</t>
  </si>
  <si>
    <t xml:space="preserve">CO1.PCCNTR.5448105</t>
  </si>
  <si>
    <t xml:space="preserve">https://community.secop.gov.co/Public/Tendering/OpportunityDetail/Index?noticeUID=CO1.NTC.5016571&amp;isFromPublicArea=True&amp;isModal=False</t>
  </si>
  <si>
    <t xml:space="preserve">SE REALIZA ADICION AL CONTRATO POR VALOR DE 200.088 EN EJECUCION </t>
  </si>
  <si>
    <t xml:space="preserve">MAKRO SUPERMAYORISTA SAS</t>
  </si>
  <si>
    <t xml:space="preserve">CONTRATAR LA ADQUISICION DE MATERIA PRIMA NECESARIA PARA LA ELABORACION DE PRODUCTOS DEL PROYECTO PRODUCTIVO PANADERIA DE LA CARCEL Y PENITENCIARIA DE MEDIA SEGURIDAD DE VILLETA VIGENCIA 2023</t>
  </si>
  <si>
    <t xml:space="preserve">A-05-01-01-002-001 - A-05-01-01-002-002 - A-05-01-01-002-003</t>
  </si>
  <si>
    <t xml:space="preserve">VENTAS.INSTITUCIONALES@MAKRO.COM.CO</t>
  </si>
  <si>
    <t xml:space="preserve">https://www.colombiacompra.gov.co/tienda-virtual-del-estado-colombiano/ordenes-compra/108387</t>
  </si>
  <si>
    <t xml:space="preserve">SE REALIZA ADICION A LA ORDEN DE COMPRA POR VALOR DE 3.466.929 CONTRATO EN EJECUCION</t>
  </si>
  <si>
    <t xml:space="preserve">SUMINISTROS</t>
  </si>
  <si>
    <t xml:space="preserve">INDEGA</t>
  </si>
  <si>
    <t xml:space="preserve">CONTRATAR EL SUMINISTRO DE BEBIDAS NO ALCOHOLICAS PARA COMERCIALIZACION EN EL PUNTO DE VENTA DEL ALMACEN EXPENDIO DE LA CARCEL Y PENITENCIARIA DE MEDIA SEGURIDAD CPMSVILL</t>
  </si>
  <si>
    <t xml:space="preserve">DANY.TELLEZ@KOF.COM.MX</t>
  </si>
  <si>
    <t xml:space="preserve">https://www.colombiacompra.gov.co/tienda-virtual-del-estado-colombiano/ordenes-compra/104709</t>
  </si>
  <si>
    <t xml:space="preserve">SE REALIZA ADICION A LA ORDEN DE COMPRA POR VALOR DE 3.109.837 CONTRATO EN EJECUCION</t>
  </si>
  <si>
    <t xml:space="preserve">PENITENCIARIA DE MEDIA SEGURIDAD LA ESPERANZA DE GUADUAS</t>
  </si>
  <si>
    <t xml:space="preserve">ENRUTA TRADE S.A.S</t>
  </si>
  <si>
    <t xml:space="preserve">CONTRATAR EL SUMINISTRO DE ALIMENTO CONCENTRADO, ASI COMO EL MATERIAL VETERINARIO Y ASISTENCIA MEDICA VETERINARIA NECESARIOS PARA EL SOSTENIMIENTO DE LOS CANINOS DE LA PENITENCIARIA DE MEDIA SEGURIDAD LA ESPERANZA DE GUADUAS.</t>
  </si>
  <si>
    <t xml:space="preserve">A-02-02-01-002-003; A-02-02-01-003-005; A-02-02-02-008-003</t>
  </si>
  <si>
    <t xml:space="preserve">contacto@enruta.com.co</t>
  </si>
  <si>
    <t xml:space="preserve">CO1.PCCNTR.4926503</t>
  </si>
  <si>
    <t xml:space="preserve">https://community.secop.gov.co/Public/Tendering/OpportunityDetail/Index?noticeUID=CO1.NTC.4348856&amp;isFromPublicArea=True&amp;isModal=False</t>
  </si>
  <si>
    <t xml:space="preserve">ADICION</t>
  </si>
  <si>
    <t xml:space="preserve">LA RECETTA SOLUCIONES GASTRONOMICAS INTEGRADAS S.A.S</t>
  </si>
  <si>
    <t xml:space="preserve">CONTRATAR LA ADQUISICION DE PRODUCTOS DE MOLINERIA CON DESTINO AL PROYECTO PRODUCTIVO PANADERIA DE LA PENITENCIARIA DE MEDIA SEGURIDAD LA ESPERANZA DE GUADUAS CUNDINAMARCA</t>
  </si>
  <si>
    <t xml:space="preserve">lyduarte@larecetta.com</t>
  </si>
  <si>
    <t xml:space="preserve">https://colombiacompra.gov.co/tienda-virtual-del-estado-colombiano/ordenes-compra/118560</t>
  </si>
  <si>
    <t xml:space="preserve">EN EJECUCION</t>
  </si>
  <si>
    <t xml:space="preserve">SUPRISA S.A.S</t>
  </si>
  <si>
    <t xml:space="preserve">CONTRATAR EL SUMINISTRO DE CARNES, FRUTAS, GRASAS Y PRODUCTOS DE MOLINERIA CON DESTINO AL PROYECTO PRODUCTIVO PANADERIA DE LA PENITENCIARIA DE MEDIA SEGURIDAD LA ESPERANZA DE GUADUAS - CUNDINAMARCA</t>
  </si>
  <si>
    <t xml:space="preserve">A-05-01-01-002-001; A-05-01-01-002-003</t>
  </si>
  <si>
    <t xml:space="preserve">marcela.ortiz@suprisa.co.com</t>
  </si>
  <si>
    <t xml:space="preserve">CO1.PCCNTR.5525719</t>
  </si>
  <si>
    <t xml:space="preserve">https://community.secop.gov.co/Public/Tendering/OpportunityDetail/Index?noticeUID=CO1.NTC.4003284&amp;isFromPublicArea=True&amp;isModal=False</t>
  </si>
  <si>
    <t xml:space="preserve">INVERSIONES SOLIDO S.A.S</t>
  </si>
  <si>
    <t xml:space="preserve">CONTRATAR EL SUMINISTRO DE CARNES, FRUTAS Y GRASAS CON DESTINO AL PROYECTO PRODUCTIVO ASADERO DE LA PENITENCIARIA DE MEDIA SEGURIDAD LA ESPERANZA DE GUADUAS – CUNDINAMARCA</t>
  </si>
  <si>
    <t xml:space="preserve">inversionessolido@gmail.com</t>
  </si>
  <si>
    <t xml:space="preserve">CO1.PCCNTR.5550819</t>
  </si>
  <si>
    <t xml:space="preserve">https://community.secop.gov.co/Public/Tendering/OpportunityDetail/Index?noticeUID=CO1.NTC.5193485&amp;isFromPublicArea=True&amp;isModal=False</t>
  </si>
  <si>
    <t xml:space="preserve">CONTRATAR LA ADQUISICIÓN DE COLCHONETAS, SABANAS, SOBRESABANAS, ALMOHADAS Y ELEMENTOS DE ASEO PARA LAS PPL DE LA PENITENCIARIA DE MEDIA SEGURIDAD LA ESPERANZA GUADUAS</t>
  </si>
  <si>
    <t xml:space="preserve">jaimepfx@hotmail.com</t>
  </si>
  <si>
    <t xml:space="preserve">https://colombiacompra.gov.co/tienda-virtual-del-estado-colombiano/ordenes-compra/120321</t>
  </si>
  <si>
    <t xml:space="preserve">CREATIVE TOOLS S.A.S</t>
  </si>
  <si>
    <t xml:space="preserve">CONTRATAR LA ADQUISICION DE ELEMENTOS DE SEGURIDAD INDUSTRIAL — DOTACIÓN CON DESTINO AL CONSUMO DEL ALMACEN EXPENDIO, ASADERO Y PANADERIA DE LA PENITENCIARIO DE MEDIA SEGURIDAD LA ESPERANZA DE GUADUAS CUNDINAMARCA</t>
  </si>
  <si>
    <t xml:space="preserve">A-05-01-01-002-008; A-05-01-01-002-009</t>
  </si>
  <si>
    <t xml:space="preserve">creativetoolssas.ventas@gmail.com</t>
  </si>
  <si>
    <t xml:space="preserve">CO1.PCCNTR.5587001</t>
  </si>
  <si>
    <t xml:space="preserve">TIESTO SOLLUCIONES S.A.S</t>
  </si>
  <si>
    <t xml:space="preserve">CONTRATAR LA ADQUISICIÓN DE MAQUINARIA DE USO GENERAL, DE USOS ESPECIALES Y PRODUCTOS METALICOS ELABORADOS PARA LOS TALLERES DEL ÁREA DE ATENCION Y TRATAMIENTO DE LA PENITENCIARIA DE MEDIA SEGURIDAD LA ESPERANZA DE GUADUAS CUNDINAMARCA.</t>
  </si>
  <si>
    <t xml:space="preserve">A-02-01-01-004-003;A-02-01-01-004-004;A-02-02-01-004-002</t>
  </si>
  <si>
    <t xml:space="preserve">tiestosoluciones@gmail.com</t>
  </si>
  <si>
    <t xml:space="preserve">CO1.PCCNTR.5416634</t>
  </si>
  <si>
    <t xml:space="preserve">https://community.secop.gov.co/Public/Tendering/OpportunityDetail/Index?noticeUID=CO1.NTC.4979004&amp;isFromPublicArea=True&amp;isModal=False</t>
  </si>
  <si>
    <t xml:space="preserve">PRESTACION DE SERVICIOS</t>
  </si>
  <si>
    <t xml:space="preserve">CONTRATAR LA PRESTACIÓN DEL SERVICIO DE MANTENIMIENTO PREVENTIVO Y CORRECTIVO A TODO COSTO PARA LA MAQUINARIA DE LOS TALLERES DE MADERAS Y AUTOABASTECIMIENTO DE LA PENITENCIARIA DE MEDIA SEGURIDAD LA ESPERANZA DE GUADUAS, CUNDINAMARCA</t>
  </si>
  <si>
    <t xml:space="preserve">CO1.PCCNTR.5416457</t>
  </si>
  <si>
    <t xml:space="preserve">ACUERDO MARCO</t>
  </si>
  <si>
    <t xml:space="preserve">DISTRACOM S.A.</t>
  </si>
  <si>
    <t xml:space="preserve">CONTRATAR EL SUMINISTRO DE COMBUSTIBLE (GASOLINA CORRIENTE Y DIESEL) PARA EL PARQUE AUTOMOTOR Y MAQUINARIA (GUADAÑAS Y PLANTA ELECTRICA) DE LA PENITENCIARIA DE MEDIA SEGURIDAD LA ESPERANZA DE GUADUAS.</t>
  </si>
  <si>
    <t xml:space="preserve">A-02-02-01-003-003</t>
  </si>
  <si>
    <t xml:space="preserve">gestioncontratos@distracom.com.co</t>
  </si>
  <si>
    <t xml:space="preserve">https://colombiacompra.gov.co/tienda-virtual-del-estado-colombiano/ordenes-compra/104060</t>
  </si>
  <si>
    <t xml:space="preserve">NUBIA CAROLINA MACHADO NUÑEZ</t>
  </si>
  <si>
    <t xml:space="preserve">CONTRATAR LA PRESTACION DEL SERVICIO PARA EL MANTENIMIENTO CORRECTIVO A TODO COSTO DEL VEHICULO OFICIAL HYUNDAI H1 DE PLACAS OCJ 931 INLCUYE REVISION TECNICO MECANICA, DE LA PENITENCIARIA DE MEDIA SEGURIDAD LA ESPERANZA DE GUADUAS - CUNDINAMARCA</t>
  </si>
  <si>
    <t xml:space="preserve">franmazdasur@gmail.com</t>
  </si>
  <si>
    <t xml:space="preserve">CO1.PCCNTR.4903674</t>
  </si>
  <si>
    <t xml:space="preserve">https://community.secop.gov.co/Public/Tendering/OpportunityDetail/Index?noticeUID=CO1.NTC.4311928&amp;isFromPublicArea=True&amp;isModal=False</t>
  </si>
  <si>
    <t xml:space="preserve">130-CPOMSACS</t>
  </si>
  <si>
    <t xml:space="preserve">COMERCIALIZADORA EVERAGRO LTDA</t>
  </si>
  <si>
    <t xml:space="preserve">CONTRATAR LA ADQUISICION DE ELEMENTOS PARA EL ALMACEN EXPENDIO DE LA COLONIA PENAL DE ORIENTE DE MINIMA SEGURIDAD DE ACACIAS</t>
  </si>
  <si>
    <t xml:space="preserve">A-05-01-01-002-008 / A-05-01-01-002-009 / A-05-01-01-003-002 / A-05-01-01-003-008 / A-05-01-01-004-005</t>
  </si>
  <si>
    <t xml:space="preserve">marthab_32@yahoo.es</t>
  </si>
  <si>
    <t xml:space="preserve">CO1.PCCNTR.5499178</t>
  </si>
  <si>
    <t xml:space="preserve">https://community.secop.gov.co/Public/Tendering/OpportunityDetail/Index?noticeUID=CO1.NTC.5100314&amp;isFromPublicArea=True&amp;isModal=False</t>
  </si>
  <si>
    <t xml:space="preserve">CONTRATAR LA ADQUISICION DE MATERIA PRIMA Y OTROS ELEMENTOS PARA EL FUNCIONAMIENTO DEL PROYECTO PRODUCTIVO MADERA DE LA COLONIA PENAL DE ORIENTE DE MINIMA SEGURIDAD DE ACACIAS</t>
  </si>
  <si>
    <t xml:space="preserve">A-05-01-01-000-003 / A-05-01--01-003-003 /A-05-01-01-003-005 /A-05-01-01-004-004</t>
  </si>
  <si>
    <t xml:space="preserve">CO1.PCCNTR.5504926</t>
  </si>
  <si>
    <t xml:space="preserve">https://community.secop.gov.co/Public/Tendering/OpportunityDetail/Index?noticeUID=CO1.NTC.5100538&amp;isFromPublicArea=True&amp;isModal=False</t>
  </si>
  <si>
    <t xml:space="preserve">CONTRATAR LA ADQUISICION DE INSUMOS Y ELEMENTOS PARA EL PROYECTO LOMBRICOMPOST DE LA COLONIA PENAL DE ORIENTE DE MINIMA SEGURIDAD DE ACACIAS</t>
  </si>
  <si>
    <t xml:space="preserve">A-05-01-01-002-008 / A-05-01-01-002-009 /A-05-01-01-003-005 / A-05-01-01-003-006 /A-05-01-01-003-007 /A-05-01-01-004-002 / A-05-01-01-004-003</t>
  </si>
  <si>
    <t xml:space="preserve">CO1.PCCNTR.5499574</t>
  </si>
  <si>
    <t xml:space="preserve">https://community.secop.gov.co/Public/Tendering/OpportunityDetail/Index?noticeUID=CO1.NTC.5100600&amp;isFromPublicArea=True&amp;isModal=False</t>
  </si>
  <si>
    <t xml:space="preserve">CONTRATATAR LA ADQUISICION DE PRODUCTOS QUIMICOS CON DESTINO AL PROYECTO PRODUCTIVO GANADERIA DE LA COLONIA PENAL PENAL DE ORIENTE DE MINIMA SEGURIDAD DE ACACIAS META</t>
  </si>
  <si>
    <t xml:space="preserve">CO1.PCCNTR.5499490</t>
  </si>
  <si>
    <t xml:space="preserve">https://community.secop.gov.co/Public/Tendering/OpportunityDetail/Index?noticeUID=CO1.NTC.5101064&amp;isFromPublicArea=True&amp;isModal=False</t>
  </si>
  <si>
    <t xml:space="preserve">GRANDES SUPERFICIES TIENDA VIRTUAL</t>
  </si>
  <si>
    <t xml:space="preserve">FERRICENTROS</t>
  </si>
  <si>
    <t xml:space="preserve">ADQUISICION DE ELEMENTOS PARA EL FUNCIONAMIENTO DEL PROYECTO PANADERIA DE LA CPOMSACS</t>
  </si>
  <si>
    <t xml:space="preserve">A-05-01-01-003-008 / A-05-01-01-004-002 / A-05-01-01-004-004 / A-05-01-01-004-005</t>
  </si>
  <si>
    <t xml:space="preserve">https://www.colombiacompra.gov.co/tienda-virtual-del-estado-colombiano/ordenes-compra/119025</t>
  </si>
  <si>
    <t xml:space="preserve">SERVICIOS Y SUMINISTROS DAKOTA SAS</t>
  </si>
  <si>
    <t xml:space="preserve">CONTRATAR LA ADQUISICION DE ELEMENTOS DE ASEO PARA LAS DIFERENTES DEPENDENCIAS Y CAMPAMENTOS EN BENEFICIO DE LAS PPL DE LA COLONIA PENAL DE ORIENTE DE MINIMA SEGURIDAD DE ACACIAS META</t>
  </si>
  <si>
    <t xml:space="preserve">A-02-02-01-003-004 / A-02-02-01-003-005</t>
  </si>
  <si>
    <t xml:space="preserve">serviciosdakotasas@gmail.com</t>
  </si>
  <si>
    <t xml:space="preserve">CO1.PCCNTR.5524928</t>
  </si>
  <si>
    <t xml:space="preserve">https://community.secop.gov.co/Public/Tendering/OpportunityDetail/Index?noticeUID=CO1.NTC.5127548&amp;isFromPublicArea=True&amp;isModal=False</t>
  </si>
  <si>
    <t xml:space="preserve">MANTENIMIENTO</t>
  </si>
  <si>
    <t xml:space="preserve">TOYODIESEL</t>
  </si>
  <si>
    <t xml:space="preserve">CONTRATAR EL SERVICIO DE MANTENIMIENTO PREVENTIVO Y CORRECTIVO PARA VEHICULO VANS DE LA COLONIA PENAL DE ORIENTE DE MINIMA SEGURIDAD DE ACACIAS</t>
  </si>
  <si>
    <t xml:space="preserve">toyodiesel-1@hotmail.com</t>
  </si>
  <si>
    <t xml:space="preserve">CO1.PCCNTR.5525113</t>
  </si>
  <si>
    <t xml:space="preserve">https://community.secop.gov.co/Public/Tendering/OpportunityDetail/Index?noticeUID=CO1.NTC.5127892&amp;isFromPublicArea=True&amp;isModal=False</t>
  </si>
  <si>
    <t xml:space="preserve">POLYFLEX</t>
  </si>
  <si>
    <t xml:space="preserve">ADQUISICION DE ELEMENTOS DE DOTACION EN BENEFICIO DE LAS PPL DE LA COLONIA PENAL DE ORIENTE DE MINIMA SEGURIDAD DE ACACIAS (CPOMSACS)</t>
  </si>
  <si>
    <t xml:space="preserve">https://www.colombiacompra.gov.co/tienda-virtual-del-estado-colombiano/ordenes-compra/119710</t>
  </si>
  <si>
    <t xml:space="preserve">CONTRATAR LA ADQUISICION DE ANALISIS BROMATOLOGICO , MATERIA PRIMA , MAQUINARIA Y EQUIPO PARA EL FORTALECIMIENTO DEL PROYECTO PRODUCTIVO PANELA ENFOCADO A LA RESOCIALIZACION DE LA PPL DEL CPOMSACS</t>
  </si>
  <si>
    <t xml:space="preserve">CO1.PCCNTR.5545113</t>
  </si>
  <si>
    <t xml:space="preserve">https://community.secop.gov.co/Public/Tendering/OpportunityDetail/Index?noticeUID=CO1.NTC.5152965&amp;isFromPublicArea=True&amp;isModal=False</t>
  </si>
  <si>
    <t xml:space="preserve">ACUERDO MARCO DE PRECIOS</t>
  </si>
  <si>
    <t xml:space="preserve">CONTRATAR EL SUMINISTRO DE COMBUSTIBLES (GASOLINA, ACPM) PARA EL PARQUE AUTOMOTOR, PLANTAS ELECTRICAS Y GUADAÑAS DE LA COLONIA PENAL DE ORIENTE DE MINIMA SEGURIDAD DE ACACIAS.</t>
  </si>
  <si>
    <t xml:space="preserve">gestioncontratos@distracom.com.co
</t>
  </si>
  <si>
    <t xml:space="preserve">https://www.colombiacompra.gov.co/tienda-virtual-del-estado-colombiano/ordenes-compra/120241</t>
  </si>
  <si>
    <t xml:space="preserve">PANAMERICANA LIBRERÍA Y PAPELERIA S.A.</t>
  </si>
  <si>
    <t xml:space="preserve">CONTARATAR LA ADQUISICION DE JUEGOS DIDACTICOS Y OTROS EN BENEFICIO DE LA PPL DE LA CPOMSACS</t>
  </si>
  <si>
    <t xml:space="preserve">gobiernovirtual@pananmericana.com.co</t>
  </si>
  <si>
    <t xml:space="preserve">https://www.colombiacompra.gov.co/tienda-virtual-del-estado-colombiano/ordenes-compra/120455</t>
  </si>
  <si>
    <t xml:space="preserve">CONTRATAR LA ADQUISICION DE ELEMENTOS (UPS) PARA EL FUNCIONAMIENTO DE EQUIPOS EN CAMPAMENTOS EN BENEFICIO EN BENEFICIO DE LA PPL DE LA CPOMSACS</t>
  </si>
  <si>
    <t xml:space="preserve">A-02-02-01-004-006</t>
  </si>
  <si>
    <t xml:space="preserve">https://www.colombiacompra.gov.co/tienda-virtual-del-estado-colombiano/ordenes-compra/120456</t>
  </si>
  <si>
    <t xml:space="preserve">CONTRATAR LA ADQUISICION DE CANECAS PLASTICAS Y GUANTES PARA EL BUEN FUNCIONAMIENTO DE LOS PATIOS SIGUIENDO LA MISION INSTITUCIONAL DE LA CPOMSACS.</t>
  </si>
  <si>
    <t xml:space="preserve">A-02-02-01-003-006</t>
  </si>
  <si>
    <t xml:space="preserve">https://www.colombiacompra.gov.co/tienda-virtual-del-estado-colombiano/ordenes-compra/120529</t>
  </si>
  <si>
    <t xml:space="preserve">CONTRATAR LA ADQUISICION DE ELEMENTOS (IMPRESORAS) EN BENEFICIO DE LAS PPL DE LA CPOMSACS</t>
  </si>
  <si>
    <t xml:space="preserve">https://www.colombiacompra.gov.co/tienda-virtual-del-estado-colombiano/ordenes-compra/120536</t>
  </si>
  <si>
    <t xml:space="preserve">MARTHA TERESA BELTRAN PINEDA</t>
  </si>
  <si>
    <t xml:space="preserve">CONTRATAR LA ADQUISICION DE MATERIA PRIMA Y ELEMENTOS PARA EL FUNCIONAMIENTO DEL PROYECTO HILOS COUNTRY DE LA COLONIA PENAL DE ORIENTE DE MINIMA SEGURIDAD DE ACACIAS</t>
  </si>
  <si>
    <t xml:space="preserve">A-05-01-01-002-006 / A-05-01-01-003-005 / A-05-01-01-003-006</t>
  </si>
  <si>
    <t xml:space="preserve"> CO1.PCCNTR.5585363</t>
  </si>
  <si>
    <t xml:space="preserve">https://community.secop.gov.co/Public/Tendering/OpportunityDetail/Index?noticeUID=CO1.NTC.5201370&amp;isFromPublicArea=True&amp;isModal=False</t>
  </si>
  <si>
    <t xml:space="preserve">LUZ NEYDA CRUZ UMBARILA</t>
  </si>
  <si>
    <t xml:space="preserve">CONTRATAR EL SERVICIO DE MANTENIMIENTO DE AIRE ACONDICIONADO DEL TALLER DE AUTOABASTECIMIENTO DE LA COLONIA PENAL DE ORIENTE DE MINIMA SEGURIDAD DE ACACIAS</t>
  </si>
  <si>
    <t xml:space="preserve"> CO1.PCCNTR.5584992</t>
  </si>
  <si>
    <t xml:space="preserve">https://community.secop.gov.co/Public/Tendering/OpportunityDetail/Index?noticeUID=CO1.NTC.5201920&amp;isFromPublicArea=True&amp;isModal=False</t>
  </si>
  <si>
    <t xml:space="preserve">CONTRATAR LA ADQUISICION DE AVES DE POSTURA , CUBETAS DE CARTON , MEDICAMENTOS Y OTROS ELEMENTOS CON DESTINO AL PROYECTO PRODUCTIVO AVICULTURA DE LA CPOMSACS.</t>
  </si>
  <si>
    <t xml:space="preserve">A-05-01-01-000-002 / A-05-01-01-003-002 / A-05-01-01-003-005 OTROS / A-05-01-01-003-006</t>
  </si>
  <si>
    <t xml:space="preserve"> CO1.PCCNTR.5585603</t>
  </si>
  <si>
    <t xml:space="preserve">https://community.secop.gov.co/Public/Tendering/OpportunityDetail/Index?noticeUID=CO1.NTC.5202501&amp;isFromPublicArea=True&amp;isModal=False</t>
  </si>
  <si>
    <t xml:space="preserve">CONTRATAR LA ADQUISICION DE DOTACION ( CAMISETAS ) PARA LA PPL DE LA CPOMSACS.</t>
  </si>
  <si>
    <t xml:space="preserve">CO1.PCCNTR.5585619</t>
  </si>
  <si>
    <t xml:space="preserve">https://community.secop.gov.co/Public/Tendering/OpportunityDetail/Index?noticeUID=CO1.NTC.5204286&amp;isFromPublicArea=True&amp;isModal=False</t>
  </si>
  <si>
    <t xml:space="preserve">CONTRATAR LA ADQUISICION DE INSUMOS Y ELEMENTOS PARA EL PROYECTO CACAO DE LA COLONIA PENAL DE ORIENTE DE MINIMA SEGURIDAD DE ACACIAS</t>
  </si>
  <si>
    <t xml:space="preserve">A-05-01-01-00-001 / A- 05-01-01-002-008 / A-05-01-01-003-003 /A-05-01-01-003-006 / A- 05-01-01-004-002/ A-05-01-01-004-004 </t>
  </si>
  <si>
    <t xml:space="preserve">CO1.PCCNTR.5585648</t>
  </si>
  <si>
    <t xml:space="preserve">https://community.secop.gov.co/Public/Tendering/OpportunityDetail/Index?noticeUID=CO1.NTC.5204805&amp;isFromPublicArea=True&amp;isModal=False</t>
  </si>
  <si>
    <t xml:space="preserve">LA RECETTA SOLUCIONES GASTRONOMICAS</t>
  </si>
  <si>
    <t xml:space="preserve">SUMINISTRO DE ALIMENTOS PARA LA VENTA EN EL ALMACEN EXPENDIO DE LA CPOMSACS</t>
  </si>
  <si>
    <t xml:space="preserve">idcastañeda@larecetta.com</t>
  </si>
  <si>
    <t xml:space="preserve">https://www.colombiacompra.gov.co/tienda-virtual-del-estado-colombiano/ordenes-compra/120987</t>
  </si>
  <si>
    <t xml:space="preserve">INDEGA SA</t>
  </si>
  <si>
    <t xml:space="preserve">SUMINISTRO DE BEBIDAS GASEOSAS PARA  LA VENTA EN EL ALMACEN EXPENDIO DE LA CPOMSACS</t>
  </si>
  <si>
    <t xml:space="preserve">https://www.colombiacompra.gov.co/tienda-virtual-del-estado-colombiano/ordenes-compra/120992</t>
  </si>
  <si>
    <t xml:space="preserve">ADQUISICION DE ELEMENTOS EN BENEFICIO DE LA PPL QUE LABORA EN LA PANADERIA DE LA CPOMSACS</t>
  </si>
  <si>
    <t xml:space="preserve">A-05-01-01-003-008</t>
  </si>
  <si>
    <t xml:space="preserve">https://www.colombiacompra.gov.co/tienda-virtual-del-estado-colombiano/ordenes-compra/121017</t>
  </si>
  <si>
    <t xml:space="preserve">ADQUISICION DE MATERIA PRIMA PARA EL FUNCIONAMIENTO DE LA PANADERIA DE LA CPOMSACS </t>
  </si>
  <si>
    <t xml:space="preserve">https://www.colombiacompra.gov.co/tienda-virtual-del-estado-colombiano/ordenes-compra/121024</t>
  </si>
  <si>
    <t xml:space="preserve">ADQUISICION DE MATERIA PRIMA PARA EL PROYECTO PANADERIA DE LA CPOMSACS</t>
  </si>
  <si>
    <t xml:space="preserve">https://www.colombiacompra.gov.co/tienda-virtual-del-estado-colombiano/ordenes-compra/121025</t>
  </si>
  <si>
    <t xml:space="preserve">ADQUISICION DE UPS PARA LA OFICINA DE LA PANADERIA DE LA CPOMSACS</t>
  </si>
  <si>
    <t xml:space="preserve">A-05-01-01-004-005</t>
  </si>
  <si>
    <t xml:space="preserve">https://www.colombiacompra.gov.co/tienda-virtual-del-estado-colombiano/ordenes-compra/121027</t>
  </si>
  <si>
    <t xml:space="preserve">153-CPMSYOPAL- CENTRAL</t>
  </si>
  <si>
    <t xml:space="preserve">COMUNICACION DE ACEPTACION NRO 009 2023</t>
  </si>
  <si>
    <t xml:space="preserve">INDUAMERICANA EXTINTORES Y FUMIGACIONES</t>
  </si>
  <si>
    <t xml:space="preserve">EL SUMINISTRO DE, RECARGAS DE EXTINTORES MULTIPROPOSITO, ABC PQS (EXTINTORES DE INCENDIO DE POLVO QUIMICO SECO), CO2, CLASE A, SUMINISTRO DE ELEMENTOS PARA BOTIQUINES DE PRIMEROS AUXILIOS UBICADOS EN LOS PABELLONES Y SEÑALIZACION PARA LAS AREAS OCUPACIONALES, DE LA CARCEL Y PENITENCIARIA DE MEDIANA SEGURIDAD DE YOPAL- INPEC SEGÚN RESOLUCION 1618 2023</t>
  </si>
  <si>
    <t xml:space="preserve">induextintores@outlook.com.</t>
  </si>
  <si>
    <t xml:space="preserve">CO1.PCCNTR.5491901</t>
  </si>
  <si>
    <t xml:space="preserve">https://community.secop.gov.co/Public/Tendering/ContractNoticePhases/View?PPI=CO1.PPI.27953296&amp;isFromPublicArea=True&amp;isModal=False</t>
  </si>
  <si>
    <t xml:space="preserve">RESOLUCION 1618-2023</t>
  </si>
  <si>
    <t xml:space="preserve">COMUNICACION DE ACEPTACION NRO 010 2023</t>
  </si>
  <si>
    <t xml:space="preserve">LAURA MARCELA GALLARDO ORTEGA</t>
  </si>
  <si>
    <t xml:space="preserve">CONTRATAR EL SUMINISTRO DE MATERIA PRIMA PARA EL PROYECTO PRODUCTIVO ASADERO TALES COMO PRODUCTOS CARNICOS, PESCADO, CARNE DE CERDO, POLLO, CARNES FRIAS Y ELABORADAS , VEGETALES HORTALIZAS FRESCAS, TUBERCULOS, ALMIDONES, ENTRRE OTROS PARA LA ELABORACION DE COMIDA SERVIDA CON EL FIN DE SER COMERCIALIZADA LOS FINES DE SEMANA PARA EL PERSONAL DE VISITA Y PERSONAL PRIVADO DE LA LIBERTAD DE LA CARCEL Y PENITENCIARIA DE MEDIANA SEGURIDAD DE YOPAL. - INPEC. SEGÚN RESOLUCION 9612 DEL 03 DE OCTUBRE 2023</t>
  </si>
  <si>
    <t xml:space="preserve">Lauritamgallardo1330@hotmail.es</t>
  </si>
  <si>
    <t xml:space="preserve">CO1.PCCNTR.5524802</t>
  </si>
  <si>
    <t xml:space="preserve">https://community.secop.gov.co/Public/Tendering/ContractNoticePhases/View?PPI=CO1.PPI.28075694&amp;isFromPublicArea=True&amp;isModal=False</t>
  </si>
  <si>
    <t xml:space="preserve">RESOLUCION 9612</t>
  </si>
  <si>
    <t xml:space="preserve">ORDEN DE COMPRA NRO 119409</t>
  </si>
  <si>
    <t xml:space="preserve">PANAMERICANA LIBRERÍA Y PAPELERÍA S.A</t>
  </si>
  <si>
    <t xml:space="preserve">COMPRA DE MAQUINAS DE PELUQUERIA PARA EL USO DE LOS PPL Y DE ELEMENTOS DE ASEO LIMPIEZA Y DESINFECCION PARA LOS PABELLONES DEL CPMS YOPAL</t>
  </si>
  <si>
    <t xml:space="preserve">https://www.colombiacompra.gov.co/tienda-virtual-del-estado-colombiano/ordenes-compra/119409</t>
  </si>
  <si>
    <t xml:space="preserve">RESOLUCION 7391</t>
  </si>
  <si>
    <t xml:space="preserve">ORDEN DE COMPRA 119939</t>
  </si>
  <si>
    <t xml:space="preserve">COMPRA DE ELEMENTOS DE PROTECCION PERSONAL PARA EL PERSONAL DE PPL QUE LABORA EN LOS PROYECTOS PRODUCTIVOS DEL CPMS YOPAL, SEGÚN RESOLUCION 003 DEL 2023</t>
  </si>
  <si>
    <t xml:space="preserve">A-05-01-01-003-006</t>
  </si>
  <si>
    <t xml:space="preserve">https://www.colombiacompra.gov.co/tienda-virtual-del-estado-colombiano/ordenes-compra/119939</t>
  </si>
  <si>
    <t xml:space="preserve">RESOLUCION 03-2023</t>
  </si>
  <si>
    <t xml:space="preserve">ORDEN DE COMPRA 119846</t>
  </si>
  <si>
    <t xml:space="preserve">CONTRATAR EL SUMINISTRO DE ELEMENTOS DE PAPELERIA, UTILES DE OFICINA, Y ELEMENTOS DE ASEO PARA EL NORMAL FUNCIONAMIENTO LAS DIFERENTES DEPENDENCIAS DE LA CARCEL Y PENITENCIARIA DE MEDIANA SEGURIDAD DE YOPAL – INPEC. SEGÚN RESOLUCION 8404 DEL 14 SEPTIEMBRE</t>
  </si>
  <si>
    <t xml:space="preserve">A-02-02-01-003-002</t>
  </si>
  <si>
    <t xml:space="preserve">https://www.colombiacompra.gov.co/tienda-virtual-del-estado-colombiano/ordenes-compra/119846</t>
  </si>
  <si>
    <t xml:space="preserve">RESOLUCION 8404</t>
  </si>
  <si>
    <t xml:space="preserve">ORDEN DE COMPRA 119940</t>
  </si>
  <si>
    <t xml:space="preserve">COMPRA DE MAQUINARIA DE USO GENERAL, MAQUINARIA DE USO ESPECIAL Y MAQUINARIA Y APARATOS ELECTRICOS ESPECIALES PARA EL PROYECTOS PRODUCTIVO EXPENDIO DEL CPMS YOPAL, SEGÚN RESOLUCION 003 DEL 2023</t>
  </si>
  <si>
    <t xml:space="preserve">https://www.colombiacompra.gov.co/tienda-virtual-del-estado-colombiano/ordenes-compra/119940</t>
  </si>
  <si>
    <t xml:space="preserve">RESOLUCION 003/2023</t>
  </si>
  <si>
    <t xml:space="preserve">ORDEN DE COMPRA NRO 119941</t>
  </si>
  <si>
    <t xml:space="preserve">JAIME URIBE BELTRAN</t>
  </si>
  <si>
    <t xml:space="preserve">CONTRATAR EL SUMINISTRO DE IMPRESORAS TM-220 PARA LOS PUNTOS DE VENTA DEL EXPENDIO, PARA EL NORMAL FUNCIONAMIENTO DEL PROYECTO PRODUCTIVO EXPENDIO DE LA CARCEL Y PENITENCIARIA DE MEDIANA SEGURIDAD DE YOPAL – INPEC. SEGÚN RESOLUCION 003-2023</t>
  </si>
  <si>
    <t xml:space="preserve">A-02-02-01-004/-005</t>
  </si>
  <si>
    <t xml:space="preserve">https://www.colombiacompra.gov.co/tienda-virtual-del-estado-colombiano/ordenes-compra/119941</t>
  </si>
  <si>
    <t xml:space="preserve">COMUNICACION DE ACEPTACION 011/2023</t>
  </si>
  <si>
    <t xml:space="preserve">CORDENAYLON</t>
  </si>
  <si>
    <t xml:space="preserve">EL SUMINISTRO DE MATERIALES DE TRABAJO NYLON PARA EL FUNCIONAMIENTO DEL PROYECTO PRODUCTIVO DE ARTESANIAS TEJIDAS (CHINCHORROS) DE LA CARCEL DE MEDIAN SEGURIDAD DE YOPAL – CPMSYOP - INPEC. SEGÚN RESOLUCION 9612 DE OCTUBRE 13 DEL 2023</t>
  </si>
  <si>
    <t xml:space="preserve">A-05-01-01-002-006</t>
  </si>
  <si>
    <t xml:space="preserve">info@cordenylon.com</t>
  </si>
  <si>
    <t xml:space="preserve">CO1.PCCNTR.5582101</t>
  </si>
  <si>
    <t xml:space="preserve">https://community.secop.gov.co/Public/Tendering/ContractNoticePhases/View?PPI=CO1.PPI.28427433&amp;isFromPublicArea=True&amp;isModal=False</t>
  </si>
  <si>
    <t xml:space="preserve">COMUNICACION DE ACEPTACION 012-2023</t>
  </si>
  <si>
    <t xml:space="preserve">INNOVACION SAS CROMATICA</t>
  </si>
  <si>
    <t xml:space="preserve">CONTRATAR EL DISEÑO, DIAGRAMACION E IMPRESIÓN DE CERTIFICADOS DE ESTUDIO PARA GRADO NOVENO, DIPLOMAS PARA LA REALIZACION DE LA CEREMONIA DE GRADUACION BACHILLER Y DISEÑO PARA LAS PERSONAL PRIVADAS DE LA LIBERTAD DE LA CARCEL Y PENITENCIARIA DE MEDIANA SEGURIDAD DE YOPAL – INPEC</t>
  </si>
  <si>
    <t xml:space="preserve">innovacioncromatica@gmail.com</t>
  </si>
  <si>
    <t xml:space="preserve">CO1.PCCNTR.5588201</t>
  </si>
  <si>
    <t xml:space="preserve">https://community.secop.gov.co/Public/Tendering/ContractNoticePhases/View?PPI=CO1.PPI.28430416&amp;isFromPublicArea=True&amp;isModal=False</t>
  </si>
  <si>
    <t xml:space="preserve">RESOLUCION 141</t>
  </si>
  <si>
    <t xml:space="preserve">CPMS CHOCONTA</t>
  </si>
  <si>
    <t xml:space="preserve">117-MC-008-2023</t>
  </si>
  <si>
    <t xml:space="preserve">SUPRISA SAS</t>
  </si>
  <si>
    <t xml:space="preserve">Contratar el Suministro de materia prima e insumos II para el proyecto productivo Asadero de la cárcel y penitenciaria de media seguridad de Chocontá según resolución No. 008404 del 14 Septiembre del 2023.</t>
  </si>
  <si>
    <t xml:space="preserve">Gilberto.ortiz@suprisa.com.co</t>
  </si>
  <si>
    <t xml:space="preserve">CO1.PCCNTR.5524935</t>
  </si>
  <si>
    <t xml:space="preserve">https://community.secop.gov.co/Public/Tendering/ContractNoticePhases/View?PPI=CO1.PPI.28122537&amp;isFromPublicArea=True&amp;isModal=False</t>
  </si>
  <si>
    <t xml:space="preserve">MINIMA CUANTIA-GRANDES SUPERFICIES</t>
  </si>
  <si>
    <t xml:space="preserve">CONTRATAR LA COMPRA DE PRODUCTOS ALIMENTICIOS II PARA EL PROYECTO PRODUCTIVO EXPENDIO DE LA CÁRCEL Y PENITENCIARIA DE MEDIA SEGURIDAD DE CHOCONTÁ CUNDINAMARCA</t>
  </si>
  <si>
    <t xml:space="preserve">lecheverry@larecetta.com</t>
  </si>
  <si>
    <t xml:space="preserve">https://colombiacompra.gov.co/tienda-virtual-del-estado-colombiano/ordenes-compra/119796</t>
  </si>
  <si>
    <t xml:space="preserve">117-MC-009-2023</t>
  </si>
  <si>
    <t xml:space="preserve">GRUPO EMPRESARIAL SHALOM GES S.A.S.</t>
  </si>
  <si>
    <t xml:space="preserve">Contratar el suministro de productos de tabaco II para el proyecto productivo Expendio de la cárcel y penitenciaria de media seguridad de Chocontá según resolución No. 008404 del 14 de Septiembre del 2023</t>
  </si>
  <si>
    <t xml:space="preserve">A-05-01-01-002-005</t>
  </si>
  <si>
    <t xml:space="preserve">SHALOMCONTRATOS@gmail.com</t>
  </si>
  <si>
    <t xml:space="preserve">CO1.PCCNTR.5559880</t>
  </si>
  <si>
    <t xml:space="preserve">https://community.secop.gov.co/Public/Tendering/ContractNoticePhases/View?PPI=CO1.PPI.28354059&amp;isFromPublicArea=True&amp;isModal=False</t>
  </si>
  <si>
    <t xml:space="preserve">EPMSC GRANADA META</t>
  </si>
  <si>
    <t xml:space="preserve">O.C. 119775</t>
  </si>
  <si>
    <t xml:space="preserve">HAS LTDA</t>
  </si>
  <si>
    <t xml:space="preserve">COMPRA DE ELEMENTOS PARA APOYAR LAS DIFERENTES AREAS DEL ESTABLECIMIENTO COMO TONERES, TINTAS, IMPRESORA, ELEMENTOS PARA BOTIQUINES Y ELEMENTOS PARA PROGRAMAS SOCIALES DEL ESTABLECIMIENTO PENITENCIARIO DE MEDIANA SEGURIDAD Y CARCELARIO DE GRANADA</t>
  </si>
  <si>
    <t xml:space="preserve">A-02-02-01-003-008
A-02-01-01-004-003
A-02-02-01-003-008
A-02-01-01-004-005
A-03-03-01-017</t>
  </si>
  <si>
    <t xml:space="preserve">ingrid.pita@hasltda.com</t>
  </si>
  <si>
    <t xml:space="preserve">10
26</t>
  </si>
  <si>
    <t xml:space="preserve">Nacion
Propios</t>
  </si>
  <si>
    <t xml:space="preserve">https://www.colombiacompra.gov.co/tienda-virtual-del-estado-colombiano/ordenes-compra/119775</t>
  </si>
  <si>
    <t xml:space="preserve">O.C. 119779</t>
  </si>
  <si>
    <t xml:space="preserve">PANAMERICANA LIBRERÍA Y PAPELERIA SA</t>
  </si>
  <si>
    <t xml:space="preserve">https://www.colombiacompra.gov.co/tienda-virtual-del-estado-colombiano/ordenes-compra/119779</t>
  </si>
  <si>
    <t xml:space="preserve">PITALITO</t>
  </si>
  <si>
    <t xml:space="preserve">
119064</t>
  </si>
  <si>
    <t xml:space="preserve">CONTRATAR LA ADQUISICION DE UTILES DE ASEO CON DESTINO AL PROYECTO EXPENDIO, PARA SU COMERCIALIZACION AL PPL DEL EPMSC PITALITO DE ACUERDO A LA RESOLUCION 0003 DEL 02 DE ENERO DE 2023 Y RESOLUCION 4179 DEL 12 MAYO DE 2023</t>
  </si>
  <si>
    <t xml:space="preserve">https://www.colombiacompra.gov.co/tienda-virtual-del-estado-colombiano/ordenes-compra/No119064</t>
  </si>
  <si>
    <t xml:space="preserve">Res. N° 003 DEL 2023 - Res. N° 4179 DEL 2023</t>
  </si>
  <si>
    <t xml:space="preserve">CONTRATAR LA ADQUISICIÓN DE MAQUINARIA DE OFICINA, CONTABILIDAD E INFORMATICA Y MAQUINARIA Y APARATOS ELECTRICOS CONFORME A LA ASIGNACION RESOLUCION 00002, 00003 y 8404 DEL 2023 DEL EPMSC-PITALITO</t>
  </si>
  <si>
    <t xml:space="preserve">A-02-01-01-004-005, A-02-02-01-004-006</t>
  </si>
  <si>
    <t xml:space="preserve">luz.chavarria@hasltda.com</t>
  </si>
  <si>
    <t xml:space="preserve">https://www.colombiacompra.gov.co/tienda-virtual-del-estado-colombiano/ordenes-compra/No119295</t>
  </si>
  <si>
    <t xml:space="preserve">Res. N° 003 DEL 2023 - Res. N° 4179 DEL 2023 - Res. N° 8404 DEL 2023</t>
  </si>
  <si>
    <t xml:space="preserve">
119297 </t>
  </si>
  <si>
    <t xml:space="preserve">CONTRATAR LA ADQUISICIÓN DE MAQUINARIA DE OFICINA, CONTABILIDAD E INFORMATICA Y MAQUINARIA Y APARATOS ELECTRICOS CONFORME A LA ASIGNACION RESOLUCION 00003 DEL 2023 DEL EPMSC-PITALITO</t>
  </si>
  <si>
    <t xml:space="preserve">https://www.colombiacompra.gov.co/tienda-virtual-del-estado-colombiano/ordenes-compra/No119297</t>
  </si>
  <si>
    <t xml:space="preserve">Res. N° 003 DEL 2023</t>
  </si>
  <si>
    <t xml:space="preserve">142-MC-CONT-043-23</t>
  </si>
  <si>
    <t xml:space="preserve">SERVICIO</t>
  </si>
  <si>
    <t xml:space="preserve">CALIDAD COLOMBIA SERVICES S.A.S</t>
  </si>
  <si>
    <t xml:space="preserve">CONTRATAR LOS SERVICIOS DE EXÁMENES DE LABORATORIO EXAMEN MÉDICO OCUPACIONAL CON (ÉNFASIS EN PIEL Y OSTEOMUSCULAR), COPROLÓGICO KOH Y FROTIS DE GARGANTA PARA EL PERSONAL PRIVADO DE LA LIBERTAD) (MANIPULADORES DE ALIMENTO), QUE LABORAN EN LOS PROYECTOS PRODUCTIVOS DEL EPMSC PITALITO</t>
  </si>
  <si>
    <t xml:space="preserve">A-05-01-02-008-003</t>
  </si>
  <si>
    <t xml:space="preserve">calidadcolombiaservices@hotmail.com</t>
  </si>
  <si>
    <t xml:space="preserve">id.CO1.BDOS.5114268</t>
  </si>
  <si>
    <t xml:space="preserve">https://community.secop.gov.co/Public/Tendering/OpportunityDetail/Index?noticeUID=CO1.NTC.5128279&amp;isFromPublicArea=True&amp;isModal=False</t>
  </si>
  <si>
    <t xml:space="preserve">EPC GUAMO</t>
  </si>
  <si>
    <t xml:space="preserve">OC 119569</t>
  </si>
  <si>
    <t xml:space="preserve">MAKRO SUPERMAYORISTAS S.A. </t>
  </si>
  <si>
    <t xml:space="preserve">contratar el suministro de materias primas para el proyecto productivo panadería del Establecimiento Penitenciario y Carcelario del Guamo.</t>
  </si>
  <si>
    <t xml:space="preserve">A-05-01-01-002-001                  A-05-01-01-002-002                A05-01-01-002-003</t>
  </si>
  <si>
    <t xml:space="preserve">ventas.institucionales@makro.com.co</t>
  </si>
  <si>
    <t xml:space="preserve">https://colombiacompra.coupahost.com/order_headers/119569</t>
  </si>
  <si>
    <t xml:space="preserve">EN EJECUCION </t>
  </si>
  <si>
    <t xml:space="preserve">CPMSACS</t>
  </si>
  <si>
    <t xml:space="preserve">111</t>
  </si>
  <si>
    <t xml:space="preserve">LUIS CARLOS VARGAS TAMAYO </t>
  </si>
  <si>
    <t xml:space="preserve">CONTRATAR EL SUMINISTRO DE MATERIA PRIMA VIVERES PARA EL PROYECTO PRODUCTIVO ASADERO DEL CPMSACS ACACIAS-INPEC </t>
  </si>
  <si>
    <t xml:space="preserve">A-05-01-01-002-003 PRODUCTOS DE MOLINERIA Y ALMIDONES</t>
  </si>
  <si>
    <t xml:space="preserve">servimacsmc@gmail.com </t>
  </si>
  <si>
    <t xml:space="preserve">148-MC-044-2023</t>
  </si>
  <si>
    <t xml:space="preserve">https://community.secop.gov.co/Public/Tendering/OpportunityDetail/Index?noticeUID=CO1.NTC.5059156&amp;isFromPublicArea=True&amp;isModal=False</t>
  </si>
  <si>
    <t xml:space="preserve">112</t>
  </si>
  <si>
    <t xml:space="preserve">RAFAEL AUGUSTO URBINA DUARTE</t>
  </si>
  <si>
    <t xml:space="preserve">CONTRATAR EL SUMINISTRO DE PLÁSTICOS, DESECHABLES Y OTROS PARA EL FUNCIONAMIENTO DEL PROYECTO PRODUCTIVO ASADERO DEL CPMSACS ACACIAS INPEC. </t>
  </si>
  <si>
    <t xml:space="preserve">A-05-01-01-003-006 PRODUCTOS DE CAUCHO Y PLÁSTICO</t>
  </si>
  <si>
    <t xml:space="preserve">148-MC-045-2023</t>
  </si>
  <si>
    <t xml:space="preserve">https://community.secop.gov.co/Public/Tendering/OpportunityDetail/Index?noticeUID=CO1.NTC.5081445&amp;isFromPublicArea=True&amp;isModal=False</t>
  </si>
  <si>
    <t xml:space="preserve">116 LOTE 1 ASADERO</t>
  </si>
  <si>
    <t xml:space="preserve">CONTRATAR LA ADQUISION DE MUEBLES, MAQUINARIA, ENSERES Y HERRAMIENTAS PARA EL FORTALECIMIENTO DE LOS PROYECTOS PRODUCTIVOS DEL CPMSACS ACACIAS INPEC.  </t>
  </si>
  <si>
    <t xml:space="preserve">SI</t>
  </si>
  <si>
    <t xml:space="preserve">A-03-03-01-017 ATENCION REHABILITACION AL RECLUSO</t>
  </si>
  <si>
    <t xml:space="preserve">148-MC-046-2023</t>
  </si>
  <si>
    <t xml:space="preserve">https://community.secop.gov.co/Public/Tendering/OpportunityDetail/Index?noticeUID=CO1.NTC.5101659&amp;isFromPublicArea=True&amp;isModal=False</t>
  </si>
  <si>
    <t xml:space="preserve">SE REALIZA ADICCION POR VALOR DE $ 3.478.800</t>
  </si>
  <si>
    <t xml:space="preserve">123 LOTE 2 PANADERIA Y LOTE 3 LACTEOS</t>
  </si>
  <si>
    <t xml:space="preserve">GINA PAHOLA LOZANO DUARTE</t>
  </si>
  <si>
    <t xml:space="preserve">serviciosysuministrosdelmeta@gmail.com </t>
  </si>
  <si>
    <t xml:space="preserve">124</t>
  </si>
  <si>
    <t xml:space="preserve">HERNANDO MARTINEZ MOSCOSO </t>
  </si>
  <si>
    <t xml:space="preserve">CONTRATAR LA ADQUISICION DE MATERIA PRIMA ( HARINA DE TRIGO) DEL CPMSACS  ACACIAS - INPEC</t>
  </si>
  <si>
    <t xml:space="preserve">A-05-01-01-002-003 PRODUCTOS DE MOLERIA, ALMIDONES Y PRODUCTOS DERIVADOS DE ALMIDÓN: OTROS PRODUCTOS ALIMENTICIOS </t>
  </si>
  <si>
    <t xml:space="preserve">edgar.cabrera@molinoellobo.com.co,facturacion@molinoellobo.com.co</t>
  </si>
  <si>
    <t xml:space="preserve">148-MC-047-2023</t>
  </si>
  <si>
    <t xml:space="preserve">https://community.secop.gov.co/Public/Tendering/OpportunityDetail/Index?noticeUID=CO1.NTC.5127869&amp;isFromPublicArea=True&amp;isModal=False
</t>
  </si>
  <si>
    <t xml:space="preserve">126</t>
  </si>
  <si>
    <t xml:space="preserve">CONTRATAR EL SERVICIO DE MANTENIMIENTO, REPARACIÓN E INSTALACIÓN DE MAQUINARIA PERTENECIENTE AL PROYECTO PRODUCTIVO DE ASADERO DE LA CPMSACS ACACIAS - INPEC </t>
  </si>
  <si>
    <t xml:space="preserve">148-MC-049-2023</t>
  </si>
  <si>
    <t xml:space="preserve">https://community.secop.gov.co/Public/Tendering/OpportunityDetail/Index?noticeUID=CO1.NTC.5151659&amp;isFromPublicArea=True&amp;isModal=False</t>
  </si>
  <si>
    <t xml:space="preserve">SANDRA MILENA CHAGUALA DIAZ</t>
  </si>
  <si>
    <t xml:space="preserve">CONTRATAR LA ADQUISICION DE MATERIAL PARA L TECNICO DE CONSTRUCION PARA EL AREA DE EDUCATIVA DEL CPMSACS ACACIAS -INPEC</t>
  </si>
  <si>
    <t xml:space="preserve">A-05-01-02-008-007 SERVICIOS DE MANTENIMIENTO Y REPARACION E INSTALACION EXCEPTO SERVICOS DE CONSTRUCCION</t>
  </si>
  <si>
    <t xml:space="preserve">soltecvm@gmail.com</t>
  </si>
  <si>
    <t xml:space="preserve">148-MC-050-2023</t>
  </si>
  <si>
    <t xml:space="preserve">https://community.secop.gov.co/Public/Tendering/OpportunityDetail/Index?noticeUID=CO1.NTC.5180813&amp;isFromPublicArea=True&amp;isModal=False</t>
  </si>
  <si>
    <t xml:space="preserve">PANAMERICANA LIBRERÍA Y PAPELERIA S.A</t>
  </si>
  <si>
    <t xml:space="preserve">CONTRATAR LA ADQUISION DE ELEMENTOS DE ASEO PARA EL PROYECTO PRODUCTIVO ASADERO DEL CPMS-ACACIAS</t>
  </si>
  <si>
    <t xml:space="preserve">A-05-01-01-003-005 OTROS PRODCUTOS QUIMICOS, FIBRAS ARTIFICAILES O FIBRAS INDUSTRIALES HECHAS POR EL HOMBRE</t>
  </si>
  <si>
    <t xml:space="preserve">liliana.vega@panamericana.com.co </t>
  </si>
  <si>
    <t xml:space="preserve">https://colombiacompra.coupahost.com/order_headers/118360</t>
  </si>
  <si>
    <t xml:space="preserve">CONTRATAR LA ADQUISION DE INSUMOS DE PAPELERIA (ROLLO SUMADORA PAPEL QUIMICOS Y OTROS) PARA EL FUNCIONAMIENTO PARA EL ALMACEN EXPENDIO DEL CPMSACS ACACIAS INPEC</t>
  </si>
  <si>
    <t xml:space="preserve">A-05-01-01-002-008 OROS PRODUCTOS QUIMICOS; FINRAS ARTIFCIALES O FIBRAS INDUSTRIALES HECHAS POR EL HOMBRE</t>
  </si>
  <si>
    <t xml:space="preserve">https://colombiacompra.coupahost.com/order_headers/118166</t>
  </si>
  <si>
    <t xml:space="preserve">CONTRATAR LA ADQUISION DE ELEMENTOS DE PAPELERIA, OFICINA Y OTROS PARA EL BUEN FUNCIONAMIENTO DEL AREA ATENCION Y TRATAMIENTO DEL CPMSACS ACACIAS INPEC </t>
  </si>
  <si>
    <t xml:space="preserve">A 03-03-01-017 Atención Rehabilitación al 
Recluso </t>
  </si>
  <si>
    <t xml:space="preserve">https://colombiacompra.coupahost.com/order_headers/118600</t>
  </si>
  <si>
    <t xml:space="preserve">CONTRATAR LA ADQUISION DE MATERIA PRIMA PARA LA ELABORACION DE PRODUCTOS PARA PROY.PRODUCTIVO PANADERIA DEL CPMSACS ACACIAS</t>
  </si>
  <si>
    <t xml:space="preserve">A-05-01-002-003 PRODUCTOS DE MOLINERIA, ALMIDONES Y PRODUCTOS DERIVADOS DEL ALMIDON; OTROS PRODUCTOS ALIMENTICIOS, A-05-01-01-002-002 PRODUCTOS LACTEOS Y OVOPRODUCTOS</t>
  </si>
  <si>
    <t xml:space="preserve">cartera.licitaciones@proveer.com.co</t>
  </si>
  <si>
    <t xml:space="preserve">https://colombiacompra.coupahost.com/order_headers/119369</t>
  </si>
  <si>
    <t xml:space="preserve">DISTRACOM S.A</t>
  </si>
  <si>
    <t xml:space="preserve">CONTRATAR EL SUMINISTRO DE COMBUSTIBLE PARA EL PARQUE AUTOMOTOR Y DEMÁS MÁQUINAS DE COMBUSTIÓN INTERNA COMO GENERADORES DE ENERGÍA, GUADAÑADORAS E HIDROLAVADORAS DEL CPMSACS ACACIAS INPEC</t>
  </si>
  <si>
    <t xml:space="preserve">A-02-02-01-003-003 PRODUCTOS DE HORNOS DE COQUE; PRODUCTOS DE REFINACION DE PETROLEO Y COMBUSTIBLE NUCLEAR</t>
  </si>
  <si>
    <t xml:space="preserve">https://colombiacompra.coupahost.com/order_headers/119631</t>
  </si>
  <si>
    <t xml:space="preserve">FERRICENTROS SAS</t>
  </si>
  <si>
    <t xml:space="preserve">CONTRATAR LA ADQUISION DE ELEMENTOS ELECTRONICOS Y ELECTRICOS, HERRAMIENTAS PARA EL COMANDO DE   VIGILANCIA Y AREA DE RESEÑA (AIRE ACONDICIONADO) DEL CPMSACS ACACIAS INPEC</t>
  </si>
  <si>
    <t xml:space="preserve">A-02-02-01-003-008 OTROS BIENES TRANSPORTABLES, A-02-01-01-004-003 MAQUINARIA PARA USO GENERAL, A-02-01-01-004-005 MAQUINARIA DE OFICINA CONTABILIDAD E INFORMATICA</t>
  </si>
  <si>
    <t xml:space="preserve">licitaciones1@ferricentro.com</t>
  </si>
  <si>
    <t xml:space="preserve">https://colombiacompra.coupahost.com/order_headers/119784</t>
  </si>
  <si>
    <t xml:space="preserve">CCONTRATAR LA ADQUISION DE MATERIA PRIMA ARROZ, HARINA Y AZUCAR ARA LA ELABORACION DE PRODUCTOS PARA PROY.PRODUCTIVO PANADERIA DEL CPMSACS ACACIAS</t>
  </si>
  <si>
    <t xml:space="preserve">idcastaneda@larecetta.com</t>
  </si>
  <si>
    <t xml:space="preserve">https://colombiacompra.coupahost.com/order_headers/119822</t>
  </si>
  <si>
    <t xml:space="preserve">CONTRATAR LA ADQUISICION DE UN IMPRESORA MULTIFUNCIONAL PARA EL AREA DE ATENCION AL CIUDADANO PARA LA ATENCION AL PPL SUS FAMILIARES Y OTROS DEL CPMSACS ACACIAS INPEC</t>
  </si>
  <si>
    <t xml:space="preserve">A-02-01-01-004-003 MAQUINARIA DE USO GENERAL</t>
  </si>
  <si>
    <t xml:space="preserve">https://colombiacompra.coupahost.com/order_headers/119698</t>
  </si>
  <si>
    <t xml:space="preserve">CONTRATAR LA ADQUISICIÓN DE MATERIA PRIMA (LECHE EN POLVO) PARA LA ELABORACIÓN DE PRODUCTOS PARA PROYECTO PRODUCTIVO LÁCTEOS DEL CPMSACS ACACIAS</t>
  </si>
  <si>
    <t xml:space="preserve">A-05-01-01-002-002 PRODUCTOS LACTEOS Y OVOPRODUCTOS</t>
  </si>
  <si>
    <t xml:space="preserve">https://colombiacompra.coupahost.com/requisition_headers/120069</t>
  </si>
  <si>
    <t xml:space="preserve">CONTRATAR LA ADQUISICION DE CARRO PRACTIWAGON PARA EL FUNCIONAMIENTO DEL PLAN AMBIENTAL DEL CPMSACS ACACIAS INPEC</t>
  </si>
  <si>
    <t xml:space="preserve">A-05-01-01-004-009 EQUIPO DE TRANSPORTE</t>
  </si>
  <si>
    <t xml:space="preserve">https://colombiacompra.coupahost.com/requisition_headers/120246</t>
  </si>
  <si>
    <t xml:space="preserve">CONTRATAR LA ADQUISION DE ELEMENTOS DE OFICINA (TONER, TINTAS) Y OTROS PARA EL AREA JURIDICA EN PRO DE ATENCION  DIRECTA A LAS PPL DEL CPMSACD ACACIAS INPEC</t>
  </si>
  <si>
    <t xml:space="preserve">A-02-02-01-003 PASTA O PULPA, PAPEL Y PRODUCTOS DE PAPEL; IMPRESOS Y ARTICULOS RELACIONADOS, A-02-02-01-003-008 OTROS BIENES TRANSPORTABLES N.C.P</t>
  </si>
  <si>
    <t xml:space="preserve">https://colombiacompra.coupahost.com/requisition_headers/204289</t>
  </si>
  <si>
    <t xml:space="preserve">CONTRATAR LA ADQUISICION DE PAÑALES PARA EL AREA DE ATENCION Y TRATAMIENTO PARA ATENCION A RECLUSOS DE LA CPMSACS DE ACACIAS.</t>
  </si>
  <si>
    <t xml:space="preserve">A-02-02-01-003-006 PRODUCTOS DE CAUCHO Y PLASTICO</t>
  </si>
  <si>
    <t xml:space="preserve">https://colombiacompra.coupahost.com/requisition_headers/204222</t>
  </si>
  <si>
    <t xml:space="preserve">CONTRATAR LA ADQUISION DE ELEMENTOS DE TECNOLOGIA E INFORMATICA (SWITCH, VIDEO BALUM, BATERIA) PARA EL AREA DE SISTEMAS EN PRO DE LA ATENCION DIRECTA A LAS PPL DEL CPMSACS ACACIAS INPEC</t>
  </si>
  <si>
    <t xml:space="preserve">A-02-02-004-005-MAQUINARIA DE OFICINA, CONTABILIDAD E INFORMATICA</t>
  </si>
  <si>
    <t xml:space="preserve">https://colombiacompra.coupahost.com/requisition_headers/202346</t>
  </si>
  <si>
    <t xml:space="preserve">INDUSTRIA NACIONAL DE GASEOSA SA</t>
  </si>
  <si>
    <t xml:space="preserve">CONTRATAR EL SUMUNISTRO DE BEDIDAS </t>
  </si>
  <si>
    <t xml:space="preserve">A-05-01-01-002-004 BEBIDAS</t>
  </si>
  <si>
    <t xml:space="preserve">https://colombiacompra.coupahost.com/requisition_headers/198214</t>
  </si>
  <si>
    <t xml:space="preserve">SE REALIZA ADICCION POR VALOR DE $ 29,994,750</t>
  </si>
  <si>
    <t xml:space="preserve">149 CPMSTUNJA</t>
  </si>
  <si>
    <t xml:space="preserve">14-TVEC-0013-2023</t>
  </si>
  <si>
    <t xml:space="preserve">CONTRATAR LA ADQUISICION DE PRODUCTOS LACTEOS Y MOLINERIA PARA EL PROYECTO PRODUCTIVO DE ALMACEN EXPENDIO.
</t>
  </si>
  <si>
    <t xml:space="preserve">A-05-01-01-002-002 - A-05-01-01-002-003</t>
  </si>
  <si>
    <t xml:space="preserve">wamahecha@larecetta.com</t>
  </si>
  <si>
    <t xml:space="preserve">https://colombiacompra.coupahost.com/requisition_headers/203173</t>
  </si>
  <si>
    <t xml:space="preserve">EJECUCION </t>
  </si>
  <si>
    <t xml:space="preserve">14-TVEC-0014-2023</t>
  </si>
  <si>
    <t xml:space="preserve">PANAMERICANA LIBRERÍA Y PAPELERIA</t>
  </si>
  <si>
    <t xml:space="preserve">CONTRATAR EL SUMINISTRO DE ELEMENTOS DE DOTACION PERSONAL UTILES DE ASEO GENERAL QUE SON DE USO PERSONAL DEL PERSONAL PRIVADO DE LA LIBERTAD QUE LABORAN EN LOS PROYECTOS PRODUCTIVOS DE PANADERIA, ASADERO Y EXPENDIO</t>
  </si>
  <si>
    <t xml:space="preserve">A-05-01-01-002-008-A-05-01-01-002-009-A-05-01-01-003-002-A-05-01-01-003-005, A-05-01-01-004-002, A-05-01-01-002-008, A-05-01-01-002-009, A-05-01-01-003-005, A-05-01-01-003-006, A-05-01-01-003-008, A-05-01-01-004-006</t>
  </si>
  <si>
    <t xml:space="preserve">laura.barragan@panamericana.com.co</t>
  </si>
  <si>
    <t xml:space="preserve">https://colombiacompra.coupahost.com/requisition_headers/203242</t>
  </si>
  <si>
    <t xml:space="preserve">EJECUCION</t>
  </si>
  <si>
    <t xml:space="preserve">PMSHELIC</t>
  </si>
  <si>
    <t xml:space="preserve">017 DE 2023</t>
  </si>
  <si>
    <t xml:space="preserve">JIMMY ALEXANDER PIMENTEL SÁNCHEZ</t>
  </si>
  <si>
    <t xml:space="preserve">ADQUIRIR ELEMENTOS Y PRODUCTOS NECESARIOS PARA LA ATENCIÓN Y REHABILITACIÓN AL PRIVADO DE LA LIBERTAD EN LA PENITENCIARIA DE MEDIA SEGURIDAD LAS HELICONIAS DE FLORENCIA CAQUETÁ</t>
  </si>
  <si>
    <t xml:space="preserve">jpfacturacion46@gmail.com</t>
  </si>
  <si>
    <t xml:space="preserve">CO1.PCCNTR.5573481</t>
  </si>
  <si>
    <t xml:space="preserve">https://community.secop.gov.co/Public/Tendering/OpportunityDetail/Index?noticeUID=CO1.NTC.5174983&amp;isFromPublicArea=True&amp;isModal=False
</t>
  </si>
  <si>
    <t xml:space="preserve">COBOG</t>
  </si>
  <si>
    <t xml:space="preserve">GRANDES SUPERFICIES </t>
  </si>
  <si>
    <t xml:space="preserve">SUMINISTRO </t>
  </si>
  <si>
    <t xml:space="preserve">Contratar la Adquisición de Elementos para el Desarrollo de la Muestra Intercultural Poblaciones con Enfoque Diferencial Y Atencion Psicosocial Poblaciones Enfoque Diferencial e Interseccional En El Cobog</t>
  </si>
  <si>
    <t xml:space="preserve">https://www.colombiacompra.gov.co/tienda-virtual-del-estado-colombiano/ordenes-compra/118778</t>
  </si>
  <si>
    <t xml:space="preserve">Contratar la adquisición de carpetas y cajas de cartón para archivo para el correcto funcionamiento de las diferentes dependencias del COBOG</t>
  </si>
  <si>
    <t xml:space="preserve">https://www.colombiacompra.gov.co/tienda-virtual-del-estado-colombiano/ordenes-compra/118874</t>
  </si>
  <si>
    <t xml:space="preserve">MAKRO SUPERMAYORISTA S.A.S</t>
  </si>
  <si>
    <t xml:space="preserve">Contratar la adquisición de papelería para el correcto funcionamiento de las diferentes dependencias del COBOG, en beneficio de las PPL</t>
  </si>
  <si>
    <t xml:space="preserve">https://www.colombiacompra.gov.co/tienda-virtual-del-estado-colombiano/ordenes-compra/119060</t>
  </si>
  <si>
    <t xml:space="preserve">Contratar la adquisicion de elementos de dotacion para las ppl que laboran en el proyecto productivo imprenta del COBOG.</t>
  </si>
  <si>
    <t xml:space="preserve">A-05-01-01-002-009</t>
  </si>
  <si>
    <t xml:space="preserve">https://www.colombiacompra.gov.co/tienda-virtual-del-estado-colombiano/ordenes-compra/119100</t>
  </si>
  <si>
    <t xml:space="preserve">Contratar la compra de maquinaria, equipos y herramientas para el taller de maderas deL COBOG RES. 003045 del 14/04/2023; BSITEM 224 225; Gesdoc 2023IE0177820.</t>
  </si>
  <si>
    <t xml:space="preserve">A-02-01-01-004-004</t>
  </si>
  <si>
    <t xml:space="preserve">https://www.colombiacompra.gov.co/tienda-virtual-del-estado-colombiano/ordenes-compra/120179</t>
  </si>
  <si>
    <t xml:space="preserve">Contratar la adquisicion de elementos de ofcina para el correcto funcionamiento de los programas JETEE, CET y programas psicosociles de COBOG</t>
  </si>
  <si>
    <t xml:space="preserve">A-03-03-01-018</t>
  </si>
  <si>
    <t xml:space="preserve">https://www.colombiacompra.gov.co/tienda-virtual-del-estado-colombiano/ordenes-compra/120213</t>
  </si>
  <si>
    <t xml:space="preserve">Contratar la compra de sillas y mobilario para el correcto funcionaminto del COBOG</t>
  </si>
  <si>
    <t xml:space="preserve">https://www.colombiacompra.gov.co/tienda-virtual-del-estado-colombiano/ordenes-compra/120311</t>
  </si>
  <si>
    <t xml:space="preserve">Contratar la adquisicion de elementos de aseo con el fin de de garantizar la salubridad de la PPL del COBOG RES. 007391 del 10/08/2023; BSITEM 630; Gesdoc 2023IE0215907.</t>
  </si>
  <si>
    <t xml:space="preserve">https://www.colombiacompra.gov.co/tienda-virtual-del-estado-colombiano/ordenes-compra/120314</t>
  </si>
  <si>
    <t xml:space="preserve">Contratar la adquisicion de elementos para las actividades ocupacionales, tales como peluquerias barberias entre otras para el benficio de las PPL del COBOG.</t>
  </si>
  <si>
    <t xml:space="preserve">https://www.colombiacompra.gov.co/tienda-virtual-del-estado-colombiano/ordenes-compra/120315</t>
  </si>
  <si>
    <t xml:space="preserve">113-MC-038-2023</t>
  </si>
  <si>
    <t xml:space="preserve">TIESTO SOLUCIONES S.A.S</t>
  </si>
  <si>
    <t xml:space="preserve">Contratar el suministro de productos de Otros productos químicos; fibras artificiales (o fibras industriales hechas por el hombre) para el proyecto productivo panadería del complejo carcelario y penitenciario de alta media y mínima seguridad de Bogotá COBOG</t>
  </si>
  <si>
    <t xml:space="preserve">https://community.secop.gov.co/Public/Tendering/OpportunityDetail/Index?noticeUID=CO1.NTC.5077106&amp;isFromPublicArea=True&amp;isModal=False</t>
  </si>
  <si>
    <t xml:space="preserve">113-MC-039-2023</t>
  </si>
  <si>
    <t xml:space="preserve">INDESAGRO S.A.S</t>
  </si>
  <si>
    <t xml:space="preserve">Contratar la adquisición de maquinaria, equipos y otras inversiones como fortalecimiento al proyecto productivo de cultivos del Complejo Carcelario Y Penitenciario De Bogotá COBOG.</t>
  </si>
  <si>
    <t xml:space="preserve">indesagroltda@gmail.com</t>
  </si>
  <si>
    <t xml:space="preserve">https://community.secop.gov.co/Public/Tendering/OpportunityDetail/Index?noticeUID=CO1.NTC.5086530&amp;isFromPublicArea=True&amp;isModal=False</t>
  </si>
  <si>
    <t xml:space="preserve">113-MC-040-2023</t>
  </si>
  <si>
    <t xml:space="preserve">Contratar el servicio mantenimiento correctivo, preventivo y reparación de maquinaria, equipos y herramientas del taller de marroquinería y confección de la estructura 3 torre E del Complejo Carcelario Y Penitenciario Con Alta, Media Y Mínima Seguridad Del Bogotá, Incluye Reclusión Especial Y Justicia Y Paz COBOG.</t>
  </si>
  <si>
    <t xml:space="preserve">https://community.secop.gov.co/Public/Tendering/OpportunityDetail/Index?noticeUID=CO1.NTC.5086728&amp;isFromPublicArea=True&amp;isModal=False</t>
  </si>
  <si>
    <t xml:space="preserve">Cárcel y Penitenciaria de Media y Mínima Seguridad para Miembros de la Fuerza Pública Facatativá – Policía Nacional</t>
  </si>
  <si>
    <t xml:space="preserve">CPMMSFFA MC No 11 DE 2023</t>
  </si>
  <si>
    <t xml:space="preserve">SERVICIO ELECTROMECANICO GARCIA </t>
  </si>
  <si>
    <t xml:space="preserve">CONTRATACION DEL MANTENIMIENTO A TODO COSTO PARA LOS EQUIPOS DEL PROYECTO PRODUCTIVO LAVANDERIA DE LA CÁRCEL Y PENITENCIARIA DE MEDIA Y MÍNIMA SEGURIDAD PARA MIEMBROS DE LA FUERZA PÚBLICA FACATATIVÁ - POLICÍA NACIONAL.</t>
  </si>
  <si>
    <t xml:space="preserve">A-05-01-01-008</t>
  </si>
  <si>
    <t xml:space="preserve">soporteservicioelectromecanico@gmail.com</t>
  </si>
  <si>
    <t xml:space="preserve">CO1.PCCNTR.5519688</t>
  </si>
  <si>
    <t xml:space="preserve">https://community.secop.gov.co/Public/Tendering/OpportunityDetail/Index?noticeUID=CO1.NTC.5103771&amp;isFromPublicArea=True&amp;isModal=False</t>
  </si>
  <si>
    <t xml:space="preserve">CPMMSFFA MC No 12 DE 2023</t>
  </si>
  <si>
    <t xml:space="preserve">ZAMORA JIMENEZ LEONARDO</t>
  </si>
  <si>
    <t xml:space="preserve">CONTRATAR LA ADQUISICIÓN DE MATERIALES, SUMINISTROS DE ASEO Y DEMAS ELEMENTOS PARA EL PROYECTO PRODUCTIVO DE PANADERÍA DE LA CÁRCEL Y PENITENCIARIA DE MEDIA Y MÍNIMA SEGURIDAD PARA MIEMBROS DE LA FUERZA PÚBLICA FACATATIVÁ - POLICÍA NACIONAL</t>
  </si>
  <si>
    <t xml:space="preserve">A-05-01-01-003</t>
  </si>
  <si>
    <t xml:space="preserve">leozamji@gmail.com</t>
  </si>
  <si>
    <t xml:space="preserve">CO1.PCCNTR.5527510</t>
  </si>
  <si>
    <t xml:space="preserve">https://community.secop.gov.co/Public/Tendering/OpportunityDetail/Index?noticeUID=CO1.NTC.5119166&amp;isFromPublicArea=True&amp;isModal=False</t>
  </si>
  <si>
    <t xml:space="preserve">CPMMSFFA MC No 13 DE 2023</t>
  </si>
  <si>
    <t xml:space="preserve">CARINI SAS </t>
  </si>
  <si>
    <t xml:space="preserve">CONTRATAR LA ADQUISICIÓN DE UNA MÁQUINA (PRENSA ALISA CABEZA CALIENTE A VAPOR ELECTRICA 220 V), PARA EL ADECUADO FUNCIONAMIENTO Y FORTALECIMIENTO DEL PROYECTO PRODUCTIVO DE LAVANDERÍA DE LA CÁRCEL Y PENITENCIARIA DE MEDIA Y </t>
  </si>
  <si>
    <t xml:space="preserve">contabilidad@carini.co</t>
  </si>
  <si>
    <t xml:space="preserve">CO1.PCCNTR.5569874</t>
  </si>
  <si>
    <t xml:space="preserve">https://community.secop.gov.co/Public/Tendering/OpportunityDetail/Index?noticeUID=CO1.NTC.5171406&amp;isFromPublicArea=True&amp;isModal=False</t>
  </si>
  <si>
    <t xml:space="preserve">CPMMSFFA MC No 10 DE 2023</t>
  </si>
  <si>
    <t xml:space="preserve">DISTRIBUCIONES LA UNIVERSAL</t>
  </si>
  <si>
    <t xml:space="preserve">CONTRATAR LA COMPRA DE ELEMENTOS DE MATERIA PRIMA PARA EL PROYECTO PRODUCTIVO DE PANADERIA DE LA CARCEL Y PENITENCIARIA DE MEDIA Y MINIMA SEGURIDAD PARA MIEMBROS DE LA FUERZA PUBLICA FACTATIVA-PONAL</t>
  </si>
  <si>
    <t xml:space="preserve">A-05-01-01-002</t>
  </si>
  <si>
    <t xml:space="preserve">distribucioneslauniversal@hotmail.com</t>
  </si>
  <si>
    <t xml:space="preserve">CO1.BDOS.4966436</t>
  </si>
  <si>
    <t xml:space="preserve">https://community.secop.gov.co/Public/Tendering/OpportunityDetail/Index?noticeUID=CO1.NTC.4980243&amp;isFromPublicArea=True&amp;isModal=False</t>
  </si>
  <si>
    <t xml:space="preserve">CPMS VILLAVICENCIO</t>
  </si>
  <si>
    <t xml:space="preserve">013 DE 2023</t>
  </si>
  <si>
    <t xml:space="preserve">SOLUCIONES EMPRESARIALES ECG S.A.S</t>
  </si>
  <si>
    <t xml:space="preserve">SUMINISTRO A PRECIOS UNITARIOS Y POR MONTO AGOTABLE HELADOS PARA SER COMERCIALIZADOS A LOS PRIVADOS DE LA LIBERTAD EN EL EXPENDIO DEL CPMS VILLAVICENCIO .</t>
  </si>
  <si>
    <t xml:space="preserve">solucionesecg.sas@gmail.com</t>
  </si>
  <si>
    <t xml:space="preserve">131-MC-011-2023</t>
  </si>
  <si>
    <t xml:space="preserve">https://community.secop.gov.co/Public/Tendering/OpportunityDetail/Index?noticeUID=CO1.NTC.4124069&amp;isFromPublicArea=True&amp;isModal=False</t>
  </si>
  <si>
    <t xml:space="preserve">SE HIZO REDUCCION AL CONTRATO POR VALOR DE $10.000.000</t>
  </si>
  <si>
    <t xml:space="preserve">ORDEN DE COMPRA 110698</t>
  </si>
  <si>
    <t xml:space="preserve">GRANDES ALMACENES</t>
  </si>
  <si>
    <t xml:space="preserve">CONTRATAR EL SUMINISTRO DE BEBIDAS GASEOSAS, PARA LA VENTA A LOS PPL A TRAVÉS DE PROYECTO PRODUCTIVO EXPENDIO DEL CPMS VILLAVICENCIO</t>
  </si>
  <si>
    <t xml:space="preserve">https://www.colombiacompra.gov.co/tienda-virtual-del-estado-colombiano/ordenes-compra/110698</t>
  </si>
  <si>
    <t xml:space="preserve">SE HIZO REDUCCION AL CONTRATO POR VALOR DE $26.160.768</t>
  </si>
  <si>
    <t xml:space="preserve">47 DE 2023</t>
  </si>
  <si>
    <t xml:space="preserve">INVERSIONES ASDISAN S.A.S</t>
  </si>
  <si>
    <t xml:space="preserve">ADQUISICION DE ARTICULOS QUE CONTRIBUYEN A LA REHABILITACION DE LA POBLACION PRIVADA DE LA LIBERTAD A TRAVES DEL AREA DE ATENCION Y TRATAMIENTO DEL CPMS DE VILLAVICENCIO</t>
  </si>
  <si>
    <t xml:space="preserve">gerencia.financiera@asdisan.com</t>
  </si>
  <si>
    <t xml:space="preserve">131-MC-042-2023</t>
  </si>
  <si>
    <t xml:space="preserve">https://community.secop.gov.co/Public/Tendering/OpportunityDetail/Index?noticeUID=CO1.NTC.5102335&amp;isFromPublicArea=True&amp;isModal=False</t>
  </si>
  <si>
    <t xml:space="preserve">48 DE 2023</t>
  </si>
  <si>
    <t xml:space="preserve">INCODEPF S.A.S</t>
  </si>
  <si>
    <t xml:space="preserve">SUMINISTRO A PRECIOS UNITARIOS Y POR MONTO AGOTABLE EL SUMINISTRO DE PAQUETES Y SNACKS PARA SER COMERCIALIZADOS A LOS PRIVADOS DE LA LIBERTAD EN EL ALMACEN EXPENDIO DEL CPMS VILLAVICENCIO</t>
  </si>
  <si>
    <t xml:space="preserve">institucional@chefrito.com</t>
  </si>
  <si>
    <t xml:space="preserve">131-MC-043-2024</t>
  </si>
  <si>
    <t xml:space="preserve">https://community.secop.gov.co/Public/Tendering/OpportunityDetail/Index?noticeUID=CO1.NTC.5195158&amp;isFromPublicArea=True&amp;isModal=False</t>
  </si>
  <si>
    <t xml:space="preserve">ORDEN DE COMPRA 118498</t>
  </si>
  <si>
    <t xml:space="preserve">LA RECETTA SOLUCIONES</t>
  </si>
  <si>
    <t xml:space="preserve">CONTRATAR EL SUMINISTRO A PRECIOS FIJOS (CAFÉ Y AZUCAR) PARA SER COMERCIALIZADOS A TRAVES DEL PROYECTO PRODUCTIVO COMIDAS RAPIDAS A LA POBLACION PRIVADA DE LA LIBERTAD DEL CPMSC DE VILLAVICENCIO</t>
  </si>
  <si>
    <t xml:space="preserve">https://colombiacompra.gov.co/tienda-virtual-del-estado-colombiano/ordenes-compra/118498</t>
  </si>
  <si>
    <t xml:space="preserve">ORDEN DE COMPRA 120012</t>
  </si>
  <si>
    <t xml:space="preserve">CONTRATAR EL SUMINISTRO DE GALLETAS Y ENLATADOS PARA LA VENTA A LOS PPL A TRAVÉS DE PROYECTO PRODUCTIVO EXPÈNDIO DEL CPMS VILLAVICENCIO</t>
  </si>
  <si>
    <t xml:space="preserve">https://colombiacompra.gov.co/tienda-virtual-del-estado-colombiano/ordenes-compra/120012</t>
  </si>
  <si>
    <t xml:space="preserve">46.808.200,00</t>
  </si>
  <si>
    <t xml:space="preserve">40.453.000,00</t>
  </si>
  <si>
    <t xml:space="preserve">6.042.300,00</t>
  </si>
  <si>
    <t xml:space="preserve">1.391.280,00</t>
  </si>
  <si>
    <t xml:space="preserve">7.707.100,00</t>
  </si>
  <si>
    <t xml:space="preserve">5.699.748,00</t>
  </si>
  <si>
    <t xml:space="preserve">6.792.825,00</t>
  </si>
  <si>
    <t xml:space="preserve">1.989.085,00</t>
  </si>
  <si>
    <t xml:space="preserve">DIRECCION REGIONAL NOROESTE</t>
  </si>
  <si>
    <t xml:space="preserve">DRN-MC-14-2023</t>
  </si>
  <si>
    <t xml:space="preserve">EQUIPARO S.A.S.</t>
  </si>
  <si>
    <t xml:space="preserve">CONTRATAR EL SERVICIO DE MANTENIMIENTO CORRECTIVO Y PREVENTIVO PARA LAS IMPRESORAS DE LA DIRECCIÓN REGIONAL NOROESTE DEL INPEC.</t>
  </si>
  <si>
    <t xml:space="preserve">equiparo@equiparo.com.co</t>
  </si>
  <si>
    <t xml:space="preserve">RECURSO PROPIO</t>
  </si>
  <si>
    <t xml:space="preserve">id.CO1.BDOS.5037168</t>
  </si>
  <si>
    <t xml:space="preserve">https://community.secop.gov.co/Public/Tendering/OpportunityDetail/Index?noticeUID=CO1.NTC.5050449&amp;isFromPublicArea=True&amp;isModal=False</t>
  </si>
  <si>
    <t xml:space="preserve">DRN-MC-16-2023</t>
  </si>
  <si>
    <t xml:space="preserve">FUMIGACIONES Y EXTINTORES LA COBRA S.A.S</t>
  </si>
  <si>
    <t xml:space="preserve">CONTRATAR LA RECARGA DE EXTINTORES PARA LAS OFICINAS DE LA REGIONAL NOROESTE DEL INPEC.</t>
  </si>
  <si>
    <t xml:space="preserve">02-02-01-003-005</t>
  </si>
  <si>
    <t xml:space="preserve">fumigacionescobra@hotmail.com </t>
  </si>
  <si>
    <t xml:space="preserve">id.CO1.BDOS.5092980</t>
  </si>
  <si>
    <t xml:space="preserve">https://community.secop.gov.co/Public/Tendering/OpportunityDetail/Index?noticeUID=CO1.NTC.5157192&amp;isFromPublicArea=True&amp;isModal=False</t>
  </si>
  <si>
    <t xml:space="preserve">ITAGUI</t>
  </si>
  <si>
    <t xml:space="preserve">ORDEN DE COMPRA 103888</t>
  </si>
  <si>
    <t xml:space="preserve">CONTRATAR EL SUMINISTRO DE COMBUSTIBLE: GASOLINA CORRIENTE Y ACPM, PARA EL PARQUE AUTOMOTOR ASIGNADO A LA CÁRCEL Y PENITENCIARIA CON ALTA Y MEDIA SEGURIDAD LA PAZ ITAGÜÍ – INPEC.</t>
  </si>
  <si>
    <t xml:space="preserve">RECURSOS NACIÓN</t>
  </si>
  <si>
    <t xml:space="preserve">https://www.colombiacompra.gov.co/tienda-virtual-del-estado-colombiano/ordenes-compra/103888</t>
  </si>
  <si>
    <t xml:space="preserve">SE REALIZO ADICION 001 EL DIA 03/10/2023, POR VALOR DE $2.000.000</t>
  </si>
  <si>
    <t xml:space="preserve">SE REALIZO ADICION 002 EL DIA 16/11/2023, POR VALOR DE $5.000.000, SEGÚN RESOLUCION 010615 DEL 09/11/2023.</t>
  </si>
  <si>
    <t xml:space="preserve">501-MC-016-2023</t>
  </si>
  <si>
    <t xml:space="preserve">ARTE Y DISEÑO INTERIOR EMPRESA UNIPERSONAL</t>
  </si>
  <si>
    <t xml:space="preserve">CONTRATAR LA COMPRA DE ELEMENTOS DE DOTACIÓN PARA EL PERSONAL PRIVADO DE LA LIBERTAD QUE LABORA EN EL ALMACÉN EXPENDIO Y PROYECTO PRODUCTIVO PANADERÍA DE LA CÁRCEL Y PENITENCIARIA CON ALTA Y MEDIA SEGURIDAD LA PAZ – INPEC.</t>
  </si>
  <si>
    <t xml:space="preserve">A-05-01-01-002-008; A-05-01-01-002-008</t>
  </si>
  <si>
    <t xml:space="preserve">arteydotaciones@hotmail.com</t>
  </si>
  <si>
    <t xml:space="preserve">RECUSRSOS PROPIOS</t>
  </si>
  <si>
    <t xml:space="preserve">(id.CO1.BDOS.5087810)</t>
  </si>
  <si>
    <t xml:space="preserve">https://community.secop.gov.co/Public/Tendering/OpportunityDetail/Index?noticeUID=CO1.NTC.5102241&amp;isFromPublicArea=True&amp;isModal=False</t>
  </si>
  <si>
    <t xml:space="preserve">501-MC-017-2023</t>
  </si>
  <si>
    <t xml:space="preserve">LABORA VITAL IPS S.A.S.</t>
  </si>
  <si>
    <t xml:space="preserve">CONTRATAR LA TOMA DE EXÁMENES DE LABORATORIO Y CERTIFICACIÓN MÉDICA PARA MANIPULACIÓN DE ALIMENTOS AL PERSONAL PRIVADO DE LA LIBERTAD QUE LABORA EN LOS PROYECTOS PRODUCTIVOS DE PANADERÍA Y EXPENDIO DE LA CÁRCEL Y PENITENCIARIA CON ALTA Y MEDIA SEGURIDAD LA PAZ – INPEC</t>
  </si>
  <si>
    <t xml:space="preserve">A-05-01-02-008-003; A-05-01-02-008-003</t>
  </si>
  <si>
    <t xml:space="preserve">gerencia@laboravitalips.com</t>
  </si>
  <si>
    <t xml:space="preserve">(id.CO1.BDOS.5153376)</t>
  </si>
  <si>
    <t xml:space="preserve">https://community.secop.gov.co/Public/Tendering/OpportunityDetail/Index?noticeUID=CO1.NTC.5170290&amp;isFromPublicArea=True&amp;isModal=False</t>
  </si>
  <si>
    <t xml:space="preserve">ORDEN DE COMPRA 119816</t>
  </si>
  <si>
    <t xml:space="preserve">CONTRATAR LA ADQUISICIÓN DE ELEMENTOS PARA EL APOYO DE LOS PROGRAMAS DE REINSERCIÓN SOCIAL A PPL, LLEVADOS A CABO DESDE EL ÁREA DE ATENCIÓN Y TRATAMIENTO DE LA CÁRCEL Y PENITENCIARIA CON ALTA Y MEDIA SEGURIDAD LA PAZ – INPEC</t>
  </si>
  <si>
    <t xml:space="preserve">https://www.colombiacompra.gov.co/tienda-virtual-del-estado-colombiano/ordenes-compra/119816</t>
  </si>
  <si>
    <t xml:space="preserve">ORDEN DE COMPRA 120492</t>
  </si>
  <si>
    <t xml:space="preserve">CONTRATAR LA COMPRA DE ELEMENTOS DE TONERS PARA EL ÁREA DE ATENCIÓN Y TRATAMIENTO DE LA CÁRCEL Y PENITENCIARIA CON ALTA Y MEDIA SEGURIDAD LA PAZ DEL INPEC</t>
  </si>
  <si>
    <t xml:space="preserve">https://www.colombiacompra.gov.co/tienda-virtual-del-estado-colombiano/ordenes-compra/120492</t>
  </si>
  <si>
    <t xml:space="preserve">501- MC-001–2023</t>
  </si>
  <si>
    <t xml:space="preserve"> LA MAQUINITA EN SERVICIOS</t>
  </si>
  <si>
    <t xml:space="preserve">CONTRATAR EL SERVICIO DE MANTENIMIENTO PREVENTIVO Y CORRECTIVO INCLUIDO EL SUMINISTRO DE AUTOPARTES PARA EL PARQUE AUTOMOTOR ASIGNADO A LA CÁRCEL Y PENITENCIARIA CON ALTA Y MEDIA SEGURIDAD LA PAZ – INPEC.</t>
  </si>
  <si>
    <t xml:space="preserve">jaor70@gmail.com</t>
  </si>
  <si>
    <t xml:space="preserve">(id.CO1.BDOS.3998962)</t>
  </si>
  <si>
    <t xml:space="preserve">https://community.secop.gov.co/Public/Tendering/OpportunityDetail/Index?noticeUID=CO1.NTC.4002454&amp;isFromPublicArea=True&amp;isModal=False</t>
  </si>
  <si>
    <t xml:space="preserve">SE REALIZO ADICION 001 EL DIA 28/11/2023, POR VALOR DE $6.000.000, SEGÚN RESOLUCION 010882 DEL 17/11/2023.</t>
  </si>
  <si>
    <t xml:space="preserve">BELLO</t>
  </si>
  <si>
    <t xml:space="preserve">MONTAÑO MUÑOZ LADY GISELLE</t>
  </si>
  <si>
    <t xml:space="preserve">COMPRA y/o ADQUISICIÓN DE PRODUCTOS DE DESRATIZACIÓN PARA LA ESTABLECIMIENTO CARCELARIO Y PENITENCIARIO DE MEDIA SEGURIDAD BELLO</t>
  </si>
  <si>
    <t xml:space="preserve">A-03-03-01-017 </t>
  </si>
  <si>
    <t xml:space="preserve">leidymantano_16@hotmail.com</t>
  </si>
  <si>
    <t xml:space="preserve">CO1.BDOS.5111965</t>
  </si>
  <si>
    <t xml:space="preserve">https://community.secop.gov.co/Public/Tendering/OpportunityDetail/Index?noticeUID=CO1.NTC.5125930&amp;isFromPublicArea=True&amp;isModal=False</t>
  </si>
  <si>
    <t xml:space="preserve">READYNET S.A.S.</t>
  </si>
  <si>
    <t xml:space="preserve">ADQUISICIÓN DE PRODUCTOS METÁLICOS   PARA EL FORTALECIMIENTO DE LAS ACTIVIDADES PRODUCTIVAS DEL PROYECTO ASADERO DE POLLOS Y COMIDA RÁPIDA DEL ESTABLECIMIENTO</t>
  </si>
  <si>
    <t xml:space="preserve">A-05-01-01-004-002 </t>
  </si>
  <si>
    <t xml:space="preserve">consultoriasbo@hotmail.com </t>
  </si>
  <si>
    <t xml:space="preserve">CO1.BDOS.5113353</t>
  </si>
  <si>
    <t xml:space="preserve">https://community.secop.gov.co/Public/Tendering/OpportunityDetail/Index?noticeUID=CO1.NTC.5126213&amp;isFromPublicArea=True&amp;isModal=False</t>
  </si>
  <si>
    <t xml:space="preserve">LEONARDO ZAMORA JIMÉNEZ</t>
  </si>
  <si>
    <t xml:space="preserve">CONTRATAR EL SUMINISTRO DE MATERIA PRIMA (EMPAQUES / CARNE. PESCADO. FRUTAS. HORTALIZAS. ACEITES Y GRASAS) PARA LOS PRODUCTOS DEL PROYECTO DE GALLETERÍA Y AREPERÍA DE LA CÁRCEL Y PENITENCIARIA DE MEDIA SEGURIDAD DE BELLO (ANTIOQUIA) -CPMSBEL- DE ACUERDO A LAS ESPECIFICACIONES TÉCNICAS DESCRITAS DENTRO DEL ESTUDIO PREVIO</t>
  </si>
  <si>
    <t xml:space="preserve">A-05-01-01-003-006 </t>
  </si>
  <si>
    <t xml:space="preserve"> leozamji@gmail.com</t>
  </si>
  <si>
    <t xml:space="preserve">CO1.PCCNTR.5454130</t>
  </si>
  <si>
    <t xml:space="preserve">https://community.secop.gov.co/Public/Tendering/OpportunityDetail/Index?noticeUID=CO1.NTC.5019925&amp;isFromPublicArea=True&amp;isModal=False</t>
  </si>
  <si>
    <t xml:space="preserve">COMERCIALIZADORA GIRPARR S.A.S</t>
  </si>
  <si>
    <t xml:space="preserve">ADQUISICIÓN Y/O SUMINISTRO DE PRODUCTOS ALIMENTICIOS –CARNE, PESCADO, FRUTAS, HORTALIZAS, ACEITES Y GRASAS- Y PRODUCTOS LÁCTEOS Y OVO PRODUCTOS PARA LA VENTA AL PERSONAL PRIVADO DE LA LIBERTAD EN EL PROYECTO PRODUCTIVO DEL EXPENDIO DE LA CÁRCEL Y PENITENCIARIA DE MEDIA SEGURIDAD DE BELLO DE ACUERDO A LAS ESPECIFICACIONES TÉCNICAS DESCRITAS DENTRO DEL ESTUDIO PREVIO</t>
  </si>
  <si>
    <t xml:space="preserve">efra.parra@hotmail.com</t>
  </si>
  <si>
    <t xml:space="preserve">CO1.PCCNTR.5454432</t>
  </si>
  <si>
    <t xml:space="preserve">https://community.secop.gov.co/Public/Tendering/OpportunityDetail/Index?noticeUID=CO1.NTC.5025018&amp;isFromPublicArea=True&amp;isModal=False</t>
  </si>
  <si>
    <t xml:space="preserve">INDUSTRIAS ALIMENTICIAS ENRIPAN S.A.S.</t>
  </si>
  <si>
    <t xml:space="preserve">ADQUISICIÓN DE PRODUCTOS ALIMENTICIOS Y DOTACIÓN PARA EL PROYECTO ASADERO DE POLLOS Y COMIDA RÁPIDAS DE LA CÁRCEL Y PENITENCIARIA DE MEDIA SEGURIDAD DE BELLO, CON DESTINO FINAL LA POBLACIÓN PRIVADA DE LA LIBERTAD</t>
  </si>
  <si>
    <t xml:space="preserve">panaderiaenripan@hotmail.com   </t>
  </si>
  <si>
    <t xml:space="preserve">https://community.secop.gov.co/Public/Tendering/OpportunityDetail/Index?noticeUID=CO1.NTC.5042907&amp;isFromPublicArea=True&amp;isModal=False</t>
  </si>
  <si>
    <t xml:space="preserve">lote uno</t>
  </si>
  <si>
    <t xml:space="preserve">COMERCIALIZADORA PRACTIFRUVER S.A.S.</t>
  </si>
  <si>
    <t xml:space="preserve">CONTRATAR EL SUMINISTRO DE MATERIA PRIMA (CARNE. PESCADO. FRUTAS. HORTALIZAS. ACEITES Y GRASAS) PARA LOS PRODUCTOS DEL PROYECTO DE AREPERÍA DE LA CÁRCEL Y PENITENCIARIA DE MEDIA SEGURIDAD DE BELLO (ANTIOQUIA) -CPMSBEL- DE ACUERDO A LAS ESPECIFICACIONES TÉCNICAS DESCRITAS DENTRO DEL ESTUDIO PREVIO</t>
  </si>
  <si>
    <t xml:space="preserve">ventas.practifruver@gmail.com </t>
  </si>
  <si>
    <t xml:space="preserve">CO1.PCCNTR.5499299</t>
  </si>
  <si>
    <t xml:space="preserve">https://community.secop.gov.co/Public/Tendering/OpportunityDetail/Index?noticeUID=CO1.NTC.5089508&amp;isFromPublicArea=True&amp;isModal=False</t>
  </si>
  <si>
    <t xml:space="preserve">lote dos</t>
  </si>
  <si>
    <t xml:space="preserve">SOLTEC VM SAS</t>
  </si>
  <si>
    <t xml:space="preserve">CONTRATAR LA ADQUISICIÓN DE ELEMENTOS DE PAPELERÍA Y PUBLICIDAD COMO DE ELEMENTOS DE ASEO PARA EL PROYECTO PRODUCTIVO FÁBRICA DE GAVIONES DE LA CÁRCEL Y PENITENCIARIA DE MEDIA SEGURIDAD BELLO DE ACUERDO A LAS ESPECIFICACIONES TÉCNICAS DESCRITAS DENTRO DEL ESTUDIO PREVIO</t>
  </si>
  <si>
    <t xml:space="preserve">A-05-01-01-003-002 </t>
  </si>
  <si>
    <t xml:space="preserve">soltecvm@gmail.com </t>
  </si>
  <si>
    <t xml:space="preserve">CO1.PCCNTR.5500276</t>
  </si>
  <si>
    <t xml:space="preserve">https://community.secop.gov.co/Public/Tendering/OpportunityDetail/Index?noticeUID=CO1.NTC.5089318&amp;isFromPublicArea=True&amp;isModal=False</t>
  </si>
  <si>
    <t xml:space="preserve">PRESTACION SERVICIOS</t>
  </si>
  <si>
    <t xml:space="preserve">P&amp;V TECNOLOGÍA SAS</t>
  </si>
  <si>
    <t xml:space="preserve">SERVICIO DE MANTENIMIENTO PREVENTIVO Y CORRECTIVO A TODO COSTO PARA CCTV EN LA CÁRCEL Y PENITENCIARÍA DE MEDIA SEGURIDAD DE BELLO</t>
  </si>
  <si>
    <t xml:space="preserve">pyvtecnology@gmail.com</t>
  </si>
  <si>
    <t xml:space="preserve">CO1.BDOS.5117933</t>
  </si>
  <si>
    <t xml:space="preserve">https://community.secop.gov.co/Public/Tendering/OpportunityDetail/Index?noticeUID=CO1.NTC.5130450&amp;isFromPublicArea=True&amp;isModal=False</t>
  </si>
  <si>
    <t xml:space="preserve">SERVICIOS Y RESPUESTOS LUFERMO SAS</t>
  </si>
  <si>
    <t xml:space="preserve">SERVICIOS DE MANTENIMIENTO PREVENTIVO Y CORRECTIVO A TODO COSTO PARA EL PARQUE AUTOMOTOR DE LA CPMSBEL</t>
  </si>
  <si>
    <t xml:space="preserve">A-05-01-01-008-007 </t>
  </si>
  <si>
    <t xml:space="preserve">tallerindustriallufermo@hotmail.com </t>
  </si>
  <si>
    <t xml:space="preserve">CO1.PCCNTR.5567509</t>
  </si>
  <si>
    <t xml:space="preserve">https://community.secop.gov.co/Public/Tendering/OpportunityDetail/Index?noticeUID=CO1.NTC.5131896&amp;isFromPublicArea=True&amp;isModal=False</t>
  </si>
  <si>
    <t xml:space="preserve">ÁVILA OSORIO ASOCIADOS S.A.S</t>
  </si>
  <si>
    <t xml:space="preserve">MANTENIMIENTO PREVENTIVO Y CORRECTIVO A TODO COSTO CON REPUESTOS INCLUIDOS DE LOS EQUIPOS DE LOS PROYECTOS PRODUCTIVO EXPENDIO Y ASADERO DE POLLOS DE LA CÁRCEL Y PENITENCIARIA DE MEDIA SEGURIDAD DE BELLO</t>
  </si>
  <si>
    <t xml:space="preserve">avilayciasas@gmail.com </t>
  </si>
  <si>
    <t xml:space="preserve">CO1.PCCNTR.5573416</t>
  </si>
  <si>
    <t xml:space="preserve">https://community.secop.gov.co/Public/Tendering/OpportunityDetail/Index?noticeUID=CO1.NTC.5132225&amp;isFromPublicArea=True&amp;isModal=False</t>
  </si>
  <si>
    <t xml:space="preserve">PRESTACIÓN DE SERVICIO EXAMEN OCUPACIONALES Y LABORATORIO PARA EL PERSONAL PRIVADO DE LA LIBERTAD QUE LABORAN EN LOS PROYECTOS PRODUCTIVOS PANADERÍA, ASADERO Y COMIDAS RÁPIDAS CPMSBEL CON EL FIN DE OBTENER EL CERTIFICADO DE APTITUD PARA MANIPULAR ALIMENTOS</t>
  </si>
  <si>
    <t xml:space="preserve">A-05-01-02-008-003 </t>
  </si>
  <si>
    <t xml:space="preserve">gerencia@laboravitalips.com.co</t>
  </si>
  <si>
    <t xml:space="preserve">CO1.AWD.1769215</t>
  </si>
  <si>
    <t xml:space="preserve">https://community.secop.gov.co/Public/Tendering/OpportunityDetail/Index?noticeUID=CO1.NTC.5132170&amp;isFromPublicArea=True&amp;isModal=False</t>
  </si>
  <si>
    <t xml:space="preserve">EQUIPARO LTDA</t>
  </si>
  <si>
    <t xml:space="preserve">SERVICIO DE MANTENIMIENTO PREVENTIVO Y CORRECTIVO A TODO COSTO DE EQUIPOS DE IMPRESIÓN Y UPS UBICADOS EN VARIAS OFICINAS DE LA CÁRCEL Y PENITENCIARÍA DE MEDIA SEGURIDAD DE BELLO</t>
  </si>
  <si>
    <t xml:space="preserve">CO1.PCCNTR.5568393</t>
  </si>
  <si>
    <t xml:space="preserve">https://community.secop.gov.co/Public/Tendering/OpportunityDetail/Index?noticeUID=CO1.NTC.5133804&amp;isFromPublicArea=True&amp;isModal=False</t>
  </si>
  <si>
    <t xml:space="preserve">SUMINISTRO DE MATERIALES ELÉCTRICOS, REQUERIDOS PARA EL MANTENIMIENTO DE LAS INSTALACIONES ELÉCTRICAS DE LA CÁRCEL Y PENITENCIARIA DE MEDIA SEGURIDAD DE BELLO DE ACUERDO A LAS ESPECIFICACIONES TÉCNICAS DESCRITAS DENTRO DEL ESTUDIO </t>
  </si>
  <si>
    <t xml:space="preserve">A-02-02-01-004-002 </t>
  </si>
  <si>
    <t xml:space="preserve">soltecvm@gmail.com  </t>
  </si>
  <si>
    <t xml:space="preserve">CO1.PCCNTR.5567695</t>
  </si>
  <si>
    <t xml:space="preserve">https://community.secop.gov.co/Public/Tendering/OpportunityDetail/Index?noticeUID=CO1.NTC.5145038&amp;isFromPublicArea=True&amp;isModal=False</t>
  </si>
  <si>
    <t xml:space="preserve">ADQUISICIÓN DE ABONOS Y PLAGUICIDAS (QUÍMICOS BÁSICOS) PARA EL NORMAL DESARROLLO DEL PROYECTO PRODUCTIVO DE LA GRANJA INTEGRAL BELLAVISTA DE LA CPMSBEL DE ACUERDO A LAS ESPECIFICACIONES TÉCNICAS DESCRITAS DENTRO DEL ESTUDIO PREVIO</t>
  </si>
  <si>
    <t xml:space="preserve">A-05-01-02-003-004 </t>
  </si>
  <si>
    <t xml:space="preserve">CO1.PCCNTR.5597849</t>
  </si>
  <si>
    <t xml:space="preserve">https://community.secop.gov.co/Public/Tendering/OpportunityDetail/Index?noticeUID=CO1.NTC.5191761&amp;isFromPublicArea=True&amp;isModal=False</t>
  </si>
  <si>
    <t xml:space="preserve">PROYECTOS INTEGRALES DE ANTIOQUIA S.A.S</t>
  </si>
  <si>
    <t xml:space="preserve">SUMINISTRO DE BIENES TRANSPORTABLES –MESAS / SILLAS / ÚTILES DE ASEO / ÚTILES DE OFICINA-, REQUERIDOS PARA LAS DISTINTAS DEPENDENCIAS DE LA CÁRCEL Y PENITENCIARIA DE MEDIA SEGURIDAD DE BELLO DE ACUERDO A LAS ESPECIFICACIONES TÉCNICAS DESCRITAS DENTRO DEL ESTUDIO PREVIO.</t>
  </si>
  <si>
    <t xml:space="preserve">A-02-02-01-003-008 </t>
  </si>
  <si>
    <t xml:space="preserve">proyectosintegralesdeantioquia@gmail.com</t>
  </si>
  <si>
    <t xml:space="preserve">CO1.PCCNTR.5597539</t>
  </si>
  <si>
    <t xml:space="preserve">https://community.secop.gov.co/Public/Tendering/OpportunityDetail/Index?noticeUID=CO1.NTC.5192014&amp;isFromPublicArea=True&amp;isModal=False</t>
  </si>
  <si>
    <t xml:space="preserve">loezamji@gmail.com</t>
  </si>
  <si>
    <t xml:space="preserve">CO1.PCCNTR.5597348</t>
  </si>
  <si>
    <t xml:space="preserve">ODC 117482</t>
  </si>
  <si>
    <t xml:space="preserve">PANAMERICANA</t>
  </si>
  <si>
    <t xml:space="preserve">ADQUISICIÓN DE ELEMENTOS DE PAPELERÍA, CON DESTINO A LAS DIFERENTES ÁREAS DEL CÁRCEL Y PENITENCIARIA DE MEDIA SEGURIDAD DE BELLO, PARA SU NORMAL FUNCIONAMIENTO</t>
  </si>
  <si>
    <t xml:space="preserve">angy.aristizabal@panamericana.com</t>
  </si>
  <si>
    <t xml:space="preserve">https://www.colombiacompra.gov.co/tienda-virtual-del-estado-colombiano/ordenes-compra/117482</t>
  </si>
  <si>
    <t xml:space="preserve">ODC 117120</t>
  </si>
  <si>
    <t xml:space="preserve">LA COMPRA DE PRODUCTOS QUÍMICOS –ASEO (Detergentes / Jabón en Barra / Jabón en Polvo-Desengrasante) - PARA EL PROYECTO PRODUCTIVO ASADERO DE POLLOS  DE LA CÁRCEL Y PENITENCIARIA DE MEDIA SEGURIDAD DE BELLO (ANTIOQUIA)</t>
  </si>
  <si>
    <t xml:space="preserve">https://www.colombiacompra.gov.co/tienda-virtual-del-estado-colombiano/ordenes-compra/117120</t>
  </si>
  <si>
    <t xml:space="preserve">ODC 117169</t>
  </si>
  <si>
    <t xml:space="preserve">Adquisición De Bienes Y Servicios De Características Técnicas Uniformes A Través De La Tienda Virtual Del Estado Colombiano (Tvec) Y Del Acuerdo Marco De Precios (Amp) Para La Compra De Tinta Dactilar Para La Toma De   Reseñas De Las Personas Que Ingresan Al Establecimiento Tanto Para Los Privados De La Libertad Como Para Todo El Personal Que Lo Requiera En La Cárcel Y Penitenciaria De Media Seguridad De Bello (Antioquia).</t>
  </si>
  <si>
    <t xml:space="preserve">A-02-02-01-003-005 </t>
  </si>
  <si>
    <t xml:space="preserve">https://www.colombiacompra.gov.co/tienda-virtual-del-estado-colombiano/ordenes-compra/117169</t>
  </si>
  <si>
    <t xml:space="preserve">ODC 118999</t>
  </si>
  <si>
    <t xml:space="preserve">ADQUISICIÓN DE ELEMENTOS DE PAPELERÍA, CON DESTINO A LOS DIFERENTES PUNTOS DE VENTA DEL CÁRCEL Y PENITENCIARIA DE MEDIA SEGURIDAD DE BELLO, PARA SU NORMAL FUNCIONAMIENTO</t>
  </si>
  <si>
    <t xml:space="preserve">https://www.colombiacompra.gov.co/tienda-virtual-del-estado-colombiano/ordenes-compra/118999</t>
  </si>
  <si>
    <t xml:space="preserve">ODC 119299</t>
  </si>
  <si>
    <t xml:space="preserve">POLIFLEX</t>
  </si>
  <si>
    <t xml:space="preserve">ADQUISICIÓN DE BIENES Y SERVICIOS DE CARACTERÍSTICAS TÉCNICAS UNIFORMES A TRAVÉS DE LA TIENDA VIRTUAL DEL ESTADO COLOMBIANO (TVEC) Y DEL ACUERDO MARCO DE PRECIOS (AMP) PARA LA COMPRA DE ELEMENTOS CON EL FIN DE ATENDER LOS PROGRAMAS DE ATENCION Y REHABILITACION AL RECLUSO – LOTE UNO: ESCOBAS, TRAPERAS Y BAYETILLAS, LOTE DOS: ELEMENTOS  DE PELUQUERIA , LOTE TRES: PUNTOS ECOLOGICOS PARA EL ESTABLECIMIENTO DE LA CÁRCEL Y PENITENCIARIA DE MEDIA SEGURIDAD DE BELLO (ANTIOQUIA)</t>
  </si>
  <si>
    <t xml:space="preserve">https://www.colombiacompra.gov.co/tienda-virtual-del-estado-colombiano/ordenes-compra/119299</t>
  </si>
  <si>
    <t xml:space="preserve">ODC 119382</t>
  </si>
  <si>
    <t xml:space="preserve">Adquisición De Bienes Y Servicios De Características Técnicas Uniformes A Través De La Tienda Virtual Del Estado Colombiano (Tvec) Y Del Acuerdo Marco De Precios (Amp) Para La Compra De Elementos Con El Fin De  Atender Los Programas De Atencion Y Rehabilitacion Al Recluso – Escobas, Traperas Y Bayetillas Del  Establecimiento De La Cárcel Y Penitenciaria De Media Seguridad De Bello (Antioquia) </t>
  </si>
  <si>
    <t xml:space="preserve">https://www.colombiacompra.gov.co/tienda-virtual-del-estado-colombiano/ordenes-compra/119382</t>
  </si>
  <si>
    <t xml:space="preserve">ODC 119296</t>
  </si>
  <si>
    <t xml:space="preserve">https://www.colombiacompra.gov.co/tienda-virtual-del-estado-colombiano/ordenes-compra/119296</t>
  </si>
  <si>
    <t xml:space="preserve">ODC 119695</t>
  </si>
  <si>
    <t xml:space="preserve">ADQUISICIÓN DE LAMPARAS, CON DESTINO A LOS DIFERENTES PUNTOS DE VENTA INTERNOS Y EXTERNOS DEL ALMACEN EXPENDIO DE LA CÁRCEL Y PENITENCIARIA DE MEDIA SEGURIDAD DE BELLO, PARA SU NORMAL FUNCIONAMIENTO </t>
  </si>
  <si>
    <t xml:space="preserve">A-05-01-01-004-006</t>
  </si>
  <si>
    <t xml:space="preserve">asistenteventas01@ferricentro.com</t>
  </si>
  <si>
    <t xml:space="preserve">https://www.colombiacompra.gov.co/tienda-virtual-del-estado-colombiano/ordenes-compra/119695</t>
  </si>
  <si>
    <t xml:space="preserve">ODC 119714</t>
  </si>
  <si>
    <t xml:space="preserve">ADQUISICIÓN DE CONSUMIBLES DE IMPRESIÓN PARA EL PROYECTO PRODUCTIVO DE CÁRCEL Y PENITENCIARÍA DE MEDIA SEGURIDAD DE BELLO – CPMSBEL</t>
  </si>
  <si>
    <t xml:space="preserve">A-05-01-01-003-008 </t>
  </si>
  <si>
    <t xml:space="preserve">https://www.colombiacompra.gov.co/tienda-virtual-del-estado-colombiano/ordenes-compra/119714</t>
  </si>
  <si>
    <t xml:space="preserve">Epmsc Andes</t>
  </si>
  <si>
    <t xml:space="preserve">Compraventa</t>
  </si>
  <si>
    <t xml:space="preserve">Jaime Beltran Uribe</t>
  </si>
  <si>
    <t xml:space="preserve">Adquirir elementos para fortalecer los porcesos de aseo del Establecimineto Penitenciario de Mediana Seguridada y Cracelario de Andes Antioquia</t>
  </si>
  <si>
    <t xml:space="preserve">Recursos propios</t>
  </si>
  <si>
    <t xml:space="preserve">https://www.colombiacompra.gov.co/tienda-virtual-del-estado-colombiano/ordenes-compra/?number_order=119244&amp;state=&amp;entity=&amp;tool=&amp;date_to&amp;date_from</t>
  </si>
  <si>
    <t xml:space="preserve">Roberto Ceron Contreras</t>
  </si>
  <si>
    <t xml:space="preserve">Adquisición de elementos para fortalecimiento de actividades productivas en el Establecimiento Penitenciario de Mediana Seguridad de Andes.</t>
  </si>
  <si>
    <t xml:space="preserve">fernanda.giraldo@mecanomega.com.co</t>
  </si>
  <si>
    <t xml:space="preserve">Presupuesto de entidad naciona</t>
  </si>
  <si>
    <t xml:space="preserve">CO1.PCCNTR.5535781</t>
  </si>
  <si>
    <t xml:space="preserve">https://community.secop.gov.co/Public/Tendering/OpportunityDetail/Index?noticeUID=CO1.NTC.5131355&amp;isFromPublicArea=True&amp;isModal=False</t>
  </si>
  <si>
    <t xml:space="preserve">EPMSC CAUCASIA</t>
  </si>
  <si>
    <t xml:space="preserve">MC 006 508 2023</t>
  </si>
  <si>
    <t xml:space="preserve">PRESTACION SERVICIO</t>
  </si>
  <si>
    <t xml:space="preserve">VEHICULOS DEL CAUCA SAS</t>
  </si>
  <si>
    <t xml:space="preserve">contratar la prestación de servicio mantenimiento y reparación de maquinaria y equipo de transporte y adquisición de Filtros y Aceites para el vehículo oficial asignado al Establecimiento Penitenciario de Mediana Seguridad y Carcelario de Caucasia según resolución 000002 del 02 de enero de 2023 emitida por la Dirección General INPEC</t>
  </si>
  <si>
    <t xml:space="preserve">VEHICULOSDELCAUCASAS@gmail.com</t>
  </si>
  <si>
    <t xml:space="preserve">CO1.BDOS.5037915</t>
  </si>
  <si>
    <t xml:space="preserve">https://community.secop.gov.co/Public/Tendering/OpportunityDetail/Index?noticeUID=CO1.NTC.5119394&amp;isFromPublicArea=True&amp;isModal=False</t>
  </si>
  <si>
    <t xml:space="preserve">EPMSC LA CEJA</t>
  </si>
  <si>
    <t xml:space="preserve">TVEC</t>
  </si>
  <si>
    <t xml:space="preserve">PROVEER INSTITUCIONAL</t>
  </si>
  <si>
    <t xml:space="preserve">Contratar la compra elementos Dotación, Papelería para Actividad Productiva Expendio y Arepería del EPMSC LA CEJA -Antioquia. INPEC</t>
  </si>
  <si>
    <t xml:space="preserve">A-05-01-01-002-008  / A-05-01-01-002-008  / A-05-01-01-003-002 </t>
  </si>
  <si>
    <t xml:space="preserve">licitaciones@proveer.com</t>
  </si>
  <si>
    <t xml:space="preserve">https://www.colombiacompra.gov.co/tienda-virtual-del-estado-colombiano/ordenes-compra/117403</t>
  </si>
  <si>
    <t xml:space="preserve">EN EJECUCIÓN</t>
  </si>
  <si>
    <t xml:space="preserve">MC-008-2023</t>
  </si>
  <si>
    <t xml:space="preserve">PRACTIFRUVER SAS</t>
  </si>
  <si>
    <t xml:space="preserve">Adquisición De Productos Materia Prima y Alimentos Producción en Actividad Productiva de Arepería en Fortalecimiento para Establecimiento Penitenciario De Mediana Seguridad Y Carcelario De La Ceja Antioquia.</t>
  </si>
  <si>
    <t xml:space="preserve">gerencia@practifruver.com </t>
  </si>
  <si>
    <t xml:space="preserve">https://community.secop.gov.co/Public/Tendering/OpportunityDetail/Index?noticeUID=CO1.NTC.5070460&amp;isFromPublicArea=True&amp;isModal=False</t>
  </si>
  <si>
    <t xml:space="preserve">MC-005-2023</t>
  </si>
  <si>
    <t xml:space="preserve">MINIMA CUANTÍA</t>
  </si>
  <si>
    <t xml:space="preserve">RENO ARANGO &amp; CIA S.A.S.</t>
  </si>
  <si>
    <t xml:space="preserve">CONTRATAR EL SERVICIO DE MANTENIMIENTO PREVENTIVO Y CORRECTIVO A TODO COSTO, INCLUYE REPUESTOS GENUINOS, INSUMOS, MANO DE OBRA, PARA EL PARQUE AUTOMOTOR DEL EPMSC LA CEJA</t>
  </si>
  <si>
    <t xml:space="preserve">contratacionE@renoarango.com.co</t>
  </si>
  <si>
    <t xml:space="preserve">https://community.secop.gov.co/Public/Tendering/OpportunityDetail/Index?noticeUID=CO1.NTC.4450553&amp;isFromPublicArea=True&amp;isModal=False</t>
  </si>
  <si>
    <t xml:space="preserve">EPMSC PUERTO BERRIO-ANTIOQUIA</t>
  </si>
  <si>
    <t xml:space="preserve">OC:119373</t>
  </si>
  <si>
    <t xml:space="preserve">ADQUIRIR ELEMENTOS DE PAPELERÍA Y ÚTILES DE ESCRITORIO CON DESTINO A LAS DIFERENTES ÁREAS DEL EPMSC PUERTO BERRIO, PARA SU NORMAL FUNCIONAMIENTO</t>
  </si>
  <si>
    <t xml:space="preserve">https://www.colombiacompra.gov.co/tienda-virtual-del-estado-colombiano/ordenes-compra/119373</t>
  </si>
  <si>
    <t xml:space="preserve">EN EJECUCCION</t>
  </si>
  <si>
    <t xml:space="preserve">EPMSC SANTA BARBARA</t>
  </si>
  <si>
    <t xml:space="preserve">STABAR-023-2023</t>
  </si>
  <si>
    <t xml:space="preserve">Suministro</t>
  </si>
  <si>
    <t xml:space="preserve">LEONARDO ZAMORA JIMENEZ</t>
  </si>
  <si>
    <t xml:space="preserve">“contratar la compra de dotacion - prendas de vestir y calzado correspondiente al bsitem 332 de la resolución 0577 del 31/01/2023 para el EPMSC SANTA BÁRBARA.”</t>
  </si>
  <si>
    <t xml:space="preserve">leozamiji@gmail.com</t>
  </si>
  <si>
    <t xml:space="preserve">Propio</t>
  </si>
  <si>
    <t xml:space="preserve">CO1.PCCNTR.5514466</t>
  </si>
  <si>
    <t xml:space="preserve">https://community.secop.gov.co/Public/Tendering/OpportunityDetail/Index?noticeUID=CO1.NTC.5102258&amp;isFromPublicArea=True&amp;isModal=False
</t>
  </si>
  <si>
    <t xml:space="preserve">STABAR-024-2023</t>
  </si>
  <si>
    <t xml:space="preserve">“Contratar la compra de prendas de vestir (uniformes institucionales para preparación de alimentos) para el desarrollo de las actividades de los diferentes proyectos productivos que se desarrollan al interior del establecimiento de la población privada de la libertad del EPMSC SANTA BÁRBARA ADSCRITA AL INPEC.”</t>
  </si>
  <si>
    <t xml:space="preserve">A-02-02-01-008</t>
  </si>
  <si>
    <t xml:space="preserve">CO1.PCCNTR.5538920</t>
  </si>
  <si>
    <t xml:space="preserve">https://community.secop.gov.co/Public/Tendering/OpportunityDetail/Index?noticeUID=CO1.NTC.5137497&amp;isFromPublicArea=True&amp;isModal=False
</t>
  </si>
  <si>
    <t xml:space="preserve">STABAR-026-2023</t>
  </si>
  <si>
    <t xml:space="preserve">Contratar la compra de VENTILADORES Y ELEMENTOS DE ASEO, previo diagnostico de necesidades sociales que garantizan la salud y salubridad de los PPL al interior del establecimiento de la población privada de la libertad del EPMSC SANTA BÁRBARA ADSCRITA AL INPEC. </t>
  </si>
  <si>
    <t xml:space="preserve">Nacion</t>
  </si>
  <si>
    <t xml:space="preserve">CO1.PCCNTR.5550771</t>
  </si>
  <si>
    <t xml:space="preserve">https://community.secop.gov.co/Public/Tendering/OpportunityDetail/Index?noticeUID=CO1.NTC.5147172&amp;isFromPublicArea=True&amp;isModal=False
</t>
  </si>
  <si>
    <t xml:space="preserve">Tienda Virtual</t>
  </si>
  <si>
    <t xml:space="preserve">Contratación De Productos ParaEl Fortalecimiento De Las Actividades Productivas,Arepería Del Establecimiento Penitenciario DeMediana Seguridad Y Carcel De Santa Bárbara.</t>
  </si>
  <si>
    <t xml:space="preserve">paulo.carvajal@proveer.com.co</t>
  </si>
  <si>
    <t xml:space="preserve">https://www.colombiacompra.gov.co/tienda-virtual-del-estado-colombiano/ordenes-compra/120140</t>
  </si>
  <si>
    <t xml:space="preserve">STABAR-028-2023</t>
  </si>
  <si>
    <t xml:space="preserve">AYM SOLUCIONES INTEGRALES SAS</t>
  </si>
  <si>
    <t xml:space="preserve">Adquirir productos de tabaco para ser comercializados a través del almacén de expendio del establecimiento penitenciario de mediana seguridad y cárcel de santa bárbara adscrita al INPEC</t>
  </si>
  <si>
    <t xml:space="preserve">contrataciones@aymsoluciones.com.co</t>
  </si>
  <si>
    <t xml:space="preserve">CO1.PCCNTR.5598742</t>
  </si>
  <si>
    <t xml:space="preserve">https://community.secop.gov.co/Public/Tendering/OpportunityDetail/Index?noticeUID=CO1.NTC.5202496&amp;isFromPublicArea=True&amp;isModal=False
</t>
  </si>
  <si>
    <t xml:space="preserve">CPMS SANTO DOMINGO</t>
  </si>
  <si>
    <t xml:space="preserve">CPMSSDO-518-MC-10-23</t>
  </si>
  <si>
    <t xml:space="preserve">SUMINSTRO</t>
  </si>
  <si>
    <t xml:space="preserve">RENO ARANGO Y CIA S.A.S</t>
  </si>
  <si>
    <t xml:space="preserve">Contratar el Servicio de Mantenimiento 
Preventivo y Correctivo a Todo Costo con
 Repuestos Originales para el Vehículo de
 la Carcel y Penitenciaria de Media Seguridad
 de Santo Domingo en Antioquia - CPMSSDO</t>
  </si>
  <si>
    <t xml:space="preserve">A-02-02-008-007
</t>
  </si>
  <si>
    <t xml:space="preserve">PRESUPUESTO DE ENTIDAD NACIONAL  </t>
  </si>
  <si>
    <t xml:space="preserve">https://community.secop.gov.co/Public/Tendering/OpportunityDetail/Index?noticeUID=CO1.NTC.4985644&amp;isFromPublicArea=True&amp;isModal=False</t>
  </si>
  <si>
    <t xml:space="preserve">CPMSSDO-518-MC-11-23</t>
  </si>
  <si>
    <t xml:space="preserve">adquisicion para el fortalecimiento de 
programas de cultura , recreacion y
 deporte de la ppl del establecimiento
 carcelario </t>
  </si>
  <si>
    <t xml:space="preserve">A-02-02-01-002
A-02-02-01-003
A-02-02-01-004 </t>
  </si>
  <si>
    <t xml:space="preserve">angy.aristizabal@panamericana.com.co</t>
  </si>
  <si>
    <t xml:space="preserve">https://colombiacompra.gov.co/tienda-virtual-del-estado-colombiano/ordenes-compra/116970</t>
  </si>
  <si>
    <t xml:space="preserve">CPMSSDO-518-MC-12-24</t>
  </si>
  <si>
    <t xml:space="preserve">EXTINTORES Y FUMIGACIONES CALDAS N°2</t>
  </si>
  <si>
    <t xml:space="preserve">CONTRATAR LA COMPRA DE ELEMENTOS DE SEÑALIZACIÓN DE ÁREAS OCUPACIONALES; COMPRA, REVISIÓN, RECARGA Y MANTENIMIENTO DE EXTINTORES ÁREAS LABORALES PARA LAS PERSONAS PRIVADAS DE LA LIBERTAD DE LA CARCEL Y PENITENCIARIA DE MEDIA SEGURIDAD DE SANTO DOMINGO ANTIOQUIA – CPMSSDO</t>
  </si>
  <si>
    <t xml:space="preserve">efumicaldas3@hotmail.com</t>
  </si>
  <si>
    <t xml:space="preserve">https://community.secop.gov.co/Public/Tendering/OpportunityDetail/Index?noticeUID=CO1.NTC.5152586&amp;isFromPublicArea=True&amp;isModal=False</t>
  </si>
  <si>
    <t xml:space="preserve">EPMSC SONSON</t>
  </si>
  <si>
    <t xml:space="preserve">MC-031-2023</t>
  </si>
  <si>
    <t xml:space="preserve">CONTRATAR LA ADQUISICION DE MAQUINARIA, EQUIPO Y MATERIA PRIMA PARA EL FORTALECIMIENTO DEL PROYECTO PRODUCTIVO “FABRICA DE AREAPAS” EN EL EPMSC SONSON DEL INSTITUTO NACIONAL PENITENCIARIO Y CARCELARIO – INPEC</t>
  </si>
  <si>
    <t xml:space="preserve">licitaciones@proveer.com.co</t>
  </si>
  <si>
    <t xml:space="preserve">O.C 120834</t>
  </si>
  <si>
    <t xml:space="preserve">https://www.colombiacompra.gov.co/tienda-virtual-del-estado-colombiano/ordenes-compra/120834</t>
  </si>
  <si>
    <t xml:space="preserve">CPMS APARTADO</t>
  </si>
  <si>
    <t xml:space="preserve">TVEC 531-031-2023</t>
  </si>
  <si>
    <t xml:space="preserve">PANAMERICANA  LIBRERÍA Y PAPELERIA S.A</t>
  </si>
  <si>
    <t xml:space="preserve">CONTRATAR ADQUISICIÓN DE COMPUTADORES, LICENCIAS Y ACCESORIOS PARA LAS OFICINAS DEL CPMS APARTADO</t>
  </si>
  <si>
    <t xml:space="preserve">OC 119947</t>
  </si>
  <si>
    <t xml:space="preserve">https://www.colombiacompra.gov.co/tienda-virtual-del-estado-colombiano/ordenes-compra/?number_order=119947&amp;state=&amp;entity=&amp;tool=&amp;date_to&amp;date_from</t>
  </si>
  <si>
    <t xml:space="preserve">EL CONTRATO SE ENCUENTRA EN EJECUCION</t>
  </si>
  <si>
    <t xml:space="preserve">TVEC 531-032-2023</t>
  </si>
  <si>
    <t xml:space="preserve">CONTRATAR ADQUISICIÓN DE APARATOS ELÉCTRICOS Y MAQUINARIA DE OFICINA PARA EL PROYECTO PRODUCTIVO EXPENDIO DEL CPMS APARTADO</t>
  </si>
  <si>
    <t xml:space="preserve">A-05-01-01-004-005    A-05-01-01-004-006 </t>
  </si>
  <si>
    <t xml:space="preserve">OC 120029</t>
  </si>
  <si>
    <t xml:space="preserve">https://www.colombiacompra.gov.co/tienda-virtual-del-estado-colombiano/ordenes-compra/?number_order=120029&amp;state=&amp;entity=&amp;tool=&amp;date_to&amp;date_from</t>
  </si>
  <si>
    <t xml:space="preserve">TAMESIS</t>
  </si>
  <si>
    <t xml:space="preserve">TAM022-23</t>
  </si>
  <si>
    <t xml:space="preserve">CONTRATAR EL SUMINISTRO DE MATERIA PRIMA (MAÍZ), PARA GARANTIZAR LA PRODUCCIÓN DEL PROYECTO PRODUCTIVO DE AREPERIA DEL EPMSC TAMESIS.</t>
  </si>
  <si>
    <t xml:space="preserve">obarrero@gmail.com</t>
  </si>
  <si>
    <t xml:space="preserve">CO1.PCCNTR.5536158</t>
  </si>
  <si>
    <t xml:space="preserve">https://community.secop.gov.co/Public/Tendering/OpportunityDetail/Index?noticeUID=CO1.NTC.5136547&amp;isFromPublicArea=True&amp;isModal=False</t>
  </si>
  <si>
    <t xml:space="preserve">TAM023-23</t>
  </si>
  <si>
    <t xml:space="preserve">UNIVERSO TECNOLÓGICO COLOMBIA</t>
  </si>
  <si>
    <t xml:space="preserve">CONTRATAR LA ADQUISICIÓN DE MUEBLES Y ENSERES PARA EL FORTALECIMIENTO Y APOYO DEL PROYECTO PRODUCTIVO, FÁBRICA DE AREPAS DEL EPMSC TÁMESIS</t>
  </si>
  <si>
    <t xml:space="preserve">universotecnologicocolombia@gmail.com</t>
  </si>
  <si>
    <t xml:space="preserve">CO1.PCCNTR.5548320</t>
  </si>
  <si>
    <t xml:space="preserve">https://community.secop.gov.co/Public/Tendering/OpportunityDetail/Index?noticeUID=CO1.NTC.5151747&amp;isFromPublicArea=True&amp;isModal=False</t>
  </si>
  <si>
    <t xml:space="preserve">EPMSC Istmina</t>
  </si>
  <si>
    <t xml:space="preserve">MC No. 15 - 2023</t>
  </si>
  <si>
    <t xml:space="preserve">Mínima Cuantía</t>
  </si>
  <si>
    <t xml:space="preserve">Comercializadora y Distribuidora Torres S.A.S. Nit. 900.020.938-3</t>
  </si>
  <si>
    <t xml:space="preserve">Adquisición de papelería, calzado y prendas de vestir para la operatividad de los proyectos productivos del Establecimiento Penitenciario de Mediana Seguridad y Carcelario de Istmina</t>
  </si>
  <si>
    <t xml:space="preserve">A-05-01-01-002-008  A-05-01-01-002-009  A-05-01-01-003-002  A-05-01-01-002-008      A-05-01-01-002-009  </t>
  </si>
  <si>
    <t xml:space="preserve">comercialtorres@gmail.com</t>
  </si>
  <si>
    <t xml:space="preserve">Propios</t>
  </si>
  <si>
    <t xml:space="preserve">(id.CO1.BDOS.5158013)</t>
  </si>
  <si>
    <t xml:space="preserve">https://community.secop.gov.co/Public/Tendering/OpportunityDetail/Index?noticeUID=CO1.NTC.5169822&amp;isFromPublicArea=True&amp;isModal=False</t>
  </si>
  <si>
    <t xml:space="preserve">En ejecucion</t>
  </si>
  <si>
    <t xml:space="preserve">COPED PEDREGAL</t>
  </si>
  <si>
    <t xml:space="preserve">026 COPED 2023</t>
  </si>
  <si>
    <t xml:space="preserve">BIDFOR S.A.S</t>
  </si>
  <si>
    <t xml:space="preserve">CONTRATAR LA ADQUISION DE MAQUINARIA PARA FOTALECIMIENTO DE ACTIVIDADES PRODUCTIVAS EXPENDIO, CASIRICO Y PANADERIA DEL COMPLEJO CARCELARIO Y PENITENCIARIO CON ALTA Y MEDIANA SEGURIDAD DE MEDELLIN PEDREGAL</t>
  </si>
  <si>
    <t xml:space="preserve">A 03-03-01-017</t>
  </si>
  <si>
    <t xml:space="preserve">gerencia@bidforcep.com</t>
  </si>
  <si>
    <t xml:space="preserve">https://community.secop.gov.co/Public/Tendering/OpportunityDetail/Index?noticeUID=CO1.NTC.5122412&amp;isFromPublicArea=True&amp;isModal=False
</t>
  </si>
  <si>
    <t xml:space="preserve">CPMS PUERTO TRIUNFO</t>
  </si>
  <si>
    <t xml:space="preserve">MC 010 DE 2023</t>
  </si>
  <si>
    <t xml:space="preserve">COMPRAVENTA </t>
  </si>
  <si>
    <t xml:space="preserve">SUMINISTROS Y ELEMENTOS EMPRESARIALES SAS</t>
  </si>
  <si>
    <t xml:space="preserve">CONTRATAR LA ADQUISICIÓN DE INSUMOS DE ASEO PARA OFICINAS Y AREAS COMUNES, AREA ASADERO Y PANADERIA DE LA CÁRCEL Y PENITENCIARIA DE MEDIANA SEGURIDAD DE PUERTO TRIUNFO. INPEC</t>
  </si>
  <si>
    <t xml:space="preserve">A-05-01-01-003-005 A-02-02-01-003-005</t>
  </si>
  <si>
    <t xml:space="preserve">licitaciones.see@gmail.com</t>
  </si>
  <si>
    <t xml:space="preserve">10 Y 26</t>
  </si>
  <si>
    <t xml:space="preserve">PROPIOS / NACION </t>
  </si>
  <si>
    <t xml:space="preserve">CO1.BDOS.4962847</t>
  </si>
  <si>
    <t xml:space="preserve">https://community.secop.gov.co/Public/Tendering/OpportunityDetail/Index?noticeUID=CO1.NTC.4973195&amp;isFromPublicArea=True&amp;isModal=False</t>
  </si>
  <si>
    <t xml:space="preserve">OC 116401</t>
  </si>
  <si>
    <t xml:space="preserve">TIENDA VIRTUAL</t>
  </si>
  <si>
    <t xml:space="preserve">CONTRATAR LA ADQUISICIÓN ELEMENTOS DE DOTACION, PARA EL FORTALECIMIENTO DE PROGRAMAS PARA EL PROYECTO PRODUCTIVOS: ASADERO, PANADERIA Y ALMACEN EXPENDIO PARA LA CÁRCEL Y PENITENCIARÍA DE MEDIANA SEGURIDAD DE PUERTO TRIUNFO, INPEC.</t>
  </si>
  <si>
    <t xml:space="preserve">a-05-01-002-008 A-05-01-01-002-009 A-05-01-01003-006 </t>
  </si>
  <si>
    <t xml:space="preserve">https://www.colombiacompra.gov.co/tienda-virtual-del-estado-colombiano/ordenes-compra/116401</t>
  </si>
  <si>
    <t xml:space="preserve">MC 011 DE 2023</t>
  </si>
  <si>
    <t xml:space="preserve">SISTEMAS Y DISTRIBUCIONES FORMACON SAS </t>
  </si>
  <si>
    <t xml:space="preserve">CONTRATAR LA ADQUISICIÓN DE PAPELERIA E INSUMOS DE OFICINA Y ESCRITORIO PARA LAS DIFERENTES DEPENDENCIAS DE OFICINAS, ASADERO, PANADERIA Y EXPENDIO DE LA CÁRCEL Y PENITENCIARIA DE MEDIANA SEGURIDAD DE PUERTO TRIUNFO. INPEC</t>
  </si>
  <si>
    <t xml:space="preserve">A-02-02-01-003-002 A-05-01-01-003-002 </t>
  </si>
  <si>
    <t xml:space="preserve">gerencia@formacon.com.co</t>
  </si>
  <si>
    <t xml:space="preserve">CO1.BDOS.4981111</t>
  </si>
  <si>
    <t xml:space="preserve">https://community.secop.gov.co/Public/Tendering/OpportunityDetail/Index?noticeUID=CO1.NTC.4992630&amp;isFromPublicArea=True&amp;isModal=False</t>
  </si>
  <si>
    <t xml:space="preserve">322-EPMSC BARRANQUILLA</t>
  </si>
  <si>
    <t xml:space="preserve">021-2023-EPMSCBA</t>
  </si>
  <si>
    <t xml:space="preserve">INDUSTRIA NACIONAL DE GASEOSAS S.A.</t>
  </si>
  <si>
    <t xml:space="preserve">CONTRATAR EL SUMINISTRO DE BEBIDAS NO ALCOHÓLICAS REFRESCANTES, PARA LA COMERCIALIZACION A TRAVES DEL PROYECTO DE HABILIDADES PRODUCTIVAS DE EXPENDIO" DEL ESTABLECIMIENTO PENITENCIARIO DE MEDIANA SEGURIDAD Y CARCELARIO EPMSCBA ERE DE BARRANQUILLA, ATLÁNTICO</t>
  </si>
  <si>
    <t xml:space="preserve">carlos.ibarra@kof.com.mx</t>
  </si>
  <si>
    <t xml:space="preserve">26</t>
  </si>
  <si>
    <t xml:space="preserve">CO1.PCCNTR.5535744</t>
  </si>
  <si>
    <t xml:space="preserve">https://community.secop.gov.co/Public/Tendering/ContractNoticePhases/View?PPI=CO1.PPI.28206419&amp;isFromPublicArea=True&amp;isModal=False</t>
  </si>
  <si>
    <t xml:space="preserve">323-EPCAMS VALLEDUPAR</t>
  </si>
  <si>
    <t xml:space="preserve">MINIMA CUANTIA-TVEC</t>
  </si>
  <si>
    <t xml:space="preserve">JAIME URIBE BELTRAN </t>
  </si>
  <si>
    <t xml:space="preserve">Adquicision de Maquinara de uso general y especial y productos metálicos-Fondo de Maquinaria con destino a las arreas laborales de la Población Privada de la Libertad</t>
  </si>
  <si>
    <t xml:space="preserve">A-02-01-01-004-003; A-02-01-01-004-004; A-02-01-01-004-004</t>
  </si>
  <si>
    <t xml:space="preserve">https://colombiacompra.coupahost.com/order_headers/118686</t>
  </si>
  <si>
    <t xml:space="preserve">https://colombiacompra.coupahost.com/order_headers/118688</t>
  </si>
  <si>
    <t xml:space="preserve">118689 </t>
  </si>
  <si>
    <t xml:space="preserve">https://colombiacompra.coupahost.com/order_headers/118689</t>
  </si>
  <si>
    <t xml:space="preserve">https://colombiacompra.coupahost.com/order_headers/118690</t>
  </si>
  <si>
    <t xml:space="preserve">120978</t>
  </si>
  <si>
    <t xml:space="preserve">contratar la adquisición de elementos de dotación de personal y seguridad industrial para la Población privada de la libertad que labora en el proyecto productivo Panadería del CPAMSVAL</t>
  </si>
  <si>
    <t xml:space="preserve">A-05-01-01-002-008;  A-05-01-01-003-006; </t>
  </si>
  <si>
    <t xml:space="preserve">https://colombiacompra.coupahost.com/order_headers/120978</t>
  </si>
  <si>
    <t xml:space="preserve">https://colombiacompra.coupahost.com/order_headers/120979</t>
  </si>
  <si>
    <t xml:space="preserve">120980</t>
  </si>
  <si>
    <t xml:space="preserve">https://colombiacompra.coupahost.com/order_headers/120980</t>
  </si>
  <si>
    <t xml:space="preserve">https://colombiacompra.coupahost.com/order_headers/120981</t>
  </si>
  <si>
    <t xml:space="preserve">https://colombiacompra.coupahost.com/order_headers/121029</t>
  </si>
  <si>
    <t xml:space="preserve">323-MC-010-2023</t>
  </si>
  <si>
    <t xml:space="preserve">MINIMA CUANTIA-SECOP II</t>
  </si>
  <si>
    <t xml:space="preserve">MANTENIMIENTO DE EQUIPOS</t>
  </si>
  <si>
    <t xml:space="preserve">P&amp;R GRUPO EMPRESARIAL SAS</t>
  </si>
  <si>
    <t xml:space="preserve">Mantenimiento de maquinaria fondo de maquinaria y otros equipos, cajas especiales con destino a las áreas laborales de los internos del CPMAS de Valledupar</t>
  </si>
  <si>
    <t xml:space="preserve">prgrupoempresarialsas@gmail.com</t>
  </si>
  <si>
    <t xml:space="preserve">https://community.secop.gov.co/Public/Tendering/OpportunityDetail/Index?noticeUID=CO1.NTC.5158405&amp;isFromPublicArea=True&amp;isModal=False</t>
  </si>
  <si>
    <t xml:space="preserve">313-EPMSC RIOHACHA</t>
  </si>
  <si>
    <t xml:space="preserve">313-CPMS-RIOHACHA-008</t>
  </si>
  <si>
    <t xml:space="preserve">MONTAJE Y SOLUCIONES ELECTRICAS-BUNI BANI GOMEZ ALVAREZ</t>
  </si>
  <si>
    <t xml:space="preserve">CONTRATAR MANTENIMIENTO DE EQUIPOS INSTALADOS EN LA PANADERIA DEL CPMS RIOHACHA</t>
  </si>
  <si>
    <t xml:space="preserve">A-05-01-02-008-007</t>
  </si>
  <si>
    <t xml:space="preserve">bunibanigomez13@gmail.com</t>
  </si>
  <si>
    <t xml:space="preserve">313-009-2023</t>
  </si>
  <si>
    <t xml:space="preserve">https://community.secop.gov.co/Public/Tendering/OpportunityDetail/Index?noticeUID=CO1.NTC.5221842&amp;isFromPublicArea=True&amp;isModal=False</t>
  </si>
  <si>
    <t xml:space="preserve">313-CPMS-RIOHACHA-009</t>
  </si>
  <si>
    <t xml:space="preserve">GRUPO EMPRESARIAL D-M-G S.A.S</t>
  </si>
  <si>
    <t xml:space="preserve">ADUISICION DE EXTINTORES, DOTACION DE BOTIQUIN PARA LAS AREAS LABORALES DE LAS PERSONAS PRIVADAS DE LA LIBERTAD Y SEÑALIZACION DE LAS DIFERENTES AREAS DEL CPMS RIOHACHA</t>
  </si>
  <si>
    <t xml:space="preserve">grupoempresarialdmg01@gmail.com</t>
  </si>
  <si>
    <t xml:space="preserve">10</t>
  </si>
  <si>
    <t xml:space="preserve">313-010-2023</t>
  </si>
  <si>
    <t xml:space="preserve">https://community.secop.gov.co/Public/Tendering/OpportunityDetail/Index?noticeUID=CO1.NTC.5222322&amp;isFromPublicArea=True&amp;isModal=False</t>
  </si>
  <si>
    <t xml:space="preserve">301-CMS BARRANQUILLA</t>
  </si>
  <si>
    <t xml:space="preserve">CONTRATAR LA ADQUISICIÓN DE ELEMENTOS PARA EL
PROGRAMA DE TRATAMIENTO PENITENCIARIO – ATENCION REHABILITACION AL
RECLUSO DE LA PPL DE LA CÁRCEL DE MEDIA SEGURIDAD DE BARRANQUILLA
INCLUYE PABELLÓN DE JUSTICIA Y PAZ - INPEC</t>
  </si>
  <si>
    <t xml:space="preserve">A-02-02-01-003-002 </t>
  </si>
  <si>
    <t xml:space="preserve">https://www.colombiacompra.gov.co/tienda-virtual-del-estado-colombiano/ordenes-compra/119551</t>
  </si>
  <si>
    <t xml:space="preserve">301-2023-012</t>
  </si>
  <si>
    <t xml:space="preserve">FUMIGACIONES PLAGAFIN LTDA</t>
  </si>
  <si>
    <t xml:space="preserve">CONTRATAR EL SERVICIO DE FUMIGACION, DESRATIZACION Y LAVADO DE TANQUES PARA EL CONTROL DE CALIDAD DE AGUA NECESARIOS PARA GARANTIZAR ALTOS ESTANDARES DE SALUBRIDAD A LA PPL Y EQUIPOS DE TRABAJOS DE LA CARCEL DE MEDIA SEGURIDAD DE BARRANQUILLA INCLUYA PABELLON DE JUSTICIA Y PAZ</t>
  </si>
  <si>
    <t xml:space="preserve">fumigacionesplagafin@outlook.com</t>
  </si>
  <si>
    <t xml:space="preserve">https://community.secop.gov.co/Public/Tendering/OpportunityDetail/Index?noticeUID=CO1.NTC.5210759&amp;isFromPublicArea=True&amp;isModal=False</t>
  </si>
  <si>
    <t xml:space="preserve">ADQUISICION DE MOBILIARIO Y EQUIPOS AUDIOVISUALES PARA
EL FORTALECIMIENTOS DE PROGRAMAS PSICOSOCIALES DE ATENCION SOCIAL
DE LA PPL
</t>
  </si>
  <si>
    <t xml:space="preserve">https://www.colombiacompra.gov.co/tienda-virtual-del-estado-colombiano/ordenes-compra/121163</t>
  </si>
  <si>
    <t xml:space="preserve">PANAMERICANA LIBRERÍA Y
PAPELERÍA S.A.</t>
  </si>
  <si>
    <t xml:space="preserve">CONTRATAR LA ADQUISICIÓN DE PAPELERÍA Y IMPLEMENTO PARA EL FORTALECIMIENTO DE LAS DEPENDENCIAS DE LA CMSBA PARA UNA MEJOR ATENCIÓN OPORTUNA DE LAS PPL</t>
  </si>
  <si>
    <t xml:space="preserve">A-02-01-01-004-005</t>
  </si>
  <si>
    <t xml:space="preserve">https://www.colombiacompra.gov.co/tienda-virtual-del-estado-colombiano/ordenes-compra/120973</t>
  </si>
  <si>
    <t xml:space="preserve">PROVEER INSTITUCIONAL SAS </t>
  </si>
  <si>
    <t xml:space="preserve">A-02-01-01-004-006</t>
  </si>
  <si>
    <t xml:space="preserve">https://www.colombiacompra.gov.co/tienda-virtual-del-estado-colombiano/ordenes-compra/120974</t>
  </si>
  <si>
    <t xml:space="preserve">200 REGIONAL OCCIDENTE</t>
  </si>
  <si>
    <t xml:space="preserve">MC19-2023</t>
  </si>
  <si>
    <t xml:space="preserve">NIT</t>
  </si>
  <si>
    <t xml:space="preserve">ALMACENES RÓMULO MONTES SAS</t>
  </si>
  <si>
    <t xml:space="preserve">CONTRATAR LA ADQUISICIÓN DE ELEMENTOS DE APOYO A LA GESTION COMERCIAL PARA FORTALECIMIENTO DE PUNTOS DE VENTA LIBERA COLOMBIA EN LOS ESTABLECIMIENTOS DE CALI, CARTAGO Y POPAYAN, CREACION DE PUNTO DE VENTA MOVIL EN EPC PASTO Y MATERIAL PUBLICITARIO, DE EMPAQUE Y EMBALAJE PARA LOS DEMAS ESTABLECIMIETOS ADSCRITOS A LA DIRECCIÓN REGIONAL OCCIDENTAL</t>
  </si>
  <si>
    <t xml:space="preserve">A-03-03-01-017 ATENCIÓN REHABILITACIÓN AL RECLUSO </t>
  </si>
  <si>
    <t xml:space="preserve">gerencia@romulomontes.com.co</t>
  </si>
  <si>
    <t xml:space="preserve">id.CO1.BDOS.5115620</t>
  </si>
  <si>
    <t xml:space="preserve">https://community.secop.gov.co/Public/Tendering/OpportunityDetail/Index?noticeUID=CO1.NTC.5128444&amp;isFromPublicArea=True&amp;isModal=False</t>
  </si>
  <si>
    <t xml:space="preserve">ADICIÓN MC19-2023</t>
  </si>
  <si>
    <t xml:space="preserve">OC 119797</t>
  </si>
  <si>
    <t xml:space="preserve">HARDWARE ASESORIA SOFTWARE LTDA </t>
  </si>
  <si>
    <t xml:space="preserve">ADQUISICIÓN DE IMPRESORAS, EQUIPOS DE CÓMPUTO Y TONER PARA LA REGIONAL OCCIDENTE INPEC </t>
  </si>
  <si>
    <t xml:space="preserve">A-02-01-01-004--005 MAQUINARIA DE OFICINA </t>
  </si>
  <si>
    <t xml:space="preserve">https://www.colombiacompra.gov.co/tienda-virtual-del-estado-colombiano/ordenes-compra/119797</t>
  </si>
  <si>
    <t xml:space="preserve">OC 119811</t>
  </si>
  <si>
    <t xml:space="preserve">ADQUISICIÓN DE EQUIPOS Y TONER PARA LA DIRECCIÓN REGIONAL OCCIDENTE INPEC </t>
  </si>
  <si>
    <t xml:space="preserve">gobiernovirtual@panamericana.gov.co</t>
  </si>
  <si>
    <t xml:space="preserve">https://www.colombiacompra.gov.co/tienda-virtual-del-estado-colombiano/ordenes-compra/119811</t>
  </si>
  <si>
    <t xml:space="preserve">OC 119810</t>
  </si>
  <si>
    <t xml:space="preserve">PROVEER</t>
  </si>
  <si>
    <t xml:space="preserve">https://www.colombiacompra.gov.co/tienda-virtual-del-estado-colombiano/ordenes-compra/119810</t>
  </si>
  <si>
    <t xml:space="preserve">ADICIÓN 107860</t>
  </si>
  <si>
    <t xml:space="preserve">LA PREVISORA </t>
  </si>
  <si>
    <t xml:space="preserve">Compra de seguro obligatorio de accidentes de transito SOAT para el parque automotor de la Regional y Establecimientos adscritos a la Dirección Regional Occidente del INPEC </t>
  </si>
  <si>
    <t xml:space="preserve">A-02-02-02-007-001 SERVICIOS FINANCIEROS</t>
  </si>
  <si>
    <t xml:space="preserve">previsoracolombiacompra@gmail.com</t>
  </si>
  <si>
    <t xml:space="preserve">https://www.colombiacompra.gov.co/tienda-virtual-del-estado-colombiano/ordenes-compra/107860</t>
  </si>
  <si>
    <t xml:space="preserve">204 EL BORDO</t>
  </si>
  <si>
    <t xml:space="preserve">ADICIÓN MC204-003-2023</t>
  </si>
  <si>
    <t xml:space="preserve">CC</t>
  </si>
  <si>
    <t xml:space="preserve">RENE ALBERTO ACOSTA CRIOLLO</t>
  </si>
  <si>
    <t xml:space="preserve">CONTRATAR LA ADQUISICIÓN DE PRODUCTOS ALIMENTICIOS, BEBIDAS, TABACOS Y JABONES PREPARADOS PARA LA LIMPIEZA Y TOCADOR PARA LA COMERCIALIZACION EN EL EXPENDIO DEL ESTABLECIMIENTO PENITENCIARIO DE MEDIANA SEGURIDAD Y CARCELARIO 
EL BORDO - CAUCA INPEC.”
</t>
  </si>
  <si>
    <t xml:space="preserve">1. A-05-01-01-002-001   2. A-05-01-01-002-002   3. A-05-01-01-002-005 4.A-05-01-01-003-002  5. A-05-01-01-004-006   6. A-05-01-01-002-004.  7.A-05-01-01-003-005  8.A-05-01-01-002-003</t>
  </si>
  <si>
    <t xml:space="preserve">rene.mejorc@hotmail.com</t>
  </si>
  <si>
    <t xml:space="preserve">https://community.secop.gov.co/Public/Tendering/OpportunityDetail/Index?noticeUID=CO1.NTC.4066856&amp;isFromPublicArea=True&amp;isModal=False</t>
  </si>
  <si>
    <t xml:space="preserve">207 SANTANDER</t>
  </si>
  <si>
    <t xml:space="preserve">BIG PASS S.A.S</t>
  </si>
  <si>
    <t xml:space="preserve">CONTRATAR EL SUMINISTRO DE COMBUSTIBLE DIESEL (ACPM), PARA EL FUNCIONAMIENTO DE LOS VEHICULOS OFICIALES DEL PARQUE AUTOMOTOR DEL EPMSC DE SANTANDER DE QUILICHAO CAUCA</t>
  </si>
  <si>
    <t xml:space="preserve">contabilidad-co@edenred.com</t>
  </si>
  <si>
    <t xml:space="preserve">https://www.colombiacompra.gov.co/tienda-virtual-del-estado-colombiano/ordenes-compra/119709</t>
  </si>
  <si>
    <t xml:space="preserve">23-2023-EPMSC-SQ</t>
  </si>
  <si>
    <t xml:space="preserve">RUT</t>
  </si>
  <si>
    <t xml:space="preserve">CIFUENTES PEÑA GERMAN Y/O COMERCIALIZADORA JUANCI</t>
  </si>
  <si>
    <t xml:space="preserve">CONTRATAR LA ADQUISICION DE PRODUCTOS DE ASEO PERSONAL PARA LA COMERCIALIZACIÓN EN EL EXPENDIO A LOS PPL DEL ESTABLECIMIENTO EPMSC SANTANDER DE QUILICHAO CAUCA</t>
  </si>
  <si>
    <t xml:space="preserve">A-02-02-01-003-004/A-02-02-01-003-005/A-02-02-01-003-008/A-02-02-01-004-003/A-02-02-01-003-006</t>
  </si>
  <si>
    <t xml:space="preserve">jacomercializadora69@gmail.com</t>
  </si>
  <si>
    <t xml:space="preserve">CO1.PCCNTR.5517814</t>
  </si>
  <si>
    <t xml:space="preserve">https://community.secop.gov.co/Public/Tendering/OpportunityDetail/Index?noticeUID=CO1.NTC.5093320&amp;isFromPublicArea=True&amp;isModal=False</t>
  </si>
  <si>
    <t xml:space="preserve">25-2023-EPMSC-SQ</t>
  </si>
  <si>
    <t xml:space="preserve">AMPARAR LA CONTRATACIÓN DE LÍQUIDOS Y BEBIDAS PARA LOS PPL EN EL EXPENDIO DEL EPMSC SANTANDER DE QUILICHAO- CAUCA</t>
  </si>
  <si>
    <t xml:space="preserve">CO1.PCCNTR.5595965</t>
  </si>
  <si>
    <t xml:space="preserve">https://community.secop.gov.co/Public/Tendering/OpportunityDetail/Index?noticeUID=CO1.NTC.5177301&amp;isFromPublicArea=True&amp;isModal=False</t>
  </si>
  <si>
    <t xml:space="preserve">208 SILVIA</t>
  </si>
  <si>
    <t xml:space="preserve">208-SMC-019-2023</t>
  </si>
  <si>
    <t xml:space="preserve">SUMINISTROS Y MANTENIMIENTOSY ASESORIAS S.A.S</t>
  </si>
  <si>
    <t xml:space="preserve">CONTRATAR SERVICIO DE MANTENIMIENTO Y REPARACION DE MAQUINARIA DEL PROYECTO PRODUCTIVO PANADERIA DEL ESTABLECIMIENTO PENITENCIARIO DE MEDIANA SEGURIDAD Y CARCELARO DE SILVIA CAUCA - INPEC.</t>
  </si>
  <si>
    <t xml:space="preserve">0.00</t>
  </si>
  <si>
    <t xml:space="preserve">ing.sma.sas@gmail.com</t>
  </si>
  <si>
    <t xml:space="preserve">CO1.PCCNTR.5561914</t>
  </si>
  <si>
    <t xml:space="preserve">https://community.secop.gov.co/Public/Tendering/ContractNoticePhases/View?PPI=CO1.PPI.28353469&amp;isFromPublicArea=True&amp;isModal=False</t>
  </si>
  <si>
    <t xml:space="preserve">S/N</t>
  </si>
  <si>
    <t xml:space="preserve">208-SMC-020-2023</t>
  </si>
  <si>
    <t xml:space="preserve">LABORATORIO LORENA VEJARANO S.A.S.</t>
  </si>
  <si>
    <t xml:space="preserve">CONTRATAR LA PRESTACION DE SERVICIO PARA LOS EXAMENES DE LABORATORIO CLINICO QUE SE REQUIERE PARA LOS CERTIFICADOS DE MANIPULACIÓN DE ALIMENTOS A LAS PERSONAS PRIVADAS DE LA LIBERTAD QUE LABORAN EN LOS PROYECTOS PRODUCTIVOS DE PANADERÍA Y EXPENDIO EPMSC SILVIA CAUCA</t>
  </si>
  <si>
    <t xml:space="preserve">A-05-01-02-008-003 - A-05-01-02-008-003</t>
  </si>
  <si>
    <t xml:space="preserve">contador@lorenavejarano.com</t>
  </si>
  <si>
    <t xml:space="preserve">CO1.PCCNTR.5574012</t>
  </si>
  <si>
    <t xml:space="preserve">https://community.secop.gov.co/Public/Tendering/ContractNoticePhases/View?PPI=CO1.PPI.28403853&amp;isFromPublicArea=True&amp;isModal=False</t>
  </si>
  <si>
    <t xml:space="preserve">209 RM POPAYAN</t>
  </si>
  <si>
    <t xml:space="preserve">209.SMC.012.2023</t>
  </si>
  <si>
    <t xml:space="preserve">IMPOCAUCA</t>
  </si>
  <si>
    <t xml:space="preserve">“COMPRAR SUMINISTRO PAPELERÍA PARA LA CARCEL Y PENITENCIARIA DE MEDIA SEGURIDAD PARA MUJERES DE POPAYÁN -INPEC 2023”.</t>
  </si>
  <si>
    <t xml:space="preserve">financiera@impocauca.co</t>
  </si>
  <si>
    <t xml:space="preserve">CO1.BDOS.5098980</t>
  </si>
  <si>
    <t xml:space="preserve">https://community.secop.gov.co/Public/Tendering/OpportunityDetail/Index?noticeUID=CO1.NTC.5172884&amp;isFromPublicArea=True&amp;isModal=False</t>
  </si>
  <si>
    <t xml:space="preserve">215 PASTO</t>
  </si>
  <si>
    <t xml:space="preserve">MC 031-2023 </t>
  </si>
  <si>
    <t xml:space="preserve">INSURMED SAS.</t>
  </si>
  <si>
    <t xml:space="preserve">CONTRATAR LA ADQUISICIÓN DE ELEMENTOS DE OFICINA Y PRODUCTOS PLÁSTICOS PARA FUNCIONAMIENTO DE LOS PROYECTOS PRODUCTIVOS DE LA CÁRCEL Y PENITENCIARIA DE MEDIA SEGURIDAD CON RECLUSIÓN DE MUJERES PASTO, POR MONTO AGOTABLE</t>
  </si>
  <si>
    <t xml:space="preserve">amcsolucionesdeingenieria@hotmail.com</t>
  </si>
  <si>
    <t xml:space="preserve">CO1.PCCNTR.5502419</t>
  </si>
  <si>
    <t xml:space="preserve">https://community.secop.gov.co/Public/Tendering/OpportunityDetail/Index?noticeUID=CO1.NTC.5104692&amp;isFromPublicArea=True&amp;isModal=False</t>
  </si>
  <si>
    <t xml:space="preserve">MC 032-2023 </t>
  </si>
  <si>
    <t xml:space="preserve">CONTRATAR LA COMPRA DE LECHONES PARA LEVANTE Y CONCENTRADO PARA EL PROYECTO PRODUCTIVO DE PORCINOS Y LA COMPRA DE ABONOS Y FUNGICIDAS PARA EL PROYECTO DE CULTIVOS DE LA CÁRCEL Y PENITENCIARIA DE MEDIA SEGURIDAD CON RECLUSIÓN MUJERES PASTO -INPEC, LOTE 1 Y 3. MONTO AGOTABLE</t>
  </si>
  <si>
    <t xml:space="preserve">A-05-01-01-003-002 -A-05-01-01-003-004</t>
  </si>
  <si>
    <t xml:space="preserve">CO1.PCCNTR.5598136</t>
  </si>
  <si>
    <t xml:space="preserve">https://community.secop.gov.co/Public/Tendering/OpportunityDetail/Index?noticeUID=CO1.NTC.5204841&amp;isFromPublicArea=True&amp;isModal=False</t>
  </si>
  <si>
    <t xml:space="preserve">HECTOR GUILLERMO DORADO ENRIQUEZ </t>
  </si>
  <si>
    <t xml:space="preserve">CONTRATAR LA COMPRA DE LECHONES PARA LEVANTE Y CONCENTRADO PARA EL PROYECTO PRODUCTIVO DE PORCINOS Y LA COMPRA DE ABONOS Y FUNGICIDAS PARA EL PROYECTO DE CULTIVOS DE LA CÁRCEL Y PENITENCIARIA DE MEDIA SEGURIDAD CON RECLUSIÓN MUJERES PASTO -INPEC, LOTE 2 MONTO AGOTABLE</t>
  </si>
  <si>
    <t xml:space="preserve">contabilidad@centroagropecuarionarino.com</t>
  </si>
  <si>
    <t xml:space="preserve">CO1.PCCNTR.5597945</t>
  </si>
  <si>
    <t xml:space="preserve">MC 033-2023 </t>
  </si>
  <si>
    <t xml:space="preserve">MONTAGAS S.A.S E.S.P</t>
  </si>
  <si>
    <t xml:space="preserve">CONTRATAR EL SUMINISTRO DE GAS PROPANO PARA LOS PROYECTOS PRODUCTIVOS DE ASADERO Y PANADERÍA DE LA CÁRCEL Y PENITENCIARIA DE MEDIA SEGURIDAD Y RECLUSIÓN MUJERES PASTO-INPEC</t>
  </si>
  <si>
    <t xml:space="preserve">A-02-02-01-006-009</t>
  </si>
  <si>
    <t xml:space="preserve">notificacion@montagas.com.co</t>
  </si>
  <si>
    <t xml:space="preserve">CO1.PCCNTR.5602311</t>
  </si>
  <si>
    <t xml:space="preserve">https://community.secop.gov.co/Public/Tendering/OpportunityDetail/Index?noticeUID=CO1.NTC.5229500&amp;isFromPublicArea=True&amp;isModal=False</t>
  </si>
  <si>
    <t xml:space="preserve">MC 034-2023 </t>
  </si>
  <si>
    <t xml:space="preserve">DIANA STEFANY DE LA CRUZ</t>
  </si>
  <si>
    <t xml:space="preserve">CONTRATAR LA ADQUISICIÓN DE ELEMENTOS CON EL FIN DE DAR VIABILIDAD AL PROYECTO DE ADECUACION Y EMBELLECIMIENTO DE LAS ZONAS INTERNAS E IMPLEMENTACION DE TANQUES PARA EL USO DE AGUAS RESIDUALES EN PRO DEL AHORRO DEL SERVICIO DE ACUEDUCTO Y REALIZACION DE RIEGO PARA EL PROYECTO DE CULTIVOS Y ZONAS VERDES DE LA CÁRCEL Y PENITENCIARIA DE MEDIA SEGURIDAD CON RECLUSIÓN DE MUJERES PASTO, POR MONTO AGOTABLE.</t>
  </si>
  <si>
    <t xml:space="preserve">dianadelacruzn@outlook.com</t>
  </si>
  <si>
    <t xml:space="preserve">CO1.PCCNTR.5614919</t>
  </si>
  <si>
    <t xml:space="preserve">https://community.secop.gov.co/Public/Tendering/OpportunityDetail/Index?noticeUID=CO1.NTC.5230303&amp;isFromPublicArea=True&amp;isModal=False</t>
  </si>
  <si>
    <t xml:space="preserve">217 IPIALES</t>
  </si>
  <si>
    <t xml:space="preserve">COMPRA DE ÚTILES DE OFICINA Y EQUIPOS NECESARIOS PARA EL BUEN FUNCIONAMIENTO DE LAS OFICINAS ADMINISTRATIVAS Y DEL CUERPO DE CUSTODIA Y VIGILANCIA DE LA CPMS IPIALES. SEGÚN LOS LINEAMIENTOS DE LA RESOLUCIÓN 8404 DEL 14/09/2023.</t>
  </si>
  <si>
    <t xml:space="preserve">A-02-02-01-003-002,A-02-02-01-003-005,A-02-02-01-004-005,A-02-02-01-004-006</t>
  </si>
  <si>
    <t xml:space="preserve">https://www.colombiacompra.gov.co/tienda-virtual-del-estado-colombiano/ordenes-compra/119046</t>
  </si>
  <si>
    <t xml:space="preserve">222 TUMACO</t>
  </si>
  <si>
    <t xml:space="preserve">029-2023</t>
  </si>
  <si>
    <t xml:space="preserve">LEONARDO ZAMORA JIMENEZ </t>
  </si>
  <si>
    <t xml:space="preserve">CONTRATAR EL SUMINISTRO DE EQUIPOS DE EQUIPOS Y ACCESORIOS DE OFICINA PARA LA CARCEL Y PENITENCIARIA DE MEDIANA SEGURIDAD DE TUMACO, INCLUYE PABELLON DE MUJERES - CPMSTUM.</t>
  </si>
  <si>
    <t xml:space="preserve">A-02-02-01-004-005, A-02-01-01-004-005</t>
  </si>
  <si>
    <t xml:space="preserve">CO1.PCCNTR.5531501</t>
  </si>
  <si>
    <t xml:space="preserve">https://community.secop.gov.co/Public/Tendering/OpportunityDetail/Index?noticeUID=CO1.NTC.5143233&amp;isFromPublicArea=True&amp;isModal=False</t>
  </si>
  <si>
    <t xml:space="preserve">030-2023</t>
  </si>
  <si>
    <t xml:space="preserve">SERVITK SAS ZOMAC LA AVENIDA</t>
  </si>
  <si>
    <t xml:space="preserve">CONTRATAR EL SERVICIO DE MANTENIMIENTO, REPARACIÓN Y SUMINISTRO DE REPUESTOS NECESARIOS PARA LOS VEHÍCULOS OFICIALES DE LA CÁRCEL Y PENITENCIARIA DE MEDIANA SEGURIDAD DE TUMACO, INCLUYE PABELLÓN DE MUJERES - CPMSTUM.</t>
  </si>
  <si>
    <t xml:space="preserve">A-02-02-02--008-007</t>
  </si>
  <si>
    <t xml:space="preserve">frenoslaavenida@hotmail.com</t>
  </si>
  <si>
    <t xml:space="preserve">CO1.PCCNTR.5532601</t>
  </si>
  <si>
    <t xml:space="preserve">https://community.secop.gov.co/Public/Tendering/OpportunityDetail/Index?noticeUID=CO1.NTC.5143458&amp;isFromPublicArea=True&amp;isModal=False</t>
  </si>
  <si>
    <t xml:space="preserve">031-2023</t>
  </si>
  <si>
    <t xml:space="preserve">CONTRATAR LA ADQUISICION DE ELEMENTOS DE PROTECCION PERSONAL PARA LAS PERSONAS PRIVADAS DE LA LIBERTAD E INSUMOS DE ASEO Y LIMPIEZA CON DESTINO AL PROYECTO PRODUCTIVO “PANADERÍA LA ESPERANZA” DEL ESTABLECIMIENTO PENITENCIARIO DE MEDIANA SEGURIDAD Y CARCELARIO DE TUMACO (N).</t>
  </si>
  <si>
    <t xml:space="preserve">A-02-01-01-002-009, A-05-01-01-002-008, A-05-01-01-003-006,  A-05-01-01-003-007, A-05-01-01-003-005.</t>
  </si>
  <si>
    <t xml:space="preserve">CO1.PCCNTR.5336604</t>
  </si>
  <si>
    <t xml:space="preserve">032-2023</t>
  </si>
  <si>
    <t xml:space="preserve">CONTRATAR LA ADQUISICIÓN DE MATERIALES Y SUMINISTROS, DE ELEMENTOS DE DOTACIÓN Y SEGURIDAD INDUSTRIAL PARA LAS PERSONAS PRIVADAS DE LA LIBERTAD Y EQUIPO Y ACCESORIOS DE OFICINA CON DESTINO AL ALMACEN EXPENDIO DEL ESTABLECIMIENTO PENITENCIARIO DE MEDIANA SEGURIDAD Y CARCELARIO DE TUMACO (N).</t>
  </si>
  <si>
    <t xml:space="preserve">A-05-01-01-002-009, A-05-01-01-002-008, A-05-01-01-003-005,  A-05-01-01-003-006, A-05-01-01-003-007</t>
  </si>
  <si>
    <t xml:space="preserve">CO1.PCCNTR.5336605</t>
  </si>
  <si>
    <t xml:space="preserve">https://community.secop.gov.co/Public/Tendering/OpportunityDetail/Index?noticeUID=CO1.NTC.5183995&amp;isFromPublicArea=True&amp;isModal=False</t>
  </si>
  <si>
    <t xml:space="preserve">033-2023</t>
  </si>
  <si>
    <t xml:space="preserve">CONTRATAR EL SUMINISTRO DE MATERIALES Y ELEMENTOS NECESARIOS PARA LA IMPLEMENTACION Y DESARROLLO DEL SISTEMA INTEGRAL DE TRATAMIENTO PROGRESIVO PENITENCIARIO JETEE, CET Y PROGRAMAS PSICOSOCIALES EN EL ESTABLECIMIENTO PENITENCIARIO DE MEDIANA SEGURIDAD Y CARCELARIO DE TUMACO (N)</t>
  </si>
  <si>
    <t xml:space="preserve">CO1.PCCNTR.5336606</t>
  </si>
  <si>
    <t xml:space="preserve">https://community.secop.gov.co/Public/Tendering/OpportunityDetail/Index?noticeUID=CO1.NTC.5184766&amp;isFromPublicArea=True&amp;isModal=False</t>
  </si>
  <si>
    <t xml:space="preserve">034-2023</t>
  </si>
  <si>
    <t xml:space="preserve">CONTRATAR LA ADQUISICIÓN DE ELEMENTOS QUE GARANTICEN LA SALUD, LIMPIEZA Y SALUBRIDAD DE LAS PERSONAS PRIVADAS DE LA LIBERTAD, CON DESTINO AL PROGRAMA DE ATENCIÓN Y REHABILITACIÓN AL RECLUSO DEL ESTABLECIMIENTO PENITENCIARIO DE MEDIANA SEGURIDAD Y CARCELARIO DE TUMACO (N)</t>
  </si>
  <si>
    <t xml:space="preserve">CO1.PCCNTR.5336607</t>
  </si>
  <si>
    <t xml:space="preserve">https://community.secop.gov.co/Public/Tendering/OpportunityDetail/Index?noticeUID=CO1.NTC.5195042&amp;isFromPublicArea=True&amp;isModal=False</t>
  </si>
  <si>
    <t xml:space="preserve">225 PALMIRA</t>
  </si>
  <si>
    <t xml:space="preserve">041-225-2023</t>
  </si>
  <si>
    <t xml:space="preserve">SUMINISTROS MANTENIMIENTOS Y ASESORIAS S.A.S.</t>
  </si>
  <si>
    <t xml:space="preserve">CONTRATAR EL SERVICIO DE MANTENIMIENTO Y REPARACION DE
MAQUINARIA A PRECIOS UNITARIOS, DE LA MAQUINARIA DE PROYECTO PRODUCTIVO
PANADERIA DONDE LABORA EL PERSONAL DEPRIVADOS DE LA LIBERTAD DE LA CARCEL Y
PENITENCIARIA DE PALMIRA</t>
  </si>
  <si>
    <t xml:space="preserve">ingenieria.sma@gmail.com</t>
  </si>
  <si>
    <t xml:space="preserve">CO1.PPI.28186497</t>
  </si>
  <si>
    <t xml:space="preserve">https://community.secop.gov.co/Public/Tendering/OpportunityDetail/Index?noticeUID=CO1.NTC.5132039&amp;isFromPublicArea=True&amp;isModal=False</t>
  </si>
  <si>
    <t xml:space="preserve">042-225-2023</t>
  </si>
  <si>
    <t xml:space="preserve">GRUPO EMPRESARIAL SUGA SAS</t>
  </si>
  <si>
    <t xml:space="preserve">ADQUISICIÓN DE BEBIDAS GASEOSAS PARA SER COMERCIALIZADAS CON LA POBLACIÓN RECLUSA, A TRAVÉS DEL EXPENDIO DE LA CARCEL Y PENITENCIARIA CON ALTA Y MEDIA SEGURIDAD DE PALMIRA (CPAMS PALMIRA)</t>
  </si>
  <si>
    <t xml:space="preserve">ventasestado@gruposugasas.com</t>
  </si>
  <si>
    <t xml:space="preserve">CO1.PPI.28253674</t>
  </si>
  <si>
    <t xml:space="preserve">https://community.secop.gov.co/Public/Tendering/OpportunityDetail/Index?noticeUID=CO1.NTC.5150780&amp;isFromPublicArea=True&amp;isModal=False</t>
  </si>
  <si>
    <t xml:space="preserve">OC118691</t>
  </si>
  <si>
    <t xml:space="preserve">Contratar la adquisición de MATERIAS PRIMAS (HARINA) para el proyecto de panadería de LA CARCEL Y PENITENITENCIARIA DE ALTA Y MEDIANA SEGURIDAD DE PALMIRA (CPAMS PALMIRA).</t>
  </si>
  <si>
    <t xml:space="preserve">https://www.colombiacompra.gov.co/tienda-virtual-del-estado-colombiano/ordenes-compra/118691</t>
  </si>
  <si>
    <t xml:space="preserve">OC119736</t>
  </si>
  <si>
    <t xml:space="preserve">EL SUMINISTRO
DE VIVERES Y SNACKS PARA COMERCIALIZAR EN EL EXPENDIO DE LA CARCEL Y PENITENCIARIA
CON ALTA Y MEDIA SEGURIDAD DE PALMIRA (CPAMS PALMIRA).</t>
  </si>
  <si>
    <t xml:space="preserve">https://www.colombiacompra.gov.co/tienda-virtual-del-estado-colombiano/ordenes-compra/119736</t>
  </si>
  <si>
    <t xml:space="preserve">OC119842</t>
  </si>
  <si>
    <t xml:space="preserve">CONTRATAR POR TIENDA VIRTUAL OC LA ADQUISICION DE ALIMENTOS (HELADOS Y LACTEOS) PARA SER COMERCIALIZADAS CON LA POBLACION RECLUSA A TRAVES DEL EXPENDIO DE LA CARCEL Y PENITENCIARIA DE ALTA Y MEDIANA SEGURIDAD DE PALMIRA (CPAMS PALMIRA)</t>
  </si>
  <si>
    <t xml:space="preserve">https://www.colombiacompra.gov.co/tienda-virtual-del-estado-colombiano/ordenes-compra/119842</t>
  </si>
  <si>
    <t xml:space="preserve">OC120005</t>
  </si>
  <si>
    <t xml:space="preserve">CONTRATAR A TRAVÉS DE LA TVEC ADQUISICION DE MAQUINARIA, OFICINA Y
CONTABILIDAD PARA ATENCION DE LA OFICINA DE TRATAMIENTO DE LOS PRIVADOS DE LA
LIBERTAD DE LA CARCEL Y PENITENCIARIA CON ALTA Y MEDIANA SEGURIDAD DE PALMIRA
(CPAMS PALMIRA)</t>
  </si>
  <si>
    <t xml:space="preserve">https://www.colombiacompra.gov.co/tienda-virtual-del-estado-colombiano/ordenes-compra/120005</t>
  </si>
  <si>
    <t xml:space="preserve">OC120009</t>
  </si>
  <si>
    <t xml:space="preserve">CONTRATAR A TRAVÉS DE LA TVEC LA ADQUISICION DE PASTA O PULPA, PAPEL Y PRODUCTOS DE PAPEL; IMPRESOS Y ARTICULOS RELACIONADOS PARA EL AREA DE TRATAMIENTO DE LA CARCEL Y PENITENCIARIA CON ALTA Y MEDIANA SEGURIDAD DE PALMIRA (CPAMS PALMIRA)</t>
  </si>
  <si>
    <t xml:space="preserve">https://www.colombiacompra.gov.co/tienda-virtual-del-estado-colombiano/ordenes-compra/120009</t>
  </si>
  <si>
    <t xml:space="preserve">OC120074</t>
  </si>
  <si>
    <t xml:space="preserve">ADQUISICION DE MAQUINARIA Y APARATOS ELECTRONICOS CON BENEFICIO A LA POBLACION PRIVADA RECLUIDA EN  LA CARCEL Y PENITENCIARIA DE ALTA Y MEDIANA SEGURIDAD DE PALMIRA (CPAMS PALMIRA)</t>
  </si>
  <si>
    <t xml:space="preserve">https://www.colombiacompra.gov.co/tienda-virtual-del-estado-colombiano/ordenes-compra/120074</t>
  </si>
  <si>
    <t xml:space="preserve">012-225-2023</t>
  </si>
  <si>
    <t xml:space="preserve">ADQUISICION DE MATERIAS PRIMAS (GRASAS, ACEITES, CARNE, PESCADO, FRUTAS Y HORTALIZAS) PARA EL FUNCIONAMIENTO DEL PROYECTO PANADERIA DE LA CARCEL Y PENITENCIARIA DE ALTA Y MEDIANA SEGURIDAD DE PALMIRA (CPAMS PALMIRA).</t>
  </si>
  <si>
    <t xml:space="preserve">CO1.PCCNTR.4565401</t>
  </si>
  <si>
    <t xml:space="preserve">https://community.secop.gov.co/Public/Tendering/OpportunityDetail/Index?noticeUID=CO1.NTC.3903450&amp;isFromPublicArea=True&amp;isModal=False</t>
  </si>
  <si>
    <t xml:space="preserve">013-225-2023</t>
  </si>
  <si>
    <t xml:space="preserve">ADQUISICION DE PRODUCTOS LACTEOS Y OVOPRODUCTOS (QUESO Y HUEVOS) PARA EL FUNCIONAMIENTO DEL PROYECTO PANADERIA DE LA CARCEL Y PENITENCIARIA DE ALTA Y MEDIANA SEGURIDAD DE PALMIRA (CPAMS PALMIRA)</t>
  </si>
  <si>
    <t xml:space="preserve">A-05-01-01-002-002</t>
  </si>
  <si>
    <t xml:space="preserve">CO1.PCCNTR.4577501</t>
  </si>
  <si>
    <t xml:space="preserve">https://community.secop.gov.co/Public/Tendering/OpportunityDetail/Index?noticeUID=CO1.NTC.3903461&amp;isFromPublicArea=True&amp;isModal=False</t>
  </si>
  <si>
    <t xml:space="preserve">OC120322</t>
  </si>
  <si>
    <t xml:space="preserve">ADQUISICION DE ELEMENTOS DE TONER PARA EL FORTALECIMIENTO DE IMPRESORAS PARA LA ATENCION DE PPL AREA TRATAMIENTO DE LA CARCEL Y PENITENCIARIA DE ALTA Y MEDIANA SEGURIDAD DE PALMIRA (CPAMS PALMIRA)</t>
  </si>
  <si>
    <t xml:space="preserve">https://www.colombiacompra.gov.co/tienda-virtual-del-estado-colombiano/ordenes-compra/120322</t>
  </si>
  <si>
    <t xml:space="preserve">226 CALI</t>
  </si>
  <si>
    <t xml:space="preserve">CAO 037 DE 2023</t>
  </si>
  <si>
    <t xml:space="preserve">CONTRATAR EL SUMINISTRO DE PRODUCTOS DE MOLINERIA Y DERIVADOS PARA LA COMERCIALIZACION A TRAVÉS DEL ALMACEN EXPENDIO DE CARCEL Y PENITENCIARIA DE MEDIA SEGURIDAD DE CALI (CPMSCAL – CALI). SEGÚN RESOLUCION PRESUPUESTAL No. 0008404 DEL 14 DE SEPTIEMBRE DE 2023.</t>
  </si>
  <si>
    <t xml:space="preserve">licitaciones@gruposugasas.com</t>
  </si>
  <si>
    <t xml:space="preserve">CO1.BDOS.5092791</t>
  </si>
  <si>
    <t xml:space="preserve">https://community.secop.gov.co/Public/Tendering/OpportunityDetail/Index?noticeUID=CO1.NTC.5106101&amp;isFromPublicArea=True&amp;isModal=False</t>
  </si>
  <si>
    <t xml:space="preserve">OC 119833</t>
  </si>
  <si>
    <t xml:space="preserve">CONTRATAR LA ADQUISICION DE MUEBLES, INSTRUMENTOS MUSICALES PARA EL AREA DE EDUCATIVAS DE LA CPMSCAL</t>
  </si>
  <si>
    <t xml:space="preserve">tvec@proveer.com.co</t>
  </si>
  <si>
    <t xml:space="preserve">https://www.colombiacompra.gov.co/tienda-virtual-del-estado-colombiano/ordenes-compra/119833</t>
  </si>
  <si>
    <t xml:space="preserve">OC 120527</t>
  </si>
  <si>
    <t xml:space="preserve">CONTRATAR LA ADQUISICIÓN DE PRODUCTOS METÁLICOS
ELABORADOS PARA EL USO
ADMINISTRATIVO DEL PROYECTO PRODUCTIVO DE LA CPMSCAL-CALI, SEGÚN
RESOLUCION 00003 DEL 2 DE ENERO DE 2023, MEDIANTE MODALIDAD DE MÍNIMA
CUANTÍA – INSTRUMENTOS DE AGREGACIÓN A LA DEMANDA GRANDES ALMACENES EN LA
TIENDA VIRTUAL DEL ESTADO COLOMBIANO.</t>
  </si>
  <si>
    <t xml:space="preserve">https://www.colombiacompra.gov.co/tienda-virtual-del-estado-colombiano/ordenes-compra/120527</t>
  </si>
  <si>
    <t xml:space="preserve">CAO 038 DE 2023</t>
  </si>
  <si>
    <t xml:space="preserve">LS SOLUCIONES INMEDIATAS</t>
  </si>
  <si>
    <t xml:space="preserve">CONTRATAR EL SERVICIO DE MANTENIMIENTO PREVENTIVO Y CORRECTIVO A TODO COSTO DE EQUIPOS DE COMPUTOS E IMPRESOREAS DE LA CPMSCAL </t>
  </si>
  <si>
    <t xml:space="preserve">A-02-02-01-008-007</t>
  </si>
  <si>
    <t xml:space="preserve">administrativo@lssoluciones.com</t>
  </si>
  <si>
    <t xml:space="preserve">CO1.BDOS.5168703</t>
  </si>
  <si>
    <t xml:space="preserve">https://community.secop.gov.co/Public/Tendering/OpportunityDetail/Index?noticeUID=CO1.NTC.5185644&amp;isFromPublicArea=True&amp;isModal=False</t>
  </si>
  <si>
    <t xml:space="preserve">227 BUGA</t>
  </si>
  <si>
    <t xml:space="preserve">CONTRATAR LA ADQUISICIÓN A TRAVÉS DE LA TIENDA VIRTUAL A PRECIOS UNITARIOS FIJOS DE UNIFORMES ANTI FLUIDOS ENTRE OTROS PARA EL ÁREA DE PROYECTOS PRODUCTIVOS DE PANADERÍA Y EXPENDIO DE LA CÁRCEL Y PENITENCIARIA DE MEDIANA SEGURIDAD DE BUGA</t>
  </si>
  <si>
    <t xml:space="preserve">A-05-01-01-002-008</t>
  </si>
  <si>
    <t xml:space="preserve">https://www.colombiacompra.gov.co/tienda-virtual-del-estado-colombiano/ordenes-compra/121022</t>
  </si>
  <si>
    <t xml:space="preserve">CONTRATAR LA ADQUISICIÓN A TRAVÉS DE LA TIENDA VIRTUAL A PRECIOS UNITARIOS FIJOS DE PRODUCTOS DE CUERO Y CALZADO DE SEGURIDAD INDUSTRIAL ENTRE OTROS PARA EL ÁREA DE PROYECTOS PRODUCTIVOS DE PANADERÍA Y EXPENDIO DE LA CÁRCEL Y PENITENCIARIA DE MEDIANA SEGURIDAD DE BUGA</t>
  </si>
  <si>
    <t xml:space="preserve">https://www.colombiacompra.gov.co/tienda-virtual-del-estado-colombiano/ordenes-compra/121031</t>
  </si>
  <si>
    <t xml:space="preserve">233 TULUA</t>
  </si>
  <si>
    <t xml:space="preserve">MC-233-008-2023</t>
  </si>
  <si>
    <t xml:space="preserve">MECANOMEGA</t>
  </si>
  <si>
    <t xml:space="preserve">“CONTRATAR LA COMPRA DE HORNO ASADOR DE POLLOS PARA EL FORTALECIMIENTO- APOYO PARA LA ADQUISICION DE MAQUINARIA Y EQUIPOS DE ACTIVIDADES PRODUCTIVAS PROYECTO ASADERO- DE LA CARCEL Y PENITENCIARIA DE MEDIA SEGURIDAD DE TULUA.</t>
  </si>
  <si>
    <t xml:space="preserve">financiero@mecanomega.com.co</t>
  </si>
  <si>
    <t xml:space="preserve">CO1.PCCNTR.5524949</t>
  </si>
  <si>
    <t xml:space="preserve">https://community.secop.gov.co/Public/Tendering/OpportunityDetail/Index?noticeUID=CO1.NTC.5122155&amp;isFromPublicArea=True&amp;isModal=False</t>
  </si>
  <si>
    <t xml:space="preserve">PANAMERICANA LIBRERIA Y PAPELERIA</t>
  </si>
  <si>
    <t xml:space="preserve"> CONTRATAR A TRAVÉS DE LA TIENDA VIRTUAL DEL ESTADO COLOMBIANO, ADQUISICIÓN DE ELEMENTOS DE MAQUINARIA PARA USO GENERAL, PASTA O PULPA DE PAPEL Y ARTICULOS RELACIONADOS PARA EL FUNCIONAMIENTO DE LA CARCEL Y PENITENCIARIA DE MEDIA SEGURIDAD DE TULUA</t>
  </si>
  <si>
    <t xml:space="preserve">https://www.colombiacompra.gov.co/tienda-virtual-del-estado-colombiano/ordenes-compra/120149</t>
  </si>
  <si>
    <t xml:space="preserve">CONTRATAR A TRAVÉS DE LA TIENDA VIRTUAL DEL ESTADO COLOMBIANO, LA ADQUISICIÓN DE ELEMENTOS DE ASEO GENERAL Y LIMPIEZA PARA AREAS COMUNES QUE GARANTICEN LA SALUD Y SALUBRIDAD DE LAS PERSONAS PRIVADAS DE LA LIBERTAD DE LA CARCEL Y PENITENCIARIA DE MEDIA SEGURIDAD CPMS TULUA PREVIO CONCEPTO SOCIAL DE ATENCION Y TRATAMIENTO.</t>
  </si>
  <si>
    <t xml:space="preserve">https://www.colombiacompra.gov.co/tienda-virtual-del-estado-colombiano/ordenes-compra/120050</t>
  </si>
  <si>
    <t xml:space="preserve">CONTRATAR A TRAVÉS DE LA TIENDA VIRTUAL DEL ESTADO COLOMBIANO, LA ADQUISICION DE CONGELADOR Y BANDEJAS PARA EL FORTALECIMIENTO - APOYO PARA LA ADQUISICION DE EQUIPOS Y ENSERES PARA ACTIVIDADES PRODUCTIVAS PROYECTO ASADERO- DE LA CARCEL Y PENITENCIARIA DE MEDIA SEGURIDAD DE TULUA.”</t>
  </si>
  <si>
    <t xml:space="preserve">licitaciones2@</t>
  </si>
  <si>
    <t xml:space="preserve">https://www.colombiacompra.gov.co/tienda-virtual-del-estado-colombiano/ordenes-compra/121228</t>
  </si>
  <si>
    <t xml:space="preserve">235 POPAYAN</t>
  </si>
  <si>
    <t xml:space="preserve">ACEPTACION 037-2023</t>
  </si>
  <si>
    <t xml:space="preserve">Contratar la adquisición de materia prima e insumos para el Proyecto Productivo de Panadería de la Cárcel y Penitenciaria con Alta y Mediana Seguridad de Popayán–CPAMSPY</t>
  </si>
  <si>
    <t xml:space="preserve">gilberto.ortiz@suprisa.com.co</t>
  </si>
  <si>
    <t xml:space="preserve">CO1.PCCNTR.5509019</t>
  </si>
  <si>
    <t xml:space="preserve">https://community.secop.gov.co/Public/Tendering/OpportunityDetail/Index?noticeUID=CO1.NTC.5076203&amp;isFromPublicArea=True&amp;isModal=False</t>
  </si>
  <si>
    <t xml:space="preserve">ACEPTACION 038-2023</t>
  </si>
  <si>
    <t xml:space="preserve">IMPORTADORA Y COMERCIALIZADORA CAUCA LTDA</t>
  </si>
  <si>
    <t xml:space="preserve">Contratar la adquisición de elementos de oficina e informática necesarios para el desarrollo de las diferentes actividades en las áreas administrativas en cumplimiento de sus funciones y misión institucional de la Cárcel y Penitenciaria con Alta y Mediana Seguridad de Popayán – CPAMSPY</t>
  </si>
  <si>
    <t xml:space="preserve">licitaciones2@impocauca.co</t>
  </si>
  <si>
    <t xml:space="preserve">CO1.PCCNTR.5544921</t>
  </si>
  <si>
    <t xml:space="preserve">https://community.secop.gov.co/Public/Tendering/OpportunityDetail/Index?noticeUID=CO1.NTC.5133403&amp;isFromPublicArea=True&amp;isModal=False</t>
  </si>
  <si>
    <t xml:space="preserve">INDEGA S.A</t>
  </si>
  <si>
    <t xml:space="preserve">Contratar a través de la tienda virtual del estado colombiano la adquisición de bebidas gaseosas, agua y jugos, para comercialización por intermedio del expendio a la población privada de la libertad de la Cárcel y Penitenciaria con Alta y Mediana Seguridad de Popayán- CPAMSPY</t>
  </si>
  <si>
    <t xml:space="preserve">https://www.colombiacompra.gov.co/tienda-virtual-del-estado-colombiano/ordenes-compra/119280</t>
  </si>
  <si>
    <t xml:space="preserve">ACEPTACION 039-2023</t>
  </si>
  <si>
    <t xml:space="preserve">SERVIFRENOS GALINDEZ S.A.S</t>
  </si>
  <si>
    <t xml:space="preserve">Contratar el servicio de mantenimiento correctivo del vehículo tipo buseta del parque automotor de la Cárcel y Penitenciaria con Alta y Mediana Seguridad de Popayán – CPAMSPY</t>
  </si>
  <si>
    <t xml:space="preserve">servifrenosgalindez@gmail.com</t>
  </si>
  <si>
    <t xml:space="preserve">CO1.PCCNTR.5570213</t>
  </si>
  <si>
    <t xml:space="preserve">https://community.secop.gov.co/Public/Tendering/OpportunityDetail/Index?noticeUID=CO1.NTC.5153460&amp;isFromPublicArea=True&amp;isModal=False</t>
  </si>
  <si>
    <t xml:space="preserve">ACEPTACION 040-2023</t>
  </si>
  <si>
    <t xml:space="preserve">Contratar la adquisición de productos tales como carnes (Enlatados y embutidos) y bebidas lácteas, para comercialización por intermedio del almacén expendio a las personas privadas de la libertad de la cárcel y penitenciaria con alta y mediana seguridad de Popayán - CPAMSPY</t>
  </si>
  <si>
    <t xml:space="preserve">capuentes@larecetta.com</t>
  </si>
  <si>
    <t xml:space="preserve">CO1.PCCNTR.5582608</t>
  </si>
  <si>
    <t xml:space="preserve">https://community.secop.gov.co/Public/Tendering/OpportunityDetail/Index?noticeUID=CO1.NTC.5171194&amp;isFromPublicArea=True&amp;isModal=False</t>
  </si>
  <si>
    <t xml:space="preserve">ACEPTACION 041-2023</t>
  </si>
  <si>
    <t xml:space="preserve">CO1.PCCNTR.5591044</t>
  </si>
  <si>
    <t xml:space="preserve">CONTRATO 023-2023</t>
  </si>
  <si>
    <t xml:space="preserve">LICITACIÓN PÚBLICA</t>
  </si>
  <si>
    <t xml:space="preserve">HERMES RODRIGUEZ POLO</t>
  </si>
  <si>
    <t xml:space="preserve">Contratar la adquisición de materia prima para el Proyecto Productivo Asadero de la Cárcel y Penitenciaria con Alta y Mediana Seguridad de Popayán–CPAMSPY</t>
  </si>
  <si>
    <t xml:space="preserve">hersur@hotmail.com</t>
  </si>
  <si>
    <t xml:space="preserve">CO1.PCCNTR.5126429</t>
  </si>
  <si>
    <t xml:space="preserve">https://community.secop.gov.co/Public/Tendering/OpportunityDetail/Index?noticeUID=CO1.NTC.4506127&amp;isFromPublicArea=True&amp;isModal=False</t>
  </si>
  <si>
    <t xml:space="preserve">238 CARTAGO</t>
  </si>
  <si>
    <t xml:space="preserve">007-2023</t>
  </si>
  <si>
    <t xml:space="preserve">SUMINISTROS MANTENIMIENTOS Y ASESORIAS SAS</t>
  </si>
  <si>
    <t xml:space="preserve">Contratar mantenimiento preventivo y correctivo incluyendo repuestos, de la maquinaria y equipo de la Actividad Productiva Panadería del Establecimiento Penitenciario de Mediana Seguridad y Carcelario de Cartago.</t>
  </si>
  <si>
    <t xml:space="preserve">A-05-01-01-002-008
 A-05-01-01-002-009
 A-05-01-01-003-002
 A-05-01-01-004-005</t>
  </si>
  <si>
    <t xml:space="preserve">CO1.PCCNTR.5585174</t>
  </si>
  <si>
    <t xml:space="preserve">https://community.secop.gov.co/Public/Tendering/OpportunityDetail/Index?noticeUID=CO1.NTC.5186947&amp;isFromPublicArea=True&amp;isModal=False</t>
  </si>
  <si>
    <t xml:space="preserve">adquisición de elementos de Oficina, Productos para el aseo y limpieza y Seguridad del EPMSC Cartago</t>
  </si>
  <si>
    <t xml:space="preserve">A-02-02-01-003-002
 A-02-02-01-003-002
 A-02-02-01-004-002
 </t>
  </si>
  <si>
    <t xml:space="preserve">https://www.colombiacompra.gov.co/tienda-virtual-del-estado-colombiano/ordenes-compra/120845</t>
  </si>
  <si>
    <t xml:space="preserve">REC NACION   3,309,482
REC PROPIOS 7,707,498</t>
  </si>
  <si>
    <t xml:space="preserve">Polyflex</t>
  </si>
  <si>
    <t xml:space="preserve">ADQUISICION DE MATERIALES, SUMINISTROS Y REPUESTOS PARA EL MANTENIMIENTO LOCATIVO DEL EPMSC CARTAGO</t>
  </si>
  <si>
    <t xml:space="preserve">A-02-02-01-003-006
 A-02-02-01-004-005
 A-02-02-01-004-006
 </t>
  </si>
  <si>
    <t xml:space="preserve">https://www.colombiacompra.gov.co/tienda-virtual-del-estado-colombiano/ordenes-compra/121235</t>
  </si>
  <si>
    <t xml:space="preserve">239 CAICEDONIA</t>
  </si>
  <si>
    <t xml:space="preserve">239-021-2023</t>
  </si>
  <si>
    <t xml:space="preserve">CONTRATAR MEDIANTE LA TIENDA VIRTUAL DEL ESTADO COLOMBIANO LA COMPRA DE  ARTICULOS PRO BINESTAR DE LAS PPL, PARA EL ESTABLECIMIENTO PENITENCIARIO Y CARCELARIO DE CAICEDONIA</t>
  </si>
  <si>
    <t xml:space="preserve">A-02-01-01-004-003 A-02-02-01-002-006 A-02-02-01-003-004 A-02-02-01-003-008</t>
  </si>
  <si>
    <t xml:space="preserve">https://www.colombiacompra.gov.co/tienda-virtual-del-estado-colombiano/ordenes-compra/117914</t>
  </si>
  <si>
    <t xml:space="preserve">239-022-2023</t>
  </si>
  <si>
    <t xml:space="preserve">CONTRATAR MEDIANTE LA TIENDA VIRTUAL DEL ESTADO COLOMBIANO LA COMPRA DE MATERIALES, ARTICULOS DE ASEO E INSUMOS PARA LA REHABILITACION AL RECLUSO DEL ESTABLECIMIENTO PENITENCIARIO Y CARCELARIO DE CAICEDONIA VALLE, MEDIANTE RESOLUCION 007391 DEL 10 DE AGOSTO DEL 2023.</t>
  </si>
  <si>
    <t xml:space="preserve">https://www.colombiacompra.gov.co/tienda-virtual-del-estado-colombiano/ordenes-compra/117924</t>
  </si>
  <si>
    <t xml:space="preserve">239-023-2023</t>
  </si>
  <si>
    <t xml:space="preserve">CONTRATAR A TRAVEZ DE LA TIENDA VIRTUAL DEL ESTADO COLOMBIANO EL SUMINISTRO DE MATERIA PRIMA PARA LA ACTIVIDAD PRODUCTIVA DE LA PANADERÍA, DESTINADA PARA ACEITE-GRASAS, PRODUCTOS LÁCTEOS Y HUEVOS, ASIGNADO MEDIANTE RESOLUCION 008404 DEL 14 DE SEPTIEMBRE DEL 2023, PARA EL ESTABLECIMIENTO PENITENCIARIO Y CARCELARIO DE CAICEDONIA.</t>
  </si>
  <si>
    <t xml:space="preserve">A-05-01-01-002-001 A-05-01-01-002-002 A-05-01-01-002-003</t>
  </si>
  <si>
    <t xml:space="preserve">https://www.colombiacompra.gov.co/tienda-virtual-del-estado-colombiano/ordenes-compra/118250</t>
  </si>
  <si>
    <t xml:space="preserve">241 SEVILLA</t>
  </si>
  <si>
    <t xml:space="preserve">LA RECETTA</t>
  </si>
  <si>
    <t xml:space="preserve">SUMINSTRO COOOOOMESTIBLES COMERCIALIZAR EN EXPENDIO</t>
  </si>
  <si>
    <t xml:space="preserve">A05-01-01-002-002</t>
  </si>
  <si>
    <t xml:space="preserve">j.jenaolarecetta.com.co</t>
  </si>
  <si>
    <t xml:space="preserve">https://www.colombiacompra.gov.co/tienda-virtual-del-estado-colombiano/ordenes-compra/119312</t>
  </si>
  <si>
    <t xml:space="preserve">COMPRA ELEMENTOS OFICINAS DEL EPC</t>
  </si>
  <si>
    <t xml:space="preserve">A-05-01-01-0002</t>
  </si>
  <si>
    <t xml:space="preserve">https://www.colombiacompra.gov.co/tienda-virtual-del-estado-colombiano/ordenes-compra/119910</t>
  </si>
  <si>
    <t xml:space="preserve">242 JAMUNDI</t>
  </si>
  <si>
    <t xml:space="preserve">DISTRIBUCION Y COMERCIALIZACION DE PRODUCTOS DE BELLEZA ARCOIRIS SAS</t>
  </si>
  <si>
    <t xml:space="preserve">COMPRA DE MOBILIARIO Y EQUIPO PARA LA PRESTACION DEL SERVICIO EN EL PROYECTO PRODUCTIVO SALA DE BELLEZA DEL COMPLEJO PENITENCIARIO Y CARCELARIO CON ALTA Y MEDIA SEGURIDAD DE JAMUNDÍ – COJAM</t>
  </si>
  <si>
    <t xml:space="preserve">arcoirisproductosdebelleza@hotmail.com</t>
  </si>
  <si>
    <t xml:space="preserve">MC-INV-019-2023</t>
  </si>
  <si>
    <t xml:space="preserve">https://community.secop.gov.co/Public/Tendering/OpportunityDetail/Index?noticeUID=CO1.NTC.5070500&amp;isFromPublicArea=True&amp;isModal=False</t>
  </si>
  <si>
    <t xml:space="preserve">GRUPO EMPRESARIAL SUGA S.A.S</t>
  </si>
  <si>
    <t xml:space="preserve">CONTRATAR LA COMPRA E INSUMOS PARA EL PROGRAMA FORMATIVO POR EL SENA -OPERARIO EN PANADERIA PARA LAS PERSONAS PRIVADAS DE LA LIBERTAD PARA EL COMPLEJO CARCELARIO CON ALTA Y MEDIA SEGURIDAD DE JAMUNDI</t>
  </si>
  <si>
    <t xml:space="preserve">financiera@alimentosquesabor.com</t>
  </si>
  <si>
    <t xml:space="preserve">MC-INV-016-2023_1</t>
  </si>
  <si>
    <t xml:space="preserve">https://community.secop.gov.co/Public/Tendering/OpportunityDetail/Index?noticeUID=CO1.NTC.5157487&amp;isFromPublicArea=True&amp;isModal=False</t>
  </si>
  <si>
    <t xml:space="preserve">REGIONAL ORIENTE</t>
  </si>
  <si>
    <t xml:space="preserve">400-MC-20-2023</t>
  </si>
  <si>
    <t xml:space="preserve">DISTRIBUCIONES ATLANTIS EDUCACIÓN S.A.S</t>
  </si>
  <si>
    <t xml:space="preserve">Contratar la adquisición de elementos publicitarios y demás bienes para la organización de la feria expolibera de la Regional Oriente  del INPEC</t>
  </si>
  <si>
    <t xml:space="preserve">atlantislibreria@hotmail.com
ventasatlantis.edu@gmail.com</t>
  </si>
  <si>
    <t xml:space="preserve">https://community.secop.gov.co/Public/Tendering/OpportunityDetail/Index?noticeUID=CO1.NTC.4589552&amp;isFromPublicArea=True&amp;isModal=False</t>
  </si>
  <si>
    <t xml:space="preserve">COMPLEJO CARCELARIO Y PENITENCIARIO DE MEDIA SEGURIDAD DE CUCUTA - PABELLON DE RECLUSION ESPECIAL</t>
  </si>
  <si>
    <t xml:space="preserve">DIEGO ARMANDO GONZALEZ MORENO - RESPLANDOR SERVICIOS S.A.S</t>
  </si>
  <si>
    <t xml:space="preserve">CONTRATAR LA COMPRA DE ELEMENTOS Y PRODUCTOS DE ASEO PARA SER UTILIZADOS EN EL PROYECTO PANADERÍA DEL COMPLEJO CARCELARIO Y PENITENCIARIO DE MEDIA SEGURIDAD DE CÚCUTA - INCLUYE PABELLON DE RECLUSION ESPECIAL COCUC</t>
  </si>
  <si>
    <t xml:space="preserve">resplandorserviciossas@gmail.com </t>
  </si>
  <si>
    <t xml:space="preserve">propios</t>
  </si>
  <si>
    <t xml:space="preserve">CO1.PCCNTR.5531946</t>
  </si>
  <si>
    <t xml:space="preserve">https://community.secop.gov.co/Public/Tendering/OpportunityDetail/Index?noticeUID=CO1.NTC.5116610&amp;isFromPublicArea=True&amp;isModal=False</t>
  </si>
  <si>
    <t xml:space="preserve">ELSA PRADA TORRES - TODO ASEO S.A.S</t>
  </si>
  <si>
    <t xml:space="preserve">CONTRATAR EL SUMINISTRO DE PRODUCTOS ALIMENTICIOS PARA SER COMERCIALIZADOS CON LA POBLACION PRIVADA DE LA LIBERTAD A TRAVES DEL EXPENDIO DEL COMPLEJO CARCELARIO Y PENITENCIARIO DE MEDIA SEGURIDAD DE CUCUTA - INCLUYE PABELLON DE RECLUSION ESPECIAL COCUC</t>
  </si>
  <si>
    <t xml:space="preserve">licitaciones@todoaseo.com</t>
  </si>
  <si>
    <t xml:space="preserve">CO1.PCCNTR.5547341</t>
  </si>
  <si>
    <t xml:space="preserve">https://community.secop.gov.co/Public/Tendering/OpportunityDetail/Index?noticeUID=CO1.NTC.5116356&amp;isFromPublicArea=True&amp;isModal=False</t>
  </si>
  <si>
    <t xml:space="preserve">CLAUDIO JAIME ACEVEDO DUARTE - JAMAYOMA MULTISERVICIOS </t>
  </si>
  <si>
    <t xml:space="preserve">COMPRA DE BANDEJAS DE ALUMINIO PARA EL FORTALECIMIENTO DEL PROYECTO PANADERÍA DEL COMPLEJO CARCELARIO Y PENITENCIARIO DE MEDIA SEGURIDAD DE CÚCUTA INCLUYE PABELLÓN DE RECLUSIÓN ESPECIAL COCUC</t>
  </si>
  <si>
    <t xml:space="preserve">servicioalcliente@grupoloslagos.com.co</t>
  </si>
  <si>
    <t xml:space="preserve">nacion</t>
  </si>
  <si>
    <t xml:space="preserve">CO1.PCCNTR.5526928</t>
  </si>
  <si>
    <t xml:space="preserve">https://community.secop.gov.co/Public/Tendering/OpportunityDetail/Index?noticeUID=CO1.NTC.5116607&amp;isFromPublicArea=True&amp;isModal=False</t>
  </si>
  <si>
    <t xml:space="preserve">RAQUEL CARDENAS GOMEZ</t>
  </si>
  <si>
    <t xml:space="preserve">CONTRATAR LA ADQUISICIÓN DE ELEMENTOS DE UTILES DE ASEO Y LIMPIEZA EN CUMPLIMIENTO E IMPLEMENTACION DEL PLAN INSTITUCIONAL DE GESTION AMBIENTAL PIGA DEL COMPLEJO CARCELARIO Y PENITENCIARIO DE MEDIA SEGURIDAD DE CÚCUTA INCLUYE PABELLÓN DE RECLUSIÓN ESPECIAL COCUC</t>
  </si>
  <si>
    <t xml:space="preserve">comercial@centraldesuministros.com</t>
  </si>
  <si>
    <t xml:space="preserve">CO1.PCCNTR.5569270</t>
  </si>
  <si>
    <t xml:space="preserve">https://community.secop.gov.co/Public/Tendering/OpportunityDetail/Index?noticeUID=CO1.NTC.5147730&amp;isFromPublicArea=True&amp;isModal=False</t>
  </si>
  <si>
    <t xml:space="preserve">CONTRATAR LA ADQUISICION DE ELEMENTOS PARA LAS ACTIVIDADES OCUPACIONALES PARA EL BENEFICIO DE LOS PRIVADOS DE LA LIBERTAD DEL COMPLEJO CARCELARIO Y PENITENCIARIO DE MEDIA SEGURIDAD DE CUCUTA - INCLUYE PABELLÓN DE RECLUSIÓN ESPECIAL COCUC</t>
  </si>
  <si>
    <t xml:space="preserve">CO1.PCCNTR.5569377</t>
  </si>
  <si>
    <t xml:space="preserve">https://community.secop.gov.co/Public/Tendering/OpportunityDetail/Index?noticeUID=CO1.NTC.5148005&amp;isFromPublicArea=True&amp;isModal=False</t>
  </si>
  <si>
    <t xml:space="preserve">LUZ MARINA LEAL CONDE</t>
  </si>
  <si>
    <t xml:space="preserve">CONTRATAR LA ADQUISICIÓN DE ELEMENTOS E INSUMOS PARA EL FUNCIONAMIENTO Y DOTACION DE UNIFORMES PARA PPL DEL PROYECTO SALA DE BELLEZA DEL COMPLEJO CARCELARIO Y PENITENCIARIO DE MEDIA SEGURIDAD DE CÚCUTA INCLUYE PABELLÓN DE RECLUSIÓN ESPECIAL COCUC</t>
  </si>
  <si>
    <t xml:space="preserve">sansebastian.comercializadora@gmail.com</t>
  </si>
  <si>
    <t xml:space="preserve">CO1.PCCNTR.5569366</t>
  </si>
  <si>
    <t xml:space="preserve">https://community.secop.gov.co/Public/Tendering/OpportunityDetail/Index?noticeUID=CO1.NTC.5151901&amp;isFromPublicArea=True&amp;isModal=False</t>
  </si>
  <si>
    <t xml:space="preserve">CONTRATAR LA COMPRA DE ELEMENTOS Y PRODUCTOS DE PAPELERIA PARA SER UTILIZADOS EN PROYECTO PRODUCTIVO PANADERIA DEL COMPLEJO CARCELARIO Y PENITENCIARIO DE MEDIA SEGURIDAD DE CÚCUTA INCLUYE PABELLÓN DE RECLUSIÓN ESPECIAL COCUC</t>
  </si>
  <si>
    <t xml:space="preserve">CO1.PCCNTR.5569469</t>
  </si>
  <si>
    <t xml:space="preserve">https://community.secop.gov.co/Public/Tendering/OpportunityDetail/Index?noticeUID=CO1.NTC.5151766&amp;isFromPublicArea=True&amp;isModal=False</t>
  </si>
  <si>
    <t xml:space="preserve">DANILO CARVAJAL PANQUEVA</t>
  </si>
  <si>
    <t xml:space="preserve">CONTRATAR LA ADQUISICIÓN DE CONSUMIBLES DE IMPRESIÓN PARA EL ÁREA DE ATENCIÓN Y TRATAMIENTO PARA ATENCIÓN A LOS PPL DEL COMPLEJO CARCELARIO Y PENITENCIARIO DE MEDIA SEGURIDAD DE CÚCUTA INCLUYE PABELLÓN DE RECLUSIÓN ESPECIAL COCUC</t>
  </si>
  <si>
    <t xml:space="preserve">gerencia@formacon.com.co - servicioalcliente@formacon.com.co</t>
  </si>
  <si>
    <t xml:space="preserve">CO1.PCCNTR.5582020</t>
  </si>
  <si>
    <t xml:space="preserve">https://community.secop.gov.co/Public/Tendering/OpportunityDetail/Index?noticeUID=CO1.NTC.5151825&amp;isFromPublicArea=True&amp;isModal=False</t>
  </si>
  <si>
    <t xml:space="preserve">OC 119830</t>
  </si>
  <si>
    <t xml:space="preserve">JOSE GREGORIO GIL QUINTERO  </t>
  </si>
  <si>
    <t xml:space="preserve">CONTRATAR LA ADQUISICIÓN DE ELEMENTOS DE VENTILACIÓN PARA ÁREAS OCUPACIONALES AL SERVICIO DE LOS PRIVADOS DE LA LIBERTAD (VENTILADORES) DEL COMPLEJO CARCELARIO Y PENITENCIARIO DE MEDIA SEGURIDAD DE CUCUTA – INCLUYE PABELLON DE RECLUSION ESPECIAL (COCUC</t>
  </si>
  <si>
    <t xml:space="preserve">https://colombiacompra.coupahost.com/order_headers/119830</t>
  </si>
  <si>
    <t xml:space="preserve">CPAMS GIRON</t>
  </si>
  <si>
    <t xml:space="preserve">421-MC-39-2023</t>
  </si>
  <si>
    <t xml:space="preserve">SUMINISTRO-PRESTACION DE SERVICIOS</t>
  </si>
  <si>
    <t xml:space="preserve">AGROFUMIGACION INDUSTRIAL SAS</t>
  </si>
  <si>
    <t xml:space="preserve">CONTRATAR LA PRESTACIÓN DE SERVICIOS DE FUMIGACIÓN Y DESRATIZACIÓN DE LAS ÁREAS INTERNAS Y EXTERNAS DE LA CPAMS GIRON PARA MITIGAR PROLIFERACIÓN POR CORTES EN EL SUMINISTRO DE AGUA, VIGENCIA 2023</t>
  </si>
  <si>
    <t xml:space="preserve">A-03-03-01-017 ATENCION Y REHABILITACION AL RECLUSO</t>
  </si>
  <si>
    <t xml:space="preserve">agrofumigacionindustrial@hotmail.com</t>
  </si>
  <si>
    <t xml:space="preserve">https://community.secop.gov.co/Public/Tendering/OpportunityDetail/Index?noticeUID=CO1.NTC.5134385&amp;isFromPublicArea=True&amp;isModal=False</t>
  </si>
  <si>
    <t xml:space="preserve">421-MC-40-2023</t>
  </si>
  <si>
    <t xml:space="preserve">CENTRAL DE SUMINISTROS LTDA</t>
  </si>
  <si>
    <t xml:space="preserve">CONTRATAR EL MANTENIMIENTO DE MAQUINARIA Y EQUIPOS DEL PROYECTO PRODUCTIVO EXPENDIO DEL CPAMS GIRON DEL INPEC</t>
  </si>
  <si>
    <t xml:space="preserve">A-05-01-02-008-007 SERVICIOS DE MANTENIMIENTO, REPARACION E INSTALCION</t>
  </si>
  <si>
    <t xml:space="preserve">https://community.secop.gov.co/Public/Tendering/OpportunityDetail/Index?noticeUID=CO1.NTC.5178805&amp;isFromPublicArea=True&amp;isModal=False</t>
  </si>
  <si>
    <t xml:space="preserve">CONTRATAR LA ADQUISICIÓN DE ELEMENTOS DE ASEO, DESTINADOS ASEO Y MANTEMIENTO DE LAS AREAS COMUNES DEL ESTABLECIMIENDO DEL CPAMS GIRON 2023, DE CONFORMIDAD CON LOS LINEAMIENTOS ESTABLECIDOS EN LA TIENDA VIRTUAL DEL ESTADO COLOMBIANO – GRANDES SUPERFICIES</t>
  </si>
  <si>
    <t xml:space="preserve">A-02-02-01-003-005 OTROS PRODUCTOS QUIMICOS FIBRAS ARTIFICALES</t>
  </si>
  <si>
    <t xml:space="preserve">lider.contratacion@proveer.com.co </t>
  </si>
  <si>
    <t xml:space="preserve">https://www.colombiacompra.gov.co/tienda-virtual-del-estado-colombiano/ordenes-compra/119010</t>
  </si>
  <si>
    <t xml:space="preserve">CONTRATAR LA ADQUISICIÓN DE PRODUCTOS DE CAUCHO Y PLASTICO PARA EL PROYECTO PRODUCTIVO DE ASADERO DEL CPAMS GIRÓN, DE CONFORMIDAD CON LOS LINEAMIENTOS ESTABLECIDOS EN LA TIENDA VIRTUAL DEL ESTADO COLOMBIANO – GRANDES SUPERFICIES</t>
  </si>
  <si>
    <t xml:space="preserve">A-05-01-003-006 PRODUCTOS DE CAUCHO Y PLASTICO</t>
  </si>
  <si>
    <t xml:space="preserve">https://www.colombiacompra.gov.co/tienda-virtual-del-estado-colombiano/ordenes-compra/119043</t>
  </si>
  <si>
    <t xml:space="preserve">CONTRATAR MAQUINARIA Y APARATOS ELECTRICOS PARA USO EN LAS INSTALACIONES DEL PROYECTO PRODUCTIVO DE PANADERIA OFICIAL DE LA CPAMS GIRÓN, DE CONFORMIDAD CON LOS LINEAMIENTOS ESTABLECIDOS EN LA TIENDA VIRTUAL DEL ESTADO COLOMBIANO – GRANDES SUPERFICIES</t>
  </si>
  <si>
    <t xml:space="preserve">A-05-01-01-004-006 MAQUINARIA Y APARATOS ELECTRICOS</t>
  </si>
  <si>
    <t xml:space="preserve">karen.romero@panamericana.com.co </t>
  </si>
  <si>
    <t xml:space="preserve">https://www.colombiacompra.gov.co/tienda-virtual-del-estado-colombiano/ordenes-compra/119210</t>
  </si>
  <si>
    <t xml:space="preserve">CONTRATAR LA ADQUISICIÓN DE MAQUINARIA PARA USOS ESPECIALES (MAQUINARIA Y HERRAMIENTAS) PARA EL PROYECTO PRODUCTIVO DE ASADERO DE LA CPAMS GIRÓN, DE CONFORMIDAD CON LOS LINEAMIENTOS ESTABLECIDOS EN LA TIENDA VIRTUAL DEL ESTADO COLOMBIANO – GRANDES SUPERFICIES</t>
  </si>
  <si>
    <t xml:space="preserve">A-05-01-01-004-004 MAQUINARIA PARA USOS ESPECIALES</t>
  </si>
  <si>
    <t xml:space="preserve">https://www.colombiacompra.gov.co/tienda-virtual-del-estado-colombiano/ordenes-compra/119492</t>
  </si>
  <si>
    <t xml:space="preserve">CONTRATAR LA ADQUISICIÓN DE UN CONGELADOR PARA EL PROYECTO PRODUCTIVO DE ASADERO DEL CPAMS GIRÓN, DE CONFORMIDAD CON LOS LINEAMIENTOS ESTABLECIDOS EN LA TIENDA VIRTUAL DEL ESTADO COLOMBIANO – GRANDES SUPERFICIES</t>
  </si>
  <si>
    <t xml:space="preserve">https://www.colombiacompra.gov.co/tienda-virtual-del-estado-colombiano/ordenes-compra/119316</t>
  </si>
  <si>
    <t xml:space="preserve">CONTRATAR EL SUMINISTRO DE DIVERSOS PRODUCTOS ALIMENTICIOS, CONTRATAR EL SUMINISTRO DE DIVERSOS PRODUCTOS ALIMENTICIOS, PRODUCTOS DE MOLINERÍA, ALMIDONES, OTROS PRODUCTOS ALIMENTICIOS PARA LA COMERCIALIZACIÓN EN EL EXPENDIO OFICIAL DEL CPAMS GIRÓN, DE CONFORMIDAD CON LOS LINEAMIENTOS ESTABLECIDOS EN LA TIENDA VIRTUAL DEL ESTADO COLOMBIANO – GRANDES SUPERFICIES, PRESUPUESTO ASIGNADO MEDIANTE RESOLUCIÓN NO. 008404 DEL 14 DE SEPTIEMBRE DE 2023</t>
  </si>
  <si>
    <t xml:space="preserve">A-05-01-01-002-003 PRODUCTOS DE MOLINERIA ALMIDONES Y DERIVADOS DEL ALMIDON</t>
  </si>
  <si>
    <t xml:space="preserve">jdduarte@larecetta.com</t>
  </si>
  <si>
    <t xml:space="preserve">https://www.colombiacompra.gov.co/tienda-virtual-del-estado-colombiano/ordenes-compra/119467</t>
  </si>
  <si>
    <t xml:space="preserve">FERRICENTROS SAS  N.I.T.8002374121</t>
  </si>
  <si>
    <t xml:space="preserve">CONTRATAR EL SUMINISTRO DE PRODUCTOS MAQUINARIA Y APARATOS ELECTRICOS, PARA CONSUMO EN EL ASADERO DEL CPAMS GIRÓN, DE CONFORMIDAD CON LOS LINEAMIENTOS ESTABLECIDOS EN LA TIENDA VIRTUAL DEL ESTADO COLOMBIANO – GRANDES SUPERFICIES</t>
  </si>
  <si>
    <t xml:space="preserve">asistenteventas01@ferricentro.com </t>
  </si>
  <si>
    <t xml:space="preserve">https://www.colombiacompra.gov.co/tienda-virtual-del-estado-colombiano/ordenes-compra/119995</t>
  </si>
  <si>
    <t xml:space="preserve">CONTRATAR MAQUINARIA DE OFICINA CONTABILIDAD E INFORMÁTICA PARA USO EN EL ASADERO OFICIAL DEL CPAMS GIRÓN, DE CONFORMIDAD CON LOS LINEAMIENTOS ESTABLECIDOS EN LA TIENDA VIRTUAL DEL ESTADO COLOMBIANO – GRANDES SUPERFICIES</t>
  </si>
  <si>
    <t xml:space="preserve">A-05-01-01-004-005 MAQUINARIA DE OFICINA CONTABILIDAD E INFORMATICA</t>
  </si>
  <si>
    <t xml:space="preserve">https://www.colombiacompra.gov.co/tienda-virtual-del-estado-colombiano/ordenes-compra/120016</t>
  </si>
  <si>
    <t xml:space="preserve">CARCEL Y PENITENCIARIA DE MEDIA SEGURIDAD DE BUCARAMANGA</t>
  </si>
  <si>
    <t xml:space="preserve">022 DE 2023</t>
  </si>
  <si>
    <t xml:space="preserve">INESO LTDA</t>
  </si>
  <si>
    <t xml:space="preserve">CONTRATAR LA PRESTACIÓN DE SERVICIOS DE TOMA DE EXÁMENES DE LABORATORIO A PRECIOS NITARIOS FIJOS PARA LAS PERSONAS PRIVADAS DE LA LIBERTAD DE LOS PROYECTOS PRODUCTIVOS DE LA CARCEL Y PENITENCIARIA DE MEDIA SEGURIDAD DE BUCARAMANGA</t>
  </si>
  <si>
    <t xml:space="preserve">A-05-01-02-008-003 OTROS SERVICIOS PROFESIONALES, CIENTÍFICOS Y TÉCNICOS</t>
  </si>
  <si>
    <t xml:space="preserve">ingantoniomeza@ssoarcucuta.com</t>
  </si>
  <si>
    <t xml:space="preserve">https://www.secop.gov.co/CO1ContractsManagement/Tendering/ProcurementContractEdit/View?docUniqueIdentifier=CO1.PCCNTR.5528301&amp;awardUniqueIdentifier=CO1.AWD.1763911&amp;buyerDossierUniqueIdentifier=CO1.BDOS.5097105&amp;id=3046860</t>
  </si>
  <si>
    <t xml:space="preserve">023 DE 2023</t>
  </si>
  <si>
    <t xml:space="preserve">PRESTACION DE SERVICIOS Y SUMINISTRO</t>
  </si>
  <si>
    <t xml:space="preserve">AUTO FUEL S.A.S</t>
  </si>
  <si>
    <t xml:space="preserve">CONTRATAR LA PRESTACIÓN DE SERVICIOS Y EL SUMINISTRO DE REPUESTOS A TODO COSTO (A PRECIOS UNITARIOS FIJOS) PARA EL MANTENIMIENTO PREVENTIVO Y CORRECTIVO DEL PARQUE AUTOMOTOR DE LA CARCEL Y PENITENCIARIA DE MEDIA SEGURIDAD DE BUCARAMANGA</t>
  </si>
  <si>
    <t xml:space="preserve">A-02-02-02-008-007 SERVICIOS DE MANTENIMIENTO, REPARACION E INSTALACION (EXCEPTO SERVICIOS DE CONSTRUCCION)</t>
  </si>
  <si>
    <t xml:space="preserve">autofuelsas@outlook.com</t>
  </si>
  <si>
    <t xml:space="preserve">https://www.secop.gov.co/CO1ContractsManagement/Tendering/ProcurementContractEdit/View?docUniqueIdentifier=CO1.PCCNTR.5537061&amp;awardUniqueIdentifier=CO1.AWD.1766142&amp;buyerDossierUniqueIdentifier=CO1.BDOS.5108380&amp;id=3052741</t>
  </si>
  <si>
    <t xml:space="preserve">CONTRATAR EL SUMINISTRO DE BEBIDAS NO ALCOHÓLICAS PARA SER COMERCIALIZADAS EN EL PROYECTO PRODUCTIVO EXPENDIO DE LA CARCEL Y PENITENCIARIA DE MEDIA SEGURIDAD DE BUCARAMANGA, DE CONFORMIDAD CON LOS LINEAMIENTOS ESTABLECIDOS EN LA TIENDA VIRTUAL DEL ESTADO COLOMBIANO – GRANDES SUPERFICIES</t>
  </si>
  <si>
    <t xml:space="preserve">https://colombiacompra.coupahost.com/order_headers/118168</t>
  </si>
  <si>
    <t xml:space="preserve">CONTRATAR EL SUMINISTRO DE PRODUCTOS LÁCTEOS PARA SU COMERCIALIZACIÓN EN EL PROYECTO PRODUCTIVO EXPENDIO DE LA CÁRCEL Y PENITENCIARÍA DE MEDIA SEGURIDAD DE BUCARAMANGA, DE CONFORMIDAD CON LOS LINEAMIENTOS ESTABLECIDOS EN LA TIENDA VIRTUAL DEL ESTADO COLOMBIANO – GRANDES SUPERFICIES</t>
  </si>
  <si>
    <t xml:space="preserve">https://colombiacompra.coupahost.com/order_headers/118201</t>
  </si>
  <si>
    <t xml:space="preserve">TECNOPROCESOS S.A.S.</t>
  </si>
  <si>
    <t xml:space="preserve">CONTRATAR LA ADQUISICIÓN DE TELEVISORES Y AIRE ACONDICIONADO PARA EL APOYO EN LOS PROGRAMAS DE ATENCION Y REHABILITACION DEL RECLUSO DEL AREA DE ATENCION Y TRATAMIENTO  DE LA CÁRCEL Y PENITENCIARÍA DE MEDIA SEGURIDAD DE BUCARAMANGA, DE CONFORMIDAD CON LOS LINEAMIENTOS ESTABLECIDOS EN LA TIENDA VIRTUAL DEL ESTADO COLOMBIANO – GRANDES SUPERFICIES</t>
  </si>
  <si>
    <t xml:space="preserve">A-02-02-01-004-007 EQUIPO Y APARATOS DE RADIO, TELEVISION Y COMUNICACION A-02-01-01-004-003 MAQUINARIA PARA USO GENERAL</t>
  </si>
  <si>
    <t xml:space="preserve">asistente.comercial@tecnoprocesos.co</t>
  </si>
  <si>
    <t xml:space="preserve">https://colombiacompra.coupahost.com/order_headers/118269</t>
  </si>
  <si>
    <t xml:space="preserve">CONTRATAR LA ADQUISICIÓN DE IMPRESORA MULTIFUNCIONAL PARA EL AREA SISTEMAS DE LA CÁRCEL Y PENITENCIARÍA DE MEDIA SEGURIDAD DE BUCARAMANGA, DE CONFORMIDAD CON LOS LINEAMIENTOS ESTABLECIDOS EN LA TIENDA VIRTUAL DEL ESTADO COLOMBIANO – GRANDES SUPERFICIES</t>
  </si>
  <si>
    <t xml:space="preserve">A-02-01-01-004-005 MAQUINARIA DE OFICINA, CONTABILIDAD E INFORMATICA</t>
  </si>
  <si>
    <t xml:space="preserve">https://colombiacompra.coupahost.com/order_headers/118594</t>
  </si>
  <si>
    <t xml:space="preserve">CONTRATAR LA ADQUISICIÓN DE DISCOS SOLIDOS Y MOUSE PARA EL AREA SISTEMAS DE LA CÁRCEL Y PENITENCIARÍA DE MEDIA SEGURIDAD DE BUCARAMANGA, DE CONFORMIDAD CON LOS LINEAMIENTOS ESTABLECIDOS EN LA TIENDA VIRTUAL DEL ESTADO COLOMBIANO – GRANDES SUPERFICIES</t>
  </si>
  <si>
    <t xml:space="preserve">A-02-02-01-004-005 MAQUINARIA DE OFICINA, CONTABILIDAD E INFORMATICA</t>
  </si>
  <si>
    <t xml:space="preserve">https://colombiacompra.coupahost.com/order_headers/118598</t>
  </si>
  <si>
    <t xml:space="preserve">ESTABLECIMIENTO PENITENCIARIO DE MEDIANA SEGURIDAD Y CARCELARIO DE  OCAÑA</t>
  </si>
  <si>
    <t xml:space="preserve">037 DE 2023</t>
  </si>
  <si>
    <t xml:space="preserve">VIGGOR SAS</t>
  </si>
  <si>
    <t xml:space="preserve">ADQUISICION DE PRODUCTOS DE DOTACION DE UNIFORMES Y CALZADOS PARA LOS PROYECTOS PANADERIA Y EXPENDIO DEL ESTABLECIMIENTO PENITENCIARIO DE MEDIANA SEGURIDAD Y CARCELARIO DE OCAÑA</t>
  </si>
  <si>
    <t xml:space="preserve">A-05-01-01-002-009 </t>
  </si>
  <si>
    <t xml:space="preserve">yeilisarabia1@gmail.com</t>
  </si>
  <si>
    <t xml:space="preserve">408-MC-040 DE 2023</t>
  </si>
  <si>
    <t xml:space="preserve">https://community.secop.gov.co/Public/Tendering/OpportunityDetail/Index?noticeUID=CO1.NTC.5134769&amp;isFromPublicArea=True&amp;isModal=False</t>
  </si>
  <si>
    <t xml:space="preserve">CARCEL Y PENITENCIARIA DE MEDIA SEGURIDAD PARA MUJERES DE BUCARAMANGA</t>
  </si>
  <si>
    <t xml:space="preserve">ORDEN DE COMPRA 118503</t>
  </si>
  <si>
    <t xml:space="preserve">CONTRATO DE MINIMA CUANTIA - COMPRA VENTA</t>
  </si>
  <si>
    <t xml:space="preserve">CONTRATAR LA COMPRA DE INSTRUMENTOS MUSICALES PARA EL PERSONAL PRIVADO DE LIBERTAD  DEL AREA DE EDUCATIVAS DE LA CPMSMBUC</t>
  </si>
  <si>
    <t xml:space="preserve">gobiernovirtual@panamericana.com.co </t>
  </si>
  <si>
    <t xml:space="preserve">https://www.colombiacompra.gov.co/tienda-virtual-del-estado-colombiano/ordenes-compra/118503</t>
  </si>
  <si>
    <t xml:space="preserve">EPMSC SOCORRO</t>
  </si>
  <si>
    <t xml:space="preserve">MC-026-2023</t>
  </si>
  <si>
    <t xml:space="preserve">CENTRAL DE SUMINISTROS</t>
  </si>
  <si>
    <t xml:space="preserve">ADQUISICION DE TONER PARA IMPRESORAS PARA EL USO DEL AREA FINANCIERA DEL EPMSC SOCORRO</t>
  </si>
  <si>
    <t xml:space="preserve">comercial@centraldesuministros.com </t>
  </si>
  <si>
    <t xml:space="preserve">CO1.PCCNTR.5526727</t>
  </si>
  <si>
    <t xml:space="preserve">https://community.secop.gov.co/Public/Tendering/OpportunityDetail/Index?noticeUID=CO1.NTC.5092543&amp;isFromPublicArea=True&amp;isModal=False</t>
  </si>
  <si>
    <t xml:space="preserve">MC-027-2023</t>
  </si>
  <si>
    <t xml:space="preserve">JAIRO OSORIO CABALLERO</t>
  </si>
  <si>
    <t xml:space="preserve">ADQUISICIÓN Y SUMINISTRO DE MATERIA PRIMA E INSUMOS PARA EL PROYECTO PANADERÍA DEL ESTABLECIMIENTO PENITENCIARIO DE MEDIANA SEGURIDAD Y CARCELARIO DEL SOCORRO-INPEC</t>
  </si>
  <si>
    <t xml:space="preserve">A-05-01-01-002- 003  </t>
  </si>
  <si>
    <t xml:space="preserve">jairo.osorio@unicontacto.com </t>
  </si>
  <si>
    <t xml:space="preserve">CO1.PCCNTR.5545426</t>
  </si>
  <si>
    <t xml:space="preserve">https://community.secop.gov.co/Public/Tendering/OpportunityDetail/Index?noticeUID=CO1.NTC.5100792&amp;isFromPublicArea=True&amp;isModal=False</t>
  </si>
  <si>
    <t xml:space="preserve">MC-027-2023_01</t>
  </si>
  <si>
    <t xml:space="preserve">CO1.PCCNTR.5545316</t>
  </si>
  <si>
    <t xml:space="preserve">EPMSCVELEZ</t>
  </si>
  <si>
    <t xml:space="preserve">POLIFLEX </t>
  </si>
  <si>
    <t xml:space="preserve">LA ADQUISICIÓN DE ELEMENTOS DE CAMA PARA LOS INTERNOS “COLCHONETAS,” DEL ESTABLECIMIENTO PENITENCIARIO DE MEDIANA SEGURIDAD Y CARCELARIO DE VELEZ INPEC. SEGÚN RESOLUCION 007391 DE AGOSTO  10 DEL 2023.., </t>
  </si>
  <si>
    <t xml:space="preserve">Jaimepfx@hotmail.com</t>
  </si>
  <si>
    <t xml:space="preserve">https://colombiacompra.coupahost.com/order_headers/119077</t>
  </si>
  <si>
    <t xml:space="preserve">418-027-2023</t>
  </si>
  <si>
    <t xml:space="preserve">SOLTEC VM SAS </t>
  </si>
  <si>
    <t xml:space="preserve">LA COMPRA DE APARATOS ELÉCTRICOS Y PRODUCTOS METÁLICOS (CANDADOS) DEL ESTABLECIMIENTO PENITENCIARIO DE MEDIANA SEGURIDAD CARCELARIA DE VÉLEZ SANTANDER INPEC</t>
  </si>
  <si>
    <t xml:space="preserve">A-02-02-01-004-006, A-02-02-01-004-002 </t>
  </si>
  <si>
    <t xml:space="preserve">id.CO1.BDOS.5116807</t>
  </si>
  <si>
    <t xml:space="preserve">https://community.secop.gov.co/Public/Tendering/OpportunityDetail/Index?noticeUID=CO1.NTC.5134300&amp;isFromPublicArea=True&amp;isModal=False</t>
  </si>
  <si>
    <t xml:space="preserve">418-028-2023</t>
  </si>
  <si>
    <t xml:space="preserve">INGRID NIETO SARMIENTO</t>
  </si>
  <si>
    <t xml:space="preserve">ADQUISICIÓN DE PRODUCTOS METÁLICOS ELABORADOS (EXCEPTO MAQUINARIA Y EQUIPO) BANDEJAS METÁLICAS Y UTENSILIOS MESONES METALICOS PARA COCINA DEL PROYECTO PRODUCTIVO DE PANADERÍA DEL ESTABLECIMIENTO PENITENCIARIO DE MEDIANA SEGURIDAD CARCELARIA DE VÉLEZ SEGÚN RESOLUCIÓN NO. 003 DEL 02 DE ENERO DE 2023</t>
  </si>
  <si>
    <t xml:space="preserve">A-05-01-01-004-002,</t>
  </si>
  <si>
    <t xml:space="preserve">ingridnieto66@hotmail.com </t>
  </si>
  <si>
    <t xml:space="preserve">id.CO1.BDOS.5122326</t>
  </si>
  <si>
    <t xml:space="preserve">418-029-2023</t>
  </si>
  <si>
    <t xml:space="preserve">INDULTEC SOLUCIONES INTEGRALES</t>
  </si>
  <si>
    <t xml:space="preserve">PARA ADQUISICIÓN DE SERVICIOS DE MANTENIMIENTO REPARACION E INSTALACION (EXCEPTO SERVICIOS DE CONSTRUCCIÓN) PARA EL PROYECTO PRODUCTIVO DE PANADERÍA DEL ESTABLECIMIENTO PENITENCIARIO DE MEDIANA SEGURIDAD CARCELARIA DE VÉLEZ SEGÚN RESOLUCIÓN NO. 003 DEL 02 DE ENERO DE 2023</t>
  </si>
  <si>
    <t xml:space="preserve">indultecsas@gmail.com</t>
  </si>
  <si>
    <t xml:space="preserve">id.CO1.BDOS.5137173</t>
  </si>
  <si>
    <t xml:space="preserve">https://community.secop.gov.co/Public/Tendering/OpportunityDetail/Index?noticeUID=CO1.NTC.5137605&amp;isFromPublicArea=True&amp;isModal=False</t>
  </si>
  <si>
    <t xml:space="preserve">418-030-2023</t>
  </si>
  <si>
    <t xml:space="preserve">ADQUISICIÓN DE BOTAS PLASTICAS DOTACION PPL RECUPERADOR AMBIENTAL, ADQUISICIÓN ELEMENTOS DE ASEO Y LIMPIEZA, ADQUISICION ESCOBAS Y TRAPEROS PARA LIMPIEZA CELDAS PABELLONES, ADQUISICION MAQUINAS DE PELUQUERIA Y ADQUISICION MESAS Y SILLAS PLASTICAS DEL ESTABLECIMIENTO PENITENCIARIO DE MEDIANA SEGURIDAD CARCELARIA DE VÉLEZ SEGÚN RESOLUCIONES 000003 DEL 03 DE ENERO DE 2023</t>
  </si>
  <si>
    <t xml:space="preserve">A-02-02-01-003-006, A-02-02-01-003-005,A-02-02-01-003-008, A-02-02-01-004-002,A-02-02-01-003-008</t>
  </si>
  <si>
    <t xml:space="preserve">id.CO1.BDOS.4840130</t>
  </si>
  <si>
    <t xml:space="preserve">https://community.secop.gov.co/Public/Tendering/OpportunityDetail/Index?noticeUID=CO1.NTC.5202386&amp;isFromPublicArea=True&amp;isModal=False</t>
  </si>
  <si>
    <t xml:space="preserve">SAN GIL</t>
  </si>
  <si>
    <t xml:space="preserve">PANAMERICANA LIBRERÍA Y PAPELERÍA Nit. 830.037.946-3.</t>
  </si>
  <si>
    <t xml:space="preserve">ADQUISICIÓN DE MAQUINARIA PARA EL PROYECTO PRODUCTIVO DE PANADERÍA DEL EPMS SAN GIL – INPEC</t>
  </si>
  <si>
    <t xml:space="preserve">A-05-01-01-004-004</t>
  </si>
  <si>
    <t xml:space="preserve">facturación.lyp@panamericana.com.co      </t>
  </si>
  <si>
    <t xml:space="preserve">https://www.colombiacompra.gov.co/tienda-virtual-del-estado-colombiano/ordenes-compra/118110
</t>
  </si>
  <si>
    <t xml:space="preserve">LA ADQUISICION DE ELEMENTOS DE PAPELERÍA PARA EL PROYECTO DE EXPENDIO DEL EPMS SAN GIL – INPEC</t>
  </si>
  <si>
    <t xml:space="preserve">https://www.colombiacompra.gov.co/tienda-virtual-del-estado-colombiano/ordenes-compra/119078
</t>
  </si>
  <si>
    <t xml:space="preserve">EPMSC AGUACHICA</t>
  </si>
  <si>
    <t xml:space="preserve">C405-035-2023</t>
  </si>
  <si>
    <t xml:space="preserve">JOHAN ALEXANDER GUTIERREZ MORENO</t>
  </si>
  <si>
    <t xml:space="preserve">CONTRATAR LA ADQUISICIÓN DE ELEMENTOS PARA EL FORTALECIMIENTO DE ATENCIÓN Y REHABILITACIÓN AL RECLUSO DEL ESTABLECIMIENTO PENITENCIARIO DE MEDIANA SEGURIDAD Y CARCELARIO DE AGUACHICA – EPMSCAGU.</t>
  </si>
  <si>
    <t xml:space="preserve">https://community.secop.gov.co/Public/Tendering/OpportunityDetail/Index?noticeUID=CO1.NTC.5097910&amp;isFromPublicArea=True&amp;isModal=False</t>
  </si>
  <si>
    <t xml:space="preserve">SIN OBSERVACIONES</t>
  </si>
  <si>
    <t xml:space="preserve">C405-037-2023</t>
  </si>
  <si>
    <t xml:space="preserve">INDEGA INDUSTRIA NACIONAL DE GASEOSA</t>
  </si>
  <si>
    <t xml:space="preserve">CONTRATAR EL SUMINISTRO DE BEBIDAS NO ALCOHOLICAS A PRECIOS UNITARIOS PARA SER COMERCIALIZARLOS EN EL ÁREA DE EXPENDIO DEL ESTABLECIMIENTO PENITENCIARIO DE MEDIANA SEGURIDAD Y CARCELARIO DE AGUACHICA – EPMSCAGU.</t>
  </si>
  <si>
    <t xml:space="preserve">https://colombiacompra.coupahost.com/order_headers/119103</t>
  </si>
  <si>
    <t xml:space="preserve">CPMSSVC SAN VICENTE DE CHUCURI</t>
  </si>
  <si>
    <t xml:space="preserve">001 de 2023</t>
  </si>
  <si>
    <t xml:space="preserve">JAIRO RODRIGUEZ ROLON</t>
  </si>
  <si>
    <t xml:space="preserve">CONTRATAR EL SUMINISTRO DE COMBUSTIBLE (GASOLINA Y DIESEL) PARA EL PARQUE AUTOMOTOR, ASIGNADO A LA CARCEL PENITENCIARIA DE MEDIA SEGURIDAD SAN VICENTE DE CHUCURI</t>
  </si>
  <si>
    <t xml:space="preserve">bombasantander@hotmail.com</t>
  </si>
  <si>
    <t xml:space="preserve">id.CO1.BDOS.3766942</t>
  </si>
  <si>
    <t xml:space="preserve">https://community.secop.gov.co/Public/Tendering/ContractNoticePhases/View?PPI=CO1.PPI.22543006&amp;isFromPublicArea=True&amp;isModal=False
</t>
  </si>
  <si>
    <t xml:space="preserve">se adiciona al contrato el dia 13 de octubre de 2023 el valor de 2.000.000; RPC 14523 DEL 13/10/2023</t>
  </si>
  <si>
    <t xml:space="preserve">006 DE 2023</t>
  </si>
  <si>
    <t xml:space="preserve">POLONIA CALDERON SILVA</t>
  </si>
  <si>
    <t xml:space="preserve">CONTRATAR EL SUMINISTRO DE BEBIDAS, PARA LA COMERCIALIZACIÓN EN EL EXPENDIO DE LA CÁRCEL Y PENITENCIARIA DE MEDIA SEGURIDAD DE SAN VICENTE DE CHUCURI, - INPEC. </t>
  </si>
  <si>
    <t xml:space="preserve">autoservicioelsaman@hotmail.com</t>
  </si>
  <si>
    <t xml:space="preserve">CO1.PCCNTR.4868729</t>
  </si>
  <si>
    <t xml:space="preserve">https://community.secop.gov.co/Public/Tendering/ContractNoticePhases/View?PPI=CO1.PPI.24199744&amp;isFromPublicArea=True&amp;isModal=False</t>
  </si>
  <si>
    <t xml:space="preserve">se adiciona al contrato el dia 11 de octubre de 2023 el valor de 1.294.256; RPC 13923 DEL 11/10/2023</t>
  </si>
  <si>
    <t xml:space="preserve">011 DE 2023</t>
  </si>
  <si>
    <t xml:space="preserve">CONTRATAR EL SUMINISTRO DE UTILES DE ASEO Y PRODUCTOS FARMACEUTICOS PARA LA COMERCIALIZACION EN EL EXPENDIO DE LA CARCEL Y PENINTENCIARIA DE MEDIA SEGURIDAD DE SAN VICENTE DE CHUCURI - INPEC.</t>
  </si>
  <si>
    <t xml:space="preserve">CO1.PCCNTR.4951745</t>
  </si>
  <si>
    <t xml:space="preserve">https://community.secop.gov.co/Public/Tendering/ContractNoticePhases/View?PPI=CO1.PPI.24679793&amp;isFromPublicArea=True&amp;isModal=False</t>
  </si>
  <si>
    <t xml:space="preserve">se adiciona al contrato el dia 12 de octubre de 2023 el valor de 1.082.634; RPC 14423 DEL 12/10/2023</t>
  </si>
  <si>
    <t xml:space="preserve">LUIS ALBERTO PORTILLA LEON</t>
  </si>
  <si>
    <t xml:space="preserve">LA ADQUISICION DE PRODUCTOS ALIMENTICIOS (PANADERIA), PARA LA COMERCIALIZACION EN EL EXPENDIO DE LA CARCEL Y PENITENCIARIA DE MEDIA SEGURIDAD DE SAN VICENTE DE CHUCURI -  INPEC.
</t>
  </si>
  <si>
    <t xml:space="preserve">luis.portilla.sabropan@gmail.com</t>
  </si>
  <si>
    <t xml:space="preserve">CO1.PCCNTR.4692145</t>
  </si>
  <si>
    <t xml:space="preserve">https://community.secop.gov.co/Public/Tendering/ContractNoticePhases/View?PPI=CO1.PPI.23374501&amp;isFromPublicArea=True&amp;isModal=False</t>
  </si>
  <si>
    <t xml:space="preserve">se adiciona al contrato el dia 12 de octubre de 2023 el valor de 2.000.000; RPC 14323 DEL 12/10/2023</t>
  </si>
  <si>
    <t xml:space="preserve">601 - EPMSC MANIZALES </t>
  </si>
  <si>
    <t xml:space="preserve">OC 117950</t>
  </si>
  <si>
    <t xml:space="preserve">GRANDEDS SUPERFICIES</t>
  </si>
  <si>
    <t xml:space="preserve">ADQUISICION DE ELEMENTOS PARA LA SEGURIDAD Y SALUD EN EL TRABAJO DEL EPMSC DE MANIZALES</t>
  </si>
  <si>
    <t xml:space="preserve">a-02-02-01-003-005,a-02-02-01-003-006,a-02-02-01-003-006,a-0202-01-003-006</t>
  </si>
  <si>
    <t xml:space="preserve">comercial@polyflex.com.co</t>
  </si>
  <si>
    <t xml:space="preserve">https://www.colombiacompra.gov.co/tienda-virtual-del-estado-colombiano/ordenes-compra/117950</t>
  </si>
  <si>
    <t xml:space="preserve">OC 118991</t>
  </si>
  <si>
    <t xml:space="preserve">ADQUISICION DE PRODUCTOS LACTEOS (LECHE EN POLVO)PARA LA COMERCILIZACION EN EL EXPENDIOI DEL EPMSC DE MANIZALES CALDAS</t>
  </si>
  <si>
    <t xml:space="preserve">A-05-01-01-002-002 PRODUCTOS LÁCTEOS Y OVOPRODUCTOS</t>
  </si>
  <si>
    <t xml:space="preserve">tvec@proveer.com</t>
  </si>
  <si>
    <t xml:space="preserve">https://www.colombiacompra.gov.co/tienda-virtual-del-estado-colombiano/ordenes-compra/118991</t>
  </si>
  <si>
    <t xml:space="preserve">OC 118997</t>
  </si>
  <si>
    <t xml:space="preserve">SUMINITRO DE PRODUCTOS DE ASEO, ENCENDEDORES, Y APARATOS ELECTRICOS  PARA LA COMERCIALIZACIÒN EN EL EXPENDIO DEL EPMS DE MANIZALES CALDAS</t>
  </si>
  <si>
    <t xml:space="preserve">A-05-01-01-003-005,A-0501-01-003-008,A-0501-01-004-005</t>
  </si>
  <si>
    <t xml:space="preserve">https://www.colombiacompra.gov.co/tienda-virtual-del-estado-colombiano/ordenes-compra/118997</t>
  </si>
  <si>
    <t xml:space="preserve">OC 120320</t>
  </si>
  <si>
    <t xml:space="preserve">ADQUISICION DE RESMAS DE PAPEL PARA EL FUNCIONAMIENTODEL EXPENDIO DE VIVERES DEL EPMSC MANIZALES</t>
  </si>
  <si>
    <t xml:space="preserve">https://www.colombiacompra.gov.co/tienda-virtual-del-estado-colombiano/ordenes-compra/118997120320</t>
  </si>
  <si>
    <t xml:space="preserve">607 - EPMSC PÁCORA</t>
  </si>
  <si>
    <t xml:space="preserve">OC 119284</t>
  </si>
  <si>
    <t xml:space="preserve">Adquirir elementos para las actividades ocupacionales para la población privada de la libertad del EPMSC PÁCORA-CALDAS</t>
  </si>
  <si>
    <t xml:space="preserve">https://www.colombiacompra.gov.co/tienda-virtual-del-estado-colombiano/ordenes-compra/119284</t>
  </si>
  <si>
    <t xml:space="preserve">608 - EPMSC PENSILVANIA</t>
  </si>
  <si>
    <t xml:space="preserve">608-019-2023</t>
  </si>
  <si>
    <t xml:space="preserve">ADQUISICIÓN DE CIGARRILLOS PARA LA COMERCIALIZACIÓN A LAS PPL EN EL PROYECTO PRODUCTIVO EXPENDIO DEL EPMSC PENSILVANIA CALDAS</t>
  </si>
  <si>
    <t xml:space="preserve">24/11/2023</t>
  </si>
  <si>
    <t xml:space="preserve">22/11/2023</t>
  </si>
  <si>
    <t xml:space="preserve">_contrataciones@aymsoluciones.com.co</t>
  </si>
  <si>
    <t xml:space="preserve">id.CO1.BDOS.5166790</t>
  </si>
  <si>
    <t xml:space="preserve">https://community.secop.gov.co/Public/Tendering/ContractNoticePhases/View?PPI=CO1.PPI.28375766&amp;isFromPublicArea=True&amp;isModal=False</t>
  </si>
  <si>
    <t xml:space="preserve">609 - EPMSC RIOSUCIO</t>
  </si>
  <si>
    <t xml:space="preserve">609-09-2023</t>
  </si>
  <si>
    <t xml:space="preserve">COBIENESTAR</t>
  </si>
  <si>
    <t xml:space="preserve">CONTRATAR SUMINISTRO DE ALIMENTOS, CIGARRILLOS, PILAS Y ENCENDEDORES PARA LA COMERCIALIZACION EN EL ALMACEN EXPENDIO DEL EPMSC DE RIOSUCIO, CALDAS.</t>
  </si>
  <si>
    <t xml:space="preserve">A-05-01-01-002-003 
A-05-01-01-002-005
A-05-01-01-003-008
A-05-01-01-004-006  </t>
  </si>
  <si>
    <t xml:space="preserve">contactenos@cobienestar.org</t>
  </si>
  <si>
    <t xml:space="preserve">PROPIO</t>
  </si>
  <si>
    <t xml:space="preserve">CO1.PCCNTR.5543427</t>
  </si>
  <si>
    <t xml:space="preserve">https://community.secop.gov.co/Public/Tendering/OpportunityDetail/Index?noticeUID=CO1.NTC.5137309&amp;isFromPublicArea=True&amp;isModal=False</t>
  </si>
  <si>
    <t xml:space="preserve">609-10-2023</t>
  </si>
  <si>
    <t xml:space="preserve">CESAR ALBERTO GOMEZ BUENO</t>
  </si>
  <si>
    <t xml:space="preserve">CONTRATAR SUMINISTRO DE COMBUSTIBLE PARA EL PARQUE AUTOMOTOR DEL ESTABLECIMIENTO PENITENCIARIO DE MEDIANA SEGURIDAD Y CARCELARIO DE RIOSUCIO CALDAS</t>
  </si>
  <si>
    <t xml:space="preserve">eds.bombasupia@gmail.com</t>
  </si>
  <si>
    <t xml:space="preserve">CO1.PCCNTR.5580356</t>
  </si>
  <si>
    <t xml:space="preserve">https://community.secop.gov.co/Public/Tendering/ContractNoticePhases/View?PPI=CO1.PPI.28371986&amp;isFromPublicArea=True&amp;isModal=False</t>
  </si>
  <si>
    <t xml:space="preserve">610 - EPMSC SALAMINA </t>
  </si>
  <si>
    <t xml:space="preserve">OC 119595</t>
  </si>
  <si>
    <t xml:space="preserve">CONTRATAR LA COMPRA DE ELEMENTOS DE ASEO Y ADQUISICIÓN DE MÁQUINAS PARA USO EN LA ACTIVIDAD OCUPACIONAL PELUQUERÍA Y BENEFICIO DE LA PPL DEL EPMSC SALAMINA</t>
  </si>
  <si>
    <t xml:space="preserve">https://colombiacompra.gov.co/tienda-virtual-del-estado-colombiano/ordenes-compra/119595</t>
  </si>
  <si>
    <t xml:space="preserve">OC 119596</t>
  </si>
  <si>
    <t xml:space="preserve">PANAMERICANA LIBRERIA Y PAPELERIA SA</t>
  </si>
  <si>
    <t xml:space="preserve">https://colombiacompra.gov.co/tienda-virtual-del-estado-colombiano/ordenes-compra/119596</t>
  </si>
  <si>
    <t xml:space="preserve">611 - R.M MANIZALES</t>
  </si>
  <si>
    <t xml:space="preserve">611-023-2023/OC 118704</t>
  </si>
  <si>
    <t xml:space="preserve">ORGANIZACION TERPEL S.A.</t>
  </si>
  <si>
    <t xml:space="preserve">SUMINISTRO DE COMBUSTIBLE (ACPM Y GASOLINA) PARA EL PARQUE AUTOMOTOR DE LA RECLUSIÓN DE MUJERES DE MANIZALES</t>
  </si>
  <si>
    <t xml:space="preserve">colombiacompraefic@terpel.com
 yeimmy.rojas@terpel.com</t>
  </si>
  <si>
    <t xml:space="preserve">https://colombiacompra.gov.co/tienda-virtual-del-estado-colombiano/ordenes-compra/118704</t>
  </si>
  <si>
    <t xml:space="preserve">611-024-2023/OC 119723</t>
  </si>
  <si>
    <t xml:space="preserve">LA RECETTA SOLUCIONES GASTRONOMICAS INTEGRADAS S.A.S.</t>
  </si>
  <si>
    <t xml:space="preserve">SUMINISTRO DE LECHE EN POLVO PARA LA ACTIVIDAD PRODUCTIVA EXPENDIO DE LA RECLUSION DE MUJERES DE MANIZALES</t>
  </si>
  <si>
    <t xml:space="preserve">tiendavirtual@larecetta.com
 jhenao@larecetta.com
 idcastaneda@larecetta.com</t>
  </si>
  <si>
    <t xml:space="preserve">https://colombiacompra.gov.co/tienda-virtual-del-estado-colombiano/ordenes-compra/119723</t>
  </si>
  <si>
    <t xml:space="preserve">611-025-2023/OC 119724</t>
  </si>
  <si>
    <t xml:space="preserve">INDUSTRIA NACIONAL DE GASEOSAS S.A. INDEGA SA</t>
  </si>
  <si>
    <t xml:space="preserve">SUMINISTRO DE BEBIDAS PARA LA ACTIVIDAD PRODUCTIVA EXPENDIO DE LA RECLUSION DE MUJERES DE MANIZALES</t>
  </si>
  <si>
    <t xml:space="preserve">dany.tellez@kof.com.mx
 guillermo.ronderos@kof.com.mx
 joel.iguaran@kof.com.mx</t>
  </si>
  <si>
    <t xml:space="preserve">https://colombiacompra.gov.co/tienda-virtual-del-estado-colombiano/ordenes-compra/119724</t>
  </si>
  <si>
    <t xml:space="preserve">611-026-2023/OC 120487</t>
  </si>
  <si>
    <t xml:space="preserve">SUMINISTRO DE AZUCAR PARA LA PANADERIA DE LA RECLUSION DE MUJERES DE MANIZALES.</t>
  </si>
  <si>
    <t xml:space="preserve">https://colombiacompra.gov.co/tienda-virtual-del-estado-colombiano/ordenes-compra/120487</t>
  </si>
  <si>
    <t xml:space="preserve">612 - EPMSC CALARCÁ</t>
  </si>
  <si>
    <t xml:space="preserve">EPMSCCAC-MC-017-2023</t>
  </si>
  <si>
    <t xml:space="preserve">CONTRATAR LA COMPRA DE COMBUSTIBLE DIESEL - GASOLINA PARA EL PARQUE AUTOMOTOR, GUADAÑA Y PLANTA ELÉCTRICA DEL ESTABLECIMIENTO PENITENCIARIO DE MEDIANA SEGURIDAD Y CARCELARIO DE CALARCÁ QUINDÍO.</t>
  </si>
  <si>
    <t xml:space="preserve">A-02-02-01-003-003 PRODUCTOS DE HORNOS DE COQUE; PRODUCTOS DE REFINACIÓN DE PETRÓLEO Y COMBUSTIBLE NUCLEAR</t>
  </si>
  <si>
    <t xml:space="preserve">gestioncontratos2@distracom.com.co</t>
  </si>
  <si>
    <t xml:space="preserve">CO1.PCCNTR.5499218</t>
  </si>
  <si>
    <t xml:space="preserve">https://community.secop.gov.co/Public/Tendering/OpportunityDetail/Index?noticeUID=CO1.NTC.5081436&amp;isFromPublicArea=True&amp;isModal=False</t>
  </si>
  <si>
    <t xml:space="preserve">EPMSCCAC-MC-019-2023</t>
  </si>
  <si>
    <t xml:space="preserve">SUPRISA S.A.S.</t>
  </si>
  <si>
    <t xml:space="preserve">CONTRATAR EL SUMINISTRO A PRECIOS UNITARIOS EN CANTIDADES INDETERMINADAS DE CARNE, HORTALIZAS Y ACEITES, PARA LA OPERACIÓN COMERCIAL DE LA ACTIVIDAD PRODUCTIVA ASADERO, RESTAURANTE Y COMIDAS RÁPIDAS DEL ESTABLECIMIENTO PENITENCIARIO DE MEDIANA SEGURIDAD Y CARCELARIO DE CALARCÁ QUINDÍO.</t>
  </si>
  <si>
    <t xml:space="preserve">A-05-01-01-002-001 CARNE, PESCADO, FRUTAS, HORTALIZAS, ACEITES Y GRASAS</t>
  </si>
  <si>
    <t xml:space="preserve">gilberto.ortiz@suprisa.com.co /marcela.ortiz@suprisa.com.co</t>
  </si>
  <si>
    <t xml:space="preserve">CO1.PCCNTR.5595984</t>
  </si>
  <si>
    <t xml:space="preserve">https://community.secop.gov.co/Public/Tendering/OpportunityDetail/Index?noticeUID=CO1.NTC.5183986&amp;isFromPublicArea=True&amp;isModal=False</t>
  </si>
  <si>
    <t xml:space="preserve">ORDEN DE COMPRA 120343</t>
  </si>
  <si>
    <t xml:space="preserve">LA RECETTA SOLUCIONES GASTRONÓMICAS INTEGRADAS S.A.S.</t>
  </si>
  <si>
    <t xml:space="preserve">CONTRATAR EL SUMINISTRO DE PRODUCTOS DE MOLINERIA Y OTROS PRODUCTOS ALIMENTICIOS (MATERIA PRIMA) PARA EL PROYECTO PRODUCTIVO DE PANADERIA DEL ESTABLECIMIENTO PENITENCIARIO DE MEDIANA SEGURIDAD Y CARCELARIO DE CALARCÁ QUINDÍO.</t>
  </si>
  <si>
    <t xml:space="preserve">A-05-01-01-002-003 PRODUCTOS DE MOLINERÍA, ALMIDONES Y PRODUCTOS DERIVADOS DEL ALMIDÓN; OTROS PRODUCTOS ALIMENTICIOS</t>
  </si>
  <si>
    <t xml:space="preserve">https://www.colombiacompra.gov.co/tienda-virtual-del-estado-colombiano/ordenes-compra/120343</t>
  </si>
  <si>
    <t xml:space="preserve">ORDEN DE COMPRA 120405</t>
  </si>
  <si>
    <t xml:space="preserve">CONTRATAR LA COMPRA DE MAQUINAS DE PELUQUERÍA, JABONES EN BARRA AZUL PARA LA ROPA Y CONTENEDORES DE BASURA, PARA ATENDER LAS NECESIDADES DE LA POBLACIÓN PRIVADA DE LA LIBERTAD DEL EPMSC CALARCÁ.</t>
  </si>
  <si>
    <t xml:space="preserve">A-03-03-01-017 ATENCIÓN REHABILITACIÓN AL RECLUSO</t>
  </si>
  <si>
    <t xml:space="preserve">https://www.colombiacompra.gov.co/tienda-virtual-del-estado-colombiano/ordenes-compra/120405</t>
  </si>
  <si>
    <t xml:space="preserve">ORDEN DE COMPRA 120852</t>
  </si>
  <si>
    <t xml:space="preserve">HARDWARE ASESORIAS SOFTWARE LTDA.</t>
  </si>
  <si>
    <t xml:space="preserve">CONTRATAR LA COMPRA DE UNIDAD DE IMAGEN PARA LA IMPRESORA SAMSUNG MLT D358 Y DEMÁS ELEMENTOS CON DESTINO AL AREA DEL CET DEL EPMSC CALARCÁ QUINDÍO.</t>
  </si>
  <si>
    <t xml:space="preserve">A-03-03-01-018 IMPLEMENTACIÓN Y DESARROLLO DEL SISTEMA INTEGRAL DE TRATAMIENTO</t>
  </si>
  <si>
    <t xml:space="preserve">https://www.colombiacompra.gov.co/tienda-virtual-del-estado-colombiano/ordenes-compra/120852</t>
  </si>
  <si>
    <t xml:space="preserve">ORDEN DE COMPRA 120853</t>
  </si>
  <si>
    <t xml:space="preserve">CONTRATAR EL SUMINISTRO DE PRODUCTOS DE MOLINERÍA Y OTROS PRODUCTOS ALIMENTICIOS PARA EL PROYECTO PRODUCTIVO EXPENDIO DEL ESTABLECIMIENTO PENITENCIARIO DE MEDIANA SEGURIDAD Y CARCELARIO DE CALARCÁ QUINDÍO.</t>
  </si>
  <si>
    <t xml:space="preserve">https://www.colombiacompra.gov.co/tienda-virtual-del-estado-colombiano/ordenes-compra/120853</t>
  </si>
  <si>
    <t xml:space="preserve">ORDEN DE COMPRA 120873</t>
  </si>
  <si>
    <t xml:space="preserve">CONTRATAR LA COMPRA DE ESTUFA A GAS Y LICUADORAS, PARA FORTALECIMIENTO DEL PROYECTO PRODUCTIVO ASADERO DEL ESTABLECIMIENTO PENITENCIARIO DE MEDIANA SEGURIDAD Y CARCELARIO DE CALARCÁ QUINDÍO.</t>
  </si>
  <si>
    <t xml:space="preserve">https://www.colombiacompra.gov.co/tienda-virtual-del-estado-colombiano/ordenes-compra/120873</t>
  </si>
  <si>
    <t xml:space="preserve">613 - EPMSC ARMENIA </t>
  </si>
  <si>
    <t xml:space="preserve">PANAMERICANA LIBERIA Y PAPELERÍA</t>
  </si>
  <si>
    <t xml:space="preserve">SE REQUIERE CONTRATAR LA ADQUISICIÓN DE SILLAS ERGONÓMICAS PARA EL AREA DE ATENCION Y TRATAMIENTO DEL ESTABLECIMIENTO PENITENCIARIO DE MEDIANA SEGURIDAD Y CARCELARIO DE ARMENIA</t>
  </si>
  <si>
    <t xml:space="preserve">30/082023</t>
  </si>
  <si>
    <t xml:space="preserve">A-02-02-01-003-008 REC 26 “OTROS BIENES TRANSPORTABLES N.C.P</t>
  </si>
  <si>
    <t xml:space="preserve">gobiernovirtual@panamericana.com.co 
</t>
  </si>
  <si>
    <t xml:space="preserve">https://www.colombiacompra.gov.co/tienda-virtual-del-estado-colombiano/ordenes-compra/115162</t>
  </si>
  <si>
    <t xml:space="preserve">POR ERROR INVOLUNTARIO NO FUE RELACIONADO EN EL MES DE NOVIEMBRE</t>
  </si>
  <si>
    <t xml:space="preserve">EL EPMSC ARMENIA REQUIERE CONTRATAR LA ADQUISICION DE BIENES TRANSPORTABLES, ELEMENTOS DE OFICINA Y PRODUCTOS DE ASEO CON DESTINO A LOS PROYECTOS PRODUCTIVOS Y AREA OCUPACIONAL.</t>
  </si>
  <si>
    <t xml:space="preserve">A-05-01-01-003-008 REC 26 BSITEM 721 MUEBLES; OTROS BIENES TRANSPORTABLES N.C.P., A-05-01-01-003-002 REC 26 BSITEM 715 PASTA O PULPA, PAPEL Y PRODUCTOS DE PAPEL; IMPRESOS Y ARTICULOS RELACIONADOS</t>
  </si>
  <si>
    <t xml:space="preserve">https://www.colombiacompra.gov.co/tienda-virtual-del-estado-colombiano/ordenes-compra/119311</t>
  </si>
  <si>
    <t xml:space="preserve">EL EPMSC ARMENIA REQUIERE CONTRATAR EL SUMINISTRO DE OVOPRODUCTOS CON DESTINO PROYECTO PRODUCTIVO DEL ASADERO/COMIDAS RAPIDAS</t>
  </si>
  <si>
    <t xml:space="preserve">dcastaneda@larecetta.com</t>
  </si>
  <si>
    <t xml:space="preserve">https://www.colombiacompra.gov.co/tienda-virtual-del-estado-colombiano/ordenes-compra/120004</t>
  </si>
  <si>
    <t xml:space="preserve">616 - EPMSC PEREIRA - ERE</t>
  </si>
  <si>
    <t xml:space="preserve">LS. SOLUCIONES INMEDIATAS</t>
  </si>
  <si>
    <t xml:space="preserve">CONTRATAR EL MANTENIMIENTO PREVENTIVO Y CORRECTIVO (INCLUYENDO MANO DE OBRA Y REPUESTOS) DE LAS IMPRESORAS QUE HACEN PARTE DEL INVENTARIO DEL EPMSC ERE PEREIRA </t>
  </si>
  <si>
    <t xml:space="preserve">A-02-02-008-007</t>
  </si>
  <si>
    <t xml:space="preserve">wleo.miranda@gmail.com</t>
  </si>
  <si>
    <t xml:space="preserve">id.CO1.BDOS.5083308</t>
  </si>
  <si>
    <t xml:space="preserve">https://community.secop.gov.co/Public/Tendering/ContractNoticePhases/View?PPI=CO1.PPI.28002076&amp;isFromPublicArea=True&amp;isModal=False</t>
  </si>
  <si>
    <t xml:space="preserve">ADQUISICION ELEMENTOS DOCTACION CALZADO Y VESTIMENTA PPL ASADERO Y PANADERIA</t>
  </si>
  <si>
    <t xml:space="preserve">A-02-02-01-003-002/ A-02-02-01-003-005/ A-02-02-01-003-006 / A-03-03-01-017/ A-02-02-01-003-008/ A-02-02-01-004-002/ A-02-02-01-004-005/ A-02-02-01-004-008</t>
  </si>
  <si>
    <t xml:space="preserve">https://www.colombiacompra.gov.co/tienda-virtual-del-estado-colombiano/ordenes-compra/120548</t>
  </si>
  <si>
    <t xml:space="preserve">620 - R.M. PEREIRA</t>
  </si>
  <si>
    <t xml:space="preserve">OC 120622</t>
  </si>
  <si>
    <t xml:space="preserve">GRANDES SUPERFICIES- MINIMA CUANTIA</t>
  </si>
  <si>
    <t xml:space="preserve">ADQUISICIÓN DE ELEMENTOS PARA EL FUNCIONAMIENTO DE LAS DIFERENTES TAREAS ADMINISTRATIVAS QUE SE LLEVAN A CABO EN LAS DIFERENTES AREAS ADMINISTRATIVAS Y DEL CUERPO DE CUSTODIA Y VIGILANCIA EN LA RECLUSION DE MUJERES DE PEREIRA, CON RECURSOS ASIGNADOS MEDIANTE RESOLUCIÓN N.º 00003 DEL 2/1/2023 Y RESOLUCIÓN N.º 008404 14/9/2023</t>
  </si>
  <si>
    <t xml:space="preserve">A 02 02 01 003 008 OTROS BIENES TRANSPORTABLES NCP </t>
  </si>
  <si>
    <t xml:space="preserve">https://www.colombiacompra.gov.co/tienda-virtual-del-estado-colombiano/ordenes-compra/120622</t>
  </si>
  <si>
    <t xml:space="preserve">626 - EPMSC FRESNO</t>
  </si>
  <si>
    <t xml:space="preserve">ADQUISICION DE CANECAS PLASTICAS CON TAPA PARA DOTACION DE LAS PERSONAS PRIVADAS DE LA LIBERTAD DE CONFORMIDAD CON LA RESOLUCION 007391 DEL 10/08/2023 - CAJA ESPECIAL.</t>
  </si>
  <si>
    <t xml:space="preserve">https://www.colombiacompra.gov.co/tienda-virtual-del-estado-colombiano/ordenes-compra/121222</t>
  </si>
  <si>
    <t xml:space="preserve">ADQUISICION DE MAQUINAS DE PELUQUERIA PARA DOTACION DE LAS PERSONAS PRIVADAS DE LA LIBERTAD DEL ESTABLECIMIENTO PENITENCIARIO DE MEDIANA SEGURIDAD Y CARCELARIO DE FRESNO TOLIMA DE CONFORMIDAD CON LA RESOLUCION 007391 DEL 10/08/2023 - CAJA ESPECIAL.</t>
  </si>
  <si>
    <t xml:space="preserve">https://www.colombiacompra.gov.co/tienda-virtual-del-estado-colombiano/ordenes-compra/121226</t>
  </si>
  <si>
    <t xml:space="preserve">628 - EPMSC HONDA</t>
  </si>
  <si>
    <t xml:space="preserve">CONTRATAR A TRAVÉS LA TIENDA VIRTUAL DEL ESTADO COLOMBIANO, EL SUMINISTRO DE ELEMENTOS PARA LA ATENCIÓN REHABILITACIÓN DEL RECLUSO DEL ESTABLECIMIENTO PENITENCIARIO DE MEDIANA SEGURIDAD Y CARCELARIA DE HONDA</t>
  </si>
  <si>
    <t xml:space="preserve">A-02-02-02-008-007 SERVICIOS DE MANTENIMIENTO, REPARACIÓN E INSTALACIÓN (EXCEPTO SERVICIOS DE CONSTRUCCIÓN)</t>
  </si>
  <si>
    <t xml:space="preserve">https://www.colombiacompra.gov.co/tienda-virtual-del-estado-colombiano/ordenes-compra/120278</t>
  </si>
  <si>
    <t xml:space="preserve">SIN</t>
  </si>
  <si>
    <t xml:space="preserve">CONTRATAR A TRAVÉS DE LA TIENDA VIRTUAL DEL ESTADO COLOMBIANO, LOS ELEMENTOS DE SEÑALIZACIÓN DE AREAS OCUPACIONALES, COMPRA Y RECARGA DE EXTINTORES, COMPRA DE CAMILLAS Y DOTACIÓN DE BOTIQUINES PARA LAS ÁREAS OCUPACIONALES DEL EPMSC HONDA PARA LA VIGENCIA 2023</t>
  </si>
  <si>
    <t xml:space="preserve">https://www.colombiacompra.gov.co/tienda-virtual-del-estado-colombiano/ordenes-compra/120423</t>
  </si>
  <si>
    <t xml:space="preserve">629 - EPMSC LÍBANO</t>
  </si>
  <si>
    <t xml:space="preserve">OC - 120281</t>
  </si>
  <si>
    <t xml:space="preserve">LA COMPRA DE BEBIDAS GASEOSAS PARA EL PROYECTO PRODUCTIVO DEL EXPENDIO DE LA CÁRCEL Y PENITENCIARIA DE MEDIANA SEGURIDAD DE LIBANO TOLIMA</t>
  </si>
  <si>
    <t xml:space="preserve">https://www.colombiacompra.gov.co/tienda-virtual-del-estado-colombiano/ordenes-compra/120281</t>
  </si>
  <si>
    <t xml:space="preserve">633 - EPMSC PUERTO BOYACÁ</t>
  </si>
  <si>
    <t xml:space="preserve">OC 119927</t>
  </si>
  <si>
    <t xml:space="preserve">HAS LTDA </t>
  </si>
  <si>
    <t xml:space="preserve">CONTRATAR LA COMPRA DE ARTICULOS DE DEPORTE Y MAQUINATRIA DE OFICINA, CONTABILIDAD E INFORMATICA PARA LOS PRIVADOS DE LA LIBERTAD DEL EPMSC PUERTO BOYACA </t>
  </si>
  <si>
    <t xml:space="preserve">A-02-02-01-003-008                 A-02-02-01-004-005</t>
  </si>
  <si>
    <t xml:space="preserve">ingrid,pita@hastda.com</t>
  </si>
  <si>
    <t xml:space="preserve">https://www.colombiacompra.gov.co/tienda-virtual-del-estado-colombiano/ordenes-compra/119927</t>
  </si>
  <si>
    <t xml:space="preserve">OC 119928</t>
  </si>
  <si>
    <t xml:space="preserve">PANAMERICANA PAPELERIA Y LIBRERIA SA</t>
  </si>
  <si>
    <t xml:space="preserve">CONTRATAR SUMINISTRO DE PRODUCTOS DE ASEO PARA USO DE LA POBLACION PRIVADA DE LA LIBERTAD DEL EPMSC PUERTO BOYACA </t>
  </si>
  <si>
    <t xml:space="preserve">https://www.colombiacompra.gov.co/tienda-virtual-del-estado-colombiano/ordenes-compra/119928</t>
  </si>
  <si>
    <t xml:space="preserve">OC 118395</t>
  </si>
  <si>
    <t xml:space="preserve">DISTRACOM</t>
  </si>
  <si>
    <t xml:space="preserve">CONTRATAR EL SUMINISTRO DE COMBUSTIBLE (GASOLINA, ACPM Y/O DIESEL Y ACEITES Y LUBRICANTES) PARA EL PARQUE AUTOMOTOR ADSCRITO AL EPMSC PUERTO BOYACÁ, PARA EL TRANSPORTE DEL PERSONAL INTERNO, DIRECCIONES REGIONALES Y ESTABLECIMIENTOS DE RECLUSIÓN, A LAS DIFERENTES DILIGENCIAS COMO LO SON CITAS-CONTROLES MÉDICOS, DILIGENCIAS JUDICIALES Y TRASLADOS</t>
  </si>
  <si>
    <t xml:space="preserve">https://www.colombiacompra.gov.co/tienda-virtual-del-estado-colombiano/ordenes-compra/198941</t>
  </si>
  <si>
    <t xml:space="preserve">637 - EPAMS DORADA</t>
  </si>
  <si>
    <t xml:space="preserve">038 de 2023</t>
  </si>
  <si>
    <t xml:space="preserve">SELECCIÓN ABREVIADA POR SUBASTA INVERSA</t>
  </si>
  <si>
    <t xml:space="preserve">CORPORACION TIERRA JOVEN </t>
  </si>
  <si>
    <t xml:space="preserve">CONTRATAR EL SUMINISTRO DE BEBIDAS (NO ALCOHÓLICAS) PARA LA COMERCIALIZACIÓN A TRAVÉS DEL PROYECTO PRODUCTIVO EXPENDIO DE LA CÁRCEL Y PENITENCIARIA CON ALTA Y MEDIA SEGURIDAD DE LA DORADA, CPAMS DORADA</t>
  </si>
  <si>
    <t xml:space="preserve">corporaciontierrajoven@hotmail.com</t>
  </si>
  <si>
    <t xml:space="preserve">id.CO1.BDOS.4929430</t>
  </si>
  <si>
    <t xml:space="preserve">https://community.secop.gov.co/Public/Tendering/ContractNoticePhases/View?PPI=CO1.PPI.27195913&amp;isFromPublicArea=True&amp;isModal=False</t>
  </si>
  <si>
    <t xml:space="preserve">RESOLUCION No. 004179 DE 12/05/2023</t>
  </si>
  <si>
    <t xml:space="preserve">039 de 2023</t>
  </si>
  <si>
    <t xml:space="preserve">CENTRAL DE SUMINISTROS LIMITADA</t>
  </si>
  <si>
    <t xml:space="preserve">CONTRATAR LA ADQUISICION DE ELEMENTOS DE PAPELERIA, TINTA DE IMPRESIÓN Y UTILES DE ESCRITORIO PARA LAS AREAS ADMINISTRATIVAS DE LA CARCEL Y PENITENCIARIA CON ALTA Y MEDIA SEGURIDAD DE LA DORADA CPAMSDORADA</t>
  </si>
  <si>
    <t xml:space="preserve"> A-02-02-01-003-002 -  A-02-02-01-003-008 - A-02-02-01-004-005 -  A-02-02-01-003-006 - A-02-02-01-004-007 - A-02-02-01-003-005 - A-02-02-01-003-002 - A-02-01-01-004-005 - A-02-02-01-004-002 - </t>
  </si>
  <si>
    <t xml:space="preserve">centralsumi@hotmail.com</t>
  </si>
  <si>
    <t xml:space="preserve">10 - 26</t>
  </si>
  <si>
    <t xml:space="preserve">NACION Y PROPIOS</t>
  </si>
  <si>
    <t xml:space="preserve">id.CO1.BDOS.5078382</t>
  </si>
  <si>
    <t xml:space="preserve">https://community.secop.gov.co/Public/Tendering/ContractNoticePhases/View?PPI=CO1.PPI.27978794&amp;isFromPublicArea=True&amp;isModal=False</t>
  </si>
  <si>
    <t xml:space="preserve">RESOLUCIONES No. 000002 y No. 000003 DEL 02/01/2023</t>
  </si>
  <si>
    <t xml:space="preserve">  040 de 2023</t>
  </si>
  <si>
    <t xml:space="preserve">INVERSIONES SOLIDO SAS        </t>
  </si>
  <si>
    <t xml:space="preserve">CONTRATAR MATERIA PRIMA (MINERALES, PROTEÍNA, VERDURA Y MOLINERÍA) PARA EL PROYECTO PRODUCTIVO ASADERO DE LA CÁRCEL Y PENITENCIARIA CON ALTA Y MEDIA SEGURIDAD DE LA DORADA CALDAS</t>
  </si>
  <si>
    <t xml:space="preserve">A-05-01-01-001-006 - A-05-01-01-002-001 - A-05-01-01-002-003 - A-05-01-01-003-006</t>
  </si>
  <si>
    <t xml:space="preserve">id.CO1.BDOS.5067686</t>
  </si>
  <si>
    <t xml:space="preserve">https://community.secop.gov.co/Public/Tendering/ContractNoticePhases/View?PPI=CO1.PPI.27925119&amp;isFromPublicArea=True&amp;isModal=False</t>
  </si>
  <si>
    <t xml:space="preserve">041 de 2023</t>
  </si>
  <si>
    <t xml:space="preserve">YHON FREDY ARCILA SOTO</t>
  </si>
  <si>
    <t xml:space="preserve">CONTRATAR LA ADQUSICION DE HERRAMIENTAS, ACCESORIOS Y REPUESTOS PARA EL AREA DE MANTENIMIENTO LOCATIVO DE LA CARCEL Y PENITENCIARIA CON ALTA Y MEDIA SEGURIDAD DE LA DORADA, CALDAS.</t>
  </si>
  <si>
    <t xml:space="preserve">A-02-02-01-004-002 - A-02-02-01-004-006 - A-02-02-01-004-002</t>
  </si>
  <si>
    <t xml:space="preserve">fas5511@hotmail.com</t>
  </si>
  <si>
    <t xml:space="preserve">NACION  Y PROPIOS</t>
  </si>
  <si>
    <t xml:space="preserve">id.CO1.BDOS.5104661</t>
  </si>
  <si>
    <t xml:space="preserve">https://community.secop.gov.co/Public/Tendering/ContractNoticePhases/View?PPI=CO1.PPI.28110282&amp;isFromPublicArea=True&amp;isModal=False</t>
  </si>
  <si>
    <t xml:space="preserve">042 de 2023</t>
  </si>
  <si>
    <t xml:space="preserve">CONTRATAR EL SUMINISTRO DE FILTROS PARA VEHICULOS Y GUADAÑAS PARA EL FUNCIONAMIENTO DEL ESTABLECIMIENTO PENITENCIARIO DE ALTA Y MEDIANA SEGURIDAD DE LA DORADA.</t>
  </si>
  <si>
    <t xml:space="preserve">A-02-01-001-004-003</t>
  </si>
  <si>
    <t xml:space="preserve">id.CO1.BDOS.5122240</t>
  </si>
  <si>
    <t xml:space="preserve">https://community.secop.gov.co/Public/Tendering/ContractNoticePhases/View?PPI=CO1.PPI.28195908&amp;isFromPublicArea=True&amp;isModal=False</t>
  </si>
  <si>
    <t xml:space="preserve">RESOLUCION No. 000003 DEL 02/01/2023</t>
  </si>
  <si>
    <t xml:space="preserve">639 - IBAGUÉ - COMPLEJO PICALEÑA</t>
  </si>
  <si>
    <t xml:space="preserve">OC 119159</t>
  </si>
  <si>
    <t xml:space="preserve">PANAMERICANA LIBRERIA Y PAPELERIA S.A</t>
  </si>
  <si>
    <t xml:space="preserve">CONTRATAR LA ADQUISICIÓN DE ELEMENTOS DE TINTA Y PEGANTES, CON DESTINO AL ÁREA ADMINISTRATIVA Y PROGRAMAS EN FUNCIÓN DE LOS PPL DEL COMPLEJO CARCELARIO Y PENITENCIARIO CON ALTA Y MEDIA SE</t>
  </si>
  <si>
    <t xml:space="preserve">A-02-02-01-003-005 OTROS PRODUCTOS QUÍMICOS, FIBRAS ARTIFICIALES (O FIBRAS INDUSTRIALES HECHAS POR EL HOMBRE</t>
  </si>
  <si>
    <t xml:space="preserve">carlos.lozada@panamericana.com.co</t>
  </si>
  <si>
    <t xml:space="preserve">https://www.colombiacompra.gov.co/tienda-virtual-del-estado-colombiano/ordenes-compra/119159</t>
  </si>
  <si>
    <t xml:space="preserve">COIBA MC-639-033-2023</t>
  </si>
  <si>
    <t xml:space="preserve">DISTRIBUIDORA DEL CENTRO</t>
  </si>
  <si>
    <t xml:space="preserve">CONTRATAR LA ADQUISICIÓN DE ELEMENTOS DE PAPELERÍA, ESCRITORIO Y TÓNERS Y ELEMENTOS ELECTRONICOS, CON DESTINO AL ÁREA ADMINISTRATIVA Y PROGRAMAS EN FUNCIÓN DE LOS PPL DEL COMPLEJO CARCELARIO Y PENITENCIARIO CON ALTA Y MEDIA SEGURIDAD DE IBAGUÉ PICALEÑA INCLUYE PABELLON ESPECIAL DE RECLUSION</t>
  </si>
  <si>
    <t xml:space="preserve">A-02-02-01-003-008 otros bienes transportables NCP, A-02-02-01-003-006 otros productos de caucho y plástico</t>
  </si>
  <si>
    <t xml:space="preserve">https://community.secop.gov.co/Public/Tendering/ContractNoticePhases/View?PPI=CO1.PPI.28377469&amp;isFromPublicArea=True&amp;isModal=False</t>
  </si>
  <si>
    <t xml:space="preserve">COIBA MC-639-034-2023</t>
  </si>
  <si>
    <t xml:space="preserve">PANIFIQUEMOS</t>
  </si>
  <si>
    <t xml:space="preserve">CONTRATAR A PRECIOS UNITARIOS LA ADQUISICION DE PRODUCTOS DE LA AGRICULTURA Y HORTICULTURA, SUMINISTRO DE PRODUCTOS DE CAUCHO Y PLASTICO (GRUPOS 1 Y 2) CON DESTINO A LA HABILIDAD PRODUCTIVA COMESTIBLES ASADERO PARA LA VENTA DEL PRODUCTO AL PERSONAL PRIVADO DE LA LIBERTAD DEL COMPLEJO CARCELARIO Y PENITENCIARIO CON ALTA Y MEDIA SEGURIDAD DE IBAGUÉ PICALEÑA-INCLUYE PABELLÓN DE RECLUSIÓN ESPECIAL</t>
  </si>
  <si>
    <t xml:space="preserve">A-05-01-01-000-001PRODUCTOS DE LA AGRICULTURA Y LA HORTICULTURA</t>
  </si>
  <si>
    <t xml:space="preserve">j.hcarvajalm@hotmail.c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6">
    <numFmt numFmtId="164" formatCode="General"/>
    <numFmt numFmtId="165" formatCode="_(* #,##0.00_);_(* \(#,##0.00\);_(* \-??_);_(@_)"/>
    <numFmt numFmtId="166" formatCode="&quot;$ &quot;#,##0.00"/>
    <numFmt numFmtId="167" formatCode="#,##0.00"/>
    <numFmt numFmtId="168" formatCode="[$-409]m/d/yyyy"/>
    <numFmt numFmtId="169"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Tahoma"/>
      <family val="2"/>
    </font>
    <font>
      <b val="true"/>
      <sz val="14"/>
      <color rgb="FFFFFFFF"/>
      <name val="Calibri"/>
      <family val="2"/>
    </font>
  </fonts>
  <fills count="5">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6"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16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0"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1" name="Imagen 3"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2"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3"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4"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5"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6"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7"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8"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9"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0"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11"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2"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13"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4"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51200</xdr:colOff>
      <xdr:row>0</xdr:row>
      <xdr:rowOff>75960</xdr:rowOff>
    </xdr:from>
    <xdr:to>
      <xdr:col>5</xdr:col>
      <xdr:colOff>365040</xdr:colOff>
      <xdr:row>1</xdr:row>
      <xdr:rowOff>618120</xdr:rowOff>
    </xdr:to>
    <xdr:pic>
      <xdr:nvPicPr>
        <xdr:cNvPr id="15" name="Imagen 2" descr=""/>
        <xdr:cNvPicPr/>
      </xdr:nvPicPr>
      <xdr:blipFill>
        <a:blip r:embed="rId1"/>
        <a:stretch/>
      </xdr:blipFill>
      <xdr:spPr>
        <a:xfrm>
          <a:off x="151200" y="75960"/>
          <a:ext cx="6121080" cy="73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22</v>
      </c>
      <c r="B5" s="20" t="n">
        <v>121</v>
      </c>
      <c r="C5" s="19" t="s">
        <v>23</v>
      </c>
      <c r="D5" s="19" t="s">
        <v>24</v>
      </c>
      <c r="E5" s="19" t="s">
        <v>25</v>
      </c>
      <c r="F5" s="19" t="s">
        <v>26</v>
      </c>
      <c r="G5" s="21" t="n">
        <v>7500000</v>
      </c>
      <c r="H5" s="19"/>
      <c r="I5" s="21" t="n">
        <v>7500000</v>
      </c>
      <c r="J5" s="22" t="n">
        <v>45217</v>
      </c>
      <c r="K5" s="19" t="s">
        <v>27</v>
      </c>
      <c r="L5" s="19"/>
      <c r="M5" s="22" t="n">
        <v>45291</v>
      </c>
      <c r="N5" s="19" t="s">
        <v>28</v>
      </c>
      <c r="O5" s="23" t="s">
        <v>29</v>
      </c>
      <c r="P5" s="19" t="n">
        <v>10</v>
      </c>
      <c r="Q5" s="19" t="s">
        <v>30</v>
      </c>
      <c r="R5" s="19" t="s">
        <v>31</v>
      </c>
      <c r="S5" s="19" t="s">
        <v>32</v>
      </c>
      <c r="T5" s="19"/>
      <c r="U5" s="24" t="n">
        <v>100</v>
      </c>
    </row>
    <row r="6" customFormat="false" ht="90" hidden="false" customHeight="true" outlineLevel="0" collapsed="false">
      <c r="A6" s="19" t="s">
        <v>22</v>
      </c>
      <c r="B6" s="20" t="n">
        <v>122</v>
      </c>
      <c r="C6" s="19" t="s">
        <v>23</v>
      </c>
      <c r="D6" s="19" t="s">
        <v>24</v>
      </c>
      <c r="E6" s="19" t="s">
        <v>33</v>
      </c>
      <c r="F6" s="19" t="s">
        <v>34</v>
      </c>
      <c r="G6" s="21" t="n">
        <v>9000000</v>
      </c>
      <c r="H6" s="19"/>
      <c r="I6" s="21" t="n">
        <v>9000000</v>
      </c>
      <c r="J6" s="22" t="n">
        <v>45217</v>
      </c>
      <c r="K6" s="22" t="n">
        <v>45225</v>
      </c>
      <c r="L6" s="19"/>
      <c r="M6" s="22" t="n">
        <v>45291</v>
      </c>
      <c r="N6" s="19" t="s">
        <v>35</v>
      </c>
      <c r="O6" s="23" t="s">
        <v>36</v>
      </c>
      <c r="P6" s="19" t="n">
        <v>10</v>
      </c>
      <c r="Q6" s="19" t="s">
        <v>30</v>
      </c>
      <c r="R6" s="19" t="s">
        <v>37</v>
      </c>
      <c r="S6" s="19" t="s">
        <v>38</v>
      </c>
      <c r="T6" s="19"/>
      <c r="U6" s="24" t="n">
        <v>100</v>
      </c>
    </row>
    <row r="7" customFormat="false" ht="124.5" hidden="false" customHeight="true" outlineLevel="0" collapsed="false">
      <c r="A7" s="19" t="s">
        <v>22</v>
      </c>
      <c r="B7" s="20" t="n">
        <v>123</v>
      </c>
      <c r="C7" s="19" t="s">
        <v>23</v>
      </c>
      <c r="D7" s="19" t="s">
        <v>24</v>
      </c>
      <c r="E7" s="19" t="s">
        <v>39</v>
      </c>
      <c r="F7" s="19" t="s">
        <v>40</v>
      </c>
      <c r="G7" s="21" t="n">
        <v>7500000</v>
      </c>
      <c r="H7" s="19"/>
      <c r="I7" s="21" t="n">
        <v>7500000</v>
      </c>
      <c r="J7" s="22" t="n">
        <v>45217</v>
      </c>
      <c r="K7" s="22" t="n">
        <v>45229</v>
      </c>
      <c r="L7" s="19"/>
      <c r="M7" s="22" t="n">
        <v>45291</v>
      </c>
      <c r="N7" s="19" t="s">
        <v>35</v>
      </c>
      <c r="O7" s="23" t="s">
        <v>41</v>
      </c>
      <c r="P7" s="19" t="n">
        <v>10</v>
      </c>
      <c r="Q7" s="19" t="s">
        <v>30</v>
      </c>
      <c r="R7" s="19" t="s">
        <v>42</v>
      </c>
      <c r="S7" s="19" t="s">
        <v>43</v>
      </c>
      <c r="T7" s="19"/>
      <c r="U7" s="24" t="n">
        <v>100</v>
      </c>
    </row>
    <row r="8" customFormat="false" ht="129" hidden="false" customHeight="true" outlineLevel="0" collapsed="false">
      <c r="A8" s="19" t="s">
        <v>22</v>
      </c>
      <c r="B8" s="20" t="n">
        <v>124</v>
      </c>
      <c r="C8" s="19" t="s">
        <v>44</v>
      </c>
      <c r="D8" s="19" t="s">
        <v>45</v>
      </c>
      <c r="E8" s="19" t="s">
        <v>46</v>
      </c>
      <c r="F8" s="19" t="s">
        <v>47</v>
      </c>
      <c r="G8" s="21" t="n">
        <v>25959029.6</v>
      </c>
      <c r="H8" s="19"/>
      <c r="I8" s="21" t="n">
        <v>25959029.6</v>
      </c>
      <c r="J8" s="22" t="n">
        <v>45219</v>
      </c>
      <c r="K8" s="22" t="n">
        <v>45225</v>
      </c>
      <c r="L8" s="19"/>
      <c r="M8" s="22" t="n">
        <v>45275</v>
      </c>
      <c r="N8" s="19" t="s">
        <v>48</v>
      </c>
      <c r="O8" s="23" t="s">
        <v>49</v>
      </c>
      <c r="P8" s="19" t="n">
        <v>10</v>
      </c>
      <c r="Q8" s="19" t="s">
        <v>30</v>
      </c>
      <c r="R8" s="19" t="s">
        <v>50</v>
      </c>
      <c r="S8" s="19" t="s">
        <v>51</v>
      </c>
      <c r="T8" s="19"/>
      <c r="U8" s="24" t="n">
        <v>100</v>
      </c>
    </row>
    <row r="9" customFormat="false" ht="140.25" hidden="false" customHeight="true" outlineLevel="0" collapsed="false">
      <c r="A9" s="19" t="s">
        <v>22</v>
      </c>
      <c r="B9" s="20" t="n">
        <v>125</v>
      </c>
      <c r="C9" s="19" t="s">
        <v>52</v>
      </c>
      <c r="D9" s="19" t="s">
        <v>53</v>
      </c>
      <c r="E9" s="19" t="s">
        <v>54</v>
      </c>
      <c r="F9" s="19" t="s">
        <v>55</v>
      </c>
      <c r="G9" s="21" t="n">
        <v>79500000</v>
      </c>
      <c r="H9" s="19"/>
      <c r="I9" s="21" t="n">
        <v>79500000</v>
      </c>
      <c r="J9" s="22" t="n">
        <v>45225</v>
      </c>
      <c r="K9" s="22" t="n">
        <v>45231</v>
      </c>
      <c r="L9" s="19"/>
      <c r="M9" s="19" t="s">
        <v>56</v>
      </c>
      <c r="N9" s="19" t="s">
        <v>35</v>
      </c>
      <c r="O9" s="23" t="s">
        <v>57</v>
      </c>
      <c r="P9" s="19" t="n">
        <v>10</v>
      </c>
      <c r="Q9" s="19" t="s">
        <v>30</v>
      </c>
      <c r="R9" s="19" t="s">
        <v>58</v>
      </c>
      <c r="S9" s="19" t="s">
        <v>59</v>
      </c>
      <c r="T9" s="19"/>
      <c r="U9" s="24" t="n">
        <v>100</v>
      </c>
    </row>
    <row r="10" customFormat="false" ht="120" hidden="false" customHeight="false" outlineLevel="0" collapsed="false">
      <c r="A10" s="19" t="s">
        <v>22</v>
      </c>
      <c r="B10" s="20" t="n">
        <v>126</v>
      </c>
      <c r="C10" s="19" t="s">
        <v>23</v>
      </c>
      <c r="D10" s="19" t="s">
        <v>24</v>
      </c>
      <c r="E10" s="19" t="s">
        <v>60</v>
      </c>
      <c r="F10" s="19" t="s">
        <v>61</v>
      </c>
      <c r="G10" s="21" t="n">
        <v>7933333.33</v>
      </c>
      <c r="H10" s="19"/>
      <c r="I10" s="21" t="n">
        <v>7933333.33</v>
      </c>
      <c r="J10" s="22" t="n">
        <v>45226</v>
      </c>
      <c r="K10" s="22" t="n">
        <v>45231</v>
      </c>
      <c r="L10" s="19"/>
      <c r="M10" s="22" t="n">
        <v>45291</v>
      </c>
      <c r="N10" s="19" t="s">
        <v>35</v>
      </c>
      <c r="O10" s="19" t="s">
        <v>62</v>
      </c>
      <c r="P10" s="19" t="n">
        <v>10</v>
      </c>
      <c r="Q10" s="19" t="s">
        <v>30</v>
      </c>
      <c r="R10" s="19" t="s">
        <v>63</v>
      </c>
      <c r="S10" s="19" t="s">
        <v>64</v>
      </c>
      <c r="T10" s="19"/>
      <c r="U10" s="24" t="n">
        <v>100</v>
      </c>
    </row>
    <row r="11" customFormat="false" ht="120" hidden="false" customHeight="false" outlineLevel="0" collapsed="false">
      <c r="A11" s="19" t="s">
        <v>22</v>
      </c>
      <c r="B11" s="20" t="n">
        <v>127</v>
      </c>
      <c r="C11" s="19" t="s">
        <v>23</v>
      </c>
      <c r="D11" s="19" t="s">
        <v>45</v>
      </c>
      <c r="E11" s="19" t="s">
        <v>65</v>
      </c>
      <c r="F11" s="19" t="s">
        <v>66</v>
      </c>
      <c r="G11" s="21" t="n">
        <v>3838755200</v>
      </c>
      <c r="H11" s="19"/>
      <c r="I11" s="21" t="n">
        <v>3838755200</v>
      </c>
      <c r="J11" s="22" t="n">
        <v>45230</v>
      </c>
      <c r="K11" s="22" t="n">
        <v>45240</v>
      </c>
      <c r="L11" s="19"/>
      <c r="M11" s="22" t="n">
        <v>45260</v>
      </c>
      <c r="N11" s="19" t="s">
        <v>67</v>
      </c>
      <c r="O11" s="19" t="s">
        <v>68</v>
      </c>
      <c r="P11" s="19" t="n">
        <v>10</v>
      </c>
      <c r="Q11" s="19" t="s">
        <v>30</v>
      </c>
      <c r="R11" s="19" t="s">
        <v>69</v>
      </c>
      <c r="S11" s="19" t="s">
        <v>70</v>
      </c>
      <c r="T11" s="19"/>
      <c r="U11" s="24" t="n">
        <v>100</v>
      </c>
    </row>
    <row r="12" customFormat="false" ht="90" hidden="false" customHeight="false" outlineLevel="0" collapsed="false">
      <c r="A12" s="19" t="s">
        <v>22</v>
      </c>
      <c r="B12" s="20" t="n">
        <v>128</v>
      </c>
      <c r="C12" s="19" t="s">
        <v>23</v>
      </c>
      <c r="D12" s="19" t="s">
        <v>45</v>
      </c>
      <c r="E12" s="19" t="s">
        <v>65</v>
      </c>
      <c r="F12" s="19" t="s">
        <v>66</v>
      </c>
      <c r="G12" s="21" t="n">
        <v>3838755200</v>
      </c>
      <c r="H12" s="19"/>
      <c r="I12" s="21" t="n">
        <v>3838755200</v>
      </c>
      <c r="J12" s="22" t="n">
        <v>45230</v>
      </c>
      <c r="K12" s="22" t="n">
        <v>45240</v>
      </c>
      <c r="L12" s="19"/>
      <c r="M12" s="22" t="n">
        <v>45260</v>
      </c>
      <c r="N12" s="19" t="s">
        <v>48</v>
      </c>
      <c r="O12" s="19" t="s">
        <v>71</v>
      </c>
      <c r="P12" s="19" t="n">
        <v>10</v>
      </c>
      <c r="Q12" s="19" t="s">
        <v>30</v>
      </c>
      <c r="R12" s="19" t="n">
        <v>100957</v>
      </c>
      <c r="S12" s="19" t="s">
        <v>72</v>
      </c>
      <c r="T12" s="19"/>
      <c r="U12" s="24" t="n">
        <v>100</v>
      </c>
    </row>
    <row r="13" customFormat="false" ht="120" hidden="false" customHeight="false" outlineLevel="0" collapsed="false">
      <c r="A13" s="19" t="s">
        <v>22</v>
      </c>
      <c r="B13" s="20" t="n">
        <v>129</v>
      </c>
      <c r="C13" s="19" t="s">
        <v>23</v>
      </c>
      <c r="D13" s="19" t="s">
        <v>45</v>
      </c>
      <c r="E13" s="19" t="s">
        <v>65</v>
      </c>
      <c r="F13" s="19" t="s">
        <v>66</v>
      </c>
      <c r="G13" s="21" t="n">
        <v>3838755200</v>
      </c>
      <c r="H13" s="19"/>
      <c r="I13" s="21" t="n">
        <v>3838755200</v>
      </c>
      <c r="J13" s="22" t="n">
        <v>45230</v>
      </c>
      <c r="K13" s="22" t="n">
        <v>45240</v>
      </c>
      <c r="L13" s="19"/>
      <c r="M13" s="22" t="n">
        <v>45260</v>
      </c>
      <c r="N13" s="19" t="s">
        <v>73</v>
      </c>
      <c r="O13" s="19" t="s">
        <v>74</v>
      </c>
      <c r="P13" s="19" t="n">
        <v>10</v>
      </c>
      <c r="Q13" s="19" t="s">
        <v>30</v>
      </c>
      <c r="R13" s="19" t="s">
        <v>75</v>
      </c>
      <c r="S13" s="19" t="s">
        <v>76</v>
      </c>
      <c r="T13" s="19"/>
      <c r="U13" s="24" t="n">
        <v>100</v>
      </c>
    </row>
    <row r="14" customFormat="false" ht="120" hidden="false" customHeight="false" outlineLevel="0" collapsed="false">
      <c r="A14" s="19" t="s">
        <v>22</v>
      </c>
      <c r="B14" s="20" t="n">
        <v>130</v>
      </c>
      <c r="C14" s="19" t="s">
        <v>23</v>
      </c>
      <c r="D14" s="19" t="s">
        <v>45</v>
      </c>
      <c r="E14" s="19" t="s">
        <v>65</v>
      </c>
      <c r="F14" s="19" t="s">
        <v>66</v>
      </c>
      <c r="G14" s="21" t="n">
        <v>3838755200</v>
      </c>
      <c r="H14" s="19"/>
      <c r="I14" s="21" t="n">
        <v>3838755200</v>
      </c>
      <c r="J14" s="22" t="n">
        <v>45230</v>
      </c>
      <c r="K14" s="22" t="n">
        <v>45240</v>
      </c>
      <c r="L14" s="19"/>
      <c r="M14" s="22" t="n">
        <v>45275</v>
      </c>
      <c r="N14" s="19" t="s">
        <v>77</v>
      </c>
      <c r="O14" s="19" t="s">
        <v>78</v>
      </c>
      <c r="P14" s="19" t="n">
        <v>10</v>
      </c>
      <c r="Q14" s="19" t="s">
        <v>30</v>
      </c>
      <c r="R14" s="19" t="s">
        <v>79</v>
      </c>
      <c r="S14" s="19" t="s">
        <v>80</v>
      </c>
      <c r="T14" s="19"/>
      <c r="U14" s="24" t="n">
        <v>100</v>
      </c>
    </row>
    <row r="15" customFormat="false" ht="120" hidden="false" customHeight="false" outlineLevel="0" collapsed="false">
      <c r="A15" s="19" t="s">
        <v>22</v>
      </c>
      <c r="B15" s="20" t="n">
        <v>131</v>
      </c>
      <c r="C15" s="19" t="s">
        <v>23</v>
      </c>
      <c r="D15" s="19" t="s">
        <v>45</v>
      </c>
      <c r="E15" s="19" t="s">
        <v>65</v>
      </c>
      <c r="F15" s="19" t="s">
        <v>66</v>
      </c>
      <c r="G15" s="21" t="n">
        <v>3838755200</v>
      </c>
      <c r="H15" s="19"/>
      <c r="I15" s="21" t="n">
        <v>3838755200</v>
      </c>
      <c r="J15" s="22" t="n">
        <v>45230</v>
      </c>
      <c r="K15" s="22" t="n">
        <v>45240</v>
      </c>
      <c r="L15" s="19"/>
      <c r="M15" s="22" t="n">
        <v>45245</v>
      </c>
      <c r="N15" s="19" t="s">
        <v>81</v>
      </c>
      <c r="O15" s="19" t="s">
        <v>82</v>
      </c>
      <c r="P15" s="19" t="n">
        <v>10</v>
      </c>
      <c r="Q15" s="19" t="s">
        <v>30</v>
      </c>
      <c r="R15" s="19" t="s">
        <v>83</v>
      </c>
      <c r="S15" s="19" t="s">
        <v>84</v>
      </c>
      <c r="T15" s="19"/>
      <c r="U15" s="24" t="n">
        <v>100</v>
      </c>
    </row>
    <row r="16" customFormat="false" ht="120" hidden="false" customHeight="false" outlineLevel="0" collapsed="false">
      <c r="A16" s="19" t="s">
        <v>22</v>
      </c>
      <c r="B16" s="20" t="n">
        <v>132</v>
      </c>
      <c r="C16" s="19" t="s">
        <v>23</v>
      </c>
      <c r="D16" s="19" t="s">
        <v>45</v>
      </c>
      <c r="E16" s="19" t="s">
        <v>65</v>
      </c>
      <c r="F16" s="19" t="s">
        <v>66</v>
      </c>
      <c r="G16" s="21" t="n">
        <v>3838755200</v>
      </c>
      <c r="H16" s="19"/>
      <c r="I16" s="21" t="n">
        <v>3838755200</v>
      </c>
      <c r="J16" s="22" t="n">
        <v>45230</v>
      </c>
      <c r="K16" s="22" t="n">
        <v>45240</v>
      </c>
      <c r="L16" s="19"/>
      <c r="M16" s="22" t="n">
        <v>45274</v>
      </c>
      <c r="N16" s="19" t="s">
        <v>85</v>
      </c>
      <c r="O16" s="19" t="s">
        <v>86</v>
      </c>
      <c r="P16" s="19" t="n">
        <v>10</v>
      </c>
      <c r="Q16" s="19" t="s">
        <v>30</v>
      </c>
      <c r="R16" s="19" t="s">
        <v>87</v>
      </c>
      <c r="S16" s="19" t="s">
        <v>88</v>
      </c>
      <c r="T16" s="19"/>
      <c r="U16" s="24" t="n">
        <v>100</v>
      </c>
    </row>
    <row r="17" customFormat="false" ht="120" hidden="false" customHeight="false" outlineLevel="0" collapsed="false">
      <c r="A17" s="19" t="s">
        <v>22</v>
      </c>
      <c r="B17" s="20" t="n">
        <v>133</v>
      </c>
      <c r="C17" s="19" t="s">
        <v>23</v>
      </c>
      <c r="D17" s="19" t="s">
        <v>45</v>
      </c>
      <c r="E17" s="19" t="s">
        <v>65</v>
      </c>
      <c r="F17" s="19" t="s">
        <v>66</v>
      </c>
      <c r="G17" s="21" t="n">
        <v>3838755200</v>
      </c>
      <c r="H17" s="19"/>
      <c r="I17" s="21" t="n">
        <v>3838755200</v>
      </c>
      <c r="J17" s="22" t="n">
        <v>45230</v>
      </c>
      <c r="K17" s="22" t="n">
        <v>45240</v>
      </c>
      <c r="L17" s="19"/>
      <c r="M17" s="22" t="n">
        <v>45274</v>
      </c>
      <c r="N17" s="19" t="s">
        <v>85</v>
      </c>
      <c r="O17" s="19" t="s">
        <v>89</v>
      </c>
      <c r="P17" s="19" t="n">
        <v>10</v>
      </c>
      <c r="Q17" s="19" t="s">
        <v>30</v>
      </c>
      <c r="R17" s="19" t="s">
        <v>90</v>
      </c>
      <c r="S17" s="19" t="s">
        <v>88</v>
      </c>
      <c r="T17" s="19"/>
      <c r="U17" s="24" t="n">
        <v>100</v>
      </c>
    </row>
    <row r="18" customFormat="false" ht="120" hidden="false" customHeight="false" outlineLevel="0" collapsed="false">
      <c r="A18" s="19" t="s">
        <v>22</v>
      </c>
      <c r="B18" s="20" t="n">
        <v>134</v>
      </c>
      <c r="C18" s="19" t="s">
        <v>23</v>
      </c>
      <c r="D18" s="19" t="s">
        <v>45</v>
      </c>
      <c r="E18" s="19" t="s">
        <v>65</v>
      </c>
      <c r="F18" s="19" t="s">
        <v>66</v>
      </c>
      <c r="G18" s="21" t="n">
        <v>3838755200</v>
      </c>
      <c r="H18" s="19"/>
      <c r="I18" s="21" t="n">
        <v>3838755200</v>
      </c>
      <c r="J18" s="22" t="n">
        <v>45230</v>
      </c>
      <c r="K18" s="22" t="n">
        <v>45240</v>
      </c>
      <c r="L18" s="19"/>
      <c r="M18" s="22" t="n">
        <v>45291</v>
      </c>
      <c r="N18" s="19" t="s">
        <v>35</v>
      </c>
      <c r="O18" s="19" t="s">
        <v>91</v>
      </c>
      <c r="P18" s="19" t="n">
        <v>10</v>
      </c>
      <c r="Q18" s="19" t="s">
        <v>30</v>
      </c>
      <c r="R18" s="19" t="s">
        <v>92</v>
      </c>
      <c r="S18" s="19" t="s">
        <v>93</v>
      </c>
      <c r="T18" s="19"/>
      <c r="U18" s="24" t="n">
        <v>100</v>
      </c>
    </row>
    <row r="19" customFormat="false" ht="120" hidden="false" customHeight="false" outlineLevel="0" collapsed="false">
      <c r="A19" s="19" t="s">
        <v>22</v>
      </c>
      <c r="B19" s="20" t="n">
        <v>135</v>
      </c>
      <c r="C19" s="19" t="s">
        <v>23</v>
      </c>
      <c r="D19" s="19" t="s">
        <v>45</v>
      </c>
      <c r="E19" s="19" t="s">
        <v>65</v>
      </c>
      <c r="F19" s="19" t="s">
        <v>66</v>
      </c>
      <c r="G19" s="21" t="n">
        <v>3838755200</v>
      </c>
      <c r="H19" s="19"/>
      <c r="I19" s="21" t="n">
        <v>3838755200</v>
      </c>
      <c r="J19" s="22" t="n">
        <v>45230</v>
      </c>
      <c r="K19" s="22" t="n">
        <v>45240</v>
      </c>
      <c r="L19" s="19"/>
      <c r="M19" s="22" t="n">
        <v>45260</v>
      </c>
      <c r="N19" s="19" t="s">
        <v>67</v>
      </c>
      <c r="O19" s="19" t="s">
        <v>94</v>
      </c>
      <c r="P19" s="19" t="n">
        <v>10</v>
      </c>
      <c r="Q19" s="19" t="s">
        <v>30</v>
      </c>
      <c r="R19" s="19" t="s">
        <v>95</v>
      </c>
      <c r="S19" s="19" t="s">
        <v>96</v>
      </c>
      <c r="T19" s="19"/>
      <c r="U19" s="24" t="n">
        <v>100</v>
      </c>
    </row>
    <row r="20" customFormat="false" ht="120" hidden="false" customHeight="false" outlineLevel="0" collapsed="false">
      <c r="A20" s="19" t="s">
        <v>22</v>
      </c>
      <c r="B20" s="20" t="n">
        <v>136</v>
      </c>
      <c r="C20" s="19" t="s">
        <v>23</v>
      </c>
      <c r="D20" s="19" t="s">
        <v>45</v>
      </c>
      <c r="E20" s="19" t="s">
        <v>65</v>
      </c>
      <c r="F20" s="19" t="s">
        <v>66</v>
      </c>
      <c r="G20" s="21" t="n">
        <v>3838755200</v>
      </c>
      <c r="H20" s="19"/>
      <c r="I20" s="21" t="n">
        <v>3838755200</v>
      </c>
      <c r="J20" s="22" t="n">
        <v>45230</v>
      </c>
      <c r="K20" s="22" t="n">
        <v>45240</v>
      </c>
      <c r="L20" s="19"/>
      <c r="M20" s="22" t="n">
        <v>45289</v>
      </c>
      <c r="N20" s="19" t="s">
        <v>35</v>
      </c>
      <c r="O20" s="19" t="s">
        <v>97</v>
      </c>
      <c r="P20" s="19" t="n">
        <v>10</v>
      </c>
      <c r="Q20" s="19" t="s">
        <v>30</v>
      </c>
      <c r="R20" s="19" t="s">
        <v>98</v>
      </c>
      <c r="S20" s="19" t="s">
        <v>99</v>
      </c>
      <c r="T20" s="19"/>
      <c r="U20" s="24" t="n">
        <v>100</v>
      </c>
    </row>
    <row r="21" customFormat="false" ht="120" hidden="false" customHeight="false" outlineLevel="0" collapsed="false">
      <c r="A21" s="19" t="s">
        <v>22</v>
      </c>
      <c r="B21" s="20" t="n">
        <v>137</v>
      </c>
      <c r="C21" s="19" t="s">
        <v>23</v>
      </c>
      <c r="D21" s="19" t="s">
        <v>45</v>
      </c>
      <c r="E21" s="19" t="s">
        <v>65</v>
      </c>
      <c r="F21" s="19" t="s">
        <v>66</v>
      </c>
      <c r="G21" s="21" t="n">
        <v>3838755200</v>
      </c>
      <c r="H21" s="19"/>
      <c r="I21" s="21" t="n">
        <v>3838755200</v>
      </c>
      <c r="J21" s="22" t="n">
        <v>45230</v>
      </c>
      <c r="K21" s="22" t="n">
        <v>45240</v>
      </c>
      <c r="L21" s="19"/>
      <c r="M21" s="22" t="n">
        <v>45274</v>
      </c>
      <c r="N21" s="19" t="s">
        <v>85</v>
      </c>
      <c r="O21" s="19" t="s">
        <v>100</v>
      </c>
      <c r="P21" s="19" t="n">
        <v>10</v>
      </c>
      <c r="Q21" s="19" t="s">
        <v>30</v>
      </c>
      <c r="R21" s="19" t="s">
        <v>101</v>
      </c>
      <c r="S21" s="19" t="s">
        <v>88</v>
      </c>
      <c r="T21" s="19"/>
      <c r="U21" s="24" t="n">
        <v>100</v>
      </c>
    </row>
    <row r="22" customFormat="false" ht="120" hidden="false" customHeight="false" outlineLevel="0" collapsed="false">
      <c r="A22" s="19" t="s">
        <v>22</v>
      </c>
      <c r="B22" s="20" t="n">
        <v>138</v>
      </c>
      <c r="C22" s="19" t="s">
        <v>23</v>
      </c>
      <c r="D22" s="19" t="s">
        <v>45</v>
      </c>
      <c r="E22" s="19" t="s">
        <v>65</v>
      </c>
      <c r="F22" s="19" t="s">
        <v>66</v>
      </c>
      <c r="G22" s="21" t="n">
        <v>3838755200</v>
      </c>
      <c r="H22" s="19"/>
      <c r="I22" s="21" t="n">
        <v>3838755200</v>
      </c>
      <c r="J22" s="22" t="n">
        <v>45230</v>
      </c>
      <c r="K22" s="22" t="n">
        <v>45240</v>
      </c>
      <c r="L22" s="19"/>
      <c r="M22" s="22" t="n">
        <v>45287</v>
      </c>
      <c r="N22" s="19" t="s">
        <v>67</v>
      </c>
      <c r="O22" s="19" t="s">
        <v>102</v>
      </c>
      <c r="P22" s="19" t="n">
        <v>10</v>
      </c>
      <c r="Q22" s="19" t="s">
        <v>30</v>
      </c>
      <c r="R22" s="19" t="s">
        <v>103</v>
      </c>
      <c r="S22" s="19" t="s">
        <v>104</v>
      </c>
      <c r="T22" s="19"/>
      <c r="U22" s="24" t="n">
        <v>100</v>
      </c>
    </row>
    <row r="23" customFormat="false" ht="120" hidden="false" customHeight="false" outlineLevel="0" collapsed="false">
      <c r="A23" s="19" t="s">
        <v>22</v>
      </c>
      <c r="B23" s="20" t="n">
        <v>139</v>
      </c>
      <c r="C23" s="19" t="s">
        <v>23</v>
      </c>
      <c r="D23" s="19" t="s">
        <v>45</v>
      </c>
      <c r="E23" s="19" t="s">
        <v>65</v>
      </c>
      <c r="F23" s="19" t="s">
        <v>66</v>
      </c>
      <c r="G23" s="21" t="n">
        <v>3838755200</v>
      </c>
      <c r="H23" s="19"/>
      <c r="I23" s="21" t="n">
        <v>3838755200</v>
      </c>
      <c r="J23" s="22" t="n">
        <v>45230</v>
      </c>
      <c r="K23" s="22" t="n">
        <v>45240</v>
      </c>
      <c r="L23" s="19"/>
      <c r="M23" s="22" t="n">
        <v>45708</v>
      </c>
      <c r="N23" s="19" t="s">
        <v>105</v>
      </c>
      <c r="O23" s="19" t="s">
        <v>106</v>
      </c>
      <c r="P23" s="19" t="n">
        <v>10</v>
      </c>
      <c r="Q23" s="19" t="s">
        <v>30</v>
      </c>
      <c r="R23" s="19" t="s">
        <v>107</v>
      </c>
      <c r="S23" s="19" t="s">
        <v>108</v>
      </c>
      <c r="T23" s="19"/>
      <c r="U23" s="24" t="n">
        <v>100</v>
      </c>
    </row>
    <row r="24" customFormat="false" ht="120" hidden="false" customHeight="false" outlineLevel="0" collapsed="false">
      <c r="A24" s="19" t="s">
        <v>22</v>
      </c>
      <c r="B24" s="20" t="n">
        <v>140</v>
      </c>
      <c r="C24" s="19" t="s">
        <v>23</v>
      </c>
      <c r="D24" s="19" t="s">
        <v>45</v>
      </c>
      <c r="E24" s="19" t="s">
        <v>65</v>
      </c>
      <c r="F24" s="19" t="s">
        <v>66</v>
      </c>
      <c r="G24" s="21" t="n">
        <v>3838755200</v>
      </c>
      <c r="H24" s="19"/>
      <c r="I24" s="21" t="n">
        <v>3838755200</v>
      </c>
      <c r="J24" s="22" t="n">
        <v>45230</v>
      </c>
      <c r="K24" s="22" t="n">
        <v>45240</v>
      </c>
      <c r="L24" s="19"/>
      <c r="M24" s="19" t="s">
        <v>109</v>
      </c>
      <c r="N24" s="19" t="s">
        <v>105</v>
      </c>
      <c r="O24" s="19" t="s">
        <v>106</v>
      </c>
      <c r="P24" s="19" t="n">
        <v>10</v>
      </c>
      <c r="Q24" s="19" t="s">
        <v>30</v>
      </c>
      <c r="R24" s="19" t="s">
        <v>107</v>
      </c>
      <c r="S24" s="19" t="s">
        <v>108</v>
      </c>
      <c r="T24" s="19"/>
      <c r="U24" s="24" t="n">
        <v>100</v>
      </c>
    </row>
    <row r="25" customFormat="false" ht="120" hidden="false" customHeight="false" outlineLevel="0" collapsed="false">
      <c r="A25" s="19" t="s">
        <v>22</v>
      </c>
      <c r="B25" s="20" t="n">
        <v>141</v>
      </c>
      <c r="C25" s="19" t="s">
        <v>23</v>
      </c>
      <c r="D25" s="19" t="s">
        <v>45</v>
      </c>
      <c r="E25" s="19" t="s">
        <v>65</v>
      </c>
      <c r="F25" s="19" t="s">
        <v>66</v>
      </c>
      <c r="G25" s="21" t="n">
        <v>3838755200</v>
      </c>
      <c r="H25" s="19"/>
      <c r="I25" s="21" t="n">
        <v>3838755200</v>
      </c>
      <c r="J25" s="22" t="n">
        <v>45230</v>
      </c>
      <c r="K25" s="22" t="n">
        <v>45240</v>
      </c>
      <c r="L25" s="19"/>
      <c r="M25" s="19" t="s">
        <v>109</v>
      </c>
      <c r="N25" s="19" t="s">
        <v>105</v>
      </c>
      <c r="O25" s="19" t="s">
        <v>106</v>
      </c>
      <c r="P25" s="19" t="n">
        <v>10</v>
      </c>
      <c r="Q25" s="19" t="s">
        <v>30</v>
      </c>
      <c r="R25" s="19" t="s">
        <v>107</v>
      </c>
      <c r="S25" s="19" t="s">
        <v>108</v>
      </c>
      <c r="T25" s="19"/>
      <c r="U25" s="24" t="n">
        <v>100</v>
      </c>
    </row>
    <row r="26" customFormat="false" ht="120" hidden="false" customHeight="false" outlineLevel="0" collapsed="false">
      <c r="A26" s="19" t="s">
        <v>22</v>
      </c>
      <c r="B26" s="20" t="n">
        <v>142</v>
      </c>
      <c r="C26" s="19" t="s">
        <v>23</v>
      </c>
      <c r="D26" s="19" t="s">
        <v>45</v>
      </c>
      <c r="E26" s="19" t="s">
        <v>65</v>
      </c>
      <c r="F26" s="19" t="s">
        <v>66</v>
      </c>
      <c r="G26" s="21" t="n">
        <v>3838755200</v>
      </c>
      <c r="H26" s="19"/>
      <c r="I26" s="21" t="n">
        <v>3838755200</v>
      </c>
      <c r="J26" s="22" t="n">
        <v>45230</v>
      </c>
      <c r="K26" s="22" t="n">
        <v>45240</v>
      </c>
      <c r="L26" s="19"/>
      <c r="M26" s="22" t="n">
        <v>45275</v>
      </c>
      <c r="N26" s="19" t="s">
        <v>110</v>
      </c>
      <c r="O26" s="19" t="s">
        <v>111</v>
      </c>
      <c r="P26" s="19" t="n">
        <v>10</v>
      </c>
      <c r="Q26" s="19" t="s">
        <v>30</v>
      </c>
      <c r="R26" s="19" t="s">
        <v>112</v>
      </c>
      <c r="S26" s="19" t="s">
        <v>113</v>
      </c>
      <c r="T26" s="19"/>
      <c r="U26" s="24" t="n">
        <v>100</v>
      </c>
    </row>
    <row r="27" customFormat="false" ht="120" hidden="false" customHeight="false" outlineLevel="0" collapsed="false">
      <c r="A27" s="19" t="s">
        <v>22</v>
      </c>
      <c r="B27" s="20" t="n">
        <v>143</v>
      </c>
      <c r="C27" s="19" t="s">
        <v>23</v>
      </c>
      <c r="D27" s="19" t="s">
        <v>45</v>
      </c>
      <c r="E27" s="19" t="s">
        <v>65</v>
      </c>
      <c r="F27" s="19" t="s">
        <v>66</v>
      </c>
      <c r="G27" s="21" t="n">
        <v>3838755200</v>
      </c>
      <c r="H27" s="19"/>
      <c r="I27" s="21" t="n">
        <v>3838755200</v>
      </c>
      <c r="J27" s="22" t="n">
        <v>45230</v>
      </c>
      <c r="K27" s="22" t="n">
        <v>45240</v>
      </c>
      <c r="L27" s="19"/>
      <c r="M27" s="22" t="n">
        <v>45275</v>
      </c>
      <c r="N27" s="19" t="s">
        <v>114</v>
      </c>
      <c r="O27" s="19" t="s">
        <v>115</v>
      </c>
      <c r="P27" s="19" t="n">
        <v>10</v>
      </c>
      <c r="Q27" s="19" t="s">
        <v>30</v>
      </c>
      <c r="R27" s="19" t="s">
        <v>116</v>
      </c>
      <c r="S27" s="19" t="s">
        <v>117</v>
      </c>
      <c r="T27" s="19"/>
      <c r="U27" s="24" t="n">
        <v>100</v>
      </c>
    </row>
    <row r="28" customFormat="false" ht="120" hidden="false" customHeight="false" outlineLevel="0" collapsed="false">
      <c r="A28" s="19" t="s">
        <v>22</v>
      </c>
      <c r="B28" s="20" t="n">
        <v>144</v>
      </c>
      <c r="C28" s="19" t="s">
        <v>23</v>
      </c>
      <c r="D28" s="19" t="s">
        <v>45</v>
      </c>
      <c r="E28" s="19" t="s">
        <v>65</v>
      </c>
      <c r="F28" s="19" t="s">
        <v>66</v>
      </c>
      <c r="G28" s="21" t="n">
        <v>3838755200</v>
      </c>
      <c r="H28" s="19"/>
      <c r="I28" s="21" t="n">
        <v>3838755200</v>
      </c>
      <c r="J28" s="22" t="n">
        <v>45230</v>
      </c>
      <c r="K28" s="22" t="n">
        <v>45240</v>
      </c>
      <c r="L28" s="19"/>
      <c r="M28" s="22" t="n">
        <v>45289</v>
      </c>
      <c r="N28" s="19" t="s">
        <v>118</v>
      </c>
      <c r="O28" s="19" t="s">
        <v>97</v>
      </c>
      <c r="P28" s="19" t="n">
        <v>10</v>
      </c>
      <c r="Q28" s="19" t="s">
        <v>30</v>
      </c>
      <c r="R28" s="19" t="s">
        <v>119</v>
      </c>
      <c r="S28" s="19" t="s">
        <v>120</v>
      </c>
      <c r="T28" s="19"/>
      <c r="U28" s="24" t="n">
        <v>100</v>
      </c>
    </row>
    <row r="29" customFormat="false" ht="120" hidden="false" customHeight="false" outlineLevel="0" collapsed="false">
      <c r="A29" s="19" t="s">
        <v>22</v>
      </c>
      <c r="B29" s="20" t="n">
        <v>145</v>
      </c>
      <c r="C29" s="19" t="s">
        <v>23</v>
      </c>
      <c r="D29" s="19" t="s">
        <v>45</v>
      </c>
      <c r="E29" s="19" t="s">
        <v>65</v>
      </c>
      <c r="F29" s="19" t="s">
        <v>66</v>
      </c>
      <c r="G29" s="21" t="n">
        <v>3838755200</v>
      </c>
      <c r="H29" s="19"/>
      <c r="I29" s="21" t="n">
        <v>3838755200</v>
      </c>
      <c r="J29" s="22" t="n">
        <v>45230</v>
      </c>
      <c r="K29" s="22" t="n">
        <v>45240</v>
      </c>
      <c r="L29" s="19"/>
      <c r="M29" s="22" t="n">
        <v>45275</v>
      </c>
      <c r="N29" s="19" t="s">
        <v>85</v>
      </c>
      <c r="O29" s="19" t="s">
        <v>121</v>
      </c>
      <c r="P29" s="19" t="n">
        <v>10</v>
      </c>
      <c r="Q29" s="19" t="s">
        <v>30</v>
      </c>
      <c r="R29" s="19" t="s">
        <v>122</v>
      </c>
      <c r="S29" s="19" t="s">
        <v>123</v>
      </c>
      <c r="T29" s="19"/>
      <c r="U29" s="24" t="n">
        <v>100</v>
      </c>
    </row>
    <row r="30" customFormat="false" ht="120" hidden="false" customHeight="false" outlineLevel="0" collapsed="false">
      <c r="A30" s="19" t="s">
        <v>22</v>
      </c>
      <c r="B30" s="20" t="n">
        <v>146</v>
      </c>
      <c r="C30" s="19" t="s">
        <v>23</v>
      </c>
      <c r="D30" s="19" t="s">
        <v>45</v>
      </c>
      <c r="E30" s="19" t="s">
        <v>65</v>
      </c>
      <c r="F30" s="19" t="s">
        <v>66</v>
      </c>
      <c r="G30" s="21" t="n">
        <v>3838755200</v>
      </c>
      <c r="H30" s="19"/>
      <c r="I30" s="21" t="n">
        <v>3838755200</v>
      </c>
      <c r="J30" s="22" t="n">
        <v>45230</v>
      </c>
      <c r="K30" s="22" t="n">
        <v>45240</v>
      </c>
      <c r="L30" s="19"/>
      <c r="M30" s="22" t="n">
        <v>45274</v>
      </c>
      <c r="N30" s="19" t="s">
        <v>124</v>
      </c>
      <c r="O30" s="19" t="s">
        <v>125</v>
      </c>
      <c r="P30" s="19" t="n">
        <v>10</v>
      </c>
      <c r="Q30" s="19" t="s">
        <v>30</v>
      </c>
      <c r="R30" s="19" t="s">
        <v>126</v>
      </c>
      <c r="S30" s="19" t="s">
        <v>127</v>
      </c>
      <c r="T30" s="19"/>
      <c r="U30" s="24" t="n">
        <v>100</v>
      </c>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2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128</v>
      </c>
      <c r="B5" s="20" t="s">
        <v>129</v>
      </c>
      <c r="C5" s="19" t="s">
        <v>130</v>
      </c>
      <c r="D5" s="19" t="s">
        <v>131</v>
      </c>
      <c r="E5" s="19" t="s">
        <v>132</v>
      </c>
      <c r="F5" s="19" t="s">
        <v>133</v>
      </c>
      <c r="G5" s="21" t="n">
        <v>345280000</v>
      </c>
      <c r="H5" s="19" t="n">
        <v>0</v>
      </c>
      <c r="I5" s="21" t="n">
        <v>345280000</v>
      </c>
      <c r="J5" s="22" t="n">
        <v>45017</v>
      </c>
      <c r="K5" s="25" t="n">
        <v>45231</v>
      </c>
      <c r="L5" s="19" t="s">
        <v>134</v>
      </c>
      <c r="M5" s="22" t="n">
        <v>45291</v>
      </c>
      <c r="N5" s="19" t="s">
        <v>135</v>
      </c>
      <c r="O5" s="23" t="s">
        <v>136</v>
      </c>
      <c r="P5" s="19" t="n">
        <v>10</v>
      </c>
      <c r="Q5" s="19" t="s">
        <v>137</v>
      </c>
      <c r="R5" s="19" t="s">
        <v>138</v>
      </c>
      <c r="S5" s="19" t="s">
        <v>139</v>
      </c>
      <c r="T5" s="19"/>
      <c r="U5" s="26" t="n">
        <v>0.9</v>
      </c>
    </row>
    <row r="6" customFormat="false" ht="90" hidden="false" customHeight="true" outlineLevel="0" collapsed="false">
      <c r="A6" s="19" t="s">
        <v>128</v>
      </c>
      <c r="B6" s="20" t="s">
        <v>140</v>
      </c>
      <c r="C6" s="19" t="s">
        <v>141</v>
      </c>
      <c r="D6" s="19" t="s">
        <v>131</v>
      </c>
      <c r="E6" s="19" t="s">
        <v>142</v>
      </c>
      <c r="F6" s="19" t="s">
        <v>143</v>
      </c>
      <c r="G6" s="21" t="n">
        <v>8996000</v>
      </c>
      <c r="H6" s="19" t="n">
        <v>0</v>
      </c>
      <c r="I6" s="21" t="n">
        <v>8996000</v>
      </c>
      <c r="J6" s="22" t="n">
        <v>45233</v>
      </c>
      <c r="K6" s="22" t="n">
        <v>45244</v>
      </c>
      <c r="L6" s="19" t="s">
        <v>134</v>
      </c>
      <c r="M6" s="22" t="n">
        <v>45262</v>
      </c>
      <c r="N6" s="19" t="s">
        <v>144</v>
      </c>
      <c r="O6" s="23" t="s">
        <v>145</v>
      </c>
      <c r="P6" s="19" t="n">
        <v>10</v>
      </c>
      <c r="Q6" s="19" t="s">
        <v>137</v>
      </c>
      <c r="R6" s="19" t="s">
        <v>146</v>
      </c>
      <c r="S6" s="19" t="s">
        <v>147</v>
      </c>
      <c r="T6" s="19"/>
      <c r="U6" s="26" t="n">
        <v>1</v>
      </c>
    </row>
    <row r="7" customFormat="false" ht="124.5" hidden="false" customHeight="true" outlineLevel="0" collapsed="false">
      <c r="A7" s="19" t="s">
        <v>128</v>
      </c>
      <c r="B7" s="20" t="s">
        <v>148</v>
      </c>
      <c r="C7" s="19" t="s">
        <v>130</v>
      </c>
      <c r="D7" s="19" t="s">
        <v>131</v>
      </c>
      <c r="E7" s="19" t="s">
        <v>149</v>
      </c>
      <c r="F7" s="19" t="s">
        <v>150</v>
      </c>
      <c r="G7" s="21" t="n">
        <v>844367844.82</v>
      </c>
      <c r="H7" s="19" t="n">
        <v>0</v>
      </c>
      <c r="I7" s="21" t="n">
        <v>844367844.82</v>
      </c>
      <c r="J7" s="22" t="n">
        <v>45205</v>
      </c>
      <c r="K7" s="22" t="n">
        <v>45597</v>
      </c>
      <c r="L7" s="19" t="s">
        <v>134</v>
      </c>
      <c r="M7" s="22" t="n">
        <v>45291</v>
      </c>
      <c r="N7" s="19" t="s">
        <v>151</v>
      </c>
      <c r="O7" s="23" t="s">
        <v>152</v>
      </c>
      <c r="P7" s="19" t="n">
        <v>10</v>
      </c>
      <c r="Q7" s="19" t="s">
        <v>137</v>
      </c>
      <c r="R7" s="19" t="s">
        <v>153</v>
      </c>
      <c r="S7" s="19" t="s">
        <v>154</v>
      </c>
      <c r="T7" s="19"/>
      <c r="U7" s="26" t="n">
        <v>0.7</v>
      </c>
    </row>
    <row r="8" customFormat="false" ht="129" hidden="false" customHeight="true" outlineLevel="0" collapsed="false">
      <c r="A8" s="19" t="s">
        <v>128</v>
      </c>
      <c r="B8" s="20" t="s">
        <v>155</v>
      </c>
      <c r="C8" s="19" t="s">
        <v>141</v>
      </c>
      <c r="D8" s="19" t="s">
        <v>156</v>
      </c>
      <c r="E8" s="19" t="s">
        <v>157</v>
      </c>
      <c r="F8" s="19" t="s">
        <v>158</v>
      </c>
      <c r="G8" s="21" t="n">
        <v>14562692</v>
      </c>
      <c r="H8" s="19" t="n">
        <v>5154960</v>
      </c>
      <c r="I8" s="21" t="n">
        <v>19717652</v>
      </c>
      <c r="J8" s="22" t="n">
        <v>45233</v>
      </c>
      <c r="K8" s="22" t="n">
        <v>45244</v>
      </c>
      <c r="L8" s="19" t="s">
        <v>134</v>
      </c>
      <c r="M8" s="22" t="n">
        <v>45261</v>
      </c>
      <c r="N8" s="19" t="s">
        <v>159</v>
      </c>
      <c r="O8" s="23" t="s">
        <v>160</v>
      </c>
      <c r="P8" s="19" t="n">
        <v>10</v>
      </c>
      <c r="Q8" s="19" t="s">
        <v>137</v>
      </c>
      <c r="R8" s="19" t="s">
        <v>161</v>
      </c>
      <c r="S8" s="19" t="s">
        <v>162</v>
      </c>
      <c r="T8" s="19"/>
      <c r="U8" s="26" t="n">
        <v>1</v>
      </c>
    </row>
    <row r="9" customFormat="false" ht="140.25" hidden="false" customHeight="true" outlineLevel="0" collapsed="false">
      <c r="A9" s="19" t="s">
        <v>128</v>
      </c>
      <c r="B9" s="20" t="s">
        <v>163</v>
      </c>
      <c r="C9" s="19" t="s">
        <v>141</v>
      </c>
      <c r="D9" s="19" t="s">
        <v>164</v>
      </c>
      <c r="E9" s="19" t="s">
        <v>165</v>
      </c>
      <c r="F9" s="19" t="s">
        <v>166</v>
      </c>
      <c r="G9" s="21" t="n">
        <v>67549427</v>
      </c>
      <c r="H9" s="19" t="n">
        <v>0</v>
      </c>
      <c r="I9" s="21" t="n">
        <v>67549427</v>
      </c>
      <c r="J9" s="22" t="n">
        <v>45222</v>
      </c>
      <c r="K9" s="22" t="n">
        <v>45238</v>
      </c>
      <c r="L9" s="19" t="s">
        <v>134</v>
      </c>
      <c r="M9" s="19" t="n">
        <v>45291</v>
      </c>
      <c r="N9" s="19" t="s">
        <v>167</v>
      </c>
      <c r="O9" s="23" t="s">
        <v>168</v>
      </c>
      <c r="P9" s="19" t="n">
        <v>10</v>
      </c>
      <c r="Q9" s="19" t="s">
        <v>137</v>
      </c>
      <c r="R9" s="19" t="s">
        <v>169</v>
      </c>
      <c r="S9" s="19" t="s">
        <v>170</v>
      </c>
      <c r="T9" s="19"/>
      <c r="U9" s="26" t="n">
        <v>0.7</v>
      </c>
    </row>
    <row r="10" customFormat="false" ht="120" hidden="false" customHeight="false" outlineLevel="0" collapsed="false">
      <c r="A10" s="19" t="s">
        <v>128</v>
      </c>
      <c r="B10" s="20" t="s">
        <v>171</v>
      </c>
      <c r="C10" s="19" t="s">
        <v>141</v>
      </c>
      <c r="D10" s="19" t="s">
        <v>156</v>
      </c>
      <c r="E10" s="19" t="s">
        <v>172</v>
      </c>
      <c r="F10" s="19" t="s">
        <v>173</v>
      </c>
      <c r="G10" s="21" t="n">
        <v>3749000</v>
      </c>
      <c r="H10" s="19" t="n">
        <v>0</v>
      </c>
      <c r="I10" s="21" t="n">
        <v>3749000</v>
      </c>
      <c r="J10" s="22" t="n">
        <v>45259</v>
      </c>
      <c r="K10" s="22" t="n">
        <v>45260</v>
      </c>
      <c r="L10" s="19" t="s">
        <v>134</v>
      </c>
      <c r="M10" s="22" t="n">
        <v>45279</v>
      </c>
      <c r="N10" s="19" t="s">
        <v>174</v>
      </c>
      <c r="O10" s="19" t="s">
        <v>175</v>
      </c>
      <c r="P10" s="19" t="n">
        <v>10</v>
      </c>
      <c r="Q10" s="19" t="s">
        <v>137</v>
      </c>
      <c r="R10" s="19" t="s">
        <v>176</v>
      </c>
      <c r="S10" s="19" t="s">
        <v>177</v>
      </c>
      <c r="T10" s="19"/>
      <c r="U10" s="26" t="n">
        <v>0</v>
      </c>
    </row>
    <row r="11" customFormat="false" ht="165" hidden="false" customHeight="false" outlineLevel="0" collapsed="false">
      <c r="A11" s="19" t="s">
        <v>128</v>
      </c>
      <c r="B11" s="20" t="s">
        <v>178</v>
      </c>
      <c r="C11" s="19" t="s">
        <v>179</v>
      </c>
      <c r="D11" s="19" t="s">
        <v>131</v>
      </c>
      <c r="E11" s="19" t="s">
        <v>180</v>
      </c>
      <c r="F11" s="19" t="s">
        <v>181</v>
      </c>
      <c r="G11" s="21" t="n">
        <v>12240000</v>
      </c>
      <c r="H11" s="19" t="n">
        <v>0</v>
      </c>
      <c r="I11" s="21" t="n">
        <v>12240000</v>
      </c>
      <c r="J11" s="22" t="n">
        <v>45233</v>
      </c>
      <c r="K11" s="22" t="n">
        <v>45237</v>
      </c>
      <c r="L11" s="19" t="s">
        <v>134</v>
      </c>
      <c r="M11" s="22" t="n">
        <v>45267</v>
      </c>
      <c r="N11" s="19" t="s">
        <v>135</v>
      </c>
      <c r="O11" s="19" t="s">
        <v>182</v>
      </c>
      <c r="P11" s="19" t="n">
        <v>10</v>
      </c>
      <c r="Q11" s="19" t="s">
        <v>137</v>
      </c>
      <c r="R11" s="19" t="s">
        <v>183</v>
      </c>
      <c r="S11" s="19" t="s">
        <v>184</v>
      </c>
      <c r="T11" s="19"/>
      <c r="U11" s="26" t="n">
        <v>1</v>
      </c>
    </row>
    <row r="12" customFormat="false" ht="195" hidden="false" customHeight="false" outlineLevel="0" collapsed="false">
      <c r="A12" s="19" t="s">
        <v>128</v>
      </c>
      <c r="B12" s="20" t="s">
        <v>185</v>
      </c>
      <c r="C12" s="19" t="s">
        <v>179</v>
      </c>
      <c r="D12" s="19" t="s">
        <v>131</v>
      </c>
      <c r="E12" s="19" t="s">
        <v>186</v>
      </c>
      <c r="F12" s="19" t="s">
        <v>187</v>
      </c>
      <c r="G12" s="21" t="n">
        <v>8160000</v>
      </c>
      <c r="H12" s="19" t="n">
        <v>0</v>
      </c>
      <c r="I12" s="21" t="n">
        <v>8160000</v>
      </c>
      <c r="J12" s="22" t="n">
        <v>45233</v>
      </c>
      <c r="K12" s="22" t="n">
        <v>45237</v>
      </c>
      <c r="L12" s="19" t="s">
        <v>134</v>
      </c>
      <c r="M12" s="22" t="n">
        <v>45267</v>
      </c>
      <c r="N12" s="19" t="s">
        <v>135</v>
      </c>
      <c r="O12" s="19" t="s">
        <v>188</v>
      </c>
      <c r="P12" s="19" t="n">
        <v>10</v>
      </c>
      <c r="Q12" s="19" t="s">
        <v>137</v>
      </c>
      <c r="R12" s="19" t="s">
        <v>189</v>
      </c>
      <c r="S12" s="19" t="s">
        <v>190</v>
      </c>
      <c r="T12" s="19"/>
      <c r="U12" s="26" t="n">
        <v>1</v>
      </c>
    </row>
    <row r="13" customFormat="false" ht="135" hidden="false" customHeight="false" outlineLevel="0" collapsed="false">
      <c r="A13" s="19" t="s">
        <v>128</v>
      </c>
      <c r="B13" s="20" t="s">
        <v>191</v>
      </c>
      <c r="C13" s="19" t="s">
        <v>179</v>
      </c>
      <c r="D13" s="19" t="s">
        <v>131</v>
      </c>
      <c r="E13" s="19" t="s">
        <v>192</v>
      </c>
      <c r="F13" s="19" t="s">
        <v>193</v>
      </c>
      <c r="G13" s="21" t="n">
        <v>5100000</v>
      </c>
      <c r="H13" s="19" t="n">
        <v>0</v>
      </c>
      <c r="I13" s="21" t="n">
        <v>5100000</v>
      </c>
      <c r="J13" s="22" t="n">
        <v>45233</v>
      </c>
      <c r="K13" s="22" t="n">
        <v>45237</v>
      </c>
      <c r="L13" s="19" t="s">
        <v>134</v>
      </c>
      <c r="M13" s="22" t="n">
        <v>45267</v>
      </c>
      <c r="N13" s="19" t="s">
        <v>135</v>
      </c>
      <c r="O13" s="19" t="s">
        <v>194</v>
      </c>
      <c r="P13" s="19" t="n">
        <v>10</v>
      </c>
      <c r="Q13" s="19" t="s">
        <v>137</v>
      </c>
      <c r="R13" s="19" t="s">
        <v>195</v>
      </c>
      <c r="S13" s="19" t="s">
        <v>196</v>
      </c>
      <c r="T13" s="19"/>
      <c r="U13" s="26" t="n">
        <v>1</v>
      </c>
    </row>
    <row r="14" customFormat="false" ht="150" hidden="false" customHeight="false" outlineLevel="0" collapsed="false">
      <c r="A14" s="19" t="s">
        <v>128</v>
      </c>
      <c r="B14" s="20" t="s">
        <v>197</v>
      </c>
      <c r="C14" s="19" t="s">
        <v>179</v>
      </c>
      <c r="D14" s="19" t="s">
        <v>131</v>
      </c>
      <c r="E14" s="19" t="s">
        <v>198</v>
      </c>
      <c r="F14" s="19" t="s">
        <v>199</v>
      </c>
      <c r="G14" s="21" t="n">
        <v>5100000</v>
      </c>
      <c r="H14" s="19" t="n">
        <v>0</v>
      </c>
      <c r="I14" s="21" t="n">
        <v>5100000</v>
      </c>
      <c r="J14" s="22" t="n">
        <v>45233</v>
      </c>
      <c r="K14" s="22" t="n">
        <v>45237</v>
      </c>
      <c r="L14" s="19" t="s">
        <v>134</v>
      </c>
      <c r="M14" s="22" t="n">
        <v>45267</v>
      </c>
      <c r="N14" s="19" t="s">
        <v>135</v>
      </c>
      <c r="O14" s="19" t="s">
        <v>200</v>
      </c>
      <c r="P14" s="19" t="n">
        <v>10</v>
      </c>
      <c r="Q14" s="19" t="s">
        <v>137</v>
      </c>
      <c r="R14" s="19" t="s">
        <v>201</v>
      </c>
      <c r="S14" s="19" t="s">
        <v>202</v>
      </c>
      <c r="T14" s="19"/>
      <c r="U14" s="26" t="n">
        <v>1</v>
      </c>
    </row>
    <row r="15" customFormat="false" ht="135" hidden="false" customHeight="false" outlineLevel="0" collapsed="false">
      <c r="A15" s="19" t="s">
        <v>128</v>
      </c>
      <c r="B15" s="20" t="s">
        <v>203</v>
      </c>
      <c r="C15" s="19" t="s">
        <v>179</v>
      </c>
      <c r="D15" s="19" t="s">
        <v>131</v>
      </c>
      <c r="E15" s="19" t="s">
        <v>204</v>
      </c>
      <c r="F15" s="19" t="s">
        <v>205</v>
      </c>
      <c r="G15" s="21" t="n">
        <v>8160000</v>
      </c>
      <c r="H15" s="19" t="n">
        <v>0</v>
      </c>
      <c r="I15" s="21" t="n">
        <v>8160000</v>
      </c>
      <c r="J15" s="22" t="n">
        <v>45233</v>
      </c>
      <c r="K15" s="22" t="n">
        <v>45237</v>
      </c>
      <c r="L15" s="19" t="s">
        <v>134</v>
      </c>
      <c r="M15" s="22" t="n">
        <v>45267</v>
      </c>
      <c r="N15" s="19" t="s">
        <v>135</v>
      </c>
      <c r="O15" s="19" t="s">
        <v>206</v>
      </c>
      <c r="P15" s="19" t="n">
        <v>10</v>
      </c>
      <c r="Q15" s="19" t="s">
        <v>137</v>
      </c>
      <c r="R15" s="19" t="s">
        <v>207</v>
      </c>
      <c r="S15" s="19" t="s">
        <v>208</v>
      </c>
      <c r="T15" s="19"/>
      <c r="U15" s="26" t="n">
        <v>1</v>
      </c>
    </row>
    <row r="16" customFormat="false" ht="135" hidden="false" customHeight="false" outlineLevel="0" collapsed="false">
      <c r="A16" s="19" t="s">
        <v>128</v>
      </c>
      <c r="B16" s="20" t="s">
        <v>209</v>
      </c>
      <c r="C16" s="19" t="s">
        <v>179</v>
      </c>
      <c r="D16" s="19" t="s">
        <v>131</v>
      </c>
      <c r="E16" s="19" t="s">
        <v>210</v>
      </c>
      <c r="F16" s="19" t="s">
        <v>211</v>
      </c>
      <c r="G16" s="21" t="n">
        <v>5100000</v>
      </c>
      <c r="H16" s="19" t="n">
        <v>0</v>
      </c>
      <c r="I16" s="21" t="n">
        <v>5100000</v>
      </c>
      <c r="J16" s="22" t="n">
        <v>45233</v>
      </c>
      <c r="K16" s="22" t="n">
        <v>45237</v>
      </c>
      <c r="L16" s="19" t="s">
        <v>134</v>
      </c>
      <c r="M16" s="22" t="n">
        <v>45267</v>
      </c>
      <c r="N16" s="19" t="s">
        <v>135</v>
      </c>
      <c r="O16" s="19" t="s">
        <v>212</v>
      </c>
      <c r="P16" s="19" t="n">
        <v>10</v>
      </c>
      <c r="Q16" s="19" t="s">
        <v>137</v>
      </c>
      <c r="R16" s="19" t="s">
        <v>213</v>
      </c>
      <c r="S16" s="19" t="s">
        <v>214</v>
      </c>
      <c r="T16" s="19"/>
      <c r="U16" s="26" t="n">
        <v>1</v>
      </c>
    </row>
    <row r="17" customFormat="false" ht="135" hidden="false" customHeight="false" outlineLevel="0" collapsed="false">
      <c r="A17" s="19" t="s">
        <v>128</v>
      </c>
      <c r="B17" s="20" t="s">
        <v>215</v>
      </c>
      <c r="C17" s="19" t="s">
        <v>179</v>
      </c>
      <c r="D17" s="19" t="s">
        <v>131</v>
      </c>
      <c r="E17" s="19" t="s">
        <v>216</v>
      </c>
      <c r="F17" s="19" t="s">
        <v>217</v>
      </c>
      <c r="G17" s="21" t="n">
        <v>5100000</v>
      </c>
      <c r="H17" s="19" t="n">
        <v>0</v>
      </c>
      <c r="I17" s="21" t="n">
        <v>5100000</v>
      </c>
      <c r="J17" s="22" t="n">
        <v>45233</v>
      </c>
      <c r="K17" s="22" t="n">
        <v>45237</v>
      </c>
      <c r="L17" s="19" t="s">
        <v>134</v>
      </c>
      <c r="M17" s="22" t="n">
        <v>45267</v>
      </c>
      <c r="N17" s="19" t="s">
        <v>135</v>
      </c>
      <c r="O17" s="19" t="s">
        <v>218</v>
      </c>
      <c r="P17" s="19" t="n">
        <v>10</v>
      </c>
      <c r="Q17" s="19" t="s">
        <v>137</v>
      </c>
      <c r="R17" s="19" t="s">
        <v>219</v>
      </c>
      <c r="S17" s="19" t="s">
        <v>220</v>
      </c>
      <c r="T17" s="19"/>
      <c r="U17" s="26" t="n">
        <v>1</v>
      </c>
    </row>
    <row r="18" customFormat="false" ht="120" hidden="false" customHeight="false" outlineLevel="0" collapsed="false">
      <c r="A18" s="19" t="s">
        <v>128</v>
      </c>
      <c r="B18" s="20" t="s">
        <v>221</v>
      </c>
      <c r="C18" s="19" t="s">
        <v>141</v>
      </c>
      <c r="D18" s="19" t="s">
        <v>156</v>
      </c>
      <c r="E18" s="19" t="s">
        <v>222</v>
      </c>
      <c r="F18" s="19" t="s">
        <v>223</v>
      </c>
      <c r="G18" s="21" t="n">
        <v>9740000</v>
      </c>
      <c r="H18" s="19" t="n">
        <v>4850000</v>
      </c>
      <c r="I18" s="21" t="n">
        <v>14590000</v>
      </c>
      <c r="J18" s="22" t="n">
        <v>45244</v>
      </c>
      <c r="K18" s="22" t="n">
        <v>45251</v>
      </c>
      <c r="L18" s="19" t="s">
        <v>134</v>
      </c>
      <c r="M18" s="22" t="n">
        <v>45265</v>
      </c>
      <c r="N18" s="19" t="s">
        <v>224</v>
      </c>
      <c r="O18" s="19" t="s">
        <v>225</v>
      </c>
      <c r="P18" s="19" t="n">
        <v>10</v>
      </c>
      <c r="Q18" s="19" t="s">
        <v>137</v>
      </c>
      <c r="R18" s="19" t="s">
        <v>226</v>
      </c>
      <c r="S18" s="19" t="s">
        <v>227</v>
      </c>
      <c r="T18" s="19"/>
      <c r="U18" s="26" t="n">
        <v>0.5</v>
      </c>
    </row>
    <row r="19" customFormat="false" ht="135" hidden="false" customHeight="false" outlineLevel="0" collapsed="false">
      <c r="A19" s="19" t="s">
        <v>128</v>
      </c>
      <c r="B19" s="20" t="s">
        <v>228</v>
      </c>
      <c r="C19" s="19" t="s">
        <v>179</v>
      </c>
      <c r="D19" s="19" t="s">
        <v>131</v>
      </c>
      <c r="E19" s="19" t="s">
        <v>229</v>
      </c>
      <c r="F19" s="19" t="s">
        <v>230</v>
      </c>
      <c r="G19" s="21" t="n">
        <v>12240000</v>
      </c>
      <c r="H19" s="19" t="n">
        <v>0</v>
      </c>
      <c r="I19" s="21" t="n">
        <v>12240000</v>
      </c>
      <c r="J19" s="22" t="n">
        <v>45233</v>
      </c>
      <c r="K19" s="22" t="n">
        <v>45237</v>
      </c>
      <c r="L19" s="19" t="s">
        <v>134</v>
      </c>
      <c r="M19" s="22" t="n">
        <v>45267</v>
      </c>
      <c r="N19" s="19" t="s">
        <v>135</v>
      </c>
      <c r="O19" s="19" t="s">
        <v>231</v>
      </c>
      <c r="P19" s="19" t="n">
        <v>10</v>
      </c>
      <c r="Q19" s="19" t="s">
        <v>137</v>
      </c>
      <c r="R19" s="19" t="s">
        <v>232</v>
      </c>
      <c r="S19" s="19" t="s">
        <v>233</v>
      </c>
      <c r="T19" s="19"/>
      <c r="U19" s="26" t="n">
        <v>1</v>
      </c>
    </row>
    <row r="20" customFormat="false" ht="150" hidden="false" customHeight="false" outlineLevel="0" collapsed="false">
      <c r="A20" s="19" t="s">
        <v>128</v>
      </c>
      <c r="B20" s="20" t="s">
        <v>234</v>
      </c>
      <c r="C20" s="19" t="s">
        <v>179</v>
      </c>
      <c r="D20" s="19" t="s">
        <v>131</v>
      </c>
      <c r="E20" s="19" t="s">
        <v>235</v>
      </c>
      <c r="F20" s="19" t="s">
        <v>236</v>
      </c>
      <c r="G20" s="21" t="n">
        <v>2499000</v>
      </c>
      <c r="H20" s="19" t="n">
        <v>0</v>
      </c>
      <c r="I20" s="21" t="n">
        <v>2499000</v>
      </c>
      <c r="J20" s="22" t="n">
        <v>45247</v>
      </c>
      <c r="K20" s="22" t="n">
        <v>45250</v>
      </c>
      <c r="L20" s="19" t="s">
        <v>134</v>
      </c>
      <c r="M20" s="22" t="n">
        <v>45254</v>
      </c>
      <c r="N20" s="19" t="s">
        <v>135</v>
      </c>
      <c r="O20" s="19" t="s">
        <v>237</v>
      </c>
      <c r="P20" s="19" t="n">
        <v>10</v>
      </c>
      <c r="Q20" s="19" t="s">
        <v>137</v>
      </c>
      <c r="R20" s="19" t="s">
        <v>238</v>
      </c>
      <c r="S20" s="19" t="s">
        <v>239</v>
      </c>
      <c r="T20" s="19"/>
      <c r="U20" s="26" t="n">
        <v>1</v>
      </c>
    </row>
    <row r="21" customFormat="false" ht="150" hidden="false" customHeight="false" outlineLevel="0" collapsed="false">
      <c r="A21" s="19" t="s">
        <v>128</v>
      </c>
      <c r="B21" s="20" t="s">
        <v>240</v>
      </c>
      <c r="C21" s="19" t="s">
        <v>179</v>
      </c>
      <c r="D21" s="19" t="s">
        <v>131</v>
      </c>
      <c r="E21" s="19" t="s">
        <v>241</v>
      </c>
      <c r="F21" s="19" t="s">
        <v>236</v>
      </c>
      <c r="G21" s="21" t="n">
        <v>2499000</v>
      </c>
      <c r="H21" s="19" t="n">
        <v>0</v>
      </c>
      <c r="I21" s="21" t="n">
        <v>2499000</v>
      </c>
      <c r="J21" s="22" t="n">
        <v>45247</v>
      </c>
      <c r="K21" s="22" t="n">
        <v>45250</v>
      </c>
      <c r="L21" s="19" t="s">
        <v>134</v>
      </c>
      <c r="M21" s="22" t="n">
        <v>45254</v>
      </c>
      <c r="N21" s="19" t="s">
        <v>135</v>
      </c>
      <c r="O21" s="19" t="s">
        <v>242</v>
      </c>
      <c r="P21" s="19" t="n">
        <v>10</v>
      </c>
      <c r="Q21" s="19" t="s">
        <v>137</v>
      </c>
      <c r="R21" s="19" t="s">
        <v>243</v>
      </c>
      <c r="S21" s="19" t="s">
        <v>244</v>
      </c>
      <c r="T21" s="19"/>
      <c r="U21" s="26" t="n">
        <v>1</v>
      </c>
    </row>
  </sheetData>
  <conditionalFormatting sqref="J5">
    <cfRule type="expression" priority="2" aboveAverage="0" equalAverage="0" bottom="0" percent="0" rank="0" text="" dxfId="20">
      <formula>LEN(TRIM(J5))=0</formula>
    </cfRule>
  </conditionalFormatting>
  <conditionalFormatting sqref="J6">
    <cfRule type="expression" priority="3" aboveAverage="0" equalAverage="0" bottom="0" percent="0" rank="0" text="" dxfId="21">
      <formula>LEN(TRIM(J6))=0</formula>
    </cfRule>
  </conditionalFormatting>
  <conditionalFormatting sqref="J7:J8">
    <cfRule type="expression" priority="4" aboveAverage="0" equalAverage="0" bottom="0" percent="0" rank="0" text="" dxfId="22">
      <formula>LEN(TRIM(J7))=0</formula>
    </cfRule>
  </conditionalFormatting>
  <conditionalFormatting sqref="J9">
    <cfRule type="expression" priority="5" aboveAverage="0" equalAverage="0" bottom="0" percent="0" rank="0" text="" dxfId="23">
      <formula>LEN(TRIM(J9))=0</formula>
    </cfRule>
  </conditionalFormatting>
  <conditionalFormatting sqref="E6:E7 E9">
    <cfRule type="expression" priority="6" aboveAverage="0" equalAverage="0" bottom="0" percent="0" rank="0" text="" dxfId="24">
      <formula>LEN(TRIM(E6))=0</formula>
    </cfRule>
  </conditionalFormatting>
  <conditionalFormatting sqref="E8">
    <cfRule type="expression" priority="7" aboveAverage="0" equalAverage="0" bottom="0" percent="0" rank="0" text="" dxfId="25">
      <formula>LEN(TRIM(E8))=0</formula>
    </cfRule>
  </conditionalFormatting>
  <conditionalFormatting sqref="E5">
    <cfRule type="expression" priority="8" aboveAverage="0" equalAverage="0" bottom="0" percent="0" rank="0" text="" dxfId="26">
      <formula>LEN(TRIM(E5))=0</formula>
    </cfRule>
  </conditionalFormatting>
  <conditionalFormatting sqref="G5:G7 G9">
    <cfRule type="expression" priority="9" aboveAverage="0" equalAverage="0" bottom="0" percent="0" rank="0" text="" dxfId="27">
      <formula>LEN(TRIM(G5))=0</formula>
    </cfRule>
  </conditionalFormatting>
  <conditionalFormatting sqref="G8">
    <cfRule type="expression" priority="10" aboveAverage="0" equalAverage="0" bottom="0" percent="0" rank="0" text="" dxfId="28">
      <formula>LEN(TRIM(G8))=0</formula>
    </cfRule>
  </conditionalFormatting>
  <conditionalFormatting sqref="I5:I7 I9">
    <cfRule type="expression" priority="11" aboveAverage="0" equalAverage="0" bottom="0" percent="0" rank="0" text="" dxfId="29">
      <formula>LEN(TRIM(I5))=0</formula>
    </cfRule>
  </conditionalFormatting>
  <conditionalFormatting sqref="I8">
    <cfRule type="expression" priority="12" aboveAverage="0" equalAverage="0" bottom="0" percent="0" rank="0" text="" dxfId="30">
      <formula>LEN(TRIM(I8))=0</formula>
    </cfRule>
  </conditionalFormatting>
  <conditionalFormatting sqref="K6 K9">
    <cfRule type="expression" priority="13" aboveAverage="0" equalAverage="0" bottom="0" percent="0" rank="0" text="" dxfId="31">
      <formula>LEN(TRIM(K6))=0</formula>
    </cfRule>
  </conditionalFormatting>
  <conditionalFormatting sqref="K7">
    <cfRule type="expression" priority="14" aboveAverage="0" equalAverage="0" bottom="0" percent="0" rank="0" text="" dxfId="32">
      <formula>LEN(TRIM(K7))=0</formula>
    </cfRule>
  </conditionalFormatting>
  <conditionalFormatting sqref="K5">
    <cfRule type="expression" priority="15" aboveAverage="0" equalAverage="0" bottom="0" percent="0" rank="0" text="" dxfId="33">
      <formula>LEN(TRIM(K5))=0</formula>
    </cfRule>
  </conditionalFormatting>
  <conditionalFormatting sqref="K8">
    <cfRule type="expression" priority="16" aboveAverage="0" equalAverage="0" bottom="0" percent="0" rank="0" text="" dxfId="34">
      <formula>LEN(TRIM(K8))=0</formula>
    </cfRule>
  </conditionalFormatting>
  <conditionalFormatting sqref="M5">
    <cfRule type="expression" priority="17" aboveAverage="0" equalAverage="0" bottom="0" percent="0" rank="0" text="" dxfId="35">
      <formula>LEN(TRIM(M5))=0</formula>
    </cfRule>
  </conditionalFormatting>
  <conditionalFormatting sqref="M7">
    <cfRule type="expression" priority="18" aboveAverage="0" equalAverage="0" bottom="0" percent="0" rank="0" text="" dxfId="36">
      <formula>LEN(TRIM(M7))=0</formula>
    </cfRule>
  </conditionalFormatting>
  <conditionalFormatting sqref="M6">
    <cfRule type="expression" priority="19" aboveAverage="0" equalAverage="0" bottom="0" percent="0" rank="0" text="" dxfId="37">
      <formula>LEN(TRIM(M6))=0</formula>
    </cfRule>
  </conditionalFormatting>
  <conditionalFormatting sqref="M9">
    <cfRule type="expression" priority="20" aboveAverage="0" equalAverage="0" bottom="0" percent="0" rank="0" text="" dxfId="38">
      <formula>LEN(TRIM(M9))=0</formula>
    </cfRule>
  </conditionalFormatting>
  <conditionalFormatting sqref="M8">
    <cfRule type="expression" priority="21" aboveAverage="0" equalAverage="0" bottom="0" percent="0" rank="0" text="" dxfId="3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4" activeCellId="0" sqref="V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245</v>
      </c>
      <c r="B5" s="20" t="n">
        <v>16</v>
      </c>
      <c r="C5" s="19" t="s">
        <v>246</v>
      </c>
      <c r="D5" s="19" t="s">
        <v>247</v>
      </c>
      <c r="E5" s="19" t="s">
        <v>248</v>
      </c>
      <c r="F5" s="19" t="s">
        <v>249</v>
      </c>
      <c r="G5" s="21" t="n">
        <v>3112459</v>
      </c>
      <c r="H5" s="19" t="s">
        <v>134</v>
      </c>
      <c r="I5" s="21" t="n">
        <v>3112459</v>
      </c>
      <c r="J5" s="22" t="n">
        <v>45251</v>
      </c>
      <c r="K5" s="25" t="n">
        <v>45190</v>
      </c>
      <c r="L5" s="19" t="s">
        <v>134</v>
      </c>
      <c r="M5" s="22" t="n">
        <v>45266</v>
      </c>
      <c r="N5" s="19" t="s">
        <v>250</v>
      </c>
      <c r="O5" s="23" t="s">
        <v>251</v>
      </c>
      <c r="P5" s="19" t="n">
        <v>10</v>
      </c>
      <c r="Q5" s="19" t="s">
        <v>252</v>
      </c>
      <c r="R5" s="19" t="s">
        <v>253</v>
      </c>
      <c r="S5" s="19" t="s">
        <v>254</v>
      </c>
      <c r="T5" s="19" t="s">
        <v>255</v>
      </c>
      <c r="U5" s="24"/>
    </row>
    <row r="6" customFormat="false" ht="90" hidden="false" customHeight="true" outlineLevel="0" collapsed="false">
      <c r="A6" s="19" t="s">
        <v>245</v>
      </c>
      <c r="B6" s="20" t="n">
        <v>17</v>
      </c>
      <c r="C6" s="19" t="s">
        <v>246</v>
      </c>
      <c r="D6" s="19" t="s">
        <v>247</v>
      </c>
      <c r="E6" s="19" t="s">
        <v>256</v>
      </c>
      <c r="F6" s="19" t="s">
        <v>257</v>
      </c>
      <c r="G6" s="21" t="n">
        <v>1555085</v>
      </c>
      <c r="H6" s="19" t="s">
        <v>134</v>
      </c>
      <c r="I6" s="21" t="n">
        <v>1555085</v>
      </c>
      <c r="J6" s="22" t="n">
        <v>45244</v>
      </c>
      <c r="K6" s="22" t="n">
        <v>45244</v>
      </c>
      <c r="L6" s="19" t="s">
        <v>134</v>
      </c>
      <c r="M6" s="22" t="n">
        <v>45260</v>
      </c>
      <c r="N6" s="19" t="s">
        <v>258</v>
      </c>
      <c r="O6" s="23" t="s">
        <v>259</v>
      </c>
      <c r="P6" s="19" t="n">
        <v>10</v>
      </c>
      <c r="Q6" s="19" t="s">
        <v>252</v>
      </c>
      <c r="R6" s="19" t="s">
        <v>260</v>
      </c>
      <c r="S6" s="19" t="s">
        <v>261</v>
      </c>
      <c r="T6" s="19" t="s">
        <v>255</v>
      </c>
      <c r="U6" s="24"/>
    </row>
    <row r="7" customFormat="false" ht="124.5" hidden="false" customHeight="true" outlineLevel="0" collapsed="false">
      <c r="A7" s="19" t="s">
        <v>245</v>
      </c>
      <c r="B7" s="20" t="n">
        <v>18</v>
      </c>
      <c r="C7" s="19" t="s">
        <v>246</v>
      </c>
      <c r="D7" s="19" t="s">
        <v>247</v>
      </c>
      <c r="E7" s="19" t="s">
        <v>256</v>
      </c>
      <c r="F7" s="19" t="s">
        <v>262</v>
      </c>
      <c r="G7" s="21" t="n">
        <v>8271600</v>
      </c>
      <c r="H7" s="19" t="s">
        <v>134</v>
      </c>
      <c r="I7" s="21" t="n">
        <v>8271600</v>
      </c>
      <c r="J7" s="22" t="n">
        <v>45232</v>
      </c>
      <c r="K7" s="22" t="n">
        <v>45232</v>
      </c>
      <c r="L7" s="19" t="s">
        <v>134</v>
      </c>
      <c r="M7" s="22" t="n">
        <v>45291</v>
      </c>
      <c r="N7" s="19" t="s">
        <v>263</v>
      </c>
      <c r="O7" s="23" t="s">
        <v>259</v>
      </c>
      <c r="P7" s="19" t="n">
        <v>26</v>
      </c>
      <c r="Q7" s="19" t="s">
        <v>264</v>
      </c>
      <c r="R7" s="19" t="s">
        <v>265</v>
      </c>
      <c r="S7" s="19" t="s">
        <v>266</v>
      </c>
      <c r="T7" s="19" t="s">
        <v>255</v>
      </c>
      <c r="U7" s="24"/>
    </row>
    <row r="8" customFormat="false" ht="129" hidden="false" customHeight="true" outlineLevel="0" collapsed="false">
      <c r="A8" s="19" t="s">
        <v>245</v>
      </c>
      <c r="B8" s="20" t="n">
        <v>19</v>
      </c>
      <c r="C8" s="19" t="s">
        <v>246</v>
      </c>
      <c r="D8" s="19" t="s">
        <v>247</v>
      </c>
      <c r="E8" s="19" t="s">
        <v>256</v>
      </c>
      <c r="F8" s="19" t="s">
        <v>267</v>
      </c>
      <c r="G8" s="21" t="n">
        <v>3326999</v>
      </c>
      <c r="H8" s="19" t="s">
        <v>134</v>
      </c>
      <c r="I8" s="21" t="n">
        <v>3326999</v>
      </c>
      <c r="J8" s="22" t="n">
        <v>45244</v>
      </c>
      <c r="K8" s="22" t="n">
        <v>45244</v>
      </c>
      <c r="L8" s="19" t="s">
        <v>134</v>
      </c>
      <c r="M8" s="22" t="n">
        <v>45260</v>
      </c>
      <c r="N8" s="19" t="s">
        <v>48</v>
      </c>
      <c r="O8" s="23" t="s">
        <v>259</v>
      </c>
      <c r="P8" s="19" t="n">
        <v>26</v>
      </c>
      <c r="Q8" s="19" t="s">
        <v>264</v>
      </c>
      <c r="R8" s="19" t="s">
        <v>268</v>
      </c>
      <c r="S8" s="19" t="s">
        <v>269</v>
      </c>
      <c r="T8" s="19" t="s">
        <v>255</v>
      </c>
      <c r="U8" s="24"/>
    </row>
    <row r="9" customFormat="false" ht="140.25" hidden="false" customHeight="true" outlineLevel="0" collapsed="false">
      <c r="A9" s="19" t="s">
        <v>270</v>
      </c>
      <c r="B9" s="20" t="s">
        <v>271</v>
      </c>
      <c r="C9" s="19" t="s">
        <v>272</v>
      </c>
      <c r="D9" s="19" t="s">
        <v>45</v>
      </c>
      <c r="E9" s="19" t="s">
        <v>273</v>
      </c>
      <c r="F9" s="19" t="s">
        <v>274</v>
      </c>
      <c r="G9" s="21" t="n">
        <v>8762037</v>
      </c>
      <c r="H9" s="19" t="n">
        <v>0</v>
      </c>
      <c r="I9" s="21" t="n">
        <v>8762037</v>
      </c>
      <c r="J9" s="22" t="n">
        <v>45247</v>
      </c>
      <c r="K9" s="22" t="n">
        <v>45247</v>
      </c>
      <c r="L9" s="19"/>
      <c r="M9" s="19" t="n">
        <v>45289</v>
      </c>
      <c r="N9" s="19" t="s">
        <v>48</v>
      </c>
      <c r="O9" s="23" t="s">
        <v>275</v>
      </c>
      <c r="P9" s="19" t="n">
        <v>26</v>
      </c>
      <c r="Q9" s="19" t="s">
        <v>264</v>
      </c>
      <c r="R9" s="19"/>
      <c r="S9" s="19" t="s">
        <v>276</v>
      </c>
      <c r="T9" s="19"/>
      <c r="U9" s="24"/>
    </row>
    <row r="10" customFormat="false" ht="90" hidden="false" customHeight="false" outlineLevel="0" collapsed="false">
      <c r="A10" s="19" t="s">
        <v>277</v>
      </c>
      <c r="B10" s="20" t="s">
        <v>278</v>
      </c>
      <c r="C10" s="19" t="s">
        <v>279</v>
      </c>
      <c r="D10" s="19" t="s">
        <v>45</v>
      </c>
      <c r="E10" s="19" t="s">
        <v>280</v>
      </c>
      <c r="F10" s="19" t="s">
        <v>281</v>
      </c>
      <c r="G10" s="21" t="s">
        <v>282</v>
      </c>
      <c r="H10" s="19" t="n">
        <v>0</v>
      </c>
      <c r="I10" s="21" t="s">
        <v>282</v>
      </c>
      <c r="J10" s="22" t="n">
        <v>45223</v>
      </c>
      <c r="K10" s="22" t="n">
        <v>45231</v>
      </c>
      <c r="L10" s="19" t="n">
        <v>0</v>
      </c>
      <c r="M10" s="22" t="n">
        <v>45243</v>
      </c>
      <c r="N10" s="19" t="s">
        <v>283</v>
      </c>
      <c r="O10" s="19" t="s">
        <v>71</v>
      </c>
      <c r="P10" s="19" t="n">
        <v>26</v>
      </c>
      <c r="Q10" s="19" t="s">
        <v>264</v>
      </c>
      <c r="R10" s="19" t="s">
        <v>284</v>
      </c>
      <c r="S10" s="19" t="s">
        <v>285</v>
      </c>
      <c r="T10" s="19"/>
      <c r="U10" s="24"/>
    </row>
    <row r="11" customFormat="false" ht="90" hidden="false" customHeight="false" outlineLevel="0" collapsed="false">
      <c r="A11" s="19" t="s">
        <v>277</v>
      </c>
      <c r="B11" s="20" t="s">
        <v>286</v>
      </c>
      <c r="C11" s="19" t="s">
        <v>279</v>
      </c>
      <c r="D11" s="19" t="s">
        <v>45</v>
      </c>
      <c r="E11" s="19" t="s">
        <v>273</v>
      </c>
      <c r="F11" s="19" t="s">
        <v>281</v>
      </c>
      <c r="G11" s="21" t="s">
        <v>287</v>
      </c>
      <c r="H11" s="19" t="n">
        <v>0</v>
      </c>
      <c r="I11" s="21" t="s">
        <v>287</v>
      </c>
      <c r="J11" s="22" t="n">
        <v>45223</v>
      </c>
      <c r="K11" s="22" t="n">
        <v>45231</v>
      </c>
      <c r="L11" s="19" t="n">
        <v>0</v>
      </c>
      <c r="M11" s="22" t="n">
        <v>45243</v>
      </c>
      <c r="N11" s="19" t="s">
        <v>283</v>
      </c>
      <c r="O11" s="19" t="s">
        <v>275</v>
      </c>
      <c r="P11" s="19" t="n">
        <v>26</v>
      </c>
      <c r="Q11" s="19" t="s">
        <v>264</v>
      </c>
      <c r="R11" s="19" t="s">
        <v>284</v>
      </c>
      <c r="S11" s="19" t="s">
        <v>288</v>
      </c>
      <c r="T11" s="19"/>
      <c r="U11" s="24"/>
    </row>
    <row r="12" customFormat="false" ht="165" hidden="false" customHeight="false" outlineLevel="0" collapsed="false">
      <c r="A12" s="19" t="s">
        <v>289</v>
      </c>
      <c r="B12" s="20" t="s">
        <v>290</v>
      </c>
      <c r="C12" s="19" t="s">
        <v>291</v>
      </c>
      <c r="D12" s="19" t="s">
        <v>292</v>
      </c>
      <c r="E12" s="19" t="s">
        <v>293</v>
      </c>
      <c r="F12" s="19" t="s">
        <v>294</v>
      </c>
      <c r="G12" s="21" t="n">
        <v>6967000</v>
      </c>
      <c r="H12" s="19" t="n">
        <v>0</v>
      </c>
      <c r="I12" s="21" t="n">
        <v>6967000</v>
      </c>
      <c r="J12" s="22" t="n">
        <v>45245</v>
      </c>
      <c r="K12" s="22" t="n">
        <v>45246</v>
      </c>
      <c r="L12" s="19" t="s">
        <v>295</v>
      </c>
      <c r="M12" s="22" t="n">
        <v>45275</v>
      </c>
      <c r="N12" s="19" t="s">
        <v>296</v>
      </c>
      <c r="O12" s="19" t="s">
        <v>297</v>
      </c>
      <c r="P12" s="19" t="n">
        <v>10</v>
      </c>
      <c r="Q12" s="19" t="s">
        <v>298</v>
      </c>
      <c r="R12" s="19" t="s">
        <v>290</v>
      </c>
      <c r="S12" s="19" t="s">
        <v>299</v>
      </c>
      <c r="T12" s="19"/>
      <c r="U12" s="24"/>
    </row>
    <row r="13" customFormat="false" ht="120" hidden="false" customHeight="false" outlineLevel="0" collapsed="false">
      <c r="A13" s="19" t="s">
        <v>300</v>
      </c>
      <c r="B13" s="20" t="s">
        <v>301</v>
      </c>
      <c r="C13" s="19" t="s">
        <v>302</v>
      </c>
      <c r="D13" s="19" t="s">
        <v>247</v>
      </c>
      <c r="E13" s="19" t="s">
        <v>303</v>
      </c>
      <c r="F13" s="19" t="s">
        <v>304</v>
      </c>
      <c r="G13" s="21" t="n">
        <v>108564079</v>
      </c>
      <c r="H13" s="19" t="n">
        <v>7400000</v>
      </c>
      <c r="I13" s="21" t="n">
        <v>115964079</v>
      </c>
      <c r="J13" s="22" t="n">
        <v>44966</v>
      </c>
      <c r="K13" s="22" t="n">
        <v>44967</v>
      </c>
      <c r="L13" s="19"/>
      <c r="M13" s="22" t="n">
        <v>45275</v>
      </c>
      <c r="N13" s="19" t="s">
        <v>305</v>
      </c>
      <c r="O13" s="19" t="s">
        <v>306</v>
      </c>
      <c r="P13" s="19" t="n">
        <v>26</v>
      </c>
      <c r="Q13" s="19" t="s">
        <v>264</v>
      </c>
      <c r="R13" s="19" t="s">
        <v>307</v>
      </c>
      <c r="S13" s="19" t="s">
        <v>308</v>
      </c>
      <c r="T13" s="19"/>
      <c r="U13" s="24"/>
    </row>
    <row r="14" customFormat="false" ht="120" hidden="false" customHeight="false" outlineLevel="0" collapsed="false">
      <c r="A14" s="19" t="s">
        <v>300</v>
      </c>
      <c r="B14" s="20" t="s">
        <v>309</v>
      </c>
      <c r="C14" s="19" t="s">
        <v>302</v>
      </c>
      <c r="D14" s="19" t="s">
        <v>247</v>
      </c>
      <c r="E14" s="19" t="s">
        <v>303</v>
      </c>
      <c r="F14" s="19" t="s">
        <v>304</v>
      </c>
      <c r="G14" s="21" t="n">
        <v>10400000</v>
      </c>
      <c r="H14" s="19"/>
      <c r="I14" s="21" t="n">
        <v>10400000</v>
      </c>
      <c r="J14" s="22" t="n">
        <v>45246</v>
      </c>
      <c r="K14" s="22" t="n">
        <v>45251</v>
      </c>
      <c r="L14" s="19"/>
      <c r="M14" s="22" t="n">
        <v>45275</v>
      </c>
      <c r="N14" s="19" t="s">
        <v>305</v>
      </c>
      <c r="O14" s="19" t="s">
        <v>306</v>
      </c>
      <c r="P14" s="19" t="n">
        <v>26</v>
      </c>
      <c r="Q14" s="19" t="s">
        <v>264</v>
      </c>
      <c r="R14" s="19" t="s">
        <v>310</v>
      </c>
      <c r="S14" s="19" t="s">
        <v>311</v>
      </c>
      <c r="T14" s="19"/>
      <c r="U14" s="24"/>
    </row>
    <row r="15" customFormat="false" ht="120" hidden="false" customHeight="false" outlineLevel="0" collapsed="false">
      <c r="A15" s="19" t="s">
        <v>300</v>
      </c>
      <c r="B15" s="20" t="s">
        <v>312</v>
      </c>
      <c r="C15" s="19" t="s">
        <v>302</v>
      </c>
      <c r="D15" s="19" t="s">
        <v>247</v>
      </c>
      <c r="E15" s="19" t="s">
        <v>313</v>
      </c>
      <c r="F15" s="19" t="s">
        <v>314</v>
      </c>
      <c r="G15" s="21" t="n">
        <v>3400000</v>
      </c>
      <c r="H15" s="19"/>
      <c r="I15" s="21" t="n">
        <v>3400000</v>
      </c>
      <c r="J15" s="22" t="s">
        <v>315</v>
      </c>
      <c r="K15" s="22" t="n">
        <v>45252</v>
      </c>
      <c r="L15" s="19"/>
      <c r="M15" s="22" t="n">
        <v>45275</v>
      </c>
      <c r="N15" s="19"/>
      <c r="O15" s="19" t="s">
        <v>316</v>
      </c>
      <c r="P15" s="19" t="n">
        <v>26</v>
      </c>
      <c r="Q15" s="19" t="s">
        <v>264</v>
      </c>
      <c r="R15" s="19" t="s">
        <v>317</v>
      </c>
      <c r="S15" s="19" t="s">
        <v>318</v>
      </c>
      <c r="T15" s="19"/>
      <c r="U15" s="24"/>
    </row>
    <row r="16" customFormat="false" ht="90" hidden="false" customHeight="false" outlineLevel="0" collapsed="false">
      <c r="A16" s="19" t="s">
        <v>319</v>
      </c>
      <c r="B16" s="20" t="s">
        <v>320</v>
      </c>
      <c r="C16" s="19" t="s">
        <v>279</v>
      </c>
      <c r="D16" s="19" t="s">
        <v>321</v>
      </c>
      <c r="E16" s="19" t="s">
        <v>322</v>
      </c>
      <c r="F16" s="19" t="s">
        <v>323</v>
      </c>
      <c r="G16" s="21" t="n">
        <v>590200</v>
      </c>
      <c r="H16" s="19" t="n">
        <v>0</v>
      </c>
      <c r="I16" s="21" t="n">
        <v>590200</v>
      </c>
      <c r="J16" s="22" t="n">
        <v>45246</v>
      </c>
      <c r="K16" s="22" t="n">
        <v>45246</v>
      </c>
      <c r="L16" s="19" t="n">
        <v>0</v>
      </c>
      <c r="M16" s="22" t="n">
        <v>45289</v>
      </c>
      <c r="N16" s="19" t="s">
        <v>48</v>
      </c>
      <c r="O16" s="19" t="s">
        <v>324</v>
      </c>
      <c r="P16" s="19" t="n">
        <v>10</v>
      </c>
      <c r="Q16" s="19" t="s">
        <v>252</v>
      </c>
      <c r="R16" s="19" t="s">
        <v>134</v>
      </c>
      <c r="S16" s="19" t="s">
        <v>325</v>
      </c>
      <c r="T16" s="19" t="s">
        <v>326</v>
      </c>
      <c r="U16" s="24"/>
    </row>
    <row r="17" customFormat="false" ht="120" hidden="false" customHeight="false" outlineLevel="0" collapsed="false">
      <c r="A17" s="19" t="s">
        <v>327</v>
      </c>
      <c r="B17" s="20" t="n">
        <v>64</v>
      </c>
      <c r="C17" s="19" t="s">
        <v>44</v>
      </c>
      <c r="D17" s="19" t="s">
        <v>247</v>
      </c>
      <c r="E17" s="19" t="s">
        <v>328</v>
      </c>
      <c r="F17" s="19" t="s">
        <v>329</v>
      </c>
      <c r="G17" s="21" t="n">
        <v>46994460</v>
      </c>
      <c r="H17" s="19" t="n">
        <v>0</v>
      </c>
      <c r="I17" s="21" t="n">
        <v>46994460</v>
      </c>
      <c r="J17" s="22" t="n">
        <v>45238</v>
      </c>
      <c r="K17" s="22" t="n">
        <v>45238</v>
      </c>
      <c r="L17" s="19"/>
      <c r="M17" s="22" t="n">
        <v>45273</v>
      </c>
      <c r="N17" s="19" t="s">
        <v>330</v>
      </c>
      <c r="O17" s="19" t="s">
        <v>331</v>
      </c>
      <c r="P17" s="19" t="n">
        <v>26</v>
      </c>
      <c r="Q17" s="19" t="s">
        <v>264</v>
      </c>
      <c r="R17" s="19" t="s">
        <v>332</v>
      </c>
      <c r="S17" s="19" t="s">
        <v>333</v>
      </c>
      <c r="T17" s="19"/>
      <c r="U17" s="24"/>
    </row>
    <row r="18" customFormat="false" ht="120" hidden="false" customHeight="false" outlineLevel="0" collapsed="false">
      <c r="A18" s="19" t="s">
        <v>334</v>
      </c>
      <c r="B18" s="20" t="n">
        <v>65</v>
      </c>
      <c r="C18" s="19" t="s">
        <v>44</v>
      </c>
      <c r="D18" s="19" t="s">
        <v>335</v>
      </c>
      <c r="E18" s="19" t="s">
        <v>336</v>
      </c>
      <c r="F18" s="19" t="s">
        <v>337</v>
      </c>
      <c r="G18" s="21" t="n">
        <v>14705000</v>
      </c>
      <c r="H18" s="19" t="n">
        <v>0</v>
      </c>
      <c r="I18" s="21" t="n">
        <v>14705000</v>
      </c>
      <c r="J18" s="22" t="n">
        <v>45239</v>
      </c>
      <c r="K18" s="22" t="n">
        <v>45239</v>
      </c>
      <c r="L18" s="19"/>
      <c r="M18" s="22" t="n">
        <v>45269</v>
      </c>
      <c r="N18" s="19" t="s">
        <v>338</v>
      </c>
      <c r="O18" s="19" t="s">
        <v>339</v>
      </c>
      <c r="P18" s="19" t="n">
        <v>26</v>
      </c>
      <c r="Q18" s="19" t="s">
        <v>264</v>
      </c>
      <c r="R18" s="19" t="s">
        <v>340</v>
      </c>
      <c r="S18" s="19" t="s">
        <v>341</v>
      </c>
      <c r="T18" s="19"/>
      <c r="U18" s="24"/>
    </row>
    <row r="19" customFormat="false" ht="120" hidden="false" customHeight="false" outlineLevel="0" collapsed="false">
      <c r="A19" s="19" t="s">
        <v>342</v>
      </c>
      <c r="B19" s="20" t="n">
        <v>66</v>
      </c>
      <c r="C19" s="19" t="s">
        <v>44</v>
      </c>
      <c r="D19" s="19" t="s">
        <v>335</v>
      </c>
      <c r="E19" s="19" t="s">
        <v>343</v>
      </c>
      <c r="F19" s="19" t="s">
        <v>344</v>
      </c>
      <c r="G19" s="21" t="n">
        <v>1158785</v>
      </c>
      <c r="H19" s="19" t="n">
        <v>0</v>
      </c>
      <c r="I19" s="21" t="n">
        <v>1158785</v>
      </c>
      <c r="J19" s="22" t="n">
        <v>45239</v>
      </c>
      <c r="K19" s="22" t="n">
        <v>45239</v>
      </c>
      <c r="L19" s="19"/>
      <c r="M19" s="22" t="n">
        <v>45269</v>
      </c>
      <c r="N19" s="19" t="s">
        <v>345</v>
      </c>
      <c r="O19" s="19" t="s">
        <v>346</v>
      </c>
      <c r="P19" s="19" t="n">
        <v>10</v>
      </c>
      <c r="Q19" s="19" t="s">
        <v>252</v>
      </c>
      <c r="R19" s="19" t="s">
        <v>347</v>
      </c>
      <c r="S19" s="19" t="s">
        <v>348</v>
      </c>
      <c r="T19" s="19"/>
      <c r="U19" s="24"/>
    </row>
    <row r="20" customFormat="false" ht="120" hidden="false" customHeight="false" outlineLevel="0" collapsed="false">
      <c r="A20" s="19" t="s">
        <v>349</v>
      </c>
      <c r="B20" s="20" t="n">
        <v>67</v>
      </c>
      <c r="C20" s="19" t="s">
        <v>44</v>
      </c>
      <c r="D20" s="19" t="s">
        <v>321</v>
      </c>
      <c r="E20" s="19" t="s">
        <v>350</v>
      </c>
      <c r="F20" s="19" t="s">
        <v>351</v>
      </c>
      <c r="G20" s="21" t="n">
        <v>4700000</v>
      </c>
      <c r="H20" s="19" t="n">
        <v>0</v>
      </c>
      <c r="I20" s="21" t="n">
        <v>4700000</v>
      </c>
      <c r="J20" s="22" t="n">
        <v>45245</v>
      </c>
      <c r="K20" s="22" t="n">
        <v>45245</v>
      </c>
      <c r="L20" s="19"/>
      <c r="M20" s="22" t="n">
        <v>45265</v>
      </c>
      <c r="N20" s="19" t="s">
        <v>352</v>
      </c>
      <c r="O20" s="19" t="s">
        <v>353</v>
      </c>
      <c r="P20" s="19" t="n">
        <v>26</v>
      </c>
      <c r="Q20" s="19" t="s">
        <v>264</v>
      </c>
      <c r="R20" s="19" t="s">
        <v>354</v>
      </c>
      <c r="S20" s="19" t="s">
        <v>355</v>
      </c>
      <c r="T20" s="19"/>
      <c r="U20" s="24"/>
    </row>
    <row r="21" customFormat="false" ht="120" hidden="false" customHeight="false" outlineLevel="0" collapsed="false">
      <c r="A21" s="19" t="s">
        <v>356</v>
      </c>
      <c r="B21" s="20" t="n">
        <v>68</v>
      </c>
      <c r="C21" s="19" t="s">
        <v>44</v>
      </c>
      <c r="D21" s="19" t="s">
        <v>247</v>
      </c>
      <c r="E21" s="19" t="s">
        <v>357</v>
      </c>
      <c r="F21" s="19" t="s">
        <v>358</v>
      </c>
      <c r="G21" s="21" t="n">
        <v>10188377</v>
      </c>
      <c r="H21" s="19" t="n">
        <v>0</v>
      </c>
      <c r="I21" s="21" t="n">
        <v>10188377</v>
      </c>
      <c r="J21" s="22" t="n">
        <v>45245</v>
      </c>
      <c r="K21" s="22" t="n">
        <v>45245</v>
      </c>
      <c r="L21" s="19"/>
      <c r="M21" s="22" t="n">
        <v>45275</v>
      </c>
      <c r="N21" s="19" t="s">
        <v>359</v>
      </c>
      <c r="O21" s="19" t="s">
        <v>360</v>
      </c>
      <c r="P21" s="19" t="s">
        <v>361</v>
      </c>
      <c r="Q21" s="19" t="s">
        <v>362</v>
      </c>
      <c r="R21" s="19" t="s">
        <v>363</v>
      </c>
      <c r="S21" s="19" t="s">
        <v>364</v>
      </c>
      <c r="T21" s="19"/>
      <c r="U21" s="24"/>
    </row>
    <row r="22" customFormat="false" ht="120" hidden="false" customHeight="false" outlineLevel="0" collapsed="false">
      <c r="A22" s="19" t="s">
        <v>365</v>
      </c>
      <c r="B22" s="20" t="n">
        <v>69</v>
      </c>
      <c r="C22" s="19" t="s">
        <v>44</v>
      </c>
      <c r="D22" s="19" t="s">
        <v>247</v>
      </c>
      <c r="E22" s="19" t="s">
        <v>366</v>
      </c>
      <c r="F22" s="19" t="s">
        <v>367</v>
      </c>
      <c r="G22" s="21" t="n">
        <v>94093235</v>
      </c>
      <c r="H22" s="19" t="n">
        <v>0</v>
      </c>
      <c r="I22" s="21" t="n">
        <v>94093235</v>
      </c>
      <c r="J22" s="22" t="n">
        <v>45252</v>
      </c>
      <c r="K22" s="22" t="n">
        <v>45252</v>
      </c>
      <c r="L22" s="19"/>
      <c r="M22" s="22" t="n">
        <v>45272</v>
      </c>
      <c r="N22" s="19" t="s">
        <v>368</v>
      </c>
      <c r="O22" s="19" t="s">
        <v>369</v>
      </c>
      <c r="P22" s="19" t="n">
        <v>26</v>
      </c>
      <c r="Q22" s="19" t="s">
        <v>264</v>
      </c>
      <c r="R22" s="19" t="s">
        <v>370</v>
      </c>
      <c r="S22" s="19" t="s">
        <v>371</v>
      </c>
      <c r="T22" s="19"/>
      <c r="U22" s="24"/>
    </row>
    <row r="23" customFormat="false" ht="120" hidden="false" customHeight="false" outlineLevel="0" collapsed="false">
      <c r="A23" s="19" t="s">
        <v>372</v>
      </c>
      <c r="B23" s="20" t="n">
        <v>70</v>
      </c>
      <c r="C23" s="19" t="s">
        <v>44</v>
      </c>
      <c r="D23" s="19" t="s">
        <v>247</v>
      </c>
      <c r="E23" s="19" t="s">
        <v>373</v>
      </c>
      <c r="F23" s="19" t="s">
        <v>374</v>
      </c>
      <c r="G23" s="21" t="n">
        <v>22996400</v>
      </c>
      <c r="H23" s="19" t="n">
        <v>0</v>
      </c>
      <c r="I23" s="21" t="n">
        <v>22996400</v>
      </c>
      <c r="J23" s="22" t="n">
        <v>45252</v>
      </c>
      <c r="K23" s="22" t="n">
        <v>45252</v>
      </c>
      <c r="L23" s="19"/>
      <c r="M23" s="22" t="n">
        <v>45272</v>
      </c>
      <c r="N23" s="19" t="s">
        <v>375</v>
      </c>
      <c r="O23" s="19" t="s">
        <v>376</v>
      </c>
      <c r="P23" s="19" t="n">
        <v>26</v>
      </c>
      <c r="Q23" s="19" t="s">
        <v>264</v>
      </c>
      <c r="R23" s="19" t="s">
        <v>377</v>
      </c>
      <c r="S23" s="19" t="s">
        <v>378</v>
      </c>
      <c r="T23" s="19"/>
      <c r="U23" s="24"/>
    </row>
    <row r="24" customFormat="false" ht="90" hidden="false" customHeight="false" outlineLevel="0" collapsed="false">
      <c r="A24" s="19" t="s">
        <v>379</v>
      </c>
      <c r="B24" s="20" t="n">
        <v>71</v>
      </c>
      <c r="C24" s="19" t="s">
        <v>44</v>
      </c>
      <c r="D24" s="19" t="s">
        <v>247</v>
      </c>
      <c r="E24" s="19" t="s">
        <v>380</v>
      </c>
      <c r="F24" s="19" t="s">
        <v>381</v>
      </c>
      <c r="G24" s="21" t="n">
        <v>58540045</v>
      </c>
      <c r="H24" s="19" t="n">
        <v>0</v>
      </c>
      <c r="I24" s="21" t="n">
        <v>58540045</v>
      </c>
      <c r="J24" s="22" t="n">
        <v>45251</v>
      </c>
      <c r="K24" s="22" t="n">
        <v>45251</v>
      </c>
      <c r="L24" s="19"/>
      <c r="M24" s="19" t="n">
        <v>45275</v>
      </c>
      <c r="N24" s="19" t="s">
        <v>382</v>
      </c>
      <c r="O24" s="19" t="s">
        <v>383</v>
      </c>
      <c r="P24" s="19" t="n">
        <v>26</v>
      </c>
      <c r="Q24" s="19" t="s">
        <v>264</v>
      </c>
      <c r="R24" s="19" t="n">
        <v>120289</v>
      </c>
      <c r="S24" s="19" t="s">
        <v>384</v>
      </c>
      <c r="T24" s="19"/>
      <c r="U24" s="24"/>
    </row>
    <row r="25" customFormat="false" ht="90" hidden="false" customHeight="false" outlineLevel="0" collapsed="false">
      <c r="A25" s="19" t="s">
        <v>385</v>
      </c>
      <c r="B25" s="20" t="n">
        <v>72</v>
      </c>
      <c r="C25" s="19" t="s">
        <v>44</v>
      </c>
      <c r="D25" s="19" t="s">
        <v>247</v>
      </c>
      <c r="E25" s="19" t="s">
        <v>380</v>
      </c>
      <c r="F25" s="19" t="s">
        <v>386</v>
      </c>
      <c r="G25" s="21" t="n">
        <v>91599695</v>
      </c>
      <c r="H25" s="19" t="n">
        <v>0</v>
      </c>
      <c r="I25" s="21" t="n">
        <v>91599695</v>
      </c>
      <c r="J25" s="22" t="n">
        <v>45251</v>
      </c>
      <c r="K25" s="22" t="n">
        <v>45251</v>
      </c>
      <c r="L25" s="19"/>
      <c r="M25" s="19" t="n">
        <v>45275</v>
      </c>
      <c r="N25" s="19" t="s">
        <v>387</v>
      </c>
      <c r="O25" s="19" t="s">
        <v>383</v>
      </c>
      <c r="P25" s="19" t="n">
        <v>26</v>
      </c>
      <c r="Q25" s="19" t="s">
        <v>264</v>
      </c>
      <c r="R25" s="19" t="n">
        <v>120310</v>
      </c>
      <c r="S25" s="19" t="s">
        <v>388</v>
      </c>
      <c r="T25" s="19"/>
      <c r="U25" s="24"/>
    </row>
    <row r="26" customFormat="false" ht="90" hidden="false" customHeight="false" outlineLevel="0" collapsed="false">
      <c r="A26" s="19" t="s">
        <v>389</v>
      </c>
      <c r="B26" s="20" t="n">
        <v>73</v>
      </c>
      <c r="C26" s="19" t="s">
        <v>44</v>
      </c>
      <c r="D26" s="19" t="s">
        <v>247</v>
      </c>
      <c r="E26" s="19" t="s">
        <v>390</v>
      </c>
      <c r="F26" s="19" t="s">
        <v>391</v>
      </c>
      <c r="G26" s="21" t="n">
        <v>100001520</v>
      </c>
      <c r="H26" s="19" t="n">
        <v>0</v>
      </c>
      <c r="I26" s="21" t="n">
        <v>100001520</v>
      </c>
      <c r="J26" s="22" t="n">
        <v>45253</v>
      </c>
      <c r="K26" s="22" t="n">
        <v>45253</v>
      </c>
      <c r="L26" s="19"/>
      <c r="M26" s="22" t="n">
        <v>45273</v>
      </c>
      <c r="N26" s="19" t="s">
        <v>392</v>
      </c>
      <c r="O26" s="19" t="s">
        <v>393</v>
      </c>
      <c r="P26" s="19" t="n">
        <v>26</v>
      </c>
      <c r="Q26" s="19" t="s">
        <v>264</v>
      </c>
      <c r="R26" s="19" t="n">
        <v>120544</v>
      </c>
      <c r="S26" s="19" t="s">
        <v>394</v>
      </c>
      <c r="T26" s="19"/>
      <c r="U26" s="24"/>
    </row>
    <row r="27" customFormat="false" ht="90" hidden="false" customHeight="false" outlineLevel="0" collapsed="false">
      <c r="A27" s="19" t="s">
        <v>395</v>
      </c>
      <c r="B27" s="20" t="n">
        <v>74</v>
      </c>
      <c r="C27" s="19" t="s">
        <v>44</v>
      </c>
      <c r="D27" s="19" t="s">
        <v>247</v>
      </c>
      <c r="E27" s="19" t="s">
        <v>380</v>
      </c>
      <c r="F27" s="19" t="s">
        <v>396</v>
      </c>
      <c r="G27" s="21" t="n">
        <v>87847115</v>
      </c>
      <c r="H27" s="19" t="n">
        <v>0</v>
      </c>
      <c r="I27" s="21" t="n">
        <v>87847115</v>
      </c>
      <c r="J27" s="22" t="n">
        <v>45253</v>
      </c>
      <c r="K27" s="22" t="n">
        <v>45253</v>
      </c>
      <c r="L27" s="19"/>
      <c r="M27" s="22" t="n">
        <v>45273</v>
      </c>
      <c r="N27" s="19" t="s">
        <v>397</v>
      </c>
      <c r="O27" s="19" t="s">
        <v>383</v>
      </c>
      <c r="P27" s="19" t="n">
        <v>26</v>
      </c>
      <c r="Q27" s="19" t="s">
        <v>264</v>
      </c>
      <c r="R27" s="19" t="n">
        <v>120545</v>
      </c>
      <c r="S27" s="19" t="s">
        <v>398</v>
      </c>
      <c r="T27" s="19"/>
      <c r="U27" s="24"/>
    </row>
    <row r="28" customFormat="false" ht="90" hidden="false" customHeight="false" outlineLevel="0" collapsed="false">
      <c r="A28" s="19" t="s">
        <v>399</v>
      </c>
      <c r="B28" s="20" t="n">
        <v>75</v>
      </c>
      <c r="C28" s="19" t="s">
        <v>44</v>
      </c>
      <c r="D28" s="19" t="s">
        <v>247</v>
      </c>
      <c r="E28" s="19" t="s">
        <v>380</v>
      </c>
      <c r="F28" s="19" t="s">
        <v>400</v>
      </c>
      <c r="G28" s="21" t="n">
        <v>99502725</v>
      </c>
      <c r="H28" s="19" t="n">
        <v>0</v>
      </c>
      <c r="I28" s="21" t="n">
        <v>99502725</v>
      </c>
      <c r="J28" s="22" t="n">
        <v>45253</v>
      </c>
      <c r="K28" s="22" t="n">
        <v>45253</v>
      </c>
      <c r="L28" s="19"/>
      <c r="M28" s="22" t="n">
        <v>45273</v>
      </c>
      <c r="N28" s="19" t="s">
        <v>397</v>
      </c>
      <c r="O28" s="19" t="s">
        <v>383</v>
      </c>
      <c r="P28" s="19" t="n">
        <v>26</v>
      </c>
      <c r="Q28" s="19" t="s">
        <v>264</v>
      </c>
      <c r="R28" s="19" t="n">
        <v>120546</v>
      </c>
      <c r="S28" s="19" t="s">
        <v>401</v>
      </c>
      <c r="T28" s="19"/>
      <c r="U28" s="24"/>
    </row>
    <row r="29" customFormat="false" ht="90" hidden="false" customHeight="false" outlineLevel="0" collapsed="false">
      <c r="A29" s="19" t="s">
        <v>402</v>
      </c>
      <c r="B29" s="20" t="n">
        <v>76</v>
      </c>
      <c r="C29" s="19" t="s">
        <v>44</v>
      </c>
      <c r="D29" s="19" t="s">
        <v>247</v>
      </c>
      <c r="E29" s="19" t="s">
        <v>380</v>
      </c>
      <c r="F29" s="19" t="s">
        <v>403</v>
      </c>
      <c r="G29" s="21" t="n">
        <v>93435305</v>
      </c>
      <c r="H29" s="19" t="n">
        <v>0</v>
      </c>
      <c r="I29" s="21" t="n">
        <v>93435305</v>
      </c>
      <c r="J29" s="22" t="n">
        <v>45253</v>
      </c>
      <c r="K29" s="22" t="n">
        <v>45253</v>
      </c>
      <c r="L29" s="19"/>
      <c r="M29" s="22" t="n">
        <v>45273</v>
      </c>
      <c r="N29" s="19" t="s">
        <v>397</v>
      </c>
      <c r="O29" s="19" t="s">
        <v>383</v>
      </c>
      <c r="P29" s="19" t="n">
        <v>26</v>
      </c>
      <c r="Q29" s="19" t="s">
        <v>264</v>
      </c>
      <c r="R29" s="19" t="n">
        <v>120579</v>
      </c>
      <c r="S29" s="19" t="s">
        <v>404</v>
      </c>
      <c r="T29" s="19"/>
      <c r="U29" s="24"/>
    </row>
    <row r="30" customFormat="false" ht="120" hidden="false" customHeight="false" outlineLevel="0" collapsed="false">
      <c r="A30" s="19" t="s">
        <v>405</v>
      </c>
      <c r="B30" s="20" t="n">
        <v>77</v>
      </c>
      <c r="C30" s="19" t="s">
        <v>44</v>
      </c>
      <c r="D30" s="19" t="s">
        <v>247</v>
      </c>
      <c r="E30" s="19" t="s">
        <v>406</v>
      </c>
      <c r="F30" s="19" t="s">
        <v>407</v>
      </c>
      <c r="G30" s="21" t="n">
        <v>13147680</v>
      </c>
      <c r="H30" s="19" t="n">
        <v>0</v>
      </c>
      <c r="I30" s="21" t="n">
        <v>13147680</v>
      </c>
      <c r="J30" s="22" t="n">
        <v>45257</v>
      </c>
      <c r="K30" s="22" t="n">
        <v>45257</v>
      </c>
      <c r="L30" s="19"/>
      <c r="M30" s="22" t="n">
        <v>45267</v>
      </c>
      <c r="N30" s="19" t="s">
        <v>387</v>
      </c>
      <c r="O30" s="19" t="s">
        <v>408</v>
      </c>
      <c r="P30" s="19" t="n">
        <v>26</v>
      </c>
      <c r="Q30" s="19" t="s">
        <v>264</v>
      </c>
      <c r="R30" s="19" t="s">
        <v>409</v>
      </c>
      <c r="S30" s="19" t="s">
        <v>410</v>
      </c>
      <c r="T30" s="19"/>
      <c r="U30" s="24"/>
    </row>
    <row r="31" customFormat="false" ht="120" hidden="false" customHeight="false" outlineLevel="0" collapsed="false">
      <c r="A31" s="19" t="s">
        <v>411</v>
      </c>
      <c r="B31" s="20" t="n">
        <v>18</v>
      </c>
      <c r="C31" s="19" t="s">
        <v>44</v>
      </c>
      <c r="D31" s="19" t="s">
        <v>247</v>
      </c>
      <c r="E31" s="19" t="s">
        <v>412</v>
      </c>
      <c r="F31" s="19" t="s">
        <v>413</v>
      </c>
      <c r="G31" s="21" t="n">
        <v>68018400</v>
      </c>
      <c r="H31" s="19" t="n">
        <v>5377000</v>
      </c>
      <c r="I31" s="21" t="n">
        <v>73395400</v>
      </c>
      <c r="J31" s="22" t="n">
        <v>45013</v>
      </c>
      <c r="K31" s="22" t="n">
        <v>45016</v>
      </c>
      <c r="L31" s="19" t="s">
        <v>134</v>
      </c>
      <c r="M31" s="22" t="n">
        <v>45270</v>
      </c>
      <c r="N31" s="19" t="s">
        <v>85</v>
      </c>
      <c r="O31" s="19" t="s">
        <v>414</v>
      </c>
      <c r="P31" s="19" t="n">
        <v>10</v>
      </c>
      <c r="Q31" s="19" t="s">
        <v>252</v>
      </c>
      <c r="R31" s="19" t="s">
        <v>415</v>
      </c>
      <c r="S31" s="19" t="s">
        <v>416</v>
      </c>
      <c r="T31" s="19" t="s">
        <v>417</v>
      </c>
      <c r="U31" s="24"/>
    </row>
    <row r="32" customFormat="false" ht="120" hidden="false" customHeight="false" outlineLevel="0" collapsed="false">
      <c r="A32" s="19" t="s">
        <v>411</v>
      </c>
      <c r="B32" s="20" t="n">
        <v>42</v>
      </c>
      <c r="C32" s="19" t="s">
        <v>44</v>
      </c>
      <c r="D32" s="19" t="s">
        <v>247</v>
      </c>
      <c r="E32" s="19" t="s">
        <v>418</v>
      </c>
      <c r="F32" s="19" t="s">
        <v>419</v>
      </c>
      <c r="G32" s="21" t="n">
        <v>5600000</v>
      </c>
      <c r="H32" s="19" t="n">
        <v>0</v>
      </c>
      <c r="I32" s="21" t="n">
        <v>5600000</v>
      </c>
      <c r="J32" s="22" t="n">
        <v>45244</v>
      </c>
      <c r="K32" s="22" t="n">
        <v>45250</v>
      </c>
      <c r="L32" s="19" t="s">
        <v>134</v>
      </c>
      <c r="M32" s="22" t="n">
        <v>45275</v>
      </c>
      <c r="N32" s="19" t="s">
        <v>420</v>
      </c>
      <c r="O32" s="19" t="s">
        <v>421</v>
      </c>
      <c r="P32" s="19" t="n">
        <v>26</v>
      </c>
      <c r="Q32" s="19" t="s">
        <v>264</v>
      </c>
      <c r="R32" s="19" t="s">
        <v>422</v>
      </c>
      <c r="S32" s="19" t="s">
        <v>423</v>
      </c>
      <c r="T32" s="19" t="s">
        <v>295</v>
      </c>
      <c r="U32" s="24"/>
    </row>
    <row r="33" customFormat="false" ht="120" hidden="false" customHeight="false" outlineLevel="0" collapsed="false">
      <c r="A33" s="19" t="s">
        <v>411</v>
      </c>
      <c r="B33" s="20" t="n">
        <v>43</v>
      </c>
      <c r="C33" s="19" t="s">
        <v>44</v>
      </c>
      <c r="D33" s="19" t="s">
        <v>247</v>
      </c>
      <c r="E33" s="19" t="s">
        <v>424</v>
      </c>
      <c r="F33" s="19" t="s">
        <v>425</v>
      </c>
      <c r="G33" s="21" t="n">
        <v>672000</v>
      </c>
      <c r="H33" s="19" t="n">
        <v>0</v>
      </c>
      <c r="I33" s="21" t="n">
        <v>672000</v>
      </c>
      <c r="J33" s="22" t="n">
        <v>45244</v>
      </c>
      <c r="K33" s="22" t="n">
        <v>45252</v>
      </c>
      <c r="L33" s="19" t="s">
        <v>134</v>
      </c>
      <c r="M33" s="22" t="n">
        <v>45260</v>
      </c>
      <c r="N33" s="19" t="s">
        <v>85</v>
      </c>
      <c r="O33" s="19" t="s">
        <v>426</v>
      </c>
      <c r="P33" s="19" t="n">
        <v>26</v>
      </c>
      <c r="Q33" s="19" t="s">
        <v>264</v>
      </c>
      <c r="R33" s="19" t="s">
        <v>427</v>
      </c>
      <c r="S33" s="19" t="s">
        <v>428</v>
      </c>
      <c r="T33" s="19" t="s">
        <v>295</v>
      </c>
      <c r="U33" s="24"/>
    </row>
    <row r="34" customFormat="false" ht="60" hidden="false" customHeight="false" outlineLevel="0" collapsed="false">
      <c r="A34" s="19" t="s">
        <v>411</v>
      </c>
      <c r="B34" s="20" t="n">
        <v>119288</v>
      </c>
      <c r="C34" s="19" t="s">
        <v>279</v>
      </c>
      <c r="D34" s="19" t="s">
        <v>45</v>
      </c>
      <c r="E34" s="19" t="s">
        <v>429</v>
      </c>
      <c r="F34" s="19" t="s">
        <v>430</v>
      </c>
      <c r="G34" s="21" t="n">
        <v>1005885</v>
      </c>
      <c r="H34" s="19" t="n">
        <v>0</v>
      </c>
      <c r="I34" s="21" t="n">
        <v>1005885</v>
      </c>
      <c r="J34" s="22" t="n">
        <v>45238</v>
      </c>
      <c r="K34" s="22" t="n">
        <v>45245</v>
      </c>
      <c r="L34" s="19" t="s">
        <v>134</v>
      </c>
      <c r="M34" s="22" t="n">
        <v>45260</v>
      </c>
      <c r="N34" s="19" t="s">
        <v>431</v>
      </c>
      <c r="O34" s="19" t="s">
        <v>432</v>
      </c>
      <c r="P34" s="19" t="n">
        <v>10</v>
      </c>
      <c r="Q34" s="19" t="s">
        <v>252</v>
      </c>
      <c r="R34" s="19" t="s">
        <v>134</v>
      </c>
      <c r="S34" s="19" t="s">
        <v>433</v>
      </c>
      <c r="T34" s="19" t="s">
        <v>295</v>
      </c>
      <c r="U34" s="24"/>
    </row>
    <row r="35" customFormat="false" ht="60" hidden="false" customHeight="false" outlineLevel="0" collapsed="false">
      <c r="A35" s="19" t="s">
        <v>411</v>
      </c>
      <c r="B35" s="20" t="n">
        <v>120489</v>
      </c>
      <c r="C35" s="19" t="s">
        <v>279</v>
      </c>
      <c r="D35" s="19" t="s">
        <v>45</v>
      </c>
      <c r="E35" s="19" t="s">
        <v>434</v>
      </c>
      <c r="F35" s="19" t="s">
        <v>435</v>
      </c>
      <c r="G35" s="21" t="n">
        <v>5199993</v>
      </c>
      <c r="H35" s="19" t="n">
        <v>0</v>
      </c>
      <c r="I35" s="21" t="n">
        <v>5199993</v>
      </c>
      <c r="J35" s="22" t="n">
        <v>45253</v>
      </c>
      <c r="K35" s="22" t="n">
        <v>45254</v>
      </c>
      <c r="L35" s="19" t="s">
        <v>134</v>
      </c>
      <c r="M35" s="22" t="n">
        <v>45273</v>
      </c>
      <c r="N35" s="19" t="s">
        <v>250</v>
      </c>
      <c r="O35" s="19" t="s">
        <v>275</v>
      </c>
      <c r="P35" s="19" t="n">
        <v>10</v>
      </c>
      <c r="Q35" s="19" t="s">
        <v>252</v>
      </c>
      <c r="R35" s="19" t="s">
        <v>134</v>
      </c>
      <c r="S35" s="19" t="s">
        <v>436</v>
      </c>
      <c r="T35" s="19" t="s">
        <v>295</v>
      </c>
      <c r="U35" s="24"/>
    </row>
    <row r="36" customFormat="false" ht="60" hidden="false" customHeight="false" outlineLevel="0" collapsed="false">
      <c r="A36" s="19" t="s">
        <v>411</v>
      </c>
      <c r="B36" s="20" t="n">
        <v>120490</v>
      </c>
      <c r="C36" s="19" t="s">
        <v>279</v>
      </c>
      <c r="D36" s="19" t="s">
        <v>45</v>
      </c>
      <c r="E36" s="19" t="s">
        <v>437</v>
      </c>
      <c r="F36" s="19" t="s">
        <v>435</v>
      </c>
      <c r="G36" s="21" t="n">
        <v>4399454</v>
      </c>
      <c r="H36" s="19" t="n">
        <v>0</v>
      </c>
      <c r="I36" s="21" t="n">
        <v>4399454</v>
      </c>
      <c r="J36" s="22" t="n">
        <v>45253</v>
      </c>
      <c r="K36" s="22" t="n">
        <v>45254</v>
      </c>
      <c r="L36" s="19" t="s">
        <v>134</v>
      </c>
      <c r="M36" s="22" t="n">
        <v>45272</v>
      </c>
      <c r="N36" s="19" t="s">
        <v>250</v>
      </c>
      <c r="O36" s="19" t="s">
        <v>438</v>
      </c>
      <c r="P36" s="19" t="n">
        <v>10</v>
      </c>
      <c r="Q36" s="19" t="s">
        <v>252</v>
      </c>
      <c r="R36" s="19" t="s">
        <v>134</v>
      </c>
      <c r="S36" s="19" t="s">
        <v>439</v>
      </c>
      <c r="T36" s="19" t="s">
        <v>295</v>
      </c>
      <c r="U36" s="24"/>
    </row>
    <row r="37" customFormat="false" ht="60" hidden="false" customHeight="false" outlineLevel="0" collapsed="false">
      <c r="A37" s="19" t="s">
        <v>411</v>
      </c>
      <c r="B37" s="20" t="n">
        <v>120491</v>
      </c>
      <c r="C37" s="19" t="s">
        <v>279</v>
      </c>
      <c r="D37" s="19" t="s">
        <v>45</v>
      </c>
      <c r="E37" s="19" t="s">
        <v>440</v>
      </c>
      <c r="F37" s="19" t="s">
        <v>441</v>
      </c>
      <c r="G37" s="21" t="n">
        <v>59987545</v>
      </c>
      <c r="H37" s="19" t="n">
        <v>0</v>
      </c>
      <c r="I37" s="21" t="n">
        <v>59987545</v>
      </c>
      <c r="J37" s="22" t="n">
        <v>45253</v>
      </c>
      <c r="K37" s="22" t="n">
        <v>45254</v>
      </c>
      <c r="L37" s="19" t="s">
        <v>134</v>
      </c>
      <c r="M37" s="22" t="n">
        <v>45272</v>
      </c>
      <c r="N37" s="19" t="s">
        <v>442</v>
      </c>
      <c r="O37" s="19" t="s">
        <v>443</v>
      </c>
      <c r="P37" s="19" t="n">
        <v>26</v>
      </c>
      <c r="Q37" s="19" t="s">
        <v>264</v>
      </c>
      <c r="R37" s="19" t="s">
        <v>134</v>
      </c>
      <c r="S37" s="19" t="s">
        <v>444</v>
      </c>
      <c r="T37" s="19" t="s">
        <v>295</v>
      </c>
      <c r="U37" s="24"/>
    </row>
    <row r="38" customFormat="false" ht="60" hidden="false" customHeight="false" outlineLevel="0" collapsed="false">
      <c r="A38" s="19" t="s">
        <v>411</v>
      </c>
      <c r="B38" s="20" t="n">
        <v>120653</v>
      </c>
      <c r="C38" s="19" t="s">
        <v>279</v>
      </c>
      <c r="D38" s="19" t="s">
        <v>45</v>
      </c>
      <c r="E38" s="19" t="s">
        <v>437</v>
      </c>
      <c r="F38" s="19" t="s">
        <v>445</v>
      </c>
      <c r="G38" s="21" t="n">
        <v>5970609</v>
      </c>
      <c r="H38" s="19" t="n">
        <v>0</v>
      </c>
      <c r="I38" s="21" t="n">
        <v>5970609</v>
      </c>
      <c r="J38" s="22" t="n">
        <v>45257</v>
      </c>
      <c r="K38" s="22" t="n">
        <v>45258</v>
      </c>
      <c r="L38" s="19" t="s">
        <v>134</v>
      </c>
      <c r="M38" s="22" t="n">
        <v>45272</v>
      </c>
      <c r="N38" s="19" t="s">
        <v>446</v>
      </c>
      <c r="O38" s="19" t="s">
        <v>438</v>
      </c>
      <c r="P38" s="19" t="n">
        <v>10</v>
      </c>
      <c r="Q38" s="19" t="s">
        <v>252</v>
      </c>
      <c r="R38" s="19" t="s">
        <v>134</v>
      </c>
      <c r="S38" s="19" t="s">
        <v>447</v>
      </c>
      <c r="T38" s="19" t="s">
        <v>295</v>
      </c>
      <c r="U38" s="24"/>
    </row>
    <row r="39" customFormat="false" ht="120" hidden="false" customHeight="false" outlineLevel="0" collapsed="false">
      <c r="A39" s="19" t="s">
        <v>448</v>
      </c>
      <c r="B39" s="20" t="s">
        <v>449</v>
      </c>
      <c r="C39" s="19" t="s">
        <v>279</v>
      </c>
      <c r="D39" s="19" t="s">
        <v>45</v>
      </c>
      <c r="E39" s="19" t="s">
        <v>450</v>
      </c>
      <c r="F39" s="19" t="s">
        <v>451</v>
      </c>
      <c r="G39" s="21" t="n">
        <v>5493913</v>
      </c>
      <c r="H39" s="19" t="n">
        <v>0</v>
      </c>
      <c r="I39" s="21" t="n">
        <v>5493913</v>
      </c>
      <c r="J39" s="22" t="n">
        <v>45226</v>
      </c>
      <c r="K39" s="22" t="n">
        <v>45231</v>
      </c>
      <c r="L39" s="19"/>
      <c r="M39" s="22" t="n">
        <v>45260</v>
      </c>
      <c r="N39" s="19" t="s">
        <v>48</v>
      </c>
      <c r="O39" s="19" t="s">
        <v>452</v>
      </c>
      <c r="P39" s="19" t="n">
        <v>26</v>
      </c>
      <c r="Q39" s="19" t="s">
        <v>453</v>
      </c>
      <c r="R39" s="19" t="s">
        <v>134</v>
      </c>
      <c r="S39" s="19" t="s">
        <v>454</v>
      </c>
      <c r="T39" s="19"/>
      <c r="U39" s="24"/>
    </row>
    <row r="40" customFormat="false" ht="120" hidden="false" customHeight="false" outlineLevel="0" collapsed="false">
      <c r="A40" s="19" t="s">
        <v>455</v>
      </c>
      <c r="B40" s="20" t="n">
        <v>30</v>
      </c>
      <c r="C40" s="19" t="s">
        <v>302</v>
      </c>
      <c r="D40" s="19" t="s">
        <v>45</v>
      </c>
      <c r="E40" s="19" t="s">
        <v>456</v>
      </c>
      <c r="F40" s="19" t="s">
        <v>457</v>
      </c>
      <c r="G40" s="21" t="n">
        <v>3990000</v>
      </c>
      <c r="H40" s="19"/>
      <c r="I40" s="21" t="n">
        <v>3990000</v>
      </c>
      <c r="J40" s="22" t="n">
        <v>45245</v>
      </c>
      <c r="K40" s="22" t="n">
        <v>45245</v>
      </c>
      <c r="L40" s="19"/>
      <c r="M40" s="22" t="n">
        <v>45275</v>
      </c>
      <c r="N40" s="19" t="s">
        <v>85</v>
      </c>
      <c r="O40" s="19" t="s">
        <v>458</v>
      </c>
      <c r="P40" s="19" t="n">
        <v>10</v>
      </c>
      <c r="Q40" s="19" t="s">
        <v>252</v>
      </c>
      <c r="R40" s="19" t="s">
        <v>459</v>
      </c>
      <c r="S40" s="19" t="s">
        <v>460</v>
      </c>
      <c r="T40" s="19"/>
      <c r="U40" s="24"/>
    </row>
    <row r="41" customFormat="false" ht="120" hidden="false" customHeight="false" outlineLevel="0" collapsed="false">
      <c r="A41" s="19" t="s">
        <v>455</v>
      </c>
      <c r="B41" s="20" t="n">
        <v>31</v>
      </c>
      <c r="C41" s="19" t="s">
        <v>302</v>
      </c>
      <c r="D41" s="19" t="s">
        <v>45</v>
      </c>
      <c r="E41" s="19" t="s">
        <v>437</v>
      </c>
      <c r="F41" s="19" t="s">
        <v>461</v>
      </c>
      <c r="G41" s="21" t="n">
        <v>1070995</v>
      </c>
      <c r="H41" s="19"/>
      <c r="I41" s="21" t="n">
        <v>1070995</v>
      </c>
      <c r="J41" s="22" t="n">
        <v>45231</v>
      </c>
      <c r="K41" s="22" t="n">
        <v>45231</v>
      </c>
      <c r="L41" s="19"/>
      <c r="M41" s="22" t="n">
        <v>45260</v>
      </c>
      <c r="N41" s="19" t="s">
        <v>462</v>
      </c>
      <c r="O41" s="19" t="s">
        <v>463</v>
      </c>
      <c r="P41" s="19" t="n">
        <v>26</v>
      </c>
      <c r="Q41" s="19" t="s">
        <v>264</v>
      </c>
      <c r="R41" s="19"/>
      <c r="S41" s="19" t="s">
        <v>464</v>
      </c>
      <c r="T41" s="19"/>
      <c r="U41" s="24"/>
    </row>
    <row r="42" customFormat="false" ht="135" hidden="false" customHeight="false" outlineLevel="0" collapsed="false">
      <c r="A42" s="19" t="s">
        <v>455</v>
      </c>
      <c r="B42" s="20" t="n">
        <v>32</v>
      </c>
      <c r="C42" s="19" t="s">
        <v>302</v>
      </c>
      <c r="D42" s="19" t="s">
        <v>45</v>
      </c>
      <c r="E42" s="19" t="s">
        <v>465</v>
      </c>
      <c r="F42" s="19" t="s">
        <v>466</v>
      </c>
      <c r="G42" s="21" t="n">
        <v>1146710</v>
      </c>
      <c r="H42" s="19"/>
      <c r="I42" s="21" t="n">
        <v>1146710</v>
      </c>
      <c r="J42" s="22" t="n">
        <v>45231</v>
      </c>
      <c r="K42" s="22" t="n">
        <v>45231</v>
      </c>
      <c r="L42" s="19"/>
      <c r="M42" s="22" t="n">
        <v>45260</v>
      </c>
      <c r="N42" s="19" t="s">
        <v>467</v>
      </c>
      <c r="O42" s="19" t="s">
        <v>468</v>
      </c>
      <c r="P42" s="19" t="n">
        <v>26</v>
      </c>
      <c r="Q42" s="19" t="s">
        <v>264</v>
      </c>
      <c r="R42" s="19"/>
      <c r="S42" s="19" t="s">
        <v>469</v>
      </c>
      <c r="T42" s="19"/>
      <c r="U42" s="24"/>
    </row>
    <row r="43" customFormat="false" ht="90" hidden="false" customHeight="false" outlineLevel="0" collapsed="false">
      <c r="A43" s="19" t="s">
        <v>455</v>
      </c>
      <c r="B43" s="20" t="n">
        <v>33</v>
      </c>
      <c r="C43" s="19" t="s">
        <v>302</v>
      </c>
      <c r="D43" s="19" t="s">
        <v>45</v>
      </c>
      <c r="E43" s="19" t="s">
        <v>437</v>
      </c>
      <c r="F43" s="19" t="s">
        <v>470</v>
      </c>
      <c r="G43" s="21" t="n">
        <v>711594</v>
      </c>
      <c r="H43" s="19"/>
      <c r="I43" s="21" t="n">
        <v>711594</v>
      </c>
      <c r="J43" s="22" t="n">
        <v>45233</v>
      </c>
      <c r="K43" s="22" t="n">
        <v>45233</v>
      </c>
      <c r="L43" s="19"/>
      <c r="M43" s="22" t="n">
        <v>45260</v>
      </c>
      <c r="N43" s="19" t="s">
        <v>48</v>
      </c>
      <c r="O43" s="19" t="s">
        <v>463</v>
      </c>
      <c r="P43" s="19" t="n">
        <v>10</v>
      </c>
      <c r="Q43" s="19" t="s">
        <v>252</v>
      </c>
      <c r="R43" s="19"/>
      <c r="S43" s="19" t="s">
        <v>471</v>
      </c>
      <c r="T43" s="19"/>
      <c r="U43" s="24"/>
    </row>
    <row r="44" customFormat="false" ht="120" hidden="false" customHeight="false" outlineLevel="0" collapsed="false">
      <c r="A44" s="19" t="s">
        <v>472</v>
      </c>
      <c r="B44" s="20" t="n">
        <v>16</v>
      </c>
      <c r="C44" s="19" t="s">
        <v>302</v>
      </c>
      <c r="D44" s="19" t="s">
        <v>473</v>
      </c>
      <c r="E44" s="19" t="s">
        <v>474</v>
      </c>
      <c r="F44" s="19" t="s">
        <v>475</v>
      </c>
      <c r="G44" s="21" t="n">
        <v>899220</v>
      </c>
      <c r="H44" s="19" t="n">
        <v>200088</v>
      </c>
      <c r="I44" s="21" t="n">
        <v>1099308</v>
      </c>
      <c r="J44" s="22" t="n">
        <v>45209</v>
      </c>
      <c r="K44" s="22" t="n">
        <v>45209</v>
      </c>
      <c r="L44" s="19" t="n">
        <v>0</v>
      </c>
      <c r="M44" s="22" t="n">
        <v>45228</v>
      </c>
      <c r="N44" s="19" t="s">
        <v>48</v>
      </c>
      <c r="O44" s="19" t="s">
        <v>476</v>
      </c>
      <c r="P44" s="19" t="n">
        <v>10</v>
      </c>
      <c r="Q44" s="19" t="s">
        <v>252</v>
      </c>
      <c r="R44" s="19" t="s">
        <v>477</v>
      </c>
      <c r="S44" s="19" t="s">
        <v>478</v>
      </c>
      <c r="T44" s="19" t="s">
        <v>479</v>
      </c>
      <c r="U44" s="24"/>
    </row>
    <row r="45" customFormat="false" ht="90" hidden="false" customHeight="false" outlineLevel="0" collapsed="false">
      <c r="A45" s="19" t="s">
        <v>472</v>
      </c>
      <c r="B45" s="20" t="n">
        <v>7</v>
      </c>
      <c r="C45" s="19" t="s">
        <v>279</v>
      </c>
      <c r="D45" s="19" t="s">
        <v>247</v>
      </c>
      <c r="E45" s="19" t="s">
        <v>480</v>
      </c>
      <c r="F45" s="19" t="s">
        <v>481</v>
      </c>
      <c r="G45" s="21" t="n">
        <v>12709330</v>
      </c>
      <c r="H45" s="19" t="n">
        <v>3466929</v>
      </c>
      <c r="I45" s="21" t="n">
        <v>16176259</v>
      </c>
      <c r="J45" s="22" t="n">
        <v>45041</v>
      </c>
      <c r="K45" s="22" t="n">
        <v>45041</v>
      </c>
      <c r="L45" s="19" t="n">
        <v>0</v>
      </c>
      <c r="M45" s="22" t="n">
        <v>45291</v>
      </c>
      <c r="N45" s="19" t="s">
        <v>482</v>
      </c>
      <c r="O45" s="19" t="s">
        <v>483</v>
      </c>
      <c r="P45" s="19" t="n">
        <v>26</v>
      </c>
      <c r="Q45" s="19" t="s">
        <v>264</v>
      </c>
      <c r="R45" s="19" t="s">
        <v>134</v>
      </c>
      <c r="S45" s="19" t="s">
        <v>484</v>
      </c>
      <c r="T45" s="19" t="s">
        <v>485</v>
      </c>
      <c r="U45" s="24"/>
    </row>
    <row r="46" customFormat="false" ht="90" hidden="false" customHeight="false" outlineLevel="0" collapsed="false">
      <c r="A46" s="19" t="s">
        <v>472</v>
      </c>
      <c r="B46" s="20" t="n">
        <v>2</v>
      </c>
      <c r="C46" s="19" t="s">
        <v>279</v>
      </c>
      <c r="D46" s="19" t="s">
        <v>486</v>
      </c>
      <c r="E46" s="19" t="s">
        <v>487</v>
      </c>
      <c r="F46" s="19" t="s">
        <v>488</v>
      </c>
      <c r="G46" s="21" t="n">
        <v>12069344</v>
      </c>
      <c r="H46" s="19" t="n">
        <v>3109837</v>
      </c>
      <c r="I46" s="21" t="n">
        <v>15179181</v>
      </c>
      <c r="J46" s="22" t="n">
        <v>44972</v>
      </c>
      <c r="K46" s="22" t="n">
        <v>44972</v>
      </c>
      <c r="L46" s="19" t="n">
        <v>0</v>
      </c>
      <c r="M46" s="22" t="n">
        <v>45291</v>
      </c>
      <c r="N46" s="19" t="s">
        <v>442</v>
      </c>
      <c r="O46" s="19" t="s">
        <v>489</v>
      </c>
      <c r="P46" s="19" t="n">
        <v>26</v>
      </c>
      <c r="Q46" s="19" t="s">
        <v>264</v>
      </c>
      <c r="R46" s="19" t="s">
        <v>134</v>
      </c>
      <c r="S46" s="19" t="s">
        <v>490</v>
      </c>
      <c r="T46" s="19" t="s">
        <v>491</v>
      </c>
      <c r="U46" s="24"/>
    </row>
    <row r="47" customFormat="false" ht="120" hidden="false" customHeight="false" outlineLevel="0" collapsed="false">
      <c r="A47" s="19" t="s">
        <v>492</v>
      </c>
      <c r="B47" s="20" t="n">
        <v>23</v>
      </c>
      <c r="C47" s="19" t="s">
        <v>302</v>
      </c>
      <c r="D47" s="19" t="s">
        <v>247</v>
      </c>
      <c r="E47" s="19" t="s">
        <v>493</v>
      </c>
      <c r="F47" s="19" t="s">
        <v>494</v>
      </c>
      <c r="G47" s="21" t="n">
        <v>15632979.18</v>
      </c>
      <c r="H47" s="19" t="n">
        <v>1354514</v>
      </c>
      <c r="I47" s="21" t="n">
        <v>16987493.18</v>
      </c>
      <c r="J47" s="22" t="n">
        <v>45051</v>
      </c>
      <c r="K47" s="22" t="n">
        <v>45062</v>
      </c>
      <c r="L47" s="19"/>
      <c r="M47" s="22" t="n">
        <v>45275</v>
      </c>
      <c r="N47" s="19" t="s">
        <v>495</v>
      </c>
      <c r="O47" s="19" t="s">
        <v>496</v>
      </c>
      <c r="P47" s="19" t="n">
        <v>10</v>
      </c>
      <c r="Q47" s="19" t="s">
        <v>252</v>
      </c>
      <c r="R47" s="19" t="s">
        <v>497</v>
      </c>
      <c r="S47" s="19" t="s">
        <v>498</v>
      </c>
      <c r="T47" s="19" t="s">
        <v>499</v>
      </c>
      <c r="U47" s="24"/>
    </row>
    <row r="48" customFormat="false" ht="90" hidden="false" customHeight="false" outlineLevel="0" collapsed="false">
      <c r="A48" s="19" t="s">
        <v>492</v>
      </c>
      <c r="B48" s="20" t="n">
        <v>48</v>
      </c>
      <c r="C48" s="19" t="s">
        <v>279</v>
      </c>
      <c r="D48" s="19" t="s">
        <v>45</v>
      </c>
      <c r="E48" s="19" t="s">
        <v>500</v>
      </c>
      <c r="F48" s="19" t="s">
        <v>501</v>
      </c>
      <c r="G48" s="21" t="n">
        <v>115862400</v>
      </c>
      <c r="H48" s="19"/>
      <c r="I48" s="21" t="n">
        <v>115862400</v>
      </c>
      <c r="J48" s="22" t="n">
        <v>45226</v>
      </c>
      <c r="K48" s="22" t="n">
        <v>45226</v>
      </c>
      <c r="L48" s="19"/>
      <c r="M48" s="22" t="n">
        <v>45275</v>
      </c>
      <c r="N48" s="19" t="s">
        <v>305</v>
      </c>
      <c r="O48" s="19" t="s">
        <v>502</v>
      </c>
      <c r="P48" s="19" t="n">
        <v>26</v>
      </c>
      <c r="Q48" s="19" t="s">
        <v>264</v>
      </c>
      <c r="R48" s="19"/>
      <c r="S48" s="19" t="s">
        <v>503</v>
      </c>
      <c r="T48" s="19" t="s">
        <v>504</v>
      </c>
      <c r="U48" s="24"/>
    </row>
    <row r="49" customFormat="false" ht="120" hidden="false" customHeight="false" outlineLevel="0" collapsed="false">
      <c r="A49" s="19" t="s">
        <v>492</v>
      </c>
      <c r="B49" s="20" t="n">
        <v>49</v>
      </c>
      <c r="C49" s="19" t="s">
        <v>302</v>
      </c>
      <c r="D49" s="19" t="s">
        <v>247</v>
      </c>
      <c r="E49" s="19" t="s">
        <v>505</v>
      </c>
      <c r="F49" s="19" t="s">
        <v>506</v>
      </c>
      <c r="G49" s="21" t="n">
        <v>47200760</v>
      </c>
      <c r="H49" s="19"/>
      <c r="I49" s="21" t="n">
        <v>47200760</v>
      </c>
      <c r="J49" s="22" t="n">
        <v>45237</v>
      </c>
      <c r="K49" s="22" t="n">
        <v>45245</v>
      </c>
      <c r="L49" s="19"/>
      <c r="M49" s="22" t="n">
        <v>45275</v>
      </c>
      <c r="N49" s="19" t="s">
        <v>507</v>
      </c>
      <c r="O49" s="19" t="s">
        <v>508</v>
      </c>
      <c r="P49" s="19" t="n">
        <v>26</v>
      </c>
      <c r="Q49" s="19" t="s">
        <v>264</v>
      </c>
      <c r="R49" s="19" t="s">
        <v>509</v>
      </c>
      <c r="S49" s="19" t="s">
        <v>510</v>
      </c>
      <c r="T49" s="19" t="s">
        <v>504</v>
      </c>
      <c r="U49" s="24"/>
    </row>
    <row r="50" customFormat="false" ht="120" hidden="false" customHeight="false" outlineLevel="0" collapsed="false">
      <c r="A50" s="19" t="s">
        <v>492</v>
      </c>
      <c r="B50" s="20" t="n">
        <v>50</v>
      </c>
      <c r="C50" s="19" t="s">
        <v>302</v>
      </c>
      <c r="D50" s="19" t="s">
        <v>247</v>
      </c>
      <c r="E50" s="19" t="s">
        <v>511</v>
      </c>
      <c r="F50" s="19" t="s">
        <v>512</v>
      </c>
      <c r="G50" s="21" t="n">
        <v>23045300</v>
      </c>
      <c r="H50" s="19"/>
      <c r="I50" s="21" t="n">
        <v>23045300</v>
      </c>
      <c r="J50" s="22" t="n">
        <v>45245</v>
      </c>
      <c r="K50" s="22" t="n">
        <v>45252</v>
      </c>
      <c r="L50" s="19"/>
      <c r="M50" s="22" t="n">
        <v>45275</v>
      </c>
      <c r="N50" s="19" t="s">
        <v>263</v>
      </c>
      <c r="O50" s="19" t="s">
        <v>513</v>
      </c>
      <c r="P50" s="19" t="n">
        <v>26</v>
      </c>
      <c r="Q50" s="19" t="s">
        <v>264</v>
      </c>
      <c r="R50" s="19" t="s">
        <v>514</v>
      </c>
      <c r="S50" s="19" t="s">
        <v>515</v>
      </c>
      <c r="T50" s="19" t="s">
        <v>504</v>
      </c>
      <c r="U50" s="24"/>
    </row>
    <row r="51" customFormat="false" ht="90" hidden="false" customHeight="false" outlineLevel="0" collapsed="false">
      <c r="A51" s="19" t="s">
        <v>492</v>
      </c>
      <c r="B51" s="20" t="n">
        <v>51</v>
      </c>
      <c r="C51" s="19" t="s">
        <v>279</v>
      </c>
      <c r="D51" s="19" t="s">
        <v>45</v>
      </c>
      <c r="E51" s="19" t="s">
        <v>273</v>
      </c>
      <c r="F51" s="19" t="s">
        <v>516</v>
      </c>
      <c r="G51" s="21" t="n">
        <v>47995880</v>
      </c>
      <c r="H51" s="19"/>
      <c r="I51" s="21" t="n">
        <v>47995880</v>
      </c>
      <c r="J51" s="22" t="n">
        <v>45251</v>
      </c>
      <c r="K51" s="22" t="n">
        <v>45251</v>
      </c>
      <c r="L51" s="19"/>
      <c r="M51" s="22" t="n">
        <v>45289</v>
      </c>
      <c r="N51" s="19" t="s">
        <v>48</v>
      </c>
      <c r="O51" s="19" t="s">
        <v>517</v>
      </c>
      <c r="P51" s="19" t="n">
        <v>10</v>
      </c>
      <c r="Q51" s="19" t="s">
        <v>252</v>
      </c>
      <c r="R51" s="19"/>
      <c r="S51" s="19" t="s">
        <v>518</v>
      </c>
      <c r="T51" s="19" t="s">
        <v>504</v>
      </c>
      <c r="U51" s="24"/>
    </row>
    <row r="52" customFormat="false" ht="120" hidden="false" customHeight="false" outlineLevel="0" collapsed="false">
      <c r="A52" s="19" t="s">
        <v>492</v>
      </c>
      <c r="B52" s="20" t="n">
        <v>52</v>
      </c>
      <c r="C52" s="19" t="s">
        <v>302</v>
      </c>
      <c r="D52" s="19" t="s">
        <v>45</v>
      </c>
      <c r="E52" s="19" t="s">
        <v>519</v>
      </c>
      <c r="F52" s="19" t="s">
        <v>520</v>
      </c>
      <c r="G52" s="21" t="n">
        <v>11740540</v>
      </c>
      <c r="H52" s="19"/>
      <c r="I52" s="21" t="n">
        <v>11740540</v>
      </c>
      <c r="J52" s="22" t="n">
        <v>45253</v>
      </c>
      <c r="K52" s="22" t="n">
        <v>45259</v>
      </c>
      <c r="L52" s="19"/>
      <c r="M52" s="22" t="n">
        <v>45289</v>
      </c>
      <c r="N52" s="19" t="s">
        <v>521</v>
      </c>
      <c r="O52" s="19" t="s">
        <v>522</v>
      </c>
      <c r="P52" s="19" t="n">
        <v>26</v>
      </c>
      <c r="Q52" s="19" t="s">
        <v>264</v>
      </c>
      <c r="R52" s="19" t="s">
        <v>523</v>
      </c>
      <c r="S52" s="19" t="s">
        <v>515</v>
      </c>
      <c r="T52" s="19" t="s">
        <v>504</v>
      </c>
      <c r="U52" s="24"/>
    </row>
    <row r="53" customFormat="false" ht="120" hidden="false" customHeight="false" outlineLevel="0" collapsed="false">
      <c r="A53" s="19" t="s">
        <v>492</v>
      </c>
      <c r="B53" s="20" t="n">
        <v>43</v>
      </c>
      <c r="C53" s="19" t="s">
        <v>302</v>
      </c>
      <c r="D53" s="19" t="s">
        <v>45</v>
      </c>
      <c r="E53" s="19" t="s">
        <v>524</v>
      </c>
      <c r="F53" s="19" t="s">
        <v>525</v>
      </c>
      <c r="G53" s="21" t="n">
        <v>26438888</v>
      </c>
      <c r="H53" s="19" t="n">
        <v>13023021</v>
      </c>
      <c r="I53" s="21" t="n">
        <v>39461909</v>
      </c>
      <c r="J53" s="22" t="n">
        <v>45197</v>
      </c>
      <c r="K53" s="22" t="n">
        <v>45202</v>
      </c>
      <c r="L53" s="19"/>
      <c r="M53" s="22" t="n">
        <v>45275</v>
      </c>
      <c r="N53" s="19" t="s">
        <v>526</v>
      </c>
      <c r="O53" s="19" t="s">
        <v>527</v>
      </c>
      <c r="P53" s="19" t="n">
        <v>26</v>
      </c>
      <c r="Q53" s="19" t="s">
        <v>264</v>
      </c>
      <c r="R53" s="19" t="s">
        <v>528</v>
      </c>
      <c r="S53" s="19" t="s">
        <v>529</v>
      </c>
      <c r="T53" s="19" t="s">
        <v>499</v>
      </c>
      <c r="U53" s="24"/>
    </row>
    <row r="54" customFormat="false" ht="120" hidden="false" customHeight="false" outlineLevel="0" collapsed="false">
      <c r="A54" s="19" t="s">
        <v>492</v>
      </c>
      <c r="B54" s="20" t="n">
        <v>44</v>
      </c>
      <c r="C54" s="19" t="s">
        <v>302</v>
      </c>
      <c r="D54" s="19" t="s">
        <v>530</v>
      </c>
      <c r="E54" s="19" t="s">
        <v>524</v>
      </c>
      <c r="F54" s="19" t="s">
        <v>531</v>
      </c>
      <c r="G54" s="21" t="n">
        <v>7882500</v>
      </c>
      <c r="H54" s="19" t="n">
        <v>2750000</v>
      </c>
      <c r="I54" s="21" t="n">
        <v>10632500</v>
      </c>
      <c r="J54" s="22" t="n">
        <v>45197</v>
      </c>
      <c r="K54" s="22" t="n">
        <v>45202</v>
      </c>
      <c r="L54" s="19"/>
      <c r="M54" s="22" t="n">
        <v>45275</v>
      </c>
      <c r="N54" s="19" t="s">
        <v>85</v>
      </c>
      <c r="O54" s="19" t="s">
        <v>527</v>
      </c>
      <c r="P54" s="19" t="n">
        <v>26</v>
      </c>
      <c r="Q54" s="19" t="s">
        <v>264</v>
      </c>
      <c r="R54" s="19" t="s">
        <v>532</v>
      </c>
      <c r="S54" s="19" t="s">
        <v>529</v>
      </c>
      <c r="T54" s="19" t="s">
        <v>499</v>
      </c>
      <c r="U54" s="24"/>
    </row>
    <row r="55" customFormat="false" ht="105" hidden="false" customHeight="false" outlineLevel="0" collapsed="false">
      <c r="A55" s="19" t="s">
        <v>492</v>
      </c>
      <c r="B55" s="20" t="n">
        <v>3</v>
      </c>
      <c r="C55" s="19" t="s">
        <v>533</v>
      </c>
      <c r="D55" s="19" t="s">
        <v>247</v>
      </c>
      <c r="E55" s="19" t="s">
        <v>534</v>
      </c>
      <c r="F55" s="19" t="s">
        <v>535</v>
      </c>
      <c r="G55" s="21" t="n">
        <v>30000000</v>
      </c>
      <c r="H55" s="19" t="n">
        <v>15000000</v>
      </c>
      <c r="I55" s="21" t="n">
        <v>45000000</v>
      </c>
      <c r="J55" s="22" t="n">
        <v>44951</v>
      </c>
      <c r="K55" s="22" t="n">
        <v>44951</v>
      </c>
      <c r="L55" s="19"/>
      <c r="M55" s="22" t="n">
        <v>45275</v>
      </c>
      <c r="N55" s="19" t="s">
        <v>536</v>
      </c>
      <c r="O55" s="19" t="s">
        <v>537</v>
      </c>
      <c r="P55" s="19" t="n">
        <v>26</v>
      </c>
      <c r="Q55" s="19" t="s">
        <v>264</v>
      </c>
      <c r="R55" s="19" t="s">
        <v>134</v>
      </c>
      <c r="S55" s="19" t="s">
        <v>538</v>
      </c>
      <c r="T55" s="19" t="s">
        <v>499</v>
      </c>
      <c r="U55" s="24"/>
    </row>
    <row r="56" customFormat="false" ht="120" hidden="false" customHeight="false" outlineLevel="0" collapsed="false">
      <c r="A56" s="19" t="s">
        <v>492</v>
      </c>
      <c r="B56" s="20" t="n">
        <v>22</v>
      </c>
      <c r="C56" s="19" t="s">
        <v>302</v>
      </c>
      <c r="D56" s="19" t="s">
        <v>530</v>
      </c>
      <c r="E56" s="19" t="s">
        <v>539</v>
      </c>
      <c r="F56" s="19" t="s">
        <v>540</v>
      </c>
      <c r="G56" s="21" t="n">
        <v>26588000</v>
      </c>
      <c r="H56" s="19" t="n">
        <v>8545000</v>
      </c>
      <c r="I56" s="21" t="n">
        <v>35133000</v>
      </c>
      <c r="J56" s="22" t="n">
        <v>45042</v>
      </c>
      <c r="K56" s="22" t="n">
        <v>45050</v>
      </c>
      <c r="L56" s="19"/>
      <c r="M56" s="22" t="n">
        <v>45275</v>
      </c>
      <c r="N56" s="19" t="s">
        <v>85</v>
      </c>
      <c r="O56" s="19" t="s">
        <v>541</v>
      </c>
      <c r="P56" s="19" t="n">
        <v>10</v>
      </c>
      <c r="Q56" s="19" t="s">
        <v>252</v>
      </c>
      <c r="R56" s="19" t="s">
        <v>542</v>
      </c>
      <c r="S56" s="19" t="s">
        <v>543</v>
      </c>
      <c r="T56" s="19" t="s">
        <v>499</v>
      </c>
      <c r="U56" s="24"/>
    </row>
    <row r="57" customFormat="false" ht="120" hidden="false" customHeight="false" outlineLevel="0" collapsed="false">
      <c r="A57" s="19" t="s">
        <v>544</v>
      </c>
      <c r="B57" s="20" t="n">
        <v>89</v>
      </c>
      <c r="C57" s="19" t="s">
        <v>302</v>
      </c>
      <c r="D57" s="19" t="s">
        <v>45</v>
      </c>
      <c r="E57" s="19" t="s">
        <v>545</v>
      </c>
      <c r="F57" s="19" t="s">
        <v>546</v>
      </c>
      <c r="G57" s="21" t="n">
        <v>3557400</v>
      </c>
      <c r="H57" s="19" t="n">
        <v>1210200</v>
      </c>
      <c r="I57" s="21" t="n">
        <v>4767600</v>
      </c>
      <c r="J57" s="22" t="n">
        <v>45231</v>
      </c>
      <c r="K57" s="22" t="n">
        <v>45231</v>
      </c>
      <c r="L57" s="19"/>
      <c r="M57" s="22" t="n">
        <v>45261</v>
      </c>
      <c r="N57" s="19" t="s">
        <v>547</v>
      </c>
      <c r="O57" s="19" t="s">
        <v>548</v>
      </c>
      <c r="P57" s="19" t="n">
        <v>26</v>
      </c>
      <c r="Q57" s="19" t="s">
        <v>264</v>
      </c>
      <c r="R57" s="19" t="s">
        <v>549</v>
      </c>
      <c r="S57" s="19" t="s">
        <v>550</v>
      </c>
      <c r="T57" s="19"/>
      <c r="U57" s="24"/>
    </row>
    <row r="58" customFormat="false" ht="120" hidden="false" customHeight="false" outlineLevel="0" collapsed="false">
      <c r="A58" s="19" t="s">
        <v>544</v>
      </c>
      <c r="B58" s="20" t="n">
        <v>90</v>
      </c>
      <c r="C58" s="19" t="s">
        <v>302</v>
      </c>
      <c r="D58" s="19" t="s">
        <v>45</v>
      </c>
      <c r="E58" s="19" t="s">
        <v>545</v>
      </c>
      <c r="F58" s="19" t="s">
        <v>551</v>
      </c>
      <c r="G58" s="21" t="n">
        <v>2549760</v>
      </c>
      <c r="H58" s="19"/>
      <c r="I58" s="21" t="n">
        <v>2549760</v>
      </c>
      <c r="J58" s="22" t="n">
        <v>45231</v>
      </c>
      <c r="K58" s="22" t="n">
        <v>45231</v>
      </c>
      <c r="L58" s="19"/>
      <c r="M58" s="22" t="n">
        <v>45261</v>
      </c>
      <c r="N58" s="19" t="s">
        <v>552</v>
      </c>
      <c r="O58" s="19" t="s">
        <v>548</v>
      </c>
      <c r="P58" s="19" t="n">
        <v>26</v>
      </c>
      <c r="Q58" s="19" t="s">
        <v>264</v>
      </c>
      <c r="R58" s="19" t="s">
        <v>553</v>
      </c>
      <c r="S58" s="19" t="s">
        <v>554</v>
      </c>
      <c r="T58" s="19"/>
      <c r="U58" s="24"/>
    </row>
    <row r="59" customFormat="false" ht="120" hidden="false" customHeight="false" outlineLevel="0" collapsed="false">
      <c r="A59" s="19" t="s">
        <v>544</v>
      </c>
      <c r="B59" s="20" t="n">
        <v>91</v>
      </c>
      <c r="C59" s="19" t="s">
        <v>302</v>
      </c>
      <c r="D59" s="19" t="s">
        <v>45</v>
      </c>
      <c r="E59" s="19" t="s">
        <v>545</v>
      </c>
      <c r="F59" s="19" t="s">
        <v>555</v>
      </c>
      <c r="G59" s="21" t="n">
        <v>1177300</v>
      </c>
      <c r="H59" s="19"/>
      <c r="I59" s="21" t="n">
        <v>1177300</v>
      </c>
      <c r="J59" s="22" t="n">
        <v>45231</v>
      </c>
      <c r="K59" s="22" t="n">
        <v>45231</v>
      </c>
      <c r="L59" s="19"/>
      <c r="M59" s="22" t="n">
        <v>45261</v>
      </c>
      <c r="N59" s="19" t="s">
        <v>556</v>
      </c>
      <c r="O59" s="19" t="s">
        <v>548</v>
      </c>
      <c r="P59" s="19" t="n">
        <v>26</v>
      </c>
      <c r="Q59" s="19" t="s">
        <v>264</v>
      </c>
      <c r="R59" s="19" t="s">
        <v>557</v>
      </c>
      <c r="S59" s="19" t="s">
        <v>558</v>
      </c>
      <c r="T59" s="19"/>
      <c r="U59" s="24"/>
    </row>
    <row r="60" customFormat="false" ht="120" hidden="false" customHeight="false" outlineLevel="0" collapsed="false">
      <c r="A60" s="19" t="s">
        <v>544</v>
      </c>
      <c r="B60" s="20" t="n">
        <v>92</v>
      </c>
      <c r="C60" s="19" t="s">
        <v>302</v>
      </c>
      <c r="D60" s="19" t="s">
        <v>45</v>
      </c>
      <c r="E60" s="19" t="s">
        <v>545</v>
      </c>
      <c r="F60" s="19" t="s">
        <v>559</v>
      </c>
      <c r="G60" s="21" t="n">
        <v>2478800</v>
      </c>
      <c r="H60" s="19" t="n">
        <v>711700</v>
      </c>
      <c r="I60" s="21" t="n">
        <v>3190500</v>
      </c>
      <c r="J60" s="22" t="n">
        <v>45231</v>
      </c>
      <c r="K60" s="22" t="n">
        <v>45231</v>
      </c>
      <c r="L60" s="19"/>
      <c r="M60" s="22" t="n">
        <v>45261</v>
      </c>
      <c r="N60" s="19" t="s">
        <v>420</v>
      </c>
      <c r="O60" s="19" t="s">
        <v>548</v>
      </c>
      <c r="P60" s="19" t="n">
        <v>26</v>
      </c>
      <c r="Q60" s="19" t="s">
        <v>264</v>
      </c>
      <c r="R60" s="19" t="s">
        <v>560</v>
      </c>
      <c r="S60" s="19" t="s">
        <v>561</v>
      </c>
      <c r="T60" s="19"/>
      <c r="U60" s="24"/>
    </row>
    <row r="61" customFormat="false" ht="90" hidden="false" customHeight="false" outlineLevel="0" collapsed="false">
      <c r="A61" s="19" t="s">
        <v>544</v>
      </c>
      <c r="B61" s="20" t="n">
        <v>119025</v>
      </c>
      <c r="C61" s="19" t="s">
        <v>562</v>
      </c>
      <c r="D61" s="19" t="s">
        <v>45</v>
      </c>
      <c r="E61" s="19" t="s">
        <v>563</v>
      </c>
      <c r="F61" s="19" t="s">
        <v>564</v>
      </c>
      <c r="G61" s="21" t="n">
        <v>3360361</v>
      </c>
      <c r="H61" s="19"/>
      <c r="I61" s="21" t="n">
        <v>3360361</v>
      </c>
      <c r="J61" s="22" t="n">
        <v>45232</v>
      </c>
      <c r="K61" s="22" t="n">
        <v>45232</v>
      </c>
      <c r="L61" s="19"/>
      <c r="M61" s="22" t="n">
        <v>45275</v>
      </c>
      <c r="N61" s="19" t="s">
        <v>565</v>
      </c>
      <c r="O61" s="19" t="s">
        <v>432</v>
      </c>
      <c r="P61" s="19" t="n">
        <v>26</v>
      </c>
      <c r="Q61" s="19" t="s">
        <v>264</v>
      </c>
      <c r="R61" s="19" t="s">
        <v>134</v>
      </c>
      <c r="S61" s="19" t="s">
        <v>566</v>
      </c>
      <c r="T61" s="19"/>
      <c r="U61" s="24"/>
    </row>
    <row r="62" customFormat="false" ht="120" hidden="false" customHeight="false" outlineLevel="0" collapsed="false">
      <c r="A62" s="19" t="s">
        <v>544</v>
      </c>
      <c r="B62" s="20" t="n">
        <v>94</v>
      </c>
      <c r="C62" s="19" t="s">
        <v>302</v>
      </c>
      <c r="D62" s="19" t="s">
        <v>45</v>
      </c>
      <c r="E62" s="19" t="s">
        <v>567</v>
      </c>
      <c r="F62" s="19" t="s">
        <v>568</v>
      </c>
      <c r="G62" s="21" t="n">
        <v>9301167</v>
      </c>
      <c r="H62" s="19" t="n">
        <v>1394906</v>
      </c>
      <c r="I62" s="21" t="n">
        <v>10696073</v>
      </c>
      <c r="J62" s="22" t="n">
        <v>45239</v>
      </c>
      <c r="K62" s="22" t="n">
        <v>45239</v>
      </c>
      <c r="L62" s="19"/>
      <c r="M62" s="22" t="n">
        <v>45269</v>
      </c>
      <c r="N62" s="19" t="s">
        <v>569</v>
      </c>
      <c r="O62" s="19" t="s">
        <v>570</v>
      </c>
      <c r="P62" s="19" t="n">
        <v>26</v>
      </c>
      <c r="Q62" s="19" t="s">
        <v>264</v>
      </c>
      <c r="R62" s="19" t="s">
        <v>571</v>
      </c>
      <c r="S62" s="19" t="s">
        <v>572</v>
      </c>
      <c r="T62" s="19"/>
      <c r="U62" s="24"/>
    </row>
    <row r="63" customFormat="false" ht="120" hidden="false" customHeight="false" outlineLevel="0" collapsed="false">
      <c r="A63" s="19" t="s">
        <v>544</v>
      </c>
      <c r="B63" s="20" t="n">
        <v>95</v>
      </c>
      <c r="C63" s="19" t="s">
        <v>302</v>
      </c>
      <c r="D63" s="19" t="s">
        <v>573</v>
      </c>
      <c r="E63" s="19" t="s">
        <v>574</v>
      </c>
      <c r="F63" s="19" t="s">
        <v>575</v>
      </c>
      <c r="G63" s="21" t="n">
        <v>2986900</v>
      </c>
      <c r="H63" s="19"/>
      <c r="I63" s="21" t="n">
        <v>2986900</v>
      </c>
      <c r="J63" s="22" t="n">
        <v>45239</v>
      </c>
      <c r="K63" s="22" t="n">
        <v>45239</v>
      </c>
      <c r="L63" s="19"/>
      <c r="M63" s="22" t="n">
        <v>45269</v>
      </c>
      <c r="N63" s="19" t="s">
        <v>85</v>
      </c>
      <c r="O63" s="19" t="s">
        <v>576</v>
      </c>
      <c r="P63" s="19" t="n">
        <v>10</v>
      </c>
      <c r="Q63" s="19" t="s">
        <v>252</v>
      </c>
      <c r="R63" s="19" t="s">
        <v>577</v>
      </c>
      <c r="S63" s="19" t="s">
        <v>578</v>
      </c>
      <c r="T63" s="19"/>
      <c r="U63" s="24"/>
    </row>
    <row r="64" customFormat="false" ht="90" hidden="false" customHeight="false" outlineLevel="0" collapsed="false">
      <c r="A64" s="19" t="s">
        <v>544</v>
      </c>
      <c r="B64" s="20" t="n">
        <v>119710</v>
      </c>
      <c r="C64" s="19" t="s">
        <v>562</v>
      </c>
      <c r="D64" s="19" t="s">
        <v>573</v>
      </c>
      <c r="E64" s="19" t="s">
        <v>579</v>
      </c>
      <c r="F64" s="19" t="s">
        <v>580</v>
      </c>
      <c r="G64" s="21" t="n">
        <v>16975060</v>
      </c>
      <c r="H64" s="19"/>
      <c r="I64" s="21" t="n">
        <v>16975060</v>
      </c>
      <c r="J64" s="22" t="n">
        <v>45244</v>
      </c>
      <c r="K64" s="22" t="n">
        <v>45244</v>
      </c>
      <c r="L64" s="19"/>
      <c r="M64" s="22" t="n">
        <v>45275</v>
      </c>
      <c r="N64" s="19" t="s">
        <v>48</v>
      </c>
      <c r="O64" s="19" t="s">
        <v>275</v>
      </c>
      <c r="P64" s="19" t="n">
        <v>10</v>
      </c>
      <c r="Q64" s="19" t="s">
        <v>252</v>
      </c>
      <c r="R64" s="19" t="s">
        <v>134</v>
      </c>
      <c r="S64" s="19" t="s">
        <v>581</v>
      </c>
      <c r="T64" s="19"/>
      <c r="U64" s="24"/>
    </row>
    <row r="65" customFormat="false" ht="120" hidden="false" customHeight="false" outlineLevel="0" collapsed="false">
      <c r="A65" s="19" t="s">
        <v>544</v>
      </c>
      <c r="B65" s="20" t="n">
        <v>97</v>
      </c>
      <c r="C65" s="19" t="s">
        <v>302</v>
      </c>
      <c r="D65" s="19" t="s">
        <v>45</v>
      </c>
      <c r="E65" s="19" t="s">
        <v>567</v>
      </c>
      <c r="F65" s="19" t="s">
        <v>582</v>
      </c>
      <c r="G65" s="21" t="n">
        <v>103554286</v>
      </c>
      <c r="H65" s="19"/>
      <c r="I65" s="21" t="n">
        <v>103554286</v>
      </c>
      <c r="J65" s="22" t="n">
        <v>45246</v>
      </c>
      <c r="K65" s="22" t="n">
        <v>45246</v>
      </c>
      <c r="L65" s="19"/>
      <c r="M65" s="22" t="n">
        <v>45276</v>
      </c>
      <c r="N65" s="19" t="s">
        <v>48</v>
      </c>
      <c r="O65" s="19" t="s">
        <v>570</v>
      </c>
      <c r="P65" s="19" t="n">
        <v>10</v>
      </c>
      <c r="Q65" s="19" t="s">
        <v>252</v>
      </c>
      <c r="R65" s="19" t="s">
        <v>583</v>
      </c>
      <c r="S65" s="19" t="s">
        <v>584</v>
      </c>
      <c r="T65" s="19"/>
      <c r="U65" s="24"/>
    </row>
    <row r="66" customFormat="false" ht="90" hidden="false" customHeight="false" outlineLevel="0" collapsed="false">
      <c r="A66" s="19" t="s">
        <v>544</v>
      </c>
      <c r="B66" s="20" t="n">
        <v>120241</v>
      </c>
      <c r="C66" s="19" t="s">
        <v>585</v>
      </c>
      <c r="D66" s="19" t="s">
        <v>247</v>
      </c>
      <c r="E66" s="19" t="s">
        <v>534</v>
      </c>
      <c r="F66" s="19" t="s">
        <v>586</v>
      </c>
      <c r="G66" s="21" t="n">
        <v>10000000</v>
      </c>
      <c r="H66" s="19"/>
      <c r="I66" s="21" t="n">
        <v>10000000</v>
      </c>
      <c r="J66" s="22" t="n">
        <v>45251</v>
      </c>
      <c r="K66" s="22" t="n">
        <v>45257</v>
      </c>
      <c r="L66" s="19"/>
      <c r="M66" s="22" t="n">
        <v>45290</v>
      </c>
      <c r="N66" s="19" t="s">
        <v>536</v>
      </c>
      <c r="O66" s="19" t="s">
        <v>587</v>
      </c>
      <c r="P66" s="19" t="n">
        <v>10</v>
      </c>
      <c r="Q66" s="19" t="s">
        <v>252</v>
      </c>
      <c r="R66" s="19" t="s">
        <v>134</v>
      </c>
      <c r="S66" s="19" t="s">
        <v>588</v>
      </c>
      <c r="T66" s="19"/>
      <c r="U66" s="24"/>
    </row>
    <row r="67" customFormat="false" ht="90" hidden="false" customHeight="false" outlineLevel="0" collapsed="false">
      <c r="A67" s="19" t="s">
        <v>544</v>
      </c>
      <c r="B67" s="20" t="n">
        <v>120455</v>
      </c>
      <c r="C67" s="19" t="s">
        <v>562</v>
      </c>
      <c r="D67" s="19" t="s">
        <v>45</v>
      </c>
      <c r="E67" s="19" t="s">
        <v>589</v>
      </c>
      <c r="F67" s="19" t="s">
        <v>590</v>
      </c>
      <c r="G67" s="21" t="n">
        <v>9128609</v>
      </c>
      <c r="H67" s="19"/>
      <c r="I67" s="21" t="n">
        <v>9128609</v>
      </c>
      <c r="J67" s="22" t="n">
        <v>45252</v>
      </c>
      <c r="K67" s="22" t="n">
        <v>45252</v>
      </c>
      <c r="L67" s="19"/>
      <c r="M67" s="22" t="n">
        <v>45275</v>
      </c>
      <c r="N67" s="19" t="s">
        <v>81</v>
      </c>
      <c r="O67" s="19" t="s">
        <v>591</v>
      </c>
      <c r="P67" s="19" t="n">
        <v>26</v>
      </c>
      <c r="Q67" s="19" t="s">
        <v>264</v>
      </c>
      <c r="R67" s="19" t="s">
        <v>134</v>
      </c>
      <c r="S67" s="19" t="s">
        <v>592</v>
      </c>
      <c r="T67" s="19"/>
      <c r="U67" s="24"/>
    </row>
    <row r="68" customFormat="false" ht="90" hidden="false" customHeight="false" outlineLevel="0" collapsed="false">
      <c r="A68" s="19" t="s">
        <v>544</v>
      </c>
      <c r="B68" s="20" t="n">
        <v>120456</v>
      </c>
      <c r="C68" s="19" t="s">
        <v>562</v>
      </c>
      <c r="D68" s="19" t="s">
        <v>45</v>
      </c>
      <c r="E68" s="19" t="s">
        <v>589</v>
      </c>
      <c r="F68" s="19" t="s">
        <v>593</v>
      </c>
      <c r="G68" s="21" t="n">
        <v>2252670</v>
      </c>
      <c r="H68" s="19"/>
      <c r="I68" s="21" t="n">
        <v>2252670</v>
      </c>
      <c r="J68" s="22" t="n">
        <v>45252</v>
      </c>
      <c r="K68" s="22" t="n">
        <v>45252</v>
      </c>
      <c r="L68" s="19"/>
      <c r="M68" s="22" t="n">
        <v>45275</v>
      </c>
      <c r="N68" s="19" t="s">
        <v>594</v>
      </c>
      <c r="O68" s="19" t="s">
        <v>591</v>
      </c>
      <c r="P68" s="19" t="n">
        <v>26</v>
      </c>
      <c r="Q68" s="19" t="s">
        <v>264</v>
      </c>
      <c r="R68" s="19" t="s">
        <v>134</v>
      </c>
      <c r="S68" s="19" t="s">
        <v>595</v>
      </c>
      <c r="T68" s="19"/>
      <c r="U68" s="24"/>
    </row>
    <row r="69" customFormat="false" ht="90" hidden="false" customHeight="false" outlineLevel="0" collapsed="false">
      <c r="A69" s="19" t="s">
        <v>544</v>
      </c>
      <c r="B69" s="20" t="n">
        <v>120529</v>
      </c>
      <c r="C69" s="19" t="s">
        <v>562</v>
      </c>
      <c r="D69" s="19" t="s">
        <v>45</v>
      </c>
      <c r="E69" s="19" t="s">
        <v>579</v>
      </c>
      <c r="F69" s="19" t="s">
        <v>596</v>
      </c>
      <c r="G69" s="21" t="n">
        <v>6761700</v>
      </c>
      <c r="H69" s="19"/>
      <c r="I69" s="21" t="n">
        <v>6761700</v>
      </c>
      <c r="J69" s="22" t="n">
        <v>45253</v>
      </c>
      <c r="K69" s="22" t="n">
        <v>45253</v>
      </c>
      <c r="L69" s="19"/>
      <c r="M69" s="22" t="n">
        <v>45275</v>
      </c>
      <c r="N69" s="19" t="s">
        <v>597</v>
      </c>
      <c r="O69" s="19" t="s">
        <v>275</v>
      </c>
      <c r="P69" s="19" t="n">
        <v>10</v>
      </c>
      <c r="Q69" s="19" t="s">
        <v>252</v>
      </c>
      <c r="R69" s="19" t="s">
        <v>134</v>
      </c>
      <c r="S69" s="19" t="s">
        <v>598</v>
      </c>
      <c r="T69" s="19"/>
      <c r="U69" s="24"/>
    </row>
    <row r="70" customFormat="false" ht="90" hidden="false" customHeight="false" outlineLevel="0" collapsed="false">
      <c r="A70" s="19" t="s">
        <v>544</v>
      </c>
      <c r="B70" s="20" t="n">
        <v>120536</v>
      </c>
      <c r="C70" s="19" t="s">
        <v>562</v>
      </c>
      <c r="D70" s="19" t="s">
        <v>45</v>
      </c>
      <c r="E70" s="19" t="s">
        <v>589</v>
      </c>
      <c r="F70" s="19" t="s">
        <v>599</v>
      </c>
      <c r="G70" s="21" t="n">
        <v>9462880</v>
      </c>
      <c r="H70" s="19"/>
      <c r="I70" s="21" t="n">
        <v>9462880</v>
      </c>
      <c r="J70" s="22" t="n">
        <v>45253</v>
      </c>
      <c r="K70" s="22" t="n">
        <v>45253</v>
      </c>
      <c r="L70" s="19"/>
      <c r="M70" s="22" t="n">
        <v>45275</v>
      </c>
      <c r="N70" s="19" t="s">
        <v>124</v>
      </c>
      <c r="O70" s="19" t="s">
        <v>591</v>
      </c>
      <c r="P70" s="19" t="n">
        <v>26</v>
      </c>
      <c r="Q70" s="19" t="s">
        <v>264</v>
      </c>
      <c r="R70" s="19"/>
      <c r="S70" s="19" t="s">
        <v>600</v>
      </c>
      <c r="T70" s="19"/>
      <c r="U70" s="24"/>
    </row>
    <row r="71" customFormat="false" ht="120" hidden="false" customHeight="false" outlineLevel="0" collapsed="false">
      <c r="A71" s="19" t="s">
        <v>544</v>
      </c>
      <c r="B71" s="20" t="n">
        <v>103</v>
      </c>
      <c r="C71" s="19" t="s">
        <v>302</v>
      </c>
      <c r="D71" s="19" t="s">
        <v>45</v>
      </c>
      <c r="E71" s="19" t="s">
        <v>601</v>
      </c>
      <c r="F71" s="19" t="s">
        <v>602</v>
      </c>
      <c r="G71" s="21" t="n">
        <v>1346300</v>
      </c>
      <c r="H71" s="19"/>
      <c r="I71" s="21" t="n">
        <v>1346300</v>
      </c>
      <c r="J71" s="22" t="n">
        <v>45257</v>
      </c>
      <c r="K71" s="22" t="n">
        <v>45257</v>
      </c>
      <c r="L71" s="19"/>
      <c r="M71" s="22" t="n">
        <v>45272</v>
      </c>
      <c r="N71" s="19" t="s">
        <v>603</v>
      </c>
      <c r="O71" s="19" t="s">
        <v>548</v>
      </c>
      <c r="P71" s="19" t="n">
        <v>26</v>
      </c>
      <c r="Q71" s="19" t="s">
        <v>264</v>
      </c>
      <c r="R71" s="19" t="s">
        <v>604</v>
      </c>
      <c r="S71" s="19" t="s">
        <v>605</v>
      </c>
      <c r="T71" s="19"/>
      <c r="U71" s="24"/>
    </row>
    <row r="72" customFormat="false" ht="120" hidden="false" customHeight="false" outlineLevel="0" collapsed="false">
      <c r="A72" s="19" t="s">
        <v>544</v>
      </c>
      <c r="B72" s="20" t="n">
        <v>104</v>
      </c>
      <c r="C72" s="19" t="s">
        <v>302</v>
      </c>
      <c r="D72" s="19" t="s">
        <v>573</v>
      </c>
      <c r="E72" s="19" t="s">
        <v>606</v>
      </c>
      <c r="F72" s="19" t="s">
        <v>607</v>
      </c>
      <c r="G72" s="21" t="n">
        <v>899640</v>
      </c>
      <c r="H72" s="19"/>
      <c r="I72" s="21" t="n">
        <v>899640</v>
      </c>
      <c r="J72" s="22" t="n">
        <v>45257</v>
      </c>
      <c r="K72" s="22" t="n">
        <v>45257</v>
      </c>
      <c r="L72" s="19"/>
      <c r="M72" s="22" t="n">
        <v>45272</v>
      </c>
      <c r="N72" s="19" t="s">
        <v>85</v>
      </c>
      <c r="O72" s="19" t="s">
        <v>570</v>
      </c>
      <c r="P72" s="19" t="n">
        <v>26</v>
      </c>
      <c r="Q72" s="19" t="s">
        <v>264</v>
      </c>
      <c r="R72" s="19" t="s">
        <v>608</v>
      </c>
      <c r="S72" s="19" t="s">
        <v>609</v>
      </c>
      <c r="T72" s="19"/>
      <c r="U72" s="24"/>
    </row>
    <row r="73" customFormat="false" ht="120" hidden="false" customHeight="false" outlineLevel="0" collapsed="false">
      <c r="A73" s="19" t="s">
        <v>544</v>
      </c>
      <c r="B73" s="20" t="n">
        <v>105</v>
      </c>
      <c r="C73" s="19" t="s">
        <v>302</v>
      </c>
      <c r="D73" s="19" t="s">
        <v>45</v>
      </c>
      <c r="E73" s="19" t="s">
        <v>601</v>
      </c>
      <c r="F73" s="19" t="s">
        <v>610</v>
      </c>
      <c r="G73" s="21" t="n">
        <v>4207380</v>
      </c>
      <c r="H73" s="19"/>
      <c r="I73" s="21" t="n">
        <v>4207380</v>
      </c>
      <c r="J73" s="22" t="n">
        <v>45257</v>
      </c>
      <c r="K73" s="22" t="n">
        <v>45257</v>
      </c>
      <c r="L73" s="19"/>
      <c r="M73" s="22" t="n">
        <v>45272</v>
      </c>
      <c r="N73" s="19" t="s">
        <v>611</v>
      </c>
      <c r="O73" s="19" t="s">
        <v>548</v>
      </c>
      <c r="P73" s="19" t="n">
        <v>26</v>
      </c>
      <c r="Q73" s="19" t="s">
        <v>264</v>
      </c>
      <c r="R73" s="19" t="s">
        <v>612</v>
      </c>
      <c r="S73" s="19" t="s">
        <v>613</v>
      </c>
      <c r="T73" s="19"/>
      <c r="U73" s="24"/>
    </row>
    <row r="74" customFormat="false" ht="120" hidden="false" customHeight="false" outlineLevel="0" collapsed="false">
      <c r="A74" s="19" t="s">
        <v>544</v>
      </c>
      <c r="B74" s="20" t="n">
        <v>106</v>
      </c>
      <c r="C74" s="19" t="s">
        <v>302</v>
      </c>
      <c r="D74" s="19" t="s">
        <v>45</v>
      </c>
      <c r="E74" s="19" t="s">
        <v>601</v>
      </c>
      <c r="F74" s="19" t="s">
        <v>614</v>
      </c>
      <c r="G74" s="21" t="n">
        <v>580500</v>
      </c>
      <c r="H74" s="19"/>
      <c r="I74" s="21" t="n">
        <v>580500</v>
      </c>
      <c r="J74" s="22" t="n">
        <v>45257</v>
      </c>
      <c r="K74" s="22" t="n">
        <v>45257</v>
      </c>
      <c r="L74" s="19"/>
      <c r="M74" s="22" t="n">
        <v>45272</v>
      </c>
      <c r="N74" s="19" t="s">
        <v>67</v>
      </c>
      <c r="O74" s="19" t="s">
        <v>548</v>
      </c>
      <c r="P74" s="19" t="n">
        <v>26</v>
      </c>
      <c r="Q74" s="19" t="s">
        <v>264</v>
      </c>
      <c r="R74" s="19" t="s">
        <v>615</v>
      </c>
      <c r="S74" s="19" t="s">
        <v>616</v>
      </c>
      <c r="T74" s="19"/>
      <c r="U74" s="24"/>
    </row>
    <row r="75" customFormat="false" ht="120" hidden="false" customHeight="false" outlineLevel="0" collapsed="false">
      <c r="A75" s="19" t="s">
        <v>544</v>
      </c>
      <c r="B75" s="20" t="n">
        <v>107</v>
      </c>
      <c r="C75" s="19" t="s">
        <v>302</v>
      </c>
      <c r="D75" s="19" t="s">
        <v>45</v>
      </c>
      <c r="E75" s="19" t="s">
        <v>601</v>
      </c>
      <c r="F75" s="19" t="s">
        <v>617</v>
      </c>
      <c r="G75" s="21" t="n">
        <v>4750500</v>
      </c>
      <c r="H75" s="19"/>
      <c r="I75" s="21" t="n">
        <v>4750500</v>
      </c>
      <c r="J75" s="22" t="n">
        <v>45257</v>
      </c>
      <c r="K75" s="22" t="n">
        <v>45257</v>
      </c>
      <c r="L75" s="19"/>
      <c r="M75" s="22" t="n">
        <v>45272</v>
      </c>
      <c r="N75" s="19" t="s">
        <v>618</v>
      </c>
      <c r="O75" s="19" t="s">
        <v>548</v>
      </c>
      <c r="P75" s="19" t="n">
        <v>26</v>
      </c>
      <c r="Q75" s="19" t="s">
        <v>264</v>
      </c>
      <c r="R75" s="19" t="s">
        <v>619</v>
      </c>
      <c r="S75" s="19" t="s">
        <v>620</v>
      </c>
      <c r="T75" s="19"/>
      <c r="U75" s="24"/>
    </row>
    <row r="76" customFormat="false" ht="90" hidden="false" customHeight="false" outlineLevel="0" collapsed="false">
      <c r="A76" s="19" t="s">
        <v>544</v>
      </c>
      <c r="B76" s="20" t="n">
        <v>120987</v>
      </c>
      <c r="C76" s="19" t="s">
        <v>562</v>
      </c>
      <c r="D76" s="19" t="s">
        <v>45</v>
      </c>
      <c r="E76" s="19" t="s">
        <v>621</v>
      </c>
      <c r="F76" s="19" t="s">
        <v>622</v>
      </c>
      <c r="G76" s="21" t="n">
        <v>14995943</v>
      </c>
      <c r="H76" s="19"/>
      <c r="I76" s="21" t="n">
        <v>14995943</v>
      </c>
      <c r="J76" s="22" t="n">
        <v>45258</v>
      </c>
      <c r="K76" s="22" t="n">
        <v>45258</v>
      </c>
      <c r="L76" s="19"/>
      <c r="M76" s="22" t="n">
        <v>45289</v>
      </c>
      <c r="N76" s="19" t="s">
        <v>305</v>
      </c>
      <c r="O76" s="19" t="s">
        <v>623</v>
      </c>
      <c r="P76" s="19" t="n">
        <v>26</v>
      </c>
      <c r="Q76" s="19" t="s">
        <v>264</v>
      </c>
      <c r="R76" s="19" t="s">
        <v>134</v>
      </c>
      <c r="S76" s="19" t="s">
        <v>624</v>
      </c>
      <c r="T76" s="19"/>
      <c r="U76" s="24"/>
    </row>
    <row r="77" customFormat="false" ht="90" hidden="false" customHeight="false" outlineLevel="0" collapsed="false">
      <c r="A77" s="19" t="s">
        <v>544</v>
      </c>
      <c r="B77" s="20" t="n">
        <v>120992</v>
      </c>
      <c r="C77" s="19" t="s">
        <v>562</v>
      </c>
      <c r="D77" s="19" t="s">
        <v>45</v>
      </c>
      <c r="E77" s="19" t="s">
        <v>625</v>
      </c>
      <c r="F77" s="19" t="s">
        <v>626</v>
      </c>
      <c r="G77" s="21" t="n">
        <v>12009240</v>
      </c>
      <c r="H77" s="19"/>
      <c r="I77" s="21" t="n">
        <v>12009240</v>
      </c>
      <c r="J77" s="22" t="n">
        <v>45258</v>
      </c>
      <c r="K77" s="22" t="n">
        <v>45258</v>
      </c>
      <c r="L77" s="19"/>
      <c r="M77" s="22" t="n">
        <v>45289</v>
      </c>
      <c r="N77" s="19" t="s">
        <v>442</v>
      </c>
      <c r="O77" s="19" t="s">
        <v>393</v>
      </c>
      <c r="P77" s="19" t="n">
        <v>26</v>
      </c>
      <c r="Q77" s="19" t="s">
        <v>264</v>
      </c>
      <c r="R77" s="19" t="s">
        <v>134</v>
      </c>
      <c r="S77" s="19" t="s">
        <v>627</v>
      </c>
      <c r="T77" s="19"/>
      <c r="U77" s="24"/>
    </row>
    <row r="78" customFormat="false" ht="90" hidden="false" customHeight="false" outlineLevel="0" collapsed="false">
      <c r="A78" s="19" t="s">
        <v>544</v>
      </c>
      <c r="B78" s="20" t="n">
        <v>121017</v>
      </c>
      <c r="C78" s="19" t="s">
        <v>562</v>
      </c>
      <c r="D78" s="19" t="s">
        <v>45</v>
      </c>
      <c r="E78" s="19" t="s">
        <v>589</v>
      </c>
      <c r="F78" s="19" t="s">
        <v>628</v>
      </c>
      <c r="G78" s="21" t="n">
        <v>3669603</v>
      </c>
      <c r="H78" s="19"/>
      <c r="I78" s="21" t="n">
        <v>3669603</v>
      </c>
      <c r="J78" s="22" t="n">
        <v>45258</v>
      </c>
      <c r="K78" s="22" t="n">
        <v>45258</v>
      </c>
      <c r="L78" s="19"/>
      <c r="M78" s="22" t="n">
        <v>45282</v>
      </c>
      <c r="N78" s="19" t="s">
        <v>629</v>
      </c>
      <c r="O78" s="19" t="s">
        <v>591</v>
      </c>
      <c r="P78" s="19" t="n">
        <v>26</v>
      </c>
      <c r="Q78" s="19" t="s">
        <v>264</v>
      </c>
      <c r="R78" s="19" t="s">
        <v>134</v>
      </c>
      <c r="S78" s="19" t="s">
        <v>630</v>
      </c>
      <c r="T78" s="19"/>
      <c r="U78" s="24"/>
    </row>
    <row r="79" customFormat="false" ht="90" hidden="false" customHeight="false" outlineLevel="0" collapsed="false">
      <c r="A79" s="19" t="s">
        <v>544</v>
      </c>
      <c r="B79" s="20" t="n">
        <v>121024</v>
      </c>
      <c r="C79" s="19" t="s">
        <v>562</v>
      </c>
      <c r="D79" s="19" t="s">
        <v>45</v>
      </c>
      <c r="E79" s="19" t="s">
        <v>621</v>
      </c>
      <c r="F79" s="19" t="s">
        <v>631</v>
      </c>
      <c r="G79" s="21" t="n">
        <v>3021450</v>
      </c>
      <c r="H79" s="19"/>
      <c r="I79" s="21" t="n">
        <v>3021450</v>
      </c>
      <c r="J79" s="22" t="n">
        <v>45258</v>
      </c>
      <c r="K79" s="22" t="n">
        <v>45258</v>
      </c>
      <c r="L79" s="19"/>
      <c r="M79" s="22" t="n">
        <v>45282</v>
      </c>
      <c r="N79" s="19" t="s">
        <v>263</v>
      </c>
      <c r="O79" s="19" t="s">
        <v>623</v>
      </c>
      <c r="P79" s="19" t="n">
        <v>26</v>
      </c>
      <c r="Q79" s="19" t="s">
        <v>264</v>
      </c>
      <c r="R79" s="19" t="s">
        <v>134</v>
      </c>
      <c r="S79" s="19" t="s">
        <v>632</v>
      </c>
      <c r="T79" s="19"/>
      <c r="U79" s="24"/>
    </row>
    <row r="80" customFormat="false" ht="90" hidden="false" customHeight="false" outlineLevel="0" collapsed="false">
      <c r="A80" s="19" t="s">
        <v>544</v>
      </c>
      <c r="B80" s="20" t="n">
        <v>121025</v>
      </c>
      <c r="C80" s="19" t="s">
        <v>562</v>
      </c>
      <c r="D80" s="19" t="s">
        <v>45</v>
      </c>
      <c r="E80" s="19" t="s">
        <v>621</v>
      </c>
      <c r="F80" s="19" t="s">
        <v>633</v>
      </c>
      <c r="G80" s="21" t="n">
        <v>18421356</v>
      </c>
      <c r="H80" s="19"/>
      <c r="I80" s="21" t="n">
        <v>18421356</v>
      </c>
      <c r="J80" s="22" t="n">
        <v>45258</v>
      </c>
      <c r="K80" s="22" t="n">
        <v>45258</v>
      </c>
      <c r="L80" s="19"/>
      <c r="M80" s="22" t="n">
        <v>45282</v>
      </c>
      <c r="N80" s="19" t="s">
        <v>305</v>
      </c>
      <c r="O80" s="19" t="s">
        <v>623</v>
      </c>
      <c r="P80" s="19" t="n">
        <v>26</v>
      </c>
      <c r="Q80" s="19" t="s">
        <v>264</v>
      </c>
      <c r="R80" s="19" t="s">
        <v>134</v>
      </c>
      <c r="S80" s="19" t="s">
        <v>634</v>
      </c>
      <c r="T80" s="19"/>
      <c r="U80" s="24"/>
    </row>
    <row r="81" customFormat="false" ht="90" hidden="false" customHeight="false" outlineLevel="0" collapsed="false">
      <c r="A81" s="19" t="s">
        <v>544</v>
      </c>
      <c r="B81" s="20" t="n">
        <v>121027</v>
      </c>
      <c r="C81" s="19" t="s">
        <v>562</v>
      </c>
      <c r="D81" s="19" t="s">
        <v>45</v>
      </c>
      <c r="E81" s="19" t="s">
        <v>589</v>
      </c>
      <c r="F81" s="19" t="s">
        <v>635</v>
      </c>
      <c r="G81" s="21" t="n">
        <v>1126335</v>
      </c>
      <c r="H81" s="19"/>
      <c r="I81" s="21" t="n">
        <v>1126335</v>
      </c>
      <c r="J81" s="22" t="n">
        <v>45258</v>
      </c>
      <c r="K81" s="22" t="n">
        <v>45258</v>
      </c>
      <c r="L81" s="19"/>
      <c r="M81" s="22" t="n">
        <v>45282</v>
      </c>
      <c r="N81" s="19" t="s">
        <v>636</v>
      </c>
      <c r="O81" s="19" t="s">
        <v>591</v>
      </c>
      <c r="P81" s="19" t="n">
        <v>26</v>
      </c>
      <c r="Q81" s="19" t="s">
        <v>264</v>
      </c>
      <c r="R81" s="19" t="s">
        <v>134</v>
      </c>
      <c r="S81" s="19" t="s">
        <v>637</v>
      </c>
      <c r="T81" s="19"/>
      <c r="U81" s="24"/>
    </row>
    <row r="82" customFormat="false" ht="180" hidden="false" customHeight="false" outlineLevel="0" collapsed="false">
      <c r="A82" s="19" t="s">
        <v>638</v>
      </c>
      <c r="B82" s="20" t="s">
        <v>639</v>
      </c>
      <c r="C82" s="19" t="s">
        <v>44</v>
      </c>
      <c r="D82" s="19" t="s">
        <v>335</v>
      </c>
      <c r="E82" s="19" t="s">
        <v>640</v>
      </c>
      <c r="F82" s="19" t="s">
        <v>641</v>
      </c>
      <c r="G82" s="21" t="n">
        <v>3301000</v>
      </c>
      <c r="H82" s="19" t="n">
        <v>1186000</v>
      </c>
      <c r="I82" s="21" t="n">
        <v>4487000</v>
      </c>
      <c r="J82" s="22" t="n">
        <v>45231</v>
      </c>
      <c r="K82" s="22" t="n">
        <v>45231</v>
      </c>
      <c r="L82" s="19" t="n">
        <v>0</v>
      </c>
      <c r="M82" s="22" t="n">
        <v>45275</v>
      </c>
      <c r="N82" s="19" t="s">
        <v>48</v>
      </c>
      <c r="O82" s="19" t="s">
        <v>642</v>
      </c>
      <c r="P82" s="19" t="n">
        <v>10</v>
      </c>
      <c r="Q82" s="19" t="s">
        <v>252</v>
      </c>
      <c r="R82" s="19" t="s">
        <v>643</v>
      </c>
      <c r="S82" s="19" t="s">
        <v>644</v>
      </c>
      <c r="T82" s="19" t="s">
        <v>645</v>
      </c>
      <c r="U82" s="24"/>
    </row>
    <row r="83" customFormat="false" ht="225" hidden="false" customHeight="false" outlineLevel="0" collapsed="false">
      <c r="A83" s="19" t="s">
        <v>638</v>
      </c>
      <c r="B83" s="20" t="s">
        <v>646</v>
      </c>
      <c r="C83" s="19" t="s">
        <v>44</v>
      </c>
      <c r="D83" s="19" t="s">
        <v>247</v>
      </c>
      <c r="E83" s="19" t="s">
        <v>647</v>
      </c>
      <c r="F83" s="19" t="s">
        <v>648</v>
      </c>
      <c r="G83" s="21" t="n">
        <v>46808200</v>
      </c>
      <c r="H83" s="19"/>
      <c r="I83" s="21" t="n">
        <v>46808200</v>
      </c>
      <c r="J83" s="22" t="n">
        <v>45246</v>
      </c>
      <c r="K83" s="22" t="n">
        <v>45246</v>
      </c>
      <c r="L83" s="19" t="n">
        <v>0</v>
      </c>
      <c r="M83" s="22" t="n">
        <v>45275</v>
      </c>
      <c r="N83" s="19" t="s">
        <v>263</v>
      </c>
      <c r="O83" s="19" t="s">
        <v>649</v>
      </c>
      <c r="P83" s="19" t="n">
        <v>26</v>
      </c>
      <c r="Q83" s="19" t="s">
        <v>264</v>
      </c>
      <c r="R83" s="19" t="s">
        <v>650</v>
      </c>
      <c r="S83" s="19" t="s">
        <v>651</v>
      </c>
      <c r="T83" s="19" t="s">
        <v>652</v>
      </c>
      <c r="U83" s="24"/>
    </row>
    <row r="84" customFormat="false" ht="90" hidden="false" customHeight="false" outlineLevel="0" collapsed="false">
      <c r="A84" s="19" t="s">
        <v>638</v>
      </c>
      <c r="B84" s="20" t="s">
        <v>653</v>
      </c>
      <c r="C84" s="19" t="s">
        <v>279</v>
      </c>
      <c r="D84" s="19" t="s">
        <v>247</v>
      </c>
      <c r="E84" s="19" t="s">
        <v>654</v>
      </c>
      <c r="F84" s="19" t="s">
        <v>655</v>
      </c>
      <c r="G84" s="21" t="n">
        <v>40453000</v>
      </c>
      <c r="H84" s="19"/>
      <c r="I84" s="21" t="n">
        <v>40453000</v>
      </c>
      <c r="J84" s="22" t="n">
        <v>45240</v>
      </c>
      <c r="K84" s="22" t="n">
        <v>45240</v>
      </c>
      <c r="L84" s="19" t="n">
        <v>0</v>
      </c>
      <c r="M84" s="22" t="n">
        <v>45260</v>
      </c>
      <c r="N84" s="19" t="s">
        <v>48</v>
      </c>
      <c r="O84" s="19" t="s">
        <v>71</v>
      </c>
      <c r="P84" s="19" t="n">
        <v>26</v>
      </c>
      <c r="Q84" s="19" t="s">
        <v>264</v>
      </c>
      <c r="R84" s="19" t="s">
        <v>134</v>
      </c>
      <c r="S84" s="19" t="s">
        <v>656</v>
      </c>
      <c r="T84" s="19" t="s">
        <v>657</v>
      </c>
      <c r="U84" s="24"/>
    </row>
    <row r="85" customFormat="false" ht="90" hidden="false" customHeight="false" outlineLevel="0" collapsed="false">
      <c r="A85" s="19" t="s">
        <v>638</v>
      </c>
      <c r="B85" s="20" t="s">
        <v>658</v>
      </c>
      <c r="C85" s="19" t="s">
        <v>279</v>
      </c>
      <c r="D85" s="19" t="s">
        <v>247</v>
      </c>
      <c r="E85" s="19" t="s">
        <v>654</v>
      </c>
      <c r="F85" s="19" t="s">
        <v>659</v>
      </c>
      <c r="G85" s="21" t="n">
        <v>6042300</v>
      </c>
      <c r="H85" s="19"/>
      <c r="I85" s="21" t="n">
        <v>6042300</v>
      </c>
      <c r="J85" s="22" t="n">
        <v>45247</v>
      </c>
      <c r="K85" s="22" t="n">
        <v>45247</v>
      </c>
      <c r="L85" s="19" t="n">
        <v>0</v>
      </c>
      <c r="M85" s="22" t="n">
        <v>45266</v>
      </c>
      <c r="N85" s="19" t="s">
        <v>660</v>
      </c>
      <c r="O85" s="19" t="s">
        <v>71</v>
      </c>
      <c r="P85" s="19" t="n">
        <v>26</v>
      </c>
      <c r="Q85" s="19" t="s">
        <v>264</v>
      </c>
      <c r="R85" s="19" t="s">
        <v>134</v>
      </c>
      <c r="S85" s="19" t="s">
        <v>661</v>
      </c>
      <c r="T85" s="19" t="s">
        <v>662</v>
      </c>
      <c r="U85" s="24"/>
    </row>
    <row r="86" customFormat="false" ht="120" hidden="false" customHeight="false" outlineLevel="0" collapsed="false">
      <c r="A86" s="19" t="s">
        <v>638</v>
      </c>
      <c r="B86" s="20" t="s">
        <v>663</v>
      </c>
      <c r="C86" s="19" t="s">
        <v>279</v>
      </c>
      <c r="D86" s="19" t="s">
        <v>247</v>
      </c>
      <c r="E86" s="19" t="s">
        <v>654</v>
      </c>
      <c r="F86" s="19" t="s">
        <v>664</v>
      </c>
      <c r="G86" s="21" t="n">
        <v>1391280</v>
      </c>
      <c r="H86" s="19"/>
      <c r="I86" s="21" t="n">
        <v>1391280</v>
      </c>
      <c r="J86" s="22" t="n">
        <v>45247</v>
      </c>
      <c r="K86" s="22" t="n">
        <v>45247</v>
      </c>
      <c r="L86" s="19" t="n">
        <v>0</v>
      </c>
      <c r="M86" s="22" t="n">
        <v>45260</v>
      </c>
      <c r="N86" s="19" t="s">
        <v>665</v>
      </c>
      <c r="O86" s="19" t="s">
        <v>71</v>
      </c>
      <c r="P86" s="19" t="n">
        <v>26</v>
      </c>
      <c r="Q86" s="19" t="s">
        <v>264</v>
      </c>
      <c r="R86" s="19" t="s">
        <v>134</v>
      </c>
      <c r="S86" s="19" t="s">
        <v>666</v>
      </c>
      <c r="T86" s="19" t="s">
        <v>667</v>
      </c>
      <c r="U86" s="24"/>
    </row>
    <row r="87" customFormat="false" ht="90" hidden="false" customHeight="false" outlineLevel="0" collapsed="false">
      <c r="A87" s="19" t="s">
        <v>638</v>
      </c>
      <c r="B87" s="20" t="s">
        <v>668</v>
      </c>
      <c r="C87" s="19" t="s">
        <v>279</v>
      </c>
      <c r="D87" s="19" t="s">
        <v>247</v>
      </c>
      <c r="E87" s="19" t="s">
        <v>654</v>
      </c>
      <c r="F87" s="19" t="s">
        <v>669</v>
      </c>
      <c r="G87" s="21" t="n">
        <v>7707100</v>
      </c>
      <c r="H87" s="19"/>
      <c r="I87" s="21" t="n">
        <v>7707100</v>
      </c>
      <c r="J87" s="22" t="n">
        <v>45247</v>
      </c>
      <c r="K87" s="22" t="n">
        <v>45247</v>
      </c>
      <c r="L87" s="19" t="n">
        <v>0</v>
      </c>
      <c r="M87" s="22" t="n">
        <v>45266</v>
      </c>
      <c r="N87" s="19" t="s">
        <v>536</v>
      </c>
      <c r="O87" s="19" t="s">
        <v>71</v>
      </c>
      <c r="P87" s="19" t="n">
        <v>26</v>
      </c>
      <c r="Q87" s="19" t="s">
        <v>264</v>
      </c>
      <c r="R87" s="19" t="s">
        <v>134</v>
      </c>
      <c r="S87" s="19" t="s">
        <v>670</v>
      </c>
      <c r="T87" s="19" t="s">
        <v>671</v>
      </c>
      <c r="U87" s="24"/>
    </row>
    <row r="88" customFormat="false" ht="120" hidden="false" customHeight="false" outlineLevel="0" collapsed="false">
      <c r="A88" s="19" t="s">
        <v>638</v>
      </c>
      <c r="B88" s="20" t="s">
        <v>672</v>
      </c>
      <c r="C88" s="19" t="s">
        <v>279</v>
      </c>
      <c r="D88" s="19" t="s">
        <v>247</v>
      </c>
      <c r="E88" s="19" t="s">
        <v>673</v>
      </c>
      <c r="F88" s="19" t="s">
        <v>674</v>
      </c>
      <c r="G88" s="21" t="n">
        <v>5699748</v>
      </c>
      <c r="H88" s="19"/>
      <c r="I88" s="21" t="n">
        <v>5699748</v>
      </c>
      <c r="J88" s="22" t="n">
        <v>45247</v>
      </c>
      <c r="K88" s="22" t="n">
        <v>45247</v>
      </c>
      <c r="L88" s="19" t="n">
        <v>0</v>
      </c>
      <c r="M88" s="22" t="n">
        <v>45266</v>
      </c>
      <c r="N88" s="19" t="s">
        <v>675</v>
      </c>
      <c r="O88" s="19" t="s">
        <v>517</v>
      </c>
      <c r="P88" s="19" t="n">
        <v>26</v>
      </c>
      <c r="Q88" s="19" t="s">
        <v>264</v>
      </c>
      <c r="R88" s="19" t="s">
        <v>134</v>
      </c>
      <c r="S88" s="19" t="s">
        <v>676</v>
      </c>
      <c r="T88" s="19" t="s">
        <v>671</v>
      </c>
      <c r="U88" s="24"/>
    </row>
    <row r="89" customFormat="false" ht="120" hidden="false" customHeight="false" outlineLevel="0" collapsed="false">
      <c r="A89" s="19" t="s">
        <v>638</v>
      </c>
      <c r="B89" s="20" t="s">
        <v>677</v>
      </c>
      <c r="C89" s="19" t="s">
        <v>279</v>
      </c>
      <c r="D89" s="19" t="s">
        <v>247</v>
      </c>
      <c r="E89" s="19" t="s">
        <v>678</v>
      </c>
      <c r="F89" s="19" t="s">
        <v>679</v>
      </c>
      <c r="G89" s="21" t="n">
        <v>6792825</v>
      </c>
      <c r="H89" s="19"/>
      <c r="I89" s="21" t="n">
        <v>6792825</v>
      </c>
      <c r="J89" s="22" t="n">
        <v>45257</v>
      </c>
      <c r="K89" s="22" t="n">
        <v>45257</v>
      </c>
      <c r="L89" s="19" t="n">
        <v>0</v>
      </c>
      <c r="M89" s="22" t="n">
        <v>45275</v>
      </c>
      <c r="N89" s="19" t="s">
        <v>680</v>
      </c>
      <c r="O89" s="19" t="s">
        <v>681</v>
      </c>
      <c r="P89" s="19" t="n">
        <v>26</v>
      </c>
      <c r="Q89" s="19" t="s">
        <v>264</v>
      </c>
      <c r="R89" s="19" t="s">
        <v>682</v>
      </c>
      <c r="S89" s="19" t="s">
        <v>683</v>
      </c>
      <c r="T89" s="19" t="s">
        <v>652</v>
      </c>
      <c r="U89" s="24"/>
    </row>
    <row r="90" customFormat="false" ht="120" hidden="false" customHeight="false" outlineLevel="0" collapsed="false">
      <c r="A90" s="19" t="s">
        <v>638</v>
      </c>
      <c r="B90" s="20" t="s">
        <v>684</v>
      </c>
      <c r="C90" s="19" t="s">
        <v>279</v>
      </c>
      <c r="D90" s="19" t="s">
        <v>247</v>
      </c>
      <c r="E90" s="19" t="s">
        <v>685</v>
      </c>
      <c r="F90" s="19" t="s">
        <v>686</v>
      </c>
      <c r="G90" s="21" t="n">
        <v>1989085</v>
      </c>
      <c r="H90" s="19"/>
      <c r="I90" s="21" t="n">
        <v>1989085</v>
      </c>
      <c r="J90" s="22" t="n">
        <v>45257</v>
      </c>
      <c r="K90" s="22" t="n">
        <v>45257</v>
      </c>
      <c r="L90" s="19" t="n">
        <v>0</v>
      </c>
      <c r="M90" s="22" t="n">
        <v>45275</v>
      </c>
      <c r="N90" s="19" t="s">
        <v>48</v>
      </c>
      <c r="O90" s="19" t="s">
        <v>687</v>
      </c>
      <c r="P90" s="19" t="n">
        <v>10</v>
      </c>
      <c r="Q90" s="19" t="s">
        <v>252</v>
      </c>
      <c r="R90" s="19" t="s">
        <v>688</v>
      </c>
      <c r="S90" s="19" t="s">
        <v>689</v>
      </c>
      <c r="T90" s="19" t="s">
        <v>690</v>
      </c>
      <c r="U90" s="24"/>
    </row>
    <row r="91" customFormat="false" ht="120" hidden="false" customHeight="false" outlineLevel="0" collapsed="false">
      <c r="A91" s="19" t="s">
        <v>691</v>
      </c>
      <c r="B91" s="20" t="s">
        <v>692</v>
      </c>
      <c r="C91" s="19" t="s">
        <v>302</v>
      </c>
      <c r="D91" s="19" t="s">
        <v>247</v>
      </c>
      <c r="E91" s="19" t="s">
        <v>693</v>
      </c>
      <c r="F91" s="19" t="s">
        <v>694</v>
      </c>
      <c r="G91" s="21" t="n">
        <v>6846500</v>
      </c>
      <c r="H91" s="19" t="n">
        <v>0</v>
      </c>
      <c r="I91" s="21" t="n">
        <v>6846500</v>
      </c>
      <c r="J91" s="22" t="n">
        <v>45238</v>
      </c>
      <c r="K91" s="22" t="n">
        <v>45238</v>
      </c>
      <c r="L91" s="19" t="n">
        <v>0</v>
      </c>
      <c r="M91" s="22" t="n">
        <v>45290</v>
      </c>
      <c r="N91" s="19" t="s">
        <v>263</v>
      </c>
      <c r="O91" s="19" t="s">
        <v>695</v>
      </c>
      <c r="P91" s="19" t="n">
        <v>26</v>
      </c>
      <c r="Q91" s="19" t="s">
        <v>264</v>
      </c>
      <c r="R91" s="19" t="s">
        <v>696</v>
      </c>
      <c r="S91" s="19" t="s">
        <v>697</v>
      </c>
      <c r="T91" s="19"/>
      <c r="U91" s="24"/>
    </row>
    <row r="92" customFormat="false" ht="75" hidden="false" customHeight="false" outlineLevel="0" collapsed="false">
      <c r="A92" s="19" t="s">
        <v>691</v>
      </c>
      <c r="B92" s="20" t="n">
        <v>119796</v>
      </c>
      <c r="C92" s="19" t="s">
        <v>698</v>
      </c>
      <c r="D92" s="19" t="s">
        <v>247</v>
      </c>
      <c r="E92" s="19" t="s">
        <v>322</v>
      </c>
      <c r="F92" s="19" t="s">
        <v>699</v>
      </c>
      <c r="G92" s="21" t="n">
        <v>13631976</v>
      </c>
      <c r="H92" s="19" t="n">
        <v>0</v>
      </c>
      <c r="I92" s="21" t="n">
        <v>13631976</v>
      </c>
      <c r="J92" s="22" t="n">
        <v>45245</v>
      </c>
      <c r="K92" s="22" t="n">
        <v>45245</v>
      </c>
      <c r="L92" s="19" t="n">
        <v>0</v>
      </c>
      <c r="M92" s="22" t="n">
        <v>45275</v>
      </c>
      <c r="N92" s="19" t="s">
        <v>305</v>
      </c>
      <c r="O92" s="19" t="s">
        <v>700</v>
      </c>
      <c r="P92" s="19" t="n">
        <v>26</v>
      </c>
      <c r="Q92" s="19" t="s">
        <v>264</v>
      </c>
      <c r="R92" s="19"/>
      <c r="S92" s="19" t="s">
        <v>701</v>
      </c>
      <c r="T92" s="19"/>
      <c r="U92" s="24"/>
    </row>
    <row r="93" customFormat="false" ht="120" hidden="false" customHeight="false" outlineLevel="0" collapsed="false">
      <c r="A93" s="19" t="s">
        <v>691</v>
      </c>
      <c r="B93" s="20" t="s">
        <v>702</v>
      </c>
      <c r="C93" s="19" t="s">
        <v>302</v>
      </c>
      <c r="D93" s="19" t="s">
        <v>247</v>
      </c>
      <c r="E93" s="19" t="s">
        <v>703</v>
      </c>
      <c r="F93" s="19" t="s">
        <v>704</v>
      </c>
      <c r="G93" s="21" t="n">
        <v>4658400</v>
      </c>
      <c r="H93" s="19" t="n">
        <v>0</v>
      </c>
      <c r="I93" s="21" t="n">
        <v>4658400</v>
      </c>
      <c r="J93" s="22" t="n">
        <v>45251</v>
      </c>
      <c r="K93" s="22" t="n">
        <v>45251</v>
      </c>
      <c r="L93" s="19" t="n">
        <v>0</v>
      </c>
      <c r="M93" s="22" t="n">
        <v>45275</v>
      </c>
      <c r="N93" s="19" t="s">
        <v>705</v>
      </c>
      <c r="O93" s="19" t="s">
        <v>706</v>
      </c>
      <c r="P93" s="19" t="n">
        <v>26</v>
      </c>
      <c r="Q93" s="19" t="s">
        <v>264</v>
      </c>
      <c r="R93" s="19" t="s">
        <v>707</v>
      </c>
      <c r="S93" s="19" t="s">
        <v>708</v>
      </c>
      <c r="T93" s="19"/>
      <c r="U93" s="24"/>
    </row>
    <row r="94" customFormat="false" ht="135" hidden="false" customHeight="false" outlineLevel="0" collapsed="false">
      <c r="A94" s="19" t="s">
        <v>709</v>
      </c>
      <c r="B94" s="20" t="s">
        <v>710</v>
      </c>
      <c r="C94" s="19" t="s">
        <v>279</v>
      </c>
      <c r="D94" s="19" t="s">
        <v>321</v>
      </c>
      <c r="E94" s="19" t="s">
        <v>711</v>
      </c>
      <c r="F94" s="19" t="s">
        <v>712</v>
      </c>
      <c r="G94" s="21" t="n">
        <v>4018880</v>
      </c>
      <c r="H94" s="19"/>
      <c r="I94" s="21" t="n">
        <v>4018880</v>
      </c>
      <c r="J94" s="22" t="n">
        <v>45245</v>
      </c>
      <c r="K94" s="22" t="n">
        <v>45245</v>
      </c>
      <c r="L94" s="19"/>
      <c r="M94" s="22" t="n">
        <v>45264</v>
      </c>
      <c r="N94" s="19" t="s">
        <v>713</v>
      </c>
      <c r="O94" s="19" t="s">
        <v>714</v>
      </c>
      <c r="P94" s="19" t="s">
        <v>715</v>
      </c>
      <c r="Q94" s="19" t="s">
        <v>716</v>
      </c>
      <c r="R94" s="19" t="s">
        <v>710</v>
      </c>
      <c r="S94" s="19" t="s">
        <v>717</v>
      </c>
      <c r="T94" s="19"/>
      <c r="U94" s="24"/>
    </row>
    <row r="95" customFormat="false" ht="135" hidden="false" customHeight="false" outlineLevel="0" collapsed="false">
      <c r="A95" s="19" t="s">
        <v>709</v>
      </c>
      <c r="B95" s="20" t="s">
        <v>718</v>
      </c>
      <c r="C95" s="19" t="s">
        <v>279</v>
      </c>
      <c r="D95" s="19" t="s">
        <v>321</v>
      </c>
      <c r="E95" s="19" t="s">
        <v>719</v>
      </c>
      <c r="F95" s="19" t="s">
        <v>712</v>
      </c>
      <c r="G95" s="21" t="n">
        <v>3777858</v>
      </c>
      <c r="H95" s="19"/>
      <c r="I95" s="21" t="n">
        <v>3777858</v>
      </c>
      <c r="J95" s="22" t="n">
        <v>45245</v>
      </c>
      <c r="K95" s="22" t="n">
        <v>45245</v>
      </c>
      <c r="L95" s="19"/>
      <c r="M95" s="22" t="n">
        <v>45264</v>
      </c>
      <c r="N95" s="19" t="s">
        <v>713</v>
      </c>
      <c r="O95" s="19" t="s">
        <v>71</v>
      </c>
      <c r="P95" s="19" t="s">
        <v>715</v>
      </c>
      <c r="Q95" s="19" t="s">
        <v>716</v>
      </c>
      <c r="R95" s="19" t="s">
        <v>718</v>
      </c>
      <c r="S95" s="19" t="s">
        <v>720</v>
      </c>
      <c r="T95" s="19"/>
      <c r="U95" s="24"/>
    </row>
    <row r="96" customFormat="false" ht="105" hidden="false" customHeight="false" outlineLevel="0" collapsed="false">
      <c r="A96" s="19" t="s">
        <v>721</v>
      </c>
      <c r="B96" s="20" t="s">
        <v>722</v>
      </c>
      <c r="C96" s="19" t="s">
        <v>279</v>
      </c>
      <c r="D96" s="19" t="s">
        <v>321</v>
      </c>
      <c r="E96" s="19" t="s">
        <v>280</v>
      </c>
      <c r="F96" s="19" t="s">
        <v>723</v>
      </c>
      <c r="G96" s="21" t="n">
        <v>5543470</v>
      </c>
      <c r="H96" s="19" t="n">
        <v>0</v>
      </c>
      <c r="I96" s="21" t="n">
        <v>5543470</v>
      </c>
      <c r="J96" s="22" t="n">
        <v>45232</v>
      </c>
      <c r="K96" s="22" t="n">
        <v>45232</v>
      </c>
      <c r="L96" s="19" t="n">
        <v>0</v>
      </c>
      <c r="M96" s="22" t="n">
        <v>45278</v>
      </c>
      <c r="N96" s="19" t="s">
        <v>420</v>
      </c>
      <c r="O96" s="19" t="s">
        <v>71</v>
      </c>
      <c r="P96" s="19" t="n">
        <v>26</v>
      </c>
      <c r="Q96" s="19" t="s">
        <v>264</v>
      </c>
      <c r="R96" s="19" t="s">
        <v>134</v>
      </c>
      <c r="S96" s="19" t="s">
        <v>724</v>
      </c>
      <c r="T96" s="19" t="s">
        <v>725</v>
      </c>
      <c r="U96" s="24"/>
    </row>
    <row r="97" customFormat="false" ht="90" hidden="false" customHeight="false" outlineLevel="0" collapsed="false">
      <c r="A97" s="19" t="s">
        <v>721</v>
      </c>
      <c r="B97" s="20" t="n">
        <v>119295</v>
      </c>
      <c r="C97" s="19" t="s">
        <v>279</v>
      </c>
      <c r="D97" s="19" t="s">
        <v>321</v>
      </c>
      <c r="E97" s="19" t="s">
        <v>711</v>
      </c>
      <c r="F97" s="19" t="s">
        <v>726</v>
      </c>
      <c r="G97" s="21" t="n">
        <v>9527181.31</v>
      </c>
      <c r="H97" s="19" t="n">
        <v>0</v>
      </c>
      <c r="I97" s="21" t="n">
        <v>9527181.31</v>
      </c>
      <c r="J97" s="22" t="n">
        <v>45238</v>
      </c>
      <c r="K97" s="22" t="n">
        <v>45238</v>
      </c>
      <c r="L97" s="19" t="n">
        <v>0</v>
      </c>
      <c r="M97" s="22" t="n">
        <v>45282</v>
      </c>
      <c r="N97" s="19" t="s">
        <v>727</v>
      </c>
      <c r="O97" s="19" t="s">
        <v>728</v>
      </c>
      <c r="P97" s="19" t="n">
        <v>26</v>
      </c>
      <c r="Q97" s="19" t="s">
        <v>264</v>
      </c>
      <c r="R97" s="19" t="s">
        <v>134</v>
      </c>
      <c r="S97" s="19" t="s">
        <v>729</v>
      </c>
      <c r="T97" s="19" t="s">
        <v>730</v>
      </c>
      <c r="U97" s="24"/>
    </row>
    <row r="98" customFormat="false" ht="90" hidden="false" customHeight="false" outlineLevel="0" collapsed="false">
      <c r="A98" s="19" t="s">
        <v>721</v>
      </c>
      <c r="B98" s="20" t="s">
        <v>731</v>
      </c>
      <c r="C98" s="19" t="s">
        <v>279</v>
      </c>
      <c r="D98" s="19" t="s">
        <v>321</v>
      </c>
      <c r="E98" s="19" t="s">
        <v>711</v>
      </c>
      <c r="F98" s="19" t="s">
        <v>732</v>
      </c>
      <c r="G98" s="21" t="n">
        <v>6396937.94</v>
      </c>
      <c r="H98" s="19" t="n">
        <v>0</v>
      </c>
      <c r="I98" s="21" t="n">
        <v>6396937.94</v>
      </c>
      <c r="J98" s="22" t="n">
        <v>45238</v>
      </c>
      <c r="K98" s="22" t="n">
        <v>45238</v>
      </c>
      <c r="L98" s="19" t="n">
        <v>0</v>
      </c>
      <c r="M98" s="22" t="n">
        <v>45282</v>
      </c>
      <c r="N98" s="19" t="s">
        <v>636</v>
      </c>
      <c r="O98" s="19" t="s">
        <v>728</v>
      </c>
      <c r="P98" s="19" t="n">
        <v>26</v>
      </c>
      <c r="Q98" s="19" t="s">
        <v>264</v>
      </c>
      <c r="R98" s="19" t="s">
        <v>134</v>
      </c>
      <c r="S98" s="19" t="s">
        <v>733</v>
      </c>
      <c r="T98" s="19" t="s">
        <v>734</v>
      </c>
      <c r="U98" s="24"/>
    </row>
    <row r="99" customFormat="false" ht="135" hidden="false" customHeight="false" outlineLevel="0" collapsed="false">
      <c r="A99" s="19" t="s">
        <v>721</v>
      </c>
      <c r="B99" s="20" t="s">
        <v>735</v>
      </c>
      <c r="C99" s="19" t="s">
        <v>302</v>
      </c>
      <c r="D99" s="19" t="s">
        <v>736</v>
      </c>
      <c r="E99" s="19" t="s">
        <v>737</v>
      </c>
      <c r="F99" s="19" t="s">
        <v>738</v>
      </c>
      <c r="G99" s="21" t="n">
        <v>960000</v>
      </c>
      <c r="H99" s="19" t="n">
        <v>0</v>
      </c>
      <c r="I99" s="21" t="n">
        <v>960000</v>
      </c>
      <c r="J99" s="22" t="n">
        <v>45244</v>
      </c>
      <c r="K99" s="22" t="n">
        <v>45250</v>
      </c>
      <c r="L99" s="19" t="n">
        <v>0</v>
      </c>
      <c r="M99" s="22" t="n">
        <v>45289</v>
      </c>
      <c r="N99" s="19" t="s">
        <v>739</v>
      </c>
      <c r="O99" s="19" t="s">
        <v>740</v>
      </c>
      <c r="P99" s="19" t="n">
        <v>26</v>
      </c>
      <c r="Q99" s="19" t="s">
        <v>264</v>
      </c>
      <c r="R99" s="19" t="s">
        <v>741</v>
      </c>
      <c r="S99" s="19" t="s">
        <v>742</v>
      </c>
      <c r="T99" s="19" t="s">
        <v>734</v>
      </c>
      <c r="U99" s="24"/>
    </row>
    <row r="100" customFormat="false" ht="90" hidden="false" customHeight="false" outlineLevel="0" collapsed="false">
      <c r="A100" s="19" t="s">
        <v>721</v>
      </c>
      <c r="B100" s="20" t="s">
        <v>320</v>
      </c>
      <c r="C100" s="19" t="s">
        <v>279</v>
      </c>
      <c r="D100" s="19" t="s">
        <v>321</v>
      </c>
      <c r="E100" s="19" t="s">
        <v>322</v>
      </c>
      <c r="F100" s="19" t="s">
        <v>323</v>
      </c>
      <c r="G100" s="21" t="n">
        <v>590200</v>
      </c>
      <c r="H100" s="19" t="n">
        <v>0</v>
      </c>
      <c r="I100" s="21" t="n">
        <v>590200</v>
      </c>
      <c r="J100" s="22" t="n">
        <v>45246</v>
      </c>
      <c r="K100" s="22" t="n">
        <v>45246</v>
      </c>
      <c r="L100" s="19" t="n">
        <v>0</v>
      </c>
      <c r="M100" s="22" t="n">
        <v>45289</v>
      </c>
      <c r="N100" s="19" t="s">
        <v>48</v>
      </c>
      <c r="O100" s="19" t="s">
        <v>324</v>
      </c>
      <c r="P100" s="19" t="n">
        <v>10</v>
      </c>
      <c r="Q100" s="19" t="s">
        <v>252</v>
      </c>
      <c r="R100" s="19" t="s">
        <v>134</v>
      </c>
      <c r="S100" s="19" t="s">
        <v>325</v>
      </c>
      <c r="T100" s="19" t="s">
        <v>326</v>
      </c>
      <c r="U100" s="24"/>
    </row>
    <row r="101" customFormat="false" ht="120" hidden="false" customHeight="false" outlineLevel="0" collapsed="false">
      <c r="A101" s="19" t="s">
        <v>472</v>
      </c>
      <c r="B101" s="20" t="n">
        <v>16</v>
      </c>
      <c r="C101" s="19" t="s">
        <v>302</v>
      </c>
      <c r="D101" s="19" t="s">
        <v>473</v>
      </c>
      <c r="E101" s="19" t="s">
        <v>474</v>
      </c>
      <c r="F101" s="19" t="s">
        <v>475</v>
      </c>
      <c r="G101" s="21" t="n">
        <v>899220</v>
      </c>
      <c r="H101" s="19" t="n">
        <v>200088</v>
      </c>
      <c r="I101" s="21" t="n">
        <v>1099308</v>
      </c>
      <c r="J101" s="22" t="n">
        <v>45209</v>
      </c>
      <c r="K101" s="22" t="n">
        <v>45209</v>
      </c>
      <c r="L101" s="19" t="n">
        <v>0</v>
      </c>
      <c r="M101" s="22" t="n">
        <v>45228</v>
      </c>
      <c r="N101" s="19" t="s">
        <v>48</v>
      </c>
      <c r="O101" s="19" t="s">
        <v>476</v>
      </c>
      <c r="P101" s="19" t="n">
        <v>10</v>
      </c>
      <c r="Q101" s="19" t="s">
        <v>252</v>
      </c>
      <c r="R101" s="19" t="s">
        <v>477</v>
      </c>
      <c r="S101" s="19" t="s">
        <v>478</v>
      </c>
      <c r="T101" s="19" t="s">
        <v>479</v>
      </c>
      <c r="U101" s="24"/>
    </row>
    <row r="102" customFormat="false" ht="90" hidden="false" customHeight="false" outlineLevel="0" collapsed="false">
      <c r="A102" s="19" t="s">
        <v>472</v>
      </c>
      <c r="B102" s="20" t="n">
        <v>7</v>
      </c>
      <c r="C102" s="19" t="s">
        <v>279</v>
      </c>
      <c r="D102" s="19" t="s">
        <v>247</v>
      </c>
      <c r="E102" s="19" t="s">
        <v>480</v>
      </c>
      <c r="F102" s="19" t="s">
        <v>481</v>
      </c>
      <c r="G102" s="21" t="n">
        <v>12709330</v>
      </c>
      <c r="H102" s="19" t="n">
        <v>3466929</v>
      </c>
      <c r="I102" s="21" t="n">
        <v>16176259</v>
      </c>
      <c r="J102" s="22" t="n">
        <v>45041</v>
      </c>
      <c r="K102" s="22" t="n">
        <v>45041</v>
      </c>
      <c r="L102" s="19" t="n">
        <v>0</v>
      </c>
      <c r="M102" s="22" t="n">
        <v>45291</v>
      </c>
      <c r="N102" s="19" t="s">
        <v>482</v>
      </c>
      <c r="O102" s="19" t="s">
        <v>483</v>
      </c>
      <c r="P102" s="19" t="n">
        <v>26</v>
      </c>
      <c r="Q102" s="19" t="s">
        <v>264</v>
      </c>
      <c r="R102" s="19" t="s">
        <v>134</v>
      </c>
      <c r="S102" s="19" t="s">
        <v>484</v>
      </c>
      <c r="T102" s="19" t="s">
        <v>485</v>
      </c>
      <c r="U102" s="24"/>
    </row>
    <row r="103" customFormat="false" ht="90" hidden="false" customHeight="false" outlineLevel="0" collapsed="false">
      <c r="A103" s="19" t="s">
        <v>472</v>
      </c>
      <c r="B103" s="20" t="n">
        <v>2</v>
      </c>
      <c r="C103" s="19" t="s">
        <v>279</v>
      </c>
      <c r="D103" s="19" t="s">
        <v>486</v>
      </c>
      <c r="E103" s="19" t="s">
        <v>487</v>
      </c>
      <c r="F103" s="19" t="s">
        <v>488</v>
      </c>
      <c r="G103" s="21" t="n">
        <v>12069344</v>
      </c>
      <c r="H103" s="19" t="n">
        <v>3109837</v>
      </c>
      <c r="I103" s="21" t="n">
        <v>15179181</v>
      </c>
      <c r="J103" s="22" t="n">
        <v>44972</v>
      </c>
      <c r="K103" s="22" t="n">
        <v>44972</v>
      </c>
      <c r="L103" s="19" t="n">
        <v>0</v>
      </c>
      <c r="M103" s="22" t="n">
        <v>45291</v>
      </c>
      <c r="N103" s="19" t="s">
        <v>442</v>
      </c>
      <c r="O103" s="19" t="s">
        <v>489</v>
      </c>
      <c r="P103" s="19" t="n">
        <v>26</v>
      </c>
      <c r="Q103" s="19" t="s">
        <v>264</v>
      </c>
      <c r="R103" s="19" t="s">
        <v>134</v>
      </c>
      <c r="S103" s="19" t="s">
        <v>490</v>
      </c>
      <c r="T103" s="19" t="s">
        <v>491</v>
      </c>
      <c r="U103" s="24"/>
    </row>
    <row r="104" customFormat="false" ht="60" hidden="false" customHeight="false" outlineLevel="0" collapsed="false">
      <c r="A104" s="19" t="s">
        <v>743</v>
      </c>
      <c r="B104" s="20" t="s">
        <v>744</v>
      </c>
      <c r="C104" s="19" t="s">
        <v>302</v>
      </c>
      <c r="D104" s="19" t="s">
        <v>486</v>
      </c>
      <c r="E104" s="19" t="s">
        <v>745</v>
      </c>
      <c r="F104" s="19" t="s">
        <v>746</v>
      </c>
      <c r="G104" s="21" t="n">
        <v>2338902</v>
      </c>
      <c r="H104" s="19" t="n">
        <v>0</v>
      </c>
      <c r="I104" s="21" t="n">
        <v>2338902</v>
      </c>
      <c r="J104" s="22" t="n">
        <v>45240</v>
      </c>
      <c r="K104" s="22" t="n">
        <v>45240</v>
      </c>
      <c r="L104" s="19" t="n">
        <v>0</v>
      </c>
      <c r="M104" s="22"/>
      <c r="N104" s="19" t="s">
        <v>747</v>
      </c>
      <c r="O104" s="19" t="s">
        <v>748</v>
      </c>
      <c r="P104" s="19" t="n">
        <v>26</v>
      </c>
      <c r="Q104" s="19" t="s">
        <v>264</v>
      </c>
      <c r="R104" s="19" t="s">
        <v>744</v>
      </c>
      <c r="S104" s="19" t="s">
        <v>749</v>
      </c>
      <c r="T104" s="19" t="s">
        <v>750</v>
      </c>
      <c r="U104" s="24"/>
    </row>
    <row r="105" customFormat="false" ht="120" hidden="false" customHeight="false" outlineLevel="0" collapsed="false">
      <c r="A105" s="19" t="s">
        <v>411</v>
      </c>
      <c r="B105" s="20" t="n">
        <v>42</v>
      </c>
      <c r="C105" s="19" t="s">
        <v>44</v>
      </c>
      <c r="D105" s="19" t="s">
        <v>247</v>
      </c>
      <c r="E105" s="19" t="s">
        <v>418</v>
      </c>
      <c r="F105" s="19" t="s">
        <v>419</v>
      </c>
      <c r="G105" s="21" t="n">
        <v>5600000</v>
      </c>
      <c r="H105" s="19" t="n">
        <v>0</v>
      </c>
      <c r="I105" s="21" t="n">
        <v>5600000</v>
      </c>
      <c r="J105" s="22" t="n">
        <v>45244</v>
      </c>
      <c r="K105" s="22" t="n">
        <v>45250</v>
      </c>
      <c r="L105" s="19" t="s">
        <v>134</v>
      </c>
      <c r="M105" s="22" t="n">
        <v>45275</v>
      </c>
      <c r="N105" s="19" t="s">
        <v>420</v>
      </c>
      <c r="O105" s="19" t="s">
        <v>421</v>
      </c>
      <c r="P105" s="19" t="n">
        <v>26</v>
      </c>
      <c r="Q105" s="19" t="s">
        <v>264</v>
      </c>
      <c r="R105" s="19" t="s">
        <v>422</v>
      </c>
      <c r="S105" s="19" t="s">
        <v>423</v>
      </c>
      <c r="T105" s="19" t="s">
        <v>295</v>
      </c>
      <c r="U105" s="24"/>
    </row>
    <row r="106" customFormat="false" ht="120" hidden="false" customHeight="false" outlineLevel="0" collapsed="false">
      <c r="A106" s="19" t="s">
        <v>411</v>
      </c>
      <c r="B106" s="20" t="n">
        <v>43</v>
      </c>
      <c r="C106" s="19" t="s">
        <v>44</v>
      </c>
      <c r="D106" s="19" t="s">
        <v>247</v>
      </c>
      <c r="E106" s="19" t="s">
        <v>424</v>
      </c>
      <c r="F106" s="19" t="s">
        <v>425</v>
      </c>
      <c r="G106" s="21" t="n">
        <v>672000</v>
      </c>
      <c r="H106" s="19" t="n">
        <v>0</v>
      </c>
      <c r="I106" s="21" t="n">
        <v>672000</v>
      </c>
      <c r="J106" s="22" t="n">
        <v>45244</v>
      </c>
      <c r="K106" s="22" t="n">
        <v>45252</v>
      </c>
      <c r="L106" s="19" t="s">
        <v>134</v>
      </c>
      <c r="M106" s="22" t="n">
        <v>45260</v>
      </c>
      <c r="N106" s="19" t="s">
        <v>85</v>
      </c>
      <c r="O106" s="19" t="s">
        <v>426</v>
      </c>
      <c r="P106" s="19" t="n">
        <v>26</v>
      </c>
      <c r="Q106" s="19" t="s">
        <v>264</v>
      </c>
      <c r="R106" s="19" t="s">
        <v>427</v>
      </c>
      <c r="S106" s="19" t="s">
        <v>428</v>
      </c>
      <c r="T106" s="19" t="s">
        <v>295</v>
      </c>
      <c r="U106" s="24"/>
    </row>
    <row r="107" customFormat="false" ht="60" hidden="false" customHeight="false" outlineLevel="0" collapsed="false">
      <c r="A107" s="19" t="s">
        <v>411</v>
      </c>
      <c r="B107" s="20" t="n">
        <v>119288</v>
      </c>
      <c r="C107" s="19" t="s">
        <v>279</v>
      </c>
      <c r="D107" s="19" t="s">
        <v>45</v>
      </c>
      <c r="E107" s="19" t="s">
        <v>429</v>
      </c>
      <c r="F107" s="19" t="s">
        <v>430</v>
      </c>
      <c r="G107" s="21" t="n">
        <v>1005885</v>
      </c>
      <c r="H107" s="19" t="n">
        <v>0</v>
      </c>
      <c r="I107" s="21" t="n">
        <v>1005885</v>
      </c>
      <c r="J107" s="22" t="n">
        <v>45238</v>
      </c>
      <c r="K107" s="22" t="n">
        <v>45245</v>
      </c>
      <c r="L107" s="19" t="s">
        <v>134</v>
      </c>
      <c r="M107" s="22" t="n">
        <v>45260</v>
      </c>
      <c r="N107" s="19" t="s">
        <v>431</v>
      </c>
      <c r="O107" s="19" t="s">
        <v>432</v>
      </c>
      <c r="P107" s="19" t="n">
        <v>10</v>
      </c>
      <c r="Q107" s="19" t="s">
        <v>252</v>
      </c>
      <c r="R107" s="19" t="s">
        <v>134</v>
      </c>
      <c r="S107" s="19" t="s">
        <v>433</v>
      </c>
      <c r="T107" s="19" t="s">
        <v>295</v>
      </c>
      <c r="U107" s="24"/>
    </row>
    <row r="108" customFormat="false" ht="60" hidden="false" customHeight="false" outlineLevel="0" collapsed="false">
      <c r="A108" s="19" t="s">
        <v>411</v>
      </c>
      <c r="B108" s="20" t="n">
        <v>120489</v>
      </c>
      <c r="C108" s="19" t="s">
        <v>279</v>
      </c>
      <c r="D108" s="19" t="s">
        <v>45</v>
      </c>
      <c r="E108" s="19" t="s">
        <v>434</v>
      </c>
      <c r="F108" s="19" t="s">
        <v>435</v>
      </c>
      <c r="G108" s="21" t="n">
        <v>5199993</v>
      </c>
      <c r="H108" s="19" t="n">
        <v>0</v>
      </c>
      <c r="I108" s="21" t="n">
        <v>5199993</v>
      </c>
      <c r="J108" s="22" t="n">
        <v>45253</v>
      </c>
      <c r="K108" s="22" t="n">
        <v>45254</v>
      </c>
      <c r="L108" s="19" t="s">
        <v>134</v>
      </c>
      <c r="M108" s="22" t="n">
        <v>45273</v>
      </c>
      <c r="N108" s="19" t="s">
        <v>250</v>
      </c>
      <c r="O108" s="19" t="s">
        <v>275</v>
      </c>
      <c r="P108" s="19" t="n">
        <v>10</v>
      </c>
      <c r="Q108" s="19" t="s">
        <v>252</v>
      </c>
      <c r="R108" s="19" t="s">
        <v>134</v>
      </c>
      <c r="S108" s="19" t="s">
        <v>436</v>
      </c>
      <c r="T108" s="19" t="s">
        <v>295</v>
      </c>
      <c r="U108" s="24"/>
    </row>
    <row r="109" customFormat="false" ht="60" hidden="false" customHeight="false" outlineLevel="0" collapsed="false">
      <c r="A109" s="19" t="s">
        <v>411</v>
      </c>
      <c r="B109" s="20" t="n">
        <v>120490</v>
      </c>
      <c r="C109" s="19" t="s">
        <v>279</v>
      </c>
      <c r="D109" s="19" t="s">
        <v>45</v>
      </c>
      <c r="E109" s="19" t="s">
        <v>437</v>
      </c>
      <c r="F109" s="19" t="s">
        <v>435</v>
      </c>
      <c r="G109" s="21" t="n">
        <v>4399454</v>
      </c>
      <c r="H109" s="19" t="n">
        <v>0</v>
      </c>
      <c r="I109" s="21" t="n">
        <v>4399454</v>
      </c>
      <c r="J109" s="22" t="n">
        <v>45253</v>
      </c>
      <c r="K109" s="22" t="n">
        <v>45254</v>
      </c>
      <c r="L109" s="19" t="s">
        <v>134</v>
      </c>
      <c r="M109" s="22" t="n">
        <v>45272</v>
      </c>
      <c r="N109" s="19" t="s">
        <v>250</v>
      </c>
      <c r="O109" s="19" t="s">
        <v>438</v>
      </c>
      <c r="P109" s="19" t="n">
        <v>10</v>
      </c>
      <c r="Q109" s="19" t="s">
        <v>252</v>
      </c>
      <c r="R109" s="19" t="s">
        <v>134</v>
      </c>
      <c r="S109" s="19" t="s">
        <v>439</v>
      </c>
      <c r="T109" s="19" t="s">
        <v>295</v>
      </c>
      <c r="U109" s="24"/>
    </row>
    <row r="110" customFormat="false" ht="60" hidden="false" customHeight="false" outlineLevel="0" collapsed="false">
      <c r="A110" s="19" t="s">
        <v>411</v>
      </c>
      <c r="B110" s="20" t="n">
        <v>120491</v>
      </c>
      <c r="C110" s="19" t="s">
        <v>279</v>
      </c>
      <c r="D110" s="19" t="s">
        <v>45</v>
      </c>
      <c r="E110" s="19" t="s">
        <v>440</v>
      </c>
      <c r="F110" s="19" t="s">
        <v>441</v>
      </c>
      <c r="G110" s="21" t="n">
        <v>59987545</v>
      </c>
      <c r="H110" s="19" t="n">
        <v>0</v>
      </c>
      <c r="I110" s="21" t="n">
        <v>59987545</v>
      </c>
      <c r="J110" s="22" t="n">
        <v>45253</v>
      </c>
      <c r="K110" s="22" t="n">
        <v>45254</v>
      </c>
      <c r="L110" s="19" t="s">
        <v>134</v>
      </c>
      <c r="M110" s="22" t="n">
        <v>45272</v>
      </c>
      <c r="N110" s="19" t="s">
        <v>442</v>
      </c>
      <c r="O110" s="19" t="s">
        <v>443</v>
      </c>
      <c r="P110" s="19" t="n">
        <v>26</v>
      </c>
      <c r="Q110" s="19" t="s">
        <v>264</v>
      </c>
      <c r="R110" s="19" t="s">
        <v>134</v>
      </c>
      <c r="S110" s="19" t="s">
        <v>444</v>
      </c>
      <c r="T110" s="19" t="s">
        <v>295</v>
      </c>
      <c r="U110" s="24"/>
    </row>
    <row r="111" customFormat="false" ht="60" hidden="false" customHeight="false" outlineLevel="0" collapsed="false">
      <c r="A111" s="19" t="s">
        <v>411</v>
      </c>
      <c r="B111" s="20" t="n">
        <v>120653</v>
      </c>
      <c r="C111" s="19" t="s">
        <v>279</v>
      </c>
      <c r="D111" s="19" t="s">
        <v>45</v>
      </c>
      <c r="E111" s="19" t="s">
        <v>437</v>
      </c>
      <c r="F111" s="19" t="s">
        <v>445</v>
      </c>
      <c r="G111" s="21" t="n">
        <v>5970609</v>
      </c>
      <c r="H111" s="19" t="n">
        <v>0</v>
      </c>
      <c r="I111" s="21" t="n">
        <v>5970609</v>
      </c>
      <c r="J111" s="22" t="n">
        <v>45257</v>
      </c>
      <c r="K111" s="22" t="n">
        <v>45258</v>
      </c>
      <c r="L111" s="19" t="s">
        <v>134</v>
      </c>
      <c r="M111" s="22" t="n">
        <v>45272</v>
      </c>
      <c r="N111" s="19" t="s">
        <v>446</v>
      </c>
      <c r="O111" s="19" t="s">
        <v>438</v>
      </c>
      <c r="P111" s="19" t="n">
        <v>10</v>
      </c>
      <c r="Q111" s="19" t="s">
        <v>252</v>
      </c>
      <c r="R111" s="19" t="s">
        <v>134</v>
      </c>
      <c r="S111" s="19" t="s">
        <v>447</v>
      </c>
      <c r="T111" s="19" t="s">
        <v>295</v>
      </c>
      <c r="U111" s="24"/>
    </row>
    <row r="112" customFormat="false" ht="120" hidden="false" customHeight="false" outlineLevel="0" collapsed="false">
      <c r="A112" s="19" t="s">
        <v>751</v>
      </c>
      <c r="B112" s="20" t="s">
        <v>752</v>
      </c>
      <c r="C112" s="19" t="s">
        <v>302</v>
      </c>
      <c r="D112" s="19" t="s">
        <v>247</v>
      </c>
      <c r="E112" s="19" t="s">
        <v>753</v>
      </c>
      <c r="F112" s="19" t="s">
        <v>754</v>
      </c>
      <c r="G112" s="21" t="n">
        <v>53624000</v>
      </c>
      <c r="H112" s="19" t="s">
        <v>295</v>
      </c>
      <c r="I112" s="21" t="n">
        <v>53624000</v>
      </c>
      <c r="J112" s="22" t="n">
        <v>45219</v>
      </c>
      <c r="K112" s="22" t="n">
        <v>45219</v>
      </c>
      <c r="L112" s="19" t="s">
        <v>295</v>
      </c>
      <c r="M112" s="22" t="n">
        <v>45291</v>
      </c>
      <c r="N112" s="19" t="s">
        <v>755</v>
      </c>
      <c r="O112" s="19" t="s">
        <v>756</v>
      </c>
      <c r="P112" s="19" t="n">
        <v>26</v>
      </c>
      <c r="Q112" s="19" t="s">
        <v>264</v>
      </c>
      <c r="R112" s="19" t="s">
        <v>757</v>
      </c>
      <c r="S112" s="19" t="s">
        <v>758</v>
      </c>
      <c r="T112" s="19"/>
      <c r="U112" s="24"/>
    </row>
    <row r="113" customFormat="false" ht="120" hidden="false" customHeight="false" outlineLevel="0" collapsed="false">
      <c r="A113" s="19" t="s">
        <v>751</v>
      </c>
      <c r="B113" s="20" t="s">
        <v>759</v>
      </c>
      <c r="C113" s="19" t="s">
        <v>302</v>
      </c>
      <c r="D113" s="19" t="s">
        <v>247</v>
      </c>
      <c r="E113" s="19" t="s">
        <v>760</v>
      </c>
      <c r="F113" s="19" t="s">
        <v>761</v>
      </c>
      <c r="G113" s="21" t="n">
        <v>7012599</v>
      </c>
      <c r="H113" s="19" t="s">
        <v>295</v>
      </c>
      <c r="I113" s="21" t="n">
        <v>6000002</v>
      </c>
      <c r="J113" s="22" t="n">
        <v>45225</v>
      </c>
      <c r="K113" s="22" t="n">
        <v>45225</v>
      </c>
      <c r="L113" s="19" t="s">
        <v>295</v>
      </c>
      <c r="M113" s="22" t="n">
        <v>45286</v>
      </c>
      <c r="N113" s="19" t="s">
        <v>762</v>
      </c>
      <c r="O113" s="19" t="s">
        <v>527</v>
      </c>
      <c r="P113" s="19" t="n">
        <v>26</v>
      </c>
      <c r="Q113" s="19" t="s">
        <v>264</v>
      </c>
      <c r="R113" s="19" t="s">
        <v>763</v>
      </c>
      <c r="S113" s="19" t="s">
        <v>764</v>
      </c>
      <c r="T113" s="19"/>
      <c r="U113" s="24"/>
    </row>
    <row r="114" customFormat="false" ht="120" hidden="false" customHeight="false" outlineLevel="0" collapsed="false">
      <c r="A114" s="19" t="s">
        <v>751</v>
      </c>
      <c r="B114" s="20" t="s">
        <v>765</v>
      </c>
      <c r="C114" s="19" t="s">
        <v>302</v>
      </c>
      <c r="D114" s="19" t="s">
        <v>45</v>
      </c>
      <c r="E114" s="19" t="s">
        <v>753</v>
      </c>
      <c r="F114" s="19" t="s">
        <v>766</v>
      </c>
      <c r="G114" s="21" t="n">
        <v>45204364</v>
      </c>
      <c r="H114" s="19" t="s">
        <v>767</v>
      </c>
      <c r="I114" s="21" t="n">
        <v>18777600</v>
      </c>
      <c r="J114" s="22" t="n">
        <v>45232</v>
      </c>
      <c r="K114" s="22" t="n">
        <v>45232</v>
      </c>
      <c r="L114" s="19" t="s">
        <v>295</v>
      </c>
      <c r="M114" s="22" t="n">
        <v>45280</v>
      </c>
      <c r="N114" s="19" t="s">
        <v>768</v>
      </c>
      <c r="O114" s="19" t="s">
        <v>756</v>
      </c>
      <c r="P114" s="19" t="n">
        <v>10</v>
      </c>
      <c r="Q114" s="19" t="s">
        <v>252</v>
      </c>
      <c r="R114" s="19" t="s">
        <v>769</v>
      </c>
      <c r="S114" s="19" t="s">
        <v>770</v>
      </c>
      <c r="T114" s="19" t="s">
        <v>771</v>
      </c>
      <c r="U114" s="24"/>
    </row>
    <row r="115" customFormat="false" ht="120" hidden="false" customHeight="false" outlineLevel="0" collapsed="false">
      <c r="A115" s="19" t="s">
        <v>751</v>
      </c>
      <c r="B115" s="20" t="s">
        <v>772</v>
      </c>
      <c r="C115" s="19" t="s">
        <v>302</v>
      </c>
      <c r="D115" s="19" t="s">
        <v>45</v>
      </c>
      <c r="E115" s="19" t="s">
        <v>773</v>
      </c>
      <c r="F115" s="19" t="s">
        <v>766</v>
      </c>
      <c r="G115" s="21" t="n">
        <v>45204364</v>
      </c>
      <c r="H115" s="19" t="s">
        <v>295</v>
      </c>
      <c r="I115" s="21" t="n">
        <v>16870000</v>
      </c>
      <c r="J115" s="22" t="n">
        <v>45232</v>
      </c>
      <c r="K115" s="22" t="n">
        <v>45232</v>
      </c>
      <c r="L115" s="19" t="s">
        <v>295</v>
      </c>
      <c r="M115" s="22" t="n">
        <v>45280</v>
      </c>
      <c r="N115" s="19" t="s">
        <v>768</v>
      </c>
      <c r="O115" s="19" t="s">
        <v>774</v>
      </c>
      <c r="P115" s="19" t="n">
        <v>10</v>
      </c>
      <c r="Q115" s="19" t="s">
        <v>252</v>
      </c>
      <c r="R115" s="19" t="s">
        <v>769</v>
      </c>
      <c r="S115" s="19" t="s">
        <v>770</v>
      </c>
      <c r="T115" s="19"/>
      <c r="U115" s="24"/>
    </row>
    <row r="116" customFormat="false" ht="135" hidden="false" customHeight="false" outlineLevel="0" collapsed="false">
      <c r="A116" s="19" t="s">
        <v>751</v>
      </c>
      <c r="B116" s="20" t="s">
        <v>775</v>
      </c>
      <c r="C116" s="19" t="s">
        <v>302</v>
      </c>
      <c r="D116" s="19" t="s">
        <v>45</v>
      </c>
      <c r="E116" s="19" t="s">
        <v>776</v>
      </c>
      <c r="F116" s="19" t="s">
        <v>777</v>
      </c>
      <c r="G116" s="21" t="n">
        <v>27650000</v>
      </c>
      <c r="H116" s="19" t="s">
        <v>295</v>
      </c>
      <c r="I116" s="21" t="n">
        <v>27650000</v>
      </c>
      <c r="J116" s="22" t="n">
        <v>45239</v>
      </c>
      <c r="K116" s="22" t="n">
        <v>45238</v>
      </c>
      <c r="L116" s="19" t="s">
        <v>295</v>
      </c>
      <c r="M116" s="22" t="n">
        <v>45291</v>
      </c>
      <c r="N116" s="19" t="s">
        <v>778</v>
      </c>
      <c r="O116" s="19" t="s">
        <v>779</v>
      </c>
      <c r="P116" s="19" t="n">
        <v>26</v>
      </c>
      <c r="Q116" s="19" t="s">
        <v>264</v>
      </c>
      <c r="R116" s="19" t="s">
        <v>780</v>
      </c>
      <c r="S116" s="19" t="s">
        <v>781</v>
      </c>
      <c r="T116" s="19"/>
      <c r="U116" s="24"/>
    </row>
    <row r="117" customFormat="false" ht="120" hidden="false" customHeight="false" outlineLevel="0" collapsed="false">
      <c r="A117" s="19" t="s">
        <v>751</v>
      </c>
      <c r="B117" s="20" t="s">
        <v>782</v>
      </c>
      <c r="C117" s="19" t="s">
        <v>302</v>
      </c>
      <c r="D117" s="19" t="s">
        <v>736</v>
      </c>
      <c r="E117" s="19" t="s">
        <v>753</v>
      </c>
      <c r="F117" s="19" t="s">
        <v>783</v>
      </c>
      <c r="G117" s="21" t="n">
        <v>8000000</v>
      </c>
      <c r="H117" s="19" t="s">
        <v>295</v>
      </c>
      <c r="I117" s="21" t="n">
        <v>8000000</v>
      </c>
      <c r="J117" s="22" t="n">
        <v>45246</v>
      </c>
      <c r="K117" s="22" t="n">
        <v>45246</v>
      </c>
      <c r="L117" s="19" t="s">
        <v>295</v>
      </c>
      <c r="M117" s="22" t="n">
        <v>45291</v>
      </c>
      <c r="N117" s="19" t="s">
        <v>768</v>
      </c>
      <c r="O117" s="19" t="s">
        <v>756</v>
      </c>
      <c r="P117" s="19" t="n">
        <v>26</v>
      </c>
      <c r="Q117" s="19" t="s">
        <v>264</v>
      </c>
      <c r="R117" s="19" t="s">
        <v>784</v>
      </c>
      <c r="S117" s="19" t="s">
        <v>785</v>
      </c>
      <c r="T117" s="19"/>
      <c r="U117" s="24"/>
    </row>
    <row r="118" customFormat="false" ht="120" hidden="false" customHeight="false" outlineLevel="0" collapsed="false">
      <c r="A118" s="19" t="s">
        <v>751</v>
      </c>
      <c r="B118" s="20" t="n">
        <v>133</v>
      </c>
      <c r="C118" s="19" t="s">
        <v>302</v>
      </c>
      <c r="D118" s="19" t="s">
        <v>45</v>
      </c>
      <c r="E118" s="19" t="s">
        <v>786</v>
      </c>
      <c r="F118" s="19" t="s">
        <v>787</v>
      </c>
      <c r="G118" s="21" t="n">
        <v>5103500</v>
      </c>
      <c r="H118" s="19" t="s">
        <v>295</v>
      </c>
      <c r="I118" s="21" t="n">
        <v>4337975</v>
      </c>
      <c r="J118" s="22" t="n">
        <v>45252</v>
      </c>
      <c r="K118" s="22" t="n">
        <v>45252</v>
      </c>
      <c r="L118" s="19" t="s">
        <v>295</v>
      </c>
      <c r="M118" s="22" t="n">
        <v>45281</v>
      </c>
      <c r="N118" s="19" t="s">
        <v>788</v>
      </c>
      <c r="O118" s="19" t="s">
        <v>789</v>
      </c>
      <c r="P118" s="19" t="n">
        <v>10</v>
      </c>
      <c r="Q118" s="19" t="s">
        <v>252</v>
      </c>
      <c r="R118" s="19" t="s">
        <v>790</v>
      </c>
      <c r="S118" s="19" t="s">
        <v>791</v>
      </c>
      <c r="T118" s="19"/>
      <c r="U118" s="24"/>
    </row>
    <row r="119" customFormat="false" ht="75" hidden="false" customHeight="false" outlineLevel="0" collapsed="false">
      <c r="A119" s="19" t="s">
        <v>751</v>
      </c>
      <c r="B119" s="20" t="n">
        <v>118360</v>
      </c>
      <c r="C119" s="19" t="s">
        <v>302</v>
      </c>
      <c r="D119" s="19" t="s">
        <v>45</v>
      </c>
      <c r="E119" s="19" t="s">
        <v>792</v>
      </c>
      <c r="F119" s="19" t="s">
        <v>793</v>
      </c>
      <c r="G119" s="21" t="n">
        <v>3001779</v>
      </c>
      <c r="H119" s="19" t="s">
        <v>295</v>
      </c>
      <c r="I119" s="21" t="n">
        <v>3000600</v>
      </c>
      <c r="J119" s="22" t="n">
        <v>45231</v>
      </c>
      <c r="K119" s="22" t="n">
        <v>45231</v>
      </c>
      <c r="L119" s="19" t="s">
        <v>295</v>
      </c>
      <c r="M119" s="22" t="n">
        <v>45260</v>
      </c>
      <c r="N119" s="19" t="s">
        <v>794</v>
      </c>
      <c r="O119" s="19" t="s">
        <v>795</v>
      </c>
      <c r="P119" s="19" t="n">
        <v>26</v>
      </c>
      <c r="Q119" s="19" t="s">
        <v>264</v>
      </c>
      <c r="R119" s="19" t="n">
        <v>118360</v>
      </c>
      <c r="S119" s="19" t="s">
        <v>796</v>
      </c>
      <c r="T119" s="19"/>
      <c r="U119" s="24"/>
    </row>
    <row r="120" customFormat="false" ht="75" hidden="false" customHeight="false" outlineLevel="0" collapsed="false">
      <c r="A120" s="19" t="s">
        <v>751</v>
      </c>
      <c r="B120" s="20" t="n">
        <v>118166</v>
      </c>
      <c r="C120" s="19" t="s">
        <v>302</v>
      </c>
      <c r="D120" s="19" t="s">
        <v>45</v>
      </c>
      <c r="E120" s="19" t="s">
        <v>792</v>
      </c>
      <c r="F120" s="19" t="s">
        <v>797</v>
      </c>
      <c r="G120" s="21" t="n">
        <v>10617097</v>
      </c>
      <c r="H120" s="19" t="s">
        <v>295</v>
      </c>
      <c r="I120" s="21" t="n">
        <v>8922300</v>
      </c>
      <c r="J120" s="22" t="n">
        <v>45231</v>
      </c>
      <c r="K120" s="22" t="n">
        <v>45231</v>
      </c>
      <c r="L120" s="19" t="s">
        <v>295</v>
      </c>
      <c r="M120" s="22" t="n">
        <v>45290</v>
      </c>
      <c r="N120" s="19" t="s">
        <v>798</v>
      </c>
      <c r="O120" s="19" t="s">
        <v>795</v>
      </c>
      <c r="P120" s="19" t="n">
        <v>26</v>
      </c>
      <c r="Q120" s="19" t="s">
        <v>264</v>
      </c>
      <c r="R120" s="19" t="n">
        <v>118166</v>
      </c>
      <c r="S120" s="19" t="s">
        <v>799</v>
      </c>
      <c r="T120" s="19"/>
      <c r="U120" s="24"/>
    </row>
    <row r="121" customFormat="false" ht="75" hidden="false" customHeight="false" outlineLevel="0" collapsed="false">
      <c r="A121" s="19" t="s">
        <v>751</v>
      </c>
      <c r="B121" s="20" t="n">
        <v>118600</v>
      </c>
      <c r="C121" s="19" t="s">
        <v>302</v>
      </c>
      <c r="D121" s="19" t="s">
        <v>45</v>
      </c>
      <c r="E121" s="19" t="s">
        <v>792</v>
      </c>
      <c r="F121" s="19" t="s">
        <v>800</v>
      </c>
      <c r="G121" s="21" t="n">
        <v>11674680</v>
      </c>
      <c r="H121" s="19" t="s">
        <v>295</v>
      </c>
      <c r="I121" s="21" t="n">
        <v>11670780</v>
      </c>
      <c r="J121" s="22" t="n">
        <v>45238</v>
      </c>
      <c r="K121" s="22" t="n">
        <v>45238</v>
      </c>
      <c r="L121" s="19" t="s">
        <v>295</v>
      </c>
      <c r="M121" s="22" t="n">
        <v>45275</v>
      </c>
      <c r="N121" s="19" t="s">
        <v>801</v>
      </c>
      <c r="O121" s="19" t="s">
        <v>795</v>
      </c>
      <c r="P121" s="19" t="n">
        <v>26</v>
      </c>
      <c r="Q121" s="19" t="s">
        <v>264</v>
      </c>
      <c r="R121" s="19" t="n">
        <v>118600</v>
      </c>
      <c r="S121" s="19" t="s">
        <v>802</v>
      </c>
      <c r="T121" s="19"/>
      <c r="U121" s="24"/>
    </row>
    <row r="122" customFormat="false" ht="150" hidden="false" customHeight="false" outlineLevel="0" collapsed="false">
      <c r="A122" s="19" t="s">
        <v>751</v>
      </c>
      <c r="B122" s="20" t="n">
        <v>119369</v>
      </c>
      <c r="C122" s="19" t="s">
        <v>302</v>
      </c>
      <c r="D122" s="19" t="s">
        <v>45</v>
      </c>
      <c r="E122" s="19" t="s">
        <v>437</v>
      </c>
      <c r="F122" s="19" t="s">
        <v>803</v>
      </c>
      <c r="G122" s="21" t="n">
        <v>37547985</v>
      </c>
      <c r="H122" s="19" t="s">
        <v>295</v>
      </c>
      <c r="I122" s="21" t="n">
        <v>25102207</v>
      </c>
      <c r="J122" s="22" t="n">
        <v>45232</v>
      </c>
      <c r="K122" s="22" t="n">
        <v>45245</v>
      </c>
      <c r="L122" s="19" t="s">
        <v>295</v>
      </c>
      <c r="M122" s="22" t="n">
        <v>45289</v>
      </c>
      <c r="N122" s="19" t="s">
        <v>804</v>
      </c>
      <c r="O122" s="19" t="s">
        <v>805</v>
      </c>
      <c r="P122" s="19" t="n">
        <v>26</v>
      </c>
      <c r="Q122" s="19" t="s">
        <v>264</v>
      </c>
      <c r="R122" s="19" t="n">
        <v>119369</v>
      </c>
      <c r="S122" s="19" t="s">
        <v>806</v>
      </c>
      <c r="T122" s="19"/>
      <c r="U122" s="24"/>
    </row>
    <row r="123" customFormat="false" ht="105" hidden="false" customHeight="false" outlineLevel="0" collapsed="false">
      <c r="A123" s="19" t="s">
        <v>751</v>
      </c>
      <c r="B123" s="20" t="n">
        <v>119631</v>
      </c>
      <c r="C123" s="19" t="s">
        <v>302</v>
      </c>
      <c r="D123" s="19" t="s">
        <v>247</v>
      </c>
      <c r="E123" s="19" t="s">
        <v>807</v>
      </c>
      <c r="F123" s="19" t="s">
        <v>808</v>
      </c>
      <c r="G123" s="21" t="n">
        <v>5021805</v>
      </c>
      <c r="H123" s="19" t="s">
        <v>295</v>
      </c>
      <c r="I123" s="21" t="n">
        <v>5021805</v>
      </c>
      <c r="J123" s="22" t="n">
        <v>45240</v>
      </c>
      <c r="K123" s="22" t="n">
        <v>45244</v>
      </c>
      <c r="L123" s="19" t="s">
        <v>295</v>
      </c>
      <c r="M123" s="22" t="n">
        <v>45291</v>
      </c>
      <c r="N123" s="19" t="s">
        <v>809</v>
      </c>
      <c r="O123" s="19" t="s">
        <v>537</v>
      </c>
      <c r="P123" s="19" t="n">
        <v>10</v>
      </c>
      <c r="Q123" s="19" t="s">
        <v>252</v>
      </c>
      <c r="R123" s="19" t="n">
        <v>119631</v>
      </c>
      <c r="S123" s="19" t="s">
        <v>810</v>
      </c>
      <c r="T123" s="19"/>
      <c r="U123" s="24"/>
    </row>
    <row r="124" customFormat="false" ht="120" hidden="false" customHeight="false" outlineLevel="0" collapsed="false">
      <c r="A124" s="19" t="s">
        <v>751</v>
      </c>
      <c r="B124" s="20" t="n">
        <v>119784</v>
      </c>
      <c r="C124" s="19" t="s">
        <v>302</v>
      </c>
      <c r="D124" s="19" t="s">
        <v>45</v>
      </c>
      <c r="E124" s="19" t="s">
        <v>811</v>
      </c>
      <c r="F124" s="19" t="s">
        <v>812</v>
      </c>
      <c r="G124" s="21" t="n">
        <v>22028350</v>
      </c>
      <c r="H124" s="19" t="s">
        <v>295</v>
      </c>
      <c r="I124" s="21" t="n">
        <v>21347637</v>
      </c>
      <c r="J124" s="22" t="n">
        <v>45240</v>
      </c>
      <c r="K124" s="22" t="n">
        <v>45250</v>
      </c>
      <c r="L124" s="19" t="s">
        <v>295</v>
      </c>
      <c r="M124" s="22" t="n">
        <v>45285</v>
      </c>
      <c r="N124" s="19" t="s">
        <v>813</v>
      </c>
      <c r="O124" s="19" t="s">
        <v>814</v>
      </c>
      <c r="P124" s="19" t="n">
        <v>26</v>
      </c>
      <c r="Q124" s="19" t="s">
        <v>264</v>
      </c>
      <c r="R124" s="19" t="n">
        <v>119784</v>
      </c>
      <c r="S124" s="19" t="s">
        <v>815</v>
      </c>
      <c r="T124" s="19"/>
      <c r="U124" s="24"/>
    </row>
    <row r="125" customFormat="false" ht="150" hidden="false" customHeight="false" outlineLevel="0" collapsed="false">
      <c r="A125" s="19" t="s">
        <v>751</v>
      </c>
      <c r="B125" s="20" t="n">
        <v>119822</v>
      </c>
      <c r="C125" s="19" t="s">
        <v>302</v>
      </c>
      <c r="D125" s="19" t="s">
        <v>45</v>
      </c>
      <c r="E125" s="19" t="s">
        <v>500</v>
      </c>
      <c r="F125" s="19" t="s">
        <v>816</v>
      </c>
      <c r="G125" s="21" t="n">
        <v>29300489</v>
      </c>
      <c r="H125" s="19" t="s">
        <v>295</v>
      </c>
      <c r="I125" s="21" t="n">
        <v>12092694</v>
      </c>
      <c r="J125" s="22" t="n">
        <v>45232</v>
      </c>
      <c r="K125" s="22" t="n">
        <v>45250</v>
      </c>
      <c r="L125" s="19" t="s">
        <v>295</v>
      </c>
      <c r="M125" s="22" t="n">
        <v>45289</v>
      </c>
      <c r="N125" s="19" t="s">
        <v>804</v>
      </c>
      <c r="O125" s="19" t="s">
        <v>817</v>
      </c>
      <c r="P125" s="19" t="n">
        <v>26</v>
      </c>
      <c r="Q125" s="19" t="s">
        <v>264</v>
      </c>
      <c r="R125" s="19" t="n">
        <v>119822</v>
      </c>
      <c r="S125" s="19" t="s">
        <v>818</v>
      </c>
      <c r="T125" s="19"/>
      <c r="U125" s="24"/>
    </row>
    <row r="126" customFormat="false" ht="75" hidden="false" customHeight="false" outlineLevel="0" collapsed="false">
      <c r="A126" s="19" t="s">
        <v>751</v>
      </c>
      <c r="B126" s="20" t="n">
        <v>119698</v>
      </c>
      <c r="C126" s="19" t="s">
        <v>302</v>
      </c>
      <c r="D126" s="19" t="s">
        <v>45</v>
      </c>
      <c r="E126" s="19" t="s">
        <v>792</v>
      </c>
      <c r="F126" s="19" t="s">
        <v>819</v>
      </c>
      <c r="G126" s="21" t="n">
        <v>892500</v>
      </c>
      <c r="H126" s="19" t="s">
        <v>295</v>
      </c>
      <c r="I126" s="21" t="n">
        <v>750000</v>
      </c>
      <c r="J126" s="22" t="n">
        <v>45232</v>
      </c>
      <c r="K126" s="22" t="n">
        <v>45238</v>
      </c>
      <c r="L126" s="19" t="s">
        <v>295</v>
      </c>
      <c r="M126" s="22" t="n">
        <v>45289</v>
      </c>
      <c r="N126" s="19" t="s">
        <v>820</v>
      </c>
      <c r="O126" s="19" t="s">
        <v>795</v>
      </c>
      <c r="P126" s="19" t="n">
        <v>26</v>
      </c>
      <c r="Q126" s="19" t="s">
        <v>264</v>
      </c>
      <c r="R126" s="19" t="n">
        <v>119698</v>
      </c>
      <c r="S126" s="19" t="s">
        <v>821</v>
      </c>
      <c r="T126" s="19"/>
      <c r="U126" s="24"/>
    </row>
    <row r="127" customFormat="false" ht="75" hidden="false" customHeight="false" outlineLevel="0" collapsed="false">
      <c r="A127" s="19" t="s">
        <v>751</v>
      </c>
      <c r="B127" s="20" t="n">
        <v>120069</v>
      </c>
      <c r="C127" s="19" t="s">
        <v>302</v>
      </c>
      <c r="D127" s="19" t="s">
        <v>45</v>
      </c>
      <c r="E127" s="19" t="s">
        <v>437</v>
      </c>
      <c r="F127" s="19" t="s">
        <v>822</v>
      </c>
      <c r="G127" s="21" t="n">
        <v>1188400</v>
      </c>
      <c r="H127" s="19" t="s">
        <v>295</v>
      </c>
      <c r="I127" s="21" t="n">
        <v>1188400</v>
      </c>
      <c r="J127" s="22" t="n">
        <v>45246</v>
      </c>
      <c r="K127" s="22" t="n">
        <v>45247</v>
      </c>
      <c r="L127" s="19" t="s">
        <v>295</v>
      </c>
      <c r="M127" s="22" t="n">
        <v>45289</v>
      </c>
      <c r="N127" s="19" t="s">
        <v>823</v>
      </c>
      <c r="O127" s="19" t="s">
        <v>805</v>
      </c>
      <c r="P127" s="19" t="n">
        <v>26</v>
      </c>
      <c r="Q127" s="19" t="s">
        <v>264</v>
      </c>
      <c r="R127" s="19" t="n">
        <v>120069</v>
      </c>
      <c r="S127" s="19" t="s">
        <v>824</v>
      </c>
      <c r="T127" s="19"/>
      <c r="U127" s="24"/>
    </row>
    <row r="128" customFormat="false" ht="60" hidden="false" customHeight="false" outlineLevel="0" collapsed="false">
      <c r="A128" s="19" t="s">
        <v>751</v>
      </c>
      <c r="B128" s="20" t="n">
        <v>120246</v>
      </c>
      <c r="C128" s="19" t="s">
        <v>302</v>
      </c>
      <c r="D128" s="19" t="s">
        <v>45</v>
      </c>
      <c r="E128" s="19" t="s">
        <v>811</v>
      </c>
      <c r="F128" s="19" t="s">
        <v>825</v>
      </c>
      <c r="G128" s="21" t="n">
        <v>2127012</v>
      </c>
      <c r="H128" s="19" t="s">
        <v>295</v>
      </c>
      <c r="I128" s="21" t="n">
        <v>2124012</v>
      </c>
      <c r="J128" s="22" t="n">
        <v>45247</v>
      </c>
      <c r="K128" s="22" t="n">
        <v>45250</v>
      </c>
      <c r="L128" s="19" t="s">
        <v>295</v>
      </c>
      <c r="M128" s="22" t="n">
        <v>45281</v>
      </c>
      <c r="N128" s="19" t="s">
        <v>826</v>
      </c>
      <c r="O128" s="19" t="s">
        <v>814</v>
      </c>
      <c r="P128" s="19" t="n">
        <v>26</v>
      </c>
      <c r="Q128" s="19" t="s">
        <v>264</v>
      </c>
      <c r="R128" s="19" t="n">
        <v>120246</v>
      </c>
      <c r="S128" s="19" t="s">
        <v>827</v>
      </c>
      <c r="T128" s="19"/>
      <c r="U128" s="24"/>
    </row>
    <row r="129" customFormat="false" ht="105" hidden="false" customHeight="false" outlineLevel="0" collapsed="false">
      <c r="A129" s="19" t="s">
        <v>751</v>
      </c>
      <c r="B129" s="20" t="n">
        <v>120300</v>
      </c>
      <c r="C129" s="19" t="s">
        <v>302</v>
      </c>
      <c r="D129" s="19" t="s">
        <v>45</v>
      </c>
      <c r="E129" s="19" t="s">
        <v>711</v>
      </c>
      <c r="F129" s="19" t="s">
        <v>828</v>
      </c>
      <c r="G129" s="21" t="n">
        <v>2532680</v>
      </c>
      <c r="H129" s="19" t="s">
        <v>295</v>
      </c>
      <c r="I129" s="21" t="n">
        <v>2439580</v>
      </c>
      <c r="J129" s="22" t="n">
        <v>45250</v>
      </c>
      <c r="K129" s="22" t="n">
        <v>45252</v>
      </c>
      <c r="L129" s="19" t="s">
        <v>295</v>
      </c>
      <c r="M129" s="22" t="n">
        <v>45285</v>
      </c>
      <c r="N129" s="19" t="s">
        <v>829</v>
      </c>
      <c r="O129" s="19" t="s">
        <v>728</v>
      </c>
      <c r="P129" s="19" t="n">
        <v>26</v>
      </c>
      <c r="Q129" s="19" t="s">
        <v>264</v>
      </c>
      <c r="R129" s="19" t="n">
        <v>120300</v>
      </c>
      <c r="S129" s="19" t="s">
        <v>830</v>
      </c>
      <c r="T129" s="19"/>
      <c r="U129" s="24"/>
    </row>
    <row r="130" customFormat="false" ht="60" hidden="false" customHeight="false" outlineLevel="0" collapsed="false">
      <c r="A130" s="19" t="s">
        <v>751</v>
      </c>
      <c r="B130" s="20" t="n">
        <v>120305</v>
      </c>
      <c r="C130" s="19" t="s">
        <v>302</v>
      </c>
      <c r="D130" s="19" t="s">
        <v>45</v>
      </c>
      <c r="E130" s="19" t="s">
        <v>437</v>
      </c>
      <c r="F130" s="19" t="s">
        <v>831</v>
      </c>
      <c r="G130" s="21" t="n">
        <v>1159707</v>
      </c>
      <c r="H130" s="19" t="s">
        <v>295</v>
      </c>
      <c r="I130" s="21" t="n">
        <v>1159707</v>
      </c>
      <c r="J130" s="22" t="n">
        <v>45252</v>
      </c>
      <c r="K130" s="22" t="n">
        <v>45252</v>
      </c>
      <c r="L130" s="19" t="s">
        <v>295</v>
      </c>
      <c r="M130" s="22" t="n">
        <v>45289</v>
      </c>
      <c r="N130" s="19" t="s">
        <v>832</v>
      </c>
      <c r="O130" s="19" t="s">
        <v>805</v>
      </c>
      <c r="P130" s="19" t="n">
        <v>26</v>
      </c>
      <c r="Q130" s="19" t="s">
        <v>264</v>
      </c>
      <c r="R130" s="19" t="n">
        <v>120305</v>
      </c>
      <c r="S130" s="19" t="s">
        <v>833</v>
      </c>
      <c r="T130" s="19"/>
      <c r="U130" s="24"/>
    </row>
    <row r="131" customFormat="false" ht="90" hidden="false" customHeight="false" outlineLevel="0" collapsed="false">
      <c r="A131" s="19" t="s">
        <v>751</v>
      </c>
      <c r="B131" s="20" t="n">
        <v>120506</v>
      </c>
      <c r="C131" s="19" t="s">
        <v>302</v>
      </c>
      <c r="D131" s="19" t="s">
        <v>45</v>
      </c>
      <c r="E131" s="19" t="s">
        <v>811</v>
      </c>
      <c r="F131" s="19" t="s">
        <v>834</v>
      </c>
      <c r="G131" s="21" t="n">
        <v>16984957</v>
      </c>
      <c r="H131" s="19" t="s">
        <v>295</v>
      </c>
      <c r="I131" s="21" t="n">
        <v>6167444</v>
      </c>
      <c r="J131" s="22" t="n">
        <v>45252</v>
      </c>
      <c r="K131" s="22" t="n">
        <v>45252</v>
      </c>
      <c r="L131" s="19" t="s">
        <v>295</v>
      </c>
      <c r="M131" s="22" t="n">
        <v>45288</v>
      </c>
      <c r="N131" s="19" t="s">
        <v>835</v>
      </c>
      <c r="O131" s="19" t="s">
        <v>814</v>
      </c>
      <c r="P131" s="19" t="n">
        <v>26</v>
      </c>
      <c r="Q131" s="19" t="s">
        <v>264</v>
      </c>
      <c r="R131" s="19" t="n">
        <v>120506</v>
      </c>
      <c r="S131" s="19" t="s">
        <v>836</v>
      </c>
      <c r="T131" s="19"/>
      <c r="U131" s="24"/>
    </row>
    <row r="132" customFormat="false" ht="60" hidden="false" customHeight="false" outlineLevel="0" collapsed="false">
      <c r="A132" s="19" t="s">
        <v>751</v>
      </c>
      <c r="B132" s="20" t="n">
        <v>116352</v>
      </c>
      <c r="C132" s="19" t="s">
        <v>302</v>
      </c>
      <c r="D132" s="19" t="s">
        <v>45</v>
      </c>
      <c r="E132" s="19" t="s">
        <v>837</v>
      </c>
      <c r="F132" s="19" t="s">
        <v>838</v>
      </c>
      <c r="G132" s="21" t="n">
        <v>86000000</v>
      </c>
      <c r="H132" s="19" t="s">
        <v>767</v>
      </c>
      <c r="I132" s="21" t="n">
        <v>115992419</v>
      </c>
      <c r="J132" s="22" t="n">
        <v>45197</v>
      </c>
      <c r="K132" s="22" t="n">
        <v>45197</v>
      </c>
      <c r="L132" s="19" t="s">
        <v>295</v>
      </c>
      <c r="M132" s="22" t="n">
        <v>45289</v>
      </c>
      <c r="N132" s="19" t="s">
        <v>839</v>
      </c>
      <c r="O132" s="19" t="s">
        <v>393</v>
      </c>
      <c r="P132" s="19" t="n">
        <v>26</v>
      </c>
      <c r="Q132" s="19" t="s">
        <v>264</v>
      </c>
      <c r="R132" s="19" t="n">
        <v>116352</v>
      </c>
      <c r="S132" s="19" t="s">
        <v>840</v>
      </c>
      <c r="T132" s="19" t="s">
        <v>841</v>
      </c>
      <c r="U132" s="24"/>
    </row>
    <row r="133" customFormat="false" ht="90" hidden="false" customHeight="false" outlineLevel="0" collapsed="false">
      <c r="A133" s="19" t="s">
        <v>842</v>
      </c>
      <c r="B133" s="20" t="s">
        <v>843</v>
      </c>
      <c r="C133" s="19" t="s">
        <v>302</v>
      </c>
      <c r="D133" s="19" t="s">
        <v>45</v>
      </c>
      <c r="E133" s="19" t="s">
        <v>380</v>
      </c>
      <c r="F133" s="19" t="s">
        <v>844</v>
      </c>
      <c r="G133" s="21" t="n">
        <v>3040000</v>
      </c>
      <c r="H133" s="19"/>
      <c r="I133" s="21" t="n">
        <v>3039507</v>
      </c>
      <c r="J133" s="22" t="n">
        <v>45250</v>
      </c>
      <c r="K133" s="22" t="n">
        <v>45250</v>
      </c>
      <c r="L133" s="19"/>
      <c r="M133" s="22" t="n">
        <v>45289</v>
      </c>
      <c r="N133" s="19" t="s">
        <v>845</v>
      </c>
      <c r="O133" s="19" t="s">
        <v>846</v>
      </c>
      <c r="P133" s="19" t="n">
        <v>26</v>
      </c>
      <c r="Q133" s="19" t="s">
        <v>264</v>
      </c>
      <c r="R133" s="19"/>
      <c r="S133" s="19" t="s">
        <v>847</v>
      </c>
      <c r="T133" s="19" t="s">
        <v>848</v>
      </c>
      <c r="U133" s="24"/>
    </row>
    <row r="134" customFormat="false" ht="135" hidden="false" customHeight="false" outlineLevel="0" collapsed="false">
      <c r="A134" s="19" t="s">
        <v>842</v>
      </c>
      <c r="B134" s="20" t="s">
        <v>849</v>
      </c>
      <c r="C134" s="19" t="s">
        <v>302</v>
      </c>
      <c r="D134" s="19" t="s">
        <v>45</v>
      </c>
      <c r="E134" s="19" t="s">
        <v>850</v>
      </c>
      <c r="F134" s="19" t="s">
        <v>851</v>
      </c>
      <c r="G134" s="21" t="n">
        <v>5665020</v>
      </c>
      <c r="H134" s="19"/>
      <c r="I134" s="21" t="n">
        <v>5563566</v>
      </c>
      <c r="J134" s="22" t="n">
        <v>45250</v>
      </c>
      <c r="K134" s="22" t="n">
        <v>45250</v>
      </c>
      <c r="L134" s="19"/>
      <c r="M134" s="22" t="n">
        <v>45289</v>
      </c>
      <c r="N134" s="19" t="s">
        <v>852</v>
      </c>
      <c r="O134" s="19" t="s">
        <v>853</v>
      </c>
      <c r="P134" s="19" t="n">
        <v>26</v>
      </c>
      <c r="Q134" s="19" t="s">
        <v>264</v>
      </c>
      <c r="R134" s="19"/>
      <c r="S134" s="19" t="s">
        <v>854</v>
      </c>
      <c r="T134" s="19" t="s">
        <v>855</v>
      </c>
      <c r="U134" s="24"/>
    </row>
    <row r="135" customFormat="false" ht="135" hidden="false" customHeight="false" outlineLevel="0" collapsed="false">
      <c r="A135" s="19" t="s">
        <v>856</v>
      </c>
      <c r="B135" s="20" t="s">
        <v>857</v>
      </c>
      <c r="C135" s="19" t="s">
        <v>302</v>
      </c>
      <c r="D135" s="19" t="s">
        <v>247</v>
      </c>
      <c r="E135" s="19" t="s">
        <v>858</v>
      </c>
      <c r="F135" s="19" t="s">
        <v>859</v>
      </c>
      <c r="G135" s="21" t="n">
        <v>17671414</v>
      </c>
      <c r="H135" s="19" t="n">
        <v>0</v>
      </c>
      <c r="I135" s="21" t="n">
        <v>17671414</v>
      </c>
      <c r="J135" s="22" t="n">
        <v>45250</v>
      </c>
      <c r="K135" s="22" t="n">
        <v>45254</v>
      </c>
      <c r="L135" s="19" t="n">
        <v>0</v>
      </c>
      <c r="M135" s="22" t="n">
        <v>45280</v>
      </c>
      <c r="N135" s="19" t="s">
        <v>48</v>
      </c>
      <c r="O135" s="19" t="s">
        <v>860</v>
      </c>
      <c r="P135" s="19" t="n">
        <v>26</v>
      </c>
      <c r="Q135" s="19" t="s">
        <v>264</v>
      </c>
      <c r="R135" s="19" t="s">
        <v>861</v>
      </c>
      <c r="S135" s="19" t="s">
        <v>862</v>
      </c>
      <c r="T135" s="19"/>
      <c r="U135" s="24"/>
    </row>
    <row r="136" customFormat="false" ht="90" hidden="false" customHeight="false" outlineLevel="0" collapsed="false">
      <c r="A136" s="19" t="s">
        <v>863</v>
      </c>
      <c r="B136" s="20" t="n">
        <v>118778</v>
      </c>
      <c r="C136" s="19" t="s">
        <v>864</v>
      </c>
      <c r="D136" s="19" t="s">
        <v>865</v>
      </c>
      <c r="E136" s="19" t="s">
        <v>280</v>
      </c>
      <c r="F136" s="19" t="s">
        <v>866</v>
      </c>
      <c r="G136" s="21" t="n">
        <v>1298357</v>
      </c>
      <c r="H136" s="19" t="s">
        <v>295</v>
      </c>
      <c r="I136" s="21" t="n">
        <v>1298357</v>
      </c>
      <c r="J136" s="22" t="n">
        <v>45230</v>
      </c>
      <c r="K136" s="22" t="n">
        <v>45230</v>
      </c>
      <c r="L136" s="19" t="s">
        <v>295</v>
      </c>
      <c r="M136" s="22" t="n">
        <v>45275</v>
      </c>
      <c r="N136" s="19" t="s">
        <v>48</v>
      </c>
      <c r="O136" s="19" t="s">
        <v>71</v>
      </c>
      <c r="P136" s="19" t="s">
        <v>252</v>
      </c>
      <c r="Q136" s="19" t="n">
        <v>10</v>
      </c>
      <c r="R136" s="19" t="s">
        <v>134</v>
      </c>
      <c r="S136" s="19" t="s">
        <v>867</v>
      </c>
      <c r="T136" s="19" t="s">
        <v>134</v>
      </c>
      <c r="U136" s="24"/>
    </row>
    <row r="137" customFormat="false" ht="90" hidden="false" customHeight="false" outlineLevel="0" collapsed="false">
      <c r="A137" s="19" t="s">
        <v>863</v>
      </c>
      <c r="B137" s="20" t="n">
        <v>118874</v>
      </c>
      <c r="C137" s="19" t="s">
        <v>864</v>
      </c>
      <c r="D137" s="19" t="s">
        <v>865</v>
      </c>
      <c r="E137" s="19" t="s">
        <v>280</v>
      </c>
      <c r="F137" s="19" t="s">
        <v>868</v>
      </c>
      <c r="G137" s="21" t="n">
        <v>9998000</v>
      </c>
      <c r="H137" s="19" t="s">
        <v>295</v>
      </c>
      <c r="I137" s="21" t="n">
        <v>9998000</v>
      </c>
      <c r="J137" s="22" t="n">
        <v>45231</v>
      </c>
      <c r="K137" s="22" t="n">
        <v>45231</v>
      </c>
      <c r="L137" s="19" t="s">
        <v>295</v>
      </c>
      <c r="M137" s="22" t="n">
        <v>45271</v>
      </c>
      <c r="N137" s="19" t="s">
        <v>665</v>
      </c>
      <c r="O137" s="19" t="s">
        <v>71</v>
      </c>
      <c r="P137" s="19" t="s">
        <v>264</v>
      </c>
      <c r="Q137" s="19" t="n">
        <v>26</v>
      </c>
      <c r="R137" s="19" t="s">
        <v>134</v>
      </c>
      <c r="S137" s="19" t="s">
        <v>869</v>
      </c>
      <c r="T137" s="19" t="s">
        <v>134</v>
      </c>
      <c r="U137" s="24"/>
    </row>
    <row r="138" customFormat="false" ht="90" hidden="false" customHeight="false" outlineLevel="0" collapsed="false">
      <c r="A138" s="19" t="s">
        <v>863</v>
      </c>
      <c r="B138" s="20" t="n">
        <v>119060</v>
      </c>
      <c r="C138" s="19" t="s">
        <v>864</v>
      </c>
      <c r="D138" s="19" t="s">
        <v>865</v>
      </c>
      <c r="E138" s="19" t="s">
        <v>870</v>
      </c>
      <c r="F138" s="19" t="s">
        <v>871</v>
      </c>
      <c r="G138" s="21" t="n">
        <v>9195000</v>
      </c>
      <c r="H138" s="19" t="s">
        <v>295</v>
      </c>
      <c r="I138" s="21" t="n">
        <v>9195000</v>
      </c>
      <c r="J138" s="22" t="n">
        <v>45232</v>
      </c>
      <c r="K138" s="22" t="n">
        <v>45232</v>
      </c>
      <c r="L138" s="19" t="s">
        <v>295</v>
      </c>
      <c r="M138" s="22" t="n">
        <v>45267</v>
      </c>
      <c r="N138" s="19" t="s">
        <v>665</v>
      </c>
      <c r="O138" s="19" t="s">
        <v>748</v>
      </c>
      <c r="P138" s="19" t="s">
        <v>264</v>
      </c>
      <c r="Q138" s="19" t="n">
        <v>26</v>
      </c>
      <c r="R138" s="19" t="s">
        <v>134</v>
      </c>
      <c r="S138" s="19" t="s">
        <v>872</v>
      </c>
      <c r="T138" s="19" t="s">
        <v>134</v>
      </c>
      <c r="U138" s="24"/>
    </row>
    <row r="139" customFormat="false" ht="90" hidden="false" customHeight="false" outlineLevel="0" collapsed="false">
      <c r="A139" s="19" t="s">
        <v>863</v>
      </c>
      <c r="B139" s="20" t="n">
        <v>119100</v>
      </c>
      <c r="C139" s="19" t="s">
        <v>864</v>
      </c>
      <c r="D139" s="19" t="s">
        <v>865</v>
      </c>
      <c r="E139" s="19" t="s">
        <v>280</v>
      </c>
      <c r="F139" s="19" t="s">
        <v>873</v>
      </c>
      <c r="G139" s="21" t="n">
        <v>1175244</v>
      </c>
      <c r="H139" s="19" t="s">
        <v>295</v>
      </c>
      <c r="I139" s="21" t="n">
        <v>1175244</v>
      </c>
      <c r="J139" s="22" t="n">
        <v>45233</v>
      </c>
      <c r="K139" s="22" t="n">
        <v>45233</v>
      </c>
      <c r="L139" s="19" t="s">
        <v>295</v>
      </c>
      <c r="M139" s="22" t="n">
        <v>45261</v>
      </c>
      <c r="N139" s="19" t="s">
        <v>874</v>
      </c>
      <c r="O139" s="19" t="s">
        <v>71</v>
      </c>
      <c r="P139" s="19" t="s">
        <v>264</v>
      </c>
      <c r="Q139" s="19" t="n">
        <v>26</v>
      </c>
      <c r="R139" s="19" t="s">
        <v>134</v>
      </c>
      <c r="S139" s="19" t="s">
        <v>875</v>
      </c>
      <c r="T139" s="19" t="s">
        <v>134</v>
      </c>
      <c r="U139" s="24"/>
    </row>
    <row r="140" customFormat="false" ht="90" hidden="false" customHeight="false" outlineLevel="0" collapsed="false">
      <c r="A140" s="19" t="s">
        <v>863</v>
      </c>
      <c r="B140" s="20" t="n">
        <v>120179</v>
      </c>
      <c r="C140" s="19" t="s">
        <v>864</v>
      </c>
      <c r="D140" s="19" t="s">
        <v>45</v>
      </c>
      <c r="E140" s="19" t="s">
        <v>280</v>
      </c>
      <c r="F140" s="19" t="s">
        <v>876</v>
      </c>
      <c r="G140" s="21" t="n">
        <v>468979</v>
      </c>
      <c r="H140" s="19" t="s">
        <v>295</v>
      </c>
      <c r="I140" s="21" t="n">
        <v>468979</v>
      </c>
      <c r="J140" s="22" t="n">
        <v>45250</v>
      </c>
      <c r="K140" s="22" t="n">
        <v>45250</v>
      </c>
      <c r="L140" s="19" t="s">
        <v>295</v>
      </c>
      <c r="M140" s="22" t="n">
        <v>45280</v>
      </c>
      <c r="N140" s="19" t="s">
        <v>877</v>
      </c>
      <c r="O140" s="19" t="s">
        <v>71</v>
      </c>
      <c r="P140" s="19" t="s">
        <v>264</v>
      </c>
      <c r="Q140" s="19" t="n">
        <v>26</v>
      </c>
      <c r="R140" s="19" t="s">
        <v>134</v>
      </c>
      <c r="S140" s="19" t="s">
        <v>878</v>
      </c>
      <c r="T140" s="19" t="s">
        <v>134</v>
      </c>
      <c r="U140" s="24"/>
    </row>
    <row r="141" customFormat="false" ht="90" hidden="false" customHeight="false" outlineLevel="0" collapsed="false">
      <c r="A141" s="19" t="s">
        <v>863</v>
      </c>
      <c r="B141" s="20" t="n">
        <v>120213</v>
      </c>
      <c r="C141" s="19" t="s">
        <v>864</v>
      </c>
      <c r="D141" s="19" t="s">
        <v>865</v>
      </c>
      <c r="E141" s="19" t="s">
        <v>280</v>
      </c>
      <c r="F141" s="19" t="s">
        <v>879</v>
      </c>
      <c r="G141" s="21" t="n">
        <v>17590461</v>
      </c>
      <c r="H141" s="19" t="s">
        <v>295</v>
      </c>
      <c r="I141" s="21" t="n">
        <v>17590461</v>
      </c>
      <c r="J141" s="22" t="n">
        <v>45250</v>
      </c>
      <c r="K141" s="22" t="n">
        <v>45250</v>
      </c>
      <c r="L141" s="19" t="s">
        <v>295</v>
      </c>
      <c r="M141" s="22" t="n">
        <v>45280</v>
      </c>
      <c r="N141" s="19" t="s">
        <v>880</v>
      </c>
      <c r="O141" s="19" t="s">
        <v>71</v>
      </c>
      <c r="P141" s="19" t="s">
        <v>252</v>
      </c>
      <c r="Q141" s="19" t="n">
        <v>10</v>
      </c>
      <c r="R141" s="19" t="s">
        <v>134</v>
      </c>
      <c r="S141" s="19" t="s">
        <v>881</v>
      </c>
      <c r="T141" s="19" t="s">
        <v>134</v>
      </c>
      <c r="U141" s="24"/>
    </row>
    <row r="142" customFormat="false" ht="90" hidden="false" customHeight="false" outlineLevel="0" collapsed="false">
      <c r="A142" s="19" t="s">
        <v>863</v>
      </c>
      <c r="B142" s="20" t="n">
        <v>120311</v>
      </c>
      <c r="C142" s="19" t="s">
        <v>864</v>
      </c>
      <c r="D142" s="19" t="s">
        <v>45</v>
      </c>
      <c r="E142" s="19" t="s">
        <v>280</v>
      </c>
      <c r="F142" s="19" t="s">
        <v>882</v>
      </c>
      <c r="G142" s="21" t="n">
        <v>14599911</v>
      </c>
      <c r="H142" s="19" t="s">
        <v>295</v>
      </c>
      <c r="I142" s="21" t="n">
        <v>14599911</v>
      </c>
      <c r="J142" s="22" t="n">
        <v>45251</v>
      </c>
      <c r="K142" s="22" t="n">
        <v>45251</v>
      </c>
      <c r="L142" s="19" t="s">
        <v>295</v>
      </c>
      <c r="M142" s="22" t="n">
        <v>45275</v>
      </c>
      <c r="N142" s="19" t="s">
        <v>81</v>
      </c>
      <c r="O142" s="19" t="s">
        <v>71</v>
      </c>
      <c r="P142" s="19" t="s">
        <v>264</v>
      </c>
      <c r="Q142" s="19" t="n">
        <v>26</v>
      </c>
      <c r="R142" s="19" t="s">
        <v>134</v>
      </c>
      <c r="S142" s="19" t="s">
        <v>883</v>
      </c>
      <c r="T142" s="19" t="s">
        <v>134</v>
      </c>
      <c r="U142" s="24"/>
    </row>
    <row r="143" customFormat="false" ht="90" hidden="false" customHeight="false" outlineLevel="0" collapsed="false">
      <c r="A143" s="19" t="s">
        <v>863</v>
      </c>
      <c r="B143" s="20" t="n">
        <v>120314</v>
      </c>
      <c r="C143" s="19" t="s">
        <v>864</v>
      </c>
      <c r="D143" s="19" t="s">
        <v>865</v>
      </c>
      <c r="E143" s="19" t="s">
        <v>280</v>
      </c>
      <c r="F143" s="19" t="s">
        <v>884</v>
      </c>
      <c r="G143" s="21" t="n">
        <v>30000000</v>
      </c>
      <c r="H143" s="19" t="s">
        <v>295</v>
      </c>
      <c r="I143" s="21" t="n">
        <v>30000000</v>
      </c>
      <c r="J143" s="22" t="n">
        <v>45251</v>
      </c>
      <c r="K143" s="22" t="n">
        <v>45251</v>
      </c>
      <c r="L143" s="19" t="s">
        <v>295</v>
      </c>
      <c r="M143" s="22" t="n">
        <v>45275</v>
      </c>
      <c r="N143" s="19" t="s">
        <v>48</v>
      </c>
      <c r="O143" s="19" t="s">
        <v>71</v>
      </c>
      <c r="P143" s="19" t="s">
        <v>264</v>
      </c>
      <c r="Q143" s="19" t="n">
        <v>26</v>
      </c>
      <c r="R143" s="19" t="s">
        <v>134</v>
      </c>
      <c r="S143" s="19" t="s">
        <v>885</v>
      </c>
      <c r="T143" s="19" t="s">
        <v>134</v>
      </c>
      <c r="U143" s="24"/>
    </row>
    <row r="144" customFormat="false" ht="90" hidden="false" customHeight="false" outlineLevel="0" collapsed="false">
      <c r="A144" s="19" t="s">
        <v>863</v>
      </c>
      <c r="B144" s="20" t="n">
        <v>120315</v>
      </c>
      <c r="C144" s="19" t="s">
        <v>864</v>
      </c>
      <c r="D144" s="19" t="s">
        <v>865</v>
      </c>
      <c r="E144" s="19" t="s">
        <v>280</v>
      </c>
      <c r="F144" s="19" t="s">
        <v>886</v>
      </c>
      <c r="G144" s="21" t="n">
        <v>36561143</v>
      </c>
      <c r="H144" s="19" t="s">
        <v>295</v>
      </c>
      <c r="I144" s="21" t="n">
        <v>36561143</v>
      </c>
      <c r="J144" s="22" t="n">
        <v>45251</v>
      </c>
      <c r="K144" s="22" t="n">
        <v>45251</v>
      </c>
      <c r="L144" s="19" t="s">
        <v>295</v>
      </c>
      <c r="M144" s="22" t="n">
        <v>45275</v>
      </c>
      <c r="N144" s="19" t="s">
        <v>48</v>
      </c>
      <c r="O144" s="19" t="s">
        <v>71</v>
      </c>
      <c r="P144" s="19" t="s">
        <v>264</v>
      </c>
      <c r="Q144" s="19" t="n">
        <v>26</v>
      </c>
      <c r="R144" s="19" t="s">
        <v>134</v>
      </c>
      <c r="S144" s="19" t="s">
        <v>887</v>
      </c>
      <c r="T144" s="19" t="s">
        <v>134</v>
      </c>
      <c r="U144" s="24"/>
    </row>
    <row r="145" customFormat="false" ht="120" hidden="false" customHeight="false" outlineLevel="0" collapsed="false">
      <c r="A145" s="19" t="s">
        <v>863</v>
      </c>
      <c r="B145" s="20" t="s">
        <v>888</v>
      </c>
      <c r="C145" s="19" t="s">
        <v>44</v>
      </c>
      <c r="D145" s="19" t="s">
        <v>865</v>
      </c>
      <c r="E145" s="19" t="s">
        <v>889</v>
      </c>
      <c r="F145" s="19" t="s">
        <v>890</v>
      </c>
      <c r="G145" s="21" t="n">
        <v>7426070</v>
      </c>
      <c r="H145" s="19" t="s">
        <v>295</v>
      </c>
      <c r="I145" s="21" t="n">
        <v>7426070</v>
      </c>
      <c r="J145" s="22" t="n">
        <v>45225</v>
      </c>
      <c r="K145" s="22" t="n">
        <v>45225</v>
      </c>
      <c r="L145" s="19" t="s">
        <v>295</v>
      </c>
      <c r="M145" s="22" t="n">
        <v>45275</v>
      </c>
      <c r="N145" s="19" t="s">
        <v>420</v>
      </c>
      <c r="O145" s="19" t="s">
        <v>527</v>
      </c>
      <c r="P145" s="19" t="s">
        <v>264</v>
      </c>
      <c r="Q145" s="19" t="n">
        <v>26</v>
      </c>
      <c r="R145" s="19" t="s">
        <v>134</v>
      </c>
      <c r="S145" s="19" t="s">
        <v>891</v>
      </c>
      <c r="T145" s="19" t="s">
        <v>134</v>
      </c>
      <c r="U145" s="24"/>
    </row>
    <row r="146" customFormat="false" ht="120" hidden="false" customHeight="false" outlineLevel="0" collapsed="false">
      <c r="A146" s="19" t="s">
        <v>863</v>
      </c>
      <c r="B146" s="20" t="s">
        <v>892</v>
      </c>
      <c r="C146" s="19" t="s">
        <v>44</v>
      </c>
      <c r="D146" s="19" t="s">
        <v>45</v>
      </c>
      <c r="E146" s="19" t="s">
        <v>893</v>
      </c>
      <c r="F146" s="19" t="s">
        <v>894</v>
      </c>
      <c r="G146" s="21" t="n">
        <v>29998667</v>
      </c>
      <c r="H146" s="19" t="s">
        <v>295</v>
      </c>
      <c r="I146" s="21" t="n">
        <v>29998667</v>
      </c>
      <c r="J146" s="22" t="n">
        <v>45230</v>
      </c>
      <c r="K146" s="22" t="n">
        <v>45230</v>
      </c>
      <c r="L146" s="19" t="s">
        <v>295</v>
      </c>
      <c r="M146" s="22" t="n">
        <v>45275</v>
      </c>
      <c r="N146" s="19" t="s">
        <v>48</v>
      </c>
      <c r="O146" s="19" t="s">
        <v>895</v>
      </c>
      <c r="P146" s="19" t="s">
        <v>252</v>
      </c>
      <c r="Q146" s="19" t="n">
        <v>10</v>
      </c>
      <c r="R146" s="19" t="s">
        <v>134</v>
      </c>
      <c r="S146" s="19" t="s">
        <v>896</v>
      </c>
      <c r="T146" s="19" t="s">
        <v>134</v>
      </c>
      <c r="U146" s="24"/>
    </row>
    <row r="147" customFormat="false" ht="120" hidden="false" customHeight="false" outlineLevel="0" collapsed="false">
      <c r="A147" s="19" t="s">
        <v>863</v>
      </c>
      <c r="B147" s="20" t="s">
        <v>897</v>
      </c>
      <c r="C147" s="19" t="s">
        <v>44</v>
      </c>
      <c r="D147" s="19" t="s">
        <v>736</v>
      </c>
      <c r="E147" s="19" t="s">
        <v>889</v>
      </c>
      <c r="F147" s="19" t="s">
        <v>898</v>
      </c>
      <c r="G147" s="21" t="n">
        <v>9934000</v>
      </c>
      <c r="H147" s="19" t="s">
        <v>295</v>
      </c>
      <c r="I147" s="21" t="n">
        <v>9934000</v>
      </c>
      <c r="J147" s="22" t="n">
        <v>45230</v>
      </c>
      <c r="K147" s="22" t="n">
        <v>45230</v>
      </c>
      <c r="L147" s="19" t="s">
        <v>295</v>
      </c>
      <c r="M147" s="22" t="n">
        <v>45275</v>
      </c>
      <c r="N147" s="19" t="s">
        <v>85</v>
      </c>
      <c r="O147" s="19" t="s">
        <v>527</v>
      </c>
      <c r="P147" s="19" t="s">
        <v>264</v>
      </c>
      <c r="Q147" s="19" t="n">
        <v>26</v>
      </c>
      <c r="R147" s="19" t="s">
        <v>134</v>
      </c>
      <c r="S147" s="19" t="s">
        <v>899</v>
      </c>
      <c r="T147" s="19" t="s">
        <v>134</v>
      </c>
      <c r="U147" s="24"/>
    </row>
    <row r="148" customFormat="false" ht="120" hidden="false" customHeight="false" outlineLevel="0" collapsed="false">
      <c r="A148" s="19" t="s">
        <v>900</v>
      </c>
      <c r="B148" s="20" t="s">
        <v>901</v>
      </c>
      <c r="C148" s="19" t="s">
        <v>272</v>
      </c>
      <c r="D148" s="19" t="s">
        <v>573</v>
      </c>
      <c r="E148" s="19" t="s">
        <v>902</v>
      </c>
      <c r="F148" s="19" t="s">
        <v>903</v>
      </c>
      <c r="G148" s="21" t="n">
        <v>2270000</v>
      </c>
      <c r="H148" s="19"/>
      <c r="I148" s="21" t="n">
        <v>2270000</v>
      </c>
      <c r="J148" s="22" t="n">
        <v>45234</v>
      </c>
      <c r="K148" s="22" t="n">
        <v>45238</v>
      </c>
      <c r="L148" s="19"/>
      <c r="M148" s="22" t="n">
        <v>45268</v>
      </c>
      <c r="N148" s="19" t="s">
        <v>904</v>
      </c>
      <c r="O148" s="19" t="s">
        <v>905</v>
      </c>
      <c r="P148" s="19" t="n">
        <v>26</v>
      </c>
      <c r="Q148" s="19" t="s">
        <v>264</v>
      </c>
      <c r="R148" s="19" t="s">
        <v>906</v>
      </c>
      <c r="S148" s="19" t="s">
        <v>907</v>
      </c>
      <c r="T148" s="19" t="s">
        <v>750</v>
      </c>
      <c r="U148" s="24"/>
    </row>
    <row r="149" customFormat="false" ht="120" hidden="false" customHeight="false" outlineLevel="0" collapsed="false">
      <c r="A149" s="19" t="s">
        <v>900</v>
      </c>
      <c r="B149" s="20" t="s">
        <v>908</v>
      </c>
      <c r="C149" s="19" t="s">
        <v>272</v>
      </c>
      <c r="D149" s="19" t="s">
        <v>45</v>
      </c>
      <c r="E149" s="19" t="s">
        <v>909</v>
      </c>
      <c r="F149" s="19" t="s">
        <v>910</v>
      </c>
      <c r="G149" s="21" t="n">
        <v>1151200</v>
      </c>
      <c r="H149" s="19"/>
      <c r="I149" s="21" t="n">
        <v>1151200</v>
      </c>
      <c r="J149" s="22" t="n">
        <v>45238</v>
      </c>
      <c r="K149" s="22" t="n">
        <v>45239</v>
      </c>
      <c r="L149" s="19"/>
      <c r="M149" s="22" t="n">
        <v>45268</v>
      </c>
      <c r="N149" s="19" t="s">
        <v>911</v>
      </c>
      <c r="O149" s="19" t="s">
        <v>912</v>
      </c>
      <c r="P149" s="19" t="n">
        <v>26</v>
      </c>
      <c r="Q149" s="19" t="s">
        <v>264</v>
      </c>
      <c r="R149" s="19" t="s">
        <v>913</v>
      </c>
      <c r="S149" s="19" t="s">
        <v>914</v>
      </c>
      <c r="T149" s="19" t="s">
        <v>750</v>
      </c>
      <c r="U149" s="24"/>
    </row>
    <row r="150" customFormat="false" ht="120" hidden="false" customHeight="false" outlineLevel="0" collapsed="false">
      <c r="A150" s="19" t="s">
        <v>900</v>
      </c>
      <c r="B150" s="20" t="s">
        <v>915</v>
      </c>
      <c r="C150" s="19" t="s">
        <v>272</v>
      </c>
      <c r="D150" s="19" t="s">
        <v>45</v>
      </c>
      <c r="E150" s="19" t="s">
        <v>916</v>
      </c>
      <c r="F150" s="19" t="s">
        <v>917</v>
      </c>
      <c r="G150" s="21" t="n">
        <v>17750000</v>
      </c>
      <c r="H150" s="19"/>
      <c r="I150" s="21" t="n">
        <v>17750000</v>
      </c>
      <c r="J150" s="22" t="n">
        <v>45254</v>
      </c>
      <c r="K150" s="22" t="n">
        <v>45254</v>
      </c>
      <c r="L150" s="19"/>
      <c r="M150" s="22" t="n">
        <v>45275</v>
      </c>
      <c r="N150" s="19" t="s">
        <v>48</v>
      </c>
      <c r="O150" s="19" t="s">
        <v>918</v>
      </c>
      <c r="P150" s="19" t="n">
        <v>10</v>
      </c>
      <c r="Q150" s="19" t="s">
        <v>252</v>
      </c>
      <c r="R150" s="19" t="s">
        <v>919</v>
      </c>
      <c r="S150" s="19" t="s">
        <v>920</v>
      </c>
      <c r="T150" s="19" t="s">
        <v>750</v>
      </c>
      <c r="U150" s="24"/>
    </row>
    <row r="151" customFormat="false" ht="120" hidden="false" customHeight="false" outlineLevel="0" collapsed="false">
      <c r="A151" s="19" t="s">
        <v>900</v>
      </c>
      <c r="B151" s="20" t="s">
        <v>921</v>
      </c>
      <c r="C151" s="19" t="s">
        <v>272</v>
      </c>
      <c r="D151" s="19" t="s">
        <v>247</v>
      </c>
      <c r="E151" s="19" t="s">
        <v>922</v>
      </c>
      <c r="F151" s="19" t="s">
        <v>923</v>
      </c>
      <c r="G151" s="21" t="n">
        <v>28498050</v>
      </c>
      <c r="H151" s="19" t="n">
        <v>1493950</v>
      </c>
      <c r="I151" s="21" t="n">
        <v>29992000</v>
      </c>
      <c r="J151" s="22" t="n">
        <v>45198</v>
      </c>
      <c r="K151" s="22" t="n">
        <v>45201</v>
      </c>
      <c r="L151" s="19"/>
      <c r="M151" s="22" t="n">
        <v>45280</v>
      </c>
      <c r="N151" s="19" t="s">
        <v>924</v>
      </c>
      <c r="O151" s="19" t="s">
        <v>925</v>
      </c>
      <c r="P151" s="19" t="n">
        <v>26</v>
      </c>
      <c r="Q151" s="19" t="s">
        <v>264</v>
      </c>
      <c r="R151" s="19" t="s">
        <v>926</v>
      </c>
      <c r="S151" s="19" t="s">
        <v>927</v>
      </c>
      <c r="T151" s="19" t="s">
        <v>499</v>
      </c>
      <c r="U151" s="24"/>
    </row>
    <row r="152" customFormat="false" ht="120" hidden="false" customHeight="false" outlineLevel="0" collapsed="false">
      <c r="A152" s="19" t="s">
        <v>448</v>
      </c>
      <c r="B152" s="20" t="s">
        <v>449</v>
      </c>
      <c r="C152" s="19" t="s">
        <v>279</v>
      </c>
      <c r="D152" s="19" t="s">
        <v>45</v>
      </c>
      <c r="E152" s="19" t="s">
        <v>450</v>
      </c>
      <c r="F152" s="19" t="s">
        <v>451</v>
      </c>
      <c r="G152" s="21" t="n">
        <v>5493913</v>
      </c>
      <c r="H152" s="19" t="n">
        <v>0</v>
      </c>
      <c r="I152" s="21" t="n">
        <v>5493913</v>
      </c>
      <c r="J152" s="22" t="n">
        <v>45226</v>
      </c>
      <c r="K152" s="22" t="n">
        <v>45231</v>
      </c>
      <c r="L152" s="19"/>
      <c r="M152" s="22" t="n">
        <v>45260</v>
      </c>
      <c r="N152" s="19" t="s">
        <v>48</v>
      </c>
      <c r="O152" s="19" t="s">
        <v>452</v>
      </c>
      <c r="P152" s="19" t="n">
        <v>26</v>
      </c>
      <c r="Q152" s="19" t="s">
        <v>453</v>
      </c>
      <c r="R152" s="19" t="s">
        <v>134</v>
      </c>
      <c r="S152" s="19" t="s">
        <v>454</v>
      </c>
      <c r="T152" s="19"/>
      <c r="U152" s="24"/>
    </row>
    <row r="153" customFormat="false" ht="120" hidden="false" customHeight="false" outlineLevel="0" collapsed="false">
      <c r="A153" s="19" t="s">
        <v>928</v>
      </c>
      <c r="B153" s="20" t="s">
        <v>929</v>
      </c>
      <c r="C153" s="19" t="s">
        <v>302</v>
      </c>
      <c r="D153" s="19" t="s">
        <v>247</v>
      </c>
      <c r="E153" s="19" t="s">
        <v>930</v>
      </c>
      <c r="F153" s="19" t="s">
        <v>931</v>
      </c>
      <c r="G153" s="21" t="n">
        <v>15000000</v>
      </c>
      <c r="H153" s="19" t="s">
        <v>134</v>
      </c>
      <c r="I153" s="21" t="n">
        <v>5000000</v>
      </c>
      <c r="J153" s="22" t="n">
        <v>44994</v>
      </c>
      <c r="K153" s="22" t="n">
        <v>44994</v>
      </c>
      <c r="L153" s="19" t="s">
        <v>134</v>
      </c>
      <c r="M153" s="22" t="n">
        <v>45291</v>
      </c>
      <c r="N153" s="19" t="s">
        <v>263</v>
      </c>
      <c r="O153" s="19" t="s">
        <v>932</v>
      </c>
      <c r="P153" s="19" t="n">
        <v>26</v>
      </c>
      <c r="Q153" s="19" t="s">
        <v>264</v>
      </c>
      <c r="R153" s="19" t="s">
        <v>933</v>
      </c>
      <c r="S153" s="19" t="s">
        <v>934</v>
      </c>
      <c r="T153" s="19" t="s">
        <v>935</v>
      </c>
      <c r="U153" s="24"/>
    </row>
    <row r="154" customFormat="false" ht="90" hidden="false" customHeight="false" outlineLevel="0" collapsed="false">
      <c r="A154" s="19" t="s">
        <v>928</v>
      </c>
      <c r="B154" s="20" t="s">
        <v>936</v>
      </c>
      <c r="C154" s="19" t="s">
        <v>937</v>
      </c>
      <c r="D154" s="19" t="s">
        <v>247</v>
      </c>
      <c r="E154" s="19" t="s">
        <v>440</v>
      </c>
      <c r="F154" s="19" t="s">
        <v>938</v>
      </c>
      <c r="G154" s="21" t="n">
        <v>63976268</v>
      </c>
      <c r="H154" s="19" t="s">
        <v>134</v>
      </c>
      <c r="I154" s="21" t="n">
        <v>37815500</v>
      </c>
      <c r="J154" s="22" t="n">
        <v>45082</v>
      </c>
      <c r="K154" s="22" t="n">
        <v>45082</v>
      </c>
      <c r="L154" s="19" t="s">
        <v>134</v>
      </c>
      <c r="M154" s="22" t="n">
        <v>45291</v>
      </c>
      <c r="N154" s="19" t="s">
        <v>442</v>
      </c>
      <c r="O154" s="19" t="s">
        <v>393</v>
      </c>
      <c r="P154" s="19" t="n">
        <v>26</v>
      </c>
      <c r="Q154" s="19" t="s">
        <v>264</v>
      </c>
      <c r="R154" s="19" t="s">
        <v>936</v>
      </c>
      <c r="S154" s="19" t="s">
        <v>939</v>
      </c>
      <c r="T154" s="19" t="s">
        <v>940</v>
      </c>
      <c r="U154" s="24"/>
    </row>
    <row r="155" customFormat="false" ht="120" hidden="false" customHeight="false" outlineLevel="0" collapsed="false">
      <c r="A155" s="19" t="s">
        <v>928</v>
      </c>
      <c r="B155" s="20" t="s">
        <v>941</v>
      </c>
      <c r="C155" s="19" t="s">
        <v>302</v>
      </c>
      <c r="D155" s="19" t="s">
        <v>45</v>
      </c>
      <c r="E155" s="19" t="s">
        <v>942</v>
      </c>
      <c r="F155" s="19" t="s">
        <v>943</v>
      </c>
      <c r="G155" s="21" t="n">
        <v>10000000</v>
      </c>
      <c r="H155" s="19" t="s">
        <v>134</v>
      </c>
      <c r="I155" s="21" t="n">
        <v>10000000</v>
      </c>
      <c r="J155" s="22" t="n">
        <v>45231</v>
      </c>
      <c r="K155" s="22" t="n">
        <v>45231</v>
      </c>
      <c r="L155" s="19" t="s">
        <v>134</v>
      </c>
      <c r="M155" s="22" t="n">
        <v>45251</v>
      </c>
      <c r="N155" s="19" t="s">
        <v>48</v>
      </c>
      <c r="O155" s="19" t="s">
        <v>944</v>
      </c>
      <c r="P155" s="19" t="n">
        <v>26</v>
      </c>
      <c r="Q155" s="19" t="s">
        <v>264</v>
      </c>
      <c r="R155" s="19" t="s">
        <v>945</v>
      </c>
      <c r="S155" s="19" t="s">
        <v>946</v>
      </c>
      <c r="T155" s="19"/>
      <c r="U155" s="24"/>
    </row>
    <row r="156" customFormat="false" ht="120" hidden="false" customHeight="false" outlineLevel="0" collapsed="false">
      <c r="A156" s="19" t="s">
        <v>928</v>
      </c>
      <c r="B156" s="20" t="s">
        <v>947</v>
      </c>
      <c r="C156" s="19" t="s">
        <v>302</v>
      </c>
      <c r="D156" s="19" t="s">
        <v>247</v>
      </c>
      <c r="E156" s="19" t="s">
        <v>948</v>
      </c>
      <c r="F156" s="19" t="s">
        <v>949</v>
      </c>
      <c r="G156" s="21" t="n">
        <v>10000000</v>
      </c>
      <c r="H156" s="19" t="s">
        <v>134</v>
      </c>
      <c r="I156" s="21" t="n">
        <v>10000000</v>
      </c>
      <c r="J156" s="22" t="n">
        <v>45253</v>
      </c>
      <c r="K156" s="22" t="n">
        <v>45253</v>
      </c>
      <c r="L156" s="19" t="s">
        <v>134</v>
      </c>
      <c r="M156" s="22" t="n">
        <v>45291</v>
      </c>
      <c r="N156" s="19" t="s">
        <v>263</v>
      </c>
      <c r="O156" s="19" t="s">
        <v>950</v>
      </c>
      <c r="P156" s="19" t="n">
        <v>26</v>
      </c>
      <c r="Q156" s="19" t="s">
        <v>264</v>
      </c>
      <c r="R156" s="19" t="s">
        <v>951</v>
      </c>
      <c r="S156" s="19" t="s">
        <v>952</v>
      </c>
      <c r="T156" s="19"/>
      <c r="U156" s="24"/>
    </row>
    <row r="157" customFormat="false" ht="90" hidden="false" customHeight="false" outlineLevel="0" collapsed="false">
      <c r="A157" s="19" t="s">
        <v>928</v>
      </c>
      <c r="B157" s="20" t="s">
        <v>953</v>
      </c>
      <c r="C157" s="19" t="s">
        <v>279</v>
      </c>
      <c r="D157" s="19" t="s">
        <v>45</v>
      </c>
      <c r="E157" s="19" t="s">
        <v>954</v>
      </c>
      <c r="F157" s="19" t="s">
        <v>955</v>
      </c>
      <c r="G157" s="21" t="n">
        <v>29997452</v>
      </c>
      <c r="H157" s="19" t="s">
        <v>134</v>
      </c>
      <c r="I157" s="21" t="n">
        <v>29997452</v>
      </c>
      <c r="J157" s="22" t="n">
        <v>45226</v>
      </c>
      <c r="K157" s="22" t="n">
        <v>45226</v>
      </c>
      <c r="L157" s="19" t="s">
        <v>134</v>
      </c>
      <c r="M157" s="22" t="n">
        <v>45291</v>
      </c>
      <c r="N157" s="19" t="s">
        <v>263</v>
      </c>
      <c r="O157" s="19" t="s">
        <v>817</v>
      </c>
      <c r="P157" s="19" t="n">
        <v>26</v>
      </c>
      <c r="Q157" s="19" t="s">
        <v>264</v>
      </c>
      <c r="R157" s="19" t="s">
        <v>953</v>
      </c>
      <c r="S157" s="19" t="s">
        <v>956</v>
      </c>
      <c r="T157" s="19"/>
      <c r="U157" s="24"/>
    </row>
    <row r="158" customFormat="false" ht="75" hidden="false" customHeight="false" outlineLevel="0" collapsed="false">
      <c r="A158" s="19" t="s">
        <v>928</v>
      </c>
      <c r="B158" s="20" t="s">
        <v>957</v>
      </c>
      <c r="C158" s="19" t="s">
        <v>279</v>
      </c>
      <c r="D158" s="19" t="s">
        <v>45</v>
      </c>
      <c r="E158" s="19" t="s">
        <v>954</v>
      </c>
      <c r="F158" s="19" t="s">
        <v>958</v>
      </c>
      <c r="G158" s="21" t="n">
        <v>26131648</v>
      </c>
      <c r="H158" s="19" t="s">
        <v>134</v>
      </c>
      <c r="I158" s="21" t="n">
        <v>26131648</v>
      </c>
      <c r="J158" s="22" t="n">
        <v>45247</v>
      </c>
      <c r="K158" s="22" t="n">
        <v>45247</v>
      </c>
      <c r="L158" s="19" t="s">
        <v>134</v>
      </c>
      <c r="M158" s="22" t="n">
        <v>45291</v>
      </c>
      <c r="N158" s="19" t="s">
        <v>263</v>
      </c>
      <c r="O158" s="19" t="s">
        <v>817</v>
      </c>
      <c r="P158" s="19" t="n">
        <v>26</v>
      </c>
      <c r="Q158" s="19" t="s">
        <v>264</v>
      </c>
      <c r="R158" s="19" t="s">
        <v>957</v>
      </c>
      <c r="S158" s="19" t="s">
        <v>959</v>
      </c>
      <c r="T158" s="19"/>
      <c r="U158" s="24"/>
    </row>
    <row r="159" customFormat="false" ht="120" hidden="false" customHeight="false" outlineLevel="0" collapsed="false">
      <c r="A159" s="19" t="s">
        <v>455</v>
      </c>
      <c r="B159" s="20" t="n">
        <v>30</v>
      </c>
      <c r="C159" s="19" t="s">
        <v>302</v>
      </c>
      <c r="D159" s="19" t="s">
        <v>45</v>
      </c>
      <c r="E159" s="19" t="s">
        <v>456</v>
      </c>
      <c r="F159" s="19" t="s">
        <v>457</v>
      </c>
      <c r="G159" s="21" t="n">
        <v>3990000</v>
      </c>
      <c r="H159" s="19"/>
      <c r="I159" s="21" t="n">
        <v>3990000</v>
      </c>
      <c r="J159" s="22" t="n">
        <v>45245</v>
      </c>
      <c r="K159" s="22" t="n">
        <v>45245</v>
      </c>
      <c r="L159" s="19"/>
      <c r="M159" s="22" t="n">
        <v>45275</v>
      </c>
      <c r="N159" s="19" t="s">
        <v>85</v>
      </c>
      <c r="O159" s="19" t="s">
        <v>458</v>
      </c>
      <c r="P159" s="19" t="n">
        <v>10</v>
      </c>
      <c r="Q159" s="19" t="s">
        <v>252</v>
      </c>
      <c r="R159" s="19" t="s">
        <v>459</v>
      </c>
      <c r="S159" s="19" t="s">
        <v>460</v>
      </c>
      <c r="T159" s="19"/>
      <c r="U159" s="24"/>
    </row>
    <row r="160" customFormat="false" ht="120" hidden="false" customHeight="false" outlineLevel="0" collapsed="false">
      <c r="A160" s="19" t="s">
        <v>455</v>
      </c>
      <c r="B160" s="20" t="n">
        <v>31</v>
      </c>
      <c r="C160" s="19" t="s">
        <v>302</v>
      </c>
      <c r="D160" s="19" t="s">
        <v>45</v>
      </c>
      <c r="E160" s="19" t="s">
        <v>437</v>
      </c>
      <c r="F160" s="19" t="s">
        <v>461</v>
      </c>
      <c r="G160" s="21" t="n">
        <v>1070995</v>
      </c>
      <c r="H160" s="19"/>
      <c r="I160" s="21" t="n">
        <v>1070995</v>
      </c>
      <c r="J160" s="22" t="n">
        <v>45231</v>
      </c>
      <c r="K160" s="22" t="n">
        <v>45231</v>
      </c>
      <c r="L160" s="19"/>
      <c r="M160" s="22" t="n">
        <v>45260</v>
      </c>
      <c r="N160" s="19" t="s">
        <v>462</v>
      </c>
      <c r="O160" s="19" t="s">
        <v>463</v>
      </c>
      <c r="P160" s="19" t="n">
        <v>26</v>
      </c>
      <c r="Q160" s="19" t="s">
        <v>264</v>
      </c>
      <c r="R160" s="19"/>
      <c r="S160" s="19" t="s">
        <v>464</v>
      </c>
      <c r="T160" s="19"/>
      <c r="U160" s="24"/>
    </row>
    <row r="161" customFormat="false" ht="135" hidden="false" customHeight="false" outlineLevel="0" collapsed="false">
      <c r="A161" s="19" t="s">
        <v>455</v>
      </c>
      <c r="B161" s="20" t="n">
        <v>32</v>
      </c>
      <c r="C161" s="19" t="s">
        <v>302</v>
      </c>
      <c r="D161" s="19" t="s">
        <v>45</v>
      </c>
      <c r="E161" s="19" t="s">
        <v>465</v>
      </c>
      <c r="F161" s="19" t="s">
        <v>466</v>
      </c>
      <c r="G161" s="21" t="n">
        <v>1146710</v>
      </c>
      <c r="H161" s="19"/>
      <c r="I161" s="21" t="n">
        <v>1146710</v>
      </c>
      <c r="J161" s="22" t="n">
        <v>45231</v>
      </c>
      <c r="K161" s="22" t="n">
        <v>45231</v>
      </c>
      <c r="L161" s="19"/>
      <c r="M161" s="22" t="n">
        <v>45260</v>
      </c>
      <c r="N161" s="19" t="s">
        <v>467</v>
      </c>
      <c r="O161" s="19" t="s">
        <v>468</v>
      </c>
      <c r="P161" s="19" t="n">
        <v>26</v>
      </c>
      <c r="Q161" s="19" t="s">
        <v>264</v>
      </c>
      <c r="R161" s="19"/>
      <c r="S161" s="19" t="s">
        <v>469</v>
      </c>
      <c r="T161" s="19"/>
      <c r="U161" s="24"/>
    </row>
    <row r="162" customFormat="false" ht="90" hidden="false" customHeight="false" outlineLevel="0" collapsed="false">
      <c r="A162" s="19" t="s">
        <v>455</v>
      </c>
      <c r="B162" s="20" t="n">
        <v>33</v>
      </c>
      <c r="C162" s="19" t="s">
        <v>302</v>
      </c>
      <c r="D162" s="19" t="s">
        <v>45</v>
      </c>
      <c r="E162" s="19" t="s">
        <v>437</v>
      </c>
      <c r="F162" s="19" t="s">
        <v>470</v>
      </c>
      <c r="G162" s="21" t="n">
        <v>711594</v>
      </c>
      <c r="H162" s="19"/>
      <c r="I162" s="21" t="n">
        <v>711594</v>
      </c>
      <c r="J162" s="22" t="n">
        <v>45233</v>
      </c>
      <c r="K162" s="22" t="n">
        <v>45233</v>
      </c>
      <c r="L162" s="19"/>
      <c r="M162" s="22" t="n">
        <v>45260</v>
      </c>
      <c r="N162" s="19" t="s">
        <v>48</v>
      </c>
      <c r="O162" s="19" t="s">
        <v>463</v>
      </c>
      <c r="P162" s="19" t="n">
        <v>10</v>
      </c>
      <c r="Q162" s="19" t="s">
        <v>252</v>
      </c>
      <c r="R162" s="19"/>
      <c r="S162" s="19" t="s">
        <v>471</v>
      </c>
      <c r="T162" s="19"/>
      <c r="U162" s="24"/>
    </row>
    <row r="163" customFormat="false" ht="120" hidden="false" customHeight="false" outlineLevel="0" collapsed="false">
      <c r="A163" s="19" t="s">
        <v>751</v>
      </c>
      <c r="B163" s="20" t="s">
        <v>752</v>
      </c>
      <c r="C163" s="19" t="s">
        <v>302</v>
      </c>
      <c r="D163" s="19" t="s">
        <v>247</v>
      </c>
      <c r="E163" s="19" t="s">
        <v>753</v>
      </c>
      <c r="F163" s="19" t="s">
        <v>754</v>
      </c>
      <c r="G163" s="21" t="n">
        <v>53624000</v>
      </c>
      <c r="H163" s="19" t="s">
        <v>295</v>
      </c>
      <c r="I163" s="21" t="n">
        <v>53624000</v>
      </c>
      <c r="J163" s="22" t="n">
        <v>45219</v>
      </c>
      <c r="K163" s="22" t="n">
        <v>45219</v>
      </c>
      <c r="L163" s="19" t="s">
        <v>295</v>
      </c>
      <c r="M163" s="22" t="n">
        <v>45291</v>
      </c>
      <c r="N163" s="19" t="s">
        <v>755</v>
      </c>
      <c r="O163" s="19" t="s">
        <v>756</v>
      </c>
      <c r="P163" s="19" t="n">
        <v>26</v>
      </c>
      <c r="Q163" s="19" t="s">
        <v>264</v>
      </c>
      <c r="R163" s="19" t="s">
        <v>757</v>
      </c>
      <c r="S163" s="19" t="s">
        <v>758</v>
      </c>
      <c r="T163" s="19"/>
      <c r="U163" s="24"/>
    </row>
    <row r="164" customFormat="false" ht="120" hidden="false" customHeight="false" outlineLevel="0" collapsed="false">
      <c r="A164" s="19" t="s">
        <v>751</v>
      </c>
      <c r="B164" s="20" t="s">
        <v>759</v>
      </c>
      <c r="C164" s="19" t="s">
        <v>302</v>
      </c>
      <c r="D164" s="19" t="s">
        <v>247</v>
      </c>
      <c r="E164" s="19" t="s">
        <v>760</v>
      </c>
      <c r="F164" s="19" t="s">
        <v>761</v>
      </c>
      <c r="G164" s="21" t="n">
        <v>7012599</v>
      </c>
      <c r="H164" s="19" t="s">
        <v>295</v>
      </c>
      <c r="I164" s="21" t="n">
        <v>6000002</v>
      </c>
      <c r="J164" s="22" t="n">
        <v>45225</v>
      </c>
      <c r="K164" s="22" t="n">
        <v>45225</v>
      </c>
      <c r="L164" s="19" t="s">
        <v>295</v>
      </c>
      <c r="M164" s="22" t="n">
        <v>45286</v>
      </c>
      <c r="N164" s="19" t="s">
        <v>762</v>
      </c>
      <c r="O164" s="19" t="s">
        <v>527</v>
      </c>
      <c r="P164" s="19" t="n">
        <v>26</v>
      </c>
      <c r="Q164" s="19" t="s">
        <v>264</v>
      </c>
      <c r="R164" s="19" t="s">
        <v>763</v>
      </c>
      <c r="S164" s="19" t="s">
        <v>764</v>
      </c>
      <c r="T164" s="19"/>
      <c r="U164" s="24"/>
    </row>
    <row r="165" customFormat="false" ht="120" hidden="false" customHeight="false" outlineLevel="0" collapsed="false">
      <c r="A165" s="19" t="s">
        <v>751</v>
      </c>
      <c r="B165" s="20" t="s">
        <v>765</v>
      </c>
      <c r="C165" s="19" t="s">
        <v>302</v>
      </c>
      <c r="D165" s="19" t="s">
        <v>45</v>
      </c>
      <c r="E165" s="19" t="s">
        <v>753</v>
      </c>
      <c r="F165" s="19" t="s">
        <v>766</v>
      </c>
      <c r="G165" s="21" t="n">
        <v>45204364</v>
      </c>
      <c r="H165" s="19" t="s">
        <v>767</v>
      </c>
      <c r="I165" s="21" t="n">
        <v>22256400</v>
      </c>
      <c r="J165" s="22" t="n">
        <v>45232</v>
      </c>
      <c r="K165" s="22" t="n">
        <v>45232</v>
      </c>
      <c r="L165" s="19" t="s">
        <v>295</v>
      </c>
      <c r="M165" s="22" t="n">
        <v>45280</v>
      </c>
      <c r="N165" s="19" t="s">
        <v>768</v>
      </c>
      <c r="O165" s="19" t="s">
        <v>756</v>
      </c>
      <c r="P165" s="19" t="n">
        <v>10</v>
      </c>
      <c r="Q165" s="19" t="s">
        <v>252</v>
      </c>
      <c r="R165" s="19" t="s">
        <v>769</v>
      </c>
      <c r="S165" s="19" t="s">
        <v>770</v>
      </c>
      <c r="T165" s="19" t="s">
        <v>771</v>
      </c>
      <c r="U165" s="24"/>
    </row>
    <row r="166" customFormat="false" ht="120" hidden="false" customHeight="false" outlineLevel="0" collapsed="false">
      <c r="A166" s="19" t="s">
        <v>751</v>
      </c>
      <c r="B166" s="20" t="s">
        <v>772</v>
      </c>
      <c r="C166" s="19" t="s">
        <v>302</v>
      </c>
      <c r="D166" s="19" t="s">
        <v>45</v>
      </c>
      <c r="E166" s="19" t="s">
        <v>773</v>
      </c>
      <c r="F166" s="19" t="s">
        <v>766</v>
      </c>
      <c r="G166" s="21" t="n">
        <v>45204364</v>
      </c>
      <c r="H166" s="19" t="s">
        <v>295</v>
      </c>
      <c r="I166" s="21" t="n">
        <v>16870000</v>
      </c>
      <c r="J166" s="22" t="n">
        <v>45232</v>
      </c>
      <c r="K166" s="22" t="n">
        <v>45232</v>
      </c>
      <c r="L166" s="19" t="s">
        <v>295</v>
      </c>
      <c r="M166" s="22" t="n">
        <v>45280</v>
      </c>
      <c r="N166" s="19" t="s">
        <v>768</v>
      </c>
      <c r="O166" s="19" t="s">
        <v>774</v>
      </c>
      <c r="P166" s="19" t="n">
        <v>10</v>
      </c>
      <c r="Q166" s="19" t="s">
        <v>252</v>
      </c>
      <c r="R166" s="19" t="s">
        <v>769</v>
      </c>
      <c r="S166" s="19" t="s">
        <v>770</v>
      </c>
      <c r="T166" s="19"/>
      <c r="U166" s="24"/>
    </row>
    <row r="167" customFormat="false" ht="135" hidden="false" customHeight="false" outlineLevel="0" collapsed="false">
      <c r="A167" s="19" t="s">
        <v>751</v>
      </c>
      <c r="B167" s="20" t="s">
        <v>775</v>
      </c>
      <c r="C167" s="19" t="s">
        <v>302</v>
      </c>
      <c r="D167" s="19" t="s">
        <v>45</v>
      </c>
      <c r="E167" s="19" t="s">
        <v>776</v>
      </c>
      <c r="F167" s="19" t="s">
        <v>777</v>
      </c>
      <c r="G167" s="21" t="n">
        <v>27650000</v>
      </c>
      <c r="H167" s="19" t="s">
        <v>295</v>
      </c>
      <c r="I167" s="21" t="n">
        <v>27650000</v>
      </c>
      <c r="J167" s="22" t="n">
        <v>45239</v>
      </c>
      <c r="K167" s="22" t="n">
        <v>45238</v>
      </c>
      <c r="L167" s="19" t="s">
        <v>295</v>
      </c>
      <c r="M167" s="22" t="n">
        <v>45291</v>
      </c>
      <c r="N167" s="19" t="s">
        <v>778</v>
      </c>
      <c r="O167" s="19" t="s">
        <v>779</v>
      </c>
      <c r="P167" s="19" t="n">
        <v>26</v>
      </c>
      <c r="Q167" s="19" t="s">
        <v>264</v>
      </c>
      <c r="R167" s="19" t="s">
        <v>780</v>
      </c>
      <c r="S167" s="19" t="s">
        <v>781</v>
      </c>
      <c r="T167" s="19"/>
      <c r="U167" s="24"/>
    </row>
    <row r="168" customFormat="false" ht="120" hidden="false" customHeight="false" outlineLevel="0" collapsed="false">
      <c r="A168" s="19" t="s">
        <v>751</v>
      </c>
      <c r="B168" s="20" t="s">
        <v>782</v>
      </c>
      <c r="C168" s="19" t="s">
        <v>302</v>
      </c>
      <c r="D168" s="19" t="s">
        <v>736</v>
      </c>
      <c r="E168" s="19" t="s">
        <v>753</v>
      </c>
      <c r="F168" s="19" t="s">
        <v>783</v>
      </c>
      <c r="G168" s="21" t="n">
        <v>8000000</v>
      </c>
      <c r="H168" s="19" t="s">
        <v>295</v>
      </c>
      <c r="I168" s="21" t="n">
        <v>8000000</v>
      </c>
      <c r="J168" s="22" t="n">
        <v>45246</v>
      </c>
      <c r="K168" s="22" t="n">
        <v>45246</v>
      </c>
      <c r="L168" s="19" t="s">
        <v>295</v>
      </c>
      <c r="M168" s="22" t="n">
        <v>45291</v>
      </c>
      <c r="N168" s="19" t="s">
        <v>768</v>
      </c>
      <c r="O168" s="19" t="s">
        <v>756</v>
      </c>
      <c r="P168" s="19" t="n">
        <v>26</v>
      </c>
      <c r="Q168" s="19" t="s">
        <v>264</v>
      </c>
      <c r="R168" s="19" t="s">
        <v>784</v>
      </c>
      <c r="S168" s="19" t="s">
        <v>785</v>
      </c>
      <c r="T168" s="19"/>
      <c r="U168" s="24"/>
    </row>
    <row r="169" customFormat="false" ht="120" hidden="false" customHeight="false" outlineLevel="0" collapsed="false">
      <c r="A169" s="19" t="s">
        <v>751</v>
      </c>
      <c r="B169" s="20" t="n">
        <v>133</v>
      </c>
      <c r="C169" s="19" t="s">
        <v>302</v>
      </c>
      <c r="D169" s="19" t="s">
        <v>45</v>
      </c>
      <c r="E169" s="19" t="s">
        <v>786</v>
      </c>
      <c r="F169" s="19" t="s">
        <v>787</v>
      </c>
      <c r="G169" s="21" t="n">
        <v>5103500</v>
      </c>
      <c r="H169" s="19" t="s">
        <v>295</v>
      </c>
      <c r="I169" s="21" t="n">
        <v>4337975</v>
      </c>
      <c r="J169" s="22" t="n">
        <v>45252</v>
      </c>
      <c r="K169" s="22" t="n">
        <v>45252</v>
      </c>
      <c r="L169" s="19" t="s">
        <v>295</v>
      </c>
      <c r="M169" s="22" t="n">
        <v>45281</v>
      </c>
      <c r="N169" s="19" t="s">
        <v>788</v>
      </c>
      <c r="O169" s="19" t="s">
        <v>789</v>
      </c>
      <c r="P169" s="19" t="n">
        <v>10</v>
      </c>
      <c r="Q169" s="19" t="s">
        <v>252</v>
      </c>
      <c r="R169" s="19" t="s">
        <v>790</v>
      </c>
      <c r="S169" s="19" t="s">
        <v>791</v>
      </c>
      <c r="T169" s="19"/>
      <c r="U169" s="24"/>
    </row>
    <row r="170" customFormat="false" ht="75" hidden="false" customHeight="false" outlineLevel="0" collapsed="false">
      <c r="A170" s="19" t="s">
        <v>751</v>
      </c>
      <c r="B170" s="20" t="n">
        <v>118360</v>
      </c>
      <c r="C170" s="19" t="s">
        <v>302</v>
      </c>
      <c r="D170" s="19" t="s">
        <v>45</v>
      </c>
      <c r="E170" s="19" t="s">
        <v>792</v>
      </c>
      <c r="F170" s="19" t="s">
        <v>793</v>
      </c>
      <c r="G170" s="21" t="n">
        <v>3001779</v>
      </c>
      <c r="H170" s="19" t="s">
        <v>295</v>
      </c>
      <c r="I170" s="21" t="n">
        <v>3000600</v>
      </c>
      <c r="J170" s="22" t="n">
        <v>45231</v>
      </c>
      <c r="K170" s="22" t="n">
        <v>45231</v>
      </c>
      <c r="L170" s="19" t="s">
        <v>295</v>
      </c>
      <c r="M170" s="22" t="n">
        <v>45260</v>
      </c>
      <c r="N170" s="19" t="s">
        <v>794</v>
      </c>
      <c r="O170" s="19" t="s">
        <v>795</v>
      </c>
      <c r="P170" s="19" t="n">
        <v>26</v>
      </c>
      <c r="Q170" s="19" t="s">
        <v>264</v>
      </c>
      <c r="R170" s="19" t="n">
        <v>118360</v>
      </c>
      <c r="S170" s="19" t="s">
        <v>796</v>
      </c>
      <c r="T170" s="19"/>
      <c r="U170" s="24"/>
    </row>
    <row r="171" customFormat="false" ht="75" hidden="false" customHeight="false" outlineLevel="0" collapsed="false">
      <c r="A171" s="19" t="s">
        <v>751</v>
      </c>
      <c r="B171" s="20" t="n">
        <v>118166</v>
      </c>
      <c r="C171" s="19" t="s">
        <v>302</v>
      </c>
      <c r="D171" s="19" t="s">
        <v>45</v>
      </c>
      <c r="E171" s="19" t="s">
        <v>792</v>
      </c>
      <c r="F171" s="19" t="s">
        <v>797</v>
      </c>
      <c r="G171" s="21" t="n">
        <v>10617097</v>
      </c>
      <c r="H171" s="19" t="s">
        <v>295</v>
      </c>
      <c r="I171" s="21" t="n">
        <v>8922300</v>
      </c>
      <c r="J171" s="22" t="n">
        <v>45231</v>
      </c>
      <c r="K171" s="22" t="n">
        <v>45231</v>
      </c>
      <c r="L171" s="19" t="s">
        <v>295</v>
      </c>
      <c r="M171" s="22" t="n">
        <v>45290</v>
      </c>
      <c r="N171" s="19" t="s">
        <v>798</v>
      </c>
      <c r="O171" s="19" t="s">
        <v>795</v>
      </c>
      <c r="P171" s="19" t="n">
        <v>26</v>
      </c>
      <c r="Q171" s="19" t="s">
        <v>264</v>
      </c>
      <c r="R171" s="19" t="n">
        <v>118166</v>
      </c>
      <c r="S171" s="19" t="s">
        <v>799</v>
      </c>
      <c r="T171" s="19"/>
      <c r="U171" s="24"/>
    </row>
    <row r="172" customFormat="false" ht="75" hidden="false" customHeight="false" outlineLevel="0" collapsed="false">
      <c r="A172" s="19" t="s">
        <v>751</v>
      </c>
      <c r="B172" s="20" t="n">
        <v>118600</v>
      </c>
      <c r="C172" s="19" t="s">
        <v>302</v>
      </c>
      <c r="D172" s="19" t="s">
        <v>45</v>
      </c>
      <c r="E172" s="19" t="s">
        <v>792</v>
      </c>
      <c r="F172" s="19" t="s">
        <v>800</v>
      </c>
      <c r="G172" s="21" t="n">
        <v>11674680</v>
      </c>
      <c r="H172" s="19" t="s">
        <v>295</v>
      </c>
      <c r="I172" s="21" t="n">
        <v>11670780</v>
      </c>
      <c r="J172" s="22" t="n">
        <v>45238</v>
      </c>
      <c r="K172" s="22" t="n">
        <v>45238</v>
      </c>
      <c r="L172" s="19" t="s">
        <v>295</v>
      </c>
      <c r="M172" s="22" t="n">
        <v>45275</v>
      </c>
      <c r="N172" s="19" t="s">
        <v>801</v>
      </c>
      <c r="O172" s="19" t="s">
        <v>795</v>
      </c>
      <c r="P172" s="19" t="n">
        <v>26</v>
      </c>
      <c r="Q172" s="19" t="s">
        <v>264</v>
      </c>
      <c r="R172" s="19" t="n">
        <v>118600</v>
      </c>
      <c r="S172" s="19" t="s">
        <v>802</v>
      </c>
      <c r="T172" s="19"/>
      <c r="U172" s="24"/>
    </row>
    <row r="173" customFormat="false" ht="150" hidden="false" customHeight="false" outlineLevel="0" collapsed="false">
      <c r="A173" s="19" t="s">
        <v>751</v>
      </c>
      <c r="B173" s="20" t="n">
        <v>119369</v>
      </c>
      <c r="C173" s="19" t="s">
        <v>302</v>
      </c>
      <c r="D173" s="19" t="s">
        <v>45</v>
      </c>
      <c r="E173" s="19" t="s">
        <v>437</v>
      </c>
      <c r="F173" s="19" t="s">
        <v>803</v>
      </c>
      <c r="G173" s="21" t="n">
        <v>37547985</v>
      </c>
      <c r="H173" s="19" t="s">
        <v>295</v>
      </c>
      <c r="I173" s="21" t="n">
        <v>25102207</v>
      </c>
      <c r="J173" s="22" t="n">
        <v>45232</v>
      </c>
      <c r="K173" s="22" t="n">
        <v>45245</v>
      </c>
      <c r="L173" s="19" t="s">
        <v>295</v>
      </c>
      <c r="M173" s="22" t="n">
        <v>45289</v>
      </c>
      <c r="N173" s="19" t="s">
        <v>804</v>
      </c>
      <c r="O173" s="19" t="s">
        <v>805</v>
      </c>
      <c r="P173" s="19" t="n">
        <v>26</v>
      </c>
      <c r="Q173" s="19" t="s">
        <v>264</v>
      </c>
      <c r="R173" s="19" t="n">
        <v>119369</v>
      </c>
      <c r="S173" s="19" t="s">
        <v>806</v>
      </c>
      <c r="T173" s="19"/>
      <c r="U173" s="24"/>
    </row>
    <row r="174" customFormat="false" ht="105" hidden="false" customHeight="false" outlineLevel="0" collapsed="false">
      <c r="A174" s="19" t="s">
        <v>751</v>
      </c>
      <c r="B174" s="20" t="n">
        <v>119631</v>
      </c>
      <c r="C174" s="19" t="s">
        <v>302</v>
      </c>
      <c r="D174" s="19" t="s">
        <v>247</v>
      </c>
      <c r="E174" s="19" t="s">
        <v>807</v>
      </c>
      <c r="F174" s="19" t="s">
        <v>808</v>
      </c>
      <c r="G174" s="21" t="n">
        <v>5021805</v>
      </c>
      <c r="H174" s="19" t="s">
        <v>295</v>
      </c>
      <c r="I174" s="21" t="n">
        <v>5021805</v>
      </c>
      <c r="J174" s="22" t="n">
        <v>45240</v>
      </c>
      <c r="K174" s="22" t="n">
        <v>45244</v>
      </c>
      <c r="L174" s="19" t="s">
        <v>295</v>
      </c>
      <c r="M174" s="22" t="n">
        <v>45291</v>
      </c>
      <c r="N174" s="19" t="s">
        <v>809</v>
      </c>
      <c r="O174" s="19" t="s">
        <v>537</v>
      </c>
      <c r="P174" s="19" t="n">
        <v>10</v>
      </c>
      <c r="Q174" s="19" t="s">
        <v>252</v>
      </c>
      <c r="R174" s="19" t="n">
        <v>119631</v>
      </c>
      <c r="S174" s="19" t="s">
        <v>810</v>
      </c>
      <c r="T174" s="19"/>
      <c r="U174" s="24"/>
    </row>
    <row r="175" customFormat="false" ht="120" hidden="false" customHeight="false" outlineLevel="0" collapsed="false">
      <c r="A175" s="19" t="s">
        <v>751</v>
      </c>
      <c r="B175" s="20" t="n">
        <v>119784</v>
      </c>
      <c r="C175" s="19" t="s">
        <v>302</v>
      </c>
      <c r="D175" s="19" t="s">
        <v>45</v>
      </c>
      <c r="E175" s="19" t="s">
        <v>811</v>
      </c>
      <c r="F175" s="19" t="s">
        <v>812</v>
      </c>
      <c r="G175" s="21" t="n">
        <v>22028350</v>
      </c>
      <c r="H175" s="19" t="s">
        <v>295</v>
      </c>
      <c r="I175" s="21" t="n">
        <v>21347637</v>
      </c>
      <c r="J175" s="22" t="n">
        <v>45240</v>
      </c>
      <c r="K175" s="22" t="n">
        <v>45250</v>
      </c>
      <c r="L175" s="19" t="s">
        <v>295</v>
      </c>
      <c r="M175" s="22" t="n">
        <v>45285</v>
      </c>
      <c r="N175" s="19" t="s">
        <v>813</v>
      </c>
      <c r="O175" s="19" t="s">
        <v>814</v>
      </c>
      <c r="P175" s="19" t="n">
        <v>26</v>
      </c>
      <c r="Q175" s="19" t="s">
        <v>264</v>
      </c>
      <c r="R175" s="19" t="n">
        <v>119784</v>
      </c>
      <c r="S175" s="19" t="s">
        <v>815</v>
      </c>
      <c r="T175" s="19"/>
      <c r="U175" s="24"/>
    </row>
    <row r="176" customFormat="false" ht="150" hidden="false" customHeight="false" outlineLevel="0" collapsed="false">
      <c r="A176" s="19" t="s">
        <v>751</v>
      </c>
      <c r="B176" s="20" t="n">
        <v>119822</v>
      </c>
      <c r="C176" s="19" t="s">
        <v>302</v>
      </c>
      <c r="D176" s="19" t="s">
        <v>45</v>
      </c>
      <c r="E176" s="19" t="s">
        <v>500</v>
      </c>
      <c r="F176" s="19" t="s">
        <v>816</v>
      </c>
      <c r="G176" s="21" t="n">
        <v>29300489</v>
      </c>
      <c r="H176" s="19" t="s">
        <v>295</v>
      </c>
      <c r="I176" s="21" t="n">
        <v>12092694</v>
      </c>
      <c r="J176" s="22" t="n">
        <v>45232</v>
      </c>
      <c r="K176" s="22" t="n">
        <v>45250</v>
      </c>
      <c r="L176" s="19" t="s">
        <v>295</v>
      </c>
      <c r="M176" s="22" t="n">
        <v>45289</v>
      </c>
      <c r="N176" s="19" t="s">
        <v>804</v>
      </c>
      <c r="O176" s="19" t="s">
        <v>817</v>
      </c>
      <c r="P176" s="19" t="n">
        <v>26</v>
      </c>
      <c r="Q176" s="19" t="s">
        <v>264</v>
      </c>
      <c r="R176" s="19" t="n">
        <v>119822</v>
      </c>
      <c r="S176" s="19" t="s">
        <v>818</v>
      </c>
      <c r="T176" s="19"/>
      <c r="U176" s="24"/>
    </row>
    <row r="177" customFormat="false" ht="75" hidden="false" customHeight="false" outlineLevel="0" collapsed="false">
      <c r="A177" s="19" t="s">
        <v>751</v>
      </c>
      <c r="B177" s="20" t="n">
        <v>119698</v>
      </c>
      <c r="C177" s="19" t="s">
        <v>302</v>
      </c>
      <c r="D177" s="19" t="s">
        <v>45</v>
      </c>
      <c r="E177" s="19" t="s">
        <v>792</v>
      </c>
      <c r="F177" s="19" t="s">
        <v>819</v>
      </c>
      <c r="G177" s="21" t="n">
        <v>892500</v>
      </c>
      <c r="H177" s="19" t="s">
        <v>295</v>
      </c>
      <c r="I177" s="21" t="n">
        <v>750000</v>
      </c>
      <c r="J177" s="22" t="n">
        <v>45232</v>
      </c>
      <c r="K177" s="22" t="n">
        <v>45238</v>
      </c>
      <c r="L177" s="19" t="s">
        <v>295</v>
      </c>
      <c r="M177" s="22" t="n">
        <v>45289</v>
      </c>
      <c r="N177" s="19" t="s">
        <v>820</v>
      </c>
      <c r="O177" s="19" t="s">
        <v>795</v>
      </c>
      <c r="P177" s="19" t="n">
        <v>26</v>
      </c>
      <c r="Q177" s="19" t="s">
        <v>264</v>
      </c>
      <c r="R177" s="19" t="n">
        <v>119698</v>
      </c>
      <c r="S177" s="19" t="s">
        <v>821</v>
      </c>
      <c r="T177" s="19"/>
      <c r="U177" s="24"/>
    </row>
    <row r="178" customFormat="false" ht="75" hidden="false" customHeight="false" outlineLevel="0" collapsed="false">
      <c r="A178" s="19" t="s">
        <v>751</v>
      </c>
      <c r="B178" s="20" t="n">
        <v>120069</v>
      </c>
      <c r="C178" s="19" t="s">
        <v>302</v>
      </c>
      <c r="D178" s="19" t="s">
        <v>45</v>
      </c>
      <c r="E178" s="19" t="s">
        <v>437</v>
      </c>
      <c r="F178" s="19" t="s">
        <v>822</v>
      </c>
      <c r="G178" s="21" t="n">
        <v>1188400</v>
      </c>
      <c r="H178" s="19" t="s">
        <v>295</v>
      </c>
      <c r="I178" s="21" t="n">
        <v>1188400</v>
      </c>
      <c r="J178" s="22" t="n">
        <v>45246</v>
      </c>
      <c r="K178" s="22" t="n">
        <v>45247</v>
      </c>
      <c r="L178" s="19" t="s">
        <v>295</v>
      </c>
      <c r="M178" s="22" t="n">
        <v>45289</v>
      </c>
      <c r="N178" s="19" t="s">
        <v>823</v>
      </c>
      <c r="O178" s="19" t="s">
        <v>805</v>
      </c>
      <c r="P178" s="19" t="n">
        <v>26</v>
      </c>
      <c r="Q178" s="19" t="s">
        <v>264</v>
      </c>
      <c r="R178" s="19" t="n">
        <v>120069</v>
      </c>
      <c r="S178" s="19" t="s">
        <v>824</v>
      </c>
      <c r="T178" s="19"/>
      <c r="U178" s="24"/>
    </row>
    <row r="179" customFormat="false" ht="60" hidden="false" customHeight="false" outlineLevel="0" collapsed="false">
      <c r="A179" s="19" t="s">
        <v>751</v>
      </c>
      <c r="B179" s="20" t="n">
        <v>120246</v>
      </c>
      <c r="C179" s="19" t="s">
        <v>302</v>
      </c>
      <c r="D179" s="19" t="s">
        <v>45</v>
      </c>
      <c r="E179" s="19" t="s">
        <v>811</v>
      </c>
      <c r="F179" s="19" t="s">
        <v>825</v>
      </c>
      <c r="G179" s="21" t="n">
        <v>2127012</v>
      </c>
      <c r="H179" s="19" t="s">
        <v>295</v>
      </c>
      <c r="I179" s="21" t="n">
        <v>2124012</v>
      </c>
      <c r="J179" s="22" t="n">
        <v>45247</v>
      </c>
      <c r="K179" s="22" t="n">
        <v>45250</v>
      </c>
      <c r="L179" s="19" t="s">
        <v>295</v>
      </c>
      <c r="M179" s="22" t="n">
        <v>45281</v>
      </c>
      <c r="N179" s="19" t="s">
        <v>826</v>
      </c>
      <c r="O179" s="19" t="s">
        <v>814</v>
      </c>
      <c r="P179" s="19" t="n">
        <v>26</v>
      </c>
      <c r="Q179" s="19" t="s">
        <v>264</v>
      </c>
      <c r="R179" s="19" t="n">
        <v>120246</v>
      </c>
      <c r="S179" s="19" t="s">
        <v>827</v>
      </c>
      <c r="T179" s="19"/>
      <c r="U179" s="24"/>
    </row>
    <row r="180" customFormat="false" ht="105" hidden="false" customHeight="false" outlineLevel="0" collapsed="false">
      <c r="A180" s="19" t="s">
        <v>751</v>
      </c>
      <c r="B180" s="20" t="n">
        <v>120300</v>
      </c>
      <c r="C180" s="19" t="s">
        <v>302</v>
      </c>
      <c r="D180" s="19" t="s">
        <v>45</v>
      </c>
      <c r="E180" s="19" t="s">
        <v>711</v>
      </c>
      <c r="F180" s="19" t="s">
        <v>828</v>
      </c>
      <c r="G180" s="21" t="n">
        <v>2532680</v>
      </c>
      <c r="H180" s="19" t="s">
        <v>295</v>
      </c>
      <c r="I180" s="21" t="n">
        <v>2439580</v>
      </c>
      <c r="J180" s="22" t="n">
        <v>45250</v>
      </c>
      <c r="K180" s="22" t="n">
        <v>45252</v>
      </c>
      <c r="L180" s="19" t="s">
        <v>295</v>
      </c>
      <c r="M180" s="22" t="n">
        <v>45285</v>
      </c>
      <c r="N180" s="19" t="s">
        <v>829</v>
      </c>
      <c r="O180" s="19" t="s">
        <v>728</v>
      </c>
      <c r="P180" s="19" t="n">
        <v>26</v>
      </c>
      <c r="Q180" s="19" t="s">
        <v>264</v>
      </c>
      <c r="R180" s="19" t="n">
        <v>120300</v>
      </c>
      <c r="S180" s="19" t="s">
        <v>830</v>
      </c>
      <c r="T180" s="19"/>
      <c r="U180" s="24"/>
    </row>
    <row r="181" customFormat="false" ht="60" hidden="false" customHeight="false" outlineLevel="0" collapsed="false">
      <c r="A181" s="19" t="s">
        <v>751</v>
      </c>
      <c r="B181" s="20" t="n">
        <v>120305</v>
      </c>
      <c r="C181" s="19" t="s">
        <v>302</v>
      </c>
      <c r="D181" s="19" t="s">
        <v>45</v>
      </c>
      <c r="E181" s="19" t="s">
        <v>437</v>
      </c>
      <c r="F181" s="19" t="s">
        <v>831</v>
      </c>
      <c r="G181" s="21" t="n">
        <v>1159707</v>
      </c>
      <c r="H181" s="19" t="s">
        <v>295</v>
      </c>
      <c r="I181" s="21" t="n">
        <v>1159707</v>
      </c>
      <c r="J181" s="22" t="n">
        <v>45252</v>
      </c>
      <c r="K181" s="22" t="n">
        <v>45252</v>
      </c>
      <c r="L181" s="19" t="s">
        <v>295</v>
      </c>
      <c r="M181" s="22" t="n">
        <v>45289</v>
      </c>
      <c r="N181" s="19" t="s">
        <v>832</v>
      </c>
      <c r="O181" s="19" t="s">
        <v>805</v>
      </c>
      <c r="P181" s="19" t="n">
        <v>26</v>
      </c>
      <c r="Q181" s="19" t="s">
        <v>264</v>
      </c>
      <c r="R181" s="19" t="n">
        <v>120305</v>
      </c>
      <c r="S181" s="19" t="s">
        <v>833</v>
      </c>
      <c r="T181" s="19"/>
      <c r="U181" s="24"/>
    </row>
    <row r="182" customFormat="false" ht="90" hidden="false" customHeight="false" outlineLevel="0" collapsed="false">
      <c r="A182" s="19" t="s">
        <v>751</v>
      </c>
      <c r="B182" s="20" t="n">
        <v>120506</v>
      </c>
      <c r="C182" s="19" t="s">
        <v>302</v>
      </c>
      <c r="D182" s="19" t="s">
        <v>45</v>
      </c>
      <c r="E182" s="19" t="s">
        <v>811</v>
      </c>
      <c r="F182" s="19" t="s">
        <v>834</v>
      </c>
      <c r="G182" s="21" t="n">
        <v>16984957</v>
      </c>
      <c r="H182" s="19" t="s">
        <v>295</v>
      </c>
      <c r="I182" s="21" t="n">
        <v>6167444</v>
      </c>
      <c r="J182" s="22" t="n">
        <v>45252</v>
      </c>
      <c r="K182" s="22" t="n">
        <v>45252</v>
      </c>
      <c r="L182" s="19" t="s">
        <v>295</v>
      </c>
      <c r="M182" s="22" t="n">
        <v>45288</v>
      </c>
      <c r="N182" s="19" t="s">
        <v>835</v>
      </c>
      <c r="O182" s="19" t="s">
        <v>814</v>
      </c>
      <c r="P182" s="19" t="n">
        <v>26</v>
      </c>
      <c r="Q182" s="19" t="s">
        <v>264</v>
      </c>
      <c r="R182" s="19" t="n">
        <v>120506</v>
      </c>
      <c r="S182" s="19" t="s">
        <v>836</v>
      </c>
      <c r="T182" s="19"/>
      <c r="U182" s="24"/>
    </row>
    <row r="183" customFormat="false" ht="60" hidden="false" customHeight="false" outlineLevel="0" collapsed="false">
      <c r="A183" s="19" t="s">
        <v>751</v>
      </c>
      <c r="B183" s="20" t="n">
        <v>116352</v>
      </c>
      <c r="C183" s="19" t="s">
        <v>302</v>
      </c>
      <c r="D183" s="19" t="s">
        <v>45</v>
      </c>
      <c r="E183" s="19" t="s">
        <v>837</v>
      </c>
      <c r="F183" s="19" t="s">
        <v>838</v>
      </c>
      <c r="G183" s="21" t="n">
        <v>86000000</v>
      </c>
      <c r="H183" s="19" t="s">
        <v>767</v>
      </c>
      <c r="I183" s="21" t="n">
        <v>115992419</v>
      </c>
      <c r="J183" s="22" t="n">
        <v>45197</v>
      </c>
      <c r="K183" s="22" t="n">
        <v>45197</v>
      </c>
      <c r="L183" s="19" t="s">
        <v>295</v>
      </c>
      <c r="M183" s="22" t="n">
        <v>45198</v>
      </c>
      <c r="N183" s="19" t="s">
        <v>839</v>
      </c>
      <c r="O183" s="19" t="s">
        <v>393</v>
      </c>
      <c r="P183" s="19" t="n">
        <v>26</v>
      </c>
      <c r="Q183" s="19" t="s">
        <v>264</v>
      </c>
      <c r="R183" s="19" t="n">
        <v>116352</v>
      </c>
      <c r="S183" s="19" t="s">
        <v>840</v>
      </c>
      <c r="T183" s="19" t="s">
        <v>841</v>
      </c>
      <c r="U183" s="24"/>
    </row>
    <row r="184" customFormat="false" ht="180" hidden="false" customHeight="false" outlineLevel="0" collapsed="false">
      <c r="A184" s="19" t="s">
        <v>638</v>
      </c>
      <c r="B184" s="20" t="s">
        <v>639</v>
      </c>
      <c r="C184" s="19" t="s">
        <v>44</v>
      </c>
      <c r="D184" s="19" t="s">
        <v>335</v>
      </c>
      <c r="E184" s="19" t="s">
        <v>640</v>
      </c>
      <c r="F184" s="19" t="s">
        <v>641</v>
      </c>
      <c r="G184" s="21" t="n">
        <v>3301000</v>
      </c>
      <c r="H184" s="19" t="n">
        <v>1186000</v>
      </c>
      <c r="I184" s="21" t="n">
        <v>4487000</v>
      </c>
      <c r="J184" s="22" t="n">
        <v>45231</v>
      </c>
      <c r="K184" s="22" t="n">
        <v>45231</v>
      </c>
      <c r="L184" s="19" t="n">
        <v>0</v>
      </c>
      <c r="M184" s="22" t="n">
        <v>45275</v>
      </c>
      <c r="N184" s="19" t="s">
        <v>48</v>
      </c>
      <c r="O184" s="19" t="s">
        <v>642</v>
      </c>
      <c r="P184" s="19" t="n">
        <v>10</v>
      </c>
      <c r="Q184" s="19" t="s">
        <v>252</v>
      </c>
      <c r="R184" s="19" t="s">
        <v>643</v>
      </c>
      <c r="S184" s="19" t="s">
        <v>644</v>
      </c>
      <c r="T184" s="19" t="s">
        <v>645</v>
      </c>
      <c r="U184" s="24"/>
    </row>
    <row r="185" customFormat="false" ht="225" hidden="false" customHeight="false" outlineLevel="0" collapsed="false">
      <c r="A185" s="19" t="s">
        <v>638</v>
      </c>
      <c r="B185" s="20" t="s">
        <v>646</v>
      </c>
      <c r="C185" s="19" t="s">
        <v>44</v>
      </c>
      <c r="D185" s="19" t="s">
        <v>247</v>
      </c>
      <c r="E185" s="19" t="s">
        <v>647</v>
      </c>
      <c r="F185" s="19" t="s">
        <v>648</v>
      </c>
      <c r="G185" s="21" t="s">
        <v>960</v>
      </c>
      <c r="H185" s="19"/>
      <c r="I185" s="21" t="s">
        <v>960</v>
      </c>
      <c r="J185" s="22" t="n">
        <v>45246</v>
      </c>
      <c r="K185" s="22" t="n">
        <v>45246</v>
      </c>
      <c r="L185" s="19" t="n">
        <v>0</v>
      </c>
      <c r="M185" s="22" t="n">
        <v>45275</v>
      </c>
      <c r="N185" s="19" t="s">
        <v>263</v>
      </c>
      <c r="O185" s="19" t="s">
        <v>649</v>
      </c>
      <c r="P185" s="19" t="n">
        <v>26</v>
      </c>
      <c r="Q185" s="19" t="s">
        <v>264</v>
      </c>
      <c r="R185" s="19" t="s">
        <v>650</v>
      </c>
      <c r="S185" s="19" t="s">
        <v>651</v>
      </c>
      <c r="T185" s="19" t="s">
        <v>652</v>
      </c>
      <c r="U185" s="24"/>
    </row>
    <row r="186" customFormat="false" ht="90" hidden="false" customHeight="false" outlineLevel="0" collapsed="false">
      <c r="A186" s="19" t="s">
        <v>638</v>
      </c>
      <c r="B186" s="20" t="s">
        <v>653</v>
      </c>
      <c r="C186" s="19" t="s">
        <v>279</v>
      </c>
      <c r="D186" s="19" t="s">
        <v>247</v>
      </c>
      <c r="E186" s="19" t="s">
        <v>654</v>
      </c>
      <c r="F186" s="19" t="s">
        <v>655</v>
      </c>
      <c r="G186" s="21" t="s">
        <v>961</v>
      </c>
      <c r="H186" s="19"/>
      <c r="I186" s="21" t="s">
        <v>961</v>
      </c>
      <c r="J186" s="22" t="n">
        <v>45240</v>
      </c>
      <c r="K186" s="22" t="n">
        <v>45240</v>
      </c>
      <c r="L186" s="19" t="n">
        <v>0</v>
      </c>
      <c r="M186" s="22" t="n">
        <v>45260</v>
      </c>
      <c r="N186" s="19" t="s">
        <v>48</v>
      </c>
      <c r="O186" s="19" t="s">
        <v>71</v>
      </c>
      <c r="P186" s="19" t="n">
        <v>26</v>
      </c>
      <c r="Q186" s="19" t="s">
        <v>264</v>
      </c>
      <c r="R186" s="19" t="s">
        <v>134</v>
      </c>
      <c r="S186" s="19" t="s">
        <v>656</v>
      </c>
      <c r="T186" s="19" t="s">
        <v>657</v>
      </c>
      <c r="U186" s="24"/>
    </row>
    <row r="187" customFormat="false" ht="90" hidden="false" customHeight="false" outlineLevel="0" collapsed="false">
      <c r="A187" s="19" t="s">
        <v>638</v>
      </c>
      <c r="B187" s="20" t="s">
        <v>658</v>
      </c>
      <c r="C187" s="19" t="s">
        <v>279</v>
      </c>
      <c r="D187" s="19" t="s">
        <v>247</v>
      </c>
      <c r="E187" s="19" t="s">
        <v>654</v>
      </c>
      <c r="F187" s="19" t="s">
        <v>659</v>
      </c>
      <c r="G187" s="21" t="s">
        <v>962</v>
      </c>
      <c r="H187" s="19"/>
      <c r="I187" s="21" t="s">
        <v>962</v>
      </c>
      <c r="J187" s="22" t="n">
        <v>45247</v>
      </c>
      <c r="K187" s="22" t="n">
        <v>45247</v>
      </c>
      <c r="L187" s="19" t="n">
        <v>0</v>
      </c>
      <c r="M187" s="22" t="n">
        <v>45266</v>
      </c>
      <c r="N187" s="19" t="s">
        <v>660</v>
      </c>
      <c r="O187" s="19" t="s">
        <v>71</v>
      </c>
      <c r="P187" s="19" t="n">
        <v>26</v>
      </c>
      <c r="Q187" s="19" t="s">
        <v>264</v>
      </c>
      <c r="R187" s="19" t="s">
        <v>134</v>
      </c>
      <c r="S187" s="19" t="s">
        <v>661</v>
      </c>
      <c r="T187" s="19" t="s">
        <v>662</v>
      </c>
      <c r="U187" s="24"/>
    </row>
    <row r="188" customFormat="false" ht="120" hidden="false" customHeight="false" outlineLevel="0" collapsed="false">
      <c r="A188" s="19" t="s">
        <v>638</v>
      </c>
      <c r="B188" s="20" t="s">
        <v>663</v>
      </c>
      <c r="C188" s="19" t="s">
        <v>279</v>
      </c>
      <c r="D188" s="19" t="s">
        <v>247</v>
      </c>
      <c r="E188" s="19" t="s">
        <v>654</v>
      </c>
      <c r="F188" s="19" t="s">
        <v>664</v>
      </c>
      <c r="G188" s="21" t="s">
        <v>963</v>
      </c>
      <c r="H188" s="19"/>
      <c r="I188" s="21" t="s">
        <v>963</v>
      </c>
      <c r="J188" s="22" t="n">
        <v>45247</v>
      </c>
      <c r="K188" s="22" t="n">
        <v>45247</v>
      </c>
      <c r="L188" s="19" t="n">
        <v>0</v>
      </c>
      <c r="M188" s="22" t="n">
        <v>45260</v>
      </c>
      <c r="N188" s="19" t="s">
        <v>665</v>
      </c>
      <c r="O188" s="19" t="s">
        <v>71</v>
      </c>
      <c r="P188" s="19" t="n">
        <v>26</v>
      </c>
      <c r="Q188" s="19" t="s">
        <v>264</v>
      </c>
      <c r="R188" s="19" t="s">
        <v>134</v>
      </c>
      <c r="S188" s="19" t="s">
        <v>666</v>
      </c>
      <c r="T188" s="19" t="s">
        <v>667</v>
      </c>
      <c r="U188" s="24"/>
    </row>
    <row r="189" customFormat="false" ht="90" hidden="false" customHeight="false" outlineLevel="0" collapsed="false">
      <c r="A189" s="19" t="s">
        <v>638</v>
      </c>
      <c r="B189" s="20" t="s">
        <v>668</v>
      </c>
      <c r="C189" s="19" t="s">
        <v>279</v>
      </c>
      <c r="D189" s="19" t="s">
        <v>247</v>
      </c>
      <c r="E189" s="19" t="s">
        <v>654</v>
      </c>
      <c r="F189" s="19" t="s">
        <v>669</v>
      </c>
      <c r="G189" s="21" t="s">
        <v>964</v>
      </c>
      <c r="H189" s="19"/>
      <c r="I189" s="21" t="s">
        <v>964</v>
      </c>
      <c r="J189" s="22" t="n">
        <v>45247</v>
      </c>
      <c r="K189" s="22" t="n">
        <v>45247</v>
      </c>
      <c r="L189" s="19" t="n">
        <v>0</v>
      </c>
      <c r="M189" s="22" t="n">
        <v>45266</v>
      </c>
      <c r="N189" s="19" t="s">
        <v>536</v>
      </c>
      <c r="O189" s="19" t="s">
        <v>71</v>
      </c>
      <c r="P189" s="19" t="n">
        <v>26</v>
      </c>
      <c r="Q189" s="19" t="s">
        <v>264</v>
      </c>
      <c r="R189" s="19" t="s">
        <v>134</v>
      </c>
      <c r="S189" s="19" t="s">
        <v>670</v>
      </c>
      <c r="T189" s="19" t="s">
        <v>671</v>
      </c>
      <c r="U189" s="24"/>
    </row>
    <row r="190" customFormat="false" ht="120" hidden="false" customHeight="false" outlineLevel="0" collapsed="false">
      <c r="A190" s="19" t="s">
        <v>638</v>
      </c>
      <c r="B190" s="20" t="s">
        <v>672</v>
      </c>
      <c r="C190" s="19" t="s">
        <v>279</v>
      </c>
      <c r="D190" s="19" t="s">
        <v>247</v>
      </c>
      <c r="E190" s="19" t="s">
        <v>673</v>
      </c>
      <c r="F190" s="19" t="s">
        <v>674</v>
      </c>
      <c r="G190" s="21" t="s">
        <v>965</v>
      </c>
      <c r="H190" s="19"/>
      <c r="I190" s="21" t="s">
        <v>965</v>
      </c>
      <c r="J190" s="22" t="n">
        <v>45247</v>
      </c>
      <c r="K190" s="22" t="n">
        <v>45247</v>
      </c>
      <c r="L190" s="19" t="n">
        <v>0</v>
      </c>
      <c r="M190" s="22" t="n">
        <v>45266</v>
      </c>
      <c r="N190" s="19" t="s">
        <v>675</v>
      </c>
      <c r="O190" s="19" t="s">
        <v>517</v>
      </c>
      <c r="P190" s="19" t="n">
        <v>26</v>
      </c>
      <c r="Q190" s="19" t="s">
        <v>264</v>
      </c>
      <c r="R190" s="19" t="s">
        <v>134</v>
      </c>
      <c r="S190" s="19" t="s">
        <v>676</v>
      </c>
      <c r="T190" s="19" t="s">
        <v>671</v>
      </c>
      <c r="U190" s="24"/>
    </row>
    <row r="191" customFormat="false" ht="120" hidden="false" customHeight="false" outlineLevel="0" collapsed="false">
      <c r="A191" s="19" t="s">
        <v>638</v>
      </c>
      <c r="B191" s="20" t="s">
        <v>677</v>
      </c>
      <c r="C191" s="19" t="s">
        <v>279</v>
      </c>
      <c r="D191" s="19" t="s">
        <v>247</v>
      </c>
      <c r="E191" s="19" t="s">
        <v>678</v>
      </c>
      <c r="F191" s="19" t="s">
        <v>679</v>
      </c>
      <c r="G191" s="21" t="s">
        <v>966</v>
      </c>
      <c r="H191" s="19"/>
      <c r="I191" s="21" t="s">
        <v>966</v>
      </c>
      <c r="J191" s="22" t="n">
        <v>45257</v>
      </c>
      <c r="K191" s="22" t="n">
        <v>45257</v>
      </c>
      <c r="L191" s="19" t="n">
        <v>0</v>
      </c>
      <c r="M191" s="22" t="n">
        <v>45275</v>
      </c>
      <c r="N191" s="19" t="s">
        <v>680</v>
      </c>
      <c r="O191" s="19" t="s">
        <v>681</v>
      </c>
      <c r="P191" s="19" t="n">
        <v>26</v>
      </c>
      <c r="Q191" s="19" t="s">
        <v>264</v>
      </c>
      <c r="R191" s="19" t="s">
        <v>682</v>
      </c>
      <c r="S191" s="19" t="s">
        <v>683</v>
      </c>
      <c r="T191" s="19" t="s">
        <v>652</v>
      </c>
      <c r="U191" s="24"/>
    </row>
    <row r="192" customFormat="false" ht="120" hidden="false" customHeight="false" outlineLevel="0" collapsed="false">
      <c r="A192" s="19" t="s">
        <v>638</v>
      </c>
      <c r="B192" s="20" t="s">
        <v>684</v>
      </c>
      <c r="C192" s="19" t="s">
        <v>279</v>
      </c>
      <c r="D192" s="19" t="s">
        <v>247</v>
      </c>
      <c r="E192" s="19" t="s">
        <v>685</v>
      </c>
      <c r="F192" s="19" t="s">
        <v>686</v>
      </c>
      <c r="G192" s="21" t="s">
        <v>967</v>
      </c>
      <c r="H192" s="19"/>
      <c r="I192" s="21" t="s">
        <v>967</v>
      </c>
      <c r="J192" s="22" t="n">
        <v>45257</v>
      </c>
      <c r="K192" s="22" t="n">
        <v>45257</v>
      </c>
      <c r="L192" s="19" t="n">
        <v>0</v>
      </c>
      <c r="M192" s="22" t="n">
        <v>45275</v>
      </c>
      <c r="N192" s="19" t="s">
        <v>48</v>
      </c>
      <c r="O192" s="19" t="s">
        <v>687</v>
      </c>
      <c r="P192" s="19" t="n">
        <v>10</v>
      </c>
      <c r="Q192" s="19" t="s">
        <v>252</v>
      </c>
      <c r="R192" s="19" t="s">
        <v>688</v>
      </c>
      <c r="S192" s="19" t="s">
        <v>689</v>
      </c>
      <c r="T192" s="19" t="s">
        <v>690</v>
      </c>
      <c r="U192" s="24"/>
    </row>
  </sheetData>
  <conditionalFormatting sqref="J5">
    <cfRule type="expression" priority="2" aboveAverage="0" equalAverage="0" bottom="0" percent="0" rank="0" text="" dxfId="40">
      <formula>LEN(TRIM(J5))=0</formula>
    </cfRule>
  </conditionalFormatting>
  <conditionalFormatting sqref="J6">
    <cfRule type="expression" priority="3" aboveAverage="0" equalAverage="0" bottom="0" percent="0" rank="0" text="" dxfId="41">
      <formula>LEN(TRIM(J6))=0</formula>
    </cfRule>
  </conditionalFormatting>
  <conditionalFormatting sqref="J7:J8">
    <cfRule type="expression" priority="4" aboveAverage="0" equalAverage="0" bottom="0" percent="0" rank="0" text="" dxfId="42">
      <formula>LEN(TRIM(J7))=0</formula>
    </cfRule>
  </conditionalFormatting>
  <conditionalFormatting sqref="J9">
    <cfRule type="expression" priority="5" aboveAverage="0" equalAverage="0" bottom="0" percent="0" rank="0" text="" dxfId="43">
      <formula>LEN(TRIM(J9))=0</formula>
    </cfRule>
  </conditionalFormatting>
  <conditionalFormatting sqref="E6:E7 E9">
    <cfRule type="expression" priority="6" aboveAverage="0" equalAverage="0" bottom="0" percent="0" rank="0" text="" dxfId="44">
      <formula>LEN(TRIM(E6))=0</formula>
    </cfRule>
  </conditionalFormatting>
  <conditionalFormatting sqref="E8">
    <cfRule type="expression" priority="7" aboveAverage="0" equalAverage="0" bottom="0" percent="0" rank="0" text="" dxfId="45">
      <formula>LEN(TRIM(E8))=0</formula>
    </cfRule>
  </conditionalFormatting>
  <conditionalFormatting sqref="E5">
    <cfRule type="expression" priority="8" aboveAverage="0" equalAverage="0" bottom="0" percent="0" rank="0" text="" dxfId="46">
      <formula>LEN(TRIM(E5))=0</formula>
    </cfRule>
  </conditionalFormatting>
  <conditionalFormatting sqref="G5:G7 G9">
    <cfRule type="expression" priority="9" aboveAverage="0" equalAverage="0" bottom="0" percent="0" rank="0" text="" dxfId="47">
      <formula>LEN(TRIM(G5))=0</formula>
    </cfRule>
  </conditionalFormatting>
  <conditionalFormatting sqref="G8">
    <cfRule type="expression" priority="10" aboveAverage="0" equalAverage="0" bottom="0" percent="0" rank="0" text="" dxfId="48">
      <formula>LEN(TRIM(G8))=0</formula>
    </cfRule>
  </conditionalFormatting>
  <conditionalFormatting sqref="I5:I7 I9">
    <cfRule type="expression" priority="11" aboveAverage="0" equalAverage="0" bottom="0" percent="0" rank="0" text="" dxfId="49">
      <formula>LEN(TRIM(I5))=0</formula>
    </cfRule>
  </conditionalFormatting>
  <conditionalFormatting sqref="I8">
    <cfRule type="expression" priority="12" aboveAverage="0" equalAverage="0" bottom="0" percent="0" rank="0" text="" dxfId="50">
      <formula>LEN(TRIM(I8))=0</formula>
    </cfRule>
  </conditionalFormatting>
  <conditionalFormatting sqref="K6 K9">
    <cfRule type="expression" priority="13" aboveAverage="0" equalAverage="0" bottom="0" percent="0" rank="0" text="" dxfId="51">
      <formula>LEN(TRIM(K6))=0</formula>
    </cfRule>
  </conditionalFormatting>
  <conditionalFormatting sqref="K7">
    <cfRule type="expression" priority="14" aboveAverage="0" equalAverage="0" bottom="0" percent="0" rank="0" text="" dxfId="52">
      <formula>LEN(TRIM(K7))=0</formula>
    </cfRule>
  </conditionalFormatting>
  <conditionalFormatting sqref="K5">
    <cfRule type="expression" priority="15" aboveAverage="0" equalAverage="0" bottom="0" percent="0" rank="0" text="" dxfId="53">
      <formula>LEN(TRIM(K5))=0</formula>
    </cfRule>
  </conditionalFormatting>
  <conditionalFormatting sqref="K8">
    <cfRule type="expression" priority="16" aboveAverage="0" equalAverage="0" bottom="0" percent="0" rank="0" text="" dxfId="54">
      <formula>LEN(TRIM(K8))=0</formula>
    </cfRule>
  </conditionalFormatting>
  <conditionalFormatting sqref="M5">
    <cfRule type="expression" priority="17" aboveAverage="0" equalAverage="0" bottom="0" percent="0" rank="0" text="" dxfId="55">
      <formula>LEN(TRIM(M5))=0</formula>
    </cfRule>
  </conditionalFormatting>
  <conditionalFormatting sqref="M7">
    <cfRule type="expression" priority="18" aboveAverage="0" equalAverage="0" bottom="0" percent="0" rank="0" text="" dxfId="56">
      <formula>LEN(TRIM(M7))=0</formula>
    </cfRule>
  </conditionalFormatting>
  <conditionalFormatting sqref="M6">
    <cfRule type="expression" priority="19" aboveAverage="0" equalAverage="0" bottom="0" percent="0" rank="0" text="" dxfId="57">
      <formula>LEN(TRIM(M6))=0</formula>
    </cfRule>
  </conditionalFormatting>
  <conditionalFormatting sqref="M9">
    <cfRule type="expression" priority="20" aboveAverage="0" equalAverage="0" bottom="0" percent="0" rank="0" text="" dxfId="58">
      <formula>LEN(TRIM(M9))=0</formula>
    </cfRule>
  </conditionalFormatting>
  <conditionalFormatting sqref="M8">
    <cfRule type="expression" priority="21" aboveAverage="0" equalAverage="0" bottom="0" percent="0" rank="0" text="" dxfId="5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968</v>
      </c>
      <c r="B5" s="20" t="s">
        <v>969</v>
      </c>
      <c r="C5" s="19" t="s">
        <v>302</v>
      </c>
      <c r="D5" s="19" t="s">
        <v>473</v>
      </c>
      <c r="E5" s="19" t="s">
        <v>970</v>
      </c>
      <c r="F5" s="19" t="s">
        <v>971</v>
      </c>
      <c r="G5" s="21" t="n">
        <v>12050420</v>
      </c>
      <c r="H5" s="19" t="n">
        <v>2289580</v>
      </c>
      <c r="I5" s="21" t="n">
        <v>14340000</v>
      </c>
      <c r="J5" s="22" t="n">
        <v>45223</v>
      </c>
      <c r="K5" s="25" t="n">
        <v>45229</v>
      </c>
      <c r="L5" s="19" t="n">
        <v>0</v>
      </c>
      <c r="M5" s="22" t="n">
        <v>45260</v>
      </c>
      <c r="N5" s="19" t="s">
        <v>345</v>
      </c>
      <c r="O5" s="23" t="s">
        <v>972</v>
      </c>
      <c r="P5" s="19" t="n">
        <v>10</v>
      </c>
      <c r="Q5" s="19" t="s">
        <v>973</v>
      </c>
      <c r="R5" s="19" t="s">
        <v>974</v>
      </c>
      <c r="S5" s="19" t="s">
        <v>975</v>
      </c>
      <c r="T5" s="19" t="s">
        <v>504</v>
      </c>
      <c r="U5" s="24"/>
    </row>
    <row r="6" customFormat="false" ht="90" hidden="false" customHeight="true" outlineLevel="0" collapsed="false">
      <c r="A6" s="19" t="s">
        <v>968</v>
      </c>
      <c r="B6" s="20" t="s">
        <v>976</v>
      </c>
      <c r="C6" s="19" t="s">
        <v>302</v>
      </c>
      <c r="D6" s="19" t="s">
        <v>473</v>
      </c>
      <c r="E6" s="19" t="s">
        <v>977</v>
      </c>
      <c r="F6" s="19" t="s">
        <v>978</v>
      </c>
      <c r="G6" s="21" t="n">
        <v>762400</v>
      </c>
      <c r="H6" s="19" t="n">
        <v>0</v>
      </c>
      <c r="I6" s="21" t="n">
        <v>762400</v>
      </c>
      <c r="J6" s="22" t="n">
        <v>45250</v>
      </c>
      <c r="K6" s="22" t="n">
        <v>45257</v>
      </c>
      <c r="L6" s="19" t="n">
        <v>0</v>
      </c>
      <c r="M6" s="22" t="n">
        <v>45271</v>
      </c>
      <c r="N6" s="19" t="s">
        <v>979</v>
      </c>
      <c r="O6" s="23" t="s">
        <v>980</v>
      </c>
      <c r="P6" s="19" t="n">
        <v>10</v>
      </c>
      <c r="Q6" s="19" t="s">
        <v>973</v>
      </c>
      <c r="R6" s="19" t="s">
        <v>981</v>
      </c>
      <c r="S6" s="19" t="s">
        <v>982</v>
      </c>
      <c r="T6" s="19" t="s">
        <v>504</v>
      </c>
      <c r="U6" s="24"/>
    </row>
    <row r="7" customFormat="false" ht="124.5" hidden="false" customHeight="true" outlineLevel="0" collapsed="false">
      <c r="A7" s="19" t="s">
        <v>983</v>
      </c>
      <c r="B7" s="20" t="s">
        <v>984</v>
      </c>
      <c r="C7" s="19" t="s">
        <v>585</v>
      </c>
      <c r="D7" s="19" t="s">
        <v>247</v>
      </c>
      <c r="E7" s="19" t="s">
        <v>807</v>
      </c>
      <c r="F7" s="19" t="s">
        <v>985</v>
      </c>
      <c r="G7" s="21" t="n">
        <v>32189148</v>
      </c>
      <c r="H7" s="19" t="n">
        <v>2000000</v>
      </c>
      <c r="I7" s="21" t="n">
        <v>34189148</v>
      </c>
      <c r="J7" s="22" t="n">
        <v>44945</v>
      </c>
      <c r="K7" s="22" t="n">
        <v>44946</v>
      </c>
      <c r="L7" s="19" t="n">
        <v>0</v>
      </c>
      <c r="M7" s="22" t="n">
        <v>45291</v>
      </c>
      <c r="N7" s="19" t="s">
        <v>536</v>
      </c>
      <c r="O7" s="23" t="s">
        <v>537</v>
      </c>
      <c r="P7" s="19" t="n">
        <v>10</v>
      </c>
      <c r="Q7" s="19" t="s">
        <v>986</v>
      </c>
      <c r="R7" s="19" t="s">
        <v>134</v>
      </c>
      <c r="S7" s="19" t="s">
        <v>987</v>
      </c>
      <c r="T7" s="19" t="s">
        <v>988</v>
      </c>
      <c r="U7" s="24"/>
    </row>
    <row r="8" customFormat="false" ht="129" hidden="false" customHeight="true" outlineLevel="0" collapsed="false">
      <c r="A8" s="19" t="s">
        <v>983</v>
      </c>
      <c r="B8" s="20" t="s">
        <v>984</v>
      </c>
      <c r="C8" s="19" t="s">
        <v>585</v>
      </c>
      <c r="D8" s="19" t="s">
        <v>247</v>
      </c>
      <c r="E8" s="19" t="s">
        <v>807</v>
      </c>
      <c r="F8" s="19" t="s">
        <v>985</v>
      </c>
      <c r="G8" s="21" t="n">
        <v>34189148</v>
      </c>
      <c r="H8" s="19" t="n">
        <v>5000000</v>
      </c>
      <c r="I8" s="21" t="n">
        <v>39189148</v>
      </c>
      <c r="J8" s="22" t="n">
        <v>44945</v>
      </c>
      <c r="K8" s="22" t="n">
        <v>44946</v>
      </c>
      <c r="L8" s="19" t="n">
        <v>0</v>
      </c>
      <c r="M8" s="22" t="n">
        <v>45291</v>
      </c>
      <c r="N8" s="19" t="s">
        <v>536</v>
      </c>
      <c r="O8" s="23" t="s">
        <v>537</v>
      </c>
      <c r="P8" s="19" t="n">
        <v>10</v>
      </c>
      <c r="Q8" s="19" t="s">
        <v>986</v>
      </c>
      <c r="R8" s="19" t="s">
        <v>134</v>
      </c>
      <c r="S8" s="19" t="s">
        <v>987</v>
      </c>
      <c r="T8" s="19" t="s">
        <v>989</v>
      </c>
      <c r="U8" s="24"/>
    </row>
    <row r="9" customFormat="false" ht="140.25" hidden="false" customHeight="true" outlineLevel="0" collapsed="false">
      <c r="A9" s="19" t="s">
        <v>983</v>
      </c>
      <c r="B9" s="20" t="s">
        <v>990</v>
      </c>
      <c r="C9" s="19" t="s">
        <v>44</v>
      </c>
      <c r="D9" s="19" t="s">
        <v>45</v>
      </c>
      <c r="E9" s="19" t="s">
        <v>991</v>
      </c>
      <c r="F9" s="19" t="s">
        <v>992</v>
      </c>
      <c r="G9" s="21" t="n">
        <v>4240000</v>
      </c>
      <c r="H9" s="19" t="n">
        <v>0</v>
      </c>
      <c r="I9" s="21" t="n">
        <v>4240000</v>
      </c>
      <c r="J9" s="22" t="n">
        <v>45231</v>
      </c>
      <c r="K9" s="22" t="n">
        <v>45232</v>
      </c>
      <c r="L9" s="19" t="n">
        <v>0</v>
      </c>
      <c r="M9" s="19" t="n">
        <v>45280</v>
      </c>
      <c r="N9" s="19" t="s">
        <v>993</v>
      </c>
      <c r="O9" s="23" t="s">
        <v>994</v>
      </c>
      <c r="P9" s="19" t="n">
        <v>26</v>
      </c>
      <c r="Q9" s="19" t="s">
        <v>995</v>
      </c>
      <c r="R9" s="19" t="s">
        <v>996</v>
      </c>
      <c r="S9" s="19" t="s">
        <v>997</v>
      </c>
      <c r="T9" s="19" t="s">
        <v>504</v>
      </c>
      <c r="U9" s="24"/>
    </row>
    <row r="10" customFormat="false" ht="120" hidden="false" customHeight="false" outlineLevel="0" collapsed="false">
      <c r="A10" s="19" t="s">
        <v>983</v>
      </c>
      <c r="B10" s="20" t="s">
        <v>998</v>
      </c>
      <c r="C10" s="19" t="s">
        <v>44</v>
      </c>
      <c r="D10" s="19" t="s">
        <v>473</v>
      </c>
      <c r="E10" s="19" t="s">
        <v>999</v>
      </c>
      <c r="F10" s="19" t="s">
        <v>1000</v>
      </c>
      <c r="G10" s="21" t="n">
        <v>4800000</v>
      </c>
      <c r="H10" s="19" t="n">
        <v>0</v>
      </c>
      <c r="I10" s="21" t="n">
        <v>4800000</v>
      </c>
      <c r="J10" s="22" t="n">
        <v>45250</v>
      </c>
      <c r="K10" s="22" t="n">
        <v>45251</v>
      </c>
      <c r="L10" s="19" t="n">
        <v>0</v>
      </c>
      <c r="M10" s="22" t="n">
        <v>45280</v>
      </c>
      <c r="N10" s="19" t="s">
        <v>1001</v>
      </c>
      <c r="O10" s="19" t="s">
        <v>1002</v>
      </c>
      <c r="P10" s="19" t="n">
        <v>26</v>
      </c>
      <c r="Q10" s="19" t="s">
        <v>995</v>
      </c>
      <c r="R10" s="19" t="s">
        <v>1003</v>
      </c>
      <c r="S10" s="19" t="s">
        <v>1004</v>
      </c>
      <c r="T10" s="19" t="s">
        <v>504</v>
      </c>
      <c r="U10" s="24"/>
    </row>
    <row r="11" customFormat="false" ht="105" hidden="false" customHeight="false" outlineLevel="0" collapsed="false">
      <c r="A11" s="19" t="s">
        <v>983</v>
      </c>
      <c r="B11" s="20" t="s">
        <v>1005</v>
      </c>
      <c r="C11" s="19" t="s">
        <v>279</v>
      </c>
      <c r="D11" s="19" t="s">
        <v>45</v>
      </c>
      <c r="E11" s="19" t="s">
        <v>654</v>
      </c>
      <c r="F11" s="19" t="s">
        <v>1006</v>
      </c>
      <c r="G11" s="21" t="n">
        <v>8677770</v>
      </c>
      <c r="H11" s="19" t="n">
        <v>0</v>
      </c>
      <c r="I11" s="21" t="n">
        <v>8677770</v>
      </c>
      <c r="J11" s="22" t="n">
        <v>45245</v>
      </c>
      <c r="K11" s="22" t="n">
        <v>45245</v>
      </c>
      <c r="L11" s="19" t="n">
        <v>0</v>
      </c>
      <c r="M11" s="22" t="n">
        <v>45279</v>
      </c>
      <c r="N11" s="19" t="s">
        <v>48</v>
      </c>
      <c r="O11" s="19" t="s">
        <v>71</v>
      </c>
      <c r="P11" s="19" t="n">
        <v>26</v>
      </c>
      <c r="Q11" s="19" t="s">
        <v>995</v>
      </c>
      <c r="R11" s="19" t="s">
        <v>134</v>
      </c>
      <c r="S11" s="19" t="s">
        <v>1007</v>
      </c>
      <c r="T11" s="19" t="s">
        <v>504</v>
      </c>
      <c r="U11" s="24"/>
    </row>
    <row r="12" customFormat="false" ht="90" hidden="false" customHeight="false" outlineLevel="0" collapsed="false">
      <c r="A12" s="19" t="s">
        <v>983</v>
      </c>
      <c r="B12" s="20" t="s">
        <v>1008</v>
      </c>
      <c r="C12" s="19" t="s">
        <v>279</v>
      </c>
      <c r="D12" s="19" t="s">
        <v>45</v>
      </c>
      <c r="E12" s="19" t="s">
        <v>654</v>
      </c>
      <c r="F12" s="19" t="s">
        <v>1009</v>
      </c>
      <c r="G12" s="21" t="n">
        <v>12188900</v>
      </c>
      <c r="H12" s="19" t="n">
        <v>0</v>
      </c>
      <c r="I12" s="21" t="n">
        <v>12188900</v>
      </c>
      <c r="J12" s="22" t="n">
        <v>45253</v>
      </c>
      <c r="K12" s="22" t="n">
        <v>45253</v>
      </c>
      <c r="L12" s="19" t="n">
        <v>0</v>
      </c>
      <c r="M12" s="22" t="n">
        <v>45282</v>
      </c>
      <c r="N12" s="19" t="s">
        <v>81</v>
      </c>
      <c r="O12" s="19" t="s">
        <v>71</v>
      </c>
      <c r="P12" s="19" t="n">
        <v>26</v>
      </c>
      <c r="Q12" s="19" t="s">
        <v>995</v>
      </c>
      <c r="R12" s="19" t="s">
        <v>134</v>
      </c>
      <c r="S12" s="19" t="s">
        <v>1010</v>
      </c>
      <c r="T12" s="19" t="s">
        <v>504</v>
      </c>
      <c r="U12" s="24"/>
    </row>
    <row r="13" customFormat="false" ht="120" hidden="false" customHeight="false" outlineLevel="0" collapsed="false">
      <c r="A13" s="19" t="s">
        <v>983</v>
      </c>
      <c r="B13" s="20" t="s">
        <v>1011</v>
      </c>
      <c r="C13" s="19" t="s">
        <v>44</v>
      </c>
      <c r="D13" s="19" t="s">
        <v>473</v>
      </c>
      <c r="E13" s="19" t="s">
        <v>1012</v>
      </c>
      <c r="F13" s="19" t="s">
        <v>1013</v>
      </c>
      <c r="G13" s="21" t="n">
        <v>36613800</v>
      </c>
      <c r="H13" s="19" t="n">
        <v>6000000</v>
      </c>
      <c r="I13" s="21" t="n">
        <v>42613800</v>
      </c>
      <c r="J13" s="22" t="n">
        <v>44977</v>
      </c>
      <c r="K13" s="22" t="n">
        <v>44978</v>
      </c>
      <c r="L13" s="19" t="n">
        <v>0</v>
      </c>
      <c r="M13" s="22" t="n">
        <v>45287</v>
      </c>
      <c r="N13" s="19" t="s">
        <v>85</v>
      </c>
      <c r="O13" s="19" t="s">
        <v>1014</v>
      </c>
      <c r="P13" s="19" t="n">
        <v>10</v>
      </c>
      <c r="Q13" s="19" t="s">
        <v>986</v>
      </c>
      <c r="R13" s="19" t="s">
        <v>1015</v>
      </c>
      <c r="S13" s="19" t="s">
        <v>1016</v>
      </c>
      <c r="T13" s="19" t="s">
        <v>1017</v>
      </c>
      <c r="U13" s="24"/>
    </row>
    <row r="14" customFormat="false" ht="120" hidden="false" customHeight="false" outlineLevel="0" collapsed="false">
      <c r="A14" s="19" t="s">
        <v>1018</v>
      </c>
      <c r="B14" s="20" t="n">
        <v>67</v>
      </c>
      <c r="C14" s="19" t="s">
        <v>44</v>
      </c>
      <c r="D14" s="19" t="s">
        <v>45</v>
      </c>
      <c r="E14" s="19" t="s">
        <v>1019</v>
      </c>
      <c r="F14" s="19" t="s">
        <v>1020</v>
      </c>
      <c r="G14" s="21" t="n">
        <v>2091950</v>
      </c>
      <c r="H14" s="19" t="n">
        <v>0</v>
      </c>
      <c r="I14" s="21" t="n">
        <v>2091950</v>
      </c>
      <c r="J14" s="22" t="n">
        <v>45205</v>
      </c>
      <c r="K14" s="22" t="n">
        <v>45205</v>
      </c>
      <c r="L14" s="19" t="n">
        <v>0</v>
      </c>
      <c r="M14" s="22" t="n">
        <v>45236</v>
      </c>
      <c r="N14" s="19" t="s">
        <v>1021</v>
      </c>
      <c r="O14" s="19" t="s">
        <v>1022</v>
      </c>
      <c r="P14" s="19" t="n">
        <v>10</v>
      </c>
      <c r="Q14" s="19" t="s">
        <v>252</v>
      </c>
      <c r="R14" s="19" t="s">
        <v>1023</v>
      </c>
      <c r="S14" s="19" t="s">
        <v>1024</v>
      </c>
      <c r="T14" s="19"/>
      <c r="U14" s="24"/>
    </row>
    <row r="15" customFormat="false" ht="120" hidden="false" customHeight="false" outlineLevel="0" collapsed="false">
      <c r="A15" s="19" t="s">
        <v>1018</v>
      </c>
      <c r="B15" s="20" t="n">
        <v>68</v>
      </c>
      <c r="C15" s="19" t="s">
        <v>44</v>
      </c>
      <c r="D15" s="19" t="s">
        <v>45</v>
      </c>
      <c r="E15" s="19" t="s">
        <v>1025</v>
      </c>
      <c r="F15" s="19" t="s">
        <v>1026</v>
      </c>
      <c r="G15" s="21" t="n">
        <v>1910000</v>
      </c>
      <c r="H15" s="19" t="n">
        <v>0</v>
      </c>
      <c r="I15" s="21" t="n">
        <v>1910000</v>
      </c>
      <c r="J15" s="22" t="n">
        <v>45209</v>
      </c>
      <c r="K15" s="22" t="n">
        <v>45209</v>
      </c>
      <c r="L15" s="19" t="n">
        <v>0</v>
      </c>
      <c r="M15" s="22" t="n">
        <v>45240</v>
      </c>
      <c r="N15" s="19" t="s">
        <v>1027</v>
      </c>
      <c r="O15" s="19" t="s">
        <v>1028</v>
      </c>
      <c r="P15" s="19" t="n">
        <v>26</v>
      </c>
      <c r="Q15" s="19" t="s">
        <v>264</v>
      </c>
      <c r="R15" s="19" t="s">
        <v>1029</v>
      </c>
      <c r="S15" s="19" t="s">
        <v>1030</v>
      </c>
      <c r="T15" s="19"/>
      <c r="U15" s="24"/>
    </row>
    <row r="16" customFormat="false" ht="150" hidden="false" customHeight="false" outlineLevel="0" collapsed="false">
      <c r="A16" s="19" t="s">
        <v>1018</v>
      </c>
      <c r="B16" s="20" t="n">
        <v>69</v>
      </c>
      <c r="C16" s="19" t="s">
        <v>44</v>
      </c>
      <c r="D16" s="19" t="s">
        <v>45</v>
      </c>
      <c r="E16" s="19" t="s">
        <v>1031</v>
      </c>
      <c r="F16" s="19" t="s">
        <v>1032</v>
      </c>
      <c r="G16" s="21" t="n">
        <v>4602000</v>
      </c>
      <c r="H16" s="19" t="n">
        <v>0</v>
      </c>
      <c r="I16" s="21" t="n">
        <v>4602000</v>
      </c>
      <c r="J16" s="22" t="n">
        <v>45210</v>
      </c>
      <c r="K16" s="22" t="n">
        <v>45210</v>
      </c>
      <c r="L16" s="19" t="n">
        <v>0</v>
      </c>
      <c r="M16" s="22" t="n">
        <v>45271</v>
      </c>
      <c r="N16" s="19" t="s">
        <v>1033</v>
      </c>
      <c r="O16" s="19" t="s">
        <v>1034</v>
      </c>
      <c r="P16" s="19" t="n">
        <v>26</v>
      </c>
      <c r="Q16" s="19" t="s">
        <v>264</v>
      </c>
      <c r="R16" s="19" t="s">
        <v>1035</v>
      </c>
      <c r="S16" s="19" t="s">
        <v>1036</v>
      </c>
      <c r="T16" s="19"/>
      <c r="U16" s="24"/>
    </row>
    <row r="17" customFormat="false" ht="165" hidden="false" customHeight="false" outlineLevel="0" collapsed="false">
      <c r="A17" s="19" t="s">
        <v>1018</v>
      </c>
      <c r="B17" s="20" t="n">
        <v>70</v>
      </c>
      <c r="C17" s="19" t="s">
        <v>44</v>
      </c>
      <c r="D17" s="19" t="s">
        <v>45</v>
      </c>
      <c r="E17" s="19" t="s">
        <v>1037</v>
      </c>
      <c r="F17" s="19" t="s">
        <v>1038</v>
      </c>
      <c r="G17" s="21" t="n">
        <v>77957570</v>
      </c>
      <c r="H17" s="19" t="n">
        <v>0</v>
      </c>
      <c r="I17" s="21" t="n">
        <v>77957570</v>
      </c>
      <c r="J17" s="22" t="n">
        <v>45210</v>
      </c>
      <c r="K17" s="22" t="n">
        <v>45210</v>
      </c>
      <c r="L17" s="19" t="n">
        <v>0</v>
      </c>
      <c r="M17" s="22" t="n">
        <v>45271</v>
      </c>
      <c r="N17" s="19" t="s">
        <v>387</v>
      </c>
      <c r="O17" s="19" t="s">
        <v>1039</v>
      </c>
      <c r="P17" s="19" t="n">
        <v>26</v>
      </c>
      <c r="Q17" s="19" t="s">
        <v>264</v>
      </c>
      <c r="R17" s="19" t="s">
        <v>1040</v>
      </c>
      <c r="S17" s="19" t="s">
        <v>1041</v>
      </c>
      <c r="T17" s="19"/>
      <c r="U17" s="24"/>
    </row>
    <row r="18" customFormat="false" ht="120" hidden="false" customHeight="false" outlineLevel="0" collapsed="false">
      <c r="A18" s="19" t="s">
        <v>1018</v>
      </c>
      <c r="B18" s="20" t="n">
        <v>71</v>
      </c>
      <c r="C18" s="19" t="s">
        <v>44</v>
      </c>
      <c r="D18" s="19" t="s">
        <v>45</v>
      </c>
      <c r="E18" s="19" t="s">
        <v>1042</v>
      </c>
      <c r="F18" s="19" t="s">
        <v>1043</v>
      </c>
      <c r="G18" s="21" t="n">
        <v>97072210</v>
      </c>
      <c r="H18" s="19" t="n">
        <v>0</v>
      </c>
      <c r="I18" s="21" t="n">
        <v>97072210</v>
      </c>
      <c r="J18" s="22" t="n">
        <v>45219</v>
      </c>
      <c r="K18" s="22" t="n">
        <v>45219</v>
      </c>
      <c r="L18" s="19" t="n">
        <v>0</v>
      </c>
      <c r="M18" s="22" t="n">
        <v>45271</v>
      </c>
      <c r="N18" s="19" t="s">
        <v>387</v>
      </c>
      <c r="O18" s="19" t="s">
        <v>1044</v>
      </c>
      <c r="P18" s="19" t="n">
        <v>26</v>
      </c>
      <c r="Q18" s="19" t="s">
        <v>264</v>
      </c>
      <c r="R18" s="19" t="s">
        <v>1040</v>
      </c>
      <c r="S18" s="19" t="s">
        <v>1045</v>
      </c>
      <c r="T18" s="19" t="s">
        <v>1046</v>
      </c>
      <c r="U18" s="24"/>
    </row>
    <row r="19" customFormat="false" ht="135" hidden="false" customHeight="false" outlineLevel="0" collapsed="false">
      <c r="A19" s="19" t="s">
        <v>1018</v>
      </c>
      <c r="B19" s="20" t="n">
        <v>72</v>
      </c>
      <c r="C19" s="19" t="s">
        <v>44</v>
      </c>
      <c r="D19" s="19" t="s">
        <v>45</v>
      </c>
      <c r="E19" s="19" t="s">
        <v>1047</v>
      </c>
      <c r="F19" s="19" t="s">
        <v>1048</v>
      </c>
      <c r="G19" s="21" t="n">
        <v>4461200</v>
      </c>
      <c r="H19" s="19" t="n">
        <v>0</v>
      </c>
      <c r="I19" s="21" t="n">
        <v>4461200</v>
      </c>
      <c r="J19" s="22" t="n">
        <v>45229</v>
      </c>
      <c r="K19" s="22" t="n">
        <v>45229</v>
      </c>
      <c r="L19" s="19" t="n">
        <v>0</v>
      </c>
      <c r="M19" s="22" t="n">
        <v>45260</v>
      </c>
      <c r="N19" s="19" t="s">
        <v>387</v>
      </c>
      <c r="O19" s="19" t="s">
        <v>1049</v>
      </c>
      <c r="P19" s="19" t="n">
        <v>26</v>
      </c>
      <c r="Q19" s="19" t="s">
        <v>264</v>
      </c>
      <c r="R19" s="19" t="s">
        <v>1050</v>
      </c>
      <c r="S19" s="19" t="s">
        <v>1051</v>
      </c>
      <c r="T19" s="19" t="s">
        <v>1052</v>
      </c>
      <c r="U19" s="24"/>
    </row>
    <row r="20" customFormat="false" ht="120" hidden="false" customHeight="false" outlineLevel="0" collapsed="false">
      <c r="A20" s="19" t="s">
        <v>1018</v>
      </c>
      <c r="B20" s="20" t="n">
        <v>73</v>
      </c>
      <c r="C20" s="19" t="s">
        <v>44</v>
      </c>
      <c r="D20" s="19" t="s">
        <v>45</v>
      </c>
      <c r="E20" s="19" t="s">
        <v>1053</v>
      </c>
      <c r="F20" s="19" t="s">
        <v>1054</v>
      </c>
      <c r="G20" s="21" t="n">
        <v>5250971.92</v>
      </c>
      <c r="H20" s="19" t="n">
        <v>0</v>
      </c>
      <c r="I20" s="21" t="n">
        <v>5250971.92</v>
      </c>
      <c r="J20" s="22" t="n">
        <v>45229</v>
      </c>
      <c r="K20" s="22" t="n">
        <v>45229</v>
      </c>
      <c r="L20" s="19" t="n">
        <v>0</v>
      </c>
      <c r="M20" s="22" t="n">
        <v>45290</v>
      </c>
      <c r="N20" s="19" t="s">
        <v>1055</v>
      </c>
      <c r="O20" s="19" t="s">
        <v>1056</v>
      </c>
      <c r="P20" s="19" t="n">
        <v>26</v>
      </c>
      <c r="Q20" s="19" t="s">
        <v>264</v>
      </c>
      <c r="R20" s="19" t="s">
        <v>1057</v>
      </c>
      <c r="S20" s="19" t="s">
        <v>1058</v>
      </c>
      <c r="T20" s="19"/>
      <c r="U20" s="24"/>
    </row>
    <row r="21" customFormat="false" ht="120" hidden="false" customHeight="false" outlineLevel="0" collapsed="false">
      <c r="A21" s="19" t="s">
        <v>1018</v>
      </c>
      <c r="B21" s="20" t="n">
        <v>74</v>
      </c>
      <c r="C21" s="19" t="s">
        <v>44</v>
      </c>
      <c r="D21" s="19" t="s">
        <v>1059</v>
      </c>
      <c r="E21" s="19" t="s">
        <v>1060</v>
      </c>
      <c r="F21" s="19" t="s">
        <v>1061</v>
      </c>
      <c r="G21" s="21" t="n">
        <v>4013870</v>
      </c>
      <c r="H21" s="19" t="n">
        <v>0</v>
      </c>
      <c r="I21" s="21" t="n">
        <v>4013870</v>
      </c>
      <c r="J21" s="22" t="n">
        <v>45232</v>
      </c>
      <c r="K21" s="22" t="n">
        <v>45232</v>
      </c>
      <c r="L21" s="19" t="n">
        <v>0</v>
      </c>
      <c r="M21" s="22" t="n">
        <v>45285</v>
      </c>
      <c r="N21" s="19" t="s">
        <v>345</v>
      </c>
      <c r="O21" s="19" t="s">
        <v>1062</v>
      </c>
      <c r="P21" s="19" t="n">
        <v>26</v>
      </c>
      <c r="Q21" s="19" t="s">
        <v>264</v>
      </c>
      <c r="R21" s="19" t="s">
        <v>1063</v>
      </c>
      <c r="S21" s="19" t="s">
        <v>1064</v>
      </c>
      <c r="T21" s="19"/>
      <c r="U21" s="24"/>
    </row>
    <row r="22" customFormat="false" ht="120" hidden="false" customHeight="false" outlineLevel="0" collapsed="false">
      <c r="A22" s="19" t="s">
        <v>1018</v>
      </c>
      <c r="B22" s="20" t="n">
        <v>75</v>
      </c>
      <c r="C22" s="19" t="s">
        <v>44</v>
      </c>
      <c r="D22" s="19" t="s">
        <v>1059</v>
      </c>
      <c r="E22" s="19" t="s">
        <v>1065</v>
      </c>
      <c r="F22" s="19" t="s">
        <v>1066</v>
      </c>
      <c r="G22" s="21" t="n">
        <v>14408550</v>
      </c>
      <c r="H22" s="19" t="n">
        <v>0</v>
      </c>
      <c r="I22" s="21" t="n">
        <v>14408550</v>
      </c>
      <c r="J22" s="22" t="n">
        <v>45250</v>
      </c>
      <c r="K22" s="22" t="n">
        <v>45250</v>
      </c>
      <c r="L22" s="19" t="n">
        <v>0</v>
      </c>
      <c r="M22" s="22" t="n">
        <v>45286</v>
      </c>
      <c r="N22" s="19" t="s">
        <v>1067</v>
      </c>
      <c r="O22" s="19" t="s">
        <v>1068</v>
      </c>
      <c r="P22" s="19" t="n">
        <v>10</v>
      </c>
      <c r="Q22" s="19" t="s">
        <v>252</v>
      </c>
      <c r="R22" s="19" t="s">
        <v>1069</v>
      </c>
      <c r="S22" s="19" t="s">
        <v>1070</v>
      </c>
      <c r="T22" s="19"/>
      <c r="U22" s="24"/>
    </row>
    <row r="23" customFormat="false" ht="120" hidden="false" customHeight="false" outlineLevel="0" collapsed="false">
      <c r="A23" s="19" t="s">
        <v>1018</v>
      </c>
      <c r="B23" s="20" t="n">
        <v>76</v>
      </c>
      <c r="C23" s="19" t="s">
        <v>44</v>
      </c>
      <c r="D23" s="19" t="s">
        <v>1059</v>
      </c>
      <c r="E23" s="19" t="s">
        <v>1071</v>
      </c>
      <c r="F23" s="19" t="s">
        <v>1072</v>
      </c>
      <c r="G23" s="21" t="n">
        <v>19500000</v>
      </c>
      <c r="H23" s="19" t="n">
        <v>0</v>
      </c>
      <c r="I23" s="21" t="n">
        <v>19500000</v>
      </c>
      <c r="J23" s="22" t="n">
        <v>45250</v>
      </c>
      <c r="K23" s="22" t="n">
        <v>45250</v>
      </c>
      <c r="L23" s="19" t="n">
        <v>0</v>
      </c>
      <c r="M23" s="22" t="n">
        <v>45286</v>
      </c>
      <c r="N23" s="19" t="s">
        <v>338</v>
      </c>
      <c r="O23" s="19" t="s">
        <v>1073</v>
      </c>
      <c r="P23" s="19" t="n">
        <v>26</v>
      </c>
      <c r="Q23" s="19" t="s">
        <v>264</v>
      </c>
      <c r="R23" s="19" t="s">
        <v>1074</v>
      </c>
      <c r="S23" s="19" t="s">
        <v>1075</v>
      </c>
      <c r="T23" s="19"/>
      <c r="U23" s="24"/>
    </row>
    <row r="24" customFormat="false" ht="120" hidden="false" customHeight="false" outlineLevel="0" collapsed="false">
      <c r="A24" s="19" t="s">
        <v>1018</v>
      </c>
      <c r="B24" s="20" t="n">
        <v>77</v>
      </c>
      <c r="C24" s="19" t="s">
        <v>44</v>
      </c>
      <c r="D24" s="19" t="s">
        <v>1059</v>
      </c>
      <c r="E24" s="19" t="s">
        <v>999</v>
      </c>
      <c r="F24" s="19" t="s">
        <v>1076</v>
      </c>
      <c r="G24" s="21" t="n">
        <v>1961000</v>
      </c>
      <c r="H24" s="19" t="n">
        <v>0</v>
      </c>
      <c r="I24" s="21" t="n">
        <v>1961000</v>
      </c>
      <c r="J24" s="22" t="n">
        <v>45250</v>
      </c>
      <c r="K24" s="22" t="n">
        <v>45250</v>
      </c>
      <c r="L24" s="19" t="n">
        <v>0</v>
      </c>
      <c r="M24" s="19" t="n">
        <v>45286</v>
      </c>
      <c r="N24" s="19" t="s">
        <v>1077</v>
      </c>
      <c r="O24" s="19" t="s">
        <v>1078</v>
      </c>
      <c r="P24" s="19" t="n">
        <v>26</v>
      </c>
      <c r="Q24" s="19" t="s">
        <v>264</v>
      </c>
      <c r="R24" s="19" t="s">
        <v>1079</v>
      </c>
      <c r="S24" s="19" t="s">
        <v>1080</v>
      </c>
      <c r="T24" s="19"/>
      <c r="U24" s="24"/>
    </row>
    <row r="25" customFormat="false" ht="120" hidden="false" customHeight="false" outlineLevel="0" collapsed="false">
      <c r="A25" s="19" t="s">
        <v>1018</v>
      </c>
      <c r="B25" s="20" t="n">
        <v>78</v>
      </c>
      <c r="C25" s="19" t="s">
        <v>44</v>
      </c>
      <c r="D25" s="19" t="s">
        <v>1059</v>
      </c>
      <c r="E25" s="19" t="s">
        <v>1081</v>
      </c>
      <c r="F25" s="19" t="s">
        <v>1082</v>
      </c>
      <c r="G25" s="21" t="n">
        <v>7763832</v>
      </c>
      <c r="H25" s="19" t="n">
        <v>0</v>
      </c>
      <c r="I25" s="21" t="n">
        <v>7763832</v>
      </c>
      <c r="J25" s="22" t="n">
        <v>45250</v>
      </c>
      <c r="K25" s="22" t="n">
        <v>45250</v>
      </c>
      <c r="L25" s="19" t="n">
        <v>0</v>
      </c>
      <c r="M25" s="19" t="n">
        <v>45286</v>
      </c>
      <c r="N25" s="19" t="s">
        <v>345</v>
      </c>
      <c r="O25" s="19" t="s">
        <v>972</v>
      </c>
      <c r="P25" s="19" t="n">
        <v>26</v>
      </c>
      <c r="Q25" s="19" t="s">
        <v>264</v>
      </c>
      <c r="R25" s="19" t="s">
        <v>1083</v>
      </c>
      <c r="S25" s="19" t="s">
        <v>1084</v>
      </c>
      <c r="T25" s="19"/>
      <c r="U25" s="24"/>
    </row>
    <row r="26" customFormat="false" ht="120" hidden="false" customHeight="false" outlineLevel="0" collapsed="false">
      <c r="A26" s="19" t="s">
        <v>1018</v>
      </c>
      <c r="B26" s="20" t="n">
        <v>79</v>
      </c>
      <c r="C26" s="19" t="s">
        <v>44</v>
      </c>
      <c r="D26" s="19" t="s">
        <v>45</v>
      </c>
      <c r="E26" s="19" t="s">
        <v>1053</v>
      </c>
      <c r="F26" s="19" t="s">
        <v>1085</v>
      </c>
      <c r="G26" s="21" t="n">
        <v>772858</v>
      </c>
      <c r="H26" s="19" t="n">
        <v>0</v>
      </c>
      <c r="I26" s="21" t="n">
        <v>772858</v>
      </c>
      <c r="J26" s="22" t="n">
        <v>45250</v>
      </c>
      <c r="K26" s="22" t="n">
        <v>45250</v>
      </c>
      <c r="L26" s="19" t="n">
        <v>0</v>
      </c>
      <c r="M26" s="22" t="n">
        <v>45286</v>
      </c>
      <c r="N26" s="19" t="s">
        <v>1086</v>
      </c>
      <c r="O26" s="19" t="s">
        <v>1087</v>
      </c>
      <c r="P26" s="19" t="n">
        <v>10</v>
      </c>
      <c r="Q26" s="19" t="s">
        <v>252</v>
      </c>
      <c r="R26" s="19" t="s">
        <v>1088</v>
      </c>
      <c r="S26" s="19" t="s">
        <v>1089</v>
      </c>
      <c r="T26" s="19"/>
      <c r="U26" s="24"/>
    </row>
    <row r="27" customFormat="false" ht="120" hidden="false" customHeight="false" outlineLevel="0" collapsed="false">
      <c r="A27" s="19" t="s">
        <v>1018</v>
      </c>
      <c r="B27" s="20" t="n">
        <v>80</v>
      </c>
      <c r="C27" s="19" t="s">
        <v>44</v>
      </c>
      <c r="D27" s="19" t="s">
        <v>45</v>
      </c>
      <c r="E27" s="19" t="s">
        <v>1025</v>
      </c>
      <c r="F27" s="19" t="s">
        <v>1090</v>
      </c>
      <c r="G27" s="21" t="n">
        <v>1877770</v>
      </c>
      <c r="H27" s="19" t="n">
        <v>0</v>
      </c>
      <c r="I27" s="21" t="n">
        <v>1877770</v>
      </c>
      <c r="J27" s="22" t="n">
        <v>45257</v>
      </c>
      <c r="K27" s="22" t="n">
        <v>45257</v>
      </c>
      <c r="L27" s="19" t="n">
        <v>0</v>
      </c>
      <c r="M27" s="22" t="n">
        <v>45286</v>
      </c>
      <c r="N27" s="19" t="s">
        <v>1091</v>
      </c>
      <c r="O27" s="19" t="s">
        <v>1028</v>
      </c>
      <c r="P27" s="19" t="n">
        <v>26</v>
      </c>
      <c r="Q27" s="19" t="s">
        <v>264</v>
      </c>
      <c r="R27" s="19" t="s">
        <v>1092</v>
      </c>
      <c r="S27" s="19" t="s">
        <v>1093</v>
      </c>
      <c r="T27" s="19"/>
      <c r="U27" s="24"/>
    </row>
    <row r="28" customFormat="false" ht="120" hidden="false" customHeight="false" outlineLevel="0" collapsed="false">
      <c r="A28" s="19" t="s">
        <v>1018</v>
      </c>
      <c r="B28" s="20" t="n">
        <v>81</v>
      </c>
      <c r="C28" s="19" t="s">
        <v>44</v>
      </c>
      <c r="D28" s="19" t="s">
        <v>45</v>
      </c>
      <c r="E28" s="19" t="s">
        <v>1094</v>
      </c>
      <c r="F28" s="19" t="s">
        <v>1095</v>
      </c>
      <c r="G28" s="21" t="n">
        <v>4953738</v>
      </c>
      <c r="H28" s="19" t="n">
        <v>0</v>
      </c>
      <c r="I28" s="21" t="n">
        <v>4953738</v>
      </c>
      <c r="J28" s="22" t="n">
        <v>45257</v>
      </c>
      <c r="K28" s="22" t="n">
        <v>45257</v>
      </c>
      <c r="L28" s="19" t="n">
        <v>0</v>
      </c>
      <c r="M28" s="22" t="n">
        <v>45282</v>
      </c>
      <c r="N28" s="19" t="s">
        <v>1096</v>
      </c>
      <c r="O28" s="19" t="s">
        <v>1097</v>
      </c>
      <c r="P28" s="19" t="n">
        <v>26</v>
      </c>
      <c r="Q28" s="19" t="s">
        <v>264</v>
      </c>
      <c r="R28" s="19" t="s">
        <v>1098</v>
      </c>
      <c r="S28" s="19" t="s">
        <v>1099</v>
      </c>
      <c r="T28" s="19"/>
      <c r="U28" s="24"/>
    </row>
    <row r="29" customFormat="false" ht="120" hidden="false" customHeight="false" outlineLevel="0" collapsed="false">
      <c r="A29" s="19" t="s">
        <v>1018</v>
      </c>
      <c r="B29" s="20" t="n">
        <v>82</v>
      </c>
      <c r="C29" s="19" t="s">
        <v>44</v>
      </c>
      <c r="D29" s="19" t="s">
        <v>45</v>
      </c>
      <c r="E29" s="19" t="s">
        <v>1031</v>
      </c>
      <c r="F29" s="19" t="s">
        <v>1095</v>
      </c>
      <c r="G29" s="21" t="n">
        <v>1487200</v>
      </c>
      <c r="H29" s="19" t="n">
        <v>0</v>
      </c>
      <c r="I29" s="21" t="n">
        <v>1487200</v>
      </c>
      <c r="J29" s="22" t="n">
        <v>45257</v>
      </c>
      <c r="K29" s="22" t="n">
        <v>45257</v>
      </c>
      <c r="L29" s="19" t="n">
        <v>0</v>
      </c>
      <c r="M29" s="22" t="n">
        <v>45282</v>
      </c>
      <c r="N29" s="19" t="s">
        <v>1096</v>
      </c>
      <c r="O29" s="19" t="s">
        <v>1100</v>
      </c>
      <c r="P29" s="19" t="n">
        <v>26</v>
      </c>
      <c r="Q29" s="19" t="s">
        <v>264</v>
      </c>
      <c r="R29" s="19" t="s">
        <v>1101</v>
      </c>
      <c r="S29" s="19" t="s">
        <v>1099</v>
      </c>
      <c r="T29" s="19"/>
      <c r="U29" s="24"/>
    </row>
    <row r="30" customFormat="false" ht="90" hidden="false" customHeight="false" outlineLevel="0" collapsed="false">
      <c r="A30" s="19" t="s">
        <v>1018</v>
      </c>
      <c r="B30" s="20" t="s">
        <v>1102</v>
      </c>
      <c r="C30" s="19" t="s">
        <v>44</v>
      </c>
      <c r="D30" s="19" t="s">
        <v>45</v>
      </c>
      <c r="E30" s="19" t="s">
        <v>1103</v>
      </c>
      <c r="F30" s="19" t="s">
        <v>1104</v>
      </c>
      <c r="G30" s="21" t="n">
        <v>5999770</v>
      </c>
      <c r="H30" s="19" t="n">
        <v>0</v>
      </c>
      <c r="I30" s="21" t="n">
        <v>5999770</v>
      </c>
      <c r="J30" s="22" t="n">
        <v>45210</v>
      </c>
      <c r="K30" s="22" t="n">
        <v>45210</v>
      </c>
      <c r="L30" s="19" t="n">
        <v>0</v>
      </c>
      <c r="M30" s="22" t="n">
        <v>45241</v>
      </c>
      <c r="N30" s="19" t="s">
        <v>359</v>
      </c>
      <c r="O30" s="19" t="s">
        <v>1105</v>
      </c>
      <c r="P30" s="19" t="n">
        <v>26</v>
      </c>
      <c r="Q30" s="19" t="s">
        <v>264</v>
      </c>
      <c r="R30" s="19" t="s">
        <v>134</v>
      </c>
      <c r="S30" s="19" t="s">
        <v>1106</v>
      </c>
      <c r="T30" s="19"/>
      <c r="U30" s="24"/>
    </row>
    <row r="31" customFormat="false" ht="105" hidden="false" customHeight="false" outlineLevel="0" collapsed="false">
      <c r="A31" s="19" t="s">
        <v>1018</v>
      </c>
      <c r="B31" s="20" t="s">
        <v>1107</v>
      </c>
      <c r="C31" s="19" t="s">
        <v>44</v>
      </c>
      <c r="D31" s="19" t="s">
        <v>45</v>
      </c>
      <c r="E31" s="19" t="s">
        <v>1103</v>
      </c>
      <c r="F31" s="19" t="s">
        <v>1108</v>
      </c>
      <c r="G31" s="21" t="n">
        <v>816900</v>
      </c>
      <c r="H31" s="19" t="n">
        <v>0</v>
      </c>
      <c r="I31" s="21" t="n">
        <v>816900</v>
      </c>
      <c r="J31" s="22" t="n">
        <v>45210</v>
      </c>
      <c r="K31" s="22" t="n">
        <v>45210</v>
      </c>
      <c r="L31" s="19" t="n">
        <v>0</v>
      </c>
      <c r="M31" s="22" t="n">
        <v>45241</v>
      </c>
      <c r="N31" s="19" t="s">
        <v>1021</v>
      </c>
      <c r="O31" s="19" t="s">
        <v>1105</v>
      </c>
      <c r="P31" s="19" t="n">
        <v>26</v>
      </c>
      <c r="Q31" s="19" t="s">
        <v>264</v>
      </c>
      <c r="R31" s="19" t="s">
        <v>134</v>
      </c>
      <c r="S31" s="19" t="s">
        <v>1109</v>
      </c>
      <c r="T31" s="19"/>
      <c r="U31" s="24"/>
    </row>
    <row r="32" customFormat="false" ht="165" hidden="false" customHeight="false" outlineLevel="0" collapsed="false">
      <c r="A32" s="19" t="s">
        <v>1018</v>
      </c>
      <c r="B32" s="20" t="s">
        <v>1110</v>
      </c>
      <c r="C32" s="19" t="s">
        <v>44</v>
      </c>
      <c r="D32" s="19" t="s">
        <v>45</v>
      </c>
      <c r="E32" s="19" t="s">
        <v>1103</v>
      </c>
      <c r="F32" s="19" t="s">
        <v>1111</v>
      </c>
      <c r="G32" s="21" t="n">
        <v>2776100</v>
      </c>
      <c r="H32" s="19" t="n">
        <v>0</v>
      </c>
      <c r="I32" s="21" t="n">
        <v>2776100</v>
      </c>
      <c r="J32" s="22" t="n">
        <v>45204</v>
      </c>
      <c r="K32" s="22" t="n">
        <v>45209</v>
      </c>
      <c r="L32" s="19" t="n">
        <v>0</v>
      </c>
      <c r="M32" s="22" t="n">
        <v>45240</v>
      </c>
      <c r="N32" s="19" t="s">
        <v>1112</v>
      </c>
      <c r="O32" s="19" t="s">
        <v>1105</v>
      </c>
      <c r="P32" s="19" t="n">
        <v>26</v>
      </c>
      <c r="Q32" s="19" t="s">
        <v>264</v>
      </c>
      <c r="R32" s="19" t="s">
        <v>134</v>
      </c>
      <c r="S32" s="19" t="s">
        <v>1113</v>
      </c>
      <c r="T32" s="19"/>
      <c r="U32" s="24"/>
    </row>
    <row r="33" customFormat="false" ht="90" hidden="false" customHeight="false" outlineLevel="0" collapsed="false">
      <c r="A33" s="19" t="s">
        <v>1018</v>
      </c>
      <c r="B33" s="20" t="s">
        <v>1114</v>
      </c>
      <c r="C33" s="19" t="s">
        <v>44</v>
      </c>
      <c r="D33" s="19" t="s">
        <v>45</v>
      </c>
      <c r="E33" s="19" t="s">
        <v>1103</v>
      </c>
      <c r="F33" s="19" t="s">
        <v>1115</v>
      </c>
      <c r="G33" s="21" t="n">
        <v>1997520</v>
      </c>
      <c r="H33" s="19" t="n">
        <v>0</v>
      </c>
      <c r="I33" s="21" t="n">
        <v>1997520</v>
      </c>
      <c r="J33" s="22" t="n">
        <v>45232</v>
      </c>
      <c r="K33" s="22" t="n">
        <v>45232</v>
      </c>
      <c r="L33" s="19" t="n">
        <v>0</v>
      </c>
      <c r="M33" s="22" t="n">
        <v>45262</v>
      </c>
      <c r="N33" s="19" t="s">
        <v>1055</v>
      </c>
      <c r="O33" s="19" t="s">
        <v>1105</v>
      </c>
      <c r="P33" s="19" t="n">
        <v>26</v>
      </c>
      <c r="Q33" s="19" t="s">
        <v>264</v>
      </c>
      <c r="R33" s="19" t="s">
        <v>134</v>
      </c>
      <c r="S33" s="19" t="s">
        <v>1116</v>
      </c>
      <c r="T33" s="19"/>
      <c r="U33" s="24"/>
    </row>
    <row r="34" customFormat="false" ht="210" hidden="false" customHeight="false" outlineLevel="0" collapsed="false">
      <c r="A34" s="19" t="s">
        <v>1018</v>
      </c>
      <c r="B34" s="20" t="s">
        <v>1117</v>
      </c>
      <c r="C34" s="19" t="s">
        <v>44</v>
      </c>
      <c r="D34" s="19" t="s">
        <v>45</v>
      </c>
      <c r="E34" s="19" t="s">
        <v>1118</v>
      </c>
      <c r="F34" s="19" t="s">
        <v>1119</v>
      </c>
      <c r="G34" s="21" t="n">
        <v>10363429</v>
      </c>
      <c r="H34" s="19" t="n">
        <v>0</v>
      </c>
      <c r="I34" s="21" t="n">
        <v>10363429</v>
      </c>
      <c r="J34" s="22" t="n">
        <v>45238</v>
      </c>
      <c r="K34" s="22" t="n">
        <v>45238</v>
      </c>
      <c r="L34" s="19" t="n">
        <v>0</v>
      </c>
      <c r="M34" s="22" t="n">
        <v>45260</v>
      </c>
      <c r="N34" s="19" t="s">
        <v>1021</v>
      </c>
      <c r="O34" s="19"/>
      <c r="P34" s="19" t="n">
        <v>26</v>
      </c>
      <c r="Q34" s="19" t="s">
        <v>264</v>
      </c>
      <c r="R34" s="19" t="s">
        <v>134</v>
      </c>
      <c r="S34" s="19" t="s">
        <v>1120</v>
      </c>
      <c r="T34" s="19"/>
      <c r="U34" s="24"/>
    </row>
    <row r="35" customFormat="false" ht="165" hidden="false" customHeight="false" outlineLevel="0" collapsed="false">
      <c r="A35" s="19" t="s">
        <v>1018</v>
      </c>
      <c r="B35" s="20" t="s">
        <v>1121</v>
      </c>
      <c r="C35" s="19" t="s">
        <v>44</v>
      </c>
      <c r="D35" s="19" t="s">
        <v>45</v>
      </c>
      <c r="E35" s="19" t="s">
        <v>1103</v>
      </c>
      <c r="F35" s="19" t="s">
        <v>1122</v>
      </c>
      <c r="G35" s="21" t="n">
        <v>2755050</v>
      </c>
      <c r="H35" s="19" t="n">
        <v>0</v>
      </c>
      <c r="I35" s="21" t="n">
        <v>2755050</v>
      </c>
      <c r="J35" s="22" t="n">
        <v>45239</v>
      </c>
      <c r="K35" s="22" t="n">
        <v>45239</v>
      </c>
      <c r="L35" s="19" t="n">
        <v>0</v>
      </c>
      <c r="M35" s="22" t="n">
        <v>45260</v>
      </c>
      <c r="N35" s="19" t="s">
        <v>1021</v>
      </c>
      <c r="O35" s="19" t="s">
        <v>1105</v>
      </c>
      <c r="P35" s="19" t="n">
        <v>26</v>
      </c>
      <c r="Q35" s="19" t="s">
        <v>264</v>
      </c>
      <c r="R35" s="19" t="s">
        <v>134</v>
      </c>
      <c r="S35" s="19" t="s">
        <v>1123</v>
      </c>
      <c r="T35" s="19"/>
      <c r="U35" s="24"/>
    </row>
    <row r="36" customFormat="false" ht="210" hidden="false" customHeight="false" outlineLevel="0" collapsed="false">
      <c r="A36" s="19" t="s">
        <v>1018</v>
      </c>
      <c r="B36" s="20" t="s">
        <v>1124</v>
      </c>
      <c r="C36" s="19" t="s">
        <v>44</v>
      </c>
      <c r="D36" s="19" t="s">
        <v>45</v>
      </c>
      <c r="E36" s="19" t="s">
        <v>437</v>
      </c>
      <c r="F36" s="19" t="s">
        <v>1119</v>
      </c>
      <c r="G36" s="21" t="n">
        <v>6875757.5</v>
      </c>
      <c r="H36" s="19" t="n">
        <v>0</v>
      </c>
      <c r="I36" s="21" t="n">
        <v>6875757.5</v>
      </c>
      <c r="J36" s="22" t="n">
        <v>45238</v>
      </c>
      <c r="K36" s="22" t="n">
        <v>45238</v>
      </c>
      <c r="L36" s="19" t="n">
        <v>0</v>
      </c>
      <c r="M36" s="22" t="n">
        <v>45260</v>
      </c>
      <c r="N36" s="19" t="s">
        <v>1021</v>
      </c>
      <c r="O36" s="19" t="s">
        <v>438</v>
      </c>
      <c r="P36" s="19" t="n">
        <v>26</v>
      </c>
      <c r="Q36" s="19" t="s">
        <v>264</v>
      </c>
      <c r="R36" s="19" t="s">
        <v>134</v>
      </c>
      <c r="S36" s="19" t="s">
        <v>1125</v>
      </c>
      <c r="T36" s="19"/>
      <c r="U36" s="24"/>
    </row>
    <row r="37" customFormat="false" ht="105" hidden="false" customHeight="false" outlineLevel="0" collapsed="false">
      <c r="A37" s="19" t="s">
        <v>1018</v>
      </c>
      <c r="B37" s="20" t="s">
        <v>1126</v>
      </c>
      <c r="C37" s="19" t="s">
        <v>44</v>
      </c>
      <c r="D37" s="19" t="s">
        <v>45</v>
      </c>
      <c r="E37" s="19" t="s">
        <v>563</v>
      </c>
      <c r="F37" s="19" t="s">
        <v>1127</v>
      </c>
      <c r="G37" s="21" t="n">
        <v>2771345</v>
      </c>
      <c r="H37" s="19" t="n">
        <v>0</v>
      </c>
      <c r="I37" s="21" t="n">
        <v>2771345</v>
      </c>
      <c r="J37" s="22" t="n">
        <v>45244</v>
      </c>
      <c r="K37" s="22" t="n">
        <v>45244</v>
      </c>
      <c r="L37" s="19" t="n">
        <v>0</v>
      </c>
      <c r="M37" s="22" t="n">
        <v>45267</v>
      </c>
      <c r="N37" s="19" t="s">
        <v>1128</v>
      </c>
      <c r="O37" s="19" t="s">
        <v>1129</v>
      </c>
      <c r="P37" s="19" t="n">
        <v>26</v>
      </c>
      <c r="Q37" s="19" t="s">
        <v>264</v>
      </c>
      <c r="R37" s="19" t="s">
        <v>134</v>
      </c>
      <c r="S37" s="19" t="s">
        <v>1130</v>
      </c>
      <c r="T37" s="19"/>
      <c r="U37" s="24"/>
    </row>
    <row r="38" customFormat="false" ht="90" hidden="false" customHeight="false" outlineLevel="0" collapsed="false">
      <c r="A38" s="19" t="s">
        <v>1018</v>
      </c>
      <c r="B38" s="20" t="s">
        <v>1131</v>
      </c>
      <c r="C38" s="19" t="s">
        <v>44</v>
      </c>
      <c r="D38" s="19" t="s">
        <v>45</v>
      </c>
      <c r="E38" s="19" t="s">
        <v>1103</v>
      </c>
      <c r="F38" s="19" t="s">
        <v>1132</v>
      </c>
      <c r="G38" s="21" t="n">
        <v>1750700</v>
      </c>
      <c r="H38" s="19" t="n">
        <v>0</v>
      </c>
      <c r="I38" s="21" t="n">
        <v>1750700</v>
      </c>
      <c r="J38" s="22" t="n">
        <v>45244</v>
      </c>
      <c r="K38" s="22" t="n">
        <v>45244</v>
      </c>
      <c r="L38" s="19" t="n">
        <v>0</v>
      </c>
      <c r="M38" s="22" t="n">
        <v>45267</v>
      </c>
      <c r="N38" s="19" t="s">
        <v>1133</v>
      </c>
      <c r="O38" s="19" t="s">
        <v>1105</v>
      </c>
      <c r="P38" s="19" t="n">
        <v>26</v>
      </c>
      <c r="Q38" s="19" t="s">
        <v>264</v>
      </c>
      <c r="R38" s="19" t="s">
        <v>134</v>
      </c>
      <c r="S38" s="19" t="s">
        <v>1134</v>
      </c>
      <c r="T38" s="19"/>
      <c r="U38" s="24"/>
    </row>
    <row r="39" customFormat="false" ht="150" hidden="false" customHeight="false" outlineLevel="0" collapsed="false">
      <c r="A39" s="19" t="s">
        <v>1135</v>
      </c>
      <c r="B39" s="20" t="n">
        <v>18</v>
      </c>
      <c r="C39" s="19" t="s">
        <v>291</v>
      </c>
      <c r="D39" s="19" t="s">
        <v>1136</v>
      </c>
      <c r="E39" s="19" t="s">
        <v>1137</v>
      </c>
      <c r="F39" s="19" t="s">
        <v>1138</v>
      </c>
      <c r="G39" s="21" t="n">
        <v>12372642</v>
      </c>
      <c r="H39" s="19" t="n">
        <v>0</v>
      </c>
      <c r="I39" s="21" t="n">
        <v>12372642</v>
      </c>
      <c r="J39" s="22" t="n">
        <v>45237</v>
      </c>
      <c r="K39" s="22" t="n">
        <v>45237</v>
      </c>
      <c r="L39" s="19"/>
      <c r="M39" s="22" t="n">
        <v>45275</v>
      </c>
      <c r="N39" s="19" t="s">
        <v>1021</v>
      </c>
      <c r="O39" s="19" t="s">
        <v>275</v>
      </c>
      <c r="P39" s="19" t="n">
        <v>26</v>
      </c>
      <c r="Q39" s="19" t="s">
        <v>1139</v>
      </c>
      <c r="R39" s="19"/>
      <c r="S39" s="19" t="s">
        <v>1140</v>
      </c>
      <c r="T39" s="19"/>
      <c r="U39" s="24"/>
    </row>
    <row r="40" customFormat="false" ht="120" hidden="false" customHeight="false" outlineLevel="0" collapsed="false">
      <c r="A40" s="19" t="s">
        <v>1135</v>
      </c>
      <c r="B40" s="20" t="n">
        <v>19</v>
      </c>
      <c r="C40" s="19" t="s">
        <v>291</v>
      </c>
      <c r="D40" s="19" t="s">
        <v>1136</v>
      </c>
      <c r="E40" s="19" t="s">
        <v>1141</v>
      </c>
      <c r="F40" s="19" t="s">
        <v>1142</v>
      </c>
      <c r="G40" s="21" t="n">
        <v>24849250</v>
      </c>
      <c r="H40" s="19" t="n">
        <v>2027020</v>
      </c>
      <c r="I40" s="21" t="n">
        <v>26876270</v>
      </c>
      <c r="J40" s="22" t="n">
        <v>45240</v>
      </c>
      <c r="K40" s="22" t="n">
        <v>45246</v>
      </c>
      <c r="L40" s="19"/>
      <c r="M40" s="22" t="n">
        <v>45261</v>
      </c>
      <c r="N40" s="19" t="s">
        <v>1021</v>
      </c>
      <c r="O40" s="19" t="s">
        <v>1143</v>
      </c>
      <c r="P40" s="19" t="n">
        <v>10</v>
      </c>
      <c r="Q40" s="19" t="s">
        <v>1144</v>
      </c>
      <c r="R40" s="19" t="s">
        <v>1145</v>
      </c>
      <c r="S40" s="19" t="s">
        <v>1146</v>
      </c>
      <c r="T40" s="19"/>
      <c r="U40" s="24"/>
    </row>
    <row r="41" customFormat="false" ht="150" hidden="false" customHeight="false" outlineLevel="0" collapsed="false">
      <c r="A41" s="19" t="s">
        <v>1147</v>
      </c>
      <c r="B41" s="20" t="s">
        <v>1148</v>
      </c>
      <c r="C41" s="19" t="s">
        <v>302</v>
      </c>
      <c r="D41" s="19" t="s">
        <v>1149</v>
      </c>
      <c r="E41" s="19" t="s">
        <v>1150</v>
      </c>
      <c r="F41" s="19" t="s">
        <v>1151</v>
      </c>
      <c r="G41" s="21" t="n">
        <v>5352300</v>
      </c>
      <c r="H41" s="19" t="n">
        <v>0</v>
      </c>
      <c r="I41" s="21" t="n">
        <v>5349755</v>
      </c>
      <c r="J41" s="22" t="n">
        <v>45238</v>
      </c>
      <c r="K41" s="22" t="n">
        <v>45239</v>
      </c>
      <c r="L41" s="19" t="n">
        <v>0</v>
      </c>
      <c r="M41" s="22" t="n">
        <v>45291</v>
      </c>
      <c r="N41" s="19" t="s">
        <v>85</v>
      </c>
      <c r="O41" s="19" t="s">
        <v>1152</v>
      </c>
      <c r="P41" s="19" t="n">
        <v>10</v>
      </c>
      <c r="Q41" s="19" t="s">
        <v>252</v>
      </c>
      <c r="R41" s="19" t="s">
        <v>1153</v>
      </c>
      <c r="S41" s="19" t="s">
        <v>1154</v>
      </c>
      <c r="T41" s="19"/>
      <c r="U41" s="24"/>
    </row>
    <row r="42" customFormat="false" ht="90" hidden="false" customHeight="false" outlineLevel="0" collapsed="false">
      <c r="A42" s="19" t="s">
        <v>1155</v>
      </c>
      <c r="B42" s="20" t="n">
        <v>117403</v>
      </c>
      <c r="C42" s="19" t="s">
        <v>1156</v>
      </c>
      <c r="D42" s="19" t="s">
        <v>45</v>
      </c>
      <c r="E42" s="19" t="s">
        <v>1157</v>
      </c>
      <c r="F42" s="19" t="s">
        <v>1158</v>
      </c>
      <c r="G42" s="21" t="n">
        <v>2364585</v>
      </c>
      <c r="H42" s="19" t="n">
        <v>0</v>
      </c>
      <c r="I42" s="21" t="n">
        <v>2364585</v>
      </c>
      <c r="J42" s="22" t="n">
        <v>45209</v>
      </c>
      <c r="K42" s="22" t="n">
        <v>45209</v>
      </c>
      <c r="L42" s="19" t="n">
        <v>0</v>
      </c>
      <c r="M42" s="22" t="n">
        <v>45233</v>
      </c>
      <c r="N42" s="19" t="s">
        <v>1159</v>
      </c>
      <c r="O42" s="19" t="s">
        <v>1160</v>
      </c>
      <c r="P42" s="19" t="n">
        <v>26</v>
      </c>
      <c r="Q42" s="19" t="s">
        <v>264</v>
      </c>
      <c r="R42" s="19" t="s">
        <v>134</v>
      </c>
      <c r="S42" s="19" t="s">
        <v>1161</v>
      </c>
      <c r="T42" s="19" t="s">
        <v>1162</v>
      </c>
      <c r="U42" s="24"/>
    </row>
    <row r="43" customFormat="false" ht="120" hidden="false" customHeight="false" outlineLevel="0" collapsed="false">
      <c r="A43" s="19" t="s">
        <v>1155</v>
      </c>
      <c r="B43" s="20" t="s">
        <v>1163</v>
      </c>
      <c r="C43" s="19" t="s">
        <v>302</v>
      </c>
      <c r="D43" s="19" t="s">
        <v>45</v>
      </c>
      <c r="E43" s="19" t="s">
        <v>1164</v>
      </c>
      <c r="F43" s="19" t="s">
        <v>1165</v>
      </c>
      <c r="G43" s="21" t="n">
        <v>7209943</v>
      </c>
      <c r="H43" s="19" t="n">
        <v>613560</v>
      </c>
      <c r="I43" s="21" t="n">
        <v>7823503</v>
      </c>
      <c r="J43" s="22" t="n">
        <v>45223</v>
      </c>
      <c r="K43" s="22" t="n">
        <v>45223</v>
      </c>
      <c r="L43" s="19" t="n">
        <v>0</v>
      </c>
      <c r="M43" s="22" t="n">
        <v>45229</v>
      </c>
      <c r="N43" s="19" t="s">
        <v>48</v>
      </c>
      <c r="O43" s="19" t="s">
        <v>1166</v>
      </c>
      <c r="P43" s="19" t="n">
        <v>10</v>
      </c>
      <c r="Q43" s="19" t="s">
        <v>252</v>
      </c>
      <c r="R43" s="19" t="s">
        <v>1163</v>
      </c>
      <c r="S43" s="19" t="s">
        <v>1167</v>
      </c>
      <c r="T43" s="19" t="s">
        <v>1162</v>
      </c>
      <c r="U43" s="24"/>
    </row>
    <row r="44" customFormat="false" ht="120" hidden="false" customHeight="false" outlineLevel="0" collapsed="false">
      <c r="A44" s="19" t="s">
        <v>1155</v>
      </c>
      <c r="B44" s="20" t="s">
        <v>1168</v>
      </c>
      <c r="C44" s="19" t="s">
        <v>1169</v>
      </c>
      <c r="D44" s="19" t="s">
        <v>573</v>
      </c>
      <c r="E44" s="19" t="s">
        <v>1170</v>
      </c>
      <c r="F44" s="19" t="s">
        <v>1171</v>
      </c>
      <c r="G44" s="21" t="n">
        <v>8200000</v>
      </c>
      <c r="H44" s="19" t="n">
        <v>4100000</v>
      </c>
      <c r="I44" s="21" t="n">
        <v>12300000</v>
      </c>
      <c r="J44" s="22" t="n">
        <v>45075</v>
      </c>
      <c r="K44" s="22" t="n">
        <v>45079</v>
      </c>
      <c r="L44" s="19" t="n">
        <v>0</v>
      </c>
      <c r="M44" s="22" t="n">
        <v>45260</v>
      </c>
      <c r="N44" s="19" t="s">
        <v>85</v>
      </c>
      <c r="O44" s="19" t="s">
        <v>1172</v>
      </c>
      <c r="P44" s="19" t="n">
        <v>10</v>
      </c>
      <c r="Q44" s="19" t="s">
        <v>252</v>
      </c>
      <c r="R44" s="19" t="s">
        <v>1168</v>
      </c>
      <c r="S44" s="19" t="s">
        <v>1173</v>
      </c>
      <c r="T44" s="19" t="s">
        <v>1162</v>
      </c>
      <c r="U44" s="24"/>
    </row>
    <row r="45" customFormat="false" ht="90" hidden="false" customHeight="false" outlineLevel="0" collapsed="false">
      <c r="A45" s="19" t="s">
        <v>1174</v>
      </c>
      <c r="B45" s="20" t="s">
        <v>1175</v>
      </c>
      <c r="C45" s="19" t="s">
        <v>1156</v>
      </c>
      <c r="D45" s="19" t="s">
        <v>279</v>
      </c>
      <c r="E45" s="19" t="s">
        <v>280</v>
      </c>
      <c r="F45" s="19" t="s">
        <v>1176</v>
      </c>
      <c r="G45" s="21" t="n">
        <v>2145882</v>
      </c>
      <c r="H45" s="19" t="n">
        <v>0</v>
      </c>
      <c r="I45" s="21" t="n">
        <v>2141120</v>
      </c>
      <c r="J45" s="22" t="n">
        <v>45239</v>
      </c>
      <c r="K45" s="22" t="n">
        <v>45246</v>
      </c>
      <c r="L45" s="19" t="n">
        <v>0</v>
      </c>
      <c r="M45" s="22" t="n">
        <v>45275</v>
      </c>
      <c r="N45" s="19" t="s">
        <v>665</v>
      </c>
      <c r="O45" s="19" t="s">
        <v>71</v>
      </c>
      <c r="P45" s="19" t="n">
        <v>10</v>
      </c>
      <c r="Q45" s="19" t="s">
        <v>252</v>
      </c>
      <c r="R45" s="19" t="s">
        <v>134</v>
      </c>
      <c r="S45" s="19" t="s">
        <v>1177</v>
      </c>
      <c r="T45" s="19" t="s">
        <v>1178</v>
      </c>
      <c r="U45" s="24"/>
    </row>
    <row r="46" customFormat="false" ht="135" hidden="false" customHeight="false" outlineLevel="0" collapsed="false">
      <c r="A46" s="19" t="s">
        <v>1179</v>
      </c>
      <c r="B46" s="20" t="s">
        <v>1180</v>
      </c>
      <c r="C46" s="19" t="s">
        <v>291</v>
      </c>
      <c r="D46" s="19" t="s">
        <v>1181</v>
      </c>
      <c r="E46" s="19" t="s">
        <v>1182</v>
      </c>
      <c r="F46" s="19" t="s">
        <v>1183</v>
      </c>
      <c r="G46" s="21" t="n">
        <v>1554000</v>
      </c>
      <c r="H46" s="19" t="n">
        <v>0</v>
      </c>
      <c r="I46" s="21" t="n">
        <v>1554000</v>
      </c>
      <c r="J46" s="22" t="n">
        <v>45233</v>
      </c>
      <c r="K46" s="22" t="n">
        <v>45233</v>
      </c>
      <c r="L46" s="19" t="n">
        <v>0</v>
      </c>
      <c r="M46" s="22" t="n">
        <v>45280</v>
      </c>
      <c r="N46" s="19" t="s">
        <v>67</v>
      </c>
      <c r="O46" s="19" t="s">
        <v>1184</v>
      </c>
      <c r="P46" s="19" t="n">
        <v>26</v>
      </c>
      <c r="Q46" s="19" t="s">
        <v>1185</v>
      </c>
      <c r="R46" s="19" t="s">
        <v>1186</v>
      </c>
      <c r="S46" s="19" t="s">
        <v>1187</v>
      </c>
      <c r="T46" s="19"/>
      <c r="U46" s="24"/>
    </row>
    <row r="47" customFormat="false" ht="135" hidden="false" customHeight="false" outlineLevel="0" collapsed="false">
      <c r="A47" s="19" t="s">
        <v>1179</v>
      </c>
      <c r="B47" s="20" t="s">
        <v>1188</v>
      </c>
      <c r="C47" s="19" t="s">
        <v>291</v>
      </c>
      <c r="D47" s="19" t="s">
        <v>1181</v>
      </c>
      <c r="E47" s="19" t="s">
        <v>1182</v>
      </c>
      <c r="F47" s="19" t="s">
        <v>1189</v>
      </c>
      <c r="G47" s="21" t="n">
        <v>534000</v>
      </c>
      <c r="H47" s="19" t="n">
        <v>0</v>
      </c>
      <c r="I47" s="21" t="n">
        <v>534000</v>
      </c>
      <c r="J47" s="22" t="n">
        <v>45239</v>
      </c>
      <c r="K47" s="22" t="n">
        <v>45239</v>
      </c>
      <c r="L47" s="19" t="n">
        <v>0</v>
      </c>
      <c r="M47" s="22" t="n">
        <v>45288</v>
      </c>
      <c r="N47" s="19" t="s">
        <v>1190</v>
      </c>
      <c r="O47" s="19" t="s">
        <v>1184</v>
      </c>
      <c r="P47" s="19" t="n">
        <v>26</v>
      </c>
      <c r="Q47" s="19" t="s">
        <v>1185</v>
      </c>
      <c r="R47" s="19" t="s">
        <v>1191</v>
      </c>
      <c r="S47" s="19" t="s">
        <v>1192</v>
      </c>
      <c r="T47" s="19"/>
      <c r="U47" s="24"/>
    </row>
    <row r="48" customFormat="false" ht="135" hidden="false" customHeight="false" outlineLevel="0" collapsed="false">
      <c r="A48" s="19" t="s">
        <v>1179</v>
      </c>
      <c r="B48" s="20" t="s">
        <v>1193</v>
      </c>
      <c r="C48" s="19" t="s">
        <v>291</v>
      </c>
      <c r="D48" s="19" t="s">
        <v>1181</v>
      </c>
      <c r="E48" s="19" t="s">
        <v>1182</v>
      </c>
      <c r="F48" s="19" t="s">
        <v>1194</v>
      </c>
      <c r="G48" s="21" t="n">
        <v>6209000</v>
      </c>
      <c r="H48" s="19" t="n">
        <v>0</v>
      </c>
      <c r="I48" s="21" t="n">
        <v>6209000</v>
      </c>
      <c r="J48" s="22" t="n">
        <v>45247</v>
      </c>
      <c r="K48" s="22" t="n">
        <v>45247</v>
      </c>
      <c r="L48" s="19" t="n">
        <v>0</v>
      </c>
      <c r="M48" s="22" t="n">
        <v>45289</v>
      </c>
      <c r="N48" s="19" t="s">
        <v>48</v>
      </c>
      <c r="O48" s="19" t="s">
        <v>1184</v>
      </c>
      <c r="P48" s="19" t="n">
        <v>10</v>
      </c>
      <c r="Q48" s="19" t="s">
        <v>1195</v>
      </c>
      <c r="R48" s="19" t="s">
        <v>1196</v>
      </c>
      <c r="S48" s="19" t="s">
        <v>1197</v>
      </c>
      <c r="T48" s="19"/>
      <c r="U48" s="24"/>
    </row>
    <row r="49" customFormat="false" ht="90" hidden="false" customHeight="false" outlineLevel="0" collapsed="false">
      <c r="A49" s="19" t="s">
        <v>1179</v>
      </c>
      <c r="B49" s="20" t="n">
        <v>120140</v>
      </c>
      <c r="C49" s="19" t="s">
        <v>1198</v>
      </c>
      <c r="D49" s="19" t="s">
        <v>1181</v>
      </c>
      <c r="E49" s="19" t="s">
        <v>437</v>
      </c>
      <c r="F49" s="19" t="s">
        <v>1199</v>
      </c>
      <c r="G49" s="21" t="n">
        <v>6914099</v>
      </c>
      <c r="H49" s="19" t="n">
        <v>0</v>
      </c>
      <c r="I49" s="21" t="n">
        <v>6914099</v>
      </c>
      <c r="J49" s="22" t="n">
        <v>45250</v>
      </c>
      <c r="K49" s="22" t="n">
        <v>45250</v>
      </c>
      <c r="L49" s="19" t="n">
        <v>0</v>
      </c>
      <c r="M49" s="22" t="n">
        <v>45289</v>
      </c>
      <c r="N49" s="19" t="s">
        <v>48</v>
      </c>
      <c r="O49" s="19" t="s">
        <v>1200</v>
      </c>
      <c r="P49" s="19" t="n">
        <v>26</v>
      </c>
      <c r="Q49" s="19" t="s">
        <v>1185</v>
      </c>
      <c r="R49" s="19"/>
      <c r="S49" s="19" t="s">
        <v>1201</v>
      </c>
      <c r="T49" s="19"/>
      <c r="U49" s="24"/>
    </row>
    <row r="50" customFormat="false" ht="135" hidden="false" customHeight="false" outlineLevel="0" collapsed="false">
      <c r="A50" s="19" t="s">
        <v>1179</v>
      </c>
      <c r="B50" s="20" t="s">
        <v>1202</v>
      </c>
      <c r="C50" s="19" t="s">
        <v>291</v>
      </c>
      <c r="D50" s="19" t="s">
        <v>1181</v>
      </c>
      <c r="E50" s="19" t="s">
        <v>1203</v>
      </c>
      <c r="F50" s="19" t="s">
        <v>1204</v>
      </c>
      <c r="G50" s="21" t="n">
        <v>4180000</v>
      </c>
      <c r="H50" s="19" t="n">
        <v>0</v>
      </c>
      <c r="I50" s="21" t="n">
        <v>4180000</v>
      </c>
      <c r="J50" s="22" t="n">
        <v>45258</v>
      </c>
      <c r="K50" s="22" t="n">
        <v>45258</v>
      </c>
      <c r="L50" s="19" t="n">
        <v>0</v>
      </c>
      <c r="M50" s="22" t="n">
        <v>45288</v>
      </c>
      <c r="N50" s="19" t="s">
        <v>705</v>
      </c>
      <c r="O50" s="19" t="s">
        <v>1205</v>
      </c>
      <c r="P50" s="19" t="n">
        <v>26</v>
      </c>
      <c r="Q50" s="19" t="s">
        <v>1185</v>
      </c>
      <c r="R50" s="19" t="s">
        <v>1206</v>
      </c>
      <c r="S50" s="19" t="s">
        <v>1207</v>
      </c>
      <c r="T50" s="19"/>
      <c r="U50" s="24"/>
    </row>
    <row r="51" customFormat="false" ht="120" hidden="false" customHeight="false" outlineLevel="0" collapsed="false">
      <c r="A51" s="19" t="s">
        <v>1208</v>
      </c>
      <c r="B51" s="20" t="s">
        <v>1209</v>
      </c>
      <c r="C51" s="19" t="s">
        <v>279</v>
      </c>
      <c r="D51" s="19" t="s">
        <v>1210</v>
      </c>
      <c r="E51" s="19" t="s">
        <v>1211</v>
      </c>
      <c r="F51" s="19" t="s">
        <v>1212</v>
      </c>
      <c r="G51" s="21" t="n">
        <v>4320000</v>
      </c>
      <c r="H51" s="19" t="n">
        <v>1010000</v>
      </c>
      <c r="I51" s="21" t="n">
        <v>5330000</v>
      </c>
      <c r="J51" s="22" t="n">
        <v>45198</v>
      </c>
      <c r="K51" s="22" t="n">
        <v>45198</v>
      </c>
      <c r="L51" s="19" t="n">
        <v>0</v>
      </c>
      <c r="M51" s="22" t="n">
        <v>45291</v>
      </c>
      <c r="N51" s="19" t="s">
        <v>1213</v>
      </c>
      <c r="O51" s="19" t="s">
        <v>1172</v>
      </c>
      <c r="P51" s="19" t="n">
        <v>10</v>
      </c>
      <c r="Q51" s="19" t="s">
        <v>1214</v>
      </c>
      <c r="R51" s="19" t="s">
        <v>134</v>
      </c>
      <c r="S51" s="19" t="s">
        <v>1215</v>
      </c>
      <c r="T51" s="19"/>
      <c r="U51" s="24"/>
    </row>
    <row r="52" customFormat="false" ht="75" hidden="false" customHeight="false" outlineLevel="0" collapsed="false">
      <c r="A52" s="19" t="s">
        <v>1208</v>
      </c>
      <c r="B52" s="20" t="s">
        <v>1216</v>
      </c>
      <c r="C52" s="19" t="s">
        <v>279</v>
      </c>
      <c r="D52" s="19" t="s">
        <v>1210</v>
      </c>
      <c r="E52" s="19" t="s">
        <v>589</v>
      </c>
      <c r="F52" s="19" t="s">
        <v>1217</v>
      </c>
      <c r="G52" s="21" t="n">
        <v>10330864</v>
      </c>
      <c r="H52" s="19" t="n">
        <v>0</v>
      </c>
      <c r="I52" s="21" t="n">
        <v>10330864</v>
      </c>
      <c r="J52" s="22" t="n">
        <v>45203</v>
      </c>
      <c r="K52" s="22" t="n">
        <v>45203</v>
      </c>
      <c r="L52" s="19" t="n">
        <v>0</v>
      </c>
      <c r="M52" s="22" t="n">
        <v>45247</v>
      </c>
      <c r="N52" s="19" t="s">
        <v>1218</v>
      </c>
      <c r="O52" s="19" t="s">
        <v>1219</v>
      </c>
      <c r="P52" s="19" t="n">
        <v>26</v>
      </c>
      <c r="Q52" s="19" t="s">
        <v>1214</v>
      </c>
      <c r="R52" s="19" t="s">
        <v>134</v>
      </c>
      <c r="S52" s="19" t="s">
        <v>1220</v>
      </c>
      <c r="T52" s="19"/>
      <c r="U52" s="24"/>
    </row>
    <row r="53" customFormat="false" ht="135" hidden="false" customHeight="false" outlineLevel="0" collapsed="false">
      <c r="A53" s="19" t="s">
        <v>1208</v>
      </c>
      <c r="B53" s="20" t="s">
        <v>1221</v>
      </c>
      <c r="C53" s="19" t="s">
        <v>279</v>
      </c>
      <c r="D53" s="19" t="s">
        <v>1210</v>
      </c>
      <c r="E53" s="19" t="s">
        <v>1222</v>
      </c>
      <c r="F53" s="19" t="s">
        <v>1223</v>
      </c>
      <c r="G53" s="21" t="n">
        <v>532000</v>
      </c>
      <c r="H53" s="19" t="n">
        <v>240000</v>
      </c>
      <c r="I53" s="21" t="n">
        <v>772000</v>
      </c>
      <c r="J53" s="22" t="n">
        <v>45247</v>
      </c>
      <c r="K53" s="22" t="n">
        <v>45247</v>
      </c>
      <c r="L53" s="19" t="n">
        <v>0</v>
      </c>
      <c r="M53" s="22" t="n">
        <v>45291</v>
      </c>
      <c r="N53" s="19" t="s">
        <v>48</v>
      </c>
      <c r="O53" s="19" t="s">
        <v>1224</v>
      </c>
      <c r="P53" s="19" t="n">
        <v>10</v>
      </c>
      <c r="Q53" s="19" t="s">
        <v>1214</v>
      </c>
      <c r="R53" s="19" t="s">
        <v>134</v>
      </c>
      <c r="S53" s="19" t="s">
        <v>1225</v>
      </c>
      <c r="T53" s="19"/>
      <c r="U53" s="24"/>
    </row>
    <row r="54" customFormat="false" ht="105" hidden="false" customHeight="false" outlineLevel="0" collapsed="false">
      <c r="A54" s="19" t="s">
        <v>1226</v>
      </c>
      <c r="B54" s="20" t="s">
        <v>1227</v>
      </c>
      <c r="C54" s="19" t="s">
        <v>302</v>
      </c>
      <c r="D54" s="19" t="s">
        <v>45</v>
      </c>
      <c r="E54" s="19" t="s">
        <v>437</v>
      </c>
      <c r="F54" s="19" t="s">
        <v>1228</v>
      </c>
      <c r="G54" s="21" t="n">
        <v>13482563</v>
      </c>
      <c r="H54" s="19" t="n">
        <v>0</v>
      </c>
      <c r="I54" s="21" t="n">
        <v>13482563</v>
      </c>
      <c r="J54" s="22" t="n">
        <v>45257</v>
      </c>
      <c r="K54" s="22" t="n">
        <v>45258</v>
      </c>
      <c r="L54" s="19" t="n">
        <v>0</v>
      </c>
      <c r="M54" s="22" t="n">
        <v>45275</v>
      </c>
      <c r="N54" s="19" t="s">
        <v>48</v>
      </c>
      <c r="O54" s="19" t="s">
        <v>1229</v>
      </c>
      <c r="P54" s="19" t="n">
        <v>10</v>
      </c>
      <c r="Q54" s="19" t="s">
        <v>252</v>
      </c>
      <c r="R54" s="19" t="s">
        <v>1230</v>
      </c>
      <c r="S54" s="19" t="s">
        <v>1231</v>
      </c>
      <c r="T54" s="19"/>
      <c r="U54" s="24"/>
    </row>
    <row r="55" customFormat="false" ht="150" hidden="false" customHeight="false" outlineLevel="0" collapsed="false">
      <c r="A55" s="19" t="s">
        <v>1232</v>
      </c>
      <c r="B55" s="20" t="s">
        <v>1233</v>
      </c>
      <c r="C55" s="19" t="s">
        <v>279</v>
      </c>
      <c r="D55" s="19" t="s">
        <v>45</v>
      </c>
      <c r="E55" s="19" t="s">
        <v>1234</v>
      </c>
      <c r="F55" s="19" t="s">
        <v>1235</v>
      </c>
      <c r="G55" s="21" t="n">
        <v>18809418</v>
      </c>
      <c r="H55" s="19" t="n">
        <v>0</v>
      </c>
      <c r="I55" s="21" t="n">
        <v>18809418</v>
      </c>
      <c r="J55" s="22" t="n">
        <v>45246</v>
      </c>
      <c r="K55" s="22" t="n">
        <v>45247</v>
      </c>
      <c r="L55" s="19" t="n">
        <v>0</v>
      </c>
      <c r="M55" s="22" t="n">
        <v>45275</v>
      </c>
      <c r="N55" s="19" t="s">
        <v>1096</v>
      </c>
      <c r="O55" s="19" t="s">
        <v>714</v>
      </c>
      <c r="P55" s="19" t="n">
        <v>26</v>
      </c>
      <c r="Q55" s="19" t="s">
        <v>264</v>
      </c>
      <c r="R55" s="19" t="s">
        <v>1236</v>
      </c>
      <c r="S55" s="19" t="s">
        <v>1237</v>
      </c>
      <c r="T55" s="19" t="s">
        <v>1238</v>
      </c>
      <c r="U55" s="24"/>
    </row>
    <row r="56" customFormat="false" ht="150" hidden="false" customHeight="false" outlineLevel="0" collapsed="false">
      <c r="A56" s="19" t="s">
        <v>1232</v>
      </c>
      <c r="B56" s="20" t="s">
        <v>1239</v>
      </c>
      <c r="C56" s="19" t="s">
        <v>279</v>
      </c>
      <c r="D56" s="19" t="s">
        <v>45</v>
      </c>
      <c r="E56" s="19" t="s">
        <v>1234</v>
      </c>
      <c r="F56" s="19" t="s">
        <v>1240</v>
      </c>
      <c r="G56" s="21" t="n">
        <v>2412400</v>
      </c>
      <c r="H56" s="19" t="n">
        <v>0</v>
      </c>
      <c r="I56" s="21" t="n">
        <v>2412400</v>
      </c>
      <c r="J56" s="22" t="n">
        <v>45247</v>
      </c>
      <c r="K56" s="22" t="n">
        <v>45248</v>
      </c>
      <c r="L56" s="19" t="n">
        <v>0</v>
      </c>
      <c r="M56" s="22" t="n">
        <v>45275</v>
      </c>
      <c r="N56" s="19" t="s">
        <v>1241</v>
      </c>
      <c r="O56" s="19" t="s">
        <v>71</v>
      </c>
      <c r="P56" s="19" t="n">
        <v>26</v>
      </c>
      <c r="Q56" s="19" t="s">
        <v>264</v>
      </c>
      <c r="R56" s="19" t="s">
        <v>1242</v>
      </c>
      <c r="S56" s="19" t="s">
        <v>1243</v>
      </c>
      <c r="T56" s="19" t="s">
        <v>1238</v>
      </c>
      <c r="U56" s="24"/>
    </row>
    <row r="57" customFormat="false" ht="120" hidden="false" customHeight="false" outlineLevel="0" collapsed="false">
      <c r="A57" s="19" t="s">
        <v>1244</v>
      </c>
      <c r="B57" s="20" t="s">
        <v>1245</v>
      </c>
      <c r="C57" s="19" t="s">
        <v>44</v>
      </c>
      <c r="D57" s="19" t="s">
        <v>247</v>
      </c>
      <c r="E57" s="19" t="s">
        <v>1025</v>
      </c>
      <c r="F57" s="19" t="s">
        <v>1246</v>
      </c>
      <c r="G57" s="21" t="n">
        <v>5720000</v>
      </c>
      <c r="H57" s="19" t="n">
        <v>1287000</v>
      </c>
      <c r="I57" s="21" t="n">
        <v>7007000</v>
      </c>
      <c r="J57" s="22" t="n">
        <v>45240</v>
      </c>
      <c r="K57" s="22" t="n">
        <v>45240</v>
      </c>
      <c r="L57" s="19" t="n">
        <v>0</v>
      </c>
      <c r="M57" s="22" t="n">
        <v>45289</v>
      </c>
      <c r="N57" s="19" t="s">
        <v>48</v>
      </c>
      <c r="O57" s="19" t="s">
        <v>1247</v>
      </c>
      <c r="P57" s="19" t="n">
        <v>10</v>
      </c>
      <c r="Q57" s="19" t="s">
        <v>30</v>
      </c>
      <c r="R57" s="19" t="s">
        <v>1248</v>
      </c>
      <c r="S57" s="19" t="s">
        <v>1249</v>
      </c>
      <c r="T57" s="19"/>
      <c r="U57" s="24"/>
    </row>
    <row r="58" customFormat="false" ht="120" hidden="false" customHeight="false" outlineLevel="0" collapsed="false">
      <c r="A58" s="19" t="s">
        <v>1244</v>
      </c>
      <c r="B58" s="20" t="s">
        <v>1250</v>
      </c>
      <c r="C58" s="19" t="s">
        <v>44</v>
      </c>
      <c r="D58" s="19" t="s">
        <v>45</v>
      </c>
      <c r="E58" s="19" t="s">
        <v>1251</v>
      </c>
      <c r="F58" s="19" t="s">
        <v>1252</v>
      </c>
      <c r="G58" s="21" t="n">
        <v>3861000</v>
      </c>
      <c r="H58" s="19" t="n">
        <v>825000</v>
      </c>
      <c r="I58" s="21" t="n">
        <v>4686000</v>
      </c>
      <c r="J58" s="22" t="n">
        <v>45245</v>
      </c>
      <c r="K58" s="22" t="n">
        <v>45251</v>
      </c>
      <c r="L58" s="19" t="n">
        <v>0</v>
      </c>
      <c r="M58" s="22" t="n">
        <v>45289</v>
      </c>
      <c r="N58" s="19" t="s">
        <v>48</v>
      </c>
      <c r="O58" s="19" t="s">
        <v>1253</v>
      </c>
      <c r="P58" s="19" t="n">
        <v>10</v>
      </c>
      <c r="Q58" s="19" t="s">
        <v>30</v>
      </c>
      <c r="R58" s="19" t="s">
        <v>1254</v>
      </c>
      <c r="S58" s="19" t="s">
        <v>1255</v>
      </c>
      <c r="T58" s="19"/>
      <c r="U58" s="24"/>
    </row>
    <row r="59" customFormat="false" ht="120" hidden="false" customHeight="false" outlineLevel="0" collapsed="false">
      <c r="A59" s="19" t="s">
        <v>1256</v>
      </c>
      <c r="B59" s="20" t="s">
        <v>1257</v>
      </c>
      <c r="C59" s="19" t="s">
        <v>1258</v>
      </c>
      <c r="D59" s="19" t="s">
        <v>1181</v>
      </c>
      <c r="E59" s="19" t="s">
        <v>1259</v>
      </c>
      <c r="F59" s="19" t="s">
        <v>1260</v>
      </c>
      <c r="G59" s="21" t="n">
        <v>1140574</v>
      </c>
      <c r="H59" s="19" t="n">
        <v>0</v>
      </c>
      <c r="I59" s="21" t="n">
        <v>1140574</v>
      </c>
      <c r="J59" s="22" t="n">
        <v>45252</v>
      </c>
      <c r="K59" s="22" t="n">
        <v>45254</v>
      </c>
      <c r="L59" s="19" t="n">
        <v>0</v>
      </c>
      <c r="M59" s="22" t="n">
        <v>45271</v>
      </c>
      <c r="N59" s="19" t="s">
        <v>1261</v>
      </c>
      <c r="O59" s="19" t="s">
        <v>1262</v>
      </c>
      <c r="P59" s="19" t="n">
        <v>26</v>
      </c>
      <c r="Q59" s="19" t="s">
        <v>1263</v>
      </c>
      <c r="R59" s="19" t="s">
        <v>1264</v>
      </c>
      <c r="S59" s="19" t="s">
        <v>1265</v>
      </c>
      <c r="T59" s="19" t="s">
        <v>1266</v>
      </c>
      <c r="U59" s="24"/>
    </row>
    <row r="60" customFormat="false" ht="180" hidden="false" customHeight="false" outlineLevel="0" collapsed="false">
      <c r="A60" s="19" t="s">
        <v>1267</v>
      </c>
      <c r="B60" s="20" t="s">
        <v>1268</v>
      </c>
      <c r="C60" s="19" t="s">
        <v>302</v>
      </c>
      <c r="D60" s="19" t="s">
        <v>45</v>
      </c>
      <c r="E60" s="19" t="s">
        <v>1269</v>
      </c>
      <c r="F60" s="19" t="s">
        <v>1270</v>
      </c>
      <c r="G60" s="21" t="n">
        <v>97300000</v>
      </c>
      <c r="H60" s="19" t="n">
        <v>0</v>
      </c>
      <c r="I60" s="21" t="n">
        <v>97300000</v>
      </c>
      <c r="J60" s="22" t="n">
        <v>45238</v>
      </c>
      <c r="K60" s="22" t="n">
        <v>45239</v>
      </c>
      <c r="L60" s="19"/>
      <c r="M60" s="22" t="n">
        <v>45275</v>
      </c>
      <c r="N60" s="19" t="s">
        <v>1271</v>
      </c>
      <c r="O60" s="19" t="s">
        <v>1272</v>
      </c>
      <c r="P60" s="19" t="n">
        <v>10</v>
      </c>
      <c r="Q60" s="19" t="s">
        <v>252</v>
      </c>
      <c r="R60" s="19" t="s">
        <v>134</v>
      </c>
      <c r="S60" s="19" t="s">
        <v>1273</v>
      </c>
      <c r="T60" s="19" t="s">
        <v>504</v>
      </c>
      <c r="U60" s="24"/>
    </row>
    <row r="61" customFormat="false" ht="120" hidden="false" customHeight="false" outlineLevel="0" collapsed="false">
      <c r="A61" s="19" t="s">
        <v>1274</v>
      </c>
      <c r="B61" s="20" t="s">
        <v>1275</v>
      </c>
      <c r="C61" s="19" t="s">
        <v>272</v>
      </c>
      <c r="D61" s="19" t="s">
        <v>1276</v>
      </c>
      <c r="E61" s="19" t="s">
        <v>1277</v>
      </c>
      <c r="F61" s="19" t="s">
        <v>1278</v>
      </c>
      <c r="G61" s="21" t="n">
        <v>8567849</v>
      </c>
      <c r="H61" s="19" t="n">
        <v>0</v>
      </c>
      <c r="I61" s="21" t="n">
        <v>8567849</v>
      </c>
      <c r="J61" s="22" t="n">
        <v>45196</v>
      </c>
      <c r="K61" s="22" t="n">
        <v>45205</v>
      </c>
      <c r="L61" s="19" t="n">
        <v>0</v>
      </c>
      <c r="M61" s="22" t="n">
        <v>45275</v>
      </c>
      <c r="N61" s="19" t="s">
        <v>1279</v>
      </c>
      <c r="O61" s="19" t="s">
        <v>1280</v>
      </c>
      <c r="P61" s="19" t="s">
        <v>1281</v>
      </c>
      <c r="Q61" s="19" t="s">
        <v>1282</v>
      </c>
      <c r="R61" s="19" t="s">
        <v>1283</v>
      </c>
      <c r="S61" s="19" t="s">
        <v>1284</v>
      </c>
      <c r="T61" s="19"/>
      <c r="U61" s="24"/>
    </row>
    <row r="62" customFormat="false" ht="105" hidden="false" customHeight="false" outlineLevel="0" collapsed="false">
      <c r="A62" s="19" t="s">
        <v>1274</v>
      </c>
      <c r="B62" s="20" t="s">
        <v>1285</v>
      </c>
      <c r="C62" s="19" t="s">
        <v>1286</v>
      </c>
      <c r="D62" s="19" t="s">
        <v>1276</v>
      </c>
      <c r="E62" s="19" t="s">
        <v>792</v>
      </c>
      <c r="F62" s="19" t="s">
        <v>1287</v>
      </c>
      <c r="G62" s="21" t="n">
        <v>11837700</v>
      </c>
      <c r="H62" s="19" t="n">
        <v>0</v>
      </c>
      <c r="I62" s="21" t="n">
        <v>11837700</v>
      </c>
      <c r="J62" s="22" t="n">
        <v>45194</v>
      </c>
      <c r="K62" s="22" t="n">
        <v>45194</v>
      </c>
      <c r="L62" s="19" t="n">
        <v>0</v>
      </c>
      <c r="M62" s="22" t="n">
        <v>45275</v>
      </c>
      <c r="N62" s="19" t="s">
        <v>1288</v>
      </c>
      <c r="O62" s="19" t="s">
        <v>71</v>
      </c>
      <c r="P62" s="19" t="n">
        <v>26</v>
      </c>
      <c r="Q62" s="19" t="s">
        <v>264</v>
      </c>
      <c r="R62" s="19"/>
      <c r="S62" s="19" t="s">
        <v>1289</v>
      </c>
      <c r="T62" s="19"/>
      <c r="U62" s="24"/>
    </row>
    <row r="63" customFormat="false" ht="120" hidden="false" customHeight="false" outlineLevel="0" collapsed="false">
      <c r="A63" s="19" t="s">
        <v>1274</v>
      </c>
      <c r="B63" s="20" t="s">
        <v>1290</v>
      </c>
      <c r="C63" s="19" t="s">
        <v>272</v>
      </c>
      <c r="D63" s="19" t="s">
        <v>1276</v>
      </c>
      <c r="E63" s="19" t="s">
        <v>1291</v>
      </c>
      <c r="F63" s="19" t="s">
        <v>1292</v>
      </c>
      <c r="G63" s="21" t="n">
        <v>9725122</v>
      </c>
      <c r="H63" s="19" t="n">
        <v>0</v>
      </c>
      <c r="I63" s="21" t="n">
        <v>9725122</v>
      </c>
      <c r="J63" s="22" t="n">
        <v>45252</v>
      </c>
      <c r="K63" s="22" t="n">
        <v>45252</v>
      </c>
      <c r="L63" s="19" t="n">
        <v>0</v>
      </c>
      <c r="M63" s="22" t="n">
        <v>45275</v>
      </c>
      <c r="N63" s="19" t="s">
        <v>1293</v>
      </c>
      <c r="O63" s="19" t="s">
        <v>1294</v>
      </c>
      <c r="P63" s="19" t="n">
        <v>26</v>
      </c>
      <c r="Q63" s="19" t="s">
        <v>264</v>
      </c>
      <c r="R63" s="19" t="s">
        <v>1295</v>
      </c>
      <c r="S63" s="19" t="s">
        <v>1296</v>
      </c>
      <c r="T63" s="19"/>
      <c r="U63" s="24"/>
    </row>
  </sheetData>
  <conditionalFormatting sqref="J5">
    <cfRule type="expression" priority="2" aboveAverage="0" equalAverage="0" bottom="0" percent="0" rank="0" text="" dxfId="60">
      <formula>LEN(TRIM(J5))=0</formula>
    </cfRule>
  </conditionalFormatting>
  <conditionalFormatting sqref="J6">
    <cfRule type="expression" priority="3" aboveAverage="0" equalAverage="0" bottom="0" percent="0" rank="0" text="" dxfId="61">
      <formula>LEN(TRIM(J6))=0</formula>
    </cfRule>
  </conditionalFormatting>
  <conditionalFormatting sqref="J7:J8">
    <cfRule type="expression" priority="4" aboveAverage="0" equalAverage="0" bottom="0" percent="0" rank="0" text="" dxfId="62">
      <formula>LEN(TRIM(J7))=0</formula>
    </cfRule>
  </conditionalFormatting>
  <conditionalFormatting sqref="J9">
    <cfRule type="expression" priority="5" aboveAverage="0" equalAverage="0" bottom="0" percent="0" rank="0" text="" dxfId="63">
      <formula>LEN(TRIM(J9))=0</formula>
    </cfRule>
  </conditionalFormatting>
  <conditionalFormatting sqref="E6:E7 E9">
    <cfRule type="expression" priority="6" aboveAverage="0" equalAverage="0" bottom="0" percent="0" rank="0" text="" dxfId="64">
      <formula>LEN(TRIM(E6))=0</formula>
    </cfRule>
  </conditionalFormatting>
  <conditionalFormatting sqref="E8">
    <cfRule type="expression" priority="7" aboveAverage="0" equalAverage="0" bottom="0" percent="0" rank="0" text="" dxfId="65">
      <formula>LEN(TRIM(E8))=0</formula>
    </cfRule>
  </conditionalFormatting>
  <conditionalFormatting sqref="E5">
    <cfRule type="expression" priority="8" aboveAverage="0" equalAverage="0" bottom="0" percent="0" rank="0" text="" dxfId="66">
      <formula>LEN(TRIM(E5))=0</formula>
    </cfRule>
  </conditionalFormatting>
  <conditionalFormatting sqref="G5:G7 G9">
    <cfRule type="expression" priority="9" aboveAverage="0" equalAverage="0" bottom="0" percent="0" rank="0" text="" dxfId="67">
      <formula>LEN(TRIM(G5))=0</formula>
    </cfRule>
  </conditionalFormatting>
  <conditionalFormatting sqref="G8">
    <cfRule type="expression" priority="10" aboveAverage="0" equalAverage="0" bottom="0" percent="0" rank="0" text="" dxfId="68">
      <formula>LEN(TRIM(G8))=0</formula>
    </cfRule>
  </conditionalFormatting>
  <conditionalFormatting sqref="I5:I7 I9">
    <cfRule type="expression" priority="11" aboveAverage="0" equalAverage="0" bottom="0" percent="0" rank="0" text="" dxfId="69">
      <formula>LEN(TRIM(I5))=0</formula>
    </cfRule>
  </conditionalFormatting>
  <conditionalFormatting sqref="I8">
    <cfRule type="expression" priority="12" aboveAverage="0" equalAverage="0" bottom="0" percent="0" rank="0" text="" dxfId="70">
      <formula>LEN(TRIM(I8))=0</formula>
    </cfRule>
  </conditionalFormatting>
  <conditionalFormatting sqref="K6 K9">
    <cfRule type="expression" priority="13" aboveAverage="0" equalAverage="0" bottom="0" percent="0" rank="0" text="" dxfId="71">
      <formula>LEN(TRIM(K6))=0</formula>
    </cfRule>
  </conditionalFormatting>
  <conditionalFormatting sqref="K7">
    <cfRule type="expression" priority="14" aboveAverage="0" equalAverage="0" bottom="0" percent="0" rank="0" text="" dxfId="72">
      <formula>LEN(TRIM(K7))=0</formula>
    </cfRule>
  </conditionalFormatting>
  <conditionalFormatting sqref="K5">
    <cfRule type="expression" priority="15" aboveAverage="0" equalAverage="0" bottom="0" percent="0" rank="0" text="" dxfId="73">
      <formula>LEN(TRIM(K5))=0</formula>
    </cfRule>
  </conditionalFormatting>
  <conditionalFormatting sqref="K8">
    <cfRule type="expression" priority="16" aboveAverage="0" equalAverage="0" bottom="0" percent="0" rank="0" text="" dxfId="74">
      <formula>LEN(TRIM(K8))=0</formula>
    </cfRule>
  </conditionalFormatting>
  <conditionalFormatting sqref="M5">
    <cfRule type="expression" priority="17" aboveAverage="0" equalAverage="0" bottom="0" percent="0" rank="0" text="" dxfId="75">
      <formula>LEN(TRIM(M5))=0</formula>
    </cfRule>
  </conditionalFormatting>
  <conditionalFormatting sqref="M7">
    <cfRule type="expression" priority="18" aboveAverage="0" equalAverage="0" bottom="0" percent="0" rank="0" text="" dxfId="76">
      <formula>LEN(TRIM(M7))=0</formula>
    </cfRule>
  </conditionalFormatting>
  <conditionalFormatting sqref="M6">
    <cfRule type="expression" priority="19" aboveAverage="0" equalAverage="0" bottom="0" percent="0" rank="0" text="" dxfId="77">
      <formula>LEN(TRIM(M6))=0</formula>
    </cfRule>
  </conditionalFormatting>
  <conditionalFormatting sqref="M9">
    <cfRule type="expression" priority="20" aboveAverage="0" equalAverage="0" bottom="0" percent="0" rank="0" text="" dxfId="78">
      <formula>LEN(TRIM(M9))=0</formula>
    </cfRule>
  </conditionalFormatting>
  <conditionalFormatting sqref="M8">
    <cfRule type="expression" priority="21" aboveAverage="0" equalAverage="0" bottom="0" percent="0" rank="0" text="" dxfId="7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1297</v>
      </c>
      <c r="B5" s="20" t="s">
        <v>1298</v>
      </c>
      <c r="C5" s="19" t="s">
        <v>44</v>
      </c>
      <c r="D5" s="19" t="s">
        <v>247</v>
      </c>
      <c r="E5" s="19" t="s">
        <v>1299</v>
      </c>
      <c r="F5" s="19" t="s">
        <v>1300</v>
      </c>
      <c r="G5" s="21" t="n">
        <v>20000000</v>
      </c>
      <c r="H5" s="19" t="n">
        <v>0</v>
      </c>
      <c r="I5" s="21" t="n">
        <v>20000000</v>
      </c>
      <c r="J5" s="22" t="n">
        <v>45245</v>
      </c>
      <c r="K5" s="25" t="n">
        <v>45246</v>
      </c>
      <c r="L5" s="19" t="s">
        <v>134</v>
      </c>
      <c r="M5" s="22" t="n">
        <v>45290</v>
      </c>
      <c r="N5" s="19" t="s">
        <v>442</v>
      </c>
      <c r="O5" s="23" t="s">
        <v>1301</v>
      </c>
      <c r="P5" s="19" t="s">
        <v>1302</v>
      </c>
      <c r="Q5" s="19" t="s">
        <v>264</v>
      </c>
      <c r="R5" s="19" t="s">
        <v>1303</v>
      </c>
      <c r="S5" s="19" t="s">
        <v>1304</v>
      </c>
      <c r="T5" s="19" t="s">
        <v>295</v>
      </c>
      <c r="U5" s="24"/>
    </row>
    <row r="6" customFormat="false" ht="90" hidden="false" customHeight="true" outlineLevel="0" collapsed="false">
      <c r="A6" s="19" t="s">
        <v>1305</v>
      </c>
      <c r="B6" s="20" t="n">
        <v>118686</v>
      </c>
      <c r="C6" s="19" t="s">
        <v>1306</v>
      </c>
      <c r="D6" s="19" t="s">
        <v>321</v>
      </c>
      <c r="E6" s="19" t="s">
        <v>1307</v>
      </c>
      <c r="F6" s="19" t="s">
        <v>1308</v>
      </c>
      <c r="G6" s="21" t="n">
        <v>1282352</v>
      </c>
      <c r="H6" s="19" t="n">
        <v>0</v>
      </c>
      <c r="I6" s="21" t="n">
        <v>1282352</v>
      </c>
      <c r="J6" s="22" t="n">
        <v>45229</v>
      </c>
      <c r="K6" s="22" t="n">
        <v>45232</v>
      </c>
      <c r="L6" s="19" t="n">
        <v>0</v>
      </c>
      <c r="M6" s="22" t="n">
        <v>45267</v>
      </c>
      <c r="N6" s="19" t="s">
        <v>1309</v>
      </c>
      <c r="O6" s="23" t="s">
        <v>275</v>
      </c>
      <c r="P6" s="19" t="n">
        <v>26</v>
      </c>
      <c r="Q6" s="19" t="s">
        <v>264</v>
      </c>
      <c r="R6" s="19" t="s">
        <v>284</v>
      </c>
      <c r="S6" s="19" t="s">
        <v>1310</v>
      </c>
      <c r="T6" s="19" t="s">
        <v>255</v>
      </c>
      <c r="U6" s="24"/>
    </row>
    <row r="7" customFormat="false" ht="124.5" hidden="false" customHeight="true" outlineLevel="0" collapsed="false">
      <c r="A7" s="19" t="s">
        <v>1305</v>
      </c>
      <c r="B7" s="20" t="n">
        <v>118688</v>
      </c>
      <c r="C7" s="19" t="s">
        <v>1306</v>
      </c>
      <c r="D7" s="19" t="s">
        <v>321</v>
      </c>
      <c r="E7" s="19" t="s">
        <v>563</v>
      </c>
      <c r="F7" s="19" t="s">
        <v>1308</v>
      </c>
      <c r="G7" s="21" t="n">
        <v>3260676</v>
      </c>
      <c r="H7" s="19" t="n">
        <v>0</v>
      </c>
      <c r="I7" s="21" t="n">
        <v>3260676</v>
      </c>
      <c r="J7" s="22" t="n">
        <v>45229</v>
      </c>
      <c r="K7" s="22" t="n">
        <v>45233</v>
      </c>
      <c r="L7" s="19" t="n">
        <v>0</v>
      </c>
      <c r="M7" s="22" t="n">
        <v>45267</v>
      </c>
      <c r="N7" s="19" t="s">
        <v>1309</v>
      </c>
      <c r="O7" s="23" t="s">
        <v>432</v>
      </c>
      <c r="P7" s="19" t="n">
        <v>26</v>
      </c>
      <c r="Q7" s="19" t="s">
        <v>264</v>
      </c>
      <c r="R7" s="19" t="s">
        <v>284</v>
      </c>
      <c r="S7" s="19" t="s">
        <v>1311</v>
      </c>
      <c r="T7" s="19" t="s">
        <v>255</v>
      </c>
      <c r="U7" s="24"/>
    </row>
    <row r="8" customFormat="false" ht="129" hidden="false" customHeight="true" outlineLevel="0" collapsed="false">
      <c r="A8" s="19" t="s">
        <v>1305</v>
      </c>
      <c r="B8" s="20" t="s">
        <v>1312</v>
      </c>
      <c r="C8" s="19" t="s">
        <v>1306</v>
      </c>
      <c r="D8" s="19" t="s">
        <v>321</v>
      </c>
      <c r="E8" s="19" t="s">
        <v>280</v>
      </c>
      <c r="F8" s="19" t="s">
        <v>1308</v>
      </c>
      <c r="G8" s="21" t="n">
        <v>1910000</v>
      </c>
      <c r="H8" s="19" t="n">
        <v>0</v>
      </c>
      <c r="I8" s="21" t="n">
        <v>1910000</v>
      </c>
      <c r="J8" s="22" t="n">
        <v>45229</v>
      </c>
      <c r="K8" s="22" t="n">
        <v>45234</v>
      </c>
      <c r="L8" s="19" t="n">
        <v>0</v>
      </c>
      <c r="M8" s="22" t="n">
        <v>45267</v>
      </c>
      <c r="N8" s="19" t="s">
        <v>1309</v>
      </c>
      <c r="O8" s="23" t="s">
        <v>71</v>
      </c>
      <c r="P8" s="19" t="n">
        <v>26</v>
      </c>
      <c r="Q8" s="19" t="s">
        <v>264</v>
      </c>
      <c r="R8" s="19" t="s">
        <v>284</v>
      </c>
      <c r="S8" s="19" t="s">
        <v>1313</v>
      </c>
      <c r="T8" s="19" t="s">
        <v>255</v>
      </c>
      <c r="U8" s="24"/>
    </row>
    <row r="9" customFormat="false" ht="140.25" hidden="false" customHeight="true" outlineLevel="0" collapsed="false">
      <c r="A9" s="19" t="s">
        <v>1305</v>
      </c>
      <c r="B9" s="20" t="n">
        <v>118690</v>
      </c>
      <c r="C9" s="19" t="s">
        <v>1306</v>
      </c>
      <c r="D9" s="19" t="s">
        <v>321</v>
      </c>
      <c r="E9" s="19" t="s">
        <v>437</v>
      </c>
      <c r="F9" s="19" t="s">
        <v>1308</v>
      </c>
      <c r="G9" s="21" t="n">
        <v>3430456</v>
      </c>
      <c r="H9" s="19" t="n">
        <v>0</v>
      </c>
      <c r="I9" s="21" t="n">
        <v>3430456</v>
      </c>
      <c r="J9" s="22" t="n">
        <v>45229</v>
      </c>
      <c r="K9" s="22" t="n">
        <v>45235</v>
      </c>
      <c r="L9" s="19" t="n">
        <v>0</v>
      </c>
      <c r="M9" s="19" t="n">
        <v>45267</v>
      </c>
      <c r="N9" s="19" t="s">
        <v>1309</v>
      </c>
      <c r="O9" s="23" t="s">
        <v>438</v>
      </c>
      <c r="P9" s="19" t="n">
        <v>26</v>
      </c>
      <c r="Q9" s="19" t="s">
        <v>264</v>
      </c>
      <c r="R9" s="19" t="s">
        <v>284</v>
      </c>
      <c r="S9" s="19" t="s">
        <v>1314</v>
      </c>
      <c r="T9" s="19" t="s">
        <v>255</v>
      </c>
      <c r="U9" s="24"/>
    </row>
    <row r="10" customFormat="false" ht="75" hidden="false" customHeight="false" outlineLevel="0" collapsed="false">
      <c r="A10" s="19" t="s">
        <v>1305</v>
      </c>
      <c r="B10" s="20" t="s">
        <v>1315</v>
      </c>
      <c r="C10" s="19" t="s">
        <v>1306</v>
      </c>
      <c r="D10" s="19" t="s">
        <v>321</v>
      </c>
      <c r="E10" s="19" t="s">
        <v>280</v>
      </c>
      <c r="F10" s="19" t="s">
        <v>1316</v>
      </c>
      <c r="G10" s="21" t="n">
        <v>14177680</v>
      </c>
      <c r="H10" s="19" t="n">
        <v>0</v>
      </c>
      <c r="I10" s="21" t="n">
        <v>14177680</v>
      </c>
      <c r="J10" s="22" t="n">
        <v>45258</v>
      </c>
      <c r="K10" s="22" t="n">
        <v>45260</v>
      </c>
      <c r="L10" s="19" t="n">
        <v>0</v>
      </c>
      <c r="M10" s="22" t="n">
        <v>45290</v>
      </c>
      <c r="N10" s="19" t="s">
        <v>1317</v>
      </c>
      <c r="O10" s="19" t="s">
        <v>71</v>
      </c>
      <c r="P10" s="19" t="n">
        <v>26</v>
      </c>
      <c r="Q10" s="19" t="s">
        <v>264</v>
      </c>
      <c r="R10" s="19" t="s">
        <v>284</v>
      </c>
      <c r="S10" s="19" t="s">
        <v>1318</v>
      </c>
      <c r="T10" s="19" t="s">
        <v>255</v>
      </c>
      <c r="U10" s="24"/>
    </row>
    <row r="11" customFormat="false" ht="75" hidden="false" customHeight="false" outlineLevel="0" collapsed="false">
      <c r="A11" s="19" t="s">
        <v>1305</v>
      </c>
      <c r="B11" s="20" t="n">
        <v>120979</v>
      </c>
      <c r="C11" s="19" t="s">
        <v>1306</v>
      </c>
      <c r="D11" s="19" t="s">
        <v>321</v>
      </c>
      <c r="E11" s="19" t="s">
        <v>811</v>
      </c>
      <c r="F11" s="19" t="s">
        <v>1316</v>
      </c>
      <c r="G11" s="21" t="n">
        <v>3412258</v>
      </c>
      <c r="H11" s="19" t="n">
        <v>0</v>
      </c>
      <c r="I11" s="21" t="n">
        <v>3412258</v>
      </c>
      <c r="J11" s="22" t="n">
        <v>45258</v>
      </c>
      <c r="K11" s="22" t="n">
        <v>45260</v>
      </c>
      <c r="L11" s="19" t="n">
        <v>0</v>
      </c>
      <c r="M11" s="22" t="n">
        <v>45290</v>
      </c>
      <c r="N11" s="19" t="s">
        <v>874</v>
      </c>
      <c r="O11" s="19" t="s">
        <v>432</v>
      </c>
      <c r="P11" s="19" t="n">
        <v>26</v>
      </c>
      <c r="Q11" s="19" t="s">
        <v>264</v>
      </c>
      <c r="R11" s="19" t="s">
        <v>284</v>
      </c>
      <c r="S11" s="19" t="s">
        <v>1319</v>
      </c>
      <c r="T11" s="19" t="s">
        <v>255</v>
      </c>
      <c r="U11" s="24"/>
    </row>
    <row r="12" customFormat="false" ht="75" hidden="false" customHeight="false" outlineLevel="0" collapsed="false">
      <c r="A12" s="19" t="s">
        <v>1305</v>
      </c>
      <c r="B12" s="20" t="s">
        <v>1320</v>
      </c>
      <c r="C12" s="19" t="s">
        <v>1306</v>
      </c>
      <c r="D12" s="19" t="s">
        <v>321</v>
      </c>
      <c r="E12" s="19" t="s">
        <v>280</v>
      </c>
      <c r="F12" s="19" t="s">
        <v>1308</v>
      </c>
      <c r="G12" s="21" t="n">
        <v>1606900</v>
      </c>
      <c r="H12" s="19" t="n">
        <v>0</v>
      </c>
      <c r="I12" s="21" t="n">
        <v>1606900</v>
      </c>
      <c r="J12" s="22" t="n">
        <v>45258</v>
      </c>
      <c r="K12" s="22" t="n">
        <v>45260</v>
      </c>
      <c r="L12" s="19" t="n">
        <v>0</v>
      </c>
      <c r="M12" s="22" t="n">
        <v>45290</v>
      </c>
      <c r="N12" s="19" t="s">
        <v>1309</v>
      </c>
      <c r="O12" s="19" t="s">
        <v>71</v>
      </c>
      <c r="P12" s="19" t="n">
        <v>26</v>
      </c>
      <c r="Q12" s="19" t="s">
        <v>264</v>
      </c>
      <c r="R12" s="19" t="s">
        <v>284</v>
      </c>
      <c r="S12" s="19" t="s">
        <v>1321</v>
      </c>
      <c r="T12" s="19" t="s">
        <v>255</v>
      </c>
      <c r="U12" s="24"/>
    </row>
    <row r="13" customFormat="false" ht="75" hidden="false" customHeight="false" outlineLevel="0" collapsed="false">
      <c r="A13" s="19" t="s">
        <v>1305</v>
      </c>
      <c r="B13" s="20" t="n">
        <v>120981</v>
      </c>
      <c r="C13" s="19" t="s">
        <v>1306</v>
      </c>
      <c r="D13" s="19" t="s">
        <v>321</v>
      </c>
      <c r="E13" s="19" t="s">
        <v>811</v>
      </c>
      <c r="F13" s="19" t="s">
        <v>1308</v>
      </c>
      <c r="G13" s="21" t="n">
        <v>1207080</v>
      </c>
      <c r="H13" s="19" t="n">
        <v>0</v>
      </c>
      <c r="I13" s="21" t="n">
        <v>1207080</v>
      </c>
      <c r="J13" s="22" t="n">
        <v>45258</v>
      </c>
      <c r="K13" s="22" t="n">
        <v>45260</v>
      </c>
      <c r="L13" s="19" t="n">
        <v>0</v>
      </c>
      <c r="M13" s="22" t="n">
        <v>45290</v>
      </c>
      <c r="N13" s="19" t="s">
        <v>1309</v>
      </c>
      <c r="O13" s="19" t="s">
        <v>432</v>
      </c>
      <c r="P13" s="19" t="n">
        <v>26</v>
      </c>
      <c r="Q13" s="19" t="s">
        <v>264</v>
      </c>
      <c r="R13" s="19" t="s">
        <v>284</v>
      </c>
      <c r="S13" s="19" t="s">
        <v>1322</v>
      </c>
      <c r="T13" s="19" t="s">
        <v>255</v>
      </c>
      <c r="U13" s="24"/>
    </row>
    <row r="14" customFormat="false" ht="75" hidden="false" customHeight="false" outlineLevel="0" collapsed="false">
      <c r="A14" s="19" t="s">
        <v>1305</v>
      </c>
      <c r="B14" s="20" t="n">
        <v>121029</v>
      </c>
      <c r="C14" s="19" t="s">
        <v>1306</v>
      </c>
      <c r="D14" s="19" t="s">
        <v>321</v>
      </c>
      <c r="E14" s="19" t="s">
        <v>437</v>
      </c>
      <c r="F14" s="19" t="s">
        <v>1308</v>
      </c>
      <c r="G14" s="21" t="n">
        <v>3042492.6</v>
      </c>
      <c r="H14" s="19" t="n">
        <v>0</v>
      </c>
      <c r="I14" s="21" t="n">
        <v>3042492.6</v>
      </c>
      <c r="J14" s="22" t="n">
        <v>45258</v>
      </c>
      <c r="K14" s="22" t="n">
        <v>45260</v>
      </c>
      <c r="L14" s="19" t="n">
        <v>0</v>
      </c>
      <c r="M14" s="22" t="n">
        <v>45290</v>
      </c>
      <c r="N14" s="19" t="s">
        <v>1309</v>
      </c>
      <c r="O14" s="19" t="s">
        <v>438</v>
      </c>
      <c r="P14" s="19" t="n">
        <v>26</v>
      </c>
      <c r="Q14" s="19" t="s">
        <v>264</v>
      </c>
      <c r="R14" s="19" t="s">
        <v>284</v>
      </c>
      <c r="S14" s="19" t="s">
        <v>1323</v>
      </c>
      <c r="T14" s="19" t="s">
        <v>255</v>
      </c>
      <c r="U14" s="24"/>
    </row>
    <row r="15" customFormat="false" ht="120" hidden="false" customHeight="false" outlineLevel="0" collapsed="false">
      <c r="A15" s="19" t="s">
        <v>1305</v>
      </c>
      <c r="B15" s="20" t="s">
        <v>1324</v>
      </c>
      <c r="C15" s="19" t="s">
        <v>1325</v>
      </c>
      <c r="D15" s="19" t="s">
        <v>1326</v>
      </c>
      <c r="E15" s="19" t="s">
        <v>1327</v>
      </c>
      <c r="F15" s="19" t="s">
        <v>1328</v>
      </c>
      <c r="G15" s="21" t="n">
        <v>15153289</v>
      </c>
      <c r="H15" s="19" t="n">
        <v>0</v>
      </c>
      <c r="I15" s="21" t="n">
        <v>15153289</v>
      </c>
      <c r="J15" s="22" t="n">
        <v>45258</v>
      </c>
      <c r="K15" s="22" t="n">
        <v>45261</v>
      </c>
      <c r="L15" s="19" t="n">
        <v>0</v>
      </c>
      <c r="M15" s="22" t="n">
        <v>45291</v>
      </c>
      <c r="N15" s="19" t="s">
        <v>85</v>
      </c>
      <c r="O15" s="19" t="s">
        <v>1329</v>
      </c>
      <c r="P15" s="19" t="n">
        <v>26</v>
      </c>
      <c r="Q15" s="19" t="s">
        <v>264</v>
      </c>
      <c r="R15" s="19" t="s">
        <v>1324</v>
      </c>
      <c r="S15" s="19" t="s">
        <v>1330</v>
      </c>
      <c r="T15" s="19" t="s">
        <v>255</v>
      </c>
      <c r="U15" s="24"/>
    </row>
    <row r="16" customFormat="false" ht="120" hidden="false" customHeight="false" outlineLevel="0" collapsed="false">
      <c r="A16" s="19" t="s">
        <v>1331</v>
      </c>
      <c r="B16" s="20" t="s">
        <v>1332</v>
      </c>
      <c r="C16" s="19" t="s">
        <v>302</v>
      </c>
      <c r="D16" s="19" t="s">
        <v>45</v>
      </c>
      <c r="E16" s="19" t="s">
        <v>1333</v>
      </c>
      <c r="F16" s="19" t="s">
        <v>1334</v>
      </c>
      <c r="G16" s="21" t="n">
        <v>9600000</v>
      </c>
      <c r="H16" s="19" t="n">
        <v>0</v>
      </c>
      <c r="I16" s="21" t="n">
        <v>9600000</v>
      </c>
      <c r="J16" s="22" t="n">
        <v>45259</v>
      </c>
      <c r="K16" s="22" t="n">
        <v>45260</v>
      </c>
      <c r="L16" s="19" t="s">
        <v>134</v>
      </c>
      <c r="M16" s="22" t="n">
        <v>45290</v>
      </c>
      <c r="N16" s="19" t="s">
        <v>1335</v>
      </c>
      <c r="O16" s="19" t="s">
        <v>1336</v>
      </c>
      <c r="P16" s="19" t="s">
        <v>1302</v>
      </c>
      <c r="Q16" s="19" t="s">
        <v>264</v>
      </c>
      <c r="R16" s="19" t="s">
        <v>1337</v>
      </c>
      <c r="S16" s="19" t="s">
        <v>1338</v>
      </c>
      <c r="T16" s="19"/>
      <c r="U16" s="24"/>
    </row>
    <row r="17" customFormat="false" ht="120" hidden="false" customHeight="false" outlineLevel="0" collapsed="false">
      <c r="A17" s="19" t="s">
        <v>1331</v>
      </c>
      <c r="B17" s="20" t="s">
        <v>1339</v>
      </c>
      <c r="C17" s="19" t="s">
        <v>302</v>
      </c>
      <c r="D17" s="19" t="s">
        <v>736</v>
      </c>
      <c r="E17" s="19" t="s">
        <v>1340</v>
      </c>
      <c r="F17" s="19" t="s">
        <v>1341</v>
      </c>
      <c r="G17" s="21" t="n">
        <v>1200000</v>
      </c>
      <c r="H17" s="19" t="n">
        <v>0</v>
      </c>
      <c r="I17" s="21" t="n">
        <v>1200000</v>
      </c>
      <c r="J17" s="22" t="n">
        <v>45259</v>
      </c>
      <c r="K17" s="22" t="n">
        <v>45260</v>
      </c>
      <c r="L17" s="19" t="s">
        <v>134</v>
      </c>
      <c r="M17" s="22" t="n">
        <v>45290</v>
      </c>
      <c r="N17" s="19" t="s">
        <v>48</v>
      </c>
      <c r="O17" s="19" t="s">
        <v>1342</v>
      </c>
      <c r="P17" s="19" t="s">
        <v>1343</v>
      </c>
      <c r="Q17" s="19" t="s">
        <v>252</v>
      </c>
      <c r="R17" s="19" t="s">
        <v>1344</v>
      </c>
      <c r="S17" s="19" t="s">
        <v>1345</v>
      </c>
      <c r="T17" s="19"/>
      <c r="U17" s="24"/>
    </row>
    <row r="18" customFormat="false" ht="135" hidden="false" customHeight="false" outlineLevel="0" collapsed="false">
      <c r="A18" s="19" t="s">
        <v>1346</v>
      </c>
      <c r="B18" s="20" t="n">
        <v>119551</v>
      </c>
      <c r="C18" s="19" t="s">
        <v>302</v>
      </c>
      <c r="D18" s="19" t="s">
        <v>247</v>
      </c>
      <c r="E18" s="19" t="s">
        <v>711</v>
      </c>
      <c r="F18" s="19" t="s">
        <v>1347</v>
      </c>
      <c r="G18" s="21" t="n">
        <v>2400000</v>
      </c>
      <c r="H18" s="19" t="s">
        <v>295</v>
      </c>
      <c r="I18" s="21" t="n">
        <v>2399889</v>
      </c>
      <c r="J18" s="22" t="n">
        <v>45240</v>
      </c>
      <c r="K18" s="22" t="n">
        <v>45240</v>
      </c>
      <c r="L18" s="19" t="s">
        <v>295</v>
      </c>
      <c r="M18" s="22" t="n">
        <v>45289</v>
      </c>
      <c r="N18" s="19" t="s">
        <v>1348</v>
      </c>
      <c r="O18" s="19" t="s">
        <v>714</v>
      </c>
      <c r="P18" s="19" t="n">
        <v>10</v>
      </c>
      <c r="Q18" s="19" t="s">
        <v>252</v>
      </c>
      <c r="R18" s="19" t="s">
        <v>134</v>
      </c>
      <c r="S18" s="19" t="s">
        <v>1349</v>
      </c>
      <c r="T18" s="19" t="s">
        <v>255</v>
      </c>
      <c r="U18" s="24"/>
    </row>
    <row r="19" customFormat="false" ht="120" hidden="false" customHeight="false" outlineLevel="0" collapsed="false">
      <c r="A19" s="19" t="s">
        <v>1346</v>
      </c>
      <c r="B19" s="20" t="s">
        <v>1350</v>
      </c>
      <c r="C19" s="19" t="s">
        <v>302</v>
      </c>
      <c r="D19" s="19" t="s">
        <v>247</v>
      </c>
      <c r="E19" s="19" t="s">
        <v>1351</v>
      </c>
      <c r="F19" s="19" t="s">
        <v>1352</v>
      </c>
      <c r="G19" s="21" t="n">
        <v>6000000</v>
      </c>
      <c r="H19" s="19" t="s">
        <v>295</v>
      </c>
      <c r="I19" s="21" t="n">
        <v>6000000</v>
      </c>
      <c r="J19" s="22" t="n">
        <v>45257</v>
      </c>
      <c r="K19" s="22" t="n">
        <v>45257</v>
      </c>
      <c r="L19" s="19" t="s">
        <v>295</v>
      </c>
      <c r="M19" s="22" t="n">
        <v>45288</v>
      </c>
      <c r="N19" s="19" t="s">
        <v>48</v>
      </c>
      <c r="O19" s="19" t="s">
        <v>1353</v>
      </c>
      <c r="P19" s="19" t="n">
        <v>10</v>
      </c>
      <c r="Q19" s="19" t="s">
        <v>252</v>
      </c>
      <c r="R19" s="19" t="s">
        <v>1350</v>
      </c>
      <c r="S19" s="19" t="s">
        <v>1354</v>
      </c>
      <c r="T19" s="19" t="s">
        <v>255</v>
      </c>
      <c r="U19" s="24"/>
    </row>
    <row r="20" customFormat="false" ht="90" hidden="false" customHeight="false" outlineLevel="0" collapsed="false">
      <c r="A20" s="19" t="s">
        <v>1346</v>
      </c>
      <c r="B20" s="20" t="n">
        <v>121163</v>
      </c>
      <c r="C20" s="19" t="s">
        <v>302</v>
      </c>
      <c r="D20" s="19" t="s">
        <v>247</v>
      </c>
      <c r="E20" s="19" t="s">
        <v>711</v>
      </c>
      <c r="F20" s="19" t="s">
        <v>1355</v>
      </c>
      <c r="G20" s="21" t="n">
        <v>4000000</v>
      </c>
      <c r="H20" s="19" t="s">
        <v>295</v>
      </c>
      <c r="I20" s="21" t="n">
        <v>3999957</v>
      </c>
      <c r="J20" s="22" t="n">
        <v>45259</v>
      </c>
      <c r="K20" s="22" t="n">
        <v>45259</v>
      </c>
      <c r="L20" s="19" t="s">
        <v>295</v>
      </c>
      <c r="M20" s="22" t="n">
        <v>45289</v>
      </c>
      <c r="N20" s="19" t="s">
        <v>48</v>
      </c>
      <c r="O20" s="19" t="s">
        <v>714</v>
      </c>
      <c r="P20" s="19" t="n">
        <v>10</v>
      </c>
      <c r="Q20" s="19" t="s">
        <v>252</v>
      </c>
      <c r="R20" s="19" t="s">
        <v>134</v>
      </c>
      <c r="S20" s="19" t="s">
        <v>1356</v>
      </c>
      <c r="T20" s="19" t="s">
        <v>255</v>
      </c>
      <c r="U20" s="24"/>
    </row>
    <row r="21" customFormat="false" ht="90" hidden="false" customHeight="false" outlineLevel="0" collapsed="false">
      <c r="A21" s="19" t="s">
        <v>1346</v>
      </c>
      <c r="B21" s="20" t="n">
        <v>120973</v>
      </c>
      <c r="C21" s="19" t="s">
        <v>302</v>
      </c>
      <c r="D21" s="19" t="s">
        <v>247</v>
      </c>
      <c r="E21" s="19" t="s">
        <v>1357</v>
      </c>
      <c r="F21" s="19" t="s">
        <v>1358</v>
      </c>
      <c r="G21" s="21" t="n">
        <v>9759384</v>
      </c>
      <c r="H21" s="19" t="s">
        <v>295</v>
      </c>
      <c r="I21" s="21" t="n">
        <v>4729350</v>
      </c>
      <c r="J21" s="22" t="n">
        <v>45258</v>
      </c>
      <c r="K21" s="22" t="n">
        <v>45258</v>
      </c>
      <c r="L21" s="19" t="s">
        <v>295</v>
      </c>
      <c r="M21" s="22" t="n">
        <v>45289</v>
      </c>
      <c r="N21" s="19" t="s">
        <v>1359</v>
      </c>
      <c r="O21" s="19" t="s">
        <v>71</v>
      </c>
      <c r="P21" s="19" t="n">
        <v>26</v>
      </c>
      <c r="Q21" s="19" t="s">
        <v>264</v>
      </c>
      <c r="R21" s="19" t="s">
        <v>134</v>
      </c>
      <c r="S21" s="19" t="s">
        <v>1360</v>
      </c>
      <c r="T21" s="19" t="s">
        <v>255</v>
      </c>
      <c r="U21" s="24"/>
    </row>
    <row r="22" customFormat="false" ht="90" hidden="false" customHeight="false" outlineLevel="0" collapsed="false">
      <c r="A22" s="19" t="s">
        <v>1346</v>
      </c>
      <c r="B22" s="20" t="n">
        <v>120974</v>
      </c>
      <c r="C22" s="19" t="s">
        <v>302</v>
      </c>
      <c r="D22" s="19" t="s">
        <v>247</v>
      </c>
      <c r="E22" s="19" t="s">
        <v>1361</v>
      </c>
      <c r="F22" s="19" t="s">
        <v>1358</v>
      </c>
      <c r="G22" s="21" t="n">
        <v>9759384</v>
      </c>
      <c r="H22" s="19" t="s">
        <v>295</v>
      </c>
      <c r="I22" s="21" t="n">
        <v>5028048</v>
      </c>
      <c r="J22" s="22" t="n">
        <v>45258</v>
      </c>
      <c r="K22" s="22" t="n">
        <v>45258</v>
      </c>
      <c r="L22" s="19" t="s">
        <v>295</v>
      </c>
      <c r="M22" s="22" t="n">
        <v>45289</v>
      </c>
      <c r="N22" s="19" t="s">
        <v>1362</v>
      </c>
      <c r="O22" s="19" t="s">
        <v>438</v>
      </c>
      <c r="P22" s="19" t="n">
        <v>26</v>
      </c>
      <c r="Q22" s="19" t="s">
        <v>264</v>
      </c>
      <c r="R22" s="19" t="s">
        <v>134</v>
      </c>
      <c r="S22" s="19" t="s">
        <v>1363</v>
      </c>
      <c r="T22" s="19" t="s">
        <v>255</v>
      </c>
      <c r="U22" s="24"/>
    </row>
    <row r="23" customFormat="false" ht="15" hidden="false" customHeight="false" outlineLevel="0" collapsed="false">
      <c r="A23" s="19"/>
      <c r="B23" s="20"/>
      <c r="C23" s="19"/>
      <c r="D23" s="19"/>
      <c r="E23" s="19"/>
      <c r="F23" s="19"/>
      <c r="G23" s="21"/>
      <c r="H23" s="19"/>
      <c r="I23" s="21"/>
      <c r="J23" s="22"/>
      <c r="K23" s="22"/>
      <c r="L23" s="19"/>
      <c r="M23" s="22"/>
      <c r="N23" s="19"/>
      <c r="O23" s="19"/>
      <c r="P23" s="19"/>
      <c r="Q23" s="19"/>
      <c r="R23" s="19"/>
      <c r="S23" s="19"/>
      <c r="T23" s="19"/>
      <c r="U23" s="24"/>
    </row>
    <row r="24" customFormat="false" ht="15" hidden="false" customHeight="false" outlineLevel="0" collapsed="false">
      <c r="A24" s="19"/>
      <c r="B24" s="20"/>
      <c r="C24" s="19"/>
      <c r="D24" s="19"/>
      <c r="E24" s="19"/>
      <c r="F24" s="19"/>
      <c r="G24" s="21"/>
      <c r="H24" s="19"/>
      <c r="I24" s="21"/>
      <c r="J24" s="22"/>
      <c r="K24" s="22"/>
      <c r="L24" s="19"/>
      <c r="M24" s="19"/>
      <c r="N24" s="19"/>
      <c r="O24" s="19"/>
      <c r="P24" s="19"/>
      <c r="Q24" s="19"/>
      <c r="R24" s="19"/>
      <c r="S24" s="19"/>
      <c r="T24" s="19"/>
      <c r="U24" s="24"/>
    </row>
    <row r="25" customFormat="false" ht="15" hidden="false" customHeight="false" outlineLevel="0" collapsed="false">
      <c r="A25" s="19"/>
      <c r="B25" s="20"/>
      <c r="C25" s="19"/>
      <c r="D25" s="19"/>
      <c r="E25" s="19"/>
      <c r="F25" s="19"/>
      <c r="G25" s="21"/>
      <c r="H25" s="19"/>
      <c r="I25" s="21"/>
      <c r="J25" s="22"/>
      <c r="K25" s="22"/>
      <c r="L25" s="19"/>
      <c r="M25" s="19"/>
      <c r="N25" s="19"/>
      <c r="O25" s="19"/>
      <c r="P25" s="19"/>
      <c r="Q25" s="19"/>
      <c r="R25" s="19"/>
      <c r="S25" s="19"/>
      <c r="T25" s="19"/>
      <c r="U25" s="24"/>
    </row>
    <row r="26" customFormat="false" ht="15" hidden="false" customHeight="false" outlineLevel="0" collapsed="false">
      <c r="A26" s="19"/>
      <c r="B26" s="20"/>
      <c r="C26" s="19"/>
      <c r="D26" s="19"/>
      <c r="E26" s="19"/>
      <c r="F26" s="19"/>
      <c r="G26" s="21"/>
      <c r="H26" s="19"/>
      <c r="I26" s="21"/>
      <c r="J26" s="22"/>
      <c r="K26" s="22"/>
      <c r="L26" s="19"/>
      <c r="M26" s="22"/>
      <c r="N26" s="19"/>
      <c r="O26" s="19"/>
      <c r="P26" s="19"/>
      <c r="Q26" s="19"/>
      <c r="R26" s="19"/>
      <c r="S26" s="19"/>
      <c r="T26" s="19"/>
      <c r="U26" s="24"/>
    </row>
    <row r="27" customFormat="false" ht="15" hidden="false" customHeight="false" outlineLevel="0" collapsed="false">
      <c r="A27" s="19"/>
      <c r="B27" s="20"/>
      <c r="C27" s="19"/>
      <c r="D27" s="19"/>
      <c r="E27" s="19"/>
      <c r="F27" s="19"/>
      <c r="G27" s="21"/>
      <c r="H27" s="19"/>
      <c r="I27" s="21"/>
      <c r="J27" s="22"/>
      <c r="K27" s="22"/>
      <c r="L27" s="19"/>
      <c r="M27" s="22"/>
      <c r="N27" s="19"/>
      <c r="O27" s="19"/>
      <c r="P27" s="19"/>
      <c r="Q27" s="19"/>
      <c r="R27" s="19"/>
      <c r="S27" s="19"/>
      <c r="T27" s="19"/>
      <c r="U27" s="24"/>
    </row>
    <row r="28" customFormat="false" ht="15" hidden="false" customHeight="false" outlineLevel="0" collapsed="false">
      <c r="A28" s="19"/>
      <c r="B28" s="20"/>
      <c r="C28" s="19"/>
      <c r="D28" s="19"/>
      <c r="E28" s="19"/>
      <c r="F28" s="19"/>
      <c r="G28" s="21"/>
      <c r="H28" s="19"/>
      <c r="I28" s="21"/>
      <c r="J28" s="22"/>
      <c r="K28" s="22"/>
      <c r="L28" s="19"/>
      <c r="M28" s="22"/>
      <c r="N28" s="19"/>
      <c r="O28" s="19"/>
      <c r="P28" s="19"/>
      <c r="Q28" s="19"/>
      <c r="R28" s="19"/>
      <c r="S28" s="19"/>
      <c r="T28" s="19"/>
      <c r="U28" s="24"/>
    </row>
    <row r="29" customFormat="false" ht="15" hidden="false" customHeight="false" outlineLevel="0" collapsed="false">
      <c r="A29" s="19"/>
      <c r="B29" s="20"/>
      <c r="C29" s="19"/>
      <c r="D29" s="19"/>
      <c r="E29" s="19"/>
      <c r="F29" s="19"/>
      <c r="G29" s="21"/>
      <c r="H29" s="19"/>
      <c r="I29" s="21"/>
      <c r="J29" s="22"/>
      <c r="K29" s="22"/>
      <c r="L29" s="19"/>
      <c r="M29" s="22"/>
      <c r="N29" s="19"/>
      <c r="O29" s="19"/>
      <c r="P29" s="19"/>
      <c r="Q29" s="19"/>
      <c r="R29" s="19"/>
      <c r="S29" s="19"/>
      <c r="T29" s="19"/>
      <c r="U29" s="24"/>
    </row>
    <row r="30" customFormat="false" ht="15" hidden="false" customHeight="false" outlineLevel="0" collapsed="false">
      <c r="A30" s="19"/>
      <c r="B30" s="20"/>
      <c r="C30" s="19"/>
      <c r="D30" s="19"/>
      <c r="E30" s="19"/>
      <c r="F30" s="19"/>
      <c r="G30" s="21"/>
      <c r="H30" s="19"/>
      <c r="I30" s="21"/>
      <c r="J30" s="22"/>
      <c r="K30" s="22"/>
      <c r="L30" s="19"/>
      <c r="M30" s="22"/>
      <c r="N30" s="19"/>
      <c r="O30" s="19"/>
      <c r="P30" s="19"/>
      <c r="Q30" s="19"/>
      <c r="R30" s="19"/>
      <c r="S30" s="19"/>
      <c r="T30" s="19"/>
      <c r="U30" s="24"/>
    </row>
  </sheetData>
  <conditionalFormatting sqref="J5">
    <cfRule type="expression" priority="2" aboveAverage="0" equalAverage="0" bottom="0" percent="0" rank="0" text="" dxfId="80">
      <formula>LEN(TRIM(J5))=0</formula>
    </cfRule>
  </conditionalFormatting>
  <conditionalFormatting sqref="J6">
    <cfRule type="expression" priority="3" aboveAverage="0" equalAverage="0" bottom="0" percent="0" rank="0" text="" dxfId="81">
      <formula>LEN(TRIM(J6))=0</formula>
    </cfRule>
  </conditionalFormatting>
  <conditionalFormatting sqref="J7:J8">
    <cfRule type="expression" priority="4" aboveAverage="0" equalAverage="0" bottom="0" percent="0" rank="0" text="" dxfId="82">
      <formula>LEN(TRIM(J7))=0</formula>
    </cfRule>
  </conditionalFormatting>
  <conditionalFormatting sqref="J9">
    <cfRule type="expression" priority="5" aboveAverage="0" equalAverage="0" bottom="0" percent="0" rank="0" text="" dxfId="83">
      <formula>LEN(TRIM(J9))=0</formula>
    </cfRule>
  </conditionalFormatting>
  <conditionalFormatting sqref="E6:E7 E9">
    <cfRule type="expression" priority="6" aboveAverage="0" equalAverage="0" bottom="0" percent="0" rank="0" text="" dxfId="84">
      <formula>LEN(TRIM(E6))=0</formula>
    </cfRule>
  </conditionalFormatting>
  <conditionalFormatting sqref="E8">
    <cfRule type="expression" priority="7" aboveAverage="0" equalAverage="0" bottom="0" percent="0" rank="0" text="" dxfId="85">
      <formula>LEN(TRIM(E8))=0</formula>
    </cfRule>
  </conditionalFormatting>
  <conditionalFormatting sqref="E5">
    <cfRule type="expression" priority="8" aboveAverage="0" equalAverage="0" bottom="0" percent="0" rank="0" text="" dxfId="86">
      <formula>LEN(TRIM(E5))=0</formula>
    </cfRule>
  </conditionalFormatting>
  <conditionalFormatting sqref="G5:G7 G9">
    <cfRule type="expression" priority="9" aboveAverage="0" equalAverage="0" bottom="0" percent="0" rank="0" text="" dxfId="87">
      <formula>LEN(TRIM(G5))=0</formula>
    </cfRule>
  </conditionalFormatting>
  <conditionalFormatting sqref="G8">
    <cfRule type="expression" priority="10" aboveAverage="0" equalAverage="0" bottom="0" percent="0" rank="0" text="" dxfId="88">
      <formula>LEN(TRIM(G8))=0</formula>
    </cfRule>
  </conditionalFormatting>
  <conditionalFormatting sqref="I5:I7 I9">
    <cfRule type="expression" priority="11" aboveAverage="0" equalAverage="0" bottom="0" percent="0" rank="0" text="" dxfId="89">
      <formula>LEN(TRIM(I5))=0</formula>
    </cfRule>
  </conditionalFormatting>
  <conditionalFormatting sqref="I8">
    <cfRule type="expression" priority="12" aboveAverage="0" equalAverage="0" bottom="0" percent="0" rank="0" text="" dxfId="90">
      <formula>LEN(TRIM(I8))=0</formula>
    </cfRule>
  </conditionalFormatting>
  <conditionalFormatting sqref="K6 K9">
    <cfRule type="expression" priority="13" aboveAverage="0" equalAverage="0" bottom="0" percent="0" rank="0" text="" dxfId="91">
      <formula>LEN(TRIM(K6))=0</formula>
    </cfRule>
  </conditionalFormatting>
  <conditionalFormatting sqref="K7">
    <cfRule type="expression" priority="14" aboveAverage="0" equalAverage="0" bottom="0" percent="0" rank="0" text="" dxfId="92">
      <formula>LEN(TRIM(K7))=0</formula>
    </cfRule>
  </conditionalFormatting>
  <conditionalFormatting sqref="K5">
    <cfRule type="expression" priority="15" aboveAverage="0" equalAverage="0" bottom="0" percent="0" rank="0" text="" dxfId="93">
      <formula>LEN(TRIM(K5))=0</formula>
    </cfRule>
  </conditionalFormatting>
  <conditionalFormatting sqref="K8">
    <cfRule type="expression" priority="16" aboveAverage="0" equalAverage="0" bottom="0" percent="0" rank="0" text="" dxfId="94">
      <formula>LEN(TRIM(K8))=0</formula>
    </cfRule>
  </conditionalFormatting>
  <conditionalFormatting sqref="M5">
    <cfRule type="expression" priority="17" aboveAverage="0" equalAverage="0" bottom="0" percent="0" rank="0" text="" dxfId="95">
      <formula>LEN(TRIM(M5))=0</formula>
    </cfRule>
  </conditionalFormatting>
  <conditionalFormatting sqref="M7">
    <cfRule type="expression" priority="18" aboveAverage="0" equalAverage="0" bottom="0" percent="0" rank="0" text="" dxfId="96">
      <formula>LEN(TRIM(M7))=0</formula>
    </cfRule>
  </conditionalFormatting>
  <conditionalFormatting sqref="M6">
    <cfRule type="expression" priority="19" aboveAverage="0" equalAverage="0" bottom="0" percent="0" rank="0" text="" dxfId="97">
      <formula>LEN(TRIM(M6))=0</formula>
    </cfRule>
  </conditionalFormatting>
  <conditionalFormatting sqref="M9">
    <cfRule type="expression" priority="20" aboveAverage="0" equalAverage="0" bottom="0" percent="0" rank="0" text="" dxfId="98">
      <formula>LEN(TRIM(M9))=0</formula>
    </cfRule>
  </conditionalFormatting>
  <conditionalFormatting sqref="M8">
    <cfRule type="expression" priority="21" aboveAverage="0" equalAverage="0" bottom="0" percent="0" rank="0" text="" dxfId="9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7"/>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1364</v>
      </c>
      <c r="B5" s="20" t="s">
        <v>1365</v>
      </c>
      <c r="C5" s="19" t="s">
        <v>44</v>
      </c>
      <c r="D5" s="19" t="s">
        <v>1366</v>
      </c>
      <c r="E5" s="19" t="s">
        <v>1367</v>
      </c>
      <c r="F5" s="19" t="s">
        <v>1368</v>
      </c>
      <c r="G5" s="21" t="n">
        <v>29697200</v>
      </c>
      <c r="H5" s="19" t="n">
        <v>0</v>
      </c>
      <c r="I5" s="21" t="n">
        <v>29697200</v>
      </c>
      <c r="J5" s="22" t="n">
        <v>45240</v>
      </c>
      <c r="K5" s="25" t="n">
        <v>45240</v>
      </c>
      <c r="L5" s="19" t="n">
        <v>2</v>
      </c>
      <c r="M5" s="22" t="n">
        <v>45290</v>
      </c>
      <c r="N5" s="19" t="s">
        <v>1369</v>
      </c>
      <c r="O5" s="23" t="s">
        <v>1370</v>
      </c>
      <c r="P5" s="19" t="s">
        <v>1343</v>
      </c>
      <c r="Q5" s="19" t="s">
        <v>252</v>
      </c>
      <c r="R5" s="19" t="s">
        <v>1371</v>
      </c>
      <c r="S5" s="19" t="s">
        <v>1372</v>
      </c>
      <c r="T5" s="19" t="s">
        <v>134</v>
      </c>
      <c r="U5" s="24"/>
    </row>
    <row r="6" customFormat="false" ht="90" hidden="false" customHeight="true" outlineLevel="0" collapsed="false">
      <c r="A6" s="19" t="s">
        <v>1364</v>
      </c>
      <c r="B6" s="20" t="s">
        <v>1373</v>
      </c>
      <c r="C6" s="19" t="s">
        <v>44</v>
      </c>
      <c r="D6" s="19" t="s">
        <v>1366</v>
      </c>
      <c r="E6" s="19" t="s">
        <v>1367</v>
      </c>
      <c r="F6" s="19" t="s">
        <v>1368</v>
      </c>
      <c r="G6" s="21" t="n">
        <v>29697200</v>
      </c>
      <c r="H6" s="19" t="n">
        <v>302800</v>
      </c>
      <c r="I6" s="21" t="n">
        <v>30000000</v>
      </c>
      <c r="J6" s="22" t="n">
        <v>45240</v>
      </c>
      <c r="K6" s="22" t="n">
        <v>45240</v>
      </c>
      <c r="L6" s="19" t="n">
        <v>2</v>
      </c>
      <c r="M6" s="22" t="n">
        <v>45290</v>
      </c>
      <c r="N6" s="19" t="s">
        <v>1369</v>
      </c>
      <c r="O6" s="23" t="s">
        <v>1370</v>
      </c>
      <c r="P6" s="19" t="s">
        <v>1343</v>
      </c>
      <c r="Q6" s="19" t="s">
        <v>252</v>
      </c>
      <c r="R6" s="19" t="s">
        <v>1371</v>
      </c>
      <c r="S6" s="19" t="s">
        <v>1372</v>
      </c>
      <c r="T6" s="19" t="s">
        <v>134</v>
      </c>
      <c r="U6" s="24"/>
    </row>
    <row r="7" customFormat="false" ht="124.5" hidden="false" customHeight="true" outlineLevel="0" collapsed="false">
      <c r="A7" s="19" t="s">
        <v>1364</v>
      </c>
      <c r="B7" s="20" t="s">
        <v>1374</v>
      </c>
      <c r="C7" s="19" t="s">
        <v>279</v>
      </c>
      <c r="D7" s="19" t="s">
        <v>1366</v>
      </c>
      <c r="E7" s="19" t="s">
        <v>1375</v>
      </c>
      <c r="F7" s="19" t="s">
        <v>1376</v>
      </c>
      <c r="G7" s="21" t="n">
        <v>38566388</v>
      </c>
      <c r="H7" s="19" t="n">
        <v>0</v>
      </c>
      <c r="I7" s="21" t="n">
        <v>38566388</v>
      </c>
      <c r="J7" s="22" t="n">
        <v>45245</v>
      </c>
      <c r="K7" s="22" t="n">
        <v>45246</v>
      </c>
      <c r="L7" s="19" t="n">
        <v>2</v>
      </c>
      <c r="M7" s="22" t="n">
        <v>45290</v>
      </c>
      <c r="N7" s="19" t="s">
        <v>1377</v>
      </c>
      <c r="O7" s="23" t="s">
        <v>714</v>
      </c>
      <c r="P7" s="19" t="s">
        <v>1343</v>
      </c>
      <c r="Q7" s="19" t="s">
        <v>252</v>
      </c>
      <c r="R7" s="19" t="s">
        <v>134</v>
      </c>
      <c r="S7" s="19" t="s">
        <v>1378</v>
      </c>
      <c r="T7" s="19" t="s">
        <v>134</v>
      </c>
      <c r="U7" s="24"/>
    </row>
    <row r="8" customFormat="false" ht="129" hidden="false" customHeight="true" outlineLevel="0" collapsed="false">
      <c r="A8" s="19" t="s">
        <v>1364</v>
      </c>
      <c r="B8" s="20" t="s">
        <v>1379</v>
      </c>
      <c r="C8" s="19" t="s">
        <v>279</v>
      </c>
      <c r="D8" s="19" t="s">
        <v>1366</v>
      </c>
      <c r="E8" s="19" t="s">
        <v>1103</v>
      </c>
      <c r="F8" s="19" t="s">
        <v>1380</v>
      </c>
      <c r="G8" s="21" t="n">
        <v>1568800</v>
      </c>
      <c r="H8" s="19" t="n">
        <v>0</v>
      </c>
      <c r="I8" s="21" t="n">
        <v>1568800</v>
      </c>
      <c r="J8" s="22" t="n">
        <v>45245</v>
      </c>
      <c r="K8" s="22" t="n">
        <v>45246</v>
      </c>
      <c r="L8" s="19" t="n">
        <v>2</v>
      </c>
      <c r="M8" s="22" t="n">
        <v>45290</v>
      </c>
      <c r="N8" s="19" t="s">
        <v>1377</v>
      </c>
      <c r="O8" s="23" t="s">
        <v>1381</v>
      </c>
      <c r="P8" s="19" t="s">
        <v>1343</v>
      </c>
      <c r="Q8" s="19" t="s">
        <v>252</v>
      </c>
      <c r="R8" s="19" t="s">
        <v>134</v>
      </c>
      <c r="S8" s="19" t="s">
        <v>1382</v>
      </c>
      <c r="T8" s="19" t="s">
        <v>134</v>
      </c>
      <c r="U8" s="24"/>
    </row>
    <row r="9" customFormat="false" ht="140.25" hidden="false" customHeight="true" outlineLevel="0" collapsed="false">
      <c r="A9" s="19" t="s">
        <v>1364</v>
      </c>
      <c r="B9" s="20" t="s">
        <v>1383</v>
      </c>
      <c r="C9" s="19" t="s">
        <v>279</v>
      </c>
      <c r="D9" s="19" t="s">
        <v>1366</v>
      </c>
      <c r="E9" s="19" t="s">
        <v>1384</v>
      </c>
      <c r="F9" s="19" t="s">
        <v>1380</v>
      </c>
      <c r="G9" s="21" t="n">
        <v>1264811</v>
      </c>
      <c r="H9" s="19" t="n">
        <v>0</v>
      </c>
      <c r="I9" s="21" t="n">
        <v>1264811</v>
      </c>
      <c r="J9" s="22" t="n">
        <v>45245</v>
      </c>
      <c r="K9" s="22" t="n">
        <v>45246</v>
      </c>
      <c r="L9" s="19" t="n">
        <v>2</v>
      </c>
      <c r="M9" s="19" t="n">
        <v>45290</v>
      </c>
      <c r="N9" s="19" t="s">
        <v>1377</v>
      </c>
      <c r="O9" s="23" t="s">
        <v>438</v>
      </c>
      <c r="P9" s="19" t="s">
        <v>1343</v>
      </c>
      <c r="Q9" s="19" t="s">
        <v>252</v>
      </c>
      <c r="R9" s="19" t="s">
        <v>134</v>
      </c>
      <c r="S9" s="19" t="s">
        <v>1385</v>
      </c>
      <c r="T9" s="19" t="s">
        <v>134</v>
      </c>
      <c r="U9" s="24"/>
    </row>
    <row r="10" customFormat="false" ht="90" hidden="false" customHeight="false" outlineLevel="0" collapsed="false">
      <c r="A10" s="19" t="s">
        <v>1364</v>
      </c>
      <c r="B10" s="20" t="s">
        <v>1386</v>
      </c>
      <c r="C10" s="19" t="s">
        <v>279</v>
      </c>
      <c r="D10" s="19" t="s">
        <v>1366</v>
      </c>
      <c r="E10" s="19" t="s">
        <v>1387</v>
      </c>
      <c r="F10" s="19" t="s">
        <v>1388</v>
      </c>
      <c r="G10" s="21" t="n">
        <v>76351160</v>
      </c>
      <c r="H10" s="19" t="n">
        <v>6940596</v>
      </c>
      <c r="I10" s="21" t="n">
        <v>83291756</v>
      </c>
      <c r="J10" s="22" t="n">
        <v>45034</v>
      </c>
      <c r="K10" s="22" t="n">
        <v>45036</v>
      </c>
      <c r="L10" s="19" t="n">
        <v>2</v>
      </c>
      <c r="M10" s="22" t="n">
        <v>45230</v>
      </c>
      <c r="N10" s="19" t="s">
        <v>1389</v>
      </c>
      <c r="O10" s="19" t="s">
        <v>1390</v>
      </c>
      <c r="P10" s="19" t="s">
        <v>1343</v>
      </c>
      <c r="Q10" s="19" t="s">
        <v>252</v>
      </c>
      <c r="R10" s="19" t="s">
        <v>134</v>
      </c>
      <c r="S10" s="19" t="s">
        <v>1391</v>
      </c>
      <c r="T10" s="19" t="s">
        <v>134</v>
      </c>
      <c r="U10" s="24"/>
    </row>
    <row r="11" customFormat="false" ht="135" hidden="false" customHeight="false" outlineLevel="0" collapsed="false">
      <c r="A11" s="19" t="s">
        <v>1392</v>
      </c>
      <c r="B11" s="20" t="s">
        <v>1393</v>
      </c>
      <c r="C11" s="19" t="s">
        <v>44</v>
      </c>
      <c r="D11" s="19" t="s">
        <v>1394</v>
      </c>
      <c r="E11" s="19" t="s">
        <v>1395</v>
      </c>
      <c r="F11" s="19" t="s">
        <v>1396</v>
      </c>
      <c r="G11" s="21" t="n">
        <v>46554047</v>
      </c>
      <c r="H11" s="19" t="n">
        <v>6605400</v>
      </c>
      <c r="I11" s="21" t="n">
        <v>53159447</v>
      </c>
      <c r="J11" s="22" t="n">
        <v>44991</v>
      </c>
      <c r="K11" s="22" t="n">
        <v>44993</v>
      </c>
      <c r="L11" s="19" t="n">
        <v>2</v>
      </c>
      <c r="M11" s="22" t="n">
        <v>45291</v>
      </c>
      <c r="N11" s="19" t="s">
        <v>1397</v>
      </c>
      <c r="O11" s="19" t="s">
        <v>1398</v>
      </c>
      <c r="P11" s="19" t="s">
        <v>1302</v>
      </c>
      <c r="Q11" s="19" t="s">
        <v>264</v>
      </c>
      <c r="R11" s="19" t="n">
        <v>50202305</v>
      </c>
      <c r="S11" s="19" t="s">
        <v>1399</v>
      </c>
      <c r="T11" s="19" t="s">
        <v>255</v>
      </c>
      <c r="U11" s="24"/>
    </row>
    <row r="12" customFormat="false" ht="90" hidden="false" customHeight="false" outlineLevel="0" collapsed="false">
      <c r="A12" s="19" t="s">
        <v>1400</v>
      </c>
      <c r="B12" s="20" t="n">
        <v>119709</v>
      </c>
      <c r="C12" s="19" t="s">
        <v>585</v>
      </c>
      <c r="D12" s="19" t="s">
        <v>1366</v>
      </c>
      <c r="E12" s="19" t="s">
        <v>1401</v>
      </c>
      <c r="F12" s="19" t="s">
        <v>1402</v>
      </c>
      <c r="G12" s="21" t="n">
        <v>3000000</v>
      </c>
      <c r="H12" s="19" t="n">
        <v>0</v>
      </c>
      <c r="I12" s="21" t="n">
        <v>3000000</v>
      </c>
      <c r="J12" s="22" t="n">
        <v>45244</v>
      </c>
      <c r="K12" s="22" t="n">
        <v>45244</v>
      </c>
      <c r="L12" s="19" t="n">
        <v>2</v>
      </c>
      <c r="M12" s="22" t="n">
        <v>45291</v>
      </c>
      <c r="N12" s="19" t="s">
        <v>1055</v>
      </c>
      <c r="O12" s="19" t="s">
        <v>1403</v>
      </c>
      <c r="P12" s="19" t="s">
        <v>1343</v>
      </c>
      <c r="Q12" s="19" t="s">
        <v>252</v>
      </c>
      <c r="R12" s="19" t="s">
        <v>134</v>
      </c>
      <c r="S12" s="19" t="s">
        <v>1404</v>
      </c>
      <c r="T12" s="19" t="s">
        <v>134</v>
      </c>
      <c r="U12" s="24"/>
    </row>
    <row r="13" customFormat="false" ht="120" hidden="false" customHeight="false" outlineLevel="0" collapsed="false">
      <c r="A13" s="19" t="s">
        <v>1400</v>
      </c>
      <c r="B13" s="20" t="s">
        <v>1405</v>
      </c>
      <c r="C13" s="19" t="s">
        <v>44</v>
      </c>
      <c r="D13" s="19" t="s">
        <v>1406</v>
      </c>
      <c r="E13" s="19" t="s">
        <v>1407</v>
      </c>
      <c r="F13" s="19" t="s">
        <v>1408</v>
      </c>
      <c r="G13" s="21" t="n">
        <v>7500000</v>
      </c>
      <c r="H13" s="19" t="n">
        <v>0</v>
      </c>
      <c r="I13" s="21" t="n">
        <v>7500000</v>
      </c>
      <c r="J13" s="22" t="n">
        <v>45242</v>
      </c>
      <c r="K13" s="22" t="n">
        <v>45240</v>
      </c>
      <c r="L13" s="19" t="n">
        <v>2</v>
      </c>
      <c r="M13" s="22" t="n">
        <v>45260</v>
      </c>
      <c r="N13" s="19" t="s">
        <v>1409</v>
      </c>
      <c r="O13" s="19" t="s">
        <v>1410</v>
      </c>
      <c r="P13" s="19" t="s">
        <v>1302</v>
      </c>
      <c r="Q13" s="19" t="s">
        <v>264</v>
      </c>
      <c r="R13" s="19" t="s">
        <v>1411</v>
      </c>
      <c r="S13" s="19" t="s">
        <v>1412</v>
      </c>
      <c r="T13" s="19" t="s">
        <v>134</v>
      </c>
      <c r="U13" s="24"/>
    </row>
    <row r="14" customFormat="false" ht="120" hidden="false" customHeight="false" outlineLevel="0" collapsed="false">
      <c r="A14" s="19" t="s">
        <v>1400</v>
      </c>
      <c r="B14" s="20" t="s">
        <v>1413</v>
      </c>
      <c r="C14" s="19" t="s">
        <v>44</v>
      </c>
      <c r="D14" s="19" t="s">
        <v>1406</v>
      </c>
      <c r="E14" s="19" t="s">
        <v>1407</v>
      </c>
      <c r="F14" s="19" t="s">
        <v>1414</v>
      </c>
      <c r="G14" s="21" t="n">
        <v>11092880</v>
      </c>
      <c r="H14" s="19" t="n">
        <v>0</v>
      </c>
      <c r="I14" s="21" t="n">
        <v>11092880</v>
      </c>
      <c r="J14" s="22" t="n">
        <v>45257</v>
      </c>
      <c r="K14" s="22" t="n">
        <v>45260</v>
      </c>
      <c r="L14" s="19" t="n">
        <v>2</v>
      </c>
      <c r="M14" s="22" t="n">
        <v>45280</v>
      </c>
      <c r="N14" s="19" t="s">
        <v>880</v>
      </c>
      <c r="O14" s="19" t="s">
        <v>1410</v>
      </c>
      <c r="P14" s="19" t="s">
        <v>1302</v>
      </c>
      <c r="Q14" s="19" t="s">
        <v>264</v>
      </c>
      <c r="R14" s="19" t="s">
        <v>1415</v>
      </c>
      <c r="S14" s="19" t="s">
        <v>1416</v>
      </c>
      <c r="T14" s="19" t="s">
        <v>134</v>
      </c>
      <c r="U14" s="24"/>
    </row>
    <row r="15" customFormat="false" ht="120" hidden="false" customHeight="false" outlineLevel="0" collapsed="false">
      <c r="A15" s="19" t="s">
        <v>1417</v>
      </c>
      <c r="B15" s="20" t="s">
        <v>1418</v>
      </c>
      <c r="C15" s="19" t="s">
        <v>44</v>
      </c>
      <c r="D15" s="19" t="s">
        <v>1366</v>
      </c>
      <c r="E15" s="19" t="s">
        <v>1419</v>
      </c>
      <c r="F15" s="19" t="s">
        <v>1420</v>
      </c>
      <c r="G15" s="21" t="n">
        <v>192000</v>
      </c>
      <c r="H15" s="19" t="s">
        <v>1421</v>
      </c>
      <c r="I15" s="21" t="n">
        <v>192000</v>
      </c>
      <c r="J15" s="22" t="n">
        <v>45251</v>
      </c>
      <c r="K15" s="22" t="n">
        <v>45252</v>
      </c>
      <c r="L15" s="19" t="n">
        <v>2</v>
      </c>
      <c r="M15" s="22" t="n">
        <v>45288</v>
      </c>
      <c r="N15" s="19" t="s">
        <v>1335</v>
      </c>
      <c r="O15" s="19" t="s">
        <v>1422</v>
      </c>
      <c r="P15" s="19" t="s">
        <v>1302</v>
      </c>
      <c r="Q15" s="19" t="s">
        <v>264</v>
      </c>
      <c r="R15" s="19" t="s">
        <v>1423</v>
      </c>
      <c r="S15" s="19" t="s">
        <v>1424</v>
      </c>
      <c r="T15" s="19" t="s">
        <v>1425</v>
      </c>
      <c r="U15" s="24"/>
    </row>
    <row r="16" customFormat="false" ht="120" hidden="false" customHeight="false" outlineLevel="0" collapsed="false">
      <c r="A16" s="19" t="s">
        <v>1417</v>
      </c>
      <c r="B16" s="20" t="s">
        <v>1426</v>
      </c>
      <c r="C16" s="19" t="s">
        <v>44</v>
      </c>
      <c r="D16" s="19" t="s">
        <v>1366</v>
      </c>
      <c r="E16" s="19" t="s">
        <v>1427</v>
      </c>
      <c r="F16" s="19" t="s">
        <v>1428</v>
      </c>
      <c r="G16" s="21" t="n">
        <v>130500</v>
      </c>
      <c r="H16" s="19" t="s">
        <v>1421</v>
      </c>
      <c r="I16" s="21" t="n">
        <v>130500</v>
      </c>
      <c r="J16" s="22" t="n">
        <v>45253</v>
      </c>
      <c r="K16" s="22" t="n">
        <v>45257</v>
      </c>
      <c r="L16" s="19" t="n">
        <v>2</v>
      </c>
      <c r="M16" s="22" t="n">
        <v>45290</v>
      </c>
      <c r="N16" s="19" t="s">
        <v>1429</v>
      </c>
      <c r="O16" s="19" t="s">
        <v>1430</v>
      </c>
      <c r="P16" s="19" t="s">
        <v>1302</v>
      </c>
      <c r="Q16" s="19" t="s">
        <v>264</v>
      </c>
      <c r="R16" s="19" t="s">
        <v>1431</v>
      </c>
      <c r="S16" s="19" t="s">
        <v>1432</v>
      </c>
      <c r="T16" s="19" t="s">
        <v>1425</v>
      </c>
      <c r="U16" s="24"/>
    </row>
    <row r="17" customFormat="false" ht="120" hidden="false" customHeight="false" outlineLevel="0" collapsed="false">
      <c r="A17" s="19" t="s">
        <v>1433</v>
      </c>
      <c r="B17" s="20" t="s">
        <v>1434</v>
      </c>
      <c r="C17" s="19" t="s">
        <v>44</v>
      </c>
      <c r="D17" s="19" t="s">
        <v>1366</v>
      </c>
      <c r="E17" s="19" t="s">
        <v>1435</v>
      </c>
      <c r="F17" s="19" t="s">
        <v>1436</v>
      </c>
      <c r="G17" s="21" t="n">
        <v>1743920</v>
      </c>
      <c r="H17" s="19" t="n">
        <v>0</v>
      </c>
      <c r="I17" s="21" t="n">
        <v>1743920</v>
      </c>
      <c r="J17" s="22" t="n">
        <v>45233</v>
      </c>
      <c r="K17" s="22" t="n">
        <v>45237</v>
      </c>
      <c r="L17" s="19" t="n">
        <v>2</v>
      </c>
      <c r="M17" s="22" t="n">
        <v>45275</v>
      </c>
      <c r="N17" s="19" t="s">
        <v>665</v>
      </c>
      <c r="O17" s="19" t="s">
        <v>1437</v>
      </c>
      <c r="P17" s="19" t="s">
        <v>1302</v>
      </c>
      <c r="Q17" s="19" t="s">
        <v>264</v>
      </c>
      <c r="R17" s="19" t="s">
        <v>1438</v>
      </c>
      <c r="S17" s="19" t="s">
        <v>1439</v>
      </c>
      <c r="T17" s="19" t="s">
        <v>134</v>
      </c>
      <c r="U17" s="24"/>
    </row>
    <row r="18" customFormat="false" ht="120" hidden="false" customHeight="false" outlineLevel="0" collapsed="false">
      <c r="A18" s="19" t="s">
        <v>1440</v>
      </c>
      <c r="B18" s="20" t="s">
        <v>1441</v>
      </c>
      <c r="C18" s="19" t="s">
        <v>44</v>
      </c>
      <c r="D18" s="19" t="s">
        <v>1366</v>
      </c>
      <c r="E18" s="19" t="s">
        <v>1442</v>
      </c>
      <c r="F18" s="19" t="s">
        <v>1443</v>
      </c>
      <c r="G18" s="21" t="n">
        <v>960000</v>
      </c>
      <c r="H18" s="19" t="n">
        <v>0</v>
      </c>
      <c r="I18" s="21" t="n">
        <v>960000</v>
      </c>
      <c r="J18" s="22" t="n">
        <v>45231</v>
      </c>
      <c r="K18" s="22" t="n">
        <v>45237</v>
      </c>
      <c r="L18" s="19" t="n">
        <v>2</v>
      </c>
      <c r="M18" s="22" t="n">
        <v>45257</v>
      </c>
      <c r="N18" s="19" t="s">
        <v>1055</v>
      </c>
      <c r="O18" s="19" t="s">
        <v>1444</v>
      </c>
      <c r="P18" s="19" t="s">
        <v>1302</v>
      </c>
      <c r="Q18" s="19" t="s">
        <v>264</v>
      </c>
      <c r="R18" s="19" t="s">
        <v>1445</v>
      </c>
      <c r="S18" s="19" t="s">
        <v>1446</v>
      </c>
      <c r="T18" s="19" t="s">
        <v>134</v>
      </c>
      <c r="U18" s="24"/>
    </row>
    <row r="19" customFormat="false" ht="135" hidden="false" customHeight="false" outlineLevel="0" collapsed="false">
      <c r="A19" s="19" t="s">
        <v>1440</v>
      </c>
      <c r="B19" s="20" t="s">
        <v>1447</v>
      </c>
      <c r="C19" s="19" t="s">
        <v>44</v>
      </c>
      <c r="D19" s="19" t="s">
        <v>1366</v>
      </c>
      <c r="E19" s="19" t="s">
        <v>1442</v>
      </c>
      <c r="F19" s="19" t="s">
        <v>1448</v>
      </c>
      <c r="G19" s="21" t="n">
        <v>3506207</v>
      </c>
      <c r="H19" s="19" t="n">
        <v>0</v>
      </c>
      <c r="I19" s="21" t="n">
        <v>3506207</v>
      </c>
      <c r="J19" s="22" t="n">
        <v>45257</v>
      </c>
      <c r="K19" s="22" t="n">
        <v>45257</v>
      </c>
      <c r="L19" s="19" t="n">
        <v>2</v>
      </c>
      <c r="M19" s="22" t="n">
        <v>45277</v>
      </c>
      <c r="N19" s="19" t="s">
        <v>1449</v>
      </c>
      <c r="O19" s="19" t="s">
        <v>1444</v>
      </c>
      <c r="P19" s="19" t="s">
        <v>1302</v>
      </c>
      <c r="Q19" s="19" t="s">
        <v>264</v>
      </c>
      <c r="R19" s="19" t="s">
        <v>1450</v>
      </c>
      <c r="S19" s="19" t="s">
        <v>1451</v>
      </c>
      <c r="T19" s="19" t="s">
        <v>134</v>
      </c>
      <c r="U19" s="24"/>
    </row>
    <row r="20" customFormat="false" ht="120" hidden="false" customHeight="false" outlineLevel="0" collapsed="false">
      <c r="A20" s="19" t="s">
        <v>1440</v>
      </c>
      <c r="B20" s="20" t="s">
        <v>1447</v>
      </c>
      <c r="C20" s="19" t="s">
        <v>44</v>
      </c>
      <c r="D20" s="19" t="s">
        <v>1394</v>
      </c>
      <c r="E20" s="19" t="s">
        <v>1452</v>
      </c>
      <c r="F20" s="19" t="s">
        <v>1453</v>
      </c>
      <c r="G20" s="21" t="n">
        <v>1146000</v>
      </c>
      <c r="H20" s="19" t="n">
        <v>0</v>
      </c>
      <c r="I20" s="21" t="n">
        <v>1146000</v>
      </c>
      <c r="J20" s="22" t="n">
        <v>45257</v>
      </c>
      <c r="K20" s="22" t="n">
        <v>45257</v>
      </c>
      <c r="L20" s="19" t="n">
        <v>2</v>
      </c>
      <c r="M20" s="22" t="n">
        <v>45277</v>
      </c>
      <c r="N20" s="19" t="s">
        <v>305</v>
      </c>
      <c r="O20" s="19" t="s">
        <v>1454</v>
      </c>
      <c r="P20" s="19" t="s">
        <v>1302</v>
      </c>
      <c r="Q20" s="19" t="s">
        <v>264</v>
      </c>
      <c r="R20" s="19" t="s">
        <v>1455</v>
      </c>
      <c r="S20" s="19" t="s">
        <v>1451</v>
      </c>
      <c r="T20" s="19" t="s">
        <v>134</v>
      </c>
      <c r="U20" s="24"/>
    </row>
    <row r="21" customFormat="false" ht="120" hidden="false" customHeight="false" outlineLevel="0" collapsed="false">
      <c r="A21" s="19" t="s">
        <v>1440</v>
      </c>
      <c r="B21" s="20" t="s">
        <v>1456</v>
      </c>
      <c r="C21" s="19" t="s">
        <v>44</v>
      </c>
      <c r="D21" s="19" t="s">
        <v>1366</v>
      </c>
      <c r="E21" s="19" t="s">
        <v>1457</v>
      </c>
      <c r="F21" s="19" t="s">
        <v>1458</v>
      </c>
      <c r="G21" s="21" t="n">
        <v>4612500</v>
      </c>
      <c r="H21" s="19" t="n">
        <v>0</v>
      </c>
      <c r="I21" s="21" t="n">
        <v>4612500</v>
      </c>
      <c r="J21" s="22" t="n">
        <v>45259</v>
      </c>
      <c r="K21" s="22" t="n">
        <v>45264</v>
      </c>
      <c r="L21" s="19" t="n">
        <v>2</v>
      </c>
      <c r="M21" s="22" t="n">
        <v>45287</v>
      </c>
      <c r="N21" s="19" t="s">
        <v>1459</v>
      </c>
      <c r="O21" s="19" t="s">
        <v>1460</v>
      </c>
      <c r="P21" s="19" t="s">
        <v>1302</v>
      </c>
      <c r="Q21" s="19" t="s">
        <v>264</v>
      </c>
      <c r="R21" s="19" t="s">
        <v>1461</v>
      </c>
      <c r="S21" s="19" t="s">
        <v>1462</v>
      </c>
      <c r="T21" s="19" t="s">
        <v>134</v>
      </c>
      <c r="U21" s="24"/>
    </row>
    <row r="22" customFormat="false" ht="195" hidden="false" customHeight="false" outlineLevel="0" collapsed="false">
      <c r="A22" s="19" t="s">
        <v>1440</v>
      </c>
      <c r="B22" s="20" t="s">
        <v>1463</v>
      </c>
      <c r="C22" s="19" t="s">
        <v>44</v>
      </c>
      <c r="D22" s="19" t="s">
        <v>1394</v>
      </c>
      <c r="E22" s="19" t="s">
        <v>1464</v>
      </c>
      <c r="F22" s="19" t="s">
        <v>1465</v>
      </c>
      <c r="G22" s="21" t="n">
        <v>21195483</v>
      </c>
      <c r="H22" s="19" t="n">
        <v>0</v>
      </c>
      <c r="I22" s="21" t="n">
        <v>21195483</v>
      </c>
      <c r="J22" s="22" t="n">
        <v>45260</v>
      </c>
      <c r="K22" s="22" t="n">
        <v>45264</v>
      </c>
      <c r="L22" s="19" t="n">
        <v>2</v>
      </c>
      <c r="M22" s="22" t="n">
        <v>45287</v>
      </c>
      <c r="N22" s="19" t="s">
        <v>1409</v>
      </c>
      <c r="O22" s="19" t="s">
        <v>1466</v>
      </c>
      <c r="P22" s="19" t="s">
        <v>1302</v>
      </c>
      <c r="Q22" s="19" t="s">
        <v>264</v>
      </c>
      <c r="R22" s="19" t="s">
        <v>1467</v>
      </c>
      <c r="S22" s="19" t="s">
        <v>1468</v>
      </c>
      <c r="T22" s="19" t="s">
        <v>134</v>
      </c>
      <c r="U22" s="24"/>
    </row>
    <row r="23" customFormat="false" ht="105" hidden="false" customHeight="false" outlineLevel="0" collapsed="false">
      <c r="A23" s="19" t="s">
        <v>1469</v>
      </c>
      <c r="B23" s="20" t="n">
        <v>119046</v>
      </c>
      <c r="C23" s="19" t="s">
        <v>279</v>
      </c>
      <c r="D23" s="19" t="s">
        <v>1366</v>
      </c>
      <c r="E23" s="19" t="s">
        <v>280</v>
      </c>
      <c r="F23" s="19" t="s">
        <v>1470</v>
      </c>
      <c r="G23" s="21" t="n">
        <v>10675780</v>
      </c>
      <c r="H23" s="19" t="n">
        <v>0</v>
      </c>
      <c r="I23" s="21" t="n">
        <v>10675780</v>
      </c>
      <c r="J23" s="22" t="n">
        <v>45232</v>
      </c>
      <c r="K23" s="22" t="n">
        <v>45233</v>
      </c>
      <c r="L23" s="19" t="n">
        <v>2</v>
      </c>
      <c r="M23" s="22" t="n">
        <v>45254</v>
      </c>
      <c r="N23" s="19" t="s">
        <v>1471</v>
      </c>
      <c r="O23" s="19" t="s">
        <v>71</v>
      </c>
      <c r="P23" s="19" t="s">
        <v>1302</v>
      </c>
      <c r="Q23" s="19" t="s">
        <v>264</v>
      </c>
      <c r="R23" s="19" t="s">
        <v>134</v>
      </c>
      <c r="S23" s="19" t="s">
        <v>1472</v>
      </c>
      <c r="T23" s="19" t="s">
        <v>255</v>
      </c>
      <c r="U23" s="24"/>
    </row>
    <row r="24" customFormat="false" ht="120" hidden="false" customHeight="false" outlineLevel="0" collapsed="false">
      <c r="A24" s="19" t="s">
        <v>1473</v>
      </c>
      <c r="B24" s="20" t="s">
        <v>1474</v>
      </c>
      <c r="C24" s="19" t="s">
        <v>44</v>
      </c>
      <c r="D24" s="19" t="s">
        <v>1394</v>
      </c>
      <c r="E24" s="19" t="s">
        <v>1475</v>
      </c>
      <c r="F24" s="19" t="s">
        <v>1476</v>
      </c>
      <c r="G24" s="21" t="n">
        <v>1831500</v>
      </c>
      <c r="H24" s="19" t="n">
        <v>537518</v>
      </c>
      <c r="I24" s="21" t="n">
        <v>2369018</v>
      </c>
      <c r="J24" s="22" t="n">
        <v>45243</v>
      </c>
      <c r="K24" s="22" t="n">
        <v>45244</v>
      </c>
      <c r="L24" s="19" t="n">
        <v>2</v>
      </c>
      <c r="M24" s="19" t="n">
        <v>45275</v>
      </c>
      <c r="N24" s="19" t="s">
        <v>1477</v>
      </c>
      <c r="O24" s="19" t="s">
        <v>912</v>
      </c>
      <c r="P24" s="19" t="s">
        <v>1302</v>
      </c>
      <c r="Q24" s="19" t="s">
        <v>264</v>
      </c>
      <c r="R24" s="19" t="s">
        <v>1478</v>
      </c>
      <c r="S24" s="19" t="s">
        <v>1479</v>
      </c>
      <c r="T24" s="19" t="s">
        <v>134</v>
      </c>
      <c r="U24" s="24"/>
    </row>
    <row r="25" customFormat="false" ht="120" hidden="false" customHeight="false" outlineLevel="0" collapsed="false">
      <c r="A25" s="19" t="s">
        <v>1473</v>
      </c>
      <c r="B25" s="20" t="s">
        <v>1480</v>
      </c>
      <c r="C25" s="19" t="s">
        <v>44</v>
      </c>
      <c r="D25" s="19" t="s">
        <v>1366</v>
      </c>
      <c r="E25" s="19" t="s">
        <v>1481</v>
      </c>
      <c r="F25" s="19" t="s">
        <v>1482</v>
      </c>
      <c r="G25" s="21" t="n">
        <v>5158000</v>
      </c>
      <c r="H25" s="19" t="n">
        <v>0</v>
      </c>
      <c r="I25" s="21" t="n">
        <v>4963700</v>
      </c>
      <c r="J25" s="22" t="n">
        <v>45243</v>
      </c>
      <c r="K25" s="22" t="n">
        <v>45244</v>
      </c>
      <c r="L25" s="19" t="n">
        <v>2</v>
      </c>
      <c r="M25" s="19" t="n">
        <v>45275</v>
      </c>
      <c r="N25" s="19" t="s">
        <v>1483</v>
      </c>
      <c r="O25" s="19" t="s">
        <v>1484</v>
      </c>
      <c r="P25" s="19" t="s">
        <v>1343</v>
      </c>
      <c r="Q25" s="19" t="s">
        <v>252</v>
      </c>
      <c r="R25" s="19" t="s">
        <v>1485</v>
      </c>
      <c r="S25" s="19" t="s">
        <v>1486</v>
      </c>
      <c r="T25" s="19" t="s">
        <v>134</v>
      </c>
      <c r="U25" s="24"/>
    </row>
    <row r="26" customFormat="false" ht="135" hidden="false" customHeight="false" outlineLevel="0" collapsed="false">
      <c r="A26" s="19" t="s">
        <v>1473</v>
      </c>
      <c r="B26" s="20" t="s">
        <v>1487</v>
      </c>
      <c r="C26" s="19" t="s">
        <v>44</v>
      </c>
      <c r="D26" s="19" t="s">
        <v>1366</v>
      </c>
      <c r="E26" s="19" t="s">
        <v>1053</v>
      </c>
      <c r="F26" s="19" t="s">
        <v>1488</v>
      </c>
      <c r="G26" s="21" t="n">
        <v>1000208</v>
      </c>
      <c r="H26" s="19" t="n">
        <v>191000</v>
      </c>
      <c r="I26" s="21" t="n">
        <v>1190416</v>
      </c>
      <c r="J26" s="22" t="n">
        <v>45243</v>
      </c>
      <c r="K26" s="22" t="n">
        <v>45244</v>
      </c>
      <c r="L26" s="19" t="n">
        <v>2</v>
      </c>
      <c r="M26" s="22" t="n">
        <v>45275</v>
      </c>
      <c r="N26" s="19" t="s">
        <v>1489</v>
      </c>
      <c r="O26" s="19" t="s">
        <v>789</v>
      </c>
      <c r="P26" s="19" t="s">
        <v>1302</v>
      </c>
      <c r="Q26" s="19" t="s">
        <v>264</v>
      </c>
      <c r="R26" s="19" t="s">
        <v>1490</v>
      </c>
      <c r="S26" s="19" t="s">
        <v>1486</v>
      </c>
      <c r="T26" s="19" t="s">
        <v>134</v>
      </c>
      <c r="U26" s="24"/>
    </row>
    <row r="27" customFormat="false" ht="150" hidden="false" customHeight="false" outlineLevel="0" collapsed="false">
      <c r="A27" s="19" t="s">
        <v>1473</v>
      </c>
      <c r="B27" s="20" t="s">
        <v>1491</v>
      </c>
      <c r="C27" s="19" t="s">
        <v>44</v>
      </c>
      <c r="D27" s="19" t="s">
        <v>1394</v>
      </c>
      <c r="E27" s="19" t="s">
        <v>1475</v>
      </c>
      <c r="F27" s="19" t="s">
        <v>1492</v>
      </c>
      <c r="G27" s="21" t="n">
        <v>726700</v>
      </c>
      <c r="H27" s="19" t="n">
        <v>0</v>
      </c>
      <c r="I27" s="21" t="n">
        <v>637400</v>
      </c>
      <c r="J27" s="22" t="n">
        <v>45243</v>
      </c>
      <c r="K27" s="22" t="n">
        <v>45244</v>
      </c>
      <c r="L27" s="19" t="n">
        <v>2</v>
      </c>
      <c r="M27" s="22" t="n">
        <v>45275</v>
      </c>
      <c r="N27" s="19" t="s">
        <v>1493</v>
      </c>
      <c r="O27" s="19" t="s">
        <v>912</v>
      </c>
      <c r="P27" s="19" t="s">
        <v>1302</v>
      </c>
      <c r="Q27" s="19" t="s">
        <v>264</v>
      </c>
      <c r="R27" s="19" t="s">
        <v>1494</v>
      </c>
      <c r="S27" s="19" t="s">
        <v>1495</v>
      </c>
      <c r="T27" s="19" t="s">
        <v>134</v>
      </c>
      <c r="U27" s="24"/>
    </row>
    <row r="28" customFormat="false" ht="135" hidden="false" customHeight="false" outlineLevel="0" collapsed="false">
      <c r="A28" s="19" t="s">
        <v>1473</v>
      </c>
      <c r="B28" s="20" t="s">
        <v>1496</v>
      </c>
      <c r="C28" s="19" t="s">
        <v>44</v>
      </c>
      <c r="D28" s="19" t="s">
        <v>1394</v>
      </c>
      <c r="E28" s="19" t="s">
        <v>1475</v>
      </c>
      <c r="F28" s="19" t="s">
        <v>1497</v>
      </c>
      <c r="G28" s="21" t="n">
        <v>545000</v>
      </c>
      <c r="H28" s="19" t="n">
        <v>0</v>
      </c>
      <c r="I28" s="21" t="n">
        <v>490000</v>
      </c>
      <c r="J28" s="22" t="n">
        <v>45251</v>
      </c>
      <c r="K28" s="22" t="n">
        <v>45252</v>
      </c>
      <c r="L28" s="19" t="n">
        <v>2</v>
      </c>
      <c r="M28" s="22" t="n">
        <v>45275</v>
      </c>
      <c r="N28" s="19" t="s">
        <v>880</v>
      </c>
      <c r="O28" s="19" t="s">
        <v>912</v>
      </c>
      <c r="P28" s="19" t="s">
        <v>1343</v>
      </c>
      <c r="Q28" s="19" t="s">
        <v>252</v>
      </c>
      <c r="R28" s="19" t="s">
        <v>1498</v>
      </c>
      <c r="S28" s="19" t="s">
        <v>1499</v>
      </c>
      <c r="T28" s="19" t="s">
        <v>134</v>
      </c>
      <c r="U28" s="24"/>
    </row>
    <row r="29" customFormat="false" ht="135" hidden="false" customHeight="false" outlineLevel="0" collapsed="false">
      <c r="A29" s="19" t="s">
        <v>1473</v>
      </c>
      <c r="B29" s="20" t="s">
        <v>1500</v>
      </c>
      <c r="C29" s="19" t="s">
        <v>44</v>
      </c>
      <c r="D29" s="19" t="s">
        <v>1394</v>
      </c>
      <c r="E29" s="19" t="s">
        <v>1475</v>
      </c>
      <c r="F29" s="19" t="s">
        <v>1501</v>
      </c>
      <c r="G29" s="21" t="n">
        <v>2357200</v>
      </c>
      <c r="H29" s="19" t="n">
        <v>430000</v>
      </c>
      <c r="I29" s="21" t="n">
        <v>2784611</v>
      </c>
      <c r="J29" s="22" t="n">
        <v>45251</v>
      </c>
      <c r="K29" s="22" t="n">
        <v>45252</v>
      </c>
      <c r="L29" s="19" t="n">
        <v>2</v>
      </c>
      <c r="M29" s="22" t="n">
        <v>45275</v>
      </c>
      <c r="N29" s="19" t="s">
        <v>48</v>
      </c>
      <c r="O29" s="19" t="s">
        <v>912</v>
      </c>
      <c r="P29" s="19" t="s">
        <v>1302</v>
      </c>
      <c r="Q29" s="19" t="s">
        <v>264</v>
      </c>
      <c r="R29" s="19" t="s">
        <v>1502</v>
      </c>
      <c r="S29" s="19" t="s">
        <v>1503</v>
      </c>
      <c r="T29" s="19" t="s">
        <v>134</v>
      </c>
      <c r="U29" s="24"/>
    </row>
    <row r="30" customFormat="false" ht="135" hidden="false" customHeight="false" outlineLevel="0" collapsed="false">
      <c r="A30" s="19" t="s">
        <v>1504</v>
      </c>
      <c r="B30" s="20" t="s">
        <v>1505</v>
      </c>
      <c r="C30" s="19" t="s">
        <v>44</v>
      </c>
      <c r="D30" s="19" t="s">
        <v>1366</v>
      </c>
      <c r="E30" s="19" t="s">
        <v>1506</v>
      </c>
      <c r="F30" s="19" t="s">
        <v>1507</v>
      </c>
      <c r="G30" s="21" t="n">
        <v>8000000</v>
      </c>
      <c r="H30" s="19" t="n">
        <v>0</v>
      </c>
      <c r="I30" s="21" t="n">
        <v>8000000</v>
      </c>
      <c r="J30" s="22" t="n">
        <v>45240</v>
      </c>
      <c r="K30" s="22" t="n">
        <v>45240</v>
      </c>
      <c r="L30" s="19" t="n">
        <v>2</v>
      </c>
      <c r="M30" s="22" t="n">
        <v>45289</v>
      </c>
      <c r="N30" s="19" t="s">
        <v>1335</v>
      </c>
      <c r="O30" s="19" t="s">
        <v>1508</v>
      </c>
      <c r="P30" s="19" t="s">
        <v>1302</v>
      </c>
      <c r="Q30" s="19" t="s">
        <v>264</v>
      </c>
      <c r="R30" s="19" t="s">
        <v>1509</v>
      </c>
      <c r="S30" s="19" t="s">
        <v>1510</v>
      </c>
      <c r="T30" s="19" t="s">
        <v>134</v>
      </c>
      <c r="U30" s="24"/>
    </row>
    <row r="31" customFormat="false" ht="120" hidden="false" customHeight="false" outlineLevel="0" collapsed="false">
      <c r="A31" s="19" t="s">
        <v>1504</v>
      </c>
      <c r="B31" s="20" t="s">
        <v>1511</v>
      </c>
      <c r="C31" s="19" t="s">
        <v>44</v>
      </c>
      <c r="D31" s="19" t="s">
        <v>1366</v>
      </c>
      <c r="E31" s="19" t="s">
        <v>1512</v>
      </c>
      <c r="F31" s="19" t="s">
        <v>1513</v>
      </c>
      <c r="G31" s="21" t="n">
        <v>50345180</v>
      </c>
      <c r="H31" s="19" t="n">
        <v>0</v>
      </c>
      <c r="I31" s="21" t="n">
        <v>50345180</v>
      </c>
      <c r="J31" s="22" t="n">
        <v>45244</v>
      </c>
      <c r="K31" s="22" t="n">
        <v>45244</v>
      </c>
      <c r="L31" s="19" t="n">
        <v>2</v>
      </c>
      <c r="M31" s="22" t="n">
        <v>45289</v>
      </c>
      <c r="N31" s="19" t="s">
        <v>442</v>
      </c>
      <c r="O31" s="19" t="s">
        <v>1514</v>
      </c>
      <c r="P31" s="19" t="s">
        <v>1302</v>
      </c>
      <c r="Q31" s="19" t="s">
        <v>264</v>
      </c>
      <c r="R31" s="19" t="s">
        <v>1515</v>
      </c>
      <c r="S31" s="19" t="s">
        <v>1516</v>
      </c>
      <c r="T31" s="19" t="s">
        <v>134</v>
      </c>
      <c r="U31" s="24"/>
    </row>
    <row r="32" customFormat="false" ht="90" hidden="false" customHeight="false" outlineLevel="0" collapsed="false">
      <c r="A32" s="19" t="s">
        <v>1504</v>
      </c>
      <c r="B32" s="20" t="s">
        <v>1517</v>
      </c>
      <c r="C32" s="19" t="s">
        <v>279</v>
      </c>
      <c r="D32" s="19" t="s">
        <v>1366</v>
      </c>
      <c r="E32" s="19" t="s">
        <v>954</v>
      </c>
      <c r="F32" s="19" t="s">
        <v>1518</v>
      </c>
      <c r="G32" s="21" t="n">
        <v>54831600</v>
      </c>
      <c r="H32" s="19" t="n">
        <v>0</v>
      </c>
      <c r="I32" s="21" t="n">
        <v>54831600</v>
      </c>
      <c r="J32" s="22" t="n">
        <v>45229</v>
      </c>
      <c r="K32" s="22" t="n">
        <v>45231</v>
      </c>
      <c r="L32" s="19" t="n">
        <v>2</v>
      </c>
      <c r="M32" s="22" t="n">
        <v>45260</v>
      </c>
      <c r="N32" s="19" t="s">
        <v>305</v>
      </c>
      <c r="O32" s="19" t="s">
        <v>817</v>
      </c>
      <c r="P32" s="19" t="s">
        <v>1302</v>
      </c>
      <c r="Q32" s="19" t="s">
        <v>264</v>
      </c>
      <c r="R32" s="19" t="s">
        <v>134</v>
      </c>
      <c r="S32" s="19" t="s">
        <v>1519</v>
      </c>
      <c r="T32" s="19" t="s">
        <v>134</v>
      </c>
      <c r="U32" s="24"/>
    </row>
    <row r="33" customFormat="false" ht="90" hidden="false" customHeight="false" outlineLevel="0" collapsed="false">
      <c r="A33" s="19" t="s">
        <v>1504</v>
      </c>
      <c r="B33" s="20" t="s">
        <v>1520</v>
      </c>
      <c r="C33" s="19" t="s">
        <v>279</v>
      </c>
      <c r="D33" s="19" t="s">
        <v>1366</v>
      </c>
      <c r="E33" s="19" t="s">
        <v>954</v>
      </c>
      <c r="F33" s="19" t="s">
        <v>1521</v>
      </c>
      <c r="G33" s="21" t="n">
        <v>31651180</v>
      </c>
      <c r="H33" s="19" t="n">
        <v>0</v>
      </c>
      <c r="I33" s="21" t="n">
        <v>31651180</v>
      </c>
      <c r="J33" s="22" t="n">
        <v>45245</v>
      </c>
      <c r="K33" s="22" t="n">
        <v>45245</v>
      </c>
      <c r="L33" s="19" t="n">
        <v>2</v>
      </c>
      <c r="M33" s="22" t="n">
        <v>45289</v>
      </c>
      <c r="N33" s="19" t="s">
        <v>305</v>
      </c>
      <c r="O33" s="19" t="s">
        <v>817</v>
      </c>
      <c r="P33" s="19" t="s">
        <v>1302</v>
      </c>
      <c r="Q33" s="19" t="s">
        <v>264</v>
      </c>
      <c r="R33" s="19" t="s">
        <v>134</v>
      </c>
      <c r="S33" s="19" t="s">
        <v>1522</v>
      </c>
      <c r="T33" s="19" t="s">
        <v>134</v>
      </c>
      <c r="U33" s="24"/>
    </row>
    <row r="34" customFormat="false" ht="120" hidden="false" customHeight="false" outlineLevel="0" collapsed="false">
      <c r="A34" s="19" t="s">
        <v>1504</v>
      </c>
      <c r="B34" s="20" t="s">
        <v>1523</v>
      </c>
      <c r="C34" s="19" t="s">
        <v>279</v>
      </c>
      <c r="D34" s="19" t="s">
        <v>1366</v>
      </c>
      <c r="E34" s="19" t="s">
        <v>954</v>
      </c>
      <c r="F34" s="19" t="s">
        <v>1524</v>
      </c>
      <c r="G34" s="21" t="n">
        <v>16000000</v>
      </c>
      <c r="H34" s="19" t="n">
        <v>0</v>
      </c>
      <c r="I34" s="21" t="n">
        <v>16000000</v>
      </c>
      <c r="J34" s="22" t="n">
        <v>45245</v>
      </c>
      <c r="K34" s="22" t="n">
        <v>45245</v>
      </c>
      <c r="L34" s="19" t="n">
        <v>2</v>
      </c>
      <c r="M34" s="22" t="n">
        <v>45289</v>
      </c>
      <c r="N34" s="19" t="s">
        <v>305</v>
      </c>
      <c r="O34" s="19" t="s">
        <v>817</v>
      </c>
      <c r="P34" s="19" t="s">
        <v>1302</v>
      </c>
      <c r="Q34" s="19" t="s">
        <v>264</v>
      </c>
      <c r="R34" s="19" t="s">
        <v>134</v>
      </c>
      <c r="S34" s="19" t="s">
        <v>1525</v>
      </c>
      <c r="T34" s="19" t="s">
        <v>134</v>
      </c>
      <c r="U34" s="24"/>
    </row>
    <row r="35" customFormat="false" ht="135" hidden="false" customHeight="false" outlineLevel="0" collapsed="false">
      <c r="A35" s="19" t="s">
        <v>1504</v>
      </c>
      <c r="B35" s="20" t="s">
        <v>1526</v>
      </c>
      <c r="C35" s="19" t="s">
        <v>279</v>
      </c>
      <c r="D35" s="19" t="s">
        <v>1366</v>
      </c>
      <c r="E35" s="19" t="s">
        <v>579</v>
      </c>
      <c r="F35" s="19" t="s">
        <v>1527</v>
      </c>
      <c r="G35" s="21" t="n">
        <v>12000000</v>
      </c>
      <c r="H35" s="19" t="n">
        <v>0</v>
      </c>
      <c r="I35" s="21" t="n">
        <v>12000000</v>
      </c>
      <c r="J35" s="22" t="n">
        <v>45247</v>
      </c>
      <c r="K35" s="22" t="n">
        <v>45247</v>
      </c>
      <c r="L35" s="19" t="n">
        <v>2</v>
      </c>
      <c r="M35" s="22" t="n">
        <v>45289</v>
      </c>
      <c r="N35" s="19" t="s">
        <v>1359</v>
      </c>
      <c r="O35" s="19" t="s">
        <v>275</v>
      </c>
      <c r="P35" s="19" t="s">
        <v>1302</v>
      </c>
      <c r="Q35" s="19" t="s">
        <v>264</v>
      </c>
      <c r="R35" s="19" t="s">
        <v>134</v>
      </c>
      <c r="S35" s="19" t="s">
        <v>1528</v>
      </c>
      <c r="T35" s="19" t="s">
        <v>134</v>
      </c>
      <c r="U35" s="24"/>
    </row>
    <row r="36" customFormat="false" ht="120" hidden="false" customHeight="false" outlineLevel="0" collapsed="false">
      <c r="A36" s="19" t="s">
        <v>1504</v>
      </c>
      <c r="B36" s="20" t="s">
        <v>1529</v>
      </c>
      <c r="C36" s="19" t="s">
        <v>279</v>
      </c>
      <c r="D36" s="19" t="s">
        <v>1366</v>
      </c>
      <c r="E36" s="19" t="s">
        <v>579</v>
      </c>
      <c r="F36" s="19" t="s">
        <v>1530</v>
      </c>
      <c r="G36" s="21" t="n">
        <v>13000000</v>
      </c>
      <c r="H36" s="19" t="n">
        <v>0</v>
      </c>
      <c r="I36" s="21" t="n">
        <v>13000000</v>
      </c>
      <c r="J36" s="22" t="n">
        <v>45247</v>
      </c>
      <c r="K36" s="22" t="n">
        <v>45247</v>
      </c>
      <c r="L36" s="19" t="n">
        <v>2</v>
      </c>
      <c r="M36" s="22" t="n">
        <v>45281</v>
      </c>
      <c r="N36" s="19" t="s">
        <v>665</v>
      </c>
      <c r="O36" s="19" t="s">
        <v>275</v>
      </c>
      <c r="P36" s="19" t="s">
        <v>1302</v>
      </c>
      <c r="Q36" s="19" t="s">
        <v>264</v>
      </c>
      <c r="R36" s="19" t="s">
        <v>134</v>
      </c>
      <c r="S36" s="19" t="s">
        <v>1531</v>
      </c>
      <c r="T36" s="19" t="s">
        <v>134</v>
      </c>
      <c r="U36" s="24"/>
    </row>
    <row r="37" customFormat="false" ht="90" hidden="false" customHeight="false" outlineLevel="0" collapsed="false">
      <c r="A37" s="19" t="s">
        <v>1504</v>
      </c>
      <c r="B37" s="20" t="s">
        <v>1532</v>
      </c>
      <c r="C37" s="19" t="s">
        <v>279</v>
      </c>
      <c r="D37" s="19" t="s">
        <v>1366</v>
      </c>
      <c r="E37" s="19" t="s">
        <v>579</v>
      </c>
      <c r="F37" s="19" t="s">
        <v>1533</v>
      </c>
      <c r="G37" s="21" t="n">
        <v>8000000</v>
      </c>
      <c r="H37" s="19" t="n">
        <v>0</v>
      </c>
      <c r="I37" s="21" t="n">
        <v>8000000</v>
      </c>
      <c r="J37" s="22" t="n">
        <v>45247</v>
      </c>
      <c r="K37" s="22" t="n">
        <v>45247</v>
      </c>
      <c r="L37" s="19" t="n">
        <v>2</v>
      </c>
      <c r="M37" s="22" t="n">
        <v>45281</v>
      </c>
      <c r="N37" s="19" t="s">
        <v>536</v>
      </c>
      <c r="O37" s="19" t="s">
        <v>275</v>
      </c>
      <c r="P37" s="19" t="s">
        <v>1302</v>
      </c>
      <c r="Q37" s="19" t="s">
        <v>264</v>
      </c>
      <c r="R37" s="19" t="s">
        <v>134</v>
      </c>
      <c r="S37" s="19" t="s">
        <v>1534</v>
      </c>
      <c r="T37" s="19" t="s">
        <v>134</v>
      </c>
      <c r="U37" s="24"/>
    </row>
    <row r="38" customFormat="false" ht="120" hidden="false" customHeight="false" outlineLevel="0" collapsed="false">
      <c r="A38" s="19" t="s">
        <v>1504</v>
      </c>
      <c r="B38" s="20" t="s">
        <v>1535</v>
      </c>
      <c r="C38" s="19" t="s">
        <v>44</v>
      </c>
      <c r="D38" s="19" t="s">
        <v>1366</v>
      </c>
      <c r="E38" s="19" t="s">
        <v>1512</v>
      </c>
      <c r="F38" s="19" t="s">
        <v>1536</v>
      </c>
      <c r="G38" s="21" t="n">
        <v>82916160</v>
      </c>
      <c r="H38" s="19" t="n">
        <v>20729040</v>
      </c>
      <c r="I38" s="21" t="n">
        <v>103645200</v>
      </c>
      <c r="J38" s="22" t="n">
        <v>45229</v>
      </c>
      <c r="K38" s="22" t="n">
        <v>45231</v>
      </c>
      <c r="L38" s="19" t="n">
        <v>2</v>
      </c>
      <c r="M38" s="22" t="n">
        <v>45289</v>
      </c>
      <c r="N38" s="19" t="s">
        <v>263</v>
      </c>
      <c r="O38" s="19" t="s">
        <v>1514</v>
      </c>
      <c r="P38" s="19" t="n">
        <v>26</v>
      </c>
      <c r="Q38" s="19" t="s">
        <v>264</v>
      </c>
      <c r="R38" s="19" t="s">
        <v>1537</v>
      </c>
      <c r="S38" s="19" t="s">
        <v>1538</v>
      </c>
      <c r="T38" s="19" t="s">
        <v>134</v>
      </c>
      <c r="U38" s="24"/>
    </row>
    <row r="39" customFormat="false" ht="120" hidden="false" customHeight="false" outlineLevel="0" collapsed="false">
      <c r="A39" s="19" t="s">
        <v>1504</v>
      </c>
      <c r="B39" s="20" t="s">
        <v>1539</v>
      </c>
      <c r="C39" s="19" t="s">
        <v>44</v>
      </c>
      <c r="D39" s="19" t="s">
        <v>1366</v>
      </c>
      <c r="E39" s="19" t="s">
        <v>1512</v>
      </c>
      <c r="F39" s="19" t="s">
        <v>1540</v>
      </c>
      <c r="G39" s="21" t="n">
        <v>82912000</v>
      </c>
      <c r="H39" s="19" t="n">
        <v>20728000</v>
      </c>
      <c r="I39" s="21" t="n">
        <v>103640000</v>
      </c>
      <c r="J39" s="22" t="n">
        <v>45229</v>
      </c>
      <c r="K39" s="22" t="n">
        <v>45231</v>
      </c>
      <c r="L39" s="19" t="n">
        <v>2</v>
      </c>
      <c r="M39" s="22" t="n">
        <v>45289</v>
      </c>
      <c r="N39" s="19" t="s">
        <v>1541</v>
      </c>
      <c r="O39" s="19" t="s">
        <v>1514</v>
      </c>
      <c r="P39" s="19" t="n">
        <v>26</v>
      </c>
      <c r="Q39" s="19" t="s">
        <v>264</v>
      </c>
      <c r="R39" s="19" t="s">
        <v>1542</v>
      </c>
      <c r="S39" s="19" t="s">
        <v>1543</v>
      </c>
      <c r="T39" s="19" t="s">
        <v>134</v>
      </c>
      <c r="U39" s="24"/>
    </row>
    <row r="40" customFormat="false" ht="105" hidden="false" customHeight="false" outlineLevel="0" collapsed="false">
      <c r="A40" s="19" t="s">
        <v>1504</v>
      </c>
      <c r="B40" s="20" t="s">
        <v>1544</v>
      </c>
      <c r="C40" s="19" t="s">
        <v>279</v>
      </c>
      <c r="D40" s="19" t="s">
        <v>1366</v>
      </c>
      <c r="E40" s="19" t="s">
        <v>579</v>
      </c>
      <c r="F40" s="19" t="s">
        <v>1545</v>
      </c>
      <c r="G40" s="21" t="n">
        <v>8000000</v>
      </c>
      <c r="H40" s="19" t="n">
        <v>0</v>
      </c>
      <c r="I40" s="21" t="n">
        <v>8000000</v>
      </c>
      <c r="J40" s="22" t="n">
        <v>45252</v>
      </c>
      <c r="K40" s="22" t="n">
        <v>45252</v>
      </c>
      <c r="L40" s="19" t="n">
        <v>2</v>
      </c>
      <c r="M40" s="22" t="n">
        <v>45281</v>
      </c>
      <c r="N40" s="19" t="s">
        <v>81</v>
      </c>
      <c r="O40" s="19" t="s">
        <v>275</v>
      </c>
      <c r="P40" s="19" t="s">
        <v>1302</v>
      </c>
      <c r="Q40" s="19" t="s">
        <v>264</v>
      </c>
      <c r="R40" s="19" t="s">
        <v>134</v>
      </c>
      <c r="S40" s="19" t="s">
        <v>1546</v>
      </c>
      <c r="T40" s="19" t="s">
        <v>134</v>
      </c>
      <c r="U40" s="24"/>
    </row>
    <row r="41" customFormat="false" ht="120" hidden="false" customHeight="false" outlineLevel="0" collapsed="false">
      <c r="A41" s="19" t="s">
        <v>1547</v>
      </c>
      <c r="B41" s="20" t="s">
        <v>1548</v>
      </c>
      <c r="C41" s="19" t="s">
        <v>44</v>
      </c>
      <c r="D41" s="19" t="s">
        <v>1366</v>
      </c>
      <c r="E41" s="19" t="s">
        <v>1512</v>
      </c>
      <c r="F41" s="19" t="s">
        <v>1549</v>
      </c>
      <c r="G41" s="21" t="n">
        <v>66579460</v>
      </c>
      <c r="H41" s="19" t="n">
        <v>0</v>
      </c>
      <c r="I41" s="21" t="n">
        <v>66579460</v>
      </c>
      <c r="J41" s="22" t="n">
        <v>45232</v>
      </c>
      <c r="K41" s="22" t="n">
        <v>45233</v>
      </c>
      <c r="L41" s="19" t="n">
        <v>2</v>
      </c>
      <c r="M41" s="22" t="n">
        <v>45275</v>
      </c>
      <c r="N41" s="19" t="s">
        <v>305</v>
      </c>
      <c r="O41" s="19" t="s">
        <v>1550</v>
      </c>
      <c r="P41" s="19" t="s">
        <v>264</v>
      </c>
      <c r="Q41" s="19" t="s">
        <v>264</v>
      </c>
      <c r="R41" s="19" t="s">
        <v>1551</v>
      </c>
      <c r="S41" s="19" t="s">
        <v>1552</v>
      </c>
      <c r="T41" s="19" t="s">
        <v>134</v>
      </c>
      <c r="U41" s="24"/>
    </row>
    <row r="42" customFormat="false" ht="90" hidden="false" customHeight="false" outlineLevel="0" collapsed="false">
      <c r="A42" s="19" t="s">
        <v>1547</v>
      </c>
      <c r="B42" s="20" t="s">
        <v>1553</v>
      </c>
      <c r="C42" s="19" t="s">
        <v>279</v>
      </c>
      <c r="D42" s="19" t="s">
        <v>1366</v>
      </c>
      <c r="E42" s="19" t="s">
        <v>437</v>
      </c>
      <c r="F42" s="19" t="s">
        <v>1554</v>
      </c>
      <c r="G42" s="21" t="n">
        <v>24978811</v>
      </c>
      <c r="H42" s="19" t="n">
        <v>0</v>
      </c>
      <c r="I42" s="21" t="n">
        <v>24978811</v>
      </c>
      <c r="J42" s="22" t="n">
        <v>45245</v>
      </c>
      <c r="K42" s="22" t="n">
        <v>45246</v>
      </c>
      <c r="L42" s="19" t="n">
        <v>2</v>
      </c>
      <c r="M42" s="22" t="n">
        <v>45275</v>
      </c>
      <c r="N42" s="19" t="s">
        <v>81</v>
      </c>
      <c r="O42" s="19" t="s">
        <v>1555</v>
      </c>
      <c r="P42" s="19" t="s">
        <v>264</v>
      </c>
      <c r="Q42" s="19" t="s">
        <v>264</v>
      </c>
      <c r="R42" s="19" t="s">
        <v>134</v>
      </c>
      <c r="S42" s="19" t="s">
        <v>1556</v>
      </c>
      <c r="T42" s="19" t="s">
        <v>134</v>
      </c>
      <c r="U42" s="24"/>
    </row>
    <row r="43" customFormat="false" ht="180" hidden="false" customHeight="false" outlineLevel="0" collapsed="false">
      <c r="A43" s="19" t="s">
        <v>1547</v>
      </c>
      <c r="B43" s="20" t="s">
        <v>1557</v>
      </c>
      <c r="C43" s="19" t="s">
        <v>279</v>
      </c>
      <c r="D43" s="19" t="s">
        <v>1366</v>
      </c>
      <c r="E43" s="19" t="s">
        <v>437</v>
      </c>
      <c r="F43" s="19" t="s">
        <v>1558</v>
      </c>
      <c r="G43" s="21" t="n">
        <v>3560000</v>
      </c>
      <c r="H43" s="19" t="n">
        <v>0</v>
      </c>
      <c r="I43" s="21" t="n">
        <v>3560000</v>
      </c>
      <c r="J43" s="22" t="n">
        <v>45253</v>
      </c>
      <c r="K43" s="22" t="n">
        <v>45254</v>
      </c>
      <c r="L43" s="19" t="n">
        <v>2</v>
      </c>
      <c r="M43" s="22" t="n">
        <v>45275</v>
      </c>
      <c r="N43" s="19" t="s">
        <v>258</v>
      </c>
      <c r="O43" s="19" t="s">
        <v>1555</v>
      </c>
      <c r="P43" s="19" t="s">
        <v>264</v>
      </c>
      <c r="Q43" s="19" t="s">
        <v>264</v>
      </c>
      <c r="R43" s="19" t="s">
        <v>134</v>
      </c>
      <c r="S43" s="19" t="s">
        <v>1559</v>
      </c>
      <c r="T43" s="19" t="s">
        <v>134</v>
      </c>
      <c r="U43" s="24"/>
    </row>
    <row r="44" customFormat="false" ht="120" hidden="false" customHeight="false" outlineLevel="0" collapsed="false">
      <c r="A44" s="19" t="s">
        <v>1547</v>
      </c>
      <c r="B44" s="20" t="s">
        <v>1560</v>
      </c>
      <c r="C44" s="19" t="s">
        <v>44</v>
      </c>
      <c r="D44" s="19" t="s">
        <v>1366</v>
      </c>
      <c r="E44" s="19" t="s">
        <v>1561</v>
      </c>
      <c r="F44" s="19" t="s">
        <v>1562</v>
      </c>
      <c r="G44" s="21" t="n">
        <v>14392000</v>
      </c>
      <c r="H44" s="19" t="n">
        <v>0</v>
      </c>
      <c r="I44" s="21" t="n">
        <v>14392000</v>
      </c>
      <c r="J44" s="22" t="n">
        <v>45253</v>
      </c>
      <c r="K44" s="22" t="n">
        <v>45258</v>
      </c>
      <c r="L44" s="19" t="n">
        <v>2</v>
      </c>
      <c r="M44" s="22" t="n">
        <v>45275</v>
      </c>
      <c r="N44" s="19" t="s">
        <v>1563</v>
      </c>
      <c r="O44" s="19" t="s">
        <v>1564</v>
      </c>
      <c r="P44" s="19" t="s">
        <v>264</v>
      </c>
      <c r="Q44" s="19" t="s">
        <v>264</v>
      </c>
      <c r="R44" s="19" t="s">
        <v>1565</v>
      </c>
      <c r="S44" s="19" t="s">
        <v>1566</v>
      </c>
      <c r="T44" s="19" t="s">
        <v>134</v>
      </c>
      <c r="U44" s="24"/>
    </row>
    <row r="45" customFormat="false" ht="120" hidden="false" customHeight="false" outlineLevel="0" collapsed="false">
      <c r="A45" s="19" t="s">
        <v>1567</v>
      </c>
      <c r="B45" s="20" t="n">
        <v>121022</v>
      </c>
      <c r="C45" s="19" t="s">
        <v>44</v>
      </c>
      <c r="D45" s="19" t="s">
        <v>1366</v>
      </c>
      <c r="E45" s="19" t="s">
        <v>579</v>
      </c>
      <c r="F45" s="19" t="s">
        <v>1568</v>
      </c>
      <c r="G45" s="21" t="n">
        <v>2872685</v>
      </c>
      <c r="H45" s="19" t="n">
        <v>0</v>
      </c>
      <c r="I45" s="21" t="n">
        <v>2872685</v>
      </c>
      <c r="J45" s="22" t="n">
        <v>45258</v>
      </c>
      <c r="K45" s="22" t="n">
        <v>45258</v>
      </c>
      <c r="L45" s="19" t="n">
        <v>2</v>
      </c>
      <c r="M45" s="22" t="n">
        <v>45289</v>
      </c>
      <c r="N45" s="19" t="s">
        <v>1569</v>
      </c>
      <c r="O45" s="19" t="s">
        <v>275</v>
      </c>
      <c r="P45" s="19" t="s">
        <v>264</v>
      </c>
      <c r="Q45" s="19" t="s">
        <v>264</v>
      </c>
      <c r="R45" s="19" t="s">
        <v>134</v>
      </c>
      <c r="S45" s="19" t="s">
        <v>1570</v>
      </c>
      <c r="T45" s="19" t="s">
        <v>134</v>
      </c>
      <c r="U45" s="24"/>
    </row>
    <row r="46" customFormat="false" ht="135" hidden="false" customHeight="false" outlineLevel="0" collapsed="false">
      <c r="A46" s="19" t="s">
        <v>1567</v>
      </c>
      <c r="B46" s="20" t="n">
        <v>121031</v>
      </c>
      <c r="C46" s="19" t="s">
        <v>44</v>
      </c>
      <c r="D46" s="19" t="s">
        <v>1366</v>
      </c>
      <c r="E46" s="19" t="s">
        <v>579</v>
      </c>
      <c r="F46" s="19" t="s">
        <v>1571</v>
      </c>
      <c r="G46" s="21" t="n">
        <v>2143975</v>
      </c>
      <c r="H46" s="19" t="n">
        <v>0</v>
      </c>
      <c r="I46" s="21" t="n">
        <v>2143975</v>
      </c>
      <c r="J46" s="22" t="n">
        <v>45258</v>
      </c>
      <c r="K46" s="22" t="n">
        <v>45258</v>
      </c>
      <c r="L46" s="19" t="n">
        <v>2</v>
      </c>
      <c r="M46" s="22" t="n">
        <v>45289</v>
      </c>
      <c r="N46" s="19" t="s">
        <v>874</v>
      </c>
      <c r="O46" s="19" t="s">
        <v>275</v>
      </c>
      <c r="P46" s="19" t="s">
        <v>264</v>
      </c>
      <c r="Q46" s="19" t="s">
        <v>264</v>
      </c>
      <c r="R46" s="19" t="s">
        <v>134</v>
      </c>
      <c r="S46" s="19" t="s">
        <v>1572</v>
      </c>
      <c r="T46" s="19" t="s">
        <v>134</v>
      </c>
      <c r="U46" s="24"/>
    </row>
    <row r="47" customFormat="false" ht="120" hidden="false" customHeight="false" outlineLevel="0" collapsed="false">
      <c r="A47" s="19" t="s">
        <v>1573</v>
      </c>
      <c r="B47" s="20" t="s">
        <v>1574</v>
      </c>
      <c r="C47" s="19" t="s">
        <v>44</v>
      </c>
      <c r="D47" s="19" t="s">
        <v>1366</v>
      </c>
      <c r="E47" s="19" t="s">
        <v>1575</v>
      </c>
      <c r="F47" s="19" t="s">
        <v>1576</v>
      </c>
      <c r="G47" s="21" t="n">
        <v>26187000</v>
      </c>
      <c r="H47" s="19" t="n">
        <v>0</v>
      </c>
      <c r="I47" s="21" t="n">
        <v>26187000</v>
      </c>
      <c r="J47" s="22" t="n">
        <v>45237</v>
      </c>
      <c r="K47" s="22" t="n">
        <v>45245</v>
      </c>
      <c r="L47" s="19" t="n">
        <v>2</v>
      </c>
      <c r="M47" s="22" t="n">
        <v>45282</v>
      </c>
      <c r="N47" s="19" t="s">
        <v>48</v>
      </c>
      <c r="O47" s="19" t="s">
        <v>1577</v>
      </c>
      <c r="P47" s="19" t="s">
        <v>1343</v>
      </c>
      <c r="Q47" s="19" t="s">
        <v>252</v>
      </c>
      <c r="R47" s="19" t="s">
        <v>1578</v>
      </c>
      <c r="S47" s="19" t="s">
        <v>1579</v>
      </c>
      <c r="T47" s="19" t="s">
        <v>134</v>
      </c>
      <c r="U47" s="24"/>
    </row>
    <row r="48" customFormat="false" ht="135" hidden="false" customHeight="false" outlineLevel="0" collapsed="false">
      <c r="A48" s="19" t="s">
        <v>1573</v>
      </c>
      <c r="B48" s="20" t="n">
        <v>120149</v>
      </c>
      <c r="C48" s="19" t="s">
        <v>44</v>
      </c>
      <c r="D48" s="19" t="s">
        <v>1366</v>
      </c>
      <c r="E48" s="19" t="s">
        <v>1580</v>
      </c>
      <c r="F48" s="19" t="s">
        <v>1581</v>
      </c>
      <c r="G48" s="21" t="n">
        <v>2873178</v>
      </c>
      <c r="H48" s="19" t="n">
        <v>0</v>
      </c>
      <c r="I48" s="21" t="n">
        <v>2873178</v>
      </c>
      <c r="J48" s="22" t="n">
        <v>45250</v>
      </c>
      <c r="K48" s="22" t="n">
        <v>45252</v>
      </c>
      <c r="L48" s="19" t="n">
        <v>2</v>
      </c>
      <c r="M48" s="22" t="n">
        <v>45282</v>
      </c>
      <c r="N48" s="19" t="s">
        <v>877</v>
      </c>
      <c r="O48" s="19" t="s">
        <v>71</v>
      </c>
      <c r="P48" s="19" t="s">
        <v>1302</v>
      </c>
      <c r="Q48" s="19" t="s">
        <v>264</v>
      </c>
      <c r="R48" s="19" t="s">
        <v>134</v>
      </c>
      <c r="S48" s="19" t="s">
        <v>1582</v>
      </c>
      <c r="T48" s="19" t="s">
        <v>134</v>
      </c>
      <c r="U48" s="24"/>
    </row>
    <row r="49" customFormat="false" ht="150" hidden="false" customHeight="false" outlineLevel="0" collapsed="false">
      <c r="A49" s="19" t="s">
        <v>1573</v>
      </c>
      <c r="B49" s="20" t="n">
        <v>120050</v>
      </c>
      <c r="C49" s="19" t="s">
        <v>44</v>
      </c>
      <c r="D49" s="19" t="s">
        <v>1366</v>
      </c>
      <c r="E49" s="19" t="s">
        <v>1580</v>
      </c>
      <c r="F49" s="19" t="s">
        <v>1583</v>
      </c>
      <c r="G49" s="21" t="n">
        <v>1000000</v>
      </c>
      <c r="H49" s="19" t="n">
        <v>0</v>
      </c>
      <c r="I49" s="21" t="n">
        <v>1000000</v>
      </c>
      <c r="J49" s="22" t="n">
        <v>45247</v>
      </c>
      <c r="K49" s="22" t="n">
        <v>45252</v>
      </c>
      <c r="L49" s="19" t="n">
        <v>2</v>
      </c>
      <c r="M49" s="22" t="n">
        <v>45282</v>
      </c>
      <c r="N49" s="19" t="s">
        <v>48</v>
      </c>
      <c r="O49" s="19" t="s">
        <v>71</v>
      </c>
      <c r="P49" s="19" t="s">
        <v>1302</v>
      </c>
      <c r="Q49" s="19" t="s">
        <v>264</v>
      </c>
      <c r="R49" s="19" t="s">
        <v>134</v>
      </c>
      <c r="S49" s="19" t="s">
        <v>1584</v>
      </c>
      <c r="T49" s="19" t="s">
        <v>134</v>
      </c>
      <c r="U49" s="24"/>
    </row>
    <row r="50" customFormat="false" ht="135" hidden="false" customHeight="false" outlineLevel="0" collapsed="false">
      <c r="A50" s="19" t="s">
        <v>1573</v>
      </c>
      <c r="B50" s="20" t="n">
        <v>121228</v>
      </c>
      <c r="C50" s="19" t="s">
        <v>44</v>
      </c>
      <c r="D50" s="19" t="s">
        <v>1366</v>
      </c>
      <c r="E50" s="19" t="s">
        <v>811</v>
      </c>
      <c r="F50" s="19" t="s">
        <v>1585</v>
      </c>
      <c r="G50" s="21" t="n">
        <v>5187000</v>
      </c>
      <c r="H50" s="19" t="n">
        <v>0</v>
      </c>
      <c r="I50" s="21" t="n">
        <v>5187000</v>
      </c>
      <c r="J50" s="22" t="n">
        <v>45259</v>
      </c>
      <c r="K50" s="22" t="n">
        <v>45260</v>
      </c>
      <c r="L50" s="19" t="n">
        <v>2</v>
      </c>
      <c r="M50" s="22" t="n">
        <v>45282</v>
      </c>
      <c r="N50" s="19" t="s">
        <v>48</v>
      </c>
      <c r="O50" s="19" t="s">
        <v>1586</v>
      </c>
      <c r="P50" s="19" t="s">
        <v>1343</v>
      </c>
      <c r="Q50" s="19" t="s">
        <v>252</v>
      </c>
      <c r="R50" s="19" t="s">
        <v>134</v>
      </c>
      <c r="S50" s="19" t="s">
        <v>1587</v>
      </c>
      <c r="T50" s="19" t="s">
        <v>134</v>
      </c>
      <c r="U50" s="24"/>
    </row>
    <row r="51" customFormat="false" ht="120" hidden="false" customHeight="false" outlineLevel="0" collapsed="false">
      <c r="A51" s="19" t="s">
        <v>1588</v>
      </c>
      <c r="B51" s="20" t="s">
        <v>1589</v>
      </c>
      <c r="C51" s="19" t="s">
        <v>44</v>
      </c>
      <c r="D51" s="19" t="s">
        <v>1366</v>
      </c>
      <c r="E51" s="19" t="s">
        <v>505</v>
      </c>
      <c r="F51" s="19" t="s">
        <v>1590</v>
      </c>
      <c r="G51" s="21" t="n">
        <v>7030800</v>
      </c>
      <c r="H51" s="19" t="n">
        <v>0</v>
      </c>
      <c r="I51" s="21" t="n">
        <v>7030800</v>
      </c>
      <c r="J51" s="22" t="n">
        <v>45231</v>
      </c>
      <c r="K51" s="22" t="n">
        <v>45237</v>
      </c>
      <c r="L51" s="19" t="n">
        <v>2</v>
      </c>
      <c r="M51" s="22" t="n">
        <v>45289</v>
      </c>
      <c r="N51" s="19" t="s">
        <v>1541</v>
      </c>
      <c r="O51" s="19" t="s">
        <v>1591</v>
      </c>
      <c r="P51" s="19" t="n">
        <v>26</v>
      </c>
      <c r="Q51" s="19" t="s">
        <v>264</v>
      </c>
      <c r="R51" s="19" t="s">
        <v>1592</v>
      </c>
      <c r="S51" s="19" t="s">
        <v>1593</v>
      </c>
      <c r="T51" s="19" t="s">
        <v>134</v>
      </c>
      <c r="U51" s="24"/>
    </row>
    <row r="52" customFormat="false" ht="120" hidden="false" customHeight="false" outlineLevel="0" collapsed="false">
      <c r="A52" s="19" t="s">
        <v>1588</v>
      </c>
      <c r="B52" s="20" t="s">
        <v>1594</v>
      </c>
      <c r="C52" s="19" t="s">
        <v>44</v>
      </c>
      <c r="D52" s="19" t="s">
        <v>1366</v>
      </c>
      <c r="E52" s="19" t="s">
        <v>1595</v>
      </c>
      <c r="F52" s="19" t="s">
        <v>1596</v>
      </c>
      <c r="G52" s="21" t="n">
        <v>12994700</v>
      </c>
      <c r="H52" s="19" t="n">
        <v>0</v>
      </c>
      <c r="I52" s="21" t="n">
        <v>12994700</v>
      </c>
      <c r="J52" s="22" t="n">
        <v>45244</v>
      </c>
      <c r="K52" s="22" t="n">
        <v>45246</v>
      </c>
      <c r="L52" s="19" t="n">
        <v>2</v>
      </c>
      <c r="M52" s="22" t="n">
        <v>45266</v>
      </c>
      <c r="N52" s="19" t="s">
        <v>1359</v>
      </c>
      <c r="O52" s="19" t="s">
        <v>1597</v>
      </c>
      <c r="P52" s="19" t="n">
        <v>26</v>
      </c>
      <c r="Q52" s="19" t="s">
        <v>264</v>
      </c>
      <c r="R52" s="19" t="s">
        <v>1598</v>
      </c>
      <c r="S52" s="19" t="s">
        <v>1599</v>
      </c>
      <c r="T52" s="19" t="s">
        <v>134</v>
      </c>
      <c r="U52" s="24"/>
    </row>
    <row r="53" customFormat="false" ht="120" hidden="false" customHeight="false" outlineLevel="0" collapsed="false">
      <c r="A53" s="19" t="s">
        <v>1588</v>
      </c>
      <c r="B53" s="20" t="n">
        <v>119280</v>
      </c>
      <c r="C53" s="19" t="s">
        <v>44</v>
      </c>
      <c r="D53" s="19" t="s">
        <v>1366</v>
      </c>
      <c r="E53" s="19" t="s">
        <v>1600</v>
      </c>
      <c r="F53" s="19" t="s">
        <v>1601</v>
      </c>
      <c r="G53" s="21" t="n">
        <v>29593972</v>
      </c>
      <c r="H53" s="19" t="n">
        <v>0</v>
      </c>
      <c r="I53" s="21" t="n">
        <v>29593972</v>
      </c>
      <c r="J53" s="22" t="n">
        <v>45238</v>
      </c>
      <c r="K53" s="22" t="n">
        <v>45245</v>
      </c>
      <c r="L53" s="19" t="n">
        <v>2</v>
      </c>
      <c r="M53" s="22" t="n">
        <v>45289</v>
      </c>
      <c r="N53" s="19" t="s">
        <v>442</v>
      </c>
      <c r="O53" s="19" t="s">
        <v>393</v>
      </c>
      <c r="P53" s="19" t="n">
        <v>26</v>
      </c>
      <c r="Q53" s="19" t="s">
        <v>264</v>
      </c>
      <c r="R53" s="19" t="n">
        <v>0</v>
      </c>
      <c r="S53" s="19" t="s">
        <v>1602</v>
      </c>
      <c r="T53" s="19" t="s">
        <v>134</v>
      </c>
      <c r="U53" s="24"/>
    </row>
    <row r="54" customFormat="false" ht="120" hidden="false" customHeight="false" outlineLevel="0" collapsed="false">
      <c r="A54" s="19" t="s">
        <v>1588</v>
      </c>
      <c r="B54" s="20" t="s">
        <v>1603</v>
      </c>
      <c r="C54" s="19" t="s">
        <v>44</v>
      </c>
      <c r="D54" s="19" t="s">
        <v>1366</v>
      </c>
      <c r="E54" s="19" t="s">
        <v>1604</v>
      </c>
      <c r="F54" s="19" t="s">
        <v>1605</v>
      </c>
      <c r="G54" s="21" t="n">
        <v>15837348.45</v>
      </c>
      <c r="H54" s="19" t="n">
        <v>0</v>
      </c>
      <c r="I54" s="21" t="n">
        <v>15837348.45</v>
      </c>
      <c r="J54" s="22" t="n">
        <v>45250</v>
      </c>
      <c r="K54" s="22" t="n">
        <v>45254</v>
      </c>
      <c r="L54" s="19" t="n">
        <v>2</v>
      </c>
      <c r="M54" s="22" t="n">
        <v>45275</v>
      </c>
      <c r="N54" s="19" t="s">
        <v>85</v>
      </c>
      <c r="O54" s="19" t="s">
        <v>1606</v>
      </c>
      <c r="P54" s="19" t="n">
        <v>10</v>
      </c>
      <c r="Q54" s="19" t="s">
        <v>252</v>
      </c>
      <c r="R54" s="19" t="s">
        <v>1607</v>
      </c>
      <c r="S54" s="19" t="s">
        <v>1608</v>
      </c>
      <c r="T54" s="19" t="s">
        <v>134</v>
      </c>
      <c r="U54" s="24"/>
    </row>
    <row r="55" customFormat="false" ht="120" hidden="false" customHeight="false" outlineLevel="0" collapsed="false">
      <c r="A55" s="19" t="s">
        <v>1588</v>
      </c>
      <c r="B55" s="20" t="s">
        <v>1609</v>
      </c>
      <c r="C55" s="19" t="s">
        <v>44</v>
      </c>
      <c r="D55" s="19" t="s">
        <v>1366</v>
      </c>
      <c r="E55" s="19" t="s">
        <v>500</v>
      </c>
      <c r="F55" s="19" t="s">
        <v>1610</v>
      </c>
      <c r="G55" s="21" t="n">
        <v>29200149</v>
      </c>
      <c r="H55" s="19" t="n">
        <v>0</v>
      </c>
      <c r="I55" s="21" t="n">
        <v>29200149</v>
      </c>
      <c r="J55" s="22" t="n">
        <v>45252</v>
      </c>
      <c r="K55" s="22" t="n">
        <v>45259</v>
      </c>
      <c r="L55" s="19" t="n">
        <v>2</v>
      </c>
      <c r="M55" s="22" t="n">
        <v>45289</v>
      </c>
      <c r="N55" s="19" t="s">
        <v>1541</v>
      </c>
      <c r="O55" s="19" t="s">
        <v>1611</v>
      </c>
      <c r="P55" s="19" t="n">
        <v>26</v>
      </c>
      <c r="Q55" s="19" t="s">
        <v>264</v>
      </c>
      <c r="R55" s="19" t="s">
        <v>1612</v>
      </c>
      <c r="S55" s="19" t="s">
        <v>1613</v>
      </c>
      <c r="T55" s="19" t="s">
        <v>134</v>
      </c>
      <c r="U55" s="24"/>
    </row>
    <row r="56" customFormat="false" ht="120" hidden="false" customHeight="false" outlineLevel="0" collapsed="false">
      <c r="A56" s="19" t="s">
        <v>1588</v>
      </c>
      <c r="B56" s="20" t="s">
        <v>1614</v>
      </c>
      <c r="C56" s="19" t="s">
        <v>44</v>
      </c>
      <c r="D56" s="19" t="s">
        <v>1366</v>
      </c>
      <c r="E56" s="19" t="s">
        <v>500</v>
      </c>
      <c r="F56" s="19" t="s">
        <v>1610</v>
      </c>
      <c r="G56" s="21" t="n">
        <v>46082875</v>
      </c>
      <c r="H56" s="19" t="n">
        <v>0</v>
      </c>
      <c r="I56" s="21" t="n">
        <v>46082875</v>
      </c>
      <c r="J56" s="22" t="n">
        <v>45254</v>
      </c>
      <c r="K56" s="22" t="n">
        <v>36161</v>
      </c>
      <c r="L56" s="19" t="n">
        <v>2</v>
      </c>
      <c r="M56" s="22" t="n">
        <v>45289</v>
      </c>
      <c r="N56" s="19" t="s">
        <v>263</v>
      </c>
      <c r="O56" s="19" t="s">
        <v>1611</v>
      </c>
      <c r="P56" s="19" t="n">
        <v>26</v>
      </c>
      <c r="Q56" s="19" t="s">
        <v>264</v>
      </c>
      <c r="R56" s="19" t="s">
        <v>1615</v>
      </c>
      <c r="S56" s="19" t="s">
        <v>1613</v>
      </c>
      <c r="T56" s="19" t="s">
        <v>134</v>
      </c>
      <c r="U56" s="24"/>
    </row>
    <row r="57" customFormat="false" ht="120" hidden="false" customHeight="false" outlineLevel="0" collapsed="false">
      <c r="A57" s="19" t="s">
        <v>1588</v>
      </c>
      <c r="B57" s="20" t="s">
        <v>1616</v>
      </c>
      <c r="C57" s="19" t="s">
        <v>1617</v>
      </c>
      <c r="D57" s="19" t="s">
        <v>1366</v>
      </c>
      <c r="E57" s="19" t="s">
        <v>1618</v>
      </c>
      <c r="F57" s="19" t="s">
        <v>1619</v>
      </c>
      <c r="G57" s="21" t="n">
        <v>168108880.5</v>
      </c>
      <c r="H57" s="19" t="n">
        <v>4984209.45</v>
      </c>
      <c r="I57" s="21" t="n">
        <v>173093089.95</v>
      </c>
      <c r="J57" s="22" t="n">
        <v>45100</v>
      </c>
      <c r="K57" s="22" t="n">
        <v>45107</v>
      </c>
      <c r="L57" s="19" t="n">
        <v>2</v>
      </c>
      <c r="M57" s="22" t="n">
        <v>45291</v>
      </c>
      <c r="N57" s="19" t="s">
        <v>263</v>
      </c>
      <c r="O57" s="19" t="s">
        <v>1620</v>
      </c>
      <c r="P57" s="19" t="n">
        <v>26</v>
      </c>
      <c r="Q57" s="19" t="s">
        <v>264</v>
      </c>
      <c r="R57" s="19" t="s">
        <v>1621</v>
      </c>
      <c r="S57" s="19" t="s">
        <v>1622</v>
      </c>
      <c r="T57" s="19" t="s">
        <v>134</v>
      </c>
      <c r="U57" s="24"/>
    </row>
    <row r="58" customFormat="false" ht="120" hidden="false" customHeight="false" outlineLevel="0" collapsed="false">
      <c r="A58" s="19" t="s">
        <v>1623</v>
      </c>
      <c r="B58" s="20" t="s">
        <v>1624</v>
      </c>
      <c r="C58" s="19" t="s">
        <v>44</v>
      </c>
      <c r="D58" s="19" t="s">
        <v>1366</v>
      </c>
      <c r="E58" s="19" t="s">
        <v>1625</v>
      </c>
      <c r="F58" s="19" t="s">
        <v>1626</v>
      </c>
      <c r="G58" s="21" t="n">
        <v>2500000</v>
      </c>
      <c r="H58" s="19" t="n">
        <v>0</v>
      </c>
      <c r="I58" s="21" t="n">
        <v>2500000</v>
      </c>
      <c r="J58" s="22" t="n">
        <v>45253</v>
      </c>
      <c r="K58" s="22" t="n">
        <v>45254</v>
      </c>
      <c r="L58" s="19" t="n">
        <v>2</v>
      </c>
      <c r="M58" s="22" t="n">
        <v>45278</v>
      </c>
      <c r="N58" s="19" t="s">
        <v>1627</v>
      </c>
      <c r="O58" s="19" t="s">
        <v>1422</v>
      </c>
      <c r="P58" s="19" t="n">
        <v>26</v>
      </c>
      <c r="Q58" s="19" t="s">
        <v>264</v>
      </c>
      <c r="R58" s="19" t="s">
        <v>1628</v>
      </c>
      <c r="S58" s="19" t="s">
        <v>1629</v>
      </c>
      <c r="T58" s="19" t="s">
        <v>134</v>
      </c>
      <c r="U58" s="24"/>
    </row>
    <row r="59" customFormat="false" ht="90" hidden="false" customHeight="false" outlineLevel="0" collapsed="false">
      <c r="A59" s="19" t="s">
        <v>1623</v>
      </c>
      <c r="B59" s="20" t="n">
        <v>120845</v>
      </c>
      <c r="C59" s="19" t="s">
        <v>44</v>
      </c>
      <c r="D59" s="19" t="s">
        <v>1366</v>
      </c>
      <c r="E59" s="19" t="s">
        <v>465</v>
      </c>
      <c r="F59" s="19" t="s">
        <v>1630</v>
      </c>
      <c r="G59" s="21" t="n">
        <v>11016980</v>
      </c>
      <c r="H59" s="19" t="n">
        <v>0</v>
      </c>
      <c r="I59" s="21" t="n">
        <v>11016980</v>
      </c>
      <c r="J59" s="22" t="n">
        <v>45257</v>
      </c>
      <c r="K59" s="22" t="n">
        <v>45257</v>
      </c>
      <c r="L59" s="19" t="n">
        <v>2</v>
      </c>
      <c r="M59" s="22" t="n">
        <v>45291</v>
      </c>
      <c r="N59" s="19" t="s">
        <v>1631</v>
      </c>
      <c r="O59" s="19" t="s">
        <v>71</v>
      </c>
      <c r="P59" s="19" t="s">
        <v>715</v>
      </c>
      <c r="Q59" s="19" t="s">
        <v>252</v>
      </c>
      <c r="R59" s="19" t="s">
        <v>134</v>
      </c>
      <c r="S59" s="19" t="s">
        <v>1632</v>
      </c>
      <c r="T59" s="19" t="s">
        <v>1633</v>
      </c>
      <c r="U59" s="24"/>
    </row>
    <row r="60" customFormat="false" ht="90" hidden="false" customHeight="false" outlineLevel="0" collapsed="false">
      <c r="A60" s="19" t="s">
        <v>1623</v>
      </c>
      <c r="B60" s="20" t="n">
        <v>121235</v>
      </c>
      <c r="C60" s="19" t="s">
        <v>44</v>
      </c>
      <c r="D60" s="19" t="s">
        <v>1406</v>
      </c>
      <c r="E60" s="19" t="s">
        <v>1634</v>
      </c>
      <c r="F60" s="19" t="s">
        <v>1635</v>
      </c>
      <c r="G60" s="21" t="n">
        <v>8707349</v>
      </c>
      <c r="H60" s="19" t="n">
        <v>0</v>
      </c>
      <c r="I60" s="21" t="n">
        <v>8707349</v>
      </c>
      <c r="J60" s="22" t="n">
        <v>45259</v>
      </c>
      <c r="K60" s="22" t="n">
        <v>45259</v>
      </c>
      <c r="L60" s="19" t="n">
        <v>2</v>
      </c>
      <c r="M60" s="22" t="n">
        <v>45291</v>
      </c>
      <c r="N60" s="19" t="s">
        <v>1636</v>
      </c>
      <c r="O60" s="19" t="s">
        <v>275</v>
      </c>
      <c r="P60" s="19" t="s">
        <v>715</v>
      </c>
      <c r="Q60" s="19" t="s">
        <v>252</v>
      </c>
      <c r="R60" s="19" t="s">
        <v>134</v>
      </c>
      <c r="S60" s="19" t="s">
        <v>1637</v>
      </c>
      <c r="T60" s="19" t="s">
        <v>1633</v>
      </c>
      <c r="U60" s="24"/>
    </row>
    <row r="61" customFormat="false" ht="90" hidden="false" customHeight="false" outlineLevel="0" collapsed="false">
      <c r="A61" s="19" t="s">
        <v>1638</v>
      </c>
      <c r="B61" s="20" t="s">
        <v>1639</v>
      </c>
      <c r="C61" s="19" t="s">
        <v>279</v>
      </c>
      <c r="D61" s="19" t="s">
        <v>1366</v>
      </c>
      <c r="E61" s="19" t="s">
        <v>280</v>
      </c>
      <c r="F61" s="19" t="s">
        <v>1640</v>
      </c>
      <c r="G61" s="21" t="n">
        <v>2127990</v>
      </c>
      <c r="H61" s="19" t="n">
        <v>0</v>
      </c>
      <c r="I61" s="21" t="n">
        <v>2127990</v>
      </c>
      <c r="J61" s="22" t="n">
        <v>45224</v>
      </c>
      <c r="K61" s="22" t="n">
        <v>45224</v>
      </c>
      <c r="L61" s="19" t="n">
        <v>2</v>
      </c>
      <c r="M61" s="22" t="n">
        <v>45291</v>
      </c>
      <c r="N61" s="19" t="s">
        <v>1641</v>
      </c>
      <c r="O61" s="19" t="s">
        <v>71</v>
      </c>
      <c r="P61" s="19" t="s">
        <v>1302</v>
      </c>
      <c r="Q61" s="19" t="s">
        <v>264</v>
      </c>
      <c r="R61" s="19" t="s">
        <v>134</v>
      </c>
      <c r="S61" s="19" t="s">
        <v>1642</v>
      </c>
      <c r="T61" s="19" t="s">
        <v>134</v>
      </c>
      <c r="U61" s="24"/>
    </row>
    <row r="62" customFormat="false" ht="135" hidden="false" customHeight="false" outlineLevel="0" collapsed="false">
      <c r="A62" s="19" t="s">
        <v>1638</v>
      </c>
      <c r="B62" s="20" t="s">
        <v>1643</v>
      </c>
      <c r="C62" s="19" t="s">
        <v>279</v>
      </c>
      <c r="D62" s="19" t="s">
        <v>1366</v>
      </c>
      <c r="E62" s="19" t="s">
        <v>1118</v>
      </c>
      <c r="F62" s="19" t="s">
        <v>1644</v>
      </c>
      <c r="G62" s="21" t="n">
        <v>998000</v>
      </c>
      <c r="H62" s="19" t="n">
        <v>0</v>
      </c>
      <c r="I62" s="21" t="n">
        <v>998000</v>
      </c>
      <c r="J62" s="22" t="n">
        <v>45224</v>
      </c>
      <c r="K62" s="22" t="n">
        <v>45224</v>
      </c>
      <c r="L62" s="19" t="n">
        <v>2</v>
      </c>
      <c r="M62" s="22" t="n">
        <v>45291</v>
      </c>
      <c r="N62" s="19" t="s">
        <v>48</v>
      </c>
      <c r="O62" s="19" t="s">
        <v>275</v>
      </c>
      <c r="P62" s="19" t="s">
        <v>1302</v>
      </c>
      <c r="Q62" s="19" t="s">
        <v>264</v>
      </c>
      <c r="R62" s="19" t="s">
        <v>134</v>
      </c>
      <c r="S62" s="19" t="s">
        <v>1645</v>
      </c>
      <c r="T62" s="19" t="s">
        <v>134</v>
      </c>
      <c r="U62" s="24"/>
    </row>
    <row r="63" customFormat="false" ht="165" hidden="false" customHeight="false" outlineLevel="0" collapsed="false">
      <c r="A63" s="19" t="s">
        <v>1638</v>
      </c>
      <c r="B63" s="20" t="s">
        <v>1646</v>
      </c>
      <c r="C63" s="19" t="s">
        <v>279</v>
      </c>
      <c r="D63" s="19" t="s">
        <v>1366</v>
      </c>
      <c r="E63" s="19" t="s">
        <v>954</v>
      </c>
      <c r="F63" s="19" t="s">
        <v>1647</v>
      </c>
      <c r="G63" s="21" t="n">
        <v>10608684</v>
      </c>
      <c r="H63" s="19" t="n">
        <v>0</v>
      </c>
      <c r="I63" s="21" t="n">
        <v>10608684</v>
      </c>
      <c r="J63" s="22" t="n">
        <v>45224</v>
      </c>
      <c r="K63" s="22" t="n">
        <v>45224</v>
      </c>
      <c r="L63" s="19" t="n">
        <v>2</v>
      </c>
      <c r="M63" s="22" t="n">
        <v>45291</v>
      </c>
      <c r="N63" s="19" t="s">
        <v>1648</v>
      </c>
      <c r="O63" s="19" t="s">
        <v>817</v>
      </c>
      <c r="P63" s="19" t="s">
        <v>1302</v>
      </c>
      <c r="Q63" s="19" t="s">
        <v>264</v>
      </c>
      <c r="R63" s="19" t="s">
        <v>134</v>
      </c>
      <c r="S63" s="19" t="s">
        <v>1649</v>
      </c>
      <c r="T63" s="19" t="s">
        <v>134</v>
      </c>
      <c r="U63" s="24"/>
    </row>
    <row r="64" customFormat="false" ht="90" hidden="false" customHeight="false" outlineLevel="0" collapsed="false">
      <c r="A64" s="19" t="s">
        <v>1650</v>
      </c>
      <c r="B64" s="20" t="n">
        <v>119312</v>
      </c>
      <c r="C64" s="19" t="s">
        <v>279</v>
      </c>
      <c r="D64" s="19" t="s">
        <v>1366</v>
      </c>
      <c r="E64" s="19" t="s">
        <v>1651</v>
      </c>
      <c r="F64" s="19" t="s">
        <v>1652</v>
      </c>
      <c r="G64" s="21" t="n">
        <v>4000000</v>
      </c>
      <c r="H64" s="19" t="n">
        <v>0</v>
      </c>
      <c r="I64" s="21" t="n">
        <v>4000000</v>
      </c>
      <c r="J64" s="22" t="n">
        <v>45249</v>
      </c>
      <c r="K64" s="22" t="n">
        <v>45249</v>
      </c>
      <c r="L64" s="19" t="n">
        <v>2</v>
      </c>
      <c r="M64" s="22" t="n">
        <v>45290</v>
      </c>
      <c r="N64" s="19" t="s">
        <v>1653</v>
      </c>
      <c r="O64" s="19" t="s">
        <v>1654</v>
      </c>
      <c r="P64" s="19" t="s">
        <v>1302</v>
      </c>
      <c r="Q64" s="19" t="s">
        <v>134</v>
      </c>
      <c r="R64" s="19" t="s">
        <v>134</v>
      </c>
      <c r="S64" s="19" t="s">
        <v>1655</v>
      </c>
      <c r="T64" s="19" t="s">
        <v>134</v>
      </c>
      <c r="U64" s="24"/>
    </row>
    <row r="65" customFormat="false" ht="90" hidden="false" customHeight="false" outlineLevel="0" collapsed="false">
      <c r="A65" s="19" t="s">
        <v>1650</v>
      </c>
      <c r="B65" s="20" t="n">
        <v>119990</v>
      </c>
      <c r="C65" s="19" t="s">
        <v>279</v>
      </c>
      <c r="D65" s="19" t="s">
        <v>1394</v>
      </c>
      <c r="E65" s="19" t="s">
        <v>1118</v>
      </c>
      <c r="F65" s="19" t="s">
        <v>1656</v>
      </c>
      <c r="G65" s="21" t="n">
        <v>910000</v>
      </c>
      <c r="H65" s="19" t="n">
        <v>0</v>
      </c>
      <c r="I65" s="21" t="n">
        <v>910000</v>
      </c>
      <c r="J65" s="22" t="n">
        <v>45250</v>
      </c>
      <c r="K65" s="22" t="n">
        <v>45250</v>
      </c>
      <c r="L65" s="19" t="n">
        <v>2</v>
      </c>
      <c r="M65" s="22" t="n">
        <v>45291</v>
      </c>
      <c r="N65" s="19" t="s">
        <v>1657</v>
      </c>
      <c r="O65" s="19" t="s">
        <v>275</v>
      </c>
      <c r="P65" s="19" t="s">
        <v>1302</v>
      </c>
      <c r="Q65" s="19" t="s">
        <v>134</v>
      </c>
      <c r="R65" s="19" t="s">
        <v>134</v>
      </c>
      <c r="S65" s="19" t="s">
        <v>1658</v>
      </c>
      <c r="T65" s="19" t="s">
        <v>134</v>
      </c>
      <c r="U65" s="24"/>
    </row>
    <row r="66" customFormat="false" ht="120" hidden="false" customHeight="false" outlineLevel="0" collapsed="false">
      <c r="A66" s="19" t="s">
        <v>1659</v>
      </c>
      <c r="B66" s="20" t="n">
        <v>15</v>
      </c>
      <c r="C66" s="19" t="s">
        <v>44</v>
      </c>
      <c r="D66" s="19" t="s">
        <v>1366</v>
      </c>
      <c r="E66" s="19" t="s">
        <v>1660</v>
      </c>
      <c r="F66" s="19" t="s">
        <v>1661</v>
      </c>
      <c r="G66" s="21" t="n">
        <v>16497000</v>
      </c>
      <c r="H66" s="19" t="n">
        <v>0</v>
      </c>
      <c r="I66" s="21" t="n">
        <v>16497000</v>
      </c>
      <c r="J66" s="22" t="n">
        <v>45232</v>
      </c>
      <c r="K66" s="22" t="n">
        <v>45239</v>
      </c>
      <c r="L66" s="19" t="n">
        <v>2</v>
      </c>
      <c r="M66" s="22" t="n">
        <v>45269</v>
      </c>
      <c r="N66" s="19" t="s">
        <v>48</v>
      </c>
      <c r="O66" s="19" t="s">
        <v>1662</v>
      </c>
      <c r="P66" s="19" t="s">
        <v>252</v>
      </c>
      <c r="Q66" s="19" t="s">
        <v>252</v>
      </c>
      <c r="R66" s="19" t="s">
        <v>1663</v>
      </c>
      <c r="S66" s="19" t="s">
        <v>1664</v>
      </c>
      <c r="T66" s="19" t="s">
        <v>134</v>
      </c>
      <c r="U66" s="24"/>
    </row>
    <row r="67" customFormat="false" ht="120" hidden="false" customHeight="false" outlineLevel="0" collapsed="false">
      <c r="A67" s="19" t="s">
        <v>1659</v>
      </c>
      <c r="B67" s="20" t="n">
        <v>16</v>
      </c>
      <c r="C67" s="19" t="s">
        <v>44</v>
      </c>
      <c r="D67" s="19" t="s">
        <v>1366</v>
      </c>
      <c r="E67" s="19" t="s">
        <v>1665</v>
      </c>
      <c r="F67" s="19" t="s">
        <v>1666</v>
      </c>
      <c r="G67" s="21" t="n">
        <v>1500000</v>
      </c>
      <c r="H67" s="19" t="n">
        <v>0</v>
      </c>
      <c r="I67" s="21" t="n">
        <v>1500000</v>
      </c>
      <c r="J67" s="22" t="n">
        <v>45250</v>
      </c>
      <c r="K67" s="22" t="n">
        <v>45250</v>
      </c>
      <c r="L67" s="19" t="n">
        <v>2</v>
      </c>
      <c r="M67" s="22" t="n">
        <v>45280</v>
      </c>
      <c r="N67" s="19" t="s">
        <v>48</v>
      </c>
      <c r="O67" s="19" t="s">
        <v>1667</v>
      </c>
      <c r="P67" s="19" t="s">
        <v>252</v>
      </c>
      <c r="Q67" s="19" t="s">
        <v>252</v>
      </c>
      <c r="R67" s="19" t="s">
        <v>1668</v>
      </c>
      <c r="S67" s="19" t="s">
        <v>1669</v>
      </c>
      <c r="T67" s="19" t="s">
        <v>134</v>
      </c>
      <c r="U67" s="24"/>
    </row>
  </sheetData>
  <conditionalFormatting sqref="J5">
    <cfRule type="expression" priority="2" aboveAverage="0" equalAverage="0" bottom="0" percent="0" rank="0" text="" dxfId="100">
      <formula>LEN(TRIM(J5))=0</formula>
    </cfRule>
  </conditionalFormatting>
  <conditionalFormatting sqref="J6">
    <cfRule type="expression" priority="3" aboveAverage="0" equalAverage="0" bottom="0" percent="0" rank="0" text="" dxfId="101">
      <formula>LEN(TRIM(J6))=0</formula>
    </cfRule>
  </conditionalFormatting>
  <conditionalFormatting sqref="J7:J8">
    <cfRule type="expression" priority="4" aboveAverage="0" equalAverage="0" bottom="0" percent="0" rank="0" text="" dxfId="102">
      <formula>LEN(TRIM(J7))=0</formula>
    </cfRule>
  </conditionalFormatting>
  <conditionalFormatting sqref="J9">
    <cfRule type="expression" priority="5" aboveAverage="0" equalAverage="0" bottom="0" percent="0" rank="0" text="" dxfId="103">
      <formula>LEN(TRIM(J9))=0</formula>
    </cfRule>
  </conditionalFormatting>
  <conditionalFormatting sqref="E6:E7 E9">
    <cfRule type="expression" priority="6" aboveAverage="0" equalAverage="0" bottom="0" percent="0" rank="0" text="" dxfId="104">
      <formula>LEN(TRIM(E6))=0</formula>
    </cfRule>
  </conditionalFormatting>
  <conditionalFormatting sqref="E8">
    <cfRule type="expression" priority="7" aboveAverage="0" equalAverage="0" bottom="0" percent="0" rank="0" text="" dxfId="105">
      <formula>LEN(TRIM(E8))=0</formula>
    </cfRule>
  </conditionalFormatting>
  <conditionalFormatting sqref="E5">
    <cfRule type="expression" priority="8" aboveAverage="0" equalAverage="0" bottom="0" percent="0" rank="0" text="" dxfId="106">
      <formula>LEN(TRIM(E5))=0</formula>
    </cfRule>
  </conditionalFormatting>
  <conditionalFormatting sqref="G5:G7 G9">
    <cfRule type="expression" priority="9" aboveAverage="0" equalAverage="0" bottom="0" percent="0" rank="0" text="" dxfId="107">
      <formula>LEN(TRIM(G5))=0</formula>
    </cfRule>
  </conditionalFormatting>
  <conditionalFormatting sqref="G8">
    <cfRule type="expression" priority="10" aboveAverage="0" equalAverage="0" bottom="0" percent="0" rank="0" text="" dxfId="108">
      <formula>LEN(TRIM(G8))=0</formula>
    </cfRule>
  </conditionalFormatting>
  <conditionalFormatting sqref="I5:I7 I9">
    <cfRule type="expression" priority="11" aboveAverage="0" equalAverage="0" bottom="0" percent="0" rank="0" text="" dxfId="109">
      <formula>LEN(TRIM(I5))=0</formula>
    </cfRule>
  </conditionalFormatting>
  <conditionalFormatting sqref="I8">
    <cfRule type="expression" priority="12" aboveAverage="0" equalAverage="0" bottom="0" percent="0" rank="0" text="" dxfId="110">
      <formula>LEN(TRIM(I8))=0</formula>
    </cfRule>
  </conditionalFormatting>
  <conditionalFormatting sqref="K6 K9">
    <cfRule type="expression" priority="13" aboveAverage="0" equalAverage="0" bottom="0" percent="0" rank="0" text="" dxfId="111">
      <formula>LEN(TRIM(K6))=0</formula>
    </cfRule>
  </conditionalFormatting>
  <conditionalFormatting sqref="K7">
    <cfRule type="expression" priority="14" aboveAverage="0" equalAverage="0" bottom="0" percent="0" rank="0" text="" dxfId="112">
      <formula>LEN(TRIM(K7))=0</formula>
    </cfRule>
  </conditionalFormatting>
  <conditionalFormatting sqref="K5">
    <cfRule type="expression" priority="15" aboveAverage="0" equalAverage="0" bottom="0" percent="0" rank="0" text="" dxfId="113">
      <formula>LEN(TRIM(K5))=0</formula>
    </cfRule>
  </conditionalFormatting>
  <conditionalFormatting sqref="K8">
    <cfRule type="expression" priority="16" aboveAverage="0" equalAverage="0" bottom="0" percent="0" rank="0" text="" dxfId="114">
      <formula>LEN(TRIM(K8))=0</formula>
    </cfRule>
  </conditionalFormatting>
  <conditionalFormatting sqref="M5">
    <cfRule type="expression" priority="17" aboveAverage="0" equalAverage="0" bottom="0" percent="0" rank="0" text="" dxfId="115">
      <formula>LEN(TRIM(M5))=0</formula>
    </cfRule>
  </conditionalFormatting>
  <conditionalFormatting sqref="M7">
    <cfRule type="expression" priority="18" aboveAverage="0" equalAverage="0" bottom="0" percent="0" rank="0" text="" dxfId="116">
      <formula>LEN(TRIM(M7))=0</formula>
    </cfRule>
  </conditionalFormatting>
  <conditionalFormatting sqref="M6">
    <cfRule type="expression" priority="19" aboveAverage="0" equalAverage="0" bottom="0" percent="0" rank="0" text="" dxfId="117">
      <formula>LEN(TRIM(M6))=0</formula>
    </cfRule>
  </conditionalFormatting>
  <conditionalFormatting sqref="M9">
    <cfRule type="expression" priority="20" aboveAverage="0" equalAverage="0" bottom="0" percent="0" rank="0" text="" dxfId="118">
      <formula>LEN(TRIM(M9))=0</formula>
    </cfRule>
  </conditionalFormatting>
  <conditionalFormatting sqref="M8">
    <cfRule type="expression" priority="21" aboveAverage="0" equalAverage="0" bottom="0" percent="0" rank="0" text="" dxfId="11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5" activeCellId="0" sqref="U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1670</v>
      </c>
      <c r="B5" s="20" t="s">
        <v>1671</v>
      </c>
      <c r="C5" s="19" t="s">
        <v>302</v>
      </c>
      <c r="D5" s="19" t="s">
        <v>473</v>
      </c>
      <c r="E5" s="19" t="s">
        <v>1672</v>
      </c>
      <c r="F5" s="19" t="s">
        <v>1673</v>
      </c>
      <c r="G5" s="21" t="n">
        <v>4401168</v>
      </c>
      <c r="H5" s="19" t="n">
        <v>747105</v>
      </c>
      <c r="I5" s="21" t="n">
        <v>5148273</v>
      </c>
      <c r="J5" s="22" t="n">
        <v>45105</v>
      </c>
      <c r="K5" s="22" t="n">
        <v>45231</v>
      </c>
      <c r="L5" s="19" t="n">
        <v>0</v>
      </c>
      <c r="M5" s="22" t="n">
        <v>45260</v>
      </c>
      <c r="N5" s="19" t="s">
        <v>48</v>
      </c>
      <c r="O5" s="27" t="s">
        <v>1674</v>
      </c>
      <c r="P5" s="19" t="n">
        <v>10</v>
      </c>
      <c r="Q5" s="19" t="s">
        <v>252</v>
      </c>
      <c r="R5" s="19"/>
      <c r="S5" s="19" t="s">
        <v>1675</v>
      </c>
      <c r="T5" s="19"/>
      <c r="U5" s="24"/>
    </row>
    <row r="6" customFormat="false" ht="90" hidden="false" customHeight="true" outlineLevel="0" collapsed="false">
      <c r="A6" s="19" t="s">
        <v>1676</v>
      </c>
      <c r="B6" s="20" t="n">
        <v>70</v>
      </c>
      <c r="C6" s="19" t="s">
        <v>302</v>
      </c>
      <c r="D6" s="19" t="s">
        <v>45</v>
      </c>
      <c r="E6" s="19" t="s">
        <v>1677</v>
      </c>
      <c r="F6" s="19" t="s">
        <v>1678</v>
      </c>
      <c r="G6" s="21" t="n">
        <v>2825500</v>
      </c>
      <c r="H6" s="19" t="n">
        <v>0</v>
      </c>
      <c r="I6" s="21" t="n">
        <v>2825500</v>
      </c>
      <c r="J6" s="22" t="n">
        <v>45238</v>
      </c>
      <c r="K6" s="22" t="n">
        <v>45244</v>
      </c>
      <c r="L6" s="19" t="n">
        <v>0</v>
      </c>
      <c r="M6" s="22" t="n">
        <v>45267</v>
      </c>
      <c r="N6" s="19" t="s">
        <v>420</v>
      </c>
      <c r="O6" s="23" t="s">
        <v>1679</v>
      </c>
      <c r="P6" s="19" t="n">
        <v>26</v>
      </c>
      <c r="Q6" s="19" t="s">
        <v>1680</v>
      </c>
      <c r="R6" s="19" t="s">
        <v>1681</v>
      </c>
      <c r="S6" s="19" t="s">
        <v>1682</v>
      </c>
      <c r="T6" s="19"/>
      <c r="U6" s="24"/>
    </row>
    <row r="7" customFormat="false" ht="124.5" hidden="false" customHeight="true" outlineLevel="0" collapsed="false">
      <c r="A7" s="19" t="s">
        <v>1676</v>
      </c>
      <c r="B7" s="20" t="n">
        <v>72</v>
      </c>
      <c r="C7" s="19" t="s">
        <v>302</v>
      </c>
      <c r="D7" s="19" t="s">
        <v>247</v>
      </c>
      <c r="E7" s="19" t="s">
        <v>1683</v>
      </c>
      <c r="F7" s="19" t="s">
        <v>1684</v>
      </c>
      <c r="G7" s="21" t="n">
        <v>109998863</v>
      </c>
      <c r="H7" s="19" t="n">
        <v>0</v>
      </c>
      <c r="I7" s="21" t="n">
        <v>109998863</v>
      </c>
      <c r="J7" s="22" t="n">
        <v>45244</v>
      </c>
      <c r="K7" s="22" t="n">
        <v>45250</v>
      </c>
      <c r="L7" s="19" t="n">
        <v>0</v>
      </c>
      <c r="M7" s="22" t="n">
        <v>45291</v>
      </c>
      <c r="N7" s="19" t="s">
        <v>305</v>
      </c>
      <c r="O7" s="23" t="s">
        <v>1685</v>
      </c>
      <c r="P7" s="19" t="n">
        <v>26</v>
      </c>
      <c r="Q7" s="19" t="s">
        <v>1680</v>
      </c>
      <c r="R7" s="19" t="s">
        <v>1686</v>
      </c>
      <c r="S7" s="19" t="s">
        <v>1687</v>
      </c>
      <c r="T7" s="19"/>
      <c r="U7" s="24"/>
    </row>
    <row r="8" customFormat="false" ht="129" hidden="false" customHeight="true" outlineLevel="0" collapsed="false">
      <c r="A8" s="19" t="s">
        <v>1676</v>
      </c>
      <c r="B8" s="20" t="n">
        <v>71</v>
      </c>
      <c r="C8" s="19" t="s">
        <v>302</v>
      </c>
      <c r="D8" s="19" t="s">
        <v>45</v>
      </c>
      <c r="E8" s="19" t="s">
        <v>1688</v>
      </c>
      <c r="F8" s="19" t="s">
        <v>1689</v>
      </c>
      <c r="G8" s="21" t="n">
        <v>520000</v>
      </c>
      <c r="H8" s="19" t="n">
        <v>0</v>
      </c>
      <c r="I8" s="21" t="n">
        <v>520000</v>
      </c>
      <c r="J8" s="22" t="n">
        <v>45237</v>
      </c>
      <c r="K8" s="22" t="n">
        <v>45240</v>
      </c>
      <c r="L8" s="19" t="n">
        <v>0</v>
      </c>
      <c r="M8" s="22" t="n">
        <v>45251</v>
      </c>
      <c r="N8" s="19" t="s">
        <v>48</v>
      </c>
      <c r="O8" s="23" t="s">
        <v>1690</v>
      </c>
      <c r="P8" s="19" t="n">
        <v>10</v>
      </c>
      <c r="Q8" s="19" t="s">
        <v>1691</v>
      </c>
      <c r="R8" s="19" t="s">
        <v>1692</v>
      </c>
      <c r="S8" s="19" t="s">
        <v>1693</v>
      </c>
      <c r="T8" s="19"/>
      <c r="U8" s="24"/>
    </row>
    <row r="9" customFormat="false" ht="140.25" hidden="false" customHeight="true" outlineLevel="0" collapsed="false">
      <c r="A9" s="19" t="s">
        <v>1676</v>
      </c>
      <c r="B9" s="20" t="n">
        <v>75</v>
      </c>
      <c r="C9" s="19" t="s">
        <v>302</v>
      </c>
      <c r="D9" s="19" t="s">
        <v>45</v>
      </c>
      <c r="E9" s="19" t="s">
        <v>1694</v>
      </c>
      <c r="F9" s="19" t="s">
        <v>1695</v>
      </c>
      <c r="G9" s="21" t="n">
        <v>9999600</v>
      </c>
      <c r="H9" s="19" t="n">
        <v>0</v>
      </c>
      <c r="I9" s="21" t="n">
        <v>9999600</v>
      </c>
      <c r="J9" s="22" t="n">
        <v>45247</v>
      </c>
      <c r="K9" s="22" t="n">
        <v>45253</v>
      </c>
      <c r="L9" s="19" t="n">
        <v>0</v>
      </c>
      <c r="M9" s="22" t="n">
        <v>45267</v>
      </c>
      <c r="N9" s="19" t="s">
        <v>48</v>
      </c>
      <c r="O9" s="23" t="s">
        <v>1696</v>
      </c>
      <c r="P9" s="19" t="n">
        <v>26</v>
      </c>
      <c r="Q9" s="19" t="s">
        <v>1680</v>
      </c>
      <c r="R9" s="19" t="s">
        <v>1697</v>
      </c>
      <c r="S9" s="19" t="s">
        <v>1698</v>
      </c>
      <c r="T9" s="19"/>
      <c r="U9" s="24"/>
    </row>
    <row r="10" customFormat="false" ht="120" hidden="false" customHeight="false" outlineLevel="0" collapsed="false">
      <c r="A10" s="19" t="s">
        <v>1676</v>
      </c>
      <c r="B10" s="20" t="n">
        <v>76</v>
      </c>
      <c r="C10" s="19" t="s">
        <v>302</v>
      </c>
      <c r="D10" s="19" t="s">
        <v>45</v>
      </c>
      <c r="E10" s="19" t="s">
        <v>1694</v>
      </c>
      <c r="F10" s="19" t="s">
        <v>1699</v>
      </c>
      <c r="G10" s="21" t="n">
        <v>12097750</v>
      </c>
      <c r="H10" s="19" t="n">
        <v>0</v>
      </c>
      <c r="I10" s="21" t="n">
        <v>12097750</v>
      </c>
      <c r="J10" s="22" t="n">
        <v>45247</v>
      </c>
      <c r="K10" s="22" t="n">
        <v>45253</v>
      </c>
      <c r="L10" s="19" t="n">
        <v>0</v>
      </c>
      <c r="M10" s="22" t="n">
        <v>45267</v>
      </c>
      <c r="N10" s="19" t="s">
        <v>48</v>
      </c>
      <c r="O10" s="19" t="s">
        <v>1696</v>
      </c>
      <c r="P10" s="19" t="n">
        <v>26</v>
      </c>
      <c r="Q10" s="19" t="s">
        <v>1680</v>
      </c>
      <c r="R10" s="19" t="s">
        <v>1700</v>
      </c>
      <c r="S10" s="19" t="s">
        <v>1701</v>
      </c>
      <c r="T10" s="19"/>
      <c r="U10" s="24"/>
    </row>
    <row r="11" customFormat="false" ht="120" hidden="false" customHeight="false" outlineLevel="0" collapsed="false">
      <c r="A11" s="19" t="s">
        <v>1676</v>
      </c>
      <c r="B11" s="20" t="n">
        <v>73</v>
      </c>
      <c r="C11" s="19" t="s">
        <v>302</v>
      </c>
      <c r="D11" s="19" t="s">
        <v>45</v>
      </c>
      <c r="E11" s="19" t="s">
        <v>1702</v>
      </c>
      <c r="F11" s="19" t="s">
        <v>1703</v>
      </c>
      <c r="G11" s="21" t="n">
        <v>286058</v>
      </c>
      <c r="H11" s="19" t="n">
        <v>0</v>
      </c>
      <c r="I11" s="21" t="n">
        <v>286058</v>
      </c>
      <c r="J11" s="22" t="n">
        <v>45247</v>
      </c>
      <c r="K11" s="22" t="n">
        <v>45251</v>
      </c>
      <c r="L11" s="19" t="n">
        <v>0</v>
      </c>
      <c r="M11" s="22" t="n">
        <v>45267</v>
      </c>
      <c r="N11" s="19" t="s">
        <v>420</v>
      </c>
      <c r="O11" s="19" t="s">
        <v>1704</v>
      </c>
      <c r="P11" s="19" t="n">
        <v>26</v>
      </c>
      <c r="Q11" s="19" t="s">
        <v>1680</v>
      </c>
      <c r="R11" s="19" t="s">
        <v>1705</v>
      </c>
      <c r="S11" s="19" t="s">
        <v>1706</v>
      </c>
      <c r="T11" s="19"/>
      <c r="U11" s="24"/>
    </row>
    <row r="12" customFormat="false" ht="120" hidden="false" customHeight="false" outlineLevel="0" collapsed="false">
      <c r="A12" s="19" t="s">
        <v>1676</v>
      </c>
      <c r="B12" s="20" t="n">
        <v>74</v>
      </c>
      <c r="C12" s="19" t="s">
        <v>302</v>
      </c>
      <c r="D12" s="19" t="s">
        <v>45</v>
      </c>
      <c r="E12" s="19" t="s">
        <v>1694</v>
      </c>
      <c r="F12" s="19" t="s">
        <v>1707</v>
      </c>
      <c r="G12" s="21" t="n">
        <v>540450</v>
      </c>
      <c r="H12" s="19" t="n">
        <v>0</v>
      </c>
      <c r="I12" s="21" t="n">
        <v>540450</v>
      </c>
      <c r="J12" s="22" t="n">
        <v>45247</v>
      </c>
      <c r="K12" s="22" t="n">
        <v>45252</v>
      </c>
      <c r="L12" s="19" t="n">
        <v>0</v>
      </c>
      <c r="M12" s="22" t="n">
        <v>45267</v>
      </c>
      <c r="N12" s="19" t="s">
        <v>462</v>
      </c>
      <c r="O12" s="19" t="s">
        <v>1696</v>
      </c>
      <c r="P12" s="19" t="n">
        <v>26</v>
      </c>
      <c r="Q12" s="19" t="s">
        <v>1680</v>
      </c>
      <c r="R12" s="19" t="s">
        <v>1708</v>
      </c>
      <c r="S12" s="19" t="s">
        <v>1709</v>
      </c>
      <c r="T12" s="19"/>
      <c r="U12" s="24"/>
    </row>
    <row r="13" customFormat="false" ht="120" hidden="false" customHeight="false" outlineLevel="0" collapsed="false">
      <c r="A13" s="19" t="s">
        <v>1676</v>
      </c>
      <c r="B13" s="20" t="n">
        <v>77</v>
      </c>
      <c r="C13" s="19" t="s">
        <v>302</v>
      </c>
      <c r="D13" s="19" t="s">
        <v>45</v>
      </c>
      <c r="E13" s="19" t="s">
        <v>1710</v>
      </c>
      <c r="F13" s="19" t="s">
        <v>1711</v>
      </c>
      <c r="G13" s="21" t="n">
        <v>8907750</v>
      </c>
      <c r="H13" s="19" t="n">
        <v>0</v>
      </c>
      <c r="I13" s="21" t="n">
        <v>8907750</v>
      </c>
      <c r="J13" s="22" t="n">
        <v>45251</v>
      </c>
      <c r="K13" s="22" t="n">
        <v>45258</v>
      </c>
      <c r="L13" s="19" t="n">
        <v>0</v>
      </c>
      <c r="M13" s="22" t="n">
        <v>45267</v>
      </c>
      <c r="N13" s="19" t="s">
        <v>81</v>
      </c>
      <c r="O13" s="19" t="s">
        <v>1712</v>
      </c>
      <c r="P13" s="19" t="n">
        <v>26</v>
      </c>
      <c r="Q13" s="19" t="s">
        <v>1680</v>
      </c>
      <c r="R13" s="19" t="s">
        <v>1713</v>
      </c>
      <c r="S13" s="19" t="s">
        <v>1714</v>
      </c>
      <c r="T13" s="19"/>
      <c r="U13" s="24"/>
    </row>
    <row r="14" customFormat="false" ht="135" hidden="false" customHeight="false" outlineLevel="0" collapsed="false">
      <c r="A14" s="19" t="s">
        <v>1676</v>
      </c>
      <c r="B14" s="20" t="s">
        <v>1715</v>
      </c>
      <c r="C14" s="19" t="s">
        <v>302</v>
      </c>
      <c r="D14" s="19" t="s">
        <v>45</v>
      </c>
      <c r="E14" s="19" t="s">
        <v>1716</v>
      </c>
      <c r="F14" s="19" t="s">
        <v>1717</v>
      </c>
      <c r="G14" s="21" t="n">
        <v>7734625</v>
      </c>
      <c r="H14" s="19" t="n">
        <v>0</v>
      </c>
      <c r="I14" s="21" t="n">
        <v>7734625</v>
      </c>
      <c r="J14" s="22" t="n">
        <v>45245</v>
      </c>
      <c r="K14" s="22" t="n">
        <v>45250</v>
      </c>
      <c r="L14" s="19" t="n">
        <v>0</v>
      </c>
      <c r="M14" s="22" t="n">
        <v>45266</v>
      </c>
      <c r="N14" s="19" t="s">
        <v>48</v>
      </c>
      <c r="O14" s="19" t="s">
        <v>432</v>
      </c>
      <c r="P14" s="19" t="n">
        <v>26</v>
      </c>
      <c r="Q14" s="19" t="s">
        <v>1680</v>
      </c>
      <c r="R14" s="19" t="n">
        <v>119830</v>
      </c>
      <c r="S14" s="19" t="s">
        <v>1718</v>
      </c>
      <c r="T14" s="19"/>
      <c r="U14" s="24"/>
    </row>
    <row r="15" customFormat="false" ht="120" hidden="false" customHeight="false" outlineLevel="0" collapsed="false">
      <c r="A15" s="19" t="s">
        <v>1719</v>
      </c>
      <c r="B15" s="20" t="s">
        <v>1720</v>
      </c>
      <c r="C15" s="19" t="s">
        <v>44</v>
      </c>
      <c r="D15" s="19" t="s">
        <v>1721</v>
      </c>
      <c r="E15" s="19" t="s">
        <v>1722</v>
      </c>
      <c r="F15" s="19" t="s">
        <v>1723</v>
      </c>
      <c r="G15" s="21" t="n">
        <v>3210000</v>
      </c>
      <c r="H15" s="19" t="n">
        <v>0</v>
      </c>
      <c r="I15" s="21" t="n">
        <v>3210000</v>
      </c>
      <c r="J15" s="22" t="n">
        <v>45244</v>
      </c>
      <c r="K15" s="22" t="n">
        <v>45251</v>
      </c>
      <c r="L15" s="19" t="n">
        <v>0</v>
      </c>
      <c r="M15" s="22" t="n">
        <v>45289</v>
      </c>
      <c r="N15" s="19" t="s">
        <v>1724</v>
      </c>
      <c r="O15" s="19" t="s">
        <v>1725</v>
      </c>
      <c r="P15" s="19" t="n">
        <v>10</v>
      </c>
      <c r="Q15" s="19" t="s">
        <v>252</v>
      </c>
      <c r="R15" s="19"/>
      <c r="S15" s="19" t="s">
        <v>1726</v>
      </c>
      <c r="T15" s="19" t="s">
        <v>255</v>
      </c>
      <c r="U15" s="24"/>
    </row>
    <row r="16" customFormat="false" ht="120" hidden="false" customHeight="false" outlineLevel="0" collapsed="false">
      <c r="A16" s="19" t="s">
        <v>1719</v>
      </c>
      <c r="B16" s="20" t="s">
        <v>1727</v>
      </c>
      <c r="C16" s="19" t="s">
        <v>44</v>
      </c>
      <c r="D16" s="19" t="s">
        <v>530</v>
      </c>
      <c r="E16" s="19" t="s">
        <v>1728</v>
      </c>
      <c r="F16" s="19" t="s">
        <v>1729</v>
      </c>
      <c r="G16" s="21" t="n">
        <v>2542488</v>
      </c>
      <c r="H16" s="19" t="n">
        <v>0</v>
      </c>
      <c r="I16" s="21" t="n">
        <v>2542488</v>
      </c>
      <c r="J16" s="22" t="n">
        <v>45253</v>
      </c>
      <c r="K16" s="22"/>
      <c r="L16" s="19" t="n">
        <v>0</v>
      </c>
      <c r="M16" s="22" t="n">
        <v>45289</v>
      </c>
      <c r="N16" s="19" t="s">
        <v>1730</v>
      </c>
      <c r="O16" s="19" t="s">
        <v>1696</v>
      </c>
      <c r="P16" s="19" t="n">
        <v>26</v>
      </c>
      <c r="Q16" s="19" t="s">
        <v>264</v>
      </c>
      <c r="R16" s="19"/>
      <c r="S16" s="19" t="s">
        <v>1731</v>
      </c>
      <c r="T16" s="19" t="s">
        <v>255</v>
      </c>
      <c r="U16" s="24"/>
    </row>
    <row r="17" customFormat="false" ht="120" hidden="false" customHeight="false" outlineLevel="0" collapsed="false">
      <c r="A17" s="19" t="s">
        <v>1719</v>
      </c>
      <c r="B17" s="20" t="n">
        <v>119010</v>
      </c>
      <c r="C17" s="19" t="s">
        <v>44</v>
      </c>
      <c r="D17" s="19" t="s">
        <v>45</v>
      </c>
      <c r="E17" s="19" t="s">
        <v>437</v>
      </c>
      <c r="F17" s="19" t="s">
        <v>1732</v>
      </c>
      <c r="G17" s="21" t="n">
        <v>1189517</v>
      </c>
      <c r="H17" s="19" t="n">
        <v>0</v>
      </c>
      <c r="I17" s="21" t="n">
        <v>1189517</v>
      </c>
      <c r="J17" s="22" t="n">
        <v>45232</v>
      </c>
      <c r="K17" s="22" t="n">
        <v>45233</v>
      </c>
      <c r="L17" s="19" t="n">
        <v>0</v>
      </c>
      <c r="M17" s="22" t="n">
        <v>45289</v>
      </c>
      <c r="N17" s="19" t="s">
        <v>1733</v>
      </c>
      <c r="O17" s="19" t="s">
        <v>1734</v>
      </c>
      <c r="P17" s="19" t="n">
        <v>10</v>
      </c>
      <c r="Q17" s="19" t="s">
        <v>252</v>
      </c>
      <c r="R17" s="19"/>
      <c r="S17" s="19" t="s">
        <v>1735</v>
      </c>
      <c r="T17" s="19" t="s">
        <v>255</v>
      </c>
      <c r="U17" s="24"/>
    </row>
    <row r="18" customFormat="false" ht="105" hidden="false" customHeight="false" outlineLevel="0" collapsed="false">
      <c r="A18" s="19" t="s">
        <v>1719</v>
      </c>
      <c r="B18" s="20" t="n">
        <v>119043</v>
      </c>
      <c r="C18" s="19" t="s">
        <v>44</v>
      </c>
      <c r="D18" s="19" t="s">
        <v>45</v>
      </c>
      <c r="E18" s="19" t="s">
        <v>437</v>
      </c>
      <c r="F18" s="19" t="s">
        <v>1736</v>
      </c>
      <c r="G18" s="21" t="n">
        <v>1599858</v>
      </c>
      <c r="H18" s="19" t="n">
        <v>0</v>
      </c>
      <c r="I18" s="21" t="n">
        <v>1599858</v>
      </c>
      <c r="J18" s="22" t="n">
        <v>45232</v>
      </c>
      <c r="K18" s="22" t="n">
        <v>45233</v>
      </c>
      <c r="L18" s="19" t="n">
        <v>0</v>
      </c>
      <c r="M18" s="22" t="n">
        <v>45289</v>
      </c>
      <c r="N18" s="19" t="s">
        <v>1737</v>
      </c>
      <c r="O18" s="19" t="s">
        <v>1734</v>
      </c>
      <c r="P18" s="19" t="n">
        <v>26</v>
      </c>
      <c r="Q18" s="19" t="s">
        <v>264</v>
      </c>
      <c r="R18" s="19"/>
      <c r="S18" s="19" t="s">
        <v>1738</v>
      </c>
      <c r="T18" s="19" t="s">
        <v>255</v>
      </c>
      <c r="U18" s="24"/>
    </row>
    <row r="19" customFormat="false" ht="120" hidden="false" customHeight="false" outlineLevel="0" collapsed="false">
      <c r="A19" s="19" t="s">
        <v>1719</v>
      </c>
      <c r="B19" s="20" t="n">
        <v>119210</v>
      </c>
      <c r="C19" s="19" t="s">
        <v>44</v>
      </c>
      <c r="D19" s="19" t="s">
        <v>45</v>
      </c>
      <c r="E19" s="19" t="s">
        <v>792</v>
      </c>
      <c r="F19" s="19" t="s">
        <v>1739</v>
      </c>
      <c r="G19" s="21" t="n">
        <v>1585100</v>
      </c>
      <c r="H19" s="19" t="n">
        <v>0</v>
      </c>
      <c r="I19" s="21" t="n">
        <v>1585100</v>
      </c>
      <c r="J19" s="22" t="n">
        <v>45237</v>
      </c>
      <c r="K19" s="22" t="n">
        <v>45238</v>
      </c>
      <c r="L19" s="19" t="n">
        <v>0</v>
      </c>
      <c r="M19" s="22" t="n">
        <v>45289</v>
      </c>
      <c r="N19" s="19" t="s">
        <v>1740</v>
      </c>
      <c r="O19" s="19" t="s">
        <v>1741</v>
      </c>
      <c r="P19" s="19" t="n">
        <v>26</v>
      </c>
      <c r="Q19" s="19" t="s">
        <v>264</v>
      </c>
      <c r="R19" s="19"/>
      <c r="S19" s="19" t="s">
        <v>1742</v>
      </c>
      <c r="T19" s="19" t="s">
        <v>255</v>
      </c>
      <c r="U19" s="24"/>
    </row>
    <row r="20" customFormat="false" ht="120" hidden="false" customHeight="false" outlineLevel="0" collapsed="false">
      <c r="A20" s="19" t="s">
        <v>1719</v>
      </c>
      <c r="B20" s="20" t="n">
        <v>119492</v>
      </c>
      <c r="C20" s="19" t="s">
        <v>44</v>
      </c>
      <c r="D20" s="19" t="s">
        <v>45</v>
      </c>
      <c r="E20" s="19" t="s">
        <v>792</v>
      </c>
      <c r="F20" s="19" t="s">
        <v>1743</v>
      </c>
      <c r="G20" s="21" t="n">
        <v>6767400</v>
      </c>
      <c r="H20" s="19" t="n">
        <v>0</v>
      </c>
      <c r="I20" s="21" t="n">
        <v>6737400</v>
      </c>
      <c r="J20" s="22" t="n">
        <v>45239</v>
      </c>
      <c r="K20" s="22" t="n">
        <v>45244</v>
      </c>
      <c r="L20" s="19" t="n">
        <v>0</v>
      </c>
      <c r="M20" s="22" t="n">
        <v>45289</v>
      </c>
      <c r="N20" s="19" t="s">
        <v>1744</v>
      </c>
      <c r="O20" s="19" t="s">
        <v>1741</v>
      </c>
      <c r="P20" s="19" t="n">
        <v>26</v>
      </c>
      <c r="Q20" s="19" t="s">
        <v>264</v>
      </c>
      <c r="R20" s="19"/>
      <c r="S20" s="19" t="s">
        <v>1745</v>
      </c>
      <c r="T20" s="19" t="s">
        <v>255</v>
      </c>
      <c r="U20" s="24"/>
    </row>
    <row r="21" customFormat="false" ht="105" hidden="false" customHeight="false" outlineLevel="0" collapsed="false">
      <c r="A21" s="19" t="s">
        <v>1719</v>
      </c>
      <c r="B21" s="20" t="n">
        <v>119316</v>
      </c>
      <c r="C21" s="19" t="s">
        <v>44</v>
      </c>
      <c r="D21" s="19" t="s">
        <v>45</v>
      </c>
      <c r="E21" s="19" t="s">
        <v>792</v>
      </c>
      <c r="F21" s="19" t="s">
        <v>1746</v>
      </c>
      <c r="G21" s="21" t="n">
        <v>3094900</v>
      </c>
      <c r="H21" s="19" t="n">
        <v>0</v>
      </c>
      <c r="I21" s="21" t="n">
        <v>3094900</v>
      </c>
      <c r="J21" s="22" t="n">
        <v>45238</v>
      </c>
      <c r="K21" s="22" t="n">
        <v>45244</v>
      </c>
      <c r="L21" s="19" t="n">
        <v>0</v>
      </c>
      <c r="M21" s="22" t="n">
        <v>45289</v>
      </c>
      <c r="N21" s="19" t="s">
        <v>1724</v>
      </c>
      <c r="O21" s="19" t="s">
        <v>1741</v>
      </c>
      <c r="P21" s="19" t="n">
        <v>10</v>
      </c>
      <c r="Q21" s="19" t="s">
        <v>252</v>
      </c>
      <c r="R21" s="19"/>
      <c r="S21" s="19" t="s">
        <v>1747</v>
      </c>
      <c r="T21" s="19" t="s">
        <v>255</v>
      </c>
      <c r="U21" s="24"/>
    </row>
    <row r="22" customFormat="false" ht="210" hidden="false" customHeight="false" outlineLevel="0" collapsed="false">
      <c r="A22" s="19" t="s">
        <v>1719</v>
      </c>
      <c r="B22" s="20" t="n">
        <v>119467</v>
      </c>
      <c r="C22" s="19" t="s">
        <v>44</v>
      </c>
      <c r="D22" s="19" t="s">
        <v>45</v>
      </c>
      <c r="E22" s="19" t="s">
        <v>380</v>
      </c>
      <c r="F22" s="19" t="s">
        <v>1748</v>
      </c>
      <c r="G22" s="21" t="n">
        <v>49999935</v>
      </c>
      <c r="H22" s="19" t="n">
        <v>0</v>
      </c>
      <c r="I22" s="21" t="n">
        <v>49999935</v>
      </c>
      <c r="J22" s="22" t="n">
        <v>45239</v>
      </c>
      <c r="K22" s="22" t="n">
        <v>45244</v>
      </c>
      <c r="L22" s="19" t="n">
        <v>0</v>
      </c>
      <c r="M22" s="22" t="n">
        <v>45289</v>
      </c>
      <c r="N22" s="19" t="s">
        <v>1749</v>
      </c>
      <c r="O22" s="19" t="s">
        <v>1750</v>
      </c>
      <c r="P22" s="19" t="n">
        <v>26</v>
      </c>
      <c r="Q22" s="19" t="s">
        <v>264</v>
      </c>
      <c r="R22" s="19"/>
      <c r="S22" s="19" t="s">
        <v>1751</v>
      </c>
      <c r="T22" s="19" t="s">
        <v>255</v>
      </c>
      <c r="U22" s="24"/>
    </row>
    <row r="23" customFormat="false" ht="120" hidden="false" customHeight="false" outlineLevel="0" collapsed="false">
      <c r="A23" s="19" t="s">
        <v>1719</v>
      </c>
      <c r="B23" s="20" t="n">
        <v>119995</v>
      </c>
      <c r="C23" s="19" t="s">
        <v>44</v>
      </c>
      <c r="D23" s="19" t="s">
        <v>45</v>
      </c>
      <c r="E23" s="19" t="s">
        <v>1752</v>
      </c>
      <c r="F23" s="19" t="s">
        <v>1753</v>
      </c>
      <c r="G23" s="21" t="n">
        <v>798437</v>
      </c>
      <c r="H23" s="19" t="n">
        <v>0</v>
      </c>
      <c r="I23" s="21" t="n">
        <v>798437</v>
      </c>
      <c r="J23" s="22" t="n">
        <v>45247</v>
      </c>
      <c r="K23" s="22" t="n">
        <v>45253</v>
      </c>
      <c r="L23" s="19" t="n">
        <v>0</v>
      </c>
      <c r="M23" s="22" t="n">
        <v>45289</v>
      </c>
      <c r="N23" s="19" t="s">
        <v>1740</v>
      </c>
      <c r="O23" s="19" t="s">
        <v>1754</v>
      </c>
      <c r="P23" s="19" t="n">
        <v>26</v>
      </c>
      <c r="Q23" s="19" t="s">
        <v>264</v>
      </c>
      <c r="R23" s="19"/>
      <c r="S23" s="19" t="s">
        <v>1755</v>
      </c>
      <c r="T23" s="19" t="s">
        <v>255</v>
      </c>
      <c r="U23" s="24"/>
    </row>
    <row r="24" customFormat="false" ht="105" hidden="false" customHeight="false" outlineLevel="0" collapsed="false">
      <c r="A24" s="19" t="s">
        <v>1719</v>
      </c>
      <c r="B24" s="20" t="n">
        <v>120016</v>
      </c>
      <c r="C24" s="19" t="s">
        <v>44</v>
      </c>
      <c r="D24" s="19" t="s">
        <v>45</v>
      </c>
      <c r="E24" s="19" t="s">
        <v>792</v>
      </c>
      <c r="F24" s="19" t="s">
        <v>1756</v>
      </c>
      <c r="G24" s="21" t="n">
        <v>991500</v>
      </c>
      <c r="H24" s="19" t="n">
        <v>0</v>
      </c>
      <c r="I24" s="21" t="n">
        <v>991500</v>
      </c>
      <c r="J24" s="22" t="n">
        <v>45244</v>
      </c>
      <c r="K24" s="22" t="n">
        <v>45253</v>
      </c>
      <c r="L24" s="19" t="n">
        <v>0</v>
      </c>
      <c r="M24" s="22" t="n">
        <v>45289</v>
      </c>
      <c r="N24" s="19" t="s">
        <v>1757</v>
      </c>
      <c r="O24" s="19" t="s">
        <v>1741</v>
      </c>
      <c r="P24" s="19" t="n">
        <v>26</v>
      </c>
      <c r="Q24" s="19" t="s">
        <v>264</v>
      </c>
      <c r="R24" s="19"/>
      <c r="S24" s="19" t="s">
        <v>1758</v>
      </c>
      <c r="T24" s="19" t="s">
        <v>255</v>
      </c>
      <c r="U24" s="24"/>
    </row>
    <row r="25" customFormat="false" ht="195" hidden="false" customHeight="false" outlineLevel="0" collapsed="false">
      <c r="A25" s="19" t="s">
        <v>1759</v>
      </c>
      <c r="B25" s="20" t="s">
        <v>1760</v>
      </c>
      <c r="C25" s="19" t="s">
        <v>302</v>
      </c>
      <c r="D25" s="19" t="s">
        <v>530</v>
      </c>
      <c r="E25" s="19" t="s">
        <v>1761</v>
      </c>
      <c r="F25" s="19" t="s">
        <v>1762</v>
      </c>
      <c r="G25" s="21" t="n">
        <v>1760000</v>
      </c>
      <c r="H25" s="19" t="n">
        <v>0</v>
      </c>
      <c r="I25" s="21" t="n">
        <v>1760000</v>
      </c>
      <c r="J25" s="22" t="n">
        <v>45237</v>
      </c>
      <c r="K25" s="22" t="n">
        <v>45245</v>
      </c>
      <c r="L25" s="19" t="n">
        <v>0</v>
      </c>
      <c r="M25" s="22" t="n">
        <v>45275</v>
      </c>
      <c r="N25" s="19" t="s">
        <v>1763</v>
      </c>
      <c r="O25" s="19" t="s">
        <v>1764</v>
      </c>
      <c r="P25" s="19" t="n">
        <v>26</v>
      </c>
      <c r="Q25" s="19" t="s">
        <v>264</v>
      </c>
      <c r="R25" s="19" t="n">
        <v>5528301</v>
      </c>
      <c r="S25" s="19" t="s">
        <v>1765</v>
      </c>
      <c r="T25" s="19" t="s">
        <v>255</v>
      </c>
      <c r="U25" s="24"/>
    </row>
    <row r="26" customFormat="false" ht="195" hidden="false" customHeight="false" outlineLevel="0" collapsed="false">
      <c r="A26" s="19" t="s">
        <v>1759</v>
      </c>
      <c r="B26" s="20" t="s">
        <v>1766</v>
      </c>
      <c r="C26" s="19" t="s">
        <v>302</v>
      </c>
      <c r="D26" s="19" t="s">
        <v>1767</v>
      </c>
      <c r="E26" s="19" t="s">
        <v>1768</v>
      </c>
      <c r="F26" s="19" t="s">
        <v>1769</v>
      </c>
      <c r="G26" s="21" t="n">
        <v>13783722</v>
      </c>
      <c r="H26" s="19" t="n">
        <v>0</v>
      </c>
      <c r="I26" s="21" t="n">
        <v>13783722</v>
      </c>
      <c r="J26" s="22" t="n">
        <v>45238</v>
      </c>
      <c r="K26" s="22" t="n">
        <v>45245</v>
      </c>
      <c r="L26" s="19" t="n">
        <v>0</v>
      </c>
      <c r="M26" s="22" t="n">
        <v>45291</v>
      </c>
      <c r="N26" s="19" t="s">
        <v>1770</v>
      </c>
      <c r="O26" s="19" t="s">
        <v>1771</v>
      </c>
      <c r="P26" s="19" t="n">
        <v>10</v>
      </c>
      <c r="Q26" s="19" t="s">
        <v>252</v>
      </c>
      <c r="R26" s="19" t="n">
        <v>5537061</v>
      </c>
      <c r="S26" s="19" t="s">
        <v>1772</v>
      </c>
      <c r="T26" s="19" t="s">
        <v>255</v>
      </c>
      <c r="U26" s="24"/>
    </row>
    <row r="27" customFormat="false" ht="135" hidden="false" customHeight="false" outlineLevel="0" collapsed="false">
      <c r="A27" s="19" t="s">
        <v>1759</v>
      </c>
      <c r="B27" s="20" t="n">
        <v>118168</v>
      </c>
      <c r="C27" s="19" t="s">
        <v>302</v>
      </c>
      <c r="D27" s="19" t="s">
        <v>247</v>
      </c>
      <c r="E27" s="19" t="s">
        <v>1600</v>
      </c>
      <c r="F27" s="19" t="s">
        <v>1773</v>
      </c>
      <c r="G27" s="21" t="n">
        <v>82432456</v>
      </c>
      <c r="H27" s="19" t="n">
        <v>0</v>
      </c>
      <c r="I27" s="21" t="n">
        <v>82432456</v>
      </c>
      <c r="J27" s="22" t="n">
        <v>45223</v>
      </c>
      <c r="K27" s="22" t="n">
        <v>45232</v>
      </c>
      <c r="L27" s="19" t="n">
        <v>0</v>
      </c>
      <c r="M27" s="22" t="n">
        <v>45275</v>
      </c>
      <c r="N27" s="19" t="s">
        <v>839</v>
      </c>
      <c r="O27" s="19" t="s">
        <v>393</v>
      </c>
      <c r="P27" s="19" t="n">
        <v>26</v>
      </c>
      <c r="Q27" s="19" t="s">
        <v>264</v>
      </c>
      <c r="R27" s="19" t="s">
        <v>134</v>
      </c>
      <c r="S27" s="19" t="s">
        <v>1774</v>
      </c>
      <c r="T27" s="19" t="s">
        <v>255</v>
      </c>
      <c r="U27" s="24"/>
    </row>
    <row r="28" customFormat="false" ht="135" hidden="false" customHeight="false" outlineLevel="0" collapsed="false">
      <c r="A28" s="19" t="s">
        <v>1759</v>
      </c>
      <c r="B28" s="20" t="n">
        <v>118201</v>
      </c>
      <c r="C28" s="19" t="s">
        <v>302</v>
      </c>
      <c r="D28" s="19" t="s">
        <v>247</v>
      </c>
      <c r="E28" s="19" t="s">
        <v>954</v>
      </c>
      <c r="F28" s="19" t="s">
        <v>1775</v>
      </c>
      <c r="G28" s="21" t="n">
        <v>19999729</v>
      </c>
      <c r="H28" s="19" t="n">
        <v>0</v>
      </c>
      <c r="I28" s="21" t="n">
        <v>19999729</v>
      </c>
      <c r="J28" s="22" t="n">
        <v>45223</v>
      </c>
      <c r="K28" s="22" t="n">
        <v>45244</v>
      </c>
      <c r="L28" s="19" t="n">
        <v>0</v>
      </c>
      <c r="M28" s="22" t="n">
        <v>45275</v>
      </c>
      <c r="N28" s="19" t="s">
        <v>823</v>
      </c>
      <c r="O28" s="19" t="s">
        <v>1750</v>
      </c>
      <c r="P28" s="19" t="n">
        <v>26</v>
      </c>
      <c r="Q28" s="19" t="s">
        <v>264</v>
      </c>
      <c r="R28" s="19" t="s">
        <v>134</v>
      </c>
      <c r="S28" s="19" t="s">
        <v>1776</v>
      </c>
      <c r="T28" s="19" t="s">
        <v>255</v>
      </c>
      <c r="U28" s="24"/>
    </row>
    <row r="29" customFormat="false" ht="165" hidden="false" customHeight="false" outlineLevel="0" collapsed="false">
      <c r="A29" s="19" t="s">
        <v>1759</v>
      </c>
      <c r="B29" s="20" t="n">
        <v>118269</v>
      </c>
      <c r="C29" s="19" t="s">
        <v>302</v>
      </c>
      <c r="D29" s="19" t="s">
        <v>45</v>
      </c>
      <c r="E29" s="19" t="s">
        <v>1777</v>
      </c>
      <c r="F29" s="19" t="s">
        <v>1778</v>
      </c>
      <c r="G29" s="21" t="n">
        <v>10275630</v>
      </c>
      <c r="H29" s="19" t="n">
        <v>0</v>
      </c>
      <c r="I29" s="21" t="n">
        <v>10275630</v>
      </c>
      <c r="J29" s="22" t="n">
        <v>45224</v>
      </c>
      <c r="K29" s="22" t="n">
        <v>45232</v>
      </c>
      <c r="L29" s="19" t="n">
        <v>0</v>
      </c>
      <c r="M29" s="22" t="n">
        <v>45275</v>
      </c>
      <c r="N29" s="19" t="s">
        <v>1779</v>
      </c>
      <c r="O29" s="19" t="s">
        <v>1780</v>
      </c>
      <c r="P29" s="19" t="n">
        <v>26</v>
      </c>
      <c r="Q29" s="19" t="s">
        <v>264</v>
      </c>
      <c r="R29" s="19" t="s">
        <v>134</v>
      </c>
      <c r="S29" s="19" t="s">
        <v>1781</v>
      </c>
      <c r="T29" s="19" t="s">
        <v>255</v>
      </c>
      <c r="U29" s="24"/>
    </row>
    <row r="30" customFormat="false" ht="120" hidden="false" customHeight="false" outlineLevel="0" collapsed="false">
      <c r="A30" s="19" t="s">
        <v>1759</v>
      </c>
      <c r="B30" s="20" t="n">
        <v>118594</v>
      </c>
      <c r="C30" s="19" t="s">
        <v>302</v>
      </c>
      <c r="D30" s="19" t="s">
        <v>45</v>
      </c>
      <c r="E30" s="19" t="s">
        <v>437</v>
      </c>
      <c r="F30" s="19" t="s">
        <v>1782</v>
      </c>
      <c r="G30" s="21" t="n">
        <v>1225273</v>
      </c>
      <c r="H30" s="19" t="n">
        <v>0</v>
      </c>
      <c r="I30" s="21" t="n">
        <v>1225273</v>
      </c>
      <c r="J30" s="22" t="n">
        <v>45226</v>
      </c>
      <c r="K30" s="22" t="n">
        <v>45238</v>
      </c>
      <c r="L30" s="19" t="n">
        <v>0</v>
      </c>
      <c r="M30" s="22" t="n">
        <v>45275</v>
      </c>
      <c r="N30" s="19" t="s">
        <v>1783</v>
      </c>
      <c r="O30" s="19" t="s">
        <v>438</v>
      </c>
      <c r="P30" s="19" t="n">
        <v>26</v>
      </c>
      <c r="Q30" s="19" t="s">
        <v>264</v>
      </c>
      <c r="R30" s="19" t="s">
        <v>134</v>
      </c>
      <c r="S30" s="19" t="s">
        <v>1784</v>
      </c>
      <c r="T30" s="19" t="s">
        <v>255</v>
      </c>
      <c r="U30" s="24"/>
    </row>
    <row r="31" customFormat="false" ht="120" hidden="false" customHeight="false" outlineLevel="0" collapsed="false">
      <c r="A31" s="19" t="s">
        <v>1759</v>
      </c>
      <c r="B31" s="20" t="n">
        <v>118598</v>
      </c>
      <c r="C31" s="19" t="s">
        <v>302</v>
      </c>
      <c r="D31" s="19" t="s">
        <v>45</v>
      </c>
      <c r="E31" s="19" t="s">
        <v>711</v>
      </c>
      <c r="F31" s="19" t="s">
        <v>1785</v>
      </c>
      <c r="G31" s="21" t="n">
        <v>1955461</v>
      </c>
      <c r="H31" s="19" t="n">
        <v>0</v>
      </c>
      <c r="I31" s="21" t="n">
        <v>1955461</v>
      </c>
      <c r="J31" s="22" t="n">
        <v>45226</v>
      </c>
      <c r="K31" s="22" t="n">
        <v>45238</v>
      </c>
      <c r="L31" s="19" t="n">
        <v>0</v>
      </c>
      <c r="M31" s="22" t="n">
        <v>45275</v>
      </c>
      <c r="N31" s="19" t="s">
        <v>1786</v>
      </c>
      <c r="O31" s="19" t="s">
        <v>714</v>
      </c>
      <c r="P31" s="19" t="n">
        <v>26</v>
      </c>
      <c r="Q31" s="19" t="s">
        <v>264</v>
      </c>
      <c r="R31" s="19" t="s">
        <v>134</v>
      </c>
      <c r="S31" s="19" t="s">
        <v>1787</v>
      </c>
      <c r="T31" s="19" t="s">
        <v>255</v>
      </c>
      <c r="U31" s="24"/>
    </row>
    <row r="32" customFormat="false" ht="120" hidden="false" customHeight="false" outlineLevel="0" collapsed="false">
      <c r="A32" s="19" t="s">
        <v>1788</v>
      </c>
      <c r="B32" s="20" t="s">
        <v>1789</v>
      </c>
      <c r="C32" s="19" t="s">
        <v>302</v>
      </c>
      <c r="D32" s="19" t="s">
        <v>45</v>
      </c>
      <c r="E32" s="19" t="s">
        <v>1790</v>
      </c>
      <c r="F32" s="19" t="s">
        <v>1791</v>
      </c>
      <c r="G32" s="21" t="n">
        <v>3223200</v>
      </c>
      <c r="H32" s="19" t="n">
        <v>0</v>
      </c>
      <c r="I32" s="21" t="n">
        <v>3223200</v>
      </c>
      <c r="J32" s="22" t="n">
        <v>45239</v>
      </c>
      <c r="K32" s="22" t="n">
        <v>45245</v>
      </c>
      <c r="L32" s="19" t="n">
        <v>0</v>
      </c>
      <c r="M32" s="22" t="n">
        <v>45268</v>
      </c>
      <c r="N32" s="19" t="s">
        <v>1792</v>
      </c>
      <c r="O32" s="19" t="s">
        <v>1793</v>
      </c>
      <c r="P32" s="19" t="n">
        <v>26</v>
      </c>
      <c r="Q32" s="19" t="s">
        <v>264</v>
      </c>
      <c r="R32" s="19" t="s">
        <v>1794</v>
      </c>
      <c r="S32" s="19" t="s">
        <v>1795</v>
      </c>
      <c r="T32" s="19"/>
      <c r="U32" s="24"/>
    </row>
    <row r="33" customFormat="false" ht="90" hidden="false" customHeight="false" outlineLevel="0" collapsed="false">
      <c r="A33" s="19" t="s">
        <v>1796</v>
      </c>
      <c r="B33" s="20" t="s">
        <v>1797</v>
      </c>
      <c r="C33" s="19" t="s">
        <v>279</v>
      </c>
      <c r="D33" s="19" t="s">
        <v>1798</v>
      </c>
      <c r="E33" s="19" t="s">
        <v>792</v>
      </c>
      <c r="F33" s="19" t="s">
        <v>1799</v>
      </c>
      <c r="G33" s="21" t="n">
        <v>32994752</v>
      </c>
      <c r="H33" s="19" t="n">
        <v>0</v>
      </c>
      <c r="I33" s="21" t="n">
        <v>32994752</v>
      </c>
      <c r="J33" s="22" t="n">
        <v>45226</v>
      </c>
      <c r="K33" s="22" t="n">
        <v>45226</v>
      </c>
      <c r="L33" s="19" t="n">
        <v>0</v>
      </c>
      <c r="M33" s="22" t="n">
        <v>45260</v>
      </c>
      <c r="N33" s="19" t="s">
        <v>81</v>
      </c>
      <c r="O33" s="19" t="s">
        <v>1800</v>
      </c>
      <c r="P33" s="19" t="n">
        <v>26</v>
      </c>
      <c r="Q33" s="19" t="s">
        <v>264</v>
      </c>
      <c r="R33" s="19" t="s">
        <v>134</v>
      </c>
      <c r="S33" s="19" t="s">
        <v>1801</v>
      </c>
      <c r="T33" s="19" t="s">
        <v>255</v>
      </c>
      <c r="U33" s="24"/>
    </row>
    <row r="34" customFormat="false" ht="120" hidden="false" customHeight="false" outlineLevel="0" collapsed="false">
      <c r="A34" s="19" t="s">
        <v>1802</v>
      </c>
      <c r="B34" s="20" t="s">
        <v>1803</v>
      </c>
      <c r="C34" s="19" t="s">
        <v>302</v>
      </c>
      <c r="D34" s="19" t="s">
        <v>45</v>
      </c>
      <c r="E34" s="19" t="s">
        <v>1804</v>
      </c>
      <c r="F34" s="19" t="s">
        <v>1805</v>
      </c>
      <c r="G34" s="21" t="n">
        <v>1907470</v>
      </c>
      <c r="H34" s="19" t="n">
        <v>0</v>
      </c>
      <c r="I34" s="21" t="n">
        <v>1907470</v>
      </c>
      <c r="J34" s="22" t="n">
        <v>45238</v>
      </c>
      <c r="K34" s="22" t="n">
        <v>45245</v>
      </c>
      <c r="L34" s="19" t="n">
        <v>0</v>
      </c>
      <c r="M34" s="22" t="n">
        <v>45260</v>
      </c>
      <c r="N34" s="19" t="s">
        <v>1096</v>
      </c>
      <c r="O34" s="19" t="s">
        <v>1806</v>
      </c>
      <c r="P34" s="19" t="n">
        <v>10</v>
      </c>
      <c r="Q34" s="19" t="s">
        <v>1691</v>
      </c>
      <c r="R34" s="19" t="s">
        <v>1807</v>
      </c>
      <c r="S34" s="19" t="s">
        <v>1808</v>
      </c>
      <c r="T34" s="19"/>
      <c r="U34" s="24"/>
    </row>
    <row r="35" customFormat="false" ht="120" hidden="false" customHeight="false" outlineLevel="0" collapsed="false">
      <c r="A35" s="19" t="s">
        <v>1802</v>
      </c>
      <c r="B35" s="20" t="s">
        <v>1809</v>
      </c>
      <c r="C35" s="19" t="s">
        <v>302</v>
      </c>
      <c r="D35" s="19" t="s">
        <v>247</v>
      </c>
      <c r="E35" s="19" t="s">
        <v>1810</v>
      </c>
      <c r="F35" s="19" t="s">
        <v>1811</v>
      </c>
      <c r="G35" s="21" t="n">
        <v>28395600</v>
      </c>
      <c r="H35" s="19" t="n">
        <v>0</v>
      </c>
      <c r="I35" s="21" t="n">
        <v>28395600</v>
      </c>
      <c r="J35" s="22" t="n">
        <v>45244</v>
      </c>
      <c r="K35" s="22" t="n">
        <v>45245</v>
      </c>
      <c r="L35" s="19" t="n">
        <v>0</v>
      </c>
      <c r="M35" s="22" t="n">
        <v>45289</v>
      </c>
      <c r="N35" s="19" t="s">
        <v>1812</v>
      </c>
      <c r="O35" s="19" t="s">
        <v>1813</v>
      </c>
      <c r="P35" s="19" t="n">
        <v>26</v>
      </c>
      <c r="Q35" s="19" t="s">
        <v>1680</v>
      </c>
      <c r="R35" s="19" t="s">
        <v>1814</v>
      </c>
      <c r="S35" s="19" t="s">
        <v>1815</v>
      </c>
      <c r="T35" s="19"/>
      <c r="U35" s="24"/>
    </row>
    <row r="36" customFormat="false" ht="120" hidden="false" customHeight="false" outlineLevel="0" collapsed="false">
      <c r="A36" s="19" t="s">
        <v>1802</v>
      </c>
      <c r="B36" s="20" t="s">
        <v>1816</v>
      </c>
      <c r="C36" s="19" t="s">
        <v>302</v>
      </c>
      <c r="D36" s="19" t="s">
        <v>247</v>
      </c>
      <c r="E36" s="19" t="s">
        <v>1810</v>
      </c>
      <c r="F36" s="19" t="s">
        <v>1811</v>
      </c>
      <c r="G36" s="21" t="n">
        <v>15914700</v>
      </c>
      <c r="H36" s="19" t="n">
        <v>0</v>
      </c>
      <c r="I36" s="21" t="n">
        <v>15914700</v>
      </c>
      <c r="J36" s="22" t="n">
        <v>45244</v>
      </c>
      <c r="K36" s="22" t="n">
        <v>45245</v>
      </c>
      <c r="L36" s="19" t="n">
        <v>0</v>
      </c>
      <c r="M36" s="22" t="n">
        <v>45289</v>
      </c>
      <c r="N36" s="19" t="s">
        <v>263</v>
      </c>
      <c r="O36" s="19" t="s">
        <v>1813</v>
      </c>
      <c r="P36" s="19" t="n">
        <v>26</v>
      </c>
      <c r="Q36" s="19" t="s">
        <v>1680</v>
      </c>
      <c r="R36" s="19" t="s">
        <v>1817</v>
      </c>
      <c r="S36" s="19" t="s">
        <v>1815</v>
      </c>
      <c r="T36" s="19"/>
      <c r="U36" s="24"/>
    </row>
    <row r="37" customFormat="false" ht="90" hidden="false" customHeight="false" outlineLevel="0" collapsed="false">
      <c r="A37" s="19" t="s">
        <v>1818</v>
      </c>
      <c r="B37" s="20" t="n">
        <v>119017</v>
      </c>
      <c r="C37" s="19" t="s">
        <v>302</v>
      </c>
      <c r="D37" s="19" t="s">
        <v>45</v>
      </c>
      <c r="E37" s="19" t="s">
        <v>1819</v>
      </c>
      <c r="F37" s="19" t="s">
        <v>1820</v>
      </c>
      <c r="G37" s="21" t="n">
        <v>2444582</v>
      </c>
      <c r="H37" s="19" t="n">
        <v>0</v>
      </c>
      <c r="I37" s="21" t="n">
        <v>2444582</v>
      </c>
      <c r="J37" s="22" t="n">
        <v>45237</v>
      </c>
      <c r="K37" s="22" t="n">
        <v>45237</v>
      </c>
      <c r="L37" s="19" t="n">
        <v>0</v>
      </c>
      <c r="M37" s="22" t="n">
        <v>45279</v>
      </c>
      <c r="N37" s="19" t="s">
        <v>48</v>
      </c>
      <c r="O37" s="19" t="s">
        <v>1821</v>
      </c>
      <c r="P37" s="19" t="n">
        <v>10</v>
      </c>
      <c r="Q37" s="19" t="s">
        <v>252</v>
      </c>
      <c r="R37" s="19" t="n">
        <v>200707</v>
      </c>
      <c r="S37" s="19" t="s">
        <v>1822</v>
      </c>
      <c r="T37" s="19"/>
      <c r="U37" s="24"/>
    </row>
    <row r="38" customFormat="false" ht="120" hidden="false" customHeight="false" outlineLevel="0" collapsed="false">
      <c r="A38" s="19" t="s">
        <v>1818</v>
      </c>
      <c r="B38" s="20" t="s">
        <v>1823</v>
      </c>
      <c r="C38" s="19" t="s">
        <v>302</v>
      </c>
      <c r="D38" s="19" t="s">
        <v>45</v>
      </c>
      <c r="E38" s="19" t="s">
        <v>1824</v>
      </c>
      <c r="F38" s="19" t="s">
        <v>1825</v>
      </c>
      <c r="G38" s="21" t="n">
        <v>1993420</v>
      </c>
      <c r="H38" s="19" t="n">
        <v>264880</v>
      </c>
      <c r="I38" s="21" t="n">
        <v>2258300</v>
      </c>
      <c r="J38" s="22" t="n">
        <v>45237</v>
      </c>
      <c r="K38" s="22" t="n">
        <v>45237</v>
      </c>
      <c r="L38" s="19" t="n">
        <v>0</v>
      </c>
      <c r="M38" s="22" t="n">
        <v>45260</v>
      </c>
      <c r="N38" s="19" t="s">
        <v>1826</v>
      </c>
      <c r="O38" s="19" t="s">
        <v>789</v>
      </c>
      <c r="P38" s="19" t="n">
        <v>10</v>
      </c>
      <c r="Q38" s="19" t="s">
        <v>252</v>
      </c>
      <c r="R38" s="19" t="s">
        <v>1827</v>
      </c>
      <c r="S38" s="19" t="s">
        <v>1828</v>
      </c>
      <c r="T38" s="19"/>
      <c r="U38" s="24"/>
    </row>
    <row r="39" customFormat="false" ht="135" hidden="false" customHeight="false" outlineLevel="0" collapsed="false">
      <c r="A39" s="19" t="s">
        <v>1818</v>
      </c>
      <c r="B39" s="20" t="s">
        <v>1829</v>
      </c>
      <c r="C39" s="19" t="s">
        <v>302</v>
      </c>
      <c r="D39" s="19" t="s">
        <v>45</v>
      </c>
      <c r="E39" s="19" t="s">
        <v>1830</v>
      </c>
      <c r="F39" s="19" t="s">
        <v>1831</v>
      </c>
      <c r="G39" s="21" t="n">
        <v>4383000</v>
      </c>
      <c r="H39" s="19" t="n">
        <v>0</v>
      </c>
      <c r="I39" s="21" t="n">
        <v>4383000</v>
      </c>
      <c r="J39" s="22" t="n">
        <v>45238</v>
      </c>
      <c r="K39" s="22" t="n">
        <v>45238</v>
      </c>
      <c r="L39" s="19" t="n">
        <v>0</v>
      </c>
      <c r="M39" s="22" t="n">
        <v>45260</v>
      </c>
      <c r="N39" s="19" t="s">
        <v>1832</v>
      </c>
      <c r="O39" s="19" t="s">
        <v>1833</v>
      </c>
      <c r="P39" s="19" t="n">
        <v>26</v>
      </c>
      <c r="Q39" s="19" t="s">
        <v>264</v>
      </c>
      <c r="R39" s="19" t="s">
        <v>1834</v>
      </c>
      <c r="S39" s="19" t="s">
        <v>1828</v>
      </c>
      <c r="T39" s="19"/>
      <c r="U39" s="24"/>
    </row>
    <row r="40" customFormat="false" ht="135" hidden="false" customHeight="false" outlineLevel="0" collapsed="false">
      <c r="A40" s="19" t="s">
        <v>1818</v>
      </c>
      <c r="B40" s="20" t="s">
        <v>1835</v>
      </c>
      <c r="C40" s="19" t="s">
        <v>302</v>
      </c>
      <c r="D40" s="19" t="s">
        <v>45</v>
      </c>
      <c r="E40" s="19" t="s">
        <v>1836</v>
      </c>
      <c r="F40" s="19" t="s">
        <v>1837</v>
      </c>
      <c r="G40" s="21" t="n">
        <v>3030500</v>
      </c>
      <c r="H40" s="19" t="n">
        <v>0</v>
      </c>
      <c r="I40" s="21" t="n">
        <v>3030500</v>
      </c>
      <c r="J40" s="22" t="n">
        <v>45244</v>
      </c>
      <c r="K40" s="22" t="n">
        <v>45244</v>
      </c>
      <c r="L40" s="19" t="n">
        <v>0</v>
      </c>
      <c r="M40" s="22" t="n">
        <v>45260</v>
      </c>
      <c r="N40" s="19" t="s">
        <v>1335</v>
      </c>
      <c r="O40" s="19" t="s">
        <v>1838</v>
      </c>
      <c r="P40" s="19" t="n">
        <v>26</v>
      </c>
      <c r="Q40" s="19" t="s">
        <v>264</v>
      </c>
      <c r="R40" s="19" t="s">
        <v>1839</v>
      </c>
      <c r="S40" s="19" t="s">
        <v>1840</v>
      </c>
      <c r="T40" s="19"/>
      <c r="U40" s="24"/>
    </row>
    <row r="41" customFormat="false" ht="180" hidden="false" customHeight="false" outlineLevel="0" collapsed="false">
      <c r="A41" s="19" t="s">
        <v>1818</v>
      </c>
      <c r="B41" s="20" t="s">
        <v>1841</v>
      </c>
      <c r="C41" s="19" t="s">
        <v>302</v>
      </c>
      <c r="D41" s="19" t="s">
        <v>45</v>
      </c>
      <c r="E41" s="19" t="s">
        <v>1830</v>
      </c>
      <c r="F41" s="19" t="s">
        <v>1842</v>
      </c>
      <c r="G41" s="21" t="n">
        <v>3012500</v>
      </c>
      <c r="H41" s="19" t="n">
        <v>0</v>
      </c>
      <c r="I41" s="21" t="n">
        <v>3012500</v>
      </c>
      <c r="J41" s="22" t="n">
        <v>45257</v>
      </c>
      <c r="K41" s="22" t="n">
        <v>45257</v>
      </c>
      <c r="L41" s="19" t="n">
        <v>0</v>
      </c>
      <c r="M41" s="22" t="n">
        <v>45275</v>
      </c>
      <c r="N41" s="19" t="s">
        <v>1843</v>
      </c>
      <c r="O41" s="19" t="s">
        <v>1833</v>
      </c>
      <c r="P41" s="19" t="n">
        <v>26</v>
      </c>
      <c r="Q41" s="19" t="s">
        <v>264</v>
      </c>
      <c r="R41" s="19" t="s">
        <v>1844</v>
      </c>
      <c r="S41" s="19" t="s">
        <v>1845</v>
      </c>
      <c r="T41" s="19"/>
      <c r="U41" s="24"/>
    </row>
    <row r="42" customFormat="false" ht="105" hidden="false" customHeight="false" outlineLevel="0" collapsed="false">
      <c r="A42" s="19" t="s">
        <v>1846</v>
      </c>
      <c r="B42" s="20" t="n">
        <v>118110</v>
      </c>
      <c r="C42" s="19" t="s">
        <v>44</v>
      </c>
      <c r="D42" s="19" t="s">
        <v>45</v>
      </c>
      <c r="E42" s="19" t="s">
        <v>1847</v>
      </c>
      <c r="F42" s="19" t="s">
        <v>1848</v>
      </c>
      <c r="G42" s="21" t="n">
        <v>1563900</v>
      </c>
      <c r="H42" s="19" t="n">
        <v>0</v>
      </c>
      <c r="I42" s="21" t="n">
        <v>1563900</v>
      </c>
      <c r="J42" s="22" t="n">
        <v>45222</v>
      </c>
      <c r="K42" s="22" t="s">
        <v>134</v>
      </c>
      <c r="L42" s="19" t="n">
        <v>0</v>
      </c>
      <c r="M42" s="22" t="n">
        <v>45270</v>
      </c>
      <c r="N42" s="19" t="s">
        <v>1849</v>
      </c>
      <c r="O42" s="19" t="s">
        <v>1850</v>
      </c>
      <c r="P42" s="19" t="n">
        <v>26</v>
      </c>
      <c r="Q42" s="19" t="s">
        <v>264</v>
      </c>
      <c r="R42" s="19" t="s">
        <v>134</v>
      </c>
      <c r="S42" s="19" t="s">
        <v>1851</v>
      </c>
      <c r="T42" s="19" t="s">
        <v>134</v>
      </c>
      <c r="U42" s="24"/>
    </row>
    <row r="43" customFormat="false" ht="105" hidden="false" customHeight="false" outlineLevel="0" collapsed="false">
      <c r="A43" s="19" t="s">
        <v>1846</v>
      </c>
      <c r="B43" s="20" t="n">
        <v>119078</v>
      </c>
      <c r="C43" s="19" t="s">
        <v>44</v>
      </c>
      <c r="D43" s="19" t="s">
        <v>45</v>
      </c>
      <c r="E43" s="19" t="s">
        <v>1847</v>
      </c>
      <c r="F43" s="19" t="s">
        <v>1852</v>
      </c>
      <c r="G43" s="21" t="n">
        <v>799720</v>
      </c>
      <c r="H43" s="19" t="n">
        <v>0</v>
      </c>
      <c r="I43" s="21" t="n">
        <v>799720</v>
      </c>
      <c r="J43" s="22" t="n">
        <v>45232</v>
      </c>
      <c r="K43" s="22" t="s">
        <v>134</v>
      </c>
      <c r="L43" s="19" t="n">
        <v>0</v>
      </c>
      <c r="M43" s="22" t="n">
        <v>45261</v>
      </c>
      <c r="N43" s="19" t="s">
        <v>462</v>
      </c>
      <c r="O43" s="19" t="s">
        <v>1850</v>
      </c>
      <c r="P43" s="19" t="n">
        <v>26</v>
      </c>
      <c r="Q43" s="19" t="s">
        <v>264</v>
      </c>
      <c r="R43" s="19" t="s">
        <v>134</v>
      </c>
      <c r="S43" s="19" t="s">
        <v>1853</v>
      </c>
      <c r="T43" s="19" t="s">
        <v>134</v>
      </c>
      <c r="U43" s="24"/>
    </row>
    <row r="44" customFormat="false" ht="120" hidden="false" customHeight="false" outlineLevel="0" collapsed="false">
      <c r="A44" s="19" t="s">
        <v>1854</v>
      </c>
      <c r="B44" s="20" t="s">
        <v>1855</v>
      </c>
      <c r="C44" s="19" t="s">
        <v>302</v>
      </c>
      <c r="D44" s="19" t="s">
        <v>247</v>
      </c>
      <c r="E44" s="19" t="s">
        <v>1856</v>
      </c>
      <c r="F44" s="19" t="s">
        <v>1857</v>
      </c>
      <c r="G44" s="21" t="n">
        <v>650000</v>
      </c>
      <c r="H44" s="19" t="n">
        <v>0</v>
      </c>
      <c r="I44" s="21" t="n">
        <v>650000</v>
      </c>
      <c r="J44" s="22" t="n">
        <v>45229</v>
      </c>
      <c r="K44" s="22" t="n">
        <v>45230</v>
      </c>
      <c r="L44" s="19" t="n">
        <v>0</v>
      </c>
      <c r="M44" s="22" t="n">
        <v>45291</v>
      </c>
      <c r="N44" s="19" t="s">
        <v>1021</v>
      </c>
      <c r="O44" s="19"/>
      <c r="P44" s="19" t="n">
        <v>10</v>
      </c>
      <c r="Q44" s="19" t="s">
        <v>252</v>
      </c>
      <c r="R44" s="19" t="s">
        <v>134</v>
      </c>
      <c r="S44" s="19" t="s">
        <v>1858</v>
      </c>
      <c r="T44" s="19" t="s">
        <v>1859</v>
      </c>
      <c r="U44" s="24"/>
    </row>
    <row r="45" customFormat="false" ht="105" hidden="false" customHeight="false" outlineLevel="0" collapsed="false">
      <c r="A45" s="19" t="s">
        <v>1854</v>
      </c>
      <c r="B45" s="20" t="s">
        <v>1860</v>
      </c>
      <c r="C45" s="19" t="s">
        <v>302</v>
      </c>
      <c r="D45" s="19" t="s">
        <v>247</v>
      </c>
      <c r="E45" s="19" t="s">
        <v>1861</v>
      </c>
      <c r="F45" s="19" t="s">
        <v>1862</v>
      </c>
      <c r="G45" s="21" t="n">
        <v>1180762</v>
      </c>
      <c r="H45" s="19" t="n">
        <v>0</v>
      </c>
      <c r="I45" s="21" t="n">
        <v>1178449</v>
      </c>
      <c r="J45" s="22" t="n">
        <v>45231</v>
      </c>
      <c r="K45" s="22" t="n">
        <v>45258</v>
      </c>
      <c r="L45" s="19" t="n">
        <v>0</v>
      </c>
      <c r="M45" s="22" t="n">
        <v>45291</v>
      </c>
      <c r="N45" s="19" t="s">
        <v>397</v>
      </c>
      <c r="O45" s="19"/>
      <c r="P45" s="19" t="n">
        <v>10</v>
      </c>
      <c r="Q45" s="19" t="s">
        <v>252</v>
      </c>
      <c r="R45" s="19" t="s">
        <v>134</v>
      </c>
      <c r="S45" s="19" t="s">
        <v>1863</v>
      </c>
      <c r="T45" s="19" t="s">
        <v>1859</v>
      </c>
      <c r="U45" s="24"/>
    </row>
    <row r="46" customFormat="false" ht="135" hidden="false" customHeight="false" outlineLevel="0" collapsed="false">
      <c r="A46" s="19" t="s">
        <v>1864</v>
      </c>
      <c r="B46" s="20" t="s">
        <v>1865</v>
      </c>
      <c r="C46" s="19" t="s">
        <v>302</v>
      </c>
      <c r="D46" s="19" t="s">
        <v>247</v>
      </c>
      <c r="E46" s="19" t="s">
        <v>1866</v>
      </c>
      <c r="F46" s="19" t="s">
        <v>1867</v>
      </c>
      <c r="G46" s="21" t="n">
        <v>6000000</v>
      </c>
      <c r="H46" s="19" t="n">
        <v>2000000</v>
      </c>
      <c r="I46" s="21" t="n">
        <v>8000000</v>
      </c>
      <c r="J46" s="22" t="n">
        <v>44949</v>
      </c>
      <c r="K46" s="22" t="n">
        <v>44949</v>
      </c>
      <c r="L46" s="19" t="n">
        <v>0</v>
      </c>
      <c r="M46" s="22" t="n">
        <v>45291</v>
      </c>
      <c r="N46" s="19" t="s">
        <v>536</v>
      </c>
      <c r="O46" s="19" t="s">
        <v>1868</v>
      </c>
      <c r="P46" s="19" t="n">
        <v>10</v>
      </c>
      <c r="Q46" s="19" t="s">
        <v>1691</v>
      </c>
      <c r="R46" s="19" t="s">
        <v>1869</v>
      </c>
      <c r="S46" s="19" t="s">
        <v>1870</v>
      </c>
      <c r="T46" s="19" t="s">
        <v>1871</v>
      </c>
      <c r="U46" s="24"/>
    </row>
    <row r="47" customFormat="false" ht="120" hidden="false" customHeight="false" outlineLevel="0" collapsed="false">
      <c r="A47" s="19" t="s">
        <v>1864</v>
      </c>
      <c r="B47" s="20" t="s">
        <v>1872</v>
      </c>
      <c r="C47" s="19" t="s">
        <v>302</v>
      </c>
      <c r="D47" s="19" t="s">
        <v>247</v>
      </c>
      <c r="E47" s="19" t="s">
        <v>1873</v>
      </c>
      <c r="F47" s="19" t="s">
        <v>1874</v>
      </c>
      <c r="G47" s="21" t="n">
        <v>3486278</v>
      </c>
      <c r="H47" s="19" t="n">
        <v>1294256</v>
      </c>
      <c r="I47" s="21" t="n">
        <v>4780456</v>
      </c>
      <c r="J47" s="22" t="n">
        <v>45030</v>
      </c>
      <c r="K47" s="22" t="n">
        <v>45030</v>
      </c>
      <c r="L47" s="19" t="n">
        <v>0</v>
      </c>
      <c r="M47" s="22" t="n">
        <v>45291</v>
      </c>
      <c r="N47" s="19" t="s">
        <v>442</v>
      </c>
      <c r="O47" s="19" t="s">
        <v>1875</v>
      </c>
      <c r="P47" s="19" t="n">
        <v>26</v>
      </c>
      <c r="Q47" s="19" t="s">
        <v>1680</v>
      </c>
      <c r="R47" s="19" t="s">
        <v>1876</v>
      </c>
      <c r="S47" s="19" t="s">
        <v>1877</v>
      </c>
      <c r="T47" s="19" t="s">
        <v>1878</v>
      </c>
      <c r="U47" s="24"/>
    </row>
    <row r="48" customFormat="false" ht="120" hidden="false" customHeight="false" outlineLevel="0" collapsed="false">
      <c r="A48" s="19" t="s">
        <v>1864</v>
      </c>
      <c r="B48" s="20" t="s">
        <v>1879</v>
      </c>
      <c r="C48" s="19" t="s">
        <v>302</v>
      </c>
      <c r="D48" s="19" t="s">
        <v>247</v>
      </c>
      <c r="E48" s="19" t="s">
        <v>1873</v>
      </c>
      <c r="F48" s="19" t="s">
        <v>1880</v>
      </c>
      <c r="G48" s="21" t="n">
        <v>2400000</v>
      </c>
      <c r="H48" s="19" t="n">
        <v>1082634</v>
      </c>
      <c r="I48" s="21" t="n">
        <v>3482634</v>
      </c>
      <c r="J48" s="22" t="n">
        <v>45057</v>
      </c>
      <c r="K48" s="22" t="n">
        <v>45057</v>
      </c>
      <c r="L48" s="19" t="n">
        <v>0</v>
      </c>
      <c r="M48" s="22" t="n">
        <v>45291</v>
      </c>
      <c r="N48" s="19" t="s">
        <v>420</v>
      </c>
      <c r="O48" s="19" t="s">
        <v>1875</v>
      </c>
      <c r="P48" s="19" t="n">
        <v>26</v>
      </c>
      <c r="Q48" s="19" t="s">
        <v>1680</v>
      </c>
      <c r="R48" s="19" t="s">
        <v>1881</v>
      </c>
      <c r="S48" s="19" t="s">
        <v>1882</v>
      </c>
      <c r="T48" s="19" t="s">
        <v>1883</v>
      </c>
      <c r="U48" s="24"/>
    </row>
    <row r="49" customFormat="false" ht="120" hidden="false" customHeight="false" outlineLevel="0" collapsed="false">
      <c r="A49" s="19" t="s">
        <v>1864</v>
      </c>
      <c r="B49" s="20" t="n">
        <v>1</v>
      </c>
      <c r="C49" s="19" t="s">
        <v>302</v>
      </c>
      <c r="D49" s="19" t="s">
        <v>247</v>
      </c>
      <c r="E49" s="19" t="s">
        <v>1884</v>
      </c>
      <c r="F49" s="19" t="s">
        <v>1885</v>
      </c>
      <c r="G49" s="21" t="n">
        <v>5000000</v>
      </c>
      <c r="H49" s="19" t="n">
        <v>2000000</v>
      </c>
      <c r="I49" s="21" t="n">
        <v>7000000</v>
      </c>
      <c r="J49" s="22" t="n">
        <v>44984</v>
      </c>
      <c r="K49" s="22" t="n">
        <v>44984</v>
      </c>
      <c r="L49" s="19" t="n">
        <v>0</v>
      </c>
      <c r="M49" s="22" t="n">
        <v>45291</v>
      </c>
      <c r="N49" s="19" t="s">
        <v>305</v>
      </c>
      <c r="O49" s="19" t="s">
        <v>1886</v>
      </c>
      <c r="P49" s="19" t="n">
        <v>26</v>
      </c>
      <c r="Q49" s="19" t="s">
        <v>1680</v>
      </c>
      <c r="R49" s="19" t="s">
        <v>1887</v>
      </c>
      <c r="S49" s="19" t="s">
        <v>1888</v>
      </c>
      <c r="T49" s="19" t="s">
        <v>1889</v>
      </c>
      <c r="U49" s="24"/>
    </row>
  </sheetData>
  <conditionalFormatting sqref="J5">
    <cfRule type="expression" priority="2" aboveAverage="0" equalAverage="0" bottom="0" percent="0" rank="0" text="" dxfId="120">
      <formula>LEN(TRIM(J5))=0</formula>
    </cfRule>
  </conditionalFormatting>
  <conditionalFormatting sqref="J6">
    <cfRule type="expression" priority="3" aboveAverage="0" equalAverage="0" bottom="0" percent="0" rank="0" text="" dxfId="121">
      <formula>LEN(TRIM(J6))=0</formula>
    </cfRule>
  </conditionalFormatting>
  <conditionalFormatting sqref="J7:J8">
    <cfRule type="expression" priority="4" aboveAverage="0" equalAverage="0" bottom="0" percent="0" rank="0" text="" dxfId="122">
      <formula>LEN(TRIM(J7))=0</formula>
    </cfRule>
  </conditionalFormatting>
  <conditionalFormatting sqref="J9">
    <cfRule type="expression" priority="5" aboveAverage="0" equalAverage="0" bottom="0" percent="0" rank="0" text="" dxfId="123">
      <formula>LEN(TRIM(J9))=0</formula>
    </cfRule>
  </conditionalFormatting>
  <conditionalFormatting sqref="E6:E7 E9">
    <cfRule type="expression" priority="6" aboveAverage="0" equalAverage="0" bottom="0" percent="0" rank="0" text="" dxfId="124">
      <formula>LEN(TRIM(E6))=0</formula>
    </cfRule>
  </conditionalFormatting>
  <conditionalFormatting sqref="E8">
    <cfRule type="expression" priority="7" aboveAverage="0" equalAverage="0" bottom="0" percent="0" rank="0" text="" dxfId="125">
      <formula>LEN(TRIM(E8))=0</formula>
    </cfRule>
  </conditionalFormatting>
  <conditionalFormatting sqref="E5">
    <cfRule type="expression" priority="8" aboveAverage="0" equalAverage="0" bottom="0" percent="0" rank="0" text="" dxfId="126">
      <formula>LEN(TRIM(E5))=0</formula>
    </cfRule>
  </conditionalFormatting>
  <conditionalFormatting sqref="G5:G7 G9">
    <cfRule type="expression" priority="9" aboveAverage="0" equalAverage="0" bottom="0" percent="0" rank="0" text="" dxfId="127">
      <formula>LEN(TRIM(G5))=0</formula>
    </cfRule>
  </conditionalFormatting>
  <conditionalFormatting sqref="G8">
    <cfRule type="expression" priority="10" aboveAverage="0" equalAverage="0" bottom="0" percent="0" rank="0" text="" dxfId="128">
      <formula>LEN(TRIM(G8))=0</formula>
    </cfRule>
  </conditionalFormatting>
  <conditionalFormatting sqref="I5:I7 I9">
    <cfRule type="expression" priority="11" aboveAverage="0" equalAverage="0" bottom="0" percent="0" rank="0" text="" dxfId="129">
      <formula>LEN(TRIM(I5))=0</formula>
    </cfRule>
  </conditionalFormatting>
  <conditionalFormatting sqref="I8">
    <cfRule type="expression" priority="12" aboveAverage="0" equalAverage="0" bottom="0" percent="0" rank="0" text="" dxfId="130">
      <formula>LEN(TRIM(I8))=0</formula>
    </cfRule>
  </conditionalFormatting>
  <conditionalFormatting sqref="K6 K9">
    <cfRule type="expression" priority="13" aboveAverage="0" equalAverage="0" bottom="0" percent="0" rank="0" text="" dxfId="131">
      <formula>LEN(TRIM(K6))=0</formula>
    </cfRule>
  </conditionalFormatting>
  <conditionalFormatting sqref="K7">
    <cfRule type="expression" priority="14" aboveAverage="0" equalAverage="0" bottom="0" percent="0" rank="0" text="" dxfId="132">
      <formula>LEN(TRIM(K7))=0</formula>
    </cfRule>
  </conditionalFormatting>
  <conditionalFormatting sqref="K5">
    <cfRule type="expression" priority="15" aboveAverage="0" equalAverage="0" bottom="0" percent="0" rank="0" text="" dxfId="133">
      <formula>LEN(TRIM(K5))=0</formula>
    </cfRule>
  </conditionalFormatting>
  <conditionalFormatting sqref="K8">
    <cfRule type="expression" priority="16" aboveAverage="0" equalAverage="0" bottom="0" percent="0" rank="0" text="" dxfId="134">
      <formula>LEN(TRIM(K8))=0</formula>
    </cfRule>
  </conditionalFormatting>
  <conditionalFormatting sqref="M5">
    <cfRule type="expression" priority="17" aboveAverage="0" equalAverage="0" bottom="0" percent="0" rank="0" text="" dxfId="135">
      <formula>LEN(TRIM(M5))=0</formula>
    </cfRule>
  </conditionalFormatting>
  <conditionalFormatting sqref="M7">
    <cfRule type="expression" priority="18" aboveAverage="0" equalAverage="0" bottom="0" percent="0" rank="0" text="" dxfId="136">
      <formula>LEN(TRIM(M7))=0</formula>
    </cfRule>
  </conditionalFormatting>
  <conditionalFormatting sqref="M6">
    <cfRule type="expression" priority="19" aboveAverage="0" equalAverage="0" bottom="0" percent="0" rank="0" text="" dxfId="137">
      <formula>LEN(TRIM(M6))=0</formula>
    </cfRule>
  </conditionalFormatting>
  <conditionalFormatting sqref="M9">
    <cfRule type="expression" priority="20" aboveAverage="0" equalAverage="0" bottom="0" percent="0" rank="0" text="" dxfId="138">
      <formula>LEN(TRIM(M9))=0</formula>
    </cfRule>
  </conditionalFormatting>
  <conditionalFormatting sqref="M8">
    <cfRule type="expression" priority="21" aboveAverage="0" equalAverage="0" bottom="0" percent="0" rank="0" text="" dxfId="13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8"/>
      <c r="U3" s="11"/>
    </row>
    <row r="4" s="18" customFormat="true" ht="78.75" hidden="false" customHeight="false" outlineLevel="0" collapsed="false">
      <c r="A4" s="12" t="s">
        <v>1</v>
      </c>
      <c r="B4" s="13" t="s">
        <v>2</v>
      </c>
      <c r="C4" s="13" t="s">
        <v>3</v>
      </c>
      <c r="D4" s="13" t="s">
        <v>4</v>
      </c>
      <c r="E4" s="13" t="s">
        <v>5</v>
      </c>
      <c r="F4" s="13" t="s">
        <v>6</v>
      </c>
      <c r="G4" s="14" t="s">
        <v>7</v>
      </c>
      <c r="H4" s="13" t="s">
        <v>8</v>
      </c>
      <c r="I4" s="13" t="s">
        <v>9</v>
      </c>
      <c r="J4" s="15" t="s">
        <v>10</v>
      </c>
      <c r="K4" s="15" t="s">
        <v>11</v>
      </c>
      <c r="L4" s="13" t="s">
        <v>12</v>
      </c>
      <c r="M4" s="15" t="s">
        <v>13</v>
      </c>
      <c r="N4" s="13" t="s">
        <v>14</v>
      </c>
      <c r="O4" s="13" t="s">
        <v>15</v>
      </c>
      <c r="P4" s="13" t="s">
        <v>16</v>
      </c>
      <c r="Q4" s="16" t="s">
        <v>17</v>
      </c>
      <c r="R4" s="16" t="s">
        <v>18</v>
      </c>
      <c r="S4" s="16" t="s">
        <v>19</v>
      </c>
      <c r="T4" s="16" t="s">
        <v>20</v>
      </c>
      <c r="U4" s="16" t="s">
        <v>21</v>
      </c>
      <c r="V4" s="17"/>
    </row>
    <row r="5" customFormat="false" ht="101.25" hidden="false" customHeight="true" outlineLevel="0" collapsed="false">
      <c r="A5" s="19" t="s">
        <v>1890</v>
      </c>
      <c r="B5" s="20" t="s">
        <v>1891</v>
      </c>
      <c r="C5" s="19" t="s">
        <v>1892</v>
      </c>
      <c r="D5" s="19" t="s">
        <v>1276</v>
      </c>
      <c r="E5" s="19" t="s">
        <v>579</v>
      </c>
      <c r="F5" s="19" t="s">
        <v>1893</v>
      </c>
      <c r="G5" s="21" t="n">
        <v>3347324</v>
      </c>
      <c r="H5" s="19" t="n">
        <v>0</v>
      </c>
      <c r="I5" s="21" t="n">
        <v>3347324</v>
      </c>
      <c r="J5" s="22" t="n">
        <v>45219</v>
      </c>
      <c r="K5" s="25" t="n">
        <v>45219</v>
      </c>
      <c r="L5" s="19" t="s">
        <v>284</v>
      </c>
      <c r="M5" s="22" t="n">
        <v>45260</v>
      </c>
      <c r="N5" s="19" t="s">
        <v>1894</v>
      </c>
      <c r="O5" s="23" t="s">
        <v>1895</v>
      </c>
      <c r="P5" s="19" t="n">
        <v>26</v>
      </c>
      <c r="Q5" s="19" t="s">
        <v>453</v>
      </c>
      <c r="R5" s="19" t="s">
        <v>284</v>
      </c>
      <c r="S5" s="19" t="s">
        <v>1896</v>
      </c>
      <c r="T5" s="19"/>
      <c r="U5" s="24"/>
    </row>
    <row r="6" customFormat="false" ht="90" hidden="false" customHeight="true" outlineLevel="0" collapsed="false">
      <c r="A6" s="19"/>
      <c r="B6" s="20" t="s">
        <v>1897</v>
      </c>
      <c r="C6" s="19" t="s">
        <v>1892</v>
      </c>
      <c r="D6" s="19" t="s">
        <v>1276</v>
      </c>
      <c r="E6" s="19" t="s">
        <v>437</v>
      </c>
      <c r="F6" s="19" t="s">
        <v>1898</v>
      </c>
      <c r="G6" s="21" t="n">
        <v>1675644</v>
      </c>
      <c r="H6" s="19" t="n">
        <v>0</v>
      </c>
      <c r="I6" s="21" t="n">
        <v>1675644</v>
      </c>
      <c r="J6" s="22" t="n">
        <v>45232</v>
      </c>
      <c r="K6" s="22" t="n">
        <v>45232</v>
      </c>
      <c r="L6" s="19" t="s">
        <v>284</v>
      </c>
      <c r="M6" s="22" t="n">
        <v>45271</v>
      </c>
      <c r="N6" s="19" t="s">
        <v>1899</v>
      </c>
      <c r="O6" s="23" t="s">
        <v>1900</v>
      </c>
      <c r="P6" s="19" t="n">
        <v>26</v>
      </c>
      <c r="Q6" s="19" t="s">
        <v>453</v>
      </c>
      <c r="R6" s="19" t="s">
        <v>284</v>
      </c>
      <c r="S6" s="19" t="s">
        <v>1901</v>
      </c>
      <c r="T6" s="19"/>
      <c r="U6" s="24"/>
    </row>
    <row r="7" customFormat="false" ht="124.5" hidden="false" customHeight="true" outlineLevel="0" collapsed="false">
      <c r="A7" s="19"/>
      <c r="B7" s="20" t="s">
        <v>1902</v>
      </c>
      <c r="C7" s="19" t="s">
        <v>1892</v>
      </c>
      <c r="D7" s="19" t="s">
        <v>1276</v>
      </c>
      <c r="E7" s="19" t="s">
        <v>437</v>
      </c>
      <c r="F7" s="19" t="s">
        <v>1903</v>
      </c>
      <c r="G7" s="21" t="n">
        <v>3240159</v>
      </c>
      <c r="H7" s="19" t="n">
        <v>0</v>
      </c>
      <c r="I7" s="21" t="n">
        <v>3240159</v>
      </c>
      <c r="J7" s="22" t="n">
        <v>45232</v>
      </c>
      <c r="K7" s="22" t="n">
        <v>45232</v>
      </c>
      <c r="L7" s="19" t="s">
        <v>284</v>
      </c>
      <c r="M7" s="22" t="n">
        <v>45271</v>
      </c>
      <c r="N7" s="19" t="s">
        <v>1904</v>
      </c>
      <c r="O7" s="23" t="s">
        <v>1900</v>
      </c>
      <c r="P7" s="19" t="n">
        <v>26</v>
      </c>
      <c r="Q7" s="19" t="s">
        <v>453</v>
      </c>
      <c r="R7" s="19" t="s">
        <v>284</v>
      </c>
      <c r="S7" s="19" t="s">
        <v>1905</v>
      </c>
      <c r="T7" s="19"/>
      <c r="U7" s="24"/>
    </row>
    <row r="8" customFormat="false" ht="129" hidden="false" customHeight="true" outlineLevel="0" collapsed="false">
      <c r="A8" s="19"/>
      <c r="B8" s="20" t="s">
        <v>1906</v>
      </c>
      <c r="C8" s="19" t="s">
        <v>1892</v>
      </c>
      <c r="D8" s="19" t="s">
        <v>1276</v>
      </c>
      <c r="E8" s="19" t="s">
        <v>579</v>
      </c>
      <c r="F8" s="19" t="s">
        <v>1907</v>
      </c>
      <c r="G8" s="21" t="n">
        <v>2651098</v>
      </c>
      <c r="H8" s="19" t="n">
        <v>0</v>
      </c>
      <c r="I8" s="21" t="n">
        <v>2651098</v>
      </c>
      <c r="J8" s="22" t="n">
        <v>45251</v>
      </c>
      <c r="K8" s="22" t="n">
        <v>45251</v>
      </c>
      <c r="L8" s="19" t="s">
        <v>284</v>
      </c>
      <c r="M8" s="22" t="n">
        <v>45271</v>
      </c>
      <c r="N8" s="19" t="s">
        <v>462</v>
      </c>
      <c r="O8" s="23" t="s">
        <v>1895</v>
      </c>
      <c r="P8" s="19" t="n">
        <v>26</v>
      </c>
      <c r="Q8" s="19" t="s">
        <v>453</v>
      </c>
      <c r="R8" s="19" t="s">
        <v>284</v>
      </c>
      <c r="S8" s="19" t="s">
        <v>1908</v>
      </c>
      <c r="T8" s="19"/>
      <c r="U8" s="24"/>
    </row>
    <row r="9" customFormat="false" ht="140.25" hidden="false" customHeight="true" outlineLevel="0" collapsed="false">
      <c r="A9" s="19" t="s">
        <v>1909</v>
      </c>
      <c r="B9" s="20" t="s">
        <v>1910</v>
      </c>
      <c r="C9" s="19" t="s">
        <v>1892</v>
      </c>
      <c r="D9" s="19" t="s">
        <v>247</v>
      </c>
      <c r="E9" s="19" t="s">
        <v>437</v>
      </c>
      <c r="F9" s="19" t="s">
        <v>1911</v>
      </c>
      <c r="G9" s="21" t="n">
        <v>3388097</v>
      </c>
      <c r="H9" s="19" t="n">
        <v>0</v>
      </c>
      <c r="I9" s="21" t="n">
        <v>3388097</v>
      </c>
      <c r="J9" s="22" t="n">
        <v>45238</v>
      </c>
      <c r="K9" s="22" t="n">
        <v>45238</v>
      </c>
      <c r="L9" s="19" t="s">
        <v>284</v>
      </c>
      <c r="M9" s="19" t="n">
        <v>45284</v>
      </c>
      <c r="N9" s="19" t="s">
        <v>48</v>
      </c>
      <c r="O9" s="23" t="s">
        <v>1900</v>
      </c>
      <c r="P9" s="19" t="n">
        <v>26</v>
      </c>
      <c r="Q9" s="19" t="s">
        <v>453</v>
      </c>
      <c r="R9" s="19" t="s">
        <v>284</v>
      </c>
      <c r="S9" s="19" t="s">
        <v>1912</v>
      </c>
      <c r="T9" s="19"/>
      <c r="U9" s="24"/>
    </row>
    <row r="10" customFormat="false" ht="120" hidden="false" customHeight="false" outlineLevel="0" collapsed="false">
      <c r="A10" s="19" t="s">
        <v>1913</v>
      </c>
      <c r="B10" s="20" t="s">
        <v>1914</v>
      </c>
      <c r="C10" s="19" t="s">
        <v>302</v>
      </c>
      <c r="D10" s="19" t="s">
        <v>45</v>
      </c>
      <c r="E10" s="19" t="s">
        <v>1203</v>
      </c>
      <c r="F10" s="19" t="s">
        <v>1915</v>
      </c>
      <c r="G10" s="21" t="n">
        <v>5434000</v>
      </c>
      <c r="H10" s="19" t="n">
        <v>0</v>
      </c>
      <c r="I10" s="21" t="n">
        <v>5434000</v>
      </c>
      <c r="J10" s="22" t="s">
        <v>1916</v>
      </c>
      <c r="K10" s="22" t="n">
        <v>45258</v>
      </c>
      <c r="L10" s="19" t="s">
        <v>134</v>
      </c>
      <c r="M10" s="22" t="s">
        <v>1917</v>
      </c>
      <c r="N10" s="19" t="s">
        <v>705</v>
      </c>
      <c r="O10" s="19" t="s">
        <v>1918</v>
      </c>
      <c r="P10" s="19" t="n">
        <v>10</v>
      </c>
      <c r="Q10" s="19" t="s">
        <v>264</v>
      </c>
      <c r="R10" s="19" t="s">
        <v>1919</v>
      </c>
      <c r="S10" s="19" t="s">
        <v>1920</v>
      </c>
      <c r="T10" s="19"/>
      <c r="U10" s="24"/>
    </row>
    <row r="11" customFormat="false" ht="120" hidden="false" customHeight="false" outlineLevel="0" collapsed="false">
      <c r="A11" s="19" t="s">
        <v>1921</v>
      </c>
      <c r="B11" s="20" t="s">
        <v>1922</v>
      </c>
      <c r="C11" s="19" t="s">
        <v>302</v>
      </c>
      <c r="D11" s="19" t="s">
        <v>247</v>
      </c>
      <c r="E11" s="19" t="s">
        <v>1923</v>
      </c>
      <c r="F11" s="19" t="s">
        <v>1924</v>
      </c>
      <c r="G11" s="21" t="n">
        <v>22850000</v>
      </c>
      <c r="H11" s="19" t="n">
        <v>0</v>
      </c>
      <c r="I11" s="21" t="n">
        <v>22850000</v>
      </c>
      <c r="J11" s="22" t="n">
        <v>45244</v>
      </c>
      <c r="K11" s="22" t="n">
        <v>45244</v>
      </c>
      <c r="L11" s="19" t="s">
        <v>134</v>
      </c>
      <c r="M11" s="22" t="n">
        <v>45290</v>
      </c>
      <c r="N11" s="19" t="s">
        <v>1925</v>
      </c>
      <c r="O11" s="19" t="s">
        <v>1926</v>
      </c>
      <c r="P11" s="19" t="n">
        <v>26</v>
      </c>
      <c r="Q11" s="19" t="s">
        <v>1927</v>
      </c>
      <c r="R11" s="19" t="s">
        <v>1928</v>
      </c>
      <c r="S11" s="19" t="s">
        <v>1929</v>
      </c>
      <c r="T11" s="19"/>
      <c r="U11" s="24"/>
    </row>
    <row r="12" customFormat="false" ht="120" hidden="false" customHeight="false" outlineLevel="0" collapsed="false">
      <c r="A12" s="19"/>
      <c r="B12" s="20" t="s">
        <v>1930</v>
      </c>
      <c r="C12" s="19" t="s">
        <v>302</v>
      </c>
      <c r="D12" s="19" t="s">
        <v>247</v>
      </c>
      <c r="E12" s="19" t="s">
        <v>1931</v>
      </c>
      <c r="F12" s="19" t="s">
        <v>1932</v>
      </c>
      <c r="G12" s="21" t="n">
        <v>1000000</v>
      </c>
      <c r="H12" s="19" t="n">
        <v>0</v>
      </c>
      <c r="I12" s="21" t="n">
        <v>1000000</v>
      </c>
      <c r="J12" s="22" t="n">
        <v>45252</v>
      </c>
      <c r="K12" s="22" t="n">
        <v>45252</v>
      </c>
      <c r="L12" s="19" t="s">
        <v>134</v>
      </c>
      <c r="M12" s="22" t="n">
        <v>45290</v>
      </c>
      <c r="N12" s="19" t="s">
        <v>536</v>
      </c>
      <c r="O12" s="19" t="s">
        <v>1933</v>
      </c>
      <c r="P12" s="19" t="n">
        <v>10</v>
      </c>
      <c r="Q12" s="19" t="s">
        <v>252</v>
      </c>
      <c r="R12" s="19" t="s">
        <v>1934</v>
      </c>
      <c r="S12" s="19" t="s">
        <v>1935</v>
      </c>
      <c r="T12" s="19"/>
      <c r="U12" s="24"/>
    </row>
    <row r="13" customFormat="false" ht="75" hidden="false" customHeight="false" outlineLevel="0" collapsed="false">
      <c r="A13" s="19" t="s">
        <v>1936</v>
      </c>
      <c r="B13" s="20" t="s">
        <v>1937</v>
      </c>
      <c r="C13" s="19" t="s">
        <v>279</v>
      </c>
      <c r="D13" s="19" t="s">
        <v>45</v>
      </c>
      <c r="E13" s="19" t="s">
        <v>437</v>
      </c>
      <c r="F13" s="19" t="s">
        <v>1938</v>
      </c>
      <c r="G13" s="21" t="n">
        <v>603924</v>
      </c>
      <c r="H13" s="19" t="n">
        <v>0</v>
      </c>
      <c r="I13" s="21" t="n">
        <v>603924</v>
      </c>
      <c r="J13" s="22" t="n">
        <v>45240</v>
      </c>
      <c r="K13" s="22" t="n">
        <v>45240</v>
      </c>
      <c r="L13" s="19" t="s">
        <v>134</v>
      </c>
      <c r="M13" s="22" t="n">
        <v>45282</v>
      </c>
      <c r="N13" s="19" t="s">
        <v>48</v>
      </c>
      <c r="O13" s="19" t="s">
        <v>1229</v>
      </c>
      <c r="P13" s="19" t="n">
        <v>26</v>
      </c>
      <c r="Q13" s="19" t="s">
        <v>264</v>
      </c>
      <c r="R13" s="19" t="s">
        <v>284</v>
      </c>
      <c r="S13" s="19" t="s">
        <v>1939</v>
      </c>
      <c r="T13" s="19"/>
      <c r="U13" s="24"/>
    </row>
    <row r="14" customFormat="false" ht="75" hidden="false" customHeight="false" outlineLevel="0" collapsed="false">
      <c r="A14" s="19"/>
      <c r="B14" s="20" t="s">
        <v>1940</v>
      </c>
      <c r="C14" s="19" t="s">
        <v>279</v>
      </c>
      <c r="D14" s="19" t="s">
        <v>45</v>
      </c>
      <c r="E14" s="19" t="s">
        <v>1941</v>
      </c>
      <c r="F14" s="19" t="s">
        <v>1938</v>
      </c>
      <c r="G14" s="21" t="n">
        <v>3384080</v>
      </c>
      <c r="H14" s="19" t="n">
        <v>0</v>
      </c>
      <c r="I14" s="21" t="n">
        <v>3384080</v>
      </c>
      <c r="J14" s="22" t="n">
        <v>45240</v>
      </c>
      <c r="K14" s="22" t="n">
        <v>45240</v>
      </c>
      <c r="L14" s="19" t="s">
        <v>134</v>
      </c>
      <c r="M14" s="22" t="n">
        <v>45282</v>
      </c>
      <c r="N14" s="19" t="s">
        <v>48</v>
      </c>
      <c r="O14" s="19" t="s">
        <v>71</v>
      </c>
      <c r="P14" s="19" t="n">
        <v>26</v>
      </c>
      <c r="Q14" s="19" t="s">
        <v>264</v>
      </c>
      <c r="R14" s="19" t="s">
        <v>284</v>
      </c>
      <c r="S14" s="19" t="s">
        <v>1942</v>
      </c>
      <c r="T14" s="19"/>
      <c r="U14" s="24"/>
    </row>
    <row r="15" customFormat="false" ht="75" hidden="false" customHeight="false" outlineLevel="0" collapsed="false">
      <c r="A15" s="19" t="s">
        <v>1943</v>
      </c>
      <c r="B15" s="20" t="s">
        <v>1944</v>
      </c>
      <c r="C15" s="19" t="s">
        <v>302</v>
      </c>
      <c r="D15" s="19" t="s">
        <v>247</v>
      </c>
      <c r="E15" s="19" t="s">
        <v>1945</v>
      </c>
      <c r="F15" s="19" t="s">
        <v>1946</v>
      </c>
      <c r="G15" s="21" t="n">
        <v>1609400</v>
      </c>
      <c r="H15" s="19" t="n">
        <v>0</v>
      </c>
      <c r="I15" s="21" t="n">
        <v>1609400</v>
      </c>
      <c r="J15" s="22" t="n">
        <v>45229</v>
      </c>
      <c r="K15" s="22" t="n">
        <v>45231</v>
      </c>
      <c r="L15" s="19" t="s">
        <v>134</v>
      </c>
      <c r="M15" s="22" t="n">
        <v>45282</v>
      </c>
      <c r="N15" s="19" t="s">
        <v>536</v>
      </c>
      <c r="O15" s="19" t="s">
        <v>1947</v>
      </c>
      <c r="P15" s="19" t="n">
        <v>10</v>
      </c>
      <c r="Q15" s="19" t="s">
        <v>252</v>
      </c>
      <c r="R15" s="19" t="s">
        <v>284</v>
      </c>
      <c r="S15" s="19" t="s">
        <v>1948</v>
      </c>
      <c r="T15" s="19"/>
      <c r="U15" s="24"/>
    </row>
    <row r="16" customFormat="false" ht="90" hidden="false" customHeight="false" outlineLevel="0" collapsed="false">
      <c r="A16" s="19"/>
      <c r="B16" s="20" t="s">
        <v>1949</v>
      </c>
      <c r="C16" s="19" t="s">
        <v>302</v>
      </c>
      <c r="D16" s="19" t="s">
        <v>247</v>
      </c>
      <c r="E16" s="19" t="s">
        <v>1950</v>
      </c>
      <c r="F16" s="19" t="s">
        <v>1951</v>
      </c>
      <c r="G16" s="21" t="n">
        <v>2778412</v>
      </c>
      <c r="H16" s="19" t="n">
        <v>0</v>
      </c>
      <c r="I16" s="21" t="n">
        <v>2778412</v>
      </c>
      <c r="J16" s="22" t="n">
        <v>45244</v>
      </c>
      <c r="K16" s="22" t="n">
        <v>45244</v>
      </c>
      <c r="L16" s="19" t="s">
        <v>134</v>
      </c>
      <c r="M16" s="22" t="n">
        <v>45270</v>
      </c>
      <c r="N16" s="19" t="s">
        <v>1541</v>
      </c>
      <c r="O16" s="19" t="s">
        <v>1952</v>
      </c>
      <c r="P16" s="19" t="n">
        <v>26</v>
      </c>
      <c r="Q16" s="19" t="s">
        <v>1927</v>
      </c>
      <c r="R16" s="19" t="s">
        <v>284</v>
      </c>
      <c r="S16" s="19" t="s">
        <v>1953</v>
      </c>
      <c r="T16" s="19"/>
      <c r="U16" s="24"/>
    </row>
    <row r="17" customFormat="false" ht="120" hidden="false" customHeight="false" outlineLevel="0" collapsed="false">
      <c r="A17" s="19"/>
      <c r="B17" s="20" t="s">
        <v>1954</v>
      </c>
      <c r="C17" s="19" t="s">
        <v>302</v>
      </c>
      <c r="D17" s="19" t="s">
        <v>247</v>
      </c>
      <c r="E17" s="19" t="s">
        <v>1955</v>
      </c>
      <c r="F17" s="19" t="s">
        <v>1956</v>
      </c>
      <c r="G17" s="21" t="n">
        <v>3959108</v>
      </c>
      <c r="H17" s="19" t="n">
        <v>0</v>
      </c>
      <c r="I17" s="21" t="n">
        <v>3959108</v>
      </c>
      <c r="J17" s="22" t="n">
        <v>45244</v>
      </c>
      <c r="K17" s="22" t="n">
        <v>45244</v>
      </c>
      <c r="L17" s="19" t="s">
        <v>134</v>
      </c>
      <c r="M17" s="22" t="n">
        <v>45270</v>
      </c>
      <c r="N17" s="19" t="s">
        <v>442</v>
      </c>
      <c r="O17" s="19" t="s">
        <v>1957</v>
      </c>
      <c r="P17" s="19" t="n">
        <v>26</v>
      </c>
      <c r="Q17" s="19" t="s">
        <v>1927</v>
      </c>
      <c r="R17" s="19" t="s">
        <v>284</v>
      </c>
      <c r="S17" s="19" t="s">
        <v>1958</v>
      </c>
      <c r="T17" s="19"/>
      <c r="U17" s="24"/>
    </row>
    <row r="18" customFormat="false" ht="90" hidden="false" customHeight="false" outlineLevel="0" collapsed="false">
      <c r="A18" s="19"/>
      <c r="B18" s="20" t="s">
        <v>1959</v>
      </c>
      <c r="C18" s="19" t="s">
        <v>302</v>
      </c>
      <c r="D18" s="19" t="s">
        <v>45</v>
      </c>
      <c r="E18" s="19" t="s">
        <v>1950</v>
      </c>
      <c r="F18" s="19" t="s">
        <v>1960</v>
      </c>
      <c r="G18" s="21" t="n">
        <v>741036</v>
      </c>
      <c r="H18" s="19" t="n">
        <v>0</v>
      </c>
      <c r="I18" s="21" t="n">
        <v>741036</v>
      </c>
      <c r="J18" s="22" t="n">
        <v>45253</v>
      </c>
      <c r="K18" s="22" t="n">
        <v>45253</v>
      </c>
      <c r="L18" s="19" t="s">
        <v>134</v>
      </c>
      <c r="M18" s="22" t="n">
        <v>45270</v>
      </c>
      <c r="N18" s="19" t="s">
        <v>305</v>
      </c>
      <c r="O18" s="19" t="s">
        <v>1952</v>
      </c>
      <c r="P18" s="19" t="n">
        <v>26</v>
      </c>
      <c r="Q18" s="19" t="s">
        <v>1927</v>
      </c>
      <c r="R18" s="19" t="s">
        <v>284</v>
      </c>
      <c r="S18" s="19" t="s">
        <v>1961</v>
      </c>
      <c r="T18" s="19"/>
      <c r="U18" s="24"/>
    </row>
    <row r="19" customFormat="false" ht="120" hidden="false" customHeight="false" outlineLevel="0" collapsed="false">
      <c r="A19" s="19" t="s">
        <v>1962</v>
      </c>
      <c r="B19" s="20" t="s">
        <v>1963</v>
      </c>
      <c r="C19" s="19" t="s">
        <v>44</v>
      </c>
      <c r="D19" s="19" t="s">
        <v>247</v>
      </c>
      <c r="E19" s="19" t="s">
        <v>534</v>
      </c>
      <c r="F19" s="19" t="s">
        <v>1964</v>
      </c>
      <c r="G19" s="21" t="n">
        <v>2000000</v>
      </c>
      <c r="H19" s="19" t="n">
        <v>0</v>
      </c>
      <c r="I19" s="21" t="n">
        <v>2000000</v>
      </c>
      <c r="J19" s="22" t="n">
        <v>45229</v>
      </c>
      <c r="K19" s="22" t="n">
        <v>45238</v>
      </c>
      <c r="L19" s="19" t="s">
        <v>134</v>
      </c>
      <c r="M19" s="22" t="n">
        <v>45291</v>
      </c>
      <c r="N19" s="19" t="s">
        <v>1965</v>
      </c>
      <c r="O19" s="19" t="s">
        <v>1966</v>
      </c>
      <c r="P19" s="19" t="n">
        <v>10</v>
      </c>
      <c r="Q19" s="19" t="s">
        <v>30</v>
      </c>
      <c r="R19" s="19" t="s">
        <v>1967</v>
      </c>
      <c r="S19" s="19" t="s">
        <v>1968</v>
      </c>
      <c r="T19" s="19"/>
      <c r="U19" s="24"/>
    </row>
    <row r="20" customFormat="false" ht="135" hidden="false" customHeight="false" outlineLevel="0" collapsed="false">
      <c r="A20" s="19"/>
      <c r="B20" s="20" t="s">
        <v>1969</v>
      </c>
      <c r="C20" s="19" t="s">
        <v>44</v>
      </c>
      <c r="D20" s="19" t="s">
        <v>247</v>
      </c>
      <c r="E20" s="19" t="s">
        <v>1970</v>
      </c>
      <c r="F20" s="19" t="s">
        <v>1971</v>
      </c>
      <c r="G20" s="21" t="n">
        <v>14184180</v>
      </c>
      <c r="H20" s="19" t="n">
        <v>0</v>
      </c>
      <c r="I20" s="21" t="n">
        <v>14184180</v>
      </c>
      <c r="J20" s="22" t="n">
        <v>45257</v>
      </c>
      <c r="K20" s="22" t="n">
        <v>45259</v>
      </c>
      <c r="L20" s="19" t="s">
        <v>134</v>
      </c>
      <c r="M20" s="22" t="n">
        <v>45291</v>
      </c>
      <c r="N20" s="19" t="s">
        <v>1972</v>
      </c>
      <c r="O20" s="19" t="s">
        <v>1973</v>
      </c>
      <c r="P20" s="19" t="n">
        <v>26</v>
      </c>
      <c r="Q20" s="19" t="s">
        <v>264</v>
      </c>
      <c r="R20" s="19" t="s">
        <v>1974</v>
      </c>
      <c r="S20" s="19" t="s">
        <v>1975</v>
      </c>
      <c r="T20" s="19"/>
      <c r="U20" s="24"/>
    </row>
    <row r="21" customFormat="false" ht="105" hidden="false" customHeight="false" outlineLevel="0" collapsed="false">
      <c r="A21" s="19"/>
      <c r="B21" s="20" t="s">
        <v>1976</v>
      </c>
      <c r="C21" s="19" t="s">
        <v>279</v>
      </c>
      <c r="D21" s="19" t="s">
        <v>247</v>
      </c>
      <c r="E21" s="19" t="s">
        <v>1977</v>
      </c>
      <c r="F21" s="19" t="s">
        <v>1978</v>
      </c>
      <c r="G21" s="21" t="n">
        <v>15823345</v>
      </c>
      <c r="H21" s="19" t="n">
        <v>0</v>
      </c>
      <c r="I21" s="21" t="n">
        <v>15823345</v>
      </c>
      <c r="J21" s="22" t="n">
        <v>45251</v>
      </c>
      <c r="K21" s="22" t="n">
        <v>45252</v>
      </c>
      <c r="L21" s="19" t="s">
        <v>134</v>
      </c>
      <c r="M21" s="22" t="n">
        <v>45291</v>
      </c>
      <c r="N21" s="19" t="s">
        <v>1979</v>
      </c>
      <c r="O21" s="19" t="s">
        <v>817</v>
      </c>
      <c r="P21" s="19" t="n">
        <v>26</v>
      </c>
      <c r="Q21" s="19" t="s">
        <v>264</v>
      </c>
      <c r="R21" s="19" t="s">
        <v>134</v>
      </c>
      <c r="S21" s="19" t="s">
        <v>1980</v>
      </c>
      <c r="T21" s="19"/>
      <c r="U21" s="24"/>
    </row>
    <row r="22" customFormat="false" ht="90" hidden="false" customHeight="false" outlineLevel="0" collapsed="false">
      <c r="A22" s="19"/>
      <c r="B22" s="20" t="s">
        <v>1981</v>
      </c>
      <c r="C22" s="19" t="s">
        <v>279</v>
      </c>
      <c r="D22" s="19" t="s">
        <v>45</v>
      </c>
      <c r="E22" s="19" t="s">
        <v>273</v>
      </c>
      <c r="F22" s="19" t="s">
        <v>1982</v>
      </c>
      <c r="G22" s="21" t="n">
        <v>7748833</v>
      </c>
      <c r="H22" s="19" t="n">
        <v>0</v>
      </c>
      <c r="I22" s="21" t="n">
        <v>7748833</v>
      </c>
      <c r="J22" s="22" t="n">
        <v>45252</v>
      </c>
      <c r="K22" s="22" t="n">
        <v>45253</v>
      </c>
      <c r="L22" s="19" t="s">
        <v>134</v>
      </c>
      <c r="M22" s="22" t="n">
        <v>45291</v>
      </c>
      <c r="N22" s="19" t="s">
        <v>1983</v>
      </c>
      <c r="O22" s="19" t="s">
        <v>275</v>
      </c>
      <c r="P22" s="19" t="n">
        <v>26</v>
      </c>
      <c r="Q22" s="19" t="s">
        <v>264</v>
      </c>
      <c r="R22" s="19" t="s">
        <v>134</v>
      </c>
      <c r="S22" s="19" t="s">
        <v>1984</v>
      </c>
      <c r="T22" s="19"/>
      <c r="U22" s="24"/>
    </row>
    <row r="23" customFormat="false" ht="90" hidden="false" customHeight="false" outlineLevel="0" collapsed="false">
      <c r="A23" s="19"/>
      <c r="B23" s="20" t="s">
        <v>1985</v>
      </c>
      <c r="C23" s="19" t="s">
        <v>279</v>
      </c>
      <c r="D23" s="19" t="s">
        <v>45</v>
      </c>
      <c r="E23" s="19" t="s">
        <v>1986</v>
      </c>
      <c r="F23" s="19" t="s">
        <v>1987</v>
      </c>
      <c r="G23" s="21" t="n">
        <v>899756</v>
      </c>
      <c r="H23" s="19" t="n">
        <v>0</v>
      </c>
      <c r="I23" s="21" t="n">
        <v>899756</v>
      </c>
      <c r="J23" s="22" t="n">
        <v>45257</v>
      </c>
      <c r="K23" s="22" t="n">
        <v>45258</v>
      </c>
      <c r="L23" s="19" t="s">
        <v>134</v>
      </c>
      <c r="M23" s="22" t="n">
        <v>45291</v>
      </c>
      <c r="N23" s="19" t="s">
        <v>1988</v>
      </c>
      <c r="O23" s="19" t="s">
        <v>714</v>
      </c>
      <c r="P23" s="19" t="n">
        <v>10</v>
      </c>
      <c r="Q23" s="19" t="s">
        <v>30</v>
      </c>
      <c r="R23" s="19" t="s">
        <v>134</v>
      </c>
      <c r="S23" s="19" t="s">
        <v>1989</v>
      </c>
      <c r="T23" s="19"/>
      <c r="U23" s="24"/>
    </row>
    <row r="24" customFormat="false" ht="105" hidden="false" customHeight="false" outlineLevel="0" collapsed="false">
      <c r="A24" s="19"/>
      <c r="B24" s="20" t="s">
        <v>1990</v>
      </c>
      <c r="C24" s="19" t="s">
        <v>279</v>
      </c>
      <c r="D24" s="19" t="s">
        <v>247</v>
      </c>
      <c r="E24" s="19" t="s">
        <v>1977</v>
      </c>
      <c r="F24" s="19" t="s">
        <v>1991</v>
      </c>
      <c r="G24" s="21" t="n">
        <v>55004383</v>
      </c>
      <c r="H24" s="19" t="n">
        <v>0</v>
      </c>
      <c r="I24" s="21" t="n">
        <v>55004383</v>
      </c>
      <c r="J24" s="22" t="n">
        <v>45257</v>
      </c>
      <c r="K24" s="22" t="n">
        <v>45258</v>
      </c>
      <c r="L24" s="19" t="s">
        <v>134</v>
      </c>
      <c r="M24" s="19" t="n">
        <v>45291</v>
      </c>
      <c r="N24" s="19" t="s">
        <v>1979</v>
      </c>
      <c r="O24" s="19" t="s">
        <v>817</v>
      </c>
      <c r="P24" s="19" t="n">
        <v>26</v>
      </c>
      <c r="Q24" s="19" t="s">
        <v>264</v>
      </c>
      <c r="R24" s="19" t="s">
        <v>134</v>
      </c>
      <c r="S24" s="19" t="s">
        <v>1992</v>
      </c>
      <c r="T24" s="19"/>
      <c r="U24" s="24"/>
    </row>
    <row r="25" customFormat="false" ht="90" hidden="false" customHeight="false" outlineLevel="0" collapsed="false">
      <c r="A25" s="19"/>
      <c r="B25" s="20" t="s">
        <v>1993</v>
      </c>
      <c r="C25" s="19" t="s">
        <v>279</v>
      </c>
      <c r="D25" s="19" t="s">
        <v>45</v>
      </c>
      <c r="E25" s="19" t="s">
        <v>273</v>
      </c>
      <c r="F25" s="19" t="s">
        <v>1994</v>
      </c>
      <c r="G25" s="21" t="n">
        <v>4074875</v>
      </c>
      <c r="H25" s="19" t="n">
        <v>0</v>
      </c>
      <c r="I25" s="21" t="n">
        <v>4074875</v>
      </c>
      <c r="J25" s="22" t="n">
        <v>45257</v>
      </c>
      <c r="K25" s="22" t="n">
        <v>45258</v>
      </c>
      <c r="L25" s="19" t="s">
        <v>134</v>
      </c>
      <c r="M25" s="19" t="n">
        <v>45291</v>
      </c>
      <c r="N25" s="19" t="s">
        <v>1744</v>
      </c>
      <c r="O25" s="19" t="s">
        <v>275</v>
      </c>
      <c r="P25" s="19" t="n">
        <v>26</v>
      </c>
      <c r="Q25" s="19" t="s">
        <v>264</v>
      </c>
      <c r="R25" s="19" t="s">
        <v>134</v>
      </c>
      <c r="S25" s="19" t="s">
        <v>1995</v>
      </c>
      <c r="T25" s="19"/>
      <c r="U25" s="24"/>
    </row>
    <row r="26" customFormat="false" ht="90" hidden="false" customHeight="false" outlineLevel="0" collapsed="false">
      <c r="A26" s="19" t="s">
        <v>1996</v>
      </c>
      <c r="B26" s="20" t="n">
        <v>115162</v>
      </c>
      <c r="C26" s="19" t="s">
        <v>302</v>
      </c>
      <c r="D26" s="19" t="s">
        <v>45</v>
      </c>
      <c r="E26" s="19" t="s">
        <v>1997</v>
      </c>
      <c r="F26" s="19" t="s">
        <v>1998</v>
      </c>
      <c r="G26" s="21" t="n">
        <v>2678800</v>
      </c>
      <c r="H26" s="19" t="n">
        <v>0</v>
      </c>
      <c r="I26" s="21" t="n">
        <v>2678800</v>
      </c>
      <c r="J26" s="22" t="s">
        <v>1999</v>
      </c>
      <c r="K26" s="22" t="n">
        <v>45168</v>
      </c>
      <c r="L26" s="19" t="s">
        <v>284</v>
      </c>
      <c r="M26" s="22" t="n">
        <v>45230</v>
      </c>
      <c r="N26" s="19" t="s">
        <v>2000</v>
      </c>
      <c r="O26" s="19" t="s">
        <v>2001</v>
      </c>
      <c r="P26" s="19" t="n">
        <v>26</v>
      </c>
      <c r="Q26" s="19" t="s">
        <v>264</v>
      </c>
      <c r="R26" s="19" t="s">
        <v>134</v>
      </c>
      <c r="S26" s="19" t="s">
        <v>2002</v>
      </c>
      <c r="T26" s="19" t="s">
        <v>2003</v>
      </c>
      <c r="U26" s="24"/>
    </row>
    <row r="27" customFormat="false" ht="150" hidden="false" customHeight="false" outlineLevel="0" collapsed="false">
      <c r="A27" s="19"/>
      <c r="B27" s="20" t="n">
        <v>119311</v>
      </c>
      <c r="C27" s="19" t="s">
        <v>302</v>
      </c>
      <c r="D27" s="19" t="s">
        <v>45</v>
      </c>
      <c r="E27" s="19" t="s">
        <v>1997</v>
      </c>
      <c r="F27" s="19" t="s">
        <v>2004</v>
      </c>
      <c r="G27" s="21" t="n">
        <v>4323940</v>
      </c>
      <c r="H27" s="19" t="n">
        <v>0</v>
      </c>
      <c r="I27" s="21" t="n">
        <v>4323940</v>
      </c>
      <c r="J27" s="22" t="n">
        <v>45238</v>
      </c>
      <c r="K27" s="22" t="n">
        <v>45238</v>
      </c>
      <c r="L27" s="19" t="s">
        <v>284</v>
      </c>
      <c r="M27" s="22" t="n">
        <v>45291</v>
      </c>
      <c r="N27" s="19" t="s">
        <v>2005</v>
      </c>
      <c r="O27" s="19" t="s">
        <v>2001</v>
      </c>
      <c r="P27" s="19" t="n">
        <v>26</v>
      </c>
      <c r="Q27" s="19" t="s">
        <v>264</v>
      </c>
      <c r="R27" s="19" t="s">
        <v>134</v>
      </c>
      <c r="S27" s="19" t="s">
        <v>2006</v>
      </c>
      <c r="T27" s="19"/>
      <c r="U27" s="24"/>
    </row>
    <row r="28" customFormat="false" ht="90" hidden="false" customHeight="false" outlineLevel="0" collapsed="false">
      <c r="A28" s="19"/>
      <c r="B28" s="20" t="n">
        <v>120004</v>
      </c>
      <c r="C28" s="19" t="s">
        <v>302</v>
      </c>
      <c r="D28" s="19" t="s">
        <v>247</v>
      </c>
      <c r="E28" s="19" t="s">
        <v>380</v>
      </c>
      <c r="F28" s="19" t="s">
        <v>2007</v>
      </c>
      <c r="G28" s="21" t="n">
        <v>2309500</v>
      </c>
      <c r="H28" s="19" t="n">
        <v>0</v>
      </c>
      <c r="I28" s="21" t="n">
        <v>2309500</v>
      </c>
      <c r="J28" s="22" t="n">
        <v>45247</v>
      </c>
      <c r="K28" s="22" t="n">
        <v>45247</v>
      </c>
      <c r="L28" s="19" t="s">
        <v>284</v>
      </c>
      <c r="M28" s="22" t="n">
        <v>45291</v>
      </c>
      <c r="N28" s="19" t="s">
        <v>823</v>
      </c>
      <c r="O28" s="19" t="s">
        <v>2008</v>
      </c>
      <c r="P28" s="19" t="n">
        <v>26</v>
      </c>
      <c r="Q28" s="19" t="s">
        <v>264</v>
      </c>
      <c r="R28" s="19" t="s">
        <v>134</v>
      </c>
      <c r="S28" s="19" t="s">
        <v>2009</v>
      </c>
      <c r="T28" s="19"/>
      <c r="U28" s="24"/>
    </row>
    <row r="29" customFormat="false" ht="120" hidden="false" customHeight="false" outlineLevel="0" collapsed="false">
      <c r="A29" s="19" t="s">
        <v>2010</v>
      </c>
      <c r="B29" s="20" t="n">
        <v>45</v>
      </c>
      <c r="C29" s="19" t="s">
        <v>302</v>
      </c>
      <c r="D29" s="19" t="s">
        <v>573</v>
      </c>
      <c r="E29" s="19" t="s">
        <v>2011</v>
      </c>
      <c r="F29" s="19" t="s">
        <v>2012</v>
      </c>
      <c r="G29" s="21" t="n">
        <v>6400000</v>
      </c>
      <c r="H29" s="19" t="n">
        <v>0</v>
      </c>
      <c r="I29" s="21" t="n">
        <v>6400000</v>
      </c>
      <c r="J29" s="22" t="n">
        <v>45240</v>
      </c>
      <c r="K29" s="22" t="n">
        <v>45240</v>
      </c>
      <c r="L29" s="19" t="s">
        <v>134</v>
      </c>
      <c r="M29" s="22" t="n">
        <v>45289</v>
      </c>
      <c r="N29" s="19" t="s">
        <v>2013</v>
      </c>
      <c r="O29" s="19" t="s">
        <v>2014</v>
      </c>
      <c r="P29" s="19" t="n">
        <v>10</v>
      </c>
      <c r="Q29" s="19" t="s">
        <v>252</v>
      </c>
      <c r="R29" s="19" t="s">
        <v>2015</v>
      </c>
      <c r="S29" s="19" t="s">
        <v>2016</v>
      </c>
      <c r="T29" s="19" t="s">
        <v>134</v>
      </c>
      <c r="U29" s="24"/>
    </row>
    <row r="30" customFormat="false" ht="105" hidden="false" customHeight="false" outlineLevel="0" collapsed="false">
      <c r="A30" s="19"/>
      <c r="B30" s="20" t="n">
        <v>47</v>
      </c>
      <c r="C30" s="19" t="s">
        <v>279</v>
      </c>
      <c r="D30" s="19" t="s">
        <v>45</v>
      </c>
      <c r="E30" s="19" t="s">
        <v>1103</v>
      </c>
      <c r="F30" s="19" t="s">
        <v>2017</v>
      </c>
      <c r="G30" s="21" t="n">
        <v>1412054</v>
      </c>
      <c r="H30" s="19" t="n">
        <v>0</v>
      </c>
      <c r="I30" s="21" t="n">
        <v>1412054</v>
      </c>
      <c r="J30" s="22" t="n">
        <v>45253</v>
      </c>
      <c r="K30" s="22" t="n">
        <v>45253</v>
      </c>
      <c r="L30" s="19" t="s">
        <v>134</v>
      </c>
      <c r="M30" s="22" t="n">
        <v>45290</v>
      </c>
      <c r="N30" s="19" t="s">
        <v>2018</v>
      </c>
      <c r="O30" s="19" t="s">
        <v>71</v>
      </c>
      <c r="P30" s="19" t="n">
        <v>26</v>
      </c>
      <c r="Q30" s="19" t="s">
        <v>1927</v>
      </c>
      <c r="R30" s="19" t="s">
        <v>134</v>
      </c>
      <c r="S30" s="19" t="s">
        <v>2019</v>
      </c>
      <c r="T30" s="19"/>
      <c r="U30" s="24"/>
    </row>
    <row r="31" customFormat="false" ht="150" hidden="false" customHeight="false" outlineLevel="0" collapsed="false">
      <c r="A31" s="19" t="s">
        <v>2020</v>
      </c>
      <c r="B31" s="20" t="s">
        <v>2021</v>
      </c>
      <c r="C31" s="19" t="s">
        <v>2022</v>
      </c>
      <c r="D31" s="19" t="s">
        <v>321</v>
      </c>
      <c r="E31" s="19" t="s">
        <v>1103</v>
      </c>
      <c r="F31" s="19" t="s">
        <v>2023</v>
      </c>
      <c r="G31" s="21" t="n">
        <v>1215430</v>
      </c>
      <c r="H31" s="19" t="n">
        <v>0</v>
      </c>
      <c r="I31" s="21" t="n">
        <v>1215430</v>
      </c>
      <c r="J31" s="22" t="n">
        <v>45258</v>
      </c>
      <c r="K31" s="22" t="n">
        <v>45258</v>
      </c>
      <c r="L31" s="19" t="s">
        <v>134</v>
      </c>
      <c r="M31" s="22" t="n">
        <v>45290</v>
      </c>
      <c r="N31" s="19" t="s">
        <v>2024</v>
      </c>
      <c r="O31" s="19" t="s">
        <v>71</v>
      </c>
      <c r="P31" s="19" t="n">
        <v>26</v>
      </c>
      <c r="Q31" s="19" t="s">
        <v>264</v>
      </c>
      <c r="R31" s="19" t="s">
        <v>134</v>
      </c>
      <c r="S31" s="19" t="s">
        <v>2025</v>
      </c>
      <c r="T31" s="19"/>
      <c r="U31" s="24"/>
    </row>
    <row r="32" customFormat="false" ht="90" hidden="false" customHeight="false" outlineLevel="0" collapsed="false">
      <c r="A32" s="19" t="s">
        <v>2026</v>
      </c>
      <c r="B32" s="20" t="n">
        <v>121222</v>
      </c>
      <c r="C32" s="19" t="s">
        <v>279</v>
      </c>
      <c r="D32" s="19" t="s">
        <v>45</v>
      </c>
      <c r="E32" s="19" t="s">
        <v>465</v>
      </c>
      <c r="F32" s="19" t="s">
        <v>2027</v>
      </c>
      <c r="G32" s="21" t="n">
        <v>1813300</v>
      </c>
      <c r="H32" s="19" t="n">
        <v>0</v>
      </c>
      <c r="I32" s="21" t="n">
        <v>1813300</v>
      </c>
      <c r="J32" s="22" t="n">
        <v>45259</v>
      </c>
      <c r="K32" s="22" t="n">
        <v>45260</v>
      </c>
      <c r="L32" s="19" t="s">
        <v>134</v>
      </c>
      <c r="M32" s="22" t="n">
        <v>45288</v>
      </c>
      <c r="N32" s="19" t="s">
        <v>768</v>
      </c>
      <c r="O32" s="19" t="s">
        <v>71</v>
      </c>
      <c r="P32" s="19" t="n">
        <v>26</v>
      </c>
      <c r="Q32" s="19" t="s">
        <v>264</v>
      </c>
      <c r="R32" s="19" t="s">
        <v>134</v>
      </c>
      <c r="S32" s="19" t="s">
        <v>2028</v>
      </c>
      <c r="T32" s="19"/>
      <c r="U32" s="24"/>
    </row>
    <row r="33" customFormat="false" ht="120" hidden="false" customHeight="false" outlineLevel="0" collapsed="false">
      <c r="A33" s="19"/>
      <c r="B33" s="20" t="n">
        <v>121226</v>
      </c>
      <c r="C33" s="19" t="s">
        <v>279</v>
      </c>
      <c r="D33" s="19" t="s">
        <v>45</v>
      </c>
      <c r="E33" s="19" t="s">
        <v>273</v>
      </c>
      <c r="F33" s="19" t="s">
        <v>2029</v>
      </c>
      <c r="G33" s="21" t="n">
        <v>1431596</v>
      </c>
      <c r="H33" s="19" t="n">
        <v>0</v>
      </c>
      <c r="I33" s="21" t="n">
        <v>1431596</v>
      </c>
      <c r="J33" s="22" t="n">
        <v>45259</v>
      </c>
      <c r="K33" s="22" t="n">
        <v>45260</v>
      </c>
      <c r="L33" s="19" t="s">
        <v>134</v>
      </c>
      <c r="M33" s="22" t="n">
        <v>45288</v>
      </c>
      <c r="N33" s="19" t="s">
        <v>768</v>
      </c>
      <c r="O33" s="19" t="s">
        <v>517</v>
      </c>
      <c r="P33" s="19" t="n">
        <v>26</v>
      </c>
      <c r="Q33" s="19" t="s">
        <v>264</v>
      </c>
      <c r="R33" s="19" t="s">
        <v>134</v>
      </c>
      <c r="S33" s="19" t="s">
        <v>2030</v>
      </c>
      <c r="T33" s="19"/>
      <c r="U33" s="24"/>
    </row>
    <row r="34" customFormat="false" ht="105" hidden="false" customHeight="false" outlineLevel="0" collapsed="false">
      <c r="A34" s="19" t="s">
        <v>2031</v>
      </c>
      <c r="B34" s="20" t="n">
        <v>120278</v>
      </c>
      <c r="C34" s="19" t="s">
        <v>279</v>
      </c>
      <c r="D34" s="19" t="s">
        <v>45</v>
      </c>
      <c r="E34" s="19" t="s">
        <v>280</v>
      </c>
      <c r="F34" s="19" t="s">
        <v>2032</v>
      </c>
      <c r="G34" s="21" t="n">
        <v>6526576</v>
      </c>
      <c r="H34" s="19" t="n">
        <v>0</v>
      </c>
      <c r="I34" s="21" t="n">
        <v>6526576</v>
      </c>
      <c r="J34" s="22" t="n">
        <v>45251</v>
      </c>
      <c r="K34" s="22" t="n">
        <v>45251</v>
      </c>
      <c r="L34" s="19" t="s">
        <v>134</v>
      </c>
      <c r="M34" s="22" t="n">
        <v>45291</v>
      </c>
      <c r="N34" s="19" t="s">
        <v>2033</v>
      </c>
      <c r="O34" s="19" t="s">
        <v>71</v>
      </c>
      <c r="P34" s="19" t="n">
        <v>26</v>
      </c>
      <c r="Q34" s="19" t="s">
        <v>264</v>
      </c>
      <c r="R34" s="19" t="n">
        <v>120278</v>
      </c>
      <c r="S34" s="19" t="s">
        <v>2034</v>
      </c>
      <c r="T34" s="19" t="s">
        <v>2035</v>
      </c>
      <c r="U34" s="24"/>
    </row>
    <row r="35" customFormat="false" ht="120" hidden="false" customHeight="false" outlineLevel="0" collapsed="false">
      <c r="A35" s="19"/>
      <c r="B35" s="20" t="n">
        <v>120423</v>
      </c>
      <c r="C35" s="19" t="s">
        <v>279</v>
      </c>
      <c r="D35" s="19" t="s">
        <v>45</v>
      </c>
      <c r="E35" s="19" t="s">
        <v>1118</v>
      </c>
      <c r="F35" s="19" t="s">
        <v>2036</v>
      </c>
      <c r="G35" s="21" t="n">
        <v>2686391</v>
      </c>
      <c r="H35" s="19" t="n">
        <v>0</v>
      </c>
      <c r="I35" s="21" t="n">
        <v>2686391</v>
      </c>
      <c r="J35" s="22" t="n">
        <v>45252</v>
      </c>
      <c r="K35" s="22" t="n">
        <v>45252</v>
      </c>
      <c r="L35" s="19" t="s">
        <v>134</v>
      </c>
      <c r="M35" s="22" t="n">
        <v>45291</v>
      </c>
      <c r="N35" s="19" t="s">
        <v>1983</v>
      </c>
      <c r="O35" s="19" t="s">
        <v>275</v>
      </c>
      <c r="P35" s="19" t="n">
        <v>10</v>
      </c>
      <c r="Q35" s="19" t="s">
        <v>252</v>
      </c>
      <c r="R35" s="19" t="n">
        <v>120423</v>
      </c>
      <c r="S35" s="19" t="s">
        <v>2037</v>
      </c>
      <c r="T35" s="19" t="s">
        <v>2035</v>
      </c>
      <c r="U35" s="24"/>
    </row>
    <row r="36" customFormat="false" ht="90" hidden="false" customHeight="false" outlineLevel="0" collapsed="false">
      <c r="A36" s="19" t="s">
        <v>2038</v>
      </c>
      <c r="B36" s="20" t="s">
        <v>2039</v>
      </c>
      <c r="C36" s="19" t="s">
        <v>279</v>
      </c>
      <c r="D36" s="19" t="s">
        <v>45</v>
      </c>
      <c r="E36" s="19" t="s">
        <v>440</v>
      </c>
      <c r="F36" s="19" t="s">
        <v>2040</v>
      </c>
      <c r="G36" s="21" t="n">
        <v>1653503</v>
      </c>
      <c r="H36" s="19" t="n">
        <v>0</v>
      </c>
      <c r="I36" s="21" t="n">
        <v>1653503</v>
      </c>
      <c r="J36" s="22" t="n">
        <v>45251</v>
      </c>
      <c r="K36" s="22" t="n">
        <v>45251</v>
      </c>
      <c r="L36" s="19" t="s">
        <v>134</v>
      </c>
      <c r="M36" s="22" t="n">
        <v>45291</v>
      </c>
      <c r="N36" s="19" t="s">
        <v>442</v>
      </c>
      <c r="O36" s="19" t="s">
        <v>393</v>
      </c>
      <c r="P36" s="19" t="n">
        <v>26</v>
      </c>
      <c r="Q36" s="19" t="s">
        <v>264</v>
      </c>
      <c r="R36" s="19" t="s">
        <v>134</v>
      </c>
      <c r="S36" s="19" t="s">
        <v>2041</v>
      </c>
      <c r="T36" s="19"/>
      <c r="U36" s="24"/>
    </row>
    <row r="37" customFormat="false" ht="90" hidden="false" customHeight="false" outlineLevel="0" collapsed="false">
      <c r="A37" s="19" t="s">
        <v>2042</v>
      </c>
      <c r="B37" s="20" t="s">
        <v>2043</v>
      </c>
      <c r="C37" s="19" t="s">
        <v>864</v>
      </c>
      <c r="D37" s="19" t="s">
        <v>45</v>
      </c>
      <c r="E37" s="19" t="s">
        <v>2044</v>
      </c>
      <c r="F37" s="19" t="s">
        <v>2045</v>
      </c>
      <c r="G37" s="21" t="n">
        <v>1476225</v>
      </c>
      <c r="H37" s="19" t="n">
        <v>0</v>
      </c>
      <c r="I37" s="21" t="n">
        <v>1476225</v>
      </c>
      <c r="J37" s="22" t="n">
        <v>45246</v>
      </c>
      <c r="K37" s="22" t="n">
        <v>45246</v>
      </c>
      <c r="L37" s="19" t="s">
        <v>134</v>
      </c>
      <c r="M37" s="22" t="n">
        <v>45260</v>
      </c>
      <c r="N37" s="19" t="s">
        <v>2046</v>
      </c>
      <c r="O37" s="19" t="s">
        <v>2047</v>
      </c>
      <c r="P37" s="19" t="n">
        <v>26</v>
      </c>
      <c r="Q37" s="19" t="s">
        <v>453</v>
      </c>
      <c r="R37" s="19" t="s">
        <v>134</v>
      </c>
      <c r="S37" s="19" t="s">
        <v>2048</v>
      </c>
      <c r="T37" s="19" t="s">
        <v>750</v>
      </c>
      <c r="U37" s="24"/>
    </row>
    <row r="38" customFormat="false" ht="90" hidden="false" customHeight="false" outlineLevel="0" collapsed="false">
      <c r="A38" s="19"/>
      <c r="B38" s="20" t="s">
        <v>2049</v>
      </c>
      <c r="C38" s="19" t="s">
        <v>864</v>
      </c>
      <c r="D38" s="19" t="s">
        <v>1276</v>
      </c>
      <c r="E38" s="19" t="s">
        <v>2050</v>
      </c>
      <c r="F38" s="19" t="s">
        <v>2051</v>
      </c>
      <c r="G38" s="21" t="n">
        <v>2357100</v>
      </c>
      <c r="H38" s="19" t="n">
        <v>0</v>
      </c>
      <c r="I38" s="21" t="n">
        <v>2357100</v>
      </c>
      <c r="J38" s="22" t="n">
        <v>45246</v>
      </c>
      <c r="K38" s="22" t="n">
        <v>45246</v>
      </c>
      <c r="L38" s="19" t="s">
        <v>134</v>
      </c>
      <c r="M38" s="22" t="n">
        <v>45265</v>
      </c>
      <c r="N38" s="19" t="s">
        <v>48</v>
      </c>
      <c r="O38" s="19" t="s">
        <v>71</v>
      </c>
      <c r="P38" s="19" t="n">
        <v>26</v>
      </c>
      <c r="Q38" s="19" t="s">
        <v>453</v>
      </c>
      <c r="R38" s="19" t="s">
        <v>134</v>
      </c>
      <c r="S38" s="19" t="s">
        <v>2052</v>
      </c>
      <c r="T38" s="19" t="s">
        <v>750</v>
      </c>
      <c r="U38" s="24"/>
    </row>
    <row r="39" customFormat="false" ht="165" hidden="false" customHeight="false" outlineLevel="0" collapsed="false">
      <c r="A39" s="19"/>
      <c r="B39" s="20" t="s">
        <v>2053</v>
      </c>
      <c r="C39" s="19" t="s">
        <v>864</v>
      </c>
      <c r="D39" s="19" t="s">
        <v>865</v>
      </c>
      <c r="E39" s="19" t="s">
        <v>2054</v>
      </c>
      <c r="F39" s="19" t="s">
        <v>2055</v>
      </c>
      <c r="G39" s="21" t="n">
        <v>2109000</v>
      </c>
      <c r="H39" s="19" t="n">
        <v>0</v>
      </c>
      <c r="I39" s="21" t="n">
        <v>2109000</v>
      </c>
      <c r="J39" s="22" t="n">
        <v>45225</v>
      </c>
      <c r="K39" s="22" t="n">
        <v>45225</v>
      </c>
      <c r="L39" s="19" t="s">
        <v>134</v>
      </c>
      <c r="M39" s="22" t="n">
        <v>45291</v>
      </c>
      <c r="N39" s="19" t="s">
        <v>536</v>
      </c>
      <c r="O39" s="19" t="s">
        <v>537</v>
      </c>
      <c r="P39" s="19" t="n">
        <v>10</v>
      </c>
      <c r="Q39" s="19" t="s">
        <v>137</v>
      </c>
      <c r="R39" s="19" t="s">
        <v>134</v>
      </c>
      <c r="S39" s="19" t="s">
        <v>2056</v>
      </c>
      <c r="T39" s="19" t="n">
        <v>198941</v>
      </c>
      <c r="U39" s="24"/>
    </row>
    <row r="40" customFormat="false" ht="120" hidden="false" customHeight="false" outlineLevel="0" collapsed="false">
      <c r="A40" s="19" t="s">
        <v>2057</v>
      </c>
      <c r="B40" s="20" t="s">
        <v>2058</v>
      </c>
      <c r="C40" s="19" t="s">
        <v>2059</v>
      </c>
      <c r="D40" s="19" t="s">
        <v>247</v>
      </c>
      <c r="E40" s="19" t="s">
        <v>2060</v>
      </c>
      <c r="F40" s="19" t="s">
        <v>2061</v>
      </c>
      <c r="G40" s="21" t="n">
        <v>144088700</v>
      </c>
      <c r="H40" s="19" t="n">
        <v>0</v>
      </c>
      <c r="I40" s="21" t="n">
        <v>144088700</v>
      </c>
      <c r="J40" s="22" t="n">
        <v>45197</v>
      </c>
      <c r="K40" s="22" t="n">
        <v>45201</v>
      </c>
      <c r="L40" s="19" t="s">
        <v>134</v>
      </c>
      <c r="M40" s="22" t="n">
        <v>45291</v>
      </c>
      <c r="N40" s="19" t="s">
        <v>442</v>
      </c>
      <c r="O40" s="19" t="s">
        <v>2062</v>
      </c>
      <c r="P40" s="19" t="n">
        <v>26</v>
      </c>
      <c r="Q40" s="19" t="s">
        <v>264</v>
      </c>
      <c r="R40" s="19" t="s">
        <v>2063</v>
      </c>
      <c r="S40" s="19" t="s">
        <v>2064</v>
      </c>
      <c r="T40" s="19" t="s">
        <v>2065</v>
      </c>
      <c r="U40" s="24"/>
    </row>
    <row r="41" customFormat="false" ht="120" hidden="false" customHeight="false" outlineLevel="0" collapsed="false">
      <c r="A41" s="19"/>
      <c r="B41" s="20" t="s">
        <v>2066</v>
      </c>
      <c r="C41" s="19" t="s">
        <v>44</v>
      </c>
      <c r="D41" s="19" t="s">
        <v>45</v>
      </c>
      <c r="E41" s="19" t="s">
        <v>2067</v>
      </c>
      <c r="F41" s="19" t="s">
        <v>2068</v>
      </c>
      <c r="G41" s="21" t="n">
        <v>8936600</v>
      </c>
      <c r="H41" s="19" t="n">
        <v>3854870</v>
      </c>
      <c r="I41" s="21" t="n">
        <v>12791470</v>
      </c>
      <c r="J41" s="22" t="n">
        <v>45230</v>
      </c>
      <c r="K41" s="22" t="n">
        <v>45244</v>
      </c>
      <c r="L41" s="19" t="n">
        <v>45290</v>
      </c>
      <c r="M41" s="22" t="n">
        <v>45260</v>
      </c>
      <c r="N41" s="19" t="s">
        <v>2069</v>
      </c>
      <c r="O41" s="19" t="s">
        <v>2070</v>
      </c>
      <c r="P41" s="19" t="s">
        <v>2071</v>
      </c>
      <c r="Q41" s="19" t="s">
        <v>2072</v>
      </c>
      <c r="R41" s="19" t="s">
        <v>2073</v>
      </c>
      <c r="S41" s="19" t="s">
        <v>2074</v>
      </c>
      <c r="T41" s="19" t="s">
        <v>2075</v>
      </c>
      <c r="U41" s="24"/>
    </row>
    <row r="42" customFormat="false" ht="120" hidden="false" customHeight="false" outlineLevel="0" collapsed="false">
      <c r="A42" s="19"/>
      <c r="B42" s="20" t="s">
        <v>2076</v>
      </c>
      <c r="C42" s="19" t="s">
        <v>2059</v>
      </c>
      <c r="D42" s="19" t="s">
        <v>247</v>
      </c>
      <c r="E42" s="19" t="s">
        <v>2077</v>
      </c>
      <c r="F42" s="19" t="s">
        <v>2078</v>
      </c>
      <c r="G42" s="21" t="n">
        <v>156732550</v>
      </c>
      <c r="H42" s="19" t="n">
        <v>0</v>
      </c>
      <c r="I42" s="21" t="n">
        <v>156732550</v>
      </c>
      <c r="J42" s="22" t="n">
        <v>45244</v>
      </c>
      <c r="K42" s="22" t="n">
        <v>45245</v>
      </c>
      <c r="L42" s="19" t="s">
        <v>134</v>
      </c>
      <c r="M42" s="22" t="n">
        <v>45291</v>
      </c>
      <c r="N42" s="19" t="s">
        <v>2079</v>
      </c>
      <c r="O42" s="19" t="s">
        <v>513</v>
      </c>
      <c r="P42" s="19" t="n">
        <v>26</v>
      </c>
      <c r="Q42" s="19" t="s">
        <v>264</v>
      </c>
      <c r="R42" s="19" t="s">
        <v>2080</v>
      </c>
      <c r="S42" s="19" t="s">
        <v>2081</v>
      </c>
      <c r="T42" s="19" t="s">
        <v>2065</v>
      </c>
      <c r="U42" s="24"/>
    </row>
    <row r="43" customFormat="false" ht="120" hidden="false" customHeight="false" outlineLevel="0" collapsed="false">
      <c r="A43" s="19"/>
      <c r="B43" s="20" t="s">
        <v>2082</v>
      </c>
      <c r="C43" s="19" t="s">
        <v>44</v>
      </c>
      <c r="D43" s="19" t="s">
        <v>247</v>
      </c>
      <c r="E43" s="19" t="s">
        <v>2083</v>
      </c>
      <c r="F43" s="19" t="s">
        <v>2084</v>
      </c>
      <c r="G43" s="21" t="n">
        <v>7075532</v>
      </c>
      <c r="H43" s="19" t="n">
        <v>0</v>
      </c>
      <c r="I43" s="21" t="n">
        <v>7075532</v>
      </c>
      <c r="J43" s="22" t="n">
        <v>45246</v>
      </c>
      <c r="K43" s="22" t="n">
        <v>45247</v>
      </c>
      <c r="L43" s="19" t="s">
        <v>134</v>
      </c>
      <c r="M43" s="22" t="n">
        <v>45275</v>
      </c>
      <c r="N43" s="19" t="s">
        <v>2085</v>
      </c>
      <c r="O43" s="19" t="s">
        <v>2086</v>
      </c>
      <c r="P43" s="19" t="s">
        <v>2071</v>
      </c>
      <c r="Q43" s="19" t="s">
        <v>2087</v>
      </c>
      <c r="R43" s="19" t="s">
        <v>2088</v>
      </c>
      <c r="S43" s="19" t="s">
        <v>2089</v>
      </c>
      <c r="T43" s="19" t="s">
        <v>2075</v>
      </c>
      <c r="U43" s="24"/>
    </row>
    <row r="44" customFormat="false" ht="120" hidden="false" customHeight="false" outlineLevel="0" collapsed="false">
      <c r="A44" s="19"/>
      <c r="B44" s="20" t="s">
        <v>2090</v>
      </c>
      <c r="C44" s="19" t="s">
        <v>44</v>
      </c>
      <c r="D44" s="19" t="s">
        <v>247</v>
      </c>
      <c r="E44" s="19" t="s">
        <v>2083</v>
      </c>
      <c r="F44" s="19" t="s">
        <v>2091</v>
      </c>
      <c r="G44" s="21" t="n">
        <v>2400000</v>
      </c>
      <c r="H44" s="19" t="n">
        <v>0</v>
      </c>
      <c r="I44" s="21" t="n">
        <v>2400000</v>
      </c>
      <c r="J44" s="22" t="n">
        <v>45252</v>
      </c>
      <c r="K44" s="22" t="n">
        <v>45253</v>
      </c>
      <c r="L44" s="19" t="s">
        <v>134</v>
      </c>
      <c r="M44" s="22" t="n">
        <v>45291</v>
      </c>
      <c r="N44" s="19" t="s">
        <v>2092</v>
      </c>
      <c r="O44" s="19" t="s">
        <v>2086</v>
      </c>
      <c r="P44" s="19" t="n">
        <v>26</v>
      </c>
      <c r="Q44" s="19" t="s">
        <v>264</v>
      </c>
      <c r="R44" s="19" t="s">
        <v>2093</v>
      </c>
      <c r="S44" s="19" t="s">
        <v>2094</v>
      </c>
      <c r="T44" s="19" t="s">
        <v>2095</v>
      </c>
      <c r="U44" s="24"/>
    </row>
    <row r="45" customFormat="false" ht="90" hidden="false" customHeight="false" outlineLevel="0" collapsed="false">
      <c r="A45" s="19" t="s">
        <v>2096</v>
      </c>
      <c r="B45" s="20" t="s">
        <v>2097</v>
      </c>
      <c r="C45" s="19" t="s">
        <v>279</v>
      </c>
      <c r="D45" s="19" t="s">
        <v>247</v>
      </c>
      <c r="E45" s="19" t="s">
        <v>2098</v>
      </c>
      <c r="F45" s="19" t="s">
        <v>2099</v>
      </c>
      <c r="G45" s="21" t="n">
        <v>5325090</v>
      </c>
      <c r="H45" s="19" t="n">
        <v>0</v>
      </c>
      <c r="I45" s="21" t="n">
        <v>5325090</v>
      </c>
      <c r="J45" s="22" t="n">
        <v>45237</v>
      </c>
      <c r="K45" s="22" t="n">
        <v>45258</v>
      </c>
      <c r="L45" s="19" t="s">
        <v>134</v>
      </c>
      <c r="M45" s="22" t="n">
        <v>45291</v>
      </c>
      <c r="N45" s="19" t="s">
        <v>2100</v>
      </c>
      <c r="O45" s="19" t="s">
        <v>2101</v>
      </c>
      <c r="P45" s="19" t="n">
        <v>10</v>
      </c>
      <c r="Q45" s="19" t="s">
        <v>252</v>
      </c>
      <c r="R45" s="19" t="s">
        <v>134</v>
      </c>
      <c r="S45" s="19" t="s">
        <v>2102</v>
      </c>
      <c r="T45" s="19" t="s">
        <v>504</v>
      </c>
      <c r="U45" s="24"/>
    </row>
    <row r="46" customFormat="false" ht="135" hidden="false" customHeight="false" outlineLevel="0" collapsed="false">
      <c r="A46" s="19"/>
      <c r="B46" s="20" t="s">
        <v>2103</v>
      </c>
      <c r="C46" s="19" t="s">
        <v>302</v>
      </c>
      <c r="D46" s="19" t="s">
        <v>247</v>
      </c>
      <c r="E46" s="19" t="s">
        <v>2104</v>
      </c>
      <c r="F46" s="19" t="s">
        <v>2105</v>
      </c>
      <c r="G46" s="21" t="n">
        <v>27820000</v>
      </c>
      <c r="H46" s="19" t="n">
        <v>0</v>
      </c>
      <c r="I46" s="21" t="n">
        <v>27820000</v>
      </c>
      <c r="J46" s="22" t="n">
        <v>45254</v>
      </c>
      <c r="K46" s="22" t="n">
        <v>45259</v>
      </c>
      <c r="L46" s="19" t="s">
        <v>134</v>
      </c>
      <c r="M46" s="22" t="n">
        <v>45291</v>
      </c>
      <c r="N46" s="19" t="s">
        <v>2106</v>
      </c>
      <c r="O46" s="19" t="s">
        <v>316</v>
      </c>
      <c r="P46" s="19" t="n">
        <v>26</v>
      </c>
      <c r="Q46" s="19" t="s">
        <v>264</v>
      </c>
      <c r="R46" s="19" t="s">
        <v>134</v>
      </c>
      <c r="S46" s="19" t="s">
        <v>2107</v>
      </c>
      <c r="T46" s="19" t="s">
        <v>504</v>
      </c>
      <c r="U46" s="24"/>
    </row>
    <row r="47" customFormat="false" ht="180" hidden="false" customHeight="false" outlineLevel="0" collapsed="false">
      <c r="A47" s="19"/>
      <c r="B47" s="20" t="s">
        <v>2108</v>
      </c>
      <c r="C47" s="19" t="s">
        <v>302</v>
      </c>
      <c r="D47" s="19" t="s">
        <v>247</v>
      </c>
      <c r="E47" s="19" t="s">
        <v>2109</v>
      </c>
      <c r="F47" s="19" t="s">
        <v>2110</v>
      </c>
      <c r="G47" s="21" t="n">
        <v>37000000</v>
      </c>
      <c r="H47" s="19" t="n">
        <v>0</v>
      </c>
      <c r="I47" s="21" t="n">
        <v>37000000</v>
      </c>
      <c r="J47" s="22" t="n">
        <v>45259</v>
      </c>
      <c r="K47" s="22" t="n">
        <v>45259</v>
      </c>
      <c r="L47" s="19" t="s">
        <v>134</v>
      </c>
      <c r="M47" s="22" t="n">
        <v>45275</v>
      </c>
      <c r="N47" s="19" t="s">
        <v>2111</v>
      </c>
      <c r="O47" s="19" t="s">
        <v>2112</v>
      </c>
      <c r="P47" s="19" t="n">
        <v>26</v>
      </c>
      <c r="Q47" s="19" t="s">
        <v>264</v>
      </c>
      <c r="R47" s="19" t="s">
        <v>134</v>
      </c>
      <c r="S47" s="19" t="s">
        <v>2107</v>
      </c>
      <c r="T47" s="19" t="s">
        <v>504</v>
      </c>
      <c r="U47" s="24"/>
    </row>
  </sheetData>
  <conditionalFormatting sqref="J5">
    <cfRule type="expression" priority="2" aboveAverage="0" equalAverage="0" bottom="0" percent="0" rank="0" text="" dxfId="140">
      <formula>LEN(TRIM(J5))=0</formula>
    </cfRule>
  </conditionalFormatting>
  <conditionalFormatting sqref="J6">
    <cfRule type="expression" priority="3" aboveAverage="0" equalAverage="0" bottom="0" percent="0" rank="0" text="" dxfId="141">
      <formula>LEN(TRIM(J6))=0</formula>
    </cfRule>
  </conditionalFormatting>
  <conditionalFormatting sqref="J7:J8">
    <cfRule type="expression" priority="4" aboveAverage="0" equalAverage="0" bottom="0" percent="0" rank="0" text="" dxfId="142">
      <formula>LEN(TRIM(J7))=0</formula>
    </cfRule>
  </conditionalFormatting>
  <conditionalFormatting sqref="J9">
    <cfRule type="expression" priority="5" aboveAverage="0" equalAverage="0" bottom="0" percent="0" rank="0" text="" dxfId="143">
      <formula>LEN(TRIM(J9))=0</formula>
    </cfRule>
  </conditionalFormatting>
  <conditionalFormatting sqref="E6:E7 E9">
    <cfRule type="expression" priority="6" aboveAverage="0" equalAverage="0" bottom="0" percent="0" rank="0" text="" dxfId="144">
      <formula>LEN(TRIM(E6))=0</formula>
    </cfRule>
  </conditionalFormatting>
  <conditionalFormatting sqref="E8">
    <cfRule type="expression" priority="7" aboveAverage="0" equalAverage="0" bottom="0" percent="0" rank="0" text="" dxfId="145">
      <formula>LEN(TRIM(E8))=0</formula>
    </cfRule>
  </conditionalFormatting>
  <conditionalFormatting sqref="E5">
    <cfRule type="expression" priority="8" aboveAverage="0" equalAverage="0" bottom="0" percent="0" rank="0" text="" dxfId="146">
      <formula>LEN(TRIM(E5))=0</formula>
    </cfRule>
  </conditionalFormatting>
  <conditionalFormatting sqref="G5:G7 G9">
    <cfRule type="expression" priority="9" aboveAverage="0" equalAverage="0" bottom="0" percent="0" rank="0" text="" dxfId="147">
      <formula>LEN(TRIM(G5))=0</formula>
    </cfRule>
  </conditionalFormatting>
  <conditionalFormatting sqref="G8">
    <cfRule type="expression" priority="10" aboveAverage="0" equalAverage="0" bottom="0" percent="0" rank="0" text="" dxfId="148">
      <formula>LEN(TRIM(G8))=0</formula>
    </cfRule>
  </conditionalFormatting>
  <conditionalFormatting sqref="I5:I7 I9">
    <cfRule type="expression" priority="11" aboveAverage="0" equalAverage="0" bottom="0" percent="0" rank="0" text="" dxfId="149">
      <formula>LEN(TRIM(I5))=0</formula>
    </cfRule>
  </conditionalFormatting>
  <conditionalFormatting sqref="I8">
    <cfRule type="expression" priority="12" aboveAverage="0" equalAverage="0" bottom="0" percent="0" rank="0" text="" dxfId="150">
      <formula>LEN(TRIM(I8))=0</formula>
    </cfRule>
  </conditionalFormatting>
  <conditionalFormatting sqref="K6 K9">
    <cfRule type="expression" priority="13" aboveAverage="0" equalAverage="0" bottom="0" percent="0" rank="0" text="" dxfId="151">
      <formula>LEN(TRIM(K6))=0</formula>
    </cfRule>
  </conditionalFormatting>
  <conditionalFormatting sqref="K7">
    <cfRule type="expression" priority="14" aboveAverage="0" equalAverage="0" bottom="0" percent="0" rank="0" text="" dxfId="152">
      <formula>LEN(TRIM(K7))=0</formula>
    </cfRule>
  </conditionalFormatting>
  <conditionalFormatting sqref="K5">
    <cfRule type="expression" priority="15" aboveAverage="0" equalAverage="0" bottom="0" percent="0" rank="0" text="" dxfId="153">
      <formula>LEN(TRIM(K5))=0</formula>
    </cfRule>
  </conditionalFormatting>
  <conditionalFormatting sqref="K8">
    <cfRule type="expression" priority="16" aboveAverage="0" equalAverage="0" bottom="0" percent="0" rank="0" text="" dxfId="154">
      <formula>LEN(TRIM(K8))=0</formula>
    </cfRule>
  </conditionalFormatting>
  <conditionalFormatting sqref="M5">
    <cfRule type="expression" priority="17" aboveAverage="0" equalAverage="0" bottom="0" percent="0" rank="0" text="" dxfId="155">
      <formula>LEN(TRIM(M5))=0</formula>
    </cfRule>
  </conditionalFormatting>
  <conditionalFormatting sqref="M7">
    <cfRule type="expression" priority="18" aboveAverage="0" equalAverage="0" bottom="0" percent="0" rank="0" text="" dxfId="156">
      <formula>LEN(TRIM(M7))=0</formula>
    </cfRule>
  </conditionalFormatting>
  <conditionalFormatting sqref="M6">
    <cfRule type="expression" priority="19" aboveAverage="0" equalAverage="0" bottom="0" percent="0" rank="0" text="" dxfId="157">
      <formula>LEN(TRIM(M6))=0</formula>
    </cfRule>
  </conditionalFormatting>
  <conditionalFormatting sqref="M9">
    <cfRule type="expression" priority="20" aboveAverage="0" equalAverage="0" bottom="0" percent="0" rank="0" text="" dxfId="158">
      <formula>LEN(TRIM(M9))=0</formula>
    </cfRule>
  </conditionalFormatting>
  <conditionalFormatting sqref="M8">
    <cfRule type="expression" priority="21" aboveAverage="0" equalAverage="0" bottom="0" percent="0" rank="0" text="" dxfId="159">
      <formula>LEN(TRIM(M8))=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8" t="s">
        <v>2113</v>
      </c>
      <c r="B1" s="28"/>
      <c r="C1" s="28"/>
      <c r="D1" s="28"/>
      <c r="E1" s="28"/>
      <c r="F1" s="28"/>
    </row>
    <row r="2" customFormat="false" ht="15.75" hidden="false" customHeight="false" outlineLevel="0" collapsed="false"/>
    <row r="3" customFormat="false" ht="19.5" hidden="false" customHeight="false" outlineLevel="0" collapsed="false">
      <c r="A3" s="29" t="s">
        <v>2114</v>
      </c>
      <c r="B3" s="30" t="s">
        <v>2115</v>
      </c>
    </row>
    <row r="4" customFormat="false" ht="60" hidden="false" customHeight="false" outlineLevel="0" collapsed="false">
      <c r="A4" s="31" t="s">
        <v>1</v>
      </c>
      <c r="B4" s="32" t="s">
        <v>2116</v>
      </c>
    </row>
    <row r="5" customFormat="false" ht="30" hidden="false" customHeight="false" outlineLevel="0" collapsed="false">
      <c r="A5" s="33" t="s">
        <v>2</v>
      </c>
      <c r="B5" s="34" t="s">
        <v>2117</v>
      </c>
    </row>
    <row r="6" customFormat="false" ht="90" hidden="false" customHeight="false" outlineLevel="0" collapsed="false">
      <c r="A6" s="33" t="s">
        <v>3</v>
      </c>
      <c r="B6" s="34" t="s">
        <v>2118</v>
      </c>
    </row>
    <row r="7" customFormat="false" ht="45" hidden="false" customHeight="false" outlineLevel="0" collapsed="false">
      <c r="A7" s="35" t="s">
        <v>4</v>
      </c>
      <c r="B7" s="34" t="s">
        <v>2119</v>
      </c>
      <c r="F7" s="18"/>
    </row>
    <row r="8" customFormat="false" ht="15" hidden="false" customHeight="false" outlineLevel="0" collapsed="false">
      <c r="A8" s="35" t="s">
        <v>5</v>
      </c>
      <c r="B8" s="34" t="s">
        <v>2120</v>
      </c>
    </row>
    <row r="9" customFormat="false" ht="15" hidden="false" customHeight="false" outlineLevel="0" collapsed="false">
      <c r="A9" s="35" t="s">
        <v>6</v>
      </c>
      <c r="B9" s="34" t="s">
        <v>2121</v>
      </c>
    </row>
    <row r="10" customFormat="false" ht="15" hidden="false" customHeight="false" outlineLevel="0" collapsed="false">
      <c r="A10" s="35" t="s">
        <v>7</v>
      </c>
      <c r="B10" s="36" t="s">
        <v>2122</v>
      </c>
    </row>
    <row r="11" customFormat="false" ht="30" hidden="false" customHeight="false" outlineLevel="0" collapsed="false">
      <c r="A11" s="35" t="s">
        <v>8</v>
      </c>
      <c r="B11" s="34" t="s">
        <v>2123</v>
      </c>
    </row>
    <row r="12" customFormat="false" ht="30" hidden="false" customHeight="false" outlineLevel="0" collapsed="false">
      <c r="A12" s="35" t="s">
        <v>9</v>
      </c>
      <c r="B12" s="34" t="s">
        <v>2124</v>
      </c>
    </row>
    <row r="13" customFormat="false" ht="15" hidden="false" customHeight="false" outlineLevel="0" collapsed="false">
      <c r="A13" s="35" t="s">
        <v>10</v>
      </c>
      <c r="B13" s="37" t="s">
        <v>2125</v>
      </c>
    </row>
    <row r="14" customFormat="false" ht="15" hidden="false" customHeight="false" outlineLevel="0" collapsed="false">
      <c r="A14" s="35" t="s">
        <v>11</v>
      </c>
      <c r="B14" s="37" t="s">
        <v>2126</v>
      </c>
    </row>
    <row r="15" customFormat="false" ht="15" hidden="false" customHeight="false" outlineLevel="0" collapsed="false">
      <c r="A15" s="35" t="s">
        <v>12</v>
      </c>
      <c r="B15" s="34" t="s">
        <v>2127</v>
      </c>
    </row>
    <row r="16" customFormat="false" ht="60" hidden="false" customHeight="false" outlineLevel="0" collapsed="false">
      <c r="A16" s="35" t="s">
        <v>13</v>
      </c>
      <c r="B16" s="34" t="s">
        <v>2128</v>
      </c>
    </row>
    <row r="17" customFormat="false" ht="105" hidden="false" customHeight="false" outlineLevel="0" collapsed="false">
      <c r="A17" s="35" t="s">
        <v>14</v>
      </c>
      <c r="B17" s="34" t="s">
        <v>2129</v>
      </c>
    </row>
    <row r="18" customFormat="false" ht="15" hidden="false" customHeight="false" outlineLevel="0" collapsed="false">
      <c r="A18" s="35" t="s">
        <v>2130</v>
      </c>
      <c r="B18" s="34" t="s">
        <v>2131</v>
      </c>
    </row>
    <row r="19" customFormat="false" ht="90" hidden="false" customHeight="false" outlineLevel="0" collapsed="false">
      <c r="A19" s="35" t="s">
        <v>16</v>
      </c>
      <c r="B19" s="34" t="s">
        <v>2132</v>
      </c>
    </row>
    <row r="20" customFormat="false" ht="45" hidden="false" customHeight="false" outlineLevel="0" collapsed="false">
      <c r="A20" s="38" t="s">
        <v>17</v>
      </c>
      <c r="B20" s="34" t="s">
        <v>2133</v>
      </c>
    </row>
    <row r="21" customFormat="false" ht="30" hidden="false" customHeight="false" outlineLevel="0" collapsed="false">
      <c r="A21" s="35" t="s">
        <v>18</v>
      </c>
      <c r="B21" s="34" t="s">
        <v>2134</v>
      </c>
    </row>
    <row r="22" customFormat="false" ht="75" hidden="false" customHeight="false" outlineLevel="0" collapsed="false">
      <c r="A22" s="38" t="s">
        <v>2135</v>
      </c>
      <c r="B22" s="39" t="s">
        <v>2136</v>
      </c>
    </row>
    <row r="23" customFormat="false" ht="60.75" hidden="false" customHeight="false" outlineLevel="0" collapsed="false">
      <c r="A23" s="40" t="s">
        <v>20</v>
      </c>
      <c r="B23" s="41" t="s">
        <v>2137</v>
      </c>
    </row>
    <row r="25" customFormat="false" ht="180" hidden="false" customHeight="false" outlineLevel="0" collapsed="false">
      <c r="A25" s="42" t="s">
        <v>2138</v>
      </c>
      <c r="B25" s="43" t="s">
        <v>21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1-16T16:35:57Z</dcterms:modified>
  <cp:revision>0</cp:revision>
  <dc:subject/>
  <dc:title/>
</cp:coreProperties>
</file>