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INFORME MES DE OCTUBRE 2017</t>
  </si>
  <si>
    <t xml:space="preserve">Numero del contrato</t>
  </si>
  <si>
    <t xml:space="preserve">Modalidad contratación</t>
  </si>
  <si>
    <t xml:space="preserve">Tipo del contrato</t>
  </si>
  <si>
    <t xml:space="preserve">Nombre completo contratista</t>
  </si>
  <si>
    <t xml:space="preserve">cont_objeto</t>
  </si>
  <si>
    <t xml:space="preserve">Cuantía inicial del contrato</t>
  </si>
  <si>
    <t xml:space="preserve">Adiciones</t>
  </si>
  <si>
    <t xml:space="preserve">Cuantia total del contrato</t>
  </si>
  <si>
    <t xml:space="preserve">Fecha de suscripción del contrato</t>
  </si>
  <si>
    <t xml:space="preserve">Fecha de inicio del contrato</t>
  </si>
  <si>
    <t xml:space="preserve">Prorrogas</t>
  </si>
  <si>
    <t xml:space="preserve">Fecha terminación del contrato</t>
  </si>
  <si>
    <t xml:space="preserve">Rubro</t>
  </si>
  <si>
    <t xml:space="preserve">Correo</t>
  </si>
  <si>
    <t xml:space="preserve">202</t>
  </si>
  <si>
    <t xml:space="preserve">CONVENIO </t>
  </si>
  <si>
    <t xml:space="preserve">CONVENIO DE ASOCIACION</t>
  </si>
  <si>
    <t xml:space="preserve">FUNDACION UNIVERSITARIA LOS LIBERTADORES</t>
  </si>
  <si>
    <t xml:space="preserve">AUNAR ESFUERZOS PARA FACILITAR EL DESARROLLO DE LA PRACTICA O PASANTIA UNIVERSITARIA DIRIGIDA Y DE INVESTIGACION CIENTIFICA Y SOCIAL EN EL CONTEXTO DE LOS PROGRAMAS DE ATENCION SOCIAL Y TRATAMIENTO PENITENCIARIO CON LA DIFERENTES FACULTADES APROBADAS.</t>
  </si>
  <si>
    <t xml:space="preserve">N/A</t>
  </si>
  <si>
    <t xml:space="preserve">sandra.bonilla@libertadores.edu.co</t>
  </si>
  <si>
    <t xml:space="preserve">203</t>
  </si>
  <si>
    <t xml:space="preserve">MINIMA CUANTIA No. 020</t>
  </si>
  <si>
    <t xml:space="preserve">COMPRAVENTA</t>
  </si>
  <si>
    <t xml:space="preserve">COMPAÑÍA INTEGRADORA DE TECNOLOGIA Y SERVICIOS CTS S.A.</t>
  </si>
  <si>
    <t xml:space="preserve">CONTRATAR LA ADQUISICION DE REPUESTOS PARA EQUIPOS DE COMPUTO DEL INSTITUTO NACIONAL PENITENCIARIO Y CARCELARIO - INPEC.</t>
  </si>
  <si>
    <t xml:space="preserve">A-2-0-4-4-20 REPUESTOS</t>
  </si>
  <si>
    <t xml:space="preserve">john.albarracin@cts.com.co</t>
  </si>
  <si>
    <t xml:space="preserve">204</t>
  </si>
  <si>
    <t xml:space="preserve">CONTRATACION DIRECTA</t>
  </si>
  <si>
    <t xml:space="preserve">PRESTACION DE SERVICIOS</t>
  </si>
  <si>
    <t xml:space="preserve">MITSUBISHI ELECTRONICA DE COLOMBIA LTDA</t>
  </si>
  <si>
    <t xml:space="preserve">CONTRATAR EL SERVICIO DE MANTENIMIENTO PREVENTIVO CON SUMINISTRO E INSTALACION DE REPUESTOS PARA EL ASCENCSOR DEL EDIFICIO SEDE CENTRAL DEL INSTITUTO NACIONAL PENITENCIARIO Y CARCELARIO - INPEC</t>
  </si>
  <si>
    <t xml:space="preserve">A-2-0-4-5-2 MANTENIMIENTO DE BIENES MUEBLES, EQUIPOS Y ENSERES</t>
  </si>
  <si>
    <t xml:space="preserve">notificacion.melcol@melcol.com.co</t>
  </si>
  <si>
    <t xml:space="preserve">205</t>
  </si>
  <si>
    <t xml:space="preserve">ARRENDAMIENTO</t>
  </si>
  <si>
    <t xml:space="preserve">CORPORACION Y EXPOSICIONES S.A.  USUARIO DE OPERADOR DE ZONA FRANCA</t>
  </si>
  <si>
    <t xml:space="preserve">ARRENDAR UN ESPACIO FISICO STAND PARA PARTICIPAR EN LA FERIA EXPOARTESANIAS 2017, EN LA FERIA EXPOARTESANIAS 2017 EN LA CORPORACION FERIAS Y EXPOSICIONES S.A. COLFERIAS.</t>
  </si>
  <si>
    <t xml:space="preserve">A-3-5-3-6 ATENCION REHABILITACION AL RECLUSO </t>
  </si>
  <si>
    <t xml:space="preserve">jsanchez@corferias.com</t>
  </si>
  <si>
    <t xml:space="preserve">206</t>
  </si>
  <si>
    <t xml:space="preserve">INTERADMINISTRATIVO</t>
  </si>
  <si>
    <t xml:space="preserve">MUNICIPIO DE FUSAGASUGA</t>
  </si>
  <si>
    <t xml:space="preserve">CONVENIO INTERADMINISTRATIVO DE INTEGRACION DE SERVICIOS ENTRE EL MUNICIPIO DE FUSAGASUGA Y EL INSTITUTO NACIONAL PENITENCIARIO Y CARCELARIO - INPEC, SEDE FUSAGASUGA DE CONFORMIDAD CON LO SEÑALADO EN LOS ARTICULOS 18 Y 19 DE LA LEY 65 DE 1993 PARA EL RECIBO DE LOS PRESOS DEL MUNICIPIO.</t>
  </si>
  <si>
    <t xml:space="preserve">oficinajuridica@fusagasuga-cundinamarca.gov.co</t>
  </si>
  <si>
    <t xml:space="preserve">207</t>
  </si>
  <si>
    <t xml:space="preserve">PRESTACION DE SERVICIOS PROFESIONALES Y DE APOYO A LA GESTIÓN</t>
  </si>
  <si>
    <t xml:space="preserve">KETTY ROSY MENDOZA BRITO</t>
  </si>
  <si>
    <t xml:space="preserve">PRESTAR POR SUS PROPIOS MEDIOS CON PLENA AUTONOMIA PROFESIONAL Y ADMINISTRATIVA, SUS SERVICIOS COMO PROFESIONAL EN DERECHO COAYUDANDO EN LO REFERENTE A LOS ASUNTOS DEL AREA JURIDICA DEL ESTABLECIMIENTO.</t>
  </si>
  <si>
    <t xml:space="preserve">A-1-0-2-14 REMUNERACION SERVICOS TECNICOS</t>
  </si>
  <si>
    <t xml:space="preserve">kettyrossy@hotmail.com</t>
  </si>
  <si>
    <t xml:space="preserve">208</t>
  </si>
  <si>
    <t xml:space="preserve">MINIMA CUANTIA No. 21</t>
  </si>
  <si>
    <t xml:space="preserve">BLAMIS DOTACIONES LABORATORIOS S.A.S.</t>
  </si>
  <si>
    <t xml:space="preserve">ADQUISISCION DE INSUMOS PARA LA FABRICACION DE REACTIVOS Y DEMAS ELEMENTOS NECESARIOS, UTILIZADOS EN LAS PRUEBAS DE IDENTIFICACION PRELIMINAR PIPH, PARA LAS ACTIVIDADES QUE REALIZA EL GRUPO DE POLICIA  JUDICIAL A NIVEL NACIONAL DEL INSTITUTO NACIONAL PENITENCIARIO U CARCELARIO INPEC,</t>
  </si>
  <si>
    <t xml:space="preserve">A-2-0-4-4-23 OTRO MATERIALES Y SUMINISTROS</t>
  </si>
  <si>
    <t xml:space="preserve">blamis@blamis.com.co</t>
  </si>
  <si>
    <t xml:space="preserve">209</t>
  </si>
  <si>
    <t xml:space="preserve">MINIMA CUANTIA No. 22</t>
  </si>
  <si>
    <t xml:space="preserve">JAIME BELTRAN URIBE</t>
  </si>
  <si>
    <t xml:space="preserve">ADQUISICION DE CASCOS DE SEGURIDAD PARA MOTOCICLISTAS DE LOS GRUPOS ESPECIALES DEL INSTITUTO NACIONAL PENITENCIARIO Y CARCELARIO INPEC</t>
  </si>
  <si>
    <t xml:space="preserve">A-2-0-4-41-13-3 SALUD OCUPACIONAL</t>
  </si>
  <si>
    <t xml:space="preserve">suzukisantarosa@hotmail.com</t>
  </si>
  <si>
    <t xml:space="preserve">210</t>
  </si>
  <si>
    <t xml:space="preserve">SIDNEY KATERINE PAEZ DIAZ</t>
  </si>
  <si>
    <t xml:space="preserve">PRESTAR POR SUS PROPIOS MEDIOS CON PLENA AUTONOMIA TECNICA Y ADMINISTRATIVA SUS SERVICIOS COMO PROFESIONAL EN CONTADURIA PUBLICA PARA REALIZAR EL ANALISIS DETALLADO DE LA INFORMACION CONTABLE, REGISTRO DE OPERACIONES Y CARGA DE COMPROBANTES CONTABLES MANUALES EN SIIF NACION EN EL EPMSC DE TUNJA.</t>
  </si>
  <si>
    <t xml:space="preserve">spaezdiaz@yahoo.com</t>
  </si>
  <si>
    <t xml:space="preserve">211</t>
  </si>
  <si>
    <t xml:space="preserve">GERMAN HERNANDEZ BENAVIDEZ</t>
  </si>
  <si>
    <t xml:space="preserve">PRESTAR SERVICIOS PROFESIONALES EN LA OFICINA DE CONTROL INTERNO  EJERCIENDO LA EVALUACION INDEPENDEINTE Y SEGUIMIENTO DEL PROCESO FINANCIERO Y PRESUPUESTAL, MEDIANTE AUDITORIAS INTERNAS DE TIPO CONTABLE, FINANCIERO Y PRESUPUESTAL, ASI COMO LAS AUDITORIAS CONCORDANTES EN LO ESTABLECIDO DENTRO DEL PLAN ANUAL DE AUDITORIAS DE LA VIGENCIA 2017 Y EL FOMENTO A LA CULTURA DEL CONTROL DE EVALUACION A LA GESTION DEL RIESGOY AL SISTEMA DE GESTION DE CALIDAD.</t>
  </si>
  <si>
    <t xml:space="preserve">germanhernandezb@hotmail.com</t>
  </si>
  <si>
    <t xml:space="preserve">212</t>
  </si>
  <si>
    <t xml:space="preserve">CONVENIO</t>
  </si>
  <si>
    <t xml:space="preserve">CORPORACION UNIVERSITARIA MINUTO DE DIOS - UNIMINUTO</t>
  </si>
  <si>
    <t xml:space="preserve">AUNAR ESFUERZOS PARA FACILITAR EL DESARROLLO DE LA PRACTICA O PASANTIA UNIVERSITARIA DIRIGIDA Y DE INVESTIGACION CIENTIFICA Y SOCIAL EN EL CONTEXTO DE LOS PROGRAMAS DE ATENCION SOCIAL Y TRATAMIENTO PENITENCIARIO CON LAS DIFERENTES FACULTADES APROBADAS.</t>
  </si>
  <si>
    <t xml:space="preserve">kulloa@uniminuto.edo.co</t>
  </si>
  <si>
    <t xml:space="preserve">213</t>
  </si>
  <si>
    <t xml:space="preserve">MINIMA CUANTIA No. 23</t>
  </si>
  <si>
    <t xml:space="preserve">DISPAPELES S.A.S.</t>
  </si>
  <si>
    <t xml:space="preserve">CONTRATAR LA ADQUISICION DE PAPELERIA UTILES DE ESCRITORIO Y OFICINA, PARA LAS DEPENDENCIAS DE LA ADMINISTRACION CENTRAL DEL INSTITUTO NACIONAL PENITENCIARIO Y CARCELARIO -INPEC.</t>
  </si>
  <si>
    <t xml:space="preserve">A-2-0-4-4-15 PAPELERIA UTILES DE ESCRITORIO Y OFICINA</t>
  </si>
  <si>
    <t xml:space="preserve">guillermo.arciniegas@dispapeles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&quot;$ &quot;#,##0;&quot;($ &quot;#,##0\)"/>
    <numFmt numFmtId="168" formatCode="#,##0.00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illares 5" xfId="24"/>
    <cellStyle name="Normal 2" xfId="25"/>
    <cellStyle name="Normal_Hoja2" xfId="26"/>
    <cellStyle name="Normal_javier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dra.bonilla@libertadores.edu.co" TargetMode="External"/><Relationship Id="rId2" Type="http://schemas.openxmlformats.org/officeDocument/2006/relationships/hyperlink" Target="mailto:john.albarracin@cts.com.co" TargetMode="External"/><Relationship Id="rId3" Type="http://schemas.openxmlformats.org/officeDocument/2006/relationships/hyperlink" Target="mailto:notificacion.melcol@melcol.com.co" TargetMode="External"/><Relationship Id="rId4" Type="http://schemas.openxmlformats.org/officeDocument/2006/relationships/hyperlink" Target="mailto:jsanchez@corferias.com" TargetMode="External"/><Relationship Id="rId5" Type="http://schemas.openxmlformats.org/officeDocument/2006/relationships/hyperlink" Target="mailto:oficinajuridica@fusagasuga-cundinamarca.gov.co" TargetMode="External"/><Relationship Id="rId6" Type="http://schemas.openxmlformats.org/officeDocument/2006/relationships/hyperlink" Target="mailto:kettyrossy@hotmail.com" TargetMode="External"/><Relationship Id="rId7" Type="http://schemas.openxmlformats.org/officeDocument/2006/relationships/hyperlink" Target="mailto:blamis@blamis.com.co" TargetMode="External"/><Relationship Id="rId8" Type="http://schemas.openxmlformats.org/officeDocument/2006/relationships/hyperlink" Target="mailto:suzukisantarosa@hotmail.com" TargetMode="External"/><Relationship Id="rId9" Type="http://schemas.openxmlformats.org/officeDocument/2006/relationships/hyperlink" Target="mailto:spaezdiaz@yahoo.com" TargetMode="External"/><Relationship Id="rId10" Type="http://schemas.openxmlformats.org/officeDocument/2006/relationships/hyperlink" Target="mailto:germanhernandezb@hotmail.com" TargetMode="External"/><Relationship Id="rId11" Type="http://schemas.openxmlformats.org/officeDocument/2006/relationships/hyperlink" Target="mailto:kulloa@uniminuto.edo.co" TargetMode="External"/><Relationship Id="rId12" Type="http://schemas.openxmlformats.org/officeDocument/2006/relationships/hyperlink" Target="mailto:guillermo.arciniegas@dispapele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14.85"/>
    <col collapsed="false" customWidth="true" hidden="false" outlineLevel="0" max="4" min="4" style="0" width="23.99"/>
    <col collapsed="false" customWidth="true" hidden="false" outlineLevel="0" max="5" min="5" style="0" width="43.7"/>
    <col collapsed="false" customWidth="true" hidden="false" outlineLevel="0" max="6" min="6" style="0" width="11.7"/>
    <col collapsed="false" customWidth="true" hidden="false" outlineLevel="0" max="7" min="7" style="0" width="9.41"/>
    <col collapsed="false" customWidth="true" hidden="false" outlineLevel="0" max="8" min="8" style="0" width="11.7"/>
    <col collapsed="false" customWidth="true" hidden="false" outlineLevel="0" max="10" min="9" style="0" width="11.56"/>
    <col collapsed="false" customWidth="true" hidden="false" outlineLevel="0" max="11" min="11" style="0" width="8.28"/>
    <col collapsed="false" customWidth="true" hidden="false" outlineLevel="0" max="12" min="12" style="0" width="11.56"/>
    <col collapsed="false" customWidth="true" hidden="false" outlineLevel="0" max="14" min="14" style="0" width="24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67.5" hidden="false" customHeight="false" outlineLevel="0" collapsed="false">
      <c r="A3" s="5" t="s">
        <v>15</v>
      </c>
      <c r="B3" s="6" t="s">
        <v>16</v>
      </c>
      <c r="C3" s="7" t="s">
        <v>17</v>
      </c>
      <c r="D3" s="8" t="s">
        <v>18</v>
      </c>
      <c r="E3" s="9" t="s">
        <v>19</v>
      </c>
      <c r="F3" s="10" t="n">
        <v>0</v>
      </c>
      <c r="G3" s="10" t="n">
        <v>0</v>
      </c>
      <c r="H3" s="10" t="n">
        <f aca="false">+F3+G3</f>
        <v>0</v>
      </c>
      <c r="I3" s="11" t="n">
        <v>43010</v>
      </c>
      <c r="J3" s="12" t="n">
        <v>43017</v>
      </c>
      <c r="K3" s="13"/>
      <c r="L3" s="14" t="n">
        <v>44842</v>
      </c>
      <c r="M3" s="8" t="s">
        <v>20</v>
      </c>
      <c r="N3" s="15" t="s">
        <v>21</v>
      </c>
    </row>
    <row r="4" customFormat="false" ht="33.75" hidden="false" customHeight="false" outlineLevel="0" collapsed="false">
      <c r="A4" s="5" t="s">
        <v>22</v>
      </c>
      <c r="B4" s="6" t="s">
        <v>23</v>
      </c>
      <c r="C4" s="7" t="s">
        <v>24</v>
      </c>
      <c r="D4" s="8" t="s">
        <v>25</v>
      </c>
      <c r="E4" s="9" t="s">
        <v>26</v>
      </c>
      <c r="F4" s="10" t="n">
        <v>11131500</v>
      </c>
      <c r="G4" s="10" t="n">
        <v>0</v>
      </c>
      <c r="H4" s="10" t="n">
        <f aca="false">+F4+G4</f>
        <v>11131500</v>
      </c>
      <c r="I4" s="11" t="n">
        <v>43012</v>
      </c>
      <c r="J4" s="12" t="n">
        <v>43018</v>
      </c>
      <c r="K4" s="13"/>
      <c r="L4" s="14" t="n">
        <v>43038</v>
      </c>
      <c r="M4" s="8" t="s">
        <v>27</v>
      </c>
      <c r="N4" s="15" t="s">
        <v>28</v>
      </c>
    </row>
    <row r="5" customFormat="false" ht="67.5" hidden="false" customHeight="false" outlineLevel="0" collapsed="false">
      <c r="A5" s="5" t="s">
        <v>29</v>
      </c>
      <c r="B5" s="6" t="s">
        <v>30</v>
      </c>
      <c r="C5" s="7" t="s">
        <v>31</v>
      </c>
      <c r="D5" s="8" t="s">
        <v>32</v>
      </c>
      <c r="E5" s="9" t="s">
        <v>33</v>
      </c>
      <c r="F5" s="10" t="n">
        <v>15000000</v>
      </c>
      <c r="G5" s="10" t="n">
        <v>0</v>
      </c>
      <c r="H5" s="10" t="n">
        <f aca="false">+F5+G5</f>
        <v>15000000</v>
      </c>
      <c r="I5" s="11" t="n">
        <v>43017</v>
      </c>
      <c r="J5" s="12" t="n">
        <v>43017</v>
      </c>
      <c r="K5" s="13"/>
      <c r="L5" s="14" t="n">
        <v>43100</v>
      </c>
      <c r="M5" s="8" t="s">
        <v>34</v>
      </c>
      <c r="N5" s="15" t="s">
        <v>35</v>
      </c>
    </row>
    <row r="6" customFormat="false" ht="56.25" hidden="false" customHeight="false" outlineLevel="0" collapsed="false">
      <c r="A6" s="5" t="s">
        <v>36</v>
      </c>
      <c r="B6" s="6" t="s">
        <v>30</v>
      </c>
      <c r="C6" s="7" t="s">
        <v>37</v>
      </c>
      <c r="D6" s="8" t="s">
        <v>38</v>
      </c>
      <c r="E6" s="9" t="s">
        <v>39</v>
      </c>
      <c r="F6" s="10" t="n">
        <v>6212220</v>
      </c>
      <c r="G6" s="10" t="n">
        <v>0</v>
      </c>
      <c r="H6" s="10" t="n">
        <f aca="false">+F6+G6</f>
        <v>6212220</v>
      </c>
      <c r="I6" s="11" t="n">
        <v>43018</v>
      </c>
      <c r="J6" s="12" t="n">
        <v>43075</v>
      </c>
      <c r="K6" s="13"/>
      <c r="L6" s="14" t="n">
        <v>43088</v>
      </c>
      <c r="M6" s="8" t="s">
        <v>40</v>
      </c>
      <c r="N6" s="15" t="s">
        <v>41</v>
      </c>
    </row>
    <row r="7" customFormat="false" ht="67.5" hidden="false" customHeight="false" outlineLevel="0" collapsed="false">
      <c r="A7" s="5" t="s">
        <v>42</v>
      </c>
      <c r="B7" s="6" t="s">
        <v>30</v>
      </c>
      <c r="C7" s="7" t="s">
        <v>43</v>
      </c>
      <c r="D7" s="8" t="s">
        <v>44</v>
      </c>
      <c r="E7" s="9" t="s">
        <v>45</v>
      </c>
      <c r="F7" s="10" t="n">
        <v>160000000</v>
      </c>
      <c r="G7" s="10" t="n">
        <v>0</v>
      </c>
      <c r="H7" s="10" t="n">
        <f aca="false">+F7+G7</f>
        <v>160000000</v>
      </c>
      <c r="I7" s="11" t="n">
        <v>43018</v>
      </c>
      <c r="J7" s="12" t="n">
        <v>43018</v>
      </c>
      <c r="K7" s="13"/>
      <c r="L7" s="14" t="n">
        <v>43100</v>
      </c>
      <c r="M7" s="8" t="s">
        <v>20</v>
      </c>
      <c r="N7" s="15" t="s">
        <v>46</v>
      </c>
    </row>
    <row r="8" customFormat="false" ht="56.25" hidden="false" customHeight="false" outlineLevel="0" collapsed="false">
      <c r="A8" s="5" t="s">
        <v>47</v>
      </c>
      <c r="B8" s="6" t="s">
        <v>30</v>
      </c>
      <c r="C8" s="7" t="s">
        <v>48</v>
      </c>
      <c r="D8" s="8" t="s">
        <v>49</v>
      </c>
      <c r="E8" s="9" t="s">
        <v>50</v>
      </c>
      <c r="F8" s="10" t="n">
        <v>7500000</v>
      </c>
      <c r="G8" s="10" t="n">
        <v>0</v>
      </c>
      <c r="H8" s="10" t="n">
        <f aca="false">+F8+G8</f>
        <v>7500000</v>
      </c>
      <c r="I8" s="11" t="n">
        <v>43021</v>
      </c>
      <c r="J8" s="12" t="n">
        <v>43021</v>
      </c>
      <c r="K8" s="13"/>
      <c r="L8" s="14" t="n">
        <v>43100</v>
      </c>
      <c r="M8" s="8" t="s">
        <v>51</v>
      </c>
      <c r="N8" s="15" t="s">
        <v>52</v>
      </c>
    </row>
    <row r="9" customFormat="false" ht="78.75" hidden="false" customHeight="false" outlineLevel="0" collapsed="false">
      <c r="A9" s="5" t="s">
        <v>53</v>
      </c>
      <c r="B9" s="6" t="s">
        <v>54</v>
      </c>
      <c r="C9" s="7" t="s">
        <v>24</v>
      </c>
      <c r="D9" s="8" t="s">
        <v>55</v>
      </c>
      <c r="E9" s="9" t="s">
        <v>56</v>
      </c>
      <c r="F9" s="10" t="n">
        <v>8233260</v>
      </c>
      <c r="G9" s="10" t="n">
        <v>0</v>
      </c>
      <c r="H9" s="10" t="n">
        <f aca="false">+F9+G9</f>
        <v>8233260</v>
      </c>
      <c r="I9" s="11" t="n">
        <v>43021</v>
      </c>
      <c r="J9" s="12" t="n">
        <v>43025</v>
      </c>
      <c r="K9" s="13"/>
      <c r="L9" s="14" t="n">
        <v>43084</v>
      </c>
      <c r="M9" s="8" t="s">
        <v>57</v>
      </c>
      <c r="N9" s="15" t="s">
        <v>58</v>
      </c>
    </row>
    <row r="10" customFormat="false" ht="45" hidden="false" customHeight="false" outlineLevel="0" collapsed="false">
      <c r="A10" s="5" t="s">
        <v>59</v>
      </c>
      <c r="B10" s="6" t="s">
        <v>60</v>
      </c>
      <c r="C10" s="7" t="s">
        <v>24</v>
      </c>
      <c r="D10" s="8" t="s">
        <v>61</v>
      </c>
      <c r="E10" s="9" t="s">
        <v>62</v>
      </c>
      <c r="F10" s="10" t="n">
        <v>4067800</v>
      </c>
      <c r="G10" s="10" t="n">
        <v>0</v>
      </c>
      <c r="H10" s="10" t="n">
        <f aca="false">+F10+G10</f>
        <v>4067800</v>
      </c>
      <c r="I10" s="11" t="n">
        <v>43021</v>
      </c>
      <c r="J10" s="12" t="n">
        <v>43025</v>
      </c>
      <c r="K10" s="13"/>
      <c r="L10" s="14" t="n">
        <v>43054</v>
      </c>
      <c r="M10" s="8" t="s">
        <v>63</v>
      </c>
      <c r="N10" s="15" t="s">
        <v>64</v>
      </c>
    </row>
    <row r="11" customFormat="false" ht="78.75" hidden="false" customHeight="false" outlineLevel="0" collapsed="false">
      <c r="A11" s="5" t="s">
        <v>65</v>
      </c>
      <c r="B11" s="6" t="s">
        <v>30</v>
      </c>
      <c r="C11" s="7" t="s">
        <v>48</v>
      </c>
      <c r="D11" s="8" t="s">
        <v>66</v>
      </c>
      <c r="E11" s="9" t="s">
        <v>67</v>
      </c>
      <c r="F11" s="10" t="n">
        <v>6250000</v>
      </c>
      <c r="G11" s="10" t="n">
        <v>0</v>
      </c>
      <c r="H11" s="10" t="n">
        <f aca="false">+F11+G11</f>
        <v>6250000</v>
      </c>
      <c r="I11" s="11" t="n">
        <v>43027</v>
      </c>
      <c r="J11" s="11" t="n">
        <v>43027</v>
      </c>
      <c r="K11" s="13"/>
      <c r="L11" s="14" t="n">
        <v>43100</v>
      </c>
      <c r="M11" s="8" t="s">
        <v>51</v>
      </c>
      <c r="N11" s="15" t="s">
        <v>68</v>
      </c>
    </row>
    <row r="12" customFormat="false" ht="112.5" hidden="false" customHeight="false" outlineLevel="0" collapsed="false">
      <c r="A12" s="5" t="s">
        <v>69</v>
      </c>
      <c r="B12" s="6" t="s">
        <v>30</v>
      </c>
      <c r="C12" s="7" t="s">
        <v>48</v>
      </c>
      <c r="D12" s="8" t="s">
        <v>70</v>
      </c>
      <c r="E12" s="9" t="s">
        <v>71</v>
      </c>
      <c r="F12" s="10" t="n">
        <v>10606667</v>
      </c>
      <c r="G12" s="10" t="n">
        <v>0</v>
      </c>
      <c r="H12" s="10" t="n">
        <f aca="false">+F12+G12</f>
        <v>10606667</v>
      </c>
      <c r="I12" s="11" t="n">
        <v>43027</v>
      </c>
      <c r="J12" s="11" t="n">
        <v>43027</v>
      </c>
      <c r="K12" s="13"/>
      <c r="L12" s="14" t="n">
        <v>43100</v>
      </c>
      <c r="M12" s="8" t="s">
        <v>51</v>
      </c>
      <c r="N12" s="15" t="s">
        <v>72</v>
      </c>
    </row>
    <row r="13" customFormat="false" ht="67.5" hidden="false" customHeight="false" outlineLevel="0" collapsed="false">
      <c r="A13" s="5" t="s">
        <v>73</v>
      </c>
      <c r="B13" s="6" t="s">
        <v>74</v>
      </c>
      <c r="C13" s="7" t="s">
        <v>17</v>
      </c>
      <c r="D13" s="8" t="s">
        <v>75</v>
      </c>
      <c r="E13" s="9" t="s">
        <v>76</v>
      </c>
      <c r="F13" s="10" t="n">
        <v>0</v>
      </c>
      <c r="G13" s="10" t="n">
        <v>0</v>
      </c>
      <c r="H13" s="10" t="n">
        <f aca="false">+F13+G13</f>
        <v>0</v>
      </c>
      <c r="I13" s="11" t="n">
        <v>43027</v>
      </c>
      <c r="J13" s="11" t="n">
        <v>43027</v>
      </c>
      <c r="K13" s="13"/>
      <c r="L13" s="14" t="n">
        <v>44852</v>
      </c>
      <c r="M13" s="8" t="s">
        <v>20</v>
      </c>
      <c r="N13" s="15" t="s">
        <v>77</v>
      </c>
    </row>
    <row r="14" customFormat="false" ht="56.25" hidden="false" customHeight="false" outlineLevel="0" collapsed="false">
      <c r="A14" s="5" t="s">
        <v>78</v>
      </c>
      <c r="B14" s="6" t="s">
        <v>79</v>
      </c>
      <c r="C14" s="7" t="s">
        <v>24</v>
      </c>
      <c r="D14" s="8" t="s">
        <v>80</v>
      </c>
      <c r="E14" s="9" t="s">
        <v>81</v>
      </c>
      <c r="F14" s="10" t="n">
        <v>29104020</v>
      </c>
      <c r="G14" s="10" t="n">
        <v>0</v>
      </c>
      <c r="H14" s="10" t="n">
        <f aca="false">+F14+G14</f>
        <v>29104020</v>
      </c>
      <c r="I14" s="11" t="n">
        <v>43034</v>
      </c>
      <c r="J14" s="12" t="n">
        <v>43039</v>
      </c>
      <c r="K14" s="13"/>
      <c r="L14" s="14" t="n">
        <v>43076</v>
      </c>
      <c r="M14" s="8" t="s">
        <v>82</v>
      </c>
      <c r="N14" s="15" t="s">
        <v>83</v>
      </c>
    </row>
  </sheetData>
  <mergeCells count="1">
    <mergeCell ref="A1:N1"/>
  </mergeCells>
  <hyperlinks>
    <hyperlink ref="N3" r:id="rId1" display="sandra.bonilla@libertadores.edu.co"/>
    <hyperlink ref="N4" r:id="rId2" display="john.albarracin@cts.com.co"/>
    <hyperlink ref="N5" r:id="rId3" display="notificacion.melcol@melcol.com.co"/>
    <hyperlink ref="N6" r:id="rId4" display="jsanchez@corferias.com"/>
    <hyperlink ref="N7" r:id="rId5" display="oficinajuridica@fusagasuga-cundinamarca.gov.co"/>
    <hyperlink ref="N8" r:id="rId6" display="kettyrossy@hotmail.com"/>
    <hyperlink ref="N9" r:id="rId7" display="blamis@blamis.com.co"/>
    <hyperlink ref="N10" r:id="rId8" display="suzukisantarosa@hotmail.com"/>
    <hyperlink ref="N11" r:id="rId9" display="spaezdiaz@yahoo.com"/>
    <hyperlink ref="N12" r:id="rId10" display="germanhernandezb@hotmail.com"/>
    <hyperlink ref="N13" r:id="rId11" display="kulloa@uniminuto.edo.co"/>
    <hyperlink ref="N14" r:id="rId12" display="guillermo.arciniegas@dispapel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6:35:50Z</dcterms:created>
  <dc:creator>Maria Yenifer Prada Peña</dc:creator>
  <dc:description/>
  <dc:language>en-US</dc:language>
  <cp:lastModifiedBy>JOHANA CAROLINA PEREZ RUIZ</cp:lastModifiedBy>
  <cp:lastPrinted>2017-11-16T16:51:29Z</cp:lastPrinted>
  <dcterms:modified xsi:type="dcterms:W3CDTF">2017-11-20T15:59:46Z</dcterms:modified>
  <cp:revision>0</cp:revision>
  <dc:subject/>
  <dc:title/>
</cp:coreProperties>
</file>