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INFORME MES DE JULIO 2017</t>
  </si>
  <si>
    <t xml:space="preserve">Numero del contrato</t>
  </si>
  <si>
    <t xml:space="preserve">Modalidad contratación</t>
  </si>
  <si>
    <t xml:space="preserve">Tipo del contrato</t>
  </si>
  <si>
    <t xml:space="preserve">Nombre completo contratista</t>
  </si>
  <si>
    <t xml:space="preserve">cont_objeto</t>
  </si>
  <si>
    <t xml:space="preserve">Cuantía inicial del contrato</t>
  </si>
  <si>
    <t xml:space="preserve">Adiciones</t>
  </si>
  <si>
    <t xml:space="preserve">Cuantia total del contrato</t>
  </si>
  <si>
    <t xml:space="preserve">Fecha de suscripción del contrato</t>
  </si>
  <si>
    <t xml:space="preserve">Fecha de inicio del contrato</t>
  </si>
  <si>
    <t xml:space="preserve">Prorrogas</t>
  </si>
  <si>
    <t xml:space="preserve">Fecha terminación del contrato</t>
  </si>
  <si>
    <t xml:space="preserve">Rubro</t>
  </si>
  <si>
    <t xml:space="preserve">Correo</t>
  </si>
  <si>
    <t xml:space="preserve">156</t>
  </si>
  <si>
    <t xml:space="preserve">CONTRATACION DIRECTA</t>
  </si>
  <si>
    <t xml:space="preserve">PRESTACION DE SERVICIOS PROFESIONALES Y DE APOYO A LA GESTIÓN</t>
  </si>
  <si>
    <t xml:space="preserve">JULIE XIMENA CASTILLON DIZA</t>
  </si>
  <si>
    <t xml:space="preserve">PRESTAR SERVICIOS PROFESIONALES ESPECIALIZADOS EN LA OFICINA DE CONTROL INTERNO EJERCIENDO LA EVALUACION INDEPENDIENTE Y SEGUIMIENTO  A LOS PROCESOS DE GESTION LEGAL, GESTION DISCIPLINARIA, ATENCION AL CIUDADANO, MEDIANTE AUDITORIAS INTERNAS, FOMENTO A LA CULTURA DEL AUTO CONTROL, EVALUACION A LA GESTION DEL RIESGO Y ASESORIA EN EL CUMPLIMIENTO Y EFICACIA DE PLANES DE MEJORAMIENTO ACORDE CON EL PROGRAMA DE ACTIVIDADES ESTABLECIDO POR LA OFICINA DE CONTROL INTERNO DEL INPEC.</t>
  </si>
  <si>
    <t xml:space="preserve">A-1-0-2-14 REMUNERACION SERVICOS TECNICOS</t>
  </si>
  <si>
    <t xml:space="preserve">juriscas13@gmail.com</t>
  </si>
  <si>
    <t xml:space="preserve">157</t>
  </si>
  <si>
    <t xml:space="preserve">SUBASTA INVERSA No. 02</t>
  </si>
  <si>
    <t xml:space="preserve">COMPRAVENTA</t>
  </si>
  <si>
    <t xml:space="preserve">AXEN PRO GROUP S.A.</t>
  </si>
  <si>
    <t xml:space="preserve">ADQUIRIR BOTAS PARA DOTAR EL PERSONAL DEL CUERPO DE CUSTODIA Y VIGILANCIA Y AUXILIARES BACHILLERESDEL INPEC A NIVEL NACIONAL.</t>
  </si>
  <si>
    <t xml:space="preserve">A-2-0-4-4-2 DOTACION</t>
  </si>
  <si>
    <t xml:space="preserve">axenprogroup@hotmail.com</t>
  </si>
  <si>
    <t xml:space="preserve">158</t>
  </si>
  <si>
    <t xml:space="preserve">ARRENDAMIENTO</t>
  </si>
  <si>
    <t xml:space="preserve">CORPORACION DE FERIAS Y EXPOSICIONES S.A. USUARIO OPERADOR DE ZONA FRANCA</t>
  </si>
  <si>
    <t xml:space="preserve">ARRENDAR DOS (2 ESPACIOS FISICOS (STANDS) PARA PARTICIPAR EN LA FERIA XXI AGRO EXPO 2017 Y LA FERIA XXXIV DEL HOGAR 2017 EN LA CORPORACION DE FERIAS Y EXPOSICIONES S.A. CORFERIAS.</t>
  </si>
  <si>
    <t xml:space="preserve">A-3-5-3-6 ATENCION REHABILITACION AL RECLUSO </t>
  </si>
  <si>
    <t xml:space="preserve">jsanchez@corferias.com</t>
  </si>
  <si>
    <t xml:space="preserve">159</t>
  </si>
  <si>
    <t xml:space="preserve">DIANA BELINDA MUÑOZ MARTINEZ</t>
  </si>
  <si>
    <t xml:space="preserve">PRESTAR POR SUS PROPIOS MEDIOS CON PLENA AUTONOMIA TECNICA Y ADMINISTRATIVA COMO ABOGADO EN LA DIRECCION REGIONAL CENTRAL PARA LA ATENCION DE LAS DEMANDAS Y CONCILIACIONES DE COMPETENCIA DE ESTA REGIONAL.</t>
  </si>
  <si>
    <t xml:space="preserve">dianabmuñoz@gmail.com</t>
  </si>
  <si>
    <t xml:space="preserve">160</t>
  </si>
  <si>
    <t xml:space="preserve">CONVENIO</t>
  </si>
  <si>
    <t xml:space="preserve">CONVENIO DE ASOCIACION</t>
  </si>
  <si>
    <t xml:space="preserve">CORPORACION UNIVERSIDAD PILOTO DE COLOMBIA</t>
  </si>
  <si>
    <t xml:space="preserve">BENEFICIAR LOS FUNCIONARIOS DEL INPEC Y A LOS SIGUIENTES FAMILIARES: PADRES, HERMANOS, CONYUGUE, E HIJOS Y CONTRATISTAS CON UN DESCUENTO ECONOMICO EN LOS PROGRAMAS DE FORMACION DE PREGRADO, POSGRADO, Y EDUCACION CONTINUADA, OFERTADAS POR LA UNIVERSIDAD.</t>
  </si>
  <si>
    <t xml:space="preserve">N/A</t>
  </si>
  <si>
    <t xml:space="preserve">sindicat@unipiloto.edu.do</t>
  </si>
  <si>
    <t xml:space="preserve">161</t>
  </si>
  <si>
    <t xml:space="preserve">GIOVANNI ESTEBAN MARTINEZ BUENO</t>
  </si>
  <si>
    <t xml:space="preserve">PRESTAR SERVICIOS PROFESIONALES ESPECILIZADOS EN LA OFICINA DE CONTROL INTERNO EJERCIENDO LA EVALUACION  INDEPENDIENTE Y  SEGUIMIENTO A LA APLICACIÓN Y APROVECHAMIENTO DE LAS TIC Y LA IMPLEMENTACION DE ESTRATEGIA DE GOBIERNO EN LINEA (GEL)  MEDIANTE AUDITORIAS INTERNAS DE TECNOLOGIA DE LA INFORMACION , EL FOMENTO A LA  CULTURA DEL CONTROL, EVALUACION  A LA GESTION DEL RIESGO Y ASESORIQ EN EL CUMPLIMIENTO DE LA EFICACIA DE PLANES DE MEJORAMIENTO ACORDE CON EL PROGRAMA DE ACTIVIDADES ESTABLECIDO POR LA OFICINA DE CONTROL INTERNO. </t>
  </si>
  <si>
    <t xml:space="preserve">TERMINACION ANTICIPADA  08/08/2017</t>
  </si>
  <si>
    <t xml:space="preserve">esteban.martinez@uniandes.edu.co</t>
  </si>
  <si>
    <t xml:space="preserve">162</t>
  </si>
  <si>
    <t xml:space="preserve">SELECCIÓN ABREVIADA AMP</t>
  </si>
  <si>
    <t xml:space="preserve">COMPRAVEMTA Y/O SUMINISTRO</t>
  </si>
  <si>
    <t xml:space="preserve">DOTACION INTEGRAL S.A.S.</t>
  </si>
  <si>
    <t xml:space="preserve">SELECCIONAR UN PROVEEDOR POR ACUERDO MARCO DE PRECIOS PARA EL SUMINISTRO DE DOTACION  (VESTIDO Y CALZADO) DEL PERSONAL ADMINISTRATIVO A NIVEL NACIONAL DEL INSTITUTO NACIONAL PENITENCIARIO Y CARCELARIO  INPEC PARA EL AÑO 2017.</t>
  </si>
  <si>
    <t xml:space="preserve">cce@dotacionintegral.com</t>
  </si>
  <si>
    <t xml:space="preserve">163</t>
  </si>
  <si>
    <t xml:space="preserve">164</t>
  </si>
  <si>
    <t xml:space="preserve">CONFECCIONES PAEZ S.A.S.</t>
  </si>
  <si>
    <t xml:space="preserve">diego.cortes@confepaez.com</t>
  </si>
  <si>
    <t xml:space="preserve">165</t>
  </si>
  <si>
    <t xml:space="preserve">OMAR VANEGAS NIETO</t>
  </si>
  <si>
    <t xml:space="preserve">contacto@omarvanegas.com</t>
  </si>
  <si>
    <t xml:space="preserve">166</t>
  </si>
  <si>
    <t xml:space="preserve">SELECCIÓN ABREVIADA MENOR CUANTIA No. 05</t>
  </si>
  <si>
    <t xml:space="preserve">COMSISTELCO S.A.S.</t>
  </si>
  <si>
    <t xml:space="preserve">ADQUISICION, INSTALACION Y PUESTA EN FUNCIONAMIENTO DEL SISTEMA DE CONTROL DE ACCESO DE LA DIRECCION GENERAL DEL INSTITUTO NACIONAL PENITENCIARIO Y CARCELARIO  - INPEC.</t>
  </si>
  <si>
    <t xml:space="preserve">A-2-0-4-1-6 EQUIPO DE SISTEMAS</t>
  </si>
  <si>
    <t xml:space="preserve">informacion@comsistelc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$ &quot;#,##0;&quot;($ &quot;#,##0\)"/>
    <numFmt numFmtId="168" formatCode="#,##0.0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Normal 2" xfId="25"/>
    <cellStyle name="Normal_Hoja2" xfId="26"/>
    <cellStyle name="Normal_javier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riscas13@gmail.com" TargetMode="External"/><Relationship Id="rId2" Type="http://schemas.openxmlformats.org/officeDocument/2006/relationships/hyperlink" Target="mailto:axenprogroup@hotmail.com" TargetMode="External"/><Relationship Id="rId3" Type="http://schemas.openxmlformats.org/officeDocument/2006/relationships/hyperlink" Target="mailto:jsanchez@corferias.com" TargetMode="External"/><Relationship Id="rId4" Type="http://schemas.openxmlformats.org/officeDocument/2006/relationships/hyperlink" Target="mailto:dianabmu&#241;oz@gmail.com" TargetMode="External"/><Relationship Id="rId5" Type="http://schemas.openxmlformats.org/officeDocument/2006/relationships/hyperlink" Target="mailto:sindicat@unipiloto.edu.do" TargetMode="External"/><Relationship Id="rId6" Type="http://schemas.openxmlformats.org/officeDocument/2006/relationships/hyperlink" Target="mailto:esteban.martinez@uniandes.edu.co" TargetMode="External"/><Relationship Id="rId7" Type="http://schemas.openxmlformats.org/officeDocument/2006/relationships/hyperlink" Target="mailto:cce@dotacionintegral.com" TargetMode="External"/><Relationship Id="rId8" Type="http://schemas.openxmlformats.org/officeDocument/2006/relationships/hyperlink" Target="mailto:cce@dotacionintegral.com" TargetMode="External"/><Relationship Id="rId9" Type="http://schemas.openxmlformats.org/officeDocument/2006/relationships/hyperlink" Target="mailto:diego.cortes@confepaez.com" TargetMode="External"/><Relationship Id="rId10" Type="http://schemas.openxmlformats.org/officeDocument/2006/relationships/hyperlink" Target="mailto:contacto@omarvanegas.com" TargetMode="External"/><Relationship Id="rId11" Type="http://schemas.openxmlformats.org/officeDocument/2006/relationships/hyperlink" Target="mailto:informacion@comsistelc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47.99"/>
    <col collapsed="false" customWidth="true" hidden="false" outlineLevel="0" max="6" min="6" style="0" width="17.14"/>
    <col collapsed="false" customWidth="true" hidden="false" outlineLevel="0" max="7" min="7" style="0" width="8.85"/>
    <col collapsed="false" customWidth="true" hidden="false" outlineLevel="0" max="8" min="8" style="0" width="16.13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10.41"/>
    <col collapsed="false" customWidth="true" hidden="false" outlineLevel="0" max="13" min="13" style="0" width="10.97"/>
    <col collapsed="false" customWidth="true" hidden="false" outlineLevel="0" max="14" min="14" style="0" width="33.7"/>
    <col collapsed="false" customWidth="true" hidden="false" outlineLevel="0" max="15" min="15" style="1" width="11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17" customFormat="true" ht="108" hidden="false" customHeight="true" outlineLevel="0" collapsed="false">
      <c r="A3" s="6" t="s">
        <v>15</v>
      </c>
      <c r="B3" s="7" t="s">
        <v>16</v>
      </c>
      <c r="C3" s="8" t="s">
        <v>17</v>
      </c>
      <c r="D3" s="9" t="s">
        <v>18</v>
      </c>
      <c r="E3" s="10" t="s">
        <v>19</v>
      </c>
      <c r="F3" s="11" t="n">
        <v>27000000</v>
      </c>
      <c r="G3" s="11" t="n">
        <v>0</v>
      </c>
      <c r="H3" s="11" t="n">
        <f aca="false">+F3+G3</f>
        <v>27000000</v>
      </c>
      <c r="I3" s="12" t="n">
        <v>42920</v>
      </c>
      <c r="J3" s="13" t="n">
        <v>42922</v>
      </c>
      <c r="K3" s="14"/>
      <c r="L3" s="15" t="n">
        <v>43100</v>
      </c>
      <c r="M3" s="9" t="s">
        <v>20</v>
      </c>
      <c r="N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</row>
    <row r="4" s="17" customFormat="true" ht="33.75" hidden="false" customHeight="false" outlineLevel="0" collapsed="false">
      <c r="A4" s="6" t="s">
        <v>22</v>
      </c>
      <c r="B4" s="7" t="s">
        <v>23</v>
      </c>
      <c r="C4" s="8" t="s">
        <v>24</v>
      </c>
      <c r="D4" s="9" t="s">
        <v>25</v>
      </c>
      <c r="E4" s="10" t="s">
        <v>26</v>
      </c>
      <c r="F4" s="11" t="n">
        <v>1449000000</v>
      </c>
      <c r="G4" s="11" t="n">
        <v>0</v>
      </c>
      <c r="H4" s="11" t="n">
        <f aca="false">+F4+G4</f>
        <v>1449000000</v>
      </c>
      <c r="I4" s="12" t="n">
        <v>42923</v>
      </c>
      <c r="J4" s="13" t="n">
        <v>42930</v>
      </c>
      <c r="K4" s="14"/>
      <c r="L4" s="15" t="n">
        <v>43043</v>
      </c>
      <c r="M4" s="9" t="s">
        <v>27</v>
      </c>
      <c r="N4" s="16" t="s">
        <v>28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</row>
    <row r="5" s="17" customFormat="true" ht="56.25" hidden="false" customHeight="false" outlineLevel="0" collapsed="false">
      <c r="A5" s="6" t="s">
        <v>29</v>
      </c>
      <c r="B5" s="7" t="s">
        <v>16</v>
      </c>
      <c r="C5" s="8" t="s">
        <v>30</v>
      </c>
      <c r="D5" s="9" t="s">
        <v>31</v>
      </c>
      <c r="E5" s="10" t="s">
        <v>32</v>
      </c>
      <c r="F5" s="11" t="n">
        <v>16643340</v>
      </c>
      <c r="G5" s="11" t="n">
        <v>0</v>
      </c>
      <c r="H5" s="11" t="n">
        <f aca="false">+F5+G5</f>
        <v>16643340</v>
      </c>
      <c r="I5" s="12" t="n">
        <v>42929</v>
      </c>
      <c r="J5" s="12" t="n">
        <v>42929</v>
      </c>
      <c r="K5" s="14"/>
      <c r="L5" s="15" t="n">
        <v>42995</v>
      </c>
      <c r="M5" s="9" t="s">
        <v>33</v>
      </c>
      <c r="N5" s="16" t="s">
        <v>3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</row>
    <row r="6" s="17" customFormat="true" ht="56.25" hidden="false" customHeight="false" outlineLevel="0" collapsed="false">
      <c r="A6" s="6" t="s">
        <v>35</v>
      </c>
      <c r="B6" s="7" t="s">
        <v>16</v>
      </c>
      <c r="C6" s="8" t="s">
        <v>17</v>
      </c>
      <c r="D6" s="9" t="s">
        <v>36</v>
      </c>
      <c r="E6" s="10" t="s">
        <v>37</v>
      </c>
      <c r="F6" s="11" t="n">
        <v>15000000</v>
      </c>
      <c r="G6" s="11" t="n">
        <v>0</v>
      </c>
      <c r="H6" s="11" t="n">
        <f aca="false">+F6+G6</f>
        <v>15000000</v>
      </c>
      <c r="I6" s="12" t="n">
        <v>42929</v>
      </c>
      <c r="J6" s="12" t="n">
        <v>42929</v>
      </c>
      <c r="K6" s="14"/>
      <c r="L6" s="15" t="n">
        <v>43100</v>
      </c>
      <c r="M6" s="9" t="s">
        <v>20</v>
      </c>
      <c r="N6" s="16" t="s">
        <v>38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</row>
    <row r="7" s="17" customFormat="true" ht="69" hidden="false" customHeight="true" outlineLevel="0" collapsed="false">
      <c r="A7" s="6" t="s">
        <v>39</v>
      </c>
      <c r="B7" s="7" t="s">
        <v>40</v>
      </c>
      <c r="C7" s="8" t="s">
        <v>41</v>
      </c>
      <c r="D7" s="9" t="s">
        <v>42</v>
      </c>
      <c r="E7" s="10" t="s">
        <v>43</v>
      </c>
      <c r="F7" s="11" t="n">
        <v>0</v>
      </c>
      <c r="G7" s="11" t="n">
        <v>0</v>
      </c>
      <c r="H7" s="11" t="n">
        <f aca="false">+F7+G7</f>
        <v>0</v>
      </c>
      <c r="I7" s="12" t="n">
        <v>42930</v>
      </c>
      <c r="J7" s="12" t="n">
        <v>42940</v>
      </c>
      <c r="K7" s="14"/>
      <c r="L7" s="15" t="n">
        <v>44035</v>
      </c>
      <c r="M7" s="9" t="s">
        <v>44</v>
      </c>
      <c r="N7" s="16" t="s">
        <v>45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</row>
    <row r="8" s="17" customFormat="true" ht="123.75" hidden="false" customHeight="false" outlineLevel="0" collapsed="false">
      <c r="A8" s="6" t="s">
        <v>46</v>
      </c>
      <c r="B8" s="7" t="s">
        <v>16</v>
      </c>
      <c r="C8" s="8" t="s">
        <v>17</v>
      </c>
      <c r="D8" s="9" t="s">
        <v>47</v>
      </c>
      <c r="E8" s="10" t="s">
        <v>48</v>
      </c>
      <c r="F8" s="11" t="n">
        <v>28500000</v>
      </c>
      <c r="G8" s="11" t="n">
        <v>0</v>
      </c>
      <c r="H8" s="11" t="n">
        <f aca="false">+F8+G8</f>
        <v>28500000</v>
      </c>
      <c r="I8" s="12" t="n">
        <v>42937</v>
      </c>
      <c r="J8" s="12" t="n">
        <v>42937</v>
      </c>
      <c r="K8" s="14" t="s">
        <v>49</v>
      </c>
      <c r="L8" s="15" t="n">
        <v>43100</v>
      </c>
      <c r="M8" s="9" t="s">
        <v>20</v>
      </c>
      <c r="N8" s="16" t="s">
        <v>50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</row>
    <row r="9" s="17" customFormat="true" ht="56.25" hidden="false" customHeight="false" outlineLevel="0" collapsed="false">
      <c r="A9" s="6" t="s">
        <v>51</v>
      </c>
      <c r="B9" s="7" t="s">
        <v>52</v>
      </c>
      <c r="C9" s="8" t="s">
        <v>53</v>
      </c>
      <c r="D9" s="9" t="s">
        <v>54</v>
      </c>
      <c r="E9" s="10" t="s">
        <v>55</v>
      </c>
      <c r="F9" s="11" t="n">
        <v>40446789.24</v>
      </c>
      <c r="G9" s="11" t="n">
        <v>0</v>
      </c>
      <c r="H9" s="11" t="n">
        <f aca="false">+F9+G9</f>
        <v>40446789.24</v>
      </c>
      <c r="I9" s="12" t="n">
        <v>42941</v>
      </c>
      <c r="J9" s="12" t="n">
        <v>42941</v>
      </c>
      <c r="K9" s="14"/>
      <c r="L9" s="15" t="n">
        <v>43100</v>
      </c>
      <c r="M9" s="9" t="s">
        <v>27</v>
      </c>
      <c r="N9" s="16" t="s">
        <v>56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</row>
    <row r="10" s="17" customFormat="true" ht="56.25" hidden="false" customHeight="false" outlineLevel="0" collapsed="false">
      <c r="A10" s="6" t="s">
        <v>57</v>
      </c>
      <c r="B10" s="7" t="s">
        <v>52</v>
      </c>
      <c r="C10" s="8" t="s">
        <v>53</v>
      </c>
      <c r="D10" s="9" t="s">
        <v>54</v>
      </c>
      <c r="E10" s="10" t="s">
        <v>55</v>
      </c>
      <c r="F10" s="11" t="n">
        <v>73092585.96</v>
      </c>
      <c r="G10" s="11" t="n">
        <v>0</v>
      </c>
      <c r="H10" s="11" t="n">
        <f aca="false">+F10+G10</f>
        <v>73092585.96</v>
      </c>
      <c r="I10" s="12" t="n">
        <v>42941</v>
      </c>
      <c r="J10" s="12" t="n">
        <v>42941</v>
      </c>
      <c r="K10" s="14"/>
      <c r="L10" s="15" t="n">
        <v>43100</v>
      </c>
      <c r="M10" s="9" t="s">
        <v>27</v>
      </c>
      <c r="N10" s="16" t="s">
        <v>56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</row>
    <row r="11" s="17" customFormat="true" ht="56.25" hidden="false" customHeight="false" outlineLevel="0" collapsed="false">
      <c r="A11" s="6" t="s">
        <v>58</v>
      </c>
      <c r="B11" s="7" t="s">
        <v>52</v>
      </c>
      <c r="C11" s="8" t="s">
        <v>53</v>
      </c>
      <c r="D11" s="9" t="s">
        <v>59</v>
      </c>
      <c r="E11" s="10" t="s">
        <v>55</v>
      </c>
      <c r="F11" s="11" t="n">
        <v>247590777.72</v>
      </c>
      <c r="G11" s="11" t="n">
        <v>0</v>
      </c>
      <c r="H11" s="11" t="n">
        <f aca="false">+F11+G11</f>
        <v>247590777.72</v>
      </c>
      <c r="I11" s="12" t="n">
        <v>42941</v>
      </c>
      <c r="J11" s="12" t="n">
        <v>42941</v>
      </c>
      <c r="K11" s="14"/>
      <c r="L11" s="15" t="n">
        <v>43100</v>
      </c>
      <c r="M11" s="9" t="s">
        <v>27</v>
      </c>
      <c r="N11" s="16" t="s">
        <v>6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</row>
    <row r="12" s="17" customFormat="true" ht="56.25" hidden="false" customHeight="false" outlineLevel="0" collapsed="false">
      <c r="A12" s="6" t="s">
        <v>61</v>
      </c>
      <c r="B12" s="7" t="s">
        <v>52</v>
      </c>
      <c r="C12" s="8" t="s">
        <v>53</v>
      </c>
      <c r="D12" s="9" t="s">
        <v>62</v>
      </c>
      <c r="E12" s="10" t="s">
        <v>55</v>
      </c>
      <c r="F12" s="11" t="n">
        <v>375715997.22</v>
      </c>
      <c r="G12" s="11" t="n">
        <v>0</v>
      </c>
      <c r="H12" s="11" t="n">
        <f aca="false">+F12+G12</f>
        <v>375715997.22</v>
      </c>
      <c r="I12" s="12" t="n">
        <v>42941</v>
      </c>
      <c r="J12" s="12" t="n">
        <v>42941</v>
      </c>
      <c r="K12" s="14"/>
      <c r="L12" s="15" t="n">
        <v>43100</v>
      </c>
      <c r="M12" s="9" t="s">
        <v>27</v>
      </c>
      <c r="N12" s="16" t="s">
        <v>63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</row>
    <row r="13" s="17" customFormat="true" ht="45" hidden="false" customHeight="false" outlineLevel="0" collapsed="false">
      <c r="A13" s="6" t="s">
        <v>64</v>
      </c>
      <c r="B13" s="7" t="s">
        <v>65</v>
      </c>
      <c r="C13" s="8" t="s">
        <v>53</v>
      </c>
      <c r="D13" s="9" t="s">
        <v>66</v>
      </c>
      <c r="E13" s="10" t="s">
        <v>67</v>
      </c>
      <c r="F13" s="11" t="n">
        <v>109670000</v>
      </c>
      <c r="G13" s="11" t="n">
        <v>0</v>
      </c>
      <c r="H13" s="11" t="n">
        <f aca="false">+F13+G13</f>
        <v>109670000</v>
      </c>
      <c r="I13" s="12" t="n">
        <v>42941</v>
      </c>
      <c r="J13" s="12" t="n">
        <v>42941</v>
      </c>
      <c r="K13" s="14"/>
      <c r="L13" s="15" t="n">
        <v>42993</v>
      </c>
      <c r="M13" s="9" t="s">
        <v>68</v>
      </c>
      <c r="N13" s="16" t="s">
        <v>69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</row>
  </sheetData>
  <mergeCells count="1">
    <mergeCell ref="A1:N1"/>
  </mergeCells>
  <hyperlinks>
    <hyperlink ref="N3" r:id="rId1" display="juriscas13@gmail.com"/>
    <hyperlink ref="N4" r:id="rId2" display="axenprogroup@hotmail.com"/>
    <hyperlink ref="N5" r:id="rId3" display="jsanchez@corferias.com"/>
    <hyperlink ref="N6" r:id="rId4" display="dianabmuñoz@gmail.com"/>
    <hyperlink ref="N7" r:id="rId5" display="sindicat@unipiloto.edu.do"/>
    <hyperlink ref="N8" r:id="rId6" display="esteban.martinez@uniandes.edu.co"/>
    <hyperlink ref="N9" r:id="rId7" display="cce@dotacionintegral.com"/>
    <hyperlink ref="N10" r:id="rId8" display="cce@dotacionintegral.com"/>
    <hyperlink ref="N11" r:id="rId9" display="diego.cortes@confepaez.com"/>
    <hyperlink ref="N12" r:id="rId10" display="contacto@omarvanegas.com"/>
    <hyperlink ref="N13" r:id="rId11" display="informacion@comsistel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6:35:50Z</dcterms:created>
  <dc:creator>Maria Yenifer Prada Peña</dc:creator>
  <dc:description/>
  <dc:language>en-US</dc:language>
  <cp:lastModifiedBy>JOHANA CAROLINA PEREZ RUIZ</cp:lastModifiedBy>
  <cp:lastPrinted>2017-08-24T21:00:49Z</cp:lastPrinted>
  <dcterms:modified xsi:type="dcterms:W3CDTF">2017-08-24T21:07:59Z</dcterms:modified>
  <cp:revision>0</cp:revision>
  <dc:subject/>
  <dc:title/>
</cp:coreProperties>
</file>