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GENERAL" sheetId="1" state="visible" r:id="rId2"/>
    <sheet name="EPN" sheetId="2" state="visible" r:id="rId3"/>
    <sheet name="R. CENTRAL" sheetId="3" state="visible" r:id="rId4"/>
    <sheet name="R. NOROESTE" sheetId="4" state="visible" r:id="rId5"/>
    <sheet name="R. NORTE" sheetId="5" state="visible" r:id="rId6"/>
    <sheet name="R. OCCIDENTE" sheetId="6" state="visible" r:id="rId7"/>
    <sheet name="R. ORIENTE" sheetId="7" state="visible" r:id="rId8"/>
    <sheet name="R. V.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1</xdr:row>
                <xdr:rowOff>24</xdr:rowOff>
              </xdr:from>
              <xdr:to>
                <xdr:col>17</xdr:col>
                <xdr:colOff>72</xdr:colOff>
                <xdr:row>3</xdr:row>
                <xdr:rowOff>37</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48</xdr:colOff>
                <xdr:row>0</xdr:row>
                <xdr:rowOff>7</xdr:rowOff>
              </xdr:from>
              <xdr:to>
                <xdr:col>5</xdr:col>
                <xdr:colOff>46</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32</xdr:colOff>
                <xdr:row>0</xdr:row>
                <xdr:rowOff>7</xdr:rowOff>
              </xdr:from>
              <xdr:to>
                <xdr:col>5</xdr:col>
                <xdr:colOff>13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62</xdr:colOff>
                <xdr:row>0</xdr:row>
                <xdr:rowOff>7</xdr:rowOff>
              </xdr:from>
              <xdr:to>
                <xdr:col>6</xdr:col>
                <xdr:colOff>-7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231</xdr:colOff>
                <xdr:row>0</xdr:row>
                <xdr:rowOff>7</xdr:rowOff>
              </xdr:from>
              <xdr:to>
                <xdr:col>6</xdr:col>
                <xdr:colOff>76</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92</xdr:colOff>
                <xdr:row>0</xdr:row>
                <xdr:rowOff>7</xdr:rowOff>
              </xdr:from>
              <xdr:to>
                <xdr:col>8</xdr:col>
                <xdr:colOff>97</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65</xdr:colOff>
                <xdr:row>0</xdr:row>
                <xdr:rowOff>7</xdr:rowOff>
              </xdr:from>
              <xdr:to>
                <xdr:col>10</xdr:col>
                <xdr:colOff>61</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49</xdr:colOff>
                <xdr:row>0</xdr:row>
                <xdr:rowOff>7</xdr:rowOff>
              </xdr:from>
              <xdr:to>
                <xdr:col>10</xdr:col>
                <xdr:colOff>70</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72</xdr:colOff>
                <xdr:row>2</xdr:row>
                <xdr:rowOff>4</xdr:rowOff>
              </xdr:from>
              <xdr:to>
                <xdr:col>14</xdr:col>
                <xdr:colOff>95</xdr:colOff>
                <xdr:row>3</xdr:row>
                <xdr:rowOff>-9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sharedStrings.xml><?xml version="1.0" encoding="utf-8"?>
<sst xmlns="http://schemas.openxmlformats.org/spreadsheetml/2006/main" count="2810" uniqueCount="1290">
  <si>
    <t xml:space="preserve">INFORME DE EJECUCIÓN CONTRACTUAL - ENERO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ACUERDO MARCO DE PRECIOS</t>
  </si>
  <si>
    <t xml:space="preserve">SUMINISTRO</t>
  </si>
  <si>
    <t xml:space="preserve">ORGANIZACIÓN TERPEL S.A</t>
  </si>
  <si>
    <t xml:space="preserve">SUMINISTRO DE COMBUSTIBLE CON SISTEMA DE CONTROL EDS PARA LA PLANTA ELECTRICA, EL PARQUE AUTOMOTOR AL SERVICIO DE LA DIRECCIÓN GENERAL Y LOS GRUPOS ESPECIALES (GROPE CENTRAL CRI NORTE, CRI NOROESTE Y CRI OCCIDENTE) DEL INSTITUTO NACIONAL PENITENCIARIO Y CARCELARIO - INPEC PARA LOS DESPLAZAMIENTOS A REALIZARSE EN LAS CIUDADES DE BOGOTÁ, BARRANQUILLA, MEDELLIN, CALI Y EN EL TERRITORIO NACIONAL</t>
  </si>
  <si>
    <t xml:space="preserve">A-02-02-01-003-003</t>
  </si>
  <si>
    <t xml:space="preserve">infoterpel@terpel.com</t>
  </si>
  <si>
    <t xml:space="preserve">Nación</t>
  </si>
  <si>
    <t xml:space="preserve">https://www.colombiacompra.gov.co/tienda-virtual-del-estado-colombiano/ordenes-compra/123584</t>
  </si>
  <si>
    <t xml:space="preserve">CONTRATACIÓN DIRECTA</t>
  </si>
  <si>
    <t xml:space="preserve">PRESTACIÓN DE SERVICIOS PROFESIONALES Y DE APOYO A LA GESTIÓN</t>
  </si>
  <si>
    <t xml:space="preserve">SARA ELIZABETH MORA RODRIGUEZ</t>
  </si>
  <si>
    <t xml:space="preserve">A-02-02-02-008-003</t>
  </si>
  <si>
    <t xml:space="preserve">sara1021war@hotmail.com</t>
  </si>
  <si>
    <t xml:space="preserve">CO1.PCCNTR.5730118</t>
  </si>
  <si>
    <t xml:space="preserve">https://community.secop.gov.co/Public/Tendering/OpportunityDetail/Index?noticeUID=CO1.NTC.5418147&amp;isFromPublicArea=True&amp;isModal=False</t>
  </si>
  <si>
    <t xml:space="preserve">MARCO ANTONIO SANABRIA PULIDO</t>
  </si>
  <si>
    <t xml:space="preserve">msanabriapulido@gmail.com</t>
  </si>
  <si>
    <t xml:space="preserve">CO1.PCCNTR.5754219</t>
  </si>
  <si>
    <t xml:space="preserve">https://community.secop.gov.co/Public/Tendering/OpportunityDetail/Index?noticeUID=CO1.NTC.5450103&amp;isFromPublicArea=True&amp;isModal=False</t>
  </si>
  <si>
    <t xml:space="preserve">UNIÓN TEMPORAL EMINSER SOLOASEO 2023</t>
  </si>
  <si>
    <t xml:space="preserve">A-02-02-02-008-005</t>
  </si>
  <si>
    <t xml:space="preserve">eminsersoloaseo2023@gmail.com</t>
  </si>
  <si>
    <t xml:space="preserve">https://colombiacompra.gov.co/tienda-virtual-del-estado-colombiano/ordenes-compra/123654</t>
  </si>
  <si>
    <t xml:space="preserve">INTERADMINISTRATIVO</t>
  </si>
  <si>
    <t xml:space="preserve">SERVICIOS POSTALES NACIONALES S.A.S</t>
  </si>
  <si>
    <t xml:space="preserve">A-02-02-02-006-008</t>
  </si>
  <si>
    <t xml:space="preserve">Notificaciones.judiciales@4-72.com.co</t>
  </si>
  <si>
    <t xml:space="preserve">CO1.PCCNTR.5763975</t>
  </si>
  <si>
    <t xml:space="preserve">https://community.secop.gov.co/Public/Tendering/OpportunityDetail/Index?noticeUID=CO1.NTC.5461841&amp;isFromPublicArea=True&amp;isModal=False</t>
  </si>
  <si>
    <t xml:space="preserve">MARIA ALEJANDRA TIERRADENTRO HERNÁNDEZ</t>
  </si>
  <si>
    <t xml:space="preserve">maltihe21@hotmail.com</t>
  </si>
  <si>
    <t xml:space="preserve">CO1.PCCNTR.5762804</t>
  </si>
  <si>
    <t xml:space="preserve">https://community.secop.gov.co/Public/Tendering/OpportunityDetail/Index?noticeUID=CO1.NTC.5459903&amp;isFromPublicArea=True&amp;isModal=False</t>
  </si>
  <si>
    <t xml:space="preserve">SANDRA CAROLINA MACIAS GUTIÉRREZ</t>
  </si>
  <si>
    <t xml:space="preserve">sandracarolinamaciasg@gmail.com</t>
  </si>
  <si>
    <t xml:space="preserve">CO1.PCCNTR.5770776</t>
  </si>
  <si>
    <t xml:space="preserve">https://community.secop.gov.co/Public/Tendering/OpportunityDetail/Index?noticeUID=CO1.NTC.5467505&amp;isFromPublicArea=True&amp;isModal=False</t>
  </si>
  <si>
    <t xml:space="preserve">MORARCI GROUP SAS</t>
  </si>
  <si>
    <t xml:space="preserve">A-02-02-01-003-006</t>
  </si>
  <si>
    <t xml:space="preserve">xilenia.mendoza@moraci.com</t>
  </si>
  <si>
    <t xml:space="preserve">https://www.colombiacompra.gov.co/tienda-virtual-del-estado-colombiano/ordenes-compra/123896</t>
  </si>
  <si>
    <t xml:space="preserve">INFORME DE EJECUCIÓN CONTRACTUAL - FEBRERO 2024</t>
  </si>
  <si>
    <t xml:space="preserve">ESCUELA PENITENCIARIA REGIONAL POPAYAN - INPEC</t>
  </si>
  <si>
    <t xml:space="preserve">001 DE 2024</t>
  </si>
  <si>
    <t xml:space="preserve">2 CONTRATACIÓN DIRECTA</t>
  </si>
  <si>
    <t xml:space="preserve">14 PRESTACIÓN DE SERVICIOS</t>
  </si>
  <si>
    <t xml:space="preserve">LUIS JAIRO CARVAJAL GUZMAN</t>
  </si>
  <si>
    <r>
      <rPr>
        <sz val="10"/>
        <color rgb="FF000000"/>
        <rFont val="Cambria"/>
        <family val="2"/>
      </rPr>
      <t xml:space="preserve">PRESTAR SERVICIOS PERSONALES PROFESIONALES COMO INSTRUCTOR DE AULA EN LA ESCUELA REGIONAL INPEC POPAYÁN, PARA DICTAR EL MODULO DE TRABAJO SEGURO EN ALTURA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N/A</t>
  </si>
  <si>
    <t xml:space="preserve">A-02-02-02-009-002 SERVICIOS DE EDUCACIÓN, Nación, Recurso: 10; Situación: CSF.</t>
  </si>
  <si>
    <t xml:space="preserve">luisjcarvajalg@gmail.com</t>
  </si>
  <si>
    <t xml:space="preserve">NACION </t>
  </si>
  <si>
    <t xml:space="preserve">CO1.PCCNTR.5856234 </t>
  </si>
  <si>
    <t xml:space="preserve">https://community.secop.gov.co/Public/Tendering/ContractNoticePhases/View?PPI=CO1.PPI.29576273&amp;isFromPublicArea=True&amp;isModal=False
</t>
  </si>
  <si>
    <t xml:space="preserve">002 DE 2024</t>
  </si>
  <si>
    <t xml:space="preserve">MARTHA ADELFA ACOSTA HINCAPIÉ</t>
  </si>
  <si>
    <r>
      <rPr>
        <sz val="10"/>
        <color rgb="FF000000"/>
        <rFont val="Cambria"/>
        <family val="2"/>
      </rPr>
      <t xml:space="preserve">PRESTAR SERVICIOS PERSONALES PROFESIONALES COMO INSTRUCTOR DE AULA EN LA ESCUELA REGIONAL INPEC POPAYÁN, PARA DICTAR EL MODULO DEDIRECCIONAMIENTO INSTITUCIONAL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macosta2006@hotmail.com</t>
  </si>
  <si>
    <t xml:space="preserve">CO1.PCCNTR.5856245 </t>
  </si>
  <si>
    <t xml:space="preserve">https://community.secop.gov.co/Public/Tendering/ContractNoticePhases/View?PPI=CO1.PPI.29576286&amp;isFromPublicArea=True&amp;isModal=False
</t>
  </si>
  <si>
    <t xml:space="preserve">003 DE 2024 </t>
  </si>
  <si>
    <t xml:space="preserve">DIANA JUDITH FERNANDEZ SOTELO</t>
  </si>
  <si>
    <r>
      <rPr>
        <sz val="10"/>
        <color rgb="FF000000"/>
        <rFont val="Cambria"/>
        <family val="2"/>
      </rPr>
      <t xml:space="preserve">PRESTAR SERVICIOS PERSONALES PROFESIONALES COMO INSTRUCTOR DE AULA EN LA ESCUELA REGIONAL INPEC POPAYÁN, PARA DICTAR EL MODULO ATENCIÓN BASICA EN PRIMEROS AUXILIO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dfernandezs214@gmail.com</t>
  </si>
  <si>
    <t xml:space="preserve">CO1.PCCNTR.5856256 </t>
  </si>
  <si>
    <t xml:space="preserve">https://community.secop.gov.co/Public/Tendering/ContractNoticePhases/View?PPI=CO1.PPI.29577303&amp;isFromPublicArea=True&amp;isModal=False
</t>
  </si>
  <si>
    <t xml:space="preserve">004 DE 2024</t>
  </si>
  <si>
    <t xml:space="preserve">DIEGO FERNANDO SALAZAR MERA</t>
  </si>
  <si>
    <r>
      <rPr>
        <sz val="10"/>
        <color rgb="FF000000"/>
        <rFont val="Cambria"/>
        <family val="2"/>
      </rPr>
      <t xml:space="preserve">PRESTAR SERVICIOS PERSONALES PROFESIONALES COMO INSTRUCTOR DE AULA EN LA ESCUELA REGIONAL INPEC POPAYÁN, PARA DICTAR EL MODULO ACONDICIONAMIENTO Y PREPARACIÓN FÍSICA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diegosalazarmera@gmail.com</t>
  </si>
  <si>
    <t xml:space="preserve">CO1.PCCNTR.5856190 </t>
  </si>
  <si>
    <t xml:space="preserve">https://community.secop.gov.co/Public/Tendering/ContractNoticePhases/View?PPI=CO1.PPI.29577318&amp;isFromPublicArea=True&amp;isModal=False
</t>
  </si>
  <si>
    <t xml:space="preserve">ESCUELA REGIONAL INPEC POPAYÁN</t>
  </si>
  <si>
    <t xml:space="preserve">005 DE 2024</t>
  </si>
  <si>
    <t xml:space="preserve">GUAÑARITA SOLARTE DIANA KATERINE</t>
  </si>
  <si>
    <r>
      <rPr>
        <sz val="10"/>
        <color rgb="FF000000"/>
        <rFont val="Cambria"/>
        <family val="2"/>
      </rPr>
      <t xml:space="preserve">PRESTAR SERVICIOS PERSONALES PROFESIONALES COMO INSTRUCTOR DE AULA EN LA ESCUELA REGIONAL INPEC POPAYÁN, PARA DICTAR EL MODULO PRACTICAS SEGURAS Y SALUDABLE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katerineguanarita@gmail.com</t>
  </si>
  <si>
    <t xml:space="preserve">CO1.PCCNTR.5856368 </t>
  </si>
  <si>
    <t xml:space="preserve">https://community.secop.gov.co/Public/Tendering/ContractNoticePhases/View?PPI=CO1.PPI.29577359&amp;isFromPublicArea=True&amp;isModal=False
</t>
  </si>
  <si>
    <t xml:space="preserve">006 DE 2024</t>
  </si>
  <si>
    <t xml:space="preserve">JORGE HERNAN PINO GARCIA</t>
  </si>
  <si>
    <r>
      <rPr>
        <sz val="10"/>
        <color rgb="FF000000"/>
        <rFont val="Cambria"/>
        <family val="2"/>
      </rPr>
      <t xml:space="preserve">PRESTAR SERVICIOS PERSONALES PROFESIONALES COMO INSTRUCTOR DE AULA EN LA ESCUELA REGIONAL INPEC POPAYÁN, PARA DICTAR EL MODULO LEGISLACIÓN PENITENCIARIA CON ENFOQUE EN DERECHOS HUMANO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JOHE.PINO@HOTMAIL.COM</t>
  </si>
  <si>
    <t xml:space="preserve">CO1.PCCNTR.5856447 </t>
  </si>
  <si>
    <t xml:space="preserve">https://community.secop.gov.co/Public/Tendering/ContractNoticePhases/View?PPI=CO1.PPI.29578414&amp;isFromPublicArea=True&amp;isModal=False
</t>
  </si>
  <si>
    <t xml:space="preserve">CENTRO DE INSTRUCCIÓN SOCORRO</t>
  </si>
  <si>
    <t xml:space="preserve">007 DE 2024</t>
  </si>
  <si>
    <t xml:space="preserve">MARIA ELISABET ANGARITA HERNANDEZ</t>
  </si>
  <si>
    <r>
      <rPr>
        <sz val="10"/>
        <color rgb="FF000000"/>
        <rFont val="Cambria"/>
        <family val="2"/>
      </rPr>
      <t xml:space="preserve">PRESTAR SERVICIOS PERSONALES PROFESIONALES COMO INSTRUCTOR DE AULA EN EL CENTRO DE INSTRUCCIÓN SOCORRO PARA DICTAR EL MODULO DE </t>
    </r>
    <r>
      <rPr>
        <sz val="10"/>
        <color rgb="FFFF0000"/>
        <rFont val="Cambria"/>
        <family val="2"/>
      </rPr>
      <t xml:space="preserve">ACONDICIONAMIENTO Y PREPARCIÓN FÍSICA</t>
    </r>
    <r>
      <rPr>
        <sz val="10"/>
        <color rgb="FF000000"/>
        <rFont val="Cambria"/>
        <family val="2"/>
      </rPr>
      <t xml:space="preserve"> EN EL PROGRAMA ACADÉMICO INSTRUCCIÓN BÁSICA PARA AUXILIARES DEL CUERPO DE CUSTODIA DEL CUARTO CONTINGENTE DE 2023 (SEGUNDO PERIODO) CON OPORTUNIDAD EFICIENCIA Y EFICACIA</t>
    </r>
  </si>
  <si>
    <t xml:space="preserve">CO1.PCCNTR.5844338 </t>
  </si>
  <si>
    <t xml:space="preserve">https://community.secop.gov.co/Public/Tendering/ContractNoticePhases/View?PPI=CO1.PPI.29527567&amp;isFromPublicArea=True&amp;isModal=False
</t>
  </si>
  <si>
    <t xml:space="preserve">008 DE 2024 </t>
  </si>
  <si>
    <t xml:space="preserve">LUIS ALBERTO GUEVARA BLANCO</t>
  </si>
  <si>
    <r>
      <rPr>
        <sz val="10"/>
        <color rgb="FF000000"/>
        <rFont val="Cambria"/>
        <family val="2"/>
      </rPr>
      <t xml:space="preserve">PRESTAR SERVICIOS PERSONALES PROFESIONALES COMO INSTRUCTOR DE AULA EN LA ESCUELA REGIONAL INPEC POPAYÁN, PARA DICTAR EL MODULO</t>
    </r>
    <r>
      <rPr>
        <sz val="10"/>
        <color rgb="FFFF0000"/>
        <rFont val="Cambria"/>
        <family val="2"/>
      </rPr>
      <t xml:space="preserve"> PRACTICAS SEGURAS Y SALUDABLE</t>
    </r>
    <r>
      <rPr>
        <sz val="10"/>
        <color rgb="FF000000"/>
        <rFont val="Cambria"/>
        <family val="2"/>
      </rPr>
      <t xml:space="preserve">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lague2167@gmail.com</t>
  </si>
  <si>
    <t xml:space="preserve">CO1.PCCNTR.5844347 </t>
  </si>
  <si>
    <t xml:space="preserve">https://community.secop.gov.co/Public/Tendering/ContractNoticePhases/View?PPI=CO1.PPI.29529120&amp;isFromPublicArea=True&amp;isModal=False
</t>
  </si>
  <si>
    <t xml:space="preserve">009 DE 2024</t>
  </si>
  <si>
    <t xml:space="preserve">SANDRA RODRIGUEZ CASTILLO</t>
  </si>
  <si>
    <r>
      <rPr>
        <sz val="10"/>
        <color rgb="FF000000"/>
        <rFont val="Cambria"/>
        <family val="2"/>
      </rPr>
      <t xml:space="preserve">PRESTAR SERVICIOS PERSONALES PROFESIONALES COMO INSTRUCTOR DE AULA EN LA ESCUELA REGIONAL INPEC POPAYÁN, PARA DICTAR EL MODULO </t>
    </r>
    <r>
      <rPr>
        <sz val="10"/>
        <color rgb="FFFF0000"/>
        <rFont val="Cambria"/>
        <family val="2"/>
      </rPr>
      <t xml:space="preserve">TRABAJO SEGURO EN ALTURA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sandrarcastillo@hotmail.com</t>
  </si>
  <si>
    <t xml:space="preserve">CO1.PCCNTR.5844353 </t>
  </si>
  <si>
    <t xml:space="preserve">https://community.secop.gov.co/Public/Tendering/ContractNoticePhases/View?PPI=CO1.PPI.29529362&amp;isFromPublicArea=True&amp;isModal=False
</t>
  </si>
  <si>
    <t xml:space="preserve">CENTRO INSTRUCCIÓN SOCORRO</t>
  </si>
  <si>
    <t xml:space="preserve">010 DE 2024</t>
  </si>
  <si>
    <t xml:space="preserve">JHON ELVER GAMBOA JIMENEZ</t>
  </si>
  <si>
    <r>
      <rPr>
        <sz val="10"/>
        <color rgb="FF000000"/>
        <rFont val="Cambria"/>
        <family val="2"/>
      </rPr>
      <t xml:space="preserve">PRESTAR SERVICIOS PERSONALES PROFESIONALES COMO INSTRUCTOR DE AULA EN LA ESCUELA REGIONAL INPEC POPAYÁN, PARA DICTAR EL MODULO </t>
    </r>
    <r>
      <rPr>
        <sz val="10"/>
        <color rgb="FFFF0000"/>
        <rFont val="Cambria"/>
        <family val="2"/>
      </rPr>
      <t xml:space="preserve">TÉCNICA Y TÁCTICA PARA EL USO DE LAS ARMAS DE FUEGO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jhgamboa01@gmail.com</t>
  </si>
  <si>
    <t xml:space="preserve">CO1.PCCNTR.5844190 </t>
  </si>
  <si>
    <t xml:space="preserve">https://community.secop.gov.co/Public/Tendering/ContractNoticePhases/View?PPI=CO1.PPI.29529525&amp;isFromPublicArea=True&amp;isModal=False
</t>
  </si>
  <si>
    <t xml:space="preserve">011 DE 2024</t>
  </si>
  <si>
    <t xml:space="preserve">FREDY ALEXANDER AYALA CASTRO</t>
  </si>
  <si>
    <r>
      <rPr>
        <sz val="10"/>
        <color rgb="FF000000"/>
        <rFont val="Cambria"/>
        <family val="2"/>
      </rPr>
      <t xml:space="preserve">PRESTAR SERVICIOS PERSONALES PROFESIONALES COMO INSTRUCTOR DE AULA EN LA ESCUELA REGIONAL INPEC POPAYÁN, PARA DICTAR EL MODULO </t>
    </r>
    <r>
      <rPr>
        <sz val="10"/>
        <color rgb="FFFF0000"/>
        <rFont val="Cambria"/>
        <family val="2"/>
      </rPr>
      <t xml:space="preserve">LEGISLACIÓN PENITENCIARIA CON ENFOQUE EN DERECHOS HUMANO</t>
    </r>
    <r>
      <rPr>
        <sz val="10"/>
        <color rgb="FF000000"/>
        <rFont val="Cambria"/>
        <family val="2"/>
      </rPr>
      <t xml:space="preserve">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fredyayalacastro@gmail.com</t>
  </si>
  <si>
    <t xml:space="preserve">CO1.PCCNTR.5844277 </t>
  </si>
  <si>
    <t xml:space="preserve">https://community.secop.gov.co/Public/Tendering/ContractNoticePhases/View?PPI=CO1.PPI.29529563&amp;isFromPublicArea=True&amp;isModal=False
</t>
  </si>
  <si>
    <t xml:space="preserve">012 DE 2024</t>
  </si>
  <si>
    <t xml:space="preserve">JOHN ALEXANDER PINZON DIAZ</t>
  </si>
  <si>
    <r>
      <rPr>
        <sz val="10"/>
        <color rgb="FF000000"/>
        <rFont val="Cambria"/>
        <family val="2"/>
      </rPr>
      <t xml:space="preserve">PRESTAR SERVICIOS PERSONALES PROFESIONALES COMO INSTRUCTOR DE AULA EN LA ESCUELA REGIONAL INPEC POPAYÁN, PARA DICTAR EL MODULO </t>
    </r>
    <r>
      <rPr>
        <sz val="10"/>
        <color rgb="FFFF0000"/>
        <rFont val="Cambria"/>
        <family val="2"/>
      </rPr>
      <t xml:space="preserve">LEGISLACIÓN PENITENCIARIA CON ENFOQUE EN DERECHOS HUMANO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lalexpinzon@gmail.com</t>
  </si>
  <si>
    <t xml:space="preserve">CO1.PCCNTR.5844291 </t>
  </si>
  <si>
    <t xml:space="preserve">https://community.secop.gov.co/Public/Tendering/ContractNoticePhases/View?PPI=CO1.PPI.29530212&amp;isFromPublicArea=True&amp;isModal=False
</t>
  </si>
  <si>
    <t xml:space="preserve">CENTRO DE INSTRUCCIÓN NEIVA</t>
  </si>
  <si>
    <t xml:space="preserve">013 DE 2024</t>
  </si>
  <si>
    <t xml:space="preserve">CARLOS HERNAN RODRIGUEZ CAMACHO</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ACONDICIONAMIENTO Y PREPARACIÓN FÍSICA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arlos.hernanr@hotmail.com</t>
  </si>
  <si>
    <t xml:space="preserve">CO1.PCCNTR.5845116 </t>
  </si>
  <si>
    <t xml:space="preserve">https://community.secop.gov.co/Public/Tendering/ContractNoticePhases/View?PPI=CO1.PPI.29530658&amp;isFromPublicArea=True&amp;isModal=False
</t>
  </si>
  <si>
    <t xml:space="preserve">CENTRO INSTRUCCIÓN NEIVA</t>
  </si>
  <si>
    <t xml:space="preserve">014 DE 2024</t>
  </si>
  <si>
    <t xml:space="preserve">MAIRA ALEJANDRA CUENCA GONZALEZ</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ATENCIÓN BASICA EN PRIMEROS AUXILIO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alejacuenca1992@hotmail.es</t>
  </si>
  <si>
    <t xml:space="preserve">CO1.PCCNTR.5845051 </t>
  </si>
  <si>
    <t xml:space="preserve">https://community.secop.gov.co/Public/Tendering/ContractNoticePhases/View?PPI=CO1.PPI.29531321&amp;isFromPublicArea=True&amp;isModal=False
</t>
  </si>
  <si>
    <t xml:space="preserve">015 DE 2024</t>
  </si>
  <si>
    <t xml:space="preserve">JUAN CARLOS GARCIA GARAVITO</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TRABAJO SEGURO EN ALTURA</t>
    </r>
    <r>
      <rPr>
        <sz val="10"/>
        <color rgb="FF000000"/>
        <rFont val="Cambria"/>
        <family val="2"/>
      </rPr>
      <t xml:space="preserve">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jorobeto1928@gmail.com</t>
  </si>
  <si>
    <t xml:space="preserve">CO1.PCCNTR.5845074 </t>
  </si>
  <si>
    <t xml:space="preserve">https://community.secop.gov.co/Public/Tendering/ContractNoticePhases/View?PPI=CO1.PPI.29531801&amp;isFromPublicArea=True&amp;isModal=False
</t>
  </si>
  <si>
    <t xml:space="preserve">016 DE 2024</t>
  </si>
  <si>
    <t xml:space="preserve">JOHN JAIRO LOSADA ANDRADE</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DIRECCIONAMIENTO INSTITUCIONAL</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johnlosa12@gmail.com</t>
  </si>
  <si>
    <t xml:space="preserve">CO1.PCCNTR.5845386 </t>
  </si>
  <si>
    <t xml:space="preserve">https://community.secop.gov.co/Public/Tendering/ContractNoticePhases/View?PPI=CO1.PPI.29531843&amp;isFromPublicArea=True&amp;isModal=False
</t>
  </si>
  <si>
    <t xml:space="preserve">017 DE 2024</t>
  </si>
  <si>
    <r>
      <rPr>
        <sz val="10"/>
        <color rgb="FF000000"/>
        <rFont val="Cambria"/>
        <family val="2"/>
      </rPr>
      <t xml:space="preserve">PRESTAR SERVICIOS PERSONALES PROFESIONALES COMO INSTRUCTOR DE AULA EN EN EL CENTRO DE INSTRUCCIÓN NEIVA, PARA DICTAR EL MODULO</t>
    </r>
    <r>
      <rPr>
        <sz val="10"/>
        <color rgb="FFFF0000"/>
        <rFont val="Cambria"/>
        <family val="2"/>
      </rPr>
      <t xml:space="preserve"> TRABAJO SEGURO EN ALTURA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O1.PCCNTR.5845790 </t>
  </si>
  <si>
    <t xml:space="preserve">https://community.secop.gov.co/Public/Tendering/ContractNoticePhases/View?PPI=CO1.PPI.29535314&amp;isFromPublicArea=True&amp;isModal=False
</t>
  </si>
  <si>
    <t xml:space="preserve">018 DE 2024</t>
  </si>
  <si>
    <t xml:space="preserve">FERNEY CARDOZO</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PRACTICAS SEGURAS Y SALUDABLE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afe1925@gmail.com</t>
  </si>
  <si>
    <t xml:space="preserve">CO1.PCCNTR.5845937 </t>
  </si>
  <si>
    <t xml:space="preserve">https://community.secop.gov.co/Public/Tendering/ContractNoticePhases/View?PPI=CO1.PPI.29535760&amp;isFromPublicArea=True&amp;isModal=False
</t>
  </si>
  <si>
    <t xml:space="preserve">019 DE 2024</t>
  </si>
  <si>
    <t xml:space="preserve">MARTHA LILIANA BARRIOS PEREZ</t>
  </si>
  <si>
    <r>
      <rPr>
        <sz val="10"/>
        <color rgb="FF000000"/>
        <rFont val="Cambria"/>
        <family val="2"/>
      </rPr>
      <t xml:space="preserve">PRESTAR SERVICIOS PERSONALES PROFESIONALES COMO INSTRUCTOR DE AULA EN EN EL CENTRO DE INSTRUCCIÓN NEIVA, PARA DICTAR EL MODULO T</t>
    </r>
    <r>
      <rPr>
        <sz val="10"/>
        <color rgb="FFFF0000"/>
        <rFont val="Cambria"/>
        <family val="2"/>
      </rPr>
      <t xml:space="preserve">ÉCNICA Y TÁCTICA PARA EL USO DE LAS ARMAS DE FUEGO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marthaliliba1111neiva@gmail.com</t>
  </si>
  <si>
    <t xml:space="preserve">CO1.PCCNTR.5845947 </t>
  </si>
  <si>
    <t xml:space="preserve">https://community.secop.gov.co/Public/Tendering/ContractNoticePhases/View?PPI=CO1.PPI.29536858&amp;isFromPublicArea=True&amp;isModal=False
</t>
  </si>
  <si>
    <t xml:space="preserve">020 DE 2024</t>
  </si>
  <si>
    <t xml:space="preserve">ANGIE JULIANA CARO PARODY</t>
  </si>
  <si>
    <r>
      <rPr>
        <sz val="10"/>
        <color rgb="FF000000"/>
        <rFont val="Cambria"/>
        <family val="2"/>
      </rPr>
      <t xml:space="preserve">PRESTAR SERVICIOS PERSONALES PROFESIONALES COMO INSTRUCTOR DE AULA EN EN EL CENTRO DE INSTRUCCIÓN NEIVA, PARA DICTAR EL MODULO </t>
    </r>
    <r>
      <rPr>
        <sz val="10"/>
        <color rgb="FFFF0000"/>
        <rFont val="Cambria"/>
        <family val="2"/>
      </rPr>
      <t xml:space="preserve">LEGISLACIÓN PENITENCIARIA CON ENFOQUE EN DERECHOS HUMANOS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julianaparody@hotmail.com</t>
  </si>
  <si>
    <t xml:space="preserve">CO1.PCCNTR.5846094 </t>
  </si>
  <si>
    <t xml:space="preserve">https://community.secop.gov.co/Public/Tendering/ContractNoticePhases/View?PPI=CO1.PPI.29537439&amp;isFromPublicArea=True&amp;isModal=False
</t>
  </si>
  <si>
    <t xml:space="preserve">ESCUELA PENITENCIARIA REGIONAL COIBA IBAGUÉ - INPEC</t>
  </si>
  <si>
    <t xml:space="preserve">021 DE 2024</t>
  </si>
  <si>
    <t xml:space="preserve">LIBARDO ENRIQUE BARAJAS RINCON</t>
  </si>
  <si>
    <t xml:space="preserve">libar08@hotmail.com</t>
  </si>
  <si>
    <t xml:space="preserve">CO1.PCCNTR.5847110 </t>
  </si>
  <si>
    <t xml:space="preserve">https://community.secop.gov.co/Public/Tendering/ContractNoticePhases/View?PPI=CO1.PPI.29540289&amp;isFromPublicArea=True&amp;isModal=False
</t>
  </si>
  <si>
    <t xml:space="preserve">022 DE 2024</t>
  </si>
  <si>
    <t xml:space="preserve">BUENAVENTURA CORTES RICARDO</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DIRECCIONAMIENTO INSTITUCIONAL</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buenaventura.ricardo@yahoo.com.co</t>
  </si>
  <si>
    <t xml:space="preserve">CO1.PCCNTR.5847115 </t>
  </si>
  <si>
    <t xml:space="preserve">https://community.secop.gov.co/Public/Tendering/ContractNoticePhases/View?PPI=CO1.PPI.29540524&amp;isFromPublicArea=True&amp;isModal=False
</t>
  </si>
  <si>
    <t xml:space="preserve">023 DE 2024</t>
  </si>
  <si>
    <t xml:space="preserve">WILSON IGNACIO VIVAS BORDA</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BANDA MARCIAL</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fadeez2011@gmail.com</t>
  </si>
  <si>
    <t xml:space="preserve">CO1.PCCNTR.5847228 </t>
  </si>
  <si>
    <t xml:space="preserve">https://community.secop.gov.co/Public/Tendering/ContractNoticePhases/View?PPI=CO1.PPI.29540543&amp;isFromPublicArea=True&amp;isModal=False
</t>
  </si>
  <si>
    <t xml:space="preserve">024 DE 2024</t>
  </si>
  <si>
    <t xml:space="preserve">MARIA XIMENA ZARATE PADILLA</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TÉCNICA Y TÁCTICA PARA EL USO DE LAS ARMAS DE FUEGO</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mariaximenaz@gmail.com</t>
  </si>
  <si>
    <t xml:space="preserve">CO1.PCCNTR.5847075 </t>
  </si>
  <si>
    <t xml:space="preserve">https://community.secop.gov.co/Public/Tendering/ContractNoticePhases/View?PPI=CO1.PPI.29540858&amp;isFromPublicArea=True&amp;isModal=False
</t>
  </si>
  <si>
    <t xml:space="preserve">025 DE 2024</t>
  </si>
  <si>
    <t xml:space="preserve">QUINTERO GUTIÉRREZ MARY LUZ</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LEGISLACIÓN PENITENCIARIA CON ENFOQUE EN DERECHOS HUMANOS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maryluzquintero@hotmail.com</t>
  </si>
  <si>
    <t xml:space="preserve">CO1.PCCNTR.5847145 </t>
  </si>
  <si>
    <t xml:space="preserve">https://community.secop.gov.co/Public/Tendering/ContractNoticePhases/View?PPI=CO1.PPI.29541502&amp;isFromPublicArea=True&amp;isModal=False
</t>
  </si>
  <si>
    <t xml:space="preserve">ESCUELA PENITENCIARIA REGIONAL COIBA IBAGUE - INPEC</t>
  </si>
  <si>
    <t xml:space="preserve">026 DE 2024</t>
  </si>
  <si>
    <t xml:space="preserve">DIANA CAROLINA CELEMIN VERA</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TRABAJO SEGURO EN ALTURAS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arol.hse@gmail.com</t>
  </si>
  <si>
    <t xml:space="preserve">CO1.PCCNTR.5847362 </t>
  </si>
  <si>
    <t xml:space="preserve">https://community.secop.gov.co/Public/Tendering/ContractNoticePhases/View?PPI=CO1.PPI.29541550&amp;isFromPublicArea=True&amp;isModal=False
</t>
  </si>
  <si>
    <t xml:space="preserve">027 DE 2024</t>
  </si>
  <si>
    <t xml:space="preserve">LUIS ISMAEL CARRILLO LIZCANO</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PRACTICAS SEGURAS Y SALUDABLES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arrilloluis114@gmail.com</t>
  </si>
  <si>
    <t xml:space="preserve">CO1.PCCNTR.5847186 </t>
  </si>
  <si>
    <t xml:space="preserve">https://community.secop.gov.co/Public/Tendering/ContractNoticePhases/View?PPI=CO1.PPI.29541912&amp;isFromPublicArea=True&amp;isModal=False
</t>
  </si>
  <si>
    <t xml:space="preserve">028 DE 2024</t>
  </si>
  <si>
    <t xml:space="preserve">NEXAR SMITH BARRERA CELEMIN</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ACONDICIONAMINETO Y PREPARACION FISICA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barreranexar@gmail.com</t>
  </si>
  <si>
    <t xml:space="preserve">CO1.PCCNTR.5847704 </t>
  </si>
  <si>
    <t xml:space="preserve">https://community.secop.gov.co/Public/Tendering/ContractNoticePhases/View?PPI=CO1.PPI.29542661&amp;isFromPublicArea=True&amp;isModal=False
</t>
  </si>
  <si>
    <t xml:space="preserve">029 DE 2024</t>
  </si>
  <si>
    <t xml:space="preserve">INGRID VIVIANA GUZMAN MONTERO</t>
  </si>
  <si>
    <r>
      <rPr>
        <sz val="10"/>
        <color rgb="FF000000"/>
        <rFont val="Cambria"/>
        <family val="2"/>
      </rPr>
      <t xml:space="preserve">PRESTAR SERVICIOS PERSONALES PROFESIONALES COMO INSTRUCTOR DE AULA EN EN LA ESCUELA PENITENCIARIA REGIONAL COIBA IBAGUÉ - INPEC, PARA DICTAR EL MODULO </t>
    </r>
    <r>
      <rPr>
        <sz val="10"/>
        <color rgb="FFFF0000"/>
        <rFont val="Cambria"/>
        <family val="2"/>
      </rPr>
      <t xml:space="preserve">ATENCIÓN BASICA EN PRIMEROS AUXILIO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nikolauren1219@hotmail.com</t>
  </si>
  <si>
    <t xml:space="preserve">CO1.PCCNTR.5848003 </t>
  </si>
  <si>
    <t xml:space="preserve">https://community.secop.gov.co/Public/Tendering/ContractNoticePhases/View?PPI=CO1.PPI.29542959&amp;isFromPublicArea=True&amp;isModal=False
</t>
  </si>
  <si>
    <t xml:space="preserve">ESCUELA PENITENCIARIA REGIONAL ACACIAS INPEC </t>
  </si>
  <si>
    <t xml:space="preserve">030 DE 2024</t>
  </si>
  <si>
    <t xml:space="preserve">JOHN JAIRO MEJIA CARVAJAL</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TÉCNICA Y TÁCTICA PARA EL USO DE LAS ARMAS DE FUEGO</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 johncame122@hotmail.com </t>
  </si>
  <si>
    <t xml:space="preserve">CO1.PCCNTR.5853335 </t>
  </si>
  <si>
    <t xml:space="preserve">https://community.secop.gov.co/Public/Tendering/ContractNoticePhases/View?PPI=CO1.PPI.29564430&amp;isFromPublicArea=True&amp;isModal=False
</t>
  </si>
  <si>
    <t xml:space="preserve">031 DE 2024</t>
  </si>
  <si>
    <t xml:space="preserve">JOSE ANTONIO HERNANDEZ GARCIA</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TRABAJO SEGURO EN ALTURA</t>
    </r>
    <r>
      <rPr>
        <sz val="10"/>
        <color rgb="FF000000"/>
        <rFont val="Cambria"/>
        <family val="2"/>
      </rPr>
      <t xml:space="preserve">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 gerencia@llanoalturasjd.com </t>
  </si>
  <si>
    <t xml:space="preserve">CO1.PCCNTR.5853353 </t>
  </si>
  <si>
    <t xml:space="preserve">https://community.secop.gov.co/Public/Tendering/ContractNoticePhases/View?PPI=CO1.PPI.29564487&amp;isFromPublicArea=True&amp;isModal=False
</t>
  </si>
  <si>
    <t xml:space="preserve">032 DE 2024</t>
  </si>
  <si>
    <t xml:space="preserve">YAIR DARIO GALVAN BAEZ</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LEGISLACIÓN PENITENCIARIA CON ENFOQUE EN DERECHOS HUMANOS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yair1976@hotmail.com</t>
  </si>
  <si>
    <t xml:space="preserve">CO1.PCCNTR.5853478 </t>
  </si>
  <si>
    <t xml:space="preserve">https://community.secop.gov.co/Public/Tendering/ContractNoticePhases/View?PPI=CO1.PPI.29565586&amp;isFromPublicArea=True&amp;isModal=False
</t>
  </si>
  <si>
    <t xml:space="preserve">033 DE 2024</t>
  </si>
  <si>
    <t xml:space="preserve">JOSE ALFONSO DIAZ SANCHEZ</t>
  </si>
  <si>
    <r>
      <rPr>
        <sz val="10"/>
        <color rgb="FF000000"/>
        <rFont val="Cambria"/>
        <family val="2"/>
      </rPr>
      <t xml:space="preserve">PRESTAR SERVICIOS PERSONALES PROFESIONALES COMO INSTRUCTOR DE AULA EN EN LA ESCUELA PENITENCIARIA REGIONAL ACACIAS INPEC , PARA DICTAR EL MODULO L</t>
    </r>
    <r>
      <rPr>
        <sz val="10"/>
        <color rgb="FFFF0000"/>
        <rFont val="Cambria"/>
        <family val="2"/>
      </rPr>
      <t xml:space="preserve">EGISLACIÓN PENITENCIARIA CON ENFOQUE EN DERECHOS HUMANOS </t>
    </r>
    <r>
      <rPr>
        <sz val="10"/>
        <color rgb="FF000000"/>
        <rFont val="Cambria"/>
        <family val="2"/>
      </rPr>
      <t xml:space="preserve">EN EL</t>
    </r>
    <r>
      <rPr>
        <sz val="9"/>
        <color rgb="FFFF0000"/>
        <rFont val="Arial"/>
        <family val="2"/>
      </rPr>
      <t xml:space="preserve"> PROGRAMA DE FORMACION ACADEMICA DE INSTRUCCIÓN BÁSICA PARA AUXILIARES DEL CUERPO DE CUSTODIA DEL CUARTO CONTINGENTE DE 2023 (SEGUNDO PERIODO), CON OPORTUNIDAD, EFICIENCIA Y EFICACIA</t>
    </r>
  </si>
  <si>
    <t xml:space="preserve">alfonso.derecho.ucc@gmail.com</t>
  </si>
  <si>
    <t xml:space="preserve">CO1.PCCNTR.5853913</t>
  </si>
  <si>
    <t xml:space="preserve">https://community.secop.gov.co/Public/Tendering/ContractNoticePhases/View?PPI=CO1.PPI.29565834&amp;isFromPublicArea=True&amp;isModal=False</t>
  </si>
  <si>
    <t xml:space="preserve">034 DE 2024</t>
  </si>
  <si>
    <t xml:space="preserve">IVAN ALEXANDER CORREAL RICO</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DIRECCIONAMIENTO INSTITUCIONA</t>
    </r>
    <r>
      <rPr>
        <sz val="10"/>
        <color rgb="FF000000"/>
        <rFont val="Cambria"/>
        <family val="2"/>
      </rPr>
      <t xml:space="preserve">L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correal737@gmail.com</t>
  </si>
  <si>
    <t xml:space="preserve">CO1.PCCNTR.5854206 </t>
  </si>
  <si>
    <t xml:space="preserve">https://community.secop.gov.co/Public/Tendering/ContractNoticePhases/View?PPI=CO1.PPI.29567027&amp;isFromPublicArea=True&amp;isModal=False
</t>
  </si>
  <si>
    <t xml:space="preserve">035 DE 2024</t>
  </si>
  <si>
    <t xml:space="preserve">JAIME ALEXANDER PEREZ SIERRA</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ACONDICIONAMINETO Y PREPARACION FISICA </t>
    </r>
    <r>
      <rPr>
        <sz val="10"/>
        <color rgb="FF000000"/>
        <rFont val="Cambria"/>
        <family val="2"/>
      </rPr>
      <t xml:space="preserve">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lic.alexander90pe@gmail.com</t>
  </si>
  <si>
    <t xml:space="preserve">CO1.PCCNTR.5854236 </t>
  </si>
  <si>
    <t xml:space="preserve">https://community.secop.gov.co/Public/Tendering/ContractNoticePhases/View?PPI=CO1.PPI.29567099&amp;isFromPublicArea=True&amp;isModal=False
</t>
  </si>
  <si>
    <t xml:space="preserve">036 DE 2024</t>
  </si>
  <si>
    <t xml:space="preserve">YELENKA YOHANA IBARRA BRAVO</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ATENCIÓN BASICA EN PRIMEROS AUXILIOS</t>
    </r>
    <r>
      <rPr>
        <sz val="10"/>
        <color rgb="FF000000"/>
        <rFont val="Cambria"/>
        <family val="2"/>
      </rPr>
      <t xml:space="preserve">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yelenka2018@gmail.com</t>
  </si>
  <si>
    <t xml:space="preserve">CO1.PCCNTR.5854711 </t>
  </si>
  <si>
    <t xml:space="preserve">https://community.secop.gov.co/Public/Tendering/ContractNoticePhases/View?PPI=CO1.PPI.29568577&amp;isFromPublicArea=True&amp;isModal=False
</t>
  </si>
  <si>
    <t xml:space="preserve">C.I. VALLEDUPAR</t>
  </si>
  <si>
    <t xml:space="preserve">037 DE 2024</t>
  </si>
  <si>
    <t xml:space="preserve">JOSE DOMINGO MOLINA MOLINA</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LEGISLACION PENITENCIARI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josedabogado@hotmail.com</t>
  </si>
  <si>
    <t xml:space="preserve">CO1.PCCNTR.5785037</t>
  </si>
  <si>
    <t xml:space="preserve">https://community.secop.gov.co/Public/Tendering/OpportunityDetail/Index?noticeUID=CO1.NTC.5481117&amp;isFromPublicArea=True&amp;isModal=False</t>
  </si>
  <si>
    <t xml:space="preserve">038 DE 2024</t>
  </si>
  <si>
    <t xml:space="preserve">JUAN CARLOS HERRERA LONDOÑO</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TECNICA Y TACTICA PARA EL USO DE ARMAS DE FUEGO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jucahelon@hotmail.com</t>
  </si>
  <si>
    <t xml:space="preserve">CO1.PCCNTR.5857563</t>
  </si>
  <si>
    <t xml:space="preserve">https://community.secop.gov.co/Public/Tendering/OpportunityDetail/Index?noticeUID=CO1.NTC.5555634&amp;isFromPublicArea=True&amp;isModal=False</t>
  </si>
  <si>
    <t xml:space="preserve">039 DE 2024</t>
  </si>
  <si>
    <t xml:space="preserve">LUZ DEL ROSARIO URBAEZ FERNANDEZ</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luzurbaezfernandez@hotmail.com</t>
  </si>
  <si>
    <t xml:space="preserve">CO1.PCCNTR.5855303</t>
  </si>
  <si>
    <t xml:space="preserve">https://community.secop.gov.co/Public/Tendering/OpportunityDetail/Index?noticeUID=CO1.NTC.5552590&amp;isFromPublicArea=True&amp;isModal=False</t>
  </si>
  <si>
    <t xml:space="preserve">040 DE 2024</t>
  </si>
  <si>
    <t xml:space="preserve">YOLIS JOHANNA VALDES PADILLA</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yolisvaldespad@gmail.com</t>
  </si>
  <si>
    <t xml:space="preserve">O1.PCCNTR.5856496</t>
  </si>
  <si>
    <t xml:space="preserve">https://community.secop.gov.co/Public/Tendering/OpportunityDetail/Index?noticeUID=CO1.NTC.5554371&amp;isFromPublicArea=True&amp;isModal=False</t>
  </si>
  <si>
    <t xml:space="preserve">041 DE 2024</t>
  </si>
  <si>
    <t xml:space="preserve">JONHATAN FERNANDEZ CELY</t>
  </si>
  <si>
    <t xml:space="preserve">jofecely1@gmail.com</t>
  </si>
  <si>
    <t xml:space="preserve">CO1.PCCNTR.5873383</t>
  </si>
  <si>
    <t xml:space="preserve">https://community.secop.gov.co/Public/Tendering/OpportunityDetail/Index?noticeUID=CO1.NTC.5571992&amp;isFromPublicArea=True&amp;isModal=False</t>
  </si>
  <si>
    <t xml:space="preserve">042 DE 2024</t>
  </si>
  <si>
    <t xml:space="preserve">FARID QUIROZ CASTAÑO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farid_casta@hotmail.com</t>
  </si>
  <si>
    <t xml:space="preserve">CO1.PCCNTR.5874378</t>
  </si>
  <si>
    <t xml:space="preserve">https://community.secop.gov.co/Public/Tendering/OpportunityDetail/Index?noticeUID=CO1.NTC.5573437&amp;isFromPublicArea=True&amp;isModal=False</t>
  </si>
  <si>
    <t xml:space="preserve">043 DE 2024</t>
  </si>
  <si>
    <t xml:space="preserve">NELLY AMPARO JIMENEZ CANABATE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nellyjcanabat@hotmail.com</t>
  </si>
  <si>
    <t xml:space="preserve">CO1.PCCNTR.5875019</t>
  </si>
  <si>
    <t xml:space="preserve">https://community.secop.gov.co/Public/Tendering/OpportunityDetail/Index?noticeUID=CO1.NTC.5573811&amp;isFromPublicArea=True&amp;isModal=False</t>
  </si>
  <si>
    <t xml:space="preserve">044 DE 2024</t>
  </si>
  <si>
    <t xml:space="preserve">YENIFER ARAUJO MARQUEZ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PRACTICAS SEGURAS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2 PERIODO DEL 4 CONTIGENTE 2023</t>
    </r>
    <r>
      <rPr>
        <b val="true"/>
        <sz val="10"/>
        <color rgb="FF000000"/>
        <rFont val="Arial"/>
        <family val="2"/>
      </rPr>
      <t xml:space="preserve">, CON OPORTUNIDAD, EFICIENCIA Y EFICACIA</t>
    </r>
  </si>
  <si>
    <t xml:space="preserve">yoisethvalentina19@hotmail.com</t>
  </si>
  <si>
    <t xml:space="preserve">CO1.PCCNTR.5875573</t>
  </si>
  <si>
    <t xml:space="preserve">https://community.secop.gov.co/Public/Tendering/OpportunityDetail/Index?noticeUID=CO1.NTC.5574748&amp;isFromPublicArea=True&amp;isModal=False</t>
  </si>
  <si>
    <t xml:space="preserve">ESCUELA REGIONAL INPEC MANIZALES </t>
  </si>
  <si>
    <t xml:space="preserve">045 DE 2024</t>
  </si>
  <si>
    <t xml:space="preserve">JOSE RICARDO LEAL RIVERA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INPEC MANIZALES</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ricardoleal27@hotmail.com</t>
  </si>
  <si>
    <t xml:space="preserve">CO1.PCCNTR.5844475</t>
  </si>
  <si>
    <t xml:space="preserve">https://community.secop.gov.co/Public/Tendering/OpportunityDetail/Index?noticeUID=CO1.NTC.5541148&amp;isFromPublicArea=True&amp;isModal=False</t>
  </si>
  <si>
    <t xml:space="preserve">046 DE 2024</t>
  </si>
  <si>
    <t xml:space="preserve">JENNY PAOLA TORO LOPEZ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INPEC MANIZALES</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jennypaola.toro91@gmail.com</t>
  </si>
  <si>
    <t xml:space="preserve">CO1.PCCNTR.5844827</t>
  </si>
  <si>
    <t xml:space="preserve">https://community.secop.gov.co/Public/Tendering/OpportunityDetail/Index?noticeUID=CO1.NTC.5541262&amp;isFromPublicArea=True&amp;isModal=False</t>
  </si>
  <si>
    <t xml:space="preserve">047 DE 2024</t>
  </si>
  <si>
    <t xml:space="preserve">JUAN GUILLERMO OSORIO ECHEVERRY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INPEC MANIZALES</t>
    </r>
    <r>
      <rPr>
        <b val="true"/>
        <sz val="10"/>
        <color rgb="FF000000"/>
        <rFont val="Arial"/>
        <family val="2"/>
      </rPr>
      <t xml:space="preserve">,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juangui3483@misena.edu.co</t>
  </si>
  <si>
    <t xml:space="preserve">CO1.PCCNTR.5845361</t>
  </si>
  <si>
    <t xml:space="preserve">https://community.secop.gov.co/Public/Tendering/OpportunityDetail/Index?noticeUID=CO1.NTC.5542334&amp;isFromPublicArea=True&amp;isModal=False</t>
  </si>
  <si>
    <t xml:space="preserve">048 DE 2024</t>
  </si>
  <si>
    <t xml:space="preserve">YNGRID ROCIO MERA VIANA </t>
  </si>
  <si>
    <r>
      <rPr>
        <sz val="10"/>
        <color rgb="FF000000"/>
        <rFont val="Cambria"/>
        <family val="2"/>
      </rPr>
      <t xml:space="preserve">PRESTAR SERVICIOS PERSONALES PROFESIONALES COMO INSTRUCTOR DE AULA EN (EL) LA ESCUELA REGIONAL INPEC MANIZALES, PARA DICTAR EL MODULO DE </t>
    </r>
    <r>
      <rPr>
        <sz val="9"/>
        <color rgb="FFFF0000"/>
        <rFont val="Arial"/>
        <family val="2"/>
      </rPr>
      <t xml:space="preserve">PRACTICAS SEGURAS SALUDABLES</t>
    </r>
    <r>
      <rPr>
        <sz val="9"/>
        <color rgb="FF000000"/>
        <rFont val="Arial"/>
        <family val="2"/>
      </rPr>
      <t xml:space="preserve"> EN EL PROGRAMA ACADÉMICO INSTRUCCIÓN BASICA PARA AUXILIARES DEL CUERPO DE CUSTODIA Y VIGILANCIA SEGUNDO PERIODO DEL CUARTO CONTIGENTE 2023, CON OPORTUNIDAD, EFICIENCIA Y EFICACIA</t>
    </r>
  </si>
  <si>
    <t xml:space="preserve">yngridrociomeraviana@gmail.com</t>
  </si>
  <si>
    <t xml:space="preserve">CO1.PCCNTR.5855484</t>
  </si>
  <si>
    <t xml:space="preserve">https://community.secop.gov.co/Public/Tendering/OpportunityDetail/Index?noticeUID=CO1.NTC.5553527&amp;isFromPublicArea=True&amp;isModal=False</t>
  </si>
  <si>
    <t xml:space="preserve">049 DE 2024</t>
  </si>
  <si>
    <t xml:space="preserve">MONICA EUGENIA MONTOYA ARIAS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INPEC MANIZALES</t>
    </r>
    <r>
      <rPr>
        <b val="true"/>
        <sz val="10"/>
        <color rgb="FF000000"/>
        <rFont val="Arial"/>
        <family val="2"/>
      </rPr>
      <t xml:space="preserve">,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monica.montoya.a@gmail.com</t>
  </si>
  <si>
    <t xml:space="preserve">CO1.PCCNTR.5856690</t>
  </si>
  <si>
    <t xml:space="preserve">https://community.secop.gov.co/Public/Tendering/OpportunityDetail/Index?noticeUID=CO1.NTC.5554609&amp;isFromPublicArea=True&amp;isModal=False</t>
  </si>
  <si>
    <t xml:space="preserve">050 DE 2024</t>
  </si>
  <si>
    <t xml:space="preserve">JULIAN ANDRES CEBALLOS HURTADO </t>
  </si>
  <si>
    <r>
      <rPr>
        <sz val="10"/>
        <color rgb="FF000000"/>
        <rFont val="Cambria"/>
        <family val="2"/>
      </rPr>
      <t xml:space="preserve">PRESTAR SERVICIOS PERSONALES PROFESIONALES COMO INSTRUCTOR DE AULA EN (EL) LA ESCUELA REGIONAL INPEC MANIZALES, PARA DICTAR EL MODULO DE</t>
    </r>
    <r>
      <rPr>
        <sz val="10"/>
        <color rgb="FFFF0000"/>
        <rFont val="Cambria"/>
        <family val="2"/>
      </rPr>
      <t xml:space="preserve"> TECNICA Y TACTICA PARA USO DE LAS ARMAS DE FUEGO</t>
    </r>
    <r>
      <rPr>
        <sz val="10"/>
        <color rgb="FF000000"/>
        <rFont val="Cambria"/>
        <family val="2"/>
      </rPr>
      <t xml:space="preserve"> EN EL PROGRAMA ACADÉMICO INSTRUCCIÓN BASICA PARA AUXILIARES DEL CUERPO DE CUSTODIA Y VIGILANCIA SEGUNDO PERIODO DEL CUARTO CONTIGENTE 2023, CON OPORTUNIDAD, EFICIENCIA Y EFICACIA</t>
    </r>
  </si>
  <si>
    <t xml:space="preserve">andresjach@hotmail.com</t>
  </si>
  <si>
    <t xml:space="preserve">CO1.PCCNTR.5856970</t>
  </si>
  <si>
    <t xml:space="preserve">https://community.secop.gov.co/Public/Tendering/OpportunityDetail/Index?noticeUID=CO1.NTC.5554666&amp;isFromPublicArea=True&amp;isModal=False</t>
  </si>
  <si>
    <t xml:space="preserve">051 DE 2024</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INPEC MANIZALES</t>
    </r>
    <r>
      <rPr>
        <b val="true"/>
        <sz val="10"/>
        <color rgb="FF000000"/>
        <rFont val="Arial"/>
        <family val="2"/>
      </rPr>
      <t xml:space="preserve">, PARA DICTAR EL MODULO DE </t>
    </r>
    <r>
      <rPr>
        <b val="true"/>
        <sz val="10"/>
        <color rgb="FFFF0000"/>
        <rFont val="Arial"/>
        <family val="2"/>
      </rPr>
      <t xml:space="preserve">LEGISLACION PENITENCIARIA CON ENFOQUE EN DERECHOS HUMAN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marthaliliba1111manizales@gmail.com</t>
  </si>
  <si>
    <t xml:space="preserve">CO1.PCCNTR.5857354</t>
  </si>
  <si>
    <t xml:space="preserve">https://community.secop.gov.co/Public/Tendering/OpportunityDetail/Index?noticeUID=CO1.NTC.5555052&amp;isFromPublicArea=True&amp;isModal=False</t>
  </si>
  <si>
    <t xml:space="preserve">052 DE 2024</t>
  </si>
  <si>
    <t xml:space="preserve">MARCELITA MOLANO URUEÑA</t>
  </si>
  <si>
    <t xml:space="preserve">marcelitamolanou@gmail.com</t>
  </si>
  <si>
    <t xml:space="preserve">CO1.PCCNTR.5857484</t>
  </si>
  <si>
    <t xml:space="preserve">https://community.secop.gov.co/Public/Tendering/OpportunityDetail/Index?noticeUID=CO1.NTC.5555616&amp;isFromPublicArea=True&amp;isModal=False</t>
  </si>
  <si>
    <t xml:space="preserve">ESCUELA DE FORMACION </t>
  </si>
  <si>
    <t xml:space="preserve">053 DE 2024</t>
  </si>
  <si>
    <t xml:space="preserve">RAFAEL LINO DIAZ RIVERA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ralphwayne55@gmail.com</t>
  </si>
  <si>
    <t xml:space="preserve">CO1.PCCNTR.5882512</t>
  </si>
  <si>
    <t xml:space="preserve">https://community.secop.gov.co/Public/Tendering/OpportunityDetail/Index?noticeUID=CO1.NTC.5581751&amp;isFromPublicArea=True&amp;isModal=False</t>
  </si>
  <si>
    <t xml:space="preserve">054 DE 2024</t>
  </si>
  <si>
    <t xml:space="preserve">CLAUDIA PATRICIA CORAL MORA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claupatico14@hotmail.com</t>
  </si>
  <si>
    <t xml:space="preserve">CO1.PCCNTR.5882077</t>
  </si>
  <si>
    <t xml:space="preserve">https://community.secop.gov.co/Public/Tendering/OpportunityDetail/Index?noticeUID=CO1.NTC.5581967&amp;isFromPublicArea=True&amp;isModal=False</t>
  </si>
  <si>
    <t xml:space="preserve">055 DE 2024</t>
  </si>
  <si>
    <t xml:space="preserve">DOLLY KARINA PACHON RINCON</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dollykapa@yahoo.com</t>
  </si>
  <si>
    <t xml:space="preserve">CO1.PCCNTR.5882751</t>
  </si>
  <si>
    <t xml:space="preserve">https://community.secop.gov.co/Public/Tendering/OpportunityDetail/Index?noticeUID=CO1.NTC.5582202&amp;isFromPublicArea=True&amp;isModal=False</t>
  </si>
  <si>
    <t xml:space="preserve">056 DE 2024</t>
  </si>
  <si>
    <t xml:space="preserve">LUZ MARY VIVAS BORDA</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PRACTICAS SEGURAS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meryinteractivepsychology@gmail.com</t>
  </si>
  <si>
    <t xml:space="preserve">CO1.PCCNTR.5883320</t>
  </si>
  <si>
    <t xml:space="preserve">https://community.secop.gov.co/Public/Tendering/OpportunityDetail/Index?noticeUID=CO1.NTC.5582539&amp;isFromPublicArea=True&amp;isModal=False</t>
  </si>
  <si>
    <t xml:space="preserve">057 DE 2024</t>
  </si>
  <si>
    <t xml:space="preserve">SANDRA LILIANA RUBIO FERNANDEZ</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sandra.siso97@gmail.com</t>
  </si>
  <si>
    <t xml:space="preserve">CO1.PCCNTR.5883336</t>
  </si>
  <si>
    <t xml:space="preserve">https://community.secop.gov.co/Public/Tendering/OpportunityDetail/Index?noticeUID=CO1.NTC.5582658&amp;isFromPublicArea=True&amp;isModal=False</t>
  </si>
  <si>
    <t xml:space="preserve">058 DE 2024</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TECNICA Y TACTICA PARA EL USO DE LAS ARMAS DE FUEGO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CO1.PCCNTR.5883361</t>
  </si>
  <si>
    <t xml:space="preserve">https://community.secop.gov.co/Public/Tendering/OpportunityDetail/Index?noticeUID=CO1.NTC.5582563&amp;isFromPublicArea=True&amp;isModal=False</t>
  </si>
  <si>
    <t xml:space="preserve">059 DE 2024</t>
  </si>
  <si>
    <t xml:space="preserve">WILLIAM BOHORQUEZ CULMA</t>
  </si>
  <si>
    <t xml:space="preserve">culmawilliam@hotmail.com</t>
  </si>
  <si>
    <t xml:space="preserve">CO1.PCCNTR.5883094</t>
  </si>
  <si>
    <t xml:space="preserve">https://community.secop.gov.co/Public/Tendering/OpportunityDetail/Index?noticeUID=CO1.NTC.5582687&amp;isFromPublicArea=True&amp;isModal=False</t>
  </si>
  <si>
    <t xml:space="preserve">060 DE 2024</t>
  </si>
  <si>
    <t xml:space="preserve">NATIVIDAD LOPEZ HERNANDEZ</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EGISLACION PENITENCIARIA CON ENFOQUE EN DERECHOS HUMAN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naty2102010@hotmail.com</t>
  </si>
  <si>
    <t xml:space="preserve">CO1.PCCNTR.5883613</t>
  </si>
  <si>
    <t xml:space="preserve">https://community.secop.gov.co/Public/Tendering/OpportunityDetail/Index?noticeUID=CO1.NTC.5582856&amp;isFromPublicArea=True&amp;isModal=False</t>
  </si>
  <si>
    <t xml:space="preserve">061 DE 2024</t>
  </si>
  <si>
    <t xml:space="preserve">CARLOS EDUARDO CASAS SANCHEZ</t>
  </si>
  <si>
    <t xml:space="preserve">eduardo.casas@iusmagnus.com</t>
  </si>
  <si>
    <t xml:space="preserve">CO1.PCCNTR.5883538</t>
  </si>
  <si>
    <t xml:space="preserve">https://community.secop.gov.co/Public/Tendering/OpportunityDetail/Index?noticeUID=CO1.NTC.5583539&amp;isFromPublicArea=True&amp;isModal=False</t>
  </si>
  <si>
    <t xml:space="preserve">062 DE 2024</t>
  </si>
  <si>
    <t xml:space="preserve">RICARDO BUENAVENTURA CORTES</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DE FORMACION</t>
    </r>
    <r>
      <rPr>
        <b val="true"/>
        <sz val="10"/>
        <color rgb="FF000000"/>
        <rFont val="Arial"/>
        <family val="2"/>
      </rPr>
      <t xml:space="preserve">, PARA DICTAR EL MODULO DE </t>
    </r>
    <r>
      <rPr>
        <b val="true"/>
        <sz val="10"/>
        <color rgb="FFFF0000"/>
        <rFont val="Arial"/>
        <family val="2"/>
      </rPr>
      <t xml:space="preserve">BANDA MARCI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CO1.PCCNTR.5883763</t>
  </si>
  <si>
    <t xml:space="preserve">https://community.secop.gov.co/Public/Tendering/OpportunityDetail/Index?noticeUID=CO1.NTC.5583338&amp;isFromPublicArea=True&amp;isModal=False</t>
  </si>
  <si>
    <t xml:space="preserve">063 DE 2024</t>
  </si>
  <si>
    <t xml:space="preserve">MILLER ALIRIO ACENCIO RODRIGUEZ</t>
  </si>
  <si>
    <r>
      <rPr>
        <sz val="10"/>
        <color rgb="FF000000"/>
        <rFont val="Cambria"/>
        <family val="2"/>
      </rPr>
      <t xml:space="preserve">PRESTAR SERVICIOS PERSONALES PROFESIONALES COMO INSTRUCTOR DE AULA EN EN LA ESCUELA PENITENCIARIA REGIONAL ACACIAS INPEC , PARA DICTAR EL MODULO PRACTICAS SEGURAS Y SALUDABLES EN EL</t>
    </r>
    <r>
      <rPr>
        <sz val="9"/>
        <rFont val="Arial"/>
        <family val="2"/>
      </rPr>
      <t xml:space="preserve"> </t>
    </r>
    <r>
      <rPr>
        <b val="true"/>
        <sz val="9"/>
        <rFont val="Arial"/>
        <family val="2"/>
      </rPr>
      <t xml:space="preserve">PROGRAMA DE FORMACION ACADEMICA DE INSTRUCCIÓN BÁSICA PARA AUXILIARES DEL CUERPO DE CUSTODIA DEL CUARTO CONTINGENTE DE 2023 (SEGUNDO PERIODO), CON OPORTUNIDAD, EFICIENCIA Y EFICACIA</t>
    </r>
  </si>
  <si>
    <t xml:space="preserve">millerase74@gamil.com</t>
  </si>
  <si>
    <t xml:space="preserve">CO1.PCCNTR.5854827 </t>
  </si>
  <si>
    <t xml:space="preserve">https://community.secop.gov.co/Public/Tendering/ContractNoticePhases/View?PPI=CO1.PPI.29573104&amp;isFromPublicArea=True&amp;isModal=False
</t>
  </si>
  <si>
    <t xml:space="preserve">ESCUELA REGIONAL COMBITA</t>
  </si>
  <si>
    <t xml:space="preserve">064 DE 2024</t>
  </si>
  <si>
    <t xml:space="preserve">MYRIAM AIDEE VARGAS GUTIERREZ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myriamaidee2022@gmail.com</t>
  </si>
  <si>
    <t xml:space="preserve">CO1.PCCNTR.5792104</t>
  </si>
  <si>
    <t xml:space="preserve">https://community.secop.gov.co/Public/Tendering/OpportunityDetail/Index?noticeUID=CO1.NTC.5489325&amp;isFromPublicArea=True&amp;isModal=False</t>
  </si>
  <si>
    <t xml:space="preserve">C.I. MEDELLIN</t>
  </si>
  <si>
    <t xml:space="preserve">065 DE 2024</t>
  </si>
  <si>
    <t xml:space="preserve">RAUL GONZALO GARCIA JARAMILLO</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MEDELLIN</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raulgarciajaramillo1975@gmail.com</t>
  </si>
  <si>
    <t xml:space="preserve">CO1.PCCNTR.5883955</t>
  </si>
  <si>
    <t xml:space="preserve">https://community.secop.gov.co/Public/Tendering/OpportunityDetail/Index?noticeUID=CO1.NTC.5583480&amp;isFromPublicArea=True&amp;isModal=False</t>
  </si>
  <si>
    <t xml:space="preserve">066 DE 2024</t>
  </si>
  <si>
    <t xml:space="preserve">CAROLINA LOPEZ OSORIO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MEDELLIN</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carolinalopezosorio2433@gmail.com</t>
  </si>
  <si>
    <t xml:space="preserve">CO1.PCCNTR.5884107</t>
  </si>
  <si>
    <t xml:space="preserve">https://community.secop.gov.co/Public/Tendering/OpportunityDetail/Index?noticeUID=CO1.NTC.5583375&amp;isFromPublicArea=True&amp;isModal=False</t>
  </si>
  <si>
    <t xml:space="preserve">067 DE 2024</t>
  </si>
  <si>
    <t xml:space="preserve">DIEGO MARROQUIN OSORIO</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MEDELLIN</t>
    </r>
    <r>
      <rPr>
        <b val="true"/>
        <sz val="10"/>
        <color rgb="FF000000"/>
        <rFont val="Arial"/>
        <family val="2"/>
      </rPr>
      <t xml:space="preserve">,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diegomarroqui@yahoo.es</t>
  </si>
  <si>
    <t xml:space="preserve">CO1.PCCNTR.5884035</t>
  </si>
  <si>
    <t xml:space="preserve">https://community.secop.gov.co/Public/Tendering/OpportunityDetail/Index?noticeUID=CO1.NTC.5583380&amp;isFromPublicArea=True&amp;isModal=False</t>
  </si>
  <si>
    <t xml:space="preserve">068 DE 2024</t>
  </si>
  <si>
    <t xml:space="preserve">YESSICA ALEJANDRA ATEHORTUA HINCAPIE</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MEDELLIN</t>
    </r>
    <r>
      <rPr>
        <b val="true"/>
        <sz val="10"/>
        <color rgb="FF000000"/>
        <rFont val="Arial"/>
        <family val="2"/>
      </rPr>
      <t xml:space="preserve">, PARA DICTAR EL MODULO DE </t>
    </r>
    <r>
      <rPr>
        <b val="true"/>
        <sz val="10"/>
        <color rgb="FFFF0000"/>
        <rFont val="Arial"/>
        <family val="2"/>
      </rPr>
      <t xml:space="preserve">PRACTICAS SEGURAS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ysik.a25@hotmail.com</t>
  </si>
  <si>
    <t xml:space="preserve">CO1.PCCNTR.5884144</t>
  </si>
  <si>
    <t xml:space="preserve">https://community.secop.gov.co/Public/Tendering/OpportunityDetail/Index?noticeUID=CO1.NTC.5583812&amp;isFromPublicArea=True&amp;isModal=False</t>
  </si>
  <si>
    <t xml:space="preserve">069 DE 2024</t>
  </si>
  <si>
    <t xml:space="preserve"> ERIKA YINET RINCON PARRA</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C.I. MEDELLIN</t>
    </r>
    <r>
      <rPr>
        <b val="true"/>
        <sz val="10"/>
        <color rgb="FF000000"/>
        <rFont val="Arial"/>
        <family val="2"/>
      </rPr>
      <t xml:space="preserve">, PARA DICTAR EL MODULO DE </t>
    </r>
    <r>
      <rPr>
        <b val="true"/>
        <sz val="10"/>
        <color rgb="FFFF0000"/>
        <rFont val="Arial"/>
        <family val="2"/>
      </rPr>
      <t xml:space="preserve">TRABAJO SEGURO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erika.rinconparra@gmail.com</t>
  </si>
  <si>
    <t xml:space="preserve">CO1.PCCNTR.5884516</t>
  </si>
  <si>
    <t xml:space="preserve">https://community.secop.gov.co/Public/Tendering/OpportunityDetail/Index?noticeUID=CO1.NTC.5583633&amp;isFromPublicArea=True&amp;isModal=False</t>
  </si>
  <si>
    <t xml:space="preserve">070 DE 2024</t>
  </si>
  <si>
    <t xml:space="preserve">FABIO RODRIGO ZEMANATE DAZA</t>
  </si>
  <si>
    <r>
      <rPr>
        <sz val="10"/>
        <color rgb="FF000000"/>
        <rFont val="Cambria"/>
        <family val="2"/>
      </rPr>
      <t xml:space="preserve">PRESTAR SERVICIOS PERSONALES PROFESIONALES COMO INSTRUCTOR DE AULA EN (EL) LA C.I. MEDELLIN, PARA DICTAR EL MODULO DE </t>
    </r>
    <r>
      <rPr>
        <sz val="10"/>
        <color rgb="FFFF0000"/>
        <rFont val="Cambria"/>
        <family val="2"/>
      </rPr>
      <t xml:space="preserve">LEGISLACION PENITENCIARIA CON ENFOQUE EN DERECHOS HUMANOS</t>
    </r>
    <r>
      <rPr>
        <sz val="10"/>
        <color rgb="FF000000"/>
        <rFont val="Cambria"/>
        <family val="2"/>
      </rPr>
      <t xml:space="preserve"> EN EL PROGRAMA ACADÉMICO INSTRUCCIÓN BASICA PARA AUXILIARES DEL CUERPO DE CUSTODIA Y VIGILANCIA SEGUNDO PERIODO DEL CUARTO CONTIGENTE 2023, CON OPORTUNIDAD, EFICIENCIA Y EFICACIA</t>
    </r>
  </si>
  <si>
    <t xml:space="preserve">fabiozemanate@hotmail.com</t>
  </si>
  <si>
    <t xml:space="preserve">CO1.PCCNTR.5884264</t>
  </si>
  <si>
    <t xml:space="preserve">https://community.secop.gov.co/Public/Tendering/OpportunityDetail/Index?noticeUID=CO1.NTC.5583756&amp;isFromPublicArea=True&amp;isModal=False</t>
  </si>
  <si>
    <t xml:space="preserve">071 DE 2024</t>
  </si>
  <si>
    <t xml:space="preserve">SEBASTIAN ORTIZ ALVAREZ</t>
  </si>
  <si>
    <r>
      <rPr>
        <sz val="9"/>
        <color rgb="FF000000"/>
        <rFont val="Arial"/>
        <family val="2"/>
      </rPr>
      <t xml:space="preserve">PRESTAR SERVICIOS PERSONALES PROFESIONALES COMO INSTRUCTOR DE AULA EN (EL) LA C.I. MEDELLIN, PARA DICTAR EL MODULO DE L</t>
    </r>
    <r>
      <rPr>
        <sz val="9"/>
        <color rgb="FFFF0000"/>
        <rFont val="Arial"/>
        <family val="2"/>
      </rPr>
      <t xml:space="preserve">EGISLACION PENITENCIARIA CON ENFOQUE EN DERECHOS HUMANOS </t>
    </r>
    <r>
      <rPr>
        <sz val="9"/>
        <color rgb="FF000000"/>
        <rFont val="Arial"/>
        <family val="2"/>
      </rPr>
      <t xml:space="preserve">EN EL PROGRAMA ACADÉMICO INSTRUCCIÓN BASICA PARA AUXILIARES DEL CUERPO DE CUSTODIA Y VIGILANCIA SEGUNDO PERIODO DEL CUARTO CONTIGENTE 2023, CON OPORTUNIDAD, EFICIENCIA Y EFICACIA</t>
    </r>
  </si>
  <si>
    <t xml:space="preserve">abogadosebastianortiz@gmail.com</t>
  </si>
  <si>
    <t xml:space="preserve">CO1.PCCNTR.5884187</t>
  </si>
  <si>
    <t xml:space="preserve">https://community.secop.gov.co/Public/Tendering/OpportunityDetail/Index?noticeUID=CO1.NTC.5583861&amp;isFromPublicArea=True&amp;isModal=False</t>
  </si>
  <si>
    <t xml:space="preserve">072 DE 2024</t>
  </si>
  <si>
    <t xml:space="preserve">JHON EDUARD GACHA MARIN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jhong79md@hotmail.com</t>
  </si>
  <si>
    <t xml:space="preserve">CO1.PCCNTR.5792405</t>
  </si>
  <si>
    <t xml:space="preserve">https://community.secop.gov.co/Public/Tendering/OpportunityDetail/Index?noticeUID=CO1.NTC.5489665&amp;isFromPublicArea=True&amp;isModal=False</t>
  </si>
  <si>
    <t xml:space="preserve">073 DE 2024</t>
  </si>
  <si>
    <t xml:space="preserve">JULIAN CAMILO TUTA LOPEZ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ACONDICIONAMIENTO  Y PREPARACION FISIC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jucatulo@yahoo.com</t>
  </si>
  <si>
    <t xml:space="preserve">CO1.PCCNTR.5792654</t>
  </si>
  <si>
    <t xml:space="preserve">https://community.secop.gov.co/Public/Tendering/OpportunityDetail/Index?noticeUID=CO1.NTC.5489992&amp;isFromPublicArea=True&amp;isModal=False</t>
  </si>
  <si>
    <t xml:space="preserve">074 DE 2024</t>
  </si>
  <si>
    <t xml:space="preserve">RAUL ALFONSO PINZON PALACIOS </t>
  </si>
  <si>
    <t xml:space="preserve">rpinzontkd@gmail.com</t>
  </si>
  <si>
    <t xml:space="preserve">CO1.PCCNTR.5793055</t>
  </si>
  <si>
    <t xml:space="preserve">https://community.secop.gov.co/Public/Tendering/OpportunityDetail/Index?noticeUID=CO1.NTC.5490698&amp;isFromPublicArea=True&amp;isModal=False</t>
  </si>
  <si>
    <t xml:space="preserve">075 DE 2024</t>
  </si>
  <si>
    <t xml:space="preserve">CLARA BIBIANA ROJAS MESA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PARACTICAS SEGURAS Y SALUDABLE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clabi0307@gmail.com</t>
  </si>
  <si>
    <t xml:space="preserve">CO1.PCCNTR.5794419</t>
  </si>
  <si>
    <t xml:space="preserve">https://community.secop.gov.co/Public/Tendering/OpportunityDetail/Index?noticeUID=CO1.NTC.5492403&amp;isFromPublicArea=True&amp;isModal=False</t>
  </si>
  <si>
    <t xml:space="preserve">076 DE 2024</t>
  </si>
  <si>
    <t xml:space="preserve">CO1.PCCNTR.5794541</t>
  </si>
  <si>
    <t xml:space="preserve">https://community.secop.gov.co/Public/Tendering/OpportunityDetail/Index?noticeUID=CO1.NTC.5492621&amp;isFromPublicArea=True&amp;isModal=False</t>
  </si>
  <si>
    <t xml:space="preserve">077 DE 2024</t>
  </si>
  <si>
    <t xml:space="preserve">HERNANDO PUERTO PINTO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TRABAJO SEGUROS EN ALTURA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puerto_pinto@hotmail.com</t>
  </si>
  <si>
    <t xml:space="preserve">CO1.PCCNTR.5795031</t>
  </si>
  <si>
    <t xml:space="preserve">https://community.secop.gov.co/Public/Tendering/OpportunityDetail/Index?noticeUID=CO1.NTC.5493264&amp;isFromPublicArea=True&amp;isModal=False</t>
  </si>
  <si>
    <t xml:space="preserve">078 DE 2024</t>
  </si>
  <si>
    <t xml:space="preserve">WILLIAN HERNANDEZ AYALA</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TECNICA Y TACTICA PARA EL USO DE LAS ARMAS DE FUEGO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willianh1801@gmail.com</t>
  </si>
  <si>
    <t xml:space="preserve">O1.PCCNTR.5823933</t>
  </si>
  <si>
    <t xml:space="preserve">https://community.secop.gov.co/Public/Tendering/OpportunityDetail/Index?noticeUID=CO1.NTC.5521323&amp;isFromPublicArea=True&amp;isModal=False</t>
  </si>
  <si>
    <t xml:space="preserve">079 DE 2024</t>
  </si>
  <si>
    <t xml:space="preserve">ROSALIA QUIMBAYA CORTES </t>
  </si>
  <si>
    <r>
      <rPr>
        <sz val="10"/>
        <color rgb="FF000000"/>
        <rFont val="Cambria"/>
        <family val="2"/>
      </rPr>
      <t xml:space="preserve">PRESTAR SERVICIOS PERSONALES PROFESIONALES COMO INSTRUCTOR DE AULA EN</t>
    </r>
    <r>
      <rPr>
        <b val="true"/>
        <sz val="10"/>
        <color rgb="FFFF0000"/>
        <rFont val="Arial"/>
        <family val="2"/>
      </rPr>
      <t xml:space="preserve"> (EL) </t>
    </r>
    <r>
      <rPr>
        <b val="true"/>
        <sz val="10"/>
        <color rgb="FF000000"/>
        <rFont val="Arial"/>
        <family val="2"/>
      </rPr>
      <t xml:space="preserve">LA </t>
    </r>
    <r>
      <rPr>
        <b val="true"/>
        <sz val="10"/>
        <color rgb="FFFF0000"/>
        <rFont val="Arial"/>
        <family val="2"/>
      </rPr>
      <t xml:space="preserve">ESCUELA REGIONAL COMBITA</t>
    </r>
    <r>
      <rPr>
        <b val="true"/>
        <sz val="10"/>
        <color rgb="FF000000"/>
        <rFont val="Arial"/>
        <family val="2"/>
      </rPr>
      <t xml:space="preserve">, PARA DICTAR EL MODULO DE </t>
    </r>
    <r>
      <rPr>
        <b val="true"/>
        <sz val="10"/>
        <color rgb="FFFF0000"/>
        <rFont val="Arial"/>
        <family val="2"/>
      </rPr>
      <t xml:space="preserve">LEGISLACION PENITENCIARIA CON ENFOQUE EN DERECHOS HUMAN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SEGUNDO  PERIODO DEL CUARTO CONTIGENTE 2023</t>
    </r>
    <r>
      <rPr>
        <b val="true"/>
        <sz val="10"/>
        <color rgb="FF000000"/>
        <rFont val="Arial"/>
        <family val="2"/>
      </rPr>
      <t xml:space="preserve">, CON OPORTUNIDAD, EFICIENCIA Y EFICACIA</t>
    </r>
  </si>
  <si>
    <t xml:space="preserve">roquimbaya4225@gmail.com</t>
  </si>
  <si>
    <t xml:space="preserve">CO1.PCCNTR.5824435</t>
  </si>
  <si>
    <t xml:space="preserve">https://community.secop.gov.co/Public/Tendering/OpportunityDetail/Index?noticeUID=CO1.NTC.5522001&amp;isFromPublicArea=True&amp;isModal=False</t>
  </si>
  <si>
    <t xml:space="preserve">080 DE 2024</t>
  </si>
  <si>
    <t xml:space="preserve">CO1.PCCNTR.5824854</t>
  </si>
  <si>
    <t xml:space="preserve">https://community.secop.gov.co/Public/Tendering/OpportunityDetail/Index?noticeUID=CO1.NTC.5521886&amp;isFromPublicArea=True&amp;isModal=False</t>
  </si>
  <si>
    <t xml:space="preserve">081 DE 2024</t>
  </si>
  <si>
    <t xml:space="preserve">EDGAR ARMANDO MARIÑO PINZON </t>
  </si>
  <si>
    <t xml:space="preserve">mparmando@hotmail.com</t>
  </si>
  <si>
    <t xml:space="preserve">CO1.PCCNTR.5836668</t>
  </si>
  <si>
    <t xml:space="preserve">https://community.secop.gov.co/Public/Tendering/OpportunityDetail/Index?noticeUID=CO1.NTC.5533271&amp;isFromPublicArea=True&amp;isModal=False</t>
  </si>
  <si>
    <t xml:space="preserve">082 DE 2024</t>
  </si>
  <si>
    <t xml:space="preserve">DIANA ALEJANDRA OCAMPO LOPEZ</t>
  </si>
  <si>
    <r>
      <rPr>
        <sz val="10"/>
        <color rgb="FF000000"/>
        <rFont val="Cambria"/>
        <family val="2"/>
      </rPr>
      <t xml:space="preserve">PRESTAR SERVICIOS PERSONALES PROFESIONALES COMO INSTRUCTOR DE AULA EN EN LA ESCUELA PENITENCIARIA REGIONAL ACACIAS INPEC , PARA DICTAR EL MODULO </t>
    </r>
    <r>
      <rPr>
        <sz val="10"/>
        <color rgb="FFFF0000"/>
        <rFont val="Cambria"/>
        <family val="2"/>
      </rPr>
      <t xml:space="preserve">LEGISLACIÓN PENITENCIARIA CON ENFOQUE EN DERECHOS</t>
    </r>
    <r>
      <rPr>
        <sz val="10"/>
        <color rgb="FF000000"/>
        <rFont val="Cambria"/>
        <family val="2"/>
      </rPr>
      <t xml:space="preserve"> HUMANOS EN EL</t>
    </r>
    <r>
      <rPr>
        <sz val="9"/>
        <rFont val="Arial"/>
        <family val="2"/>
      </rPr>
      <t xml:space="preserve"> PROGRAMA DE FORMACION ACADEMICA DE INSTRUCCIÓN BÁSICA PARA AUXILIARES DEL CUERPO DE CUSTODIA DEL CUARTO CONTINGENTE DE 2023 (SEGUNDO PERIODO), CON OPORTUNIDAD, EFICIENCIA Y EFICACIA</t>
    </r>
  </si>
  <si>
    <t xml:space="preserve">alejandralopez1988@hotmail.com</t>
  </si>
  <si>
    <t xml:space="preserve">CO1.PCCNTR.5856588 </t>
  </si>
  <si>
    <t xml:space="preserve">https://community.secop.gov.co/Public/Tendering/ContractNoticePhases/View?PPI=CO1.PPI.29578456&amp;isFromPublicArea=True&amp;isModal=False
</t>
  </si>
  <si>
    <t xml:space="preserve">083 DE 2024</t>
  </si>
  <si>
    <t xml:space="preserve">LUISA FERNANDA BARRERA MEDINA</t>
  </si>
  <si>
    <t xml:space="preserve">luisabarrera449@gmail.com</t>
  </si>
  <si>
    <t xml:space="preserve">CO1.PCCNTR.5844723 </t>
  </si>
  <si>
    <t xml:space="preserve">https://community.secop.gov.co/Public/Tendering/ContractNoticePhases/View?PPI=CO1.PPI.29530270&amp;isFromPublicArea=True&amp;isModal=False
</t>
  </si>
  <si>
    <t xml:space="preserve">100. REGIONAL CENTRAL</t>
  </si>
  <si>
    <t xml:space="preserve">´001 DE 2024</t>
  </si>
  <si>
    <t xml:space="preserve">MINIMA CUANTIA</t>
  </si>
  <si>
    <t xml:space="preserve">ORGANIZACIÓN TERPEL S.A.</t>
  </si>
  <si>
    <t xml:space="preserve">CONTRATAR EL SUMINISTRO DE COMBUSTIBLE (GASOLINA CORRIENTE) CATEGORIA A Y C PARA LOS VEHICULOS OFICIALES DE LA DIRECCION REGIONAL CENTRAL BOGOTA -INPEC-.</t>
  </si>
  <si>
    <t xml:space="preserve">A-02-02-01-003-003 </t>
  </si>
  <si>
    <t xml:space="preserve">yeimmy.rojas@terpel.com</t>
  </si>
  <si>
    <t xml:space="preserve">NACIÓN</t>
  </si>
  <si>
    <t xml:space="preserve">https://www.colombiacompra.gov.co/tienda-virtual-del-estado-colombiano/ordenes-compra/123956</t>
  </si>
  <si>
    <t xml:space="preserve">O.C. 123956 (AMP)</t>
  </si>
  <si>
    <t xml:space="preserve">´002 DE 2024</t>
  </si>
  <si>
    <t xml:space="preserve">BIG PASS S.A.S</t>
  </si>
  <si>
    <t xml:space="preserve">cce-co@edenred.com</t>
  </si>
  <si>
    <t xml:space="preserve">https://www.colombiacompra.gov.co/tienda-virtual-del-estado-colombiano/ordenes-compra/123957</t>
  </si>
  <si>
    <t xml:space="preserve">O.C. 123957 (AMP)</t>
  </si>
  <si>
    <t xml:space="preserve">105. EPMSC DUITAMA</t>
  </si>
  <si>
    <t xml:space="preserve">´105-MC-001-2024 (123957)</t>
  </si>
  <si>
    <t xml:space="preserve">ESTACIONES INNOVADORAS S.A.S.</t>
  </si>
  <si>
    <t xml:space="preserve">ADQUIRIR COMBUSTIBLES PARA EL PARQUE AUTOMOTOR Y PLANTA ELECTRICA DEL ESTABLECIMIENTO PENITENCIARIO DE MEDIANA SEGURIDAD Y CARCELARIO DE DUITAMA</t>
  </si>
  <si>
    <t xml:space="preserve">santiago.durango@zeuss.com.co</t>
  </si>
  <si>
    <t xml:space="preserve">CO1.BDOS.5429799</t>
  </si>
  <si>
    <t xml:space="preserve">https://community.secop.gov.co/Public/Tendering/OpportunityDetail/Index?noticeUID=CO1.NTC.5441488&amp;isFromPublicArea=True&amp;isModal=False</t>
  </si>
  <si>
    <t xml:space="preserve"> </t>
  </si>
  <si>
    <t xml:space="preserve">´OC.123655</t>
  </si>
  <si>
    <t xml:space="preserve">GRANDES SUPERFICIES</t>
  </si>
  <si>
    <t xml:space="preserve">INDEGA S.A.</t>
  </si>
  <si>
    <t xml:space="preserve">ADQUIRIR BEBIDAS GASEOSAS CON DESTINO AL PROYECTO PRODUCTIVO EXPENDIO DEL ESTABLECIMIENTO PENITENCIARIO DE MEDIANA SEGURIDAD Y CARCELARIO DE DUITAMA – BOYACÁ</t>
  </si>
  <si>
    <t xml:space="preserve">A-05-01-01-002-004 </t>
  </si>
  <si>
    <t xml:space="preserve">dany.tellez@kof.com.mx </t>
  </si>
  <si>
    <t xml:space="preserve">PROPIOS</t>
  </si>
  <si>
    <t xml:space="preserve">https://www.colombiacompra.gov.co/tienda-virtual-del-estado-colombiano/ordenes-compra/123655</t>
  </si>
  <si>
    <t xml:space="preserve">O.C. 123655</t>
  </si>
  <si>
    <t xml:space="preserve">110. CPMS RAMIRIQUI</t>
  </si>
  <si>
    <t xml:space="preserve">´OC 123843</t>
  </si>
  <si>
    <t xml:space="preserve">MÍNIMA CUANTÍA</t>
  </si>
  <si>
    <t xml:space="preserve">PLUXEE COLOMBIA S.A.S.</t>
  </si>
  <si>
    <t xml:space="preserve">CONTRATAR EL SUMINISTRO DE COMBUSTIBLE (BIODIESEL Y GASOLINA CORRIENTE) PARA EL FUNCIONAMIENTO DEL PARQUE AUTOMOTOR (CAMIONETAS Y MOTOCICLETAS) DEL CPMSRAM DE RAMIRIQUI.</t>
  </si>
  <si>
    <t xml:space="preserve">comercial.gobierno.svc.co@sodexo.com</t>
  </si>
  <si>
    <t xml:space="preserve">https://www.colombiacompra.gov.co/tienda-virtual-del-estado-colombiano/ordenes-compra/123843</t>
  </si>
  <si>
    <t xml:space="preserve">O.C. 123843</t>
  </si>
  <si>
    <t xml:space="preserve">112. EPMSC RM SOGAMOSO</t>
  </si>
  <si>
    <t xml:space="preserve">´O.C. 123630</t>
  </si>
  <si>
    <t xml:space="preserve">INDUSTRIA NACIONAL DE GASEOSAS S.A.</t>
  </si>
  <si>
    <t xml:space="preserve">CONTRATAR EL SUMINISTRO DE BEBIDAS GASEOSAS Y AGUA PARA SER COMERCIALIZADAS A TRAVES DE LA ACTIVIDAD PRODUCTIVA EXPENDIO A LA POBLACION PRIVADA DE LA LIBERTAD DEL ESTABLECIMIENTO PENITERNCIARIO DE MEDIANA SEGURIAD Y CARCELARIO DE SOGAMOSO INCLUYE RECLUSION DE MUJERES</t>
  </si>
  <si>
    <t xml:space="preserve">A-05-01-01-002-004</t>
  </si>
  <si>
    <t xml:space="preserve">dany.tellez@kof.com.mx</t>
  </si>
  <si>
    <t xml:space="preserve">https://www.colombiacompra.gov.co/tienda-virtual-del-estado-colombiano/ordenes-compra/123630</t>
  </si>
  <si>
    <t xml:space="preserve">O.C. 123630</t>
  </si>
  <si>
    <t xml:space="preserve">113. CCPAMMS BOGOTA -PICOTA-</t>
  </si>
  <si>
    <t xml:space="preserve">´123889 </t>
  </si>
  <si>
    <t xml:space="preserve">GRANDES SUPERFICIES </t>
  </si>
  <si>
    <t xml:space="preserve">SUMINISTRO </t>
  </si>
  <si>
    <t xml:space="preserve">GRUPO EDS AUTOGAS S.A.S.</t>
  </si>
  <si>
    <t xml:space="preserve">CONTRATAR EL SUMINISTRO DE COMBUSTIBLE (ACPM Y GASOLINA) PARA DAR CUMPLIMIENTO A LAS DILIGENCIAS JUDICIALES, MEDICAS Y TRASLADOS DE LAS PPL DEL COBOG A NIVEL LOCAL</t>
  </si>
  <si>
    <t xml:space="preserve">ccenacional@autogas.com.co</t>
  </si>
  <si>
    <t xml:space="preserve">https://www.colombiacompra.gov.co/tienda-virtual-del-estado-colombiano/ordenes-compra/123889 </t>
  </si>
  <si>
    <t xml:space="preserve">O.C. 123889 (AMP)</t>
  </si>
  <si>
    <t xml:space="preserve">´123993</t>
  </si>
  <si>
    <t xml:space="preserve">CONTRATAR EL SUMINISTRO DE COMBUSTIBLE CATEGORÍA TIPO C, CON EL FIN DE DAR CUMPLIMIENTO A LAS DIFERENTES ORDENES JUDICIALES, CITAS MEDICAS Y TRASLADOS DE LAS PPL DEL COBOG </t>
  </si>
  <si>
    <t xml:space="preserve">https://www.colombiacompra.gov.co/tienda-virtual-del-estado-colombiano/ordenes-compra/123993</t>
  </si>
  <si>
    <t xml:space="preserve">O.C. 123993 (AMP)</t>
  </si>
  <si>
    <t xml:space="preserve">´124015</t>
  </si>
  <si>
    <t xml:space="preserve">PANAMERICANA LIBRERÍA Y PAPELERÍA S.A.</t>
  </si>
  <si>
    <t xml:space="preserve">CONTRATAR ADQUISICIÓN DE PRODUCTOS DE PAPEL PARA EL CORRECTO FUNCIONAMIENTO DEL COBOG. </t>
  </si>
  <si>
    <t xml:space="preserve">A-02-02-01-003-002</t>
  </si>
  <si>
    <t xml:space="preserve">gobiernovirtual@panamericana.com.co</t>
  </si>
  <si>
    <t xml:space="preserve">NACION</t>
  </si>
  <si>
    <t xml:space="preserve">https://www.colombiacompra.gov.co/tienda-virtual-del-estado-colombiano/ordenes-compra/124015</t>
  </si>
  <si>
    <t xml:space="preserve">O.C. 124015</t>
  </si>
  <si>
    <t xml:space="preserve">114. CPMS BOGOTA -MODELO-</t>
  </si>
  <si>
    <t xml:space="preserve">´01 de 2024</t>
  </si>
  <si>
    <t xml:space="preserve">MINIMA CUANTÍA</t>
  </si>
  <si>
    <t xml:space="preserve">CONTRATAR EL SUMINISTRO DE COMBUSTIBLE (ACPM DIESEL, ACPM DIESEL PREMIUM, GASOLINA CORRIENTE) PARA EL FUNCIONAMIENTO DE LOS VEHÍCULOS OFICIALES QUE HACEN PARTE DEL PARQUE AUTOMOTOR DE LA CPMSBOG</t>
  </si>
  <si>
    <t xml:space="preserve">A-02-02-01-003-0003</t>
  </si>
  <si>
    <t xml:space="preserve">camilo.gomez@autogas.com.co</t>
  </si>
  <si>
    <t xml:space="preserve">CO1.PCCNTR.5811514</t>
  </si>
  <si>
    <t xml:space="preserve">https://community.secop.gov.co/Public/Tendering/OpportunityDetail/Index?noticeUID=CO1.NTC.5441682&amp;isFromPublicArea=True&amp;isModal=False</t>
  </si>
  <si>
    <t xml:space="preserve">119. EPMSC FUSAGASUGA</t>
  </si>
  <si>
    <t xml:space="preserve">´MC 001-2024</t>
  </si>
  <si>
    <t xml:space="preserve">INVERSIONES SUTAGAO S.A.</t>
  </si>
  <si>
    <t xml:space="preserve">CONTRATAR EL SUMINISTRO DE COMBUSTIBLES, (ACPM, GASOLINA CORRIENTE Y LUBRICANTES COMO ACEITES PARA EL PARQUE AUTOMOTOR UTILIZADOS PARA EL TRANSPORTE DE INTERNOS EN DILIGENCIAS JUDICIALES Y /O MEDICAS Y PARA LA OPERATIVIDAD DEL ESTABLECIMIENTO PENITENCIARIO DE MEDIANA SEGURIDAD Y CARCELARIO DE FUSAGASUGA</t>
  </si>
  <si>
    <t xml:space="preserve">administracion@inversionessutagao.com.co</t>
  </si>
  <si>
    <t xml:space="preserve">CO1.PCCNTR.5835953</t>
  </si>
  <si>
    <t xml:space="preserve">https://community.secop.gov.co/Public/Tendering/OpportunityDetail/Index?noticeUID=CO1.NTC.5485421&amp;isFromPublicArea=True&amp;isModal=False</t>
  </si>
  <si>
    <t xml:space="preserve">129. CPAMSMBOG (ANTES RM BOGOTA)</t>
  </si>
  <si>
    <t xml:space="preserve">´123700</t>
  </si>
  <si>
    <t xml:space="preserve">SUMINISTRO DE COMBUSTIBLE CON SISTEMA DE CONTROL EDS PARA EL PARQUE AUTOMOTOR DE LA CPAMSM BOG (CARCEL Y PENITENCIARIA CON ALTA Y MEDIA SEGURIDAD PARA MUJERES DE BOGOTA D.C) CATEGORIA A</t>
  </si>
  <si>
    <t xml:space="preserve">colombiacompraefic@terpel.com</t>
  </si>
  <si>
    <t xml:space="preserve">https://www.colombiacompra.gov.co/tienda-virtual-del-estado-colombiano/ordenes-compra/123700</t>
  </si>
  <si>
    <t xml:space="preserve">O.C. 123700 (AMP)</t>
  </si>
  <si>
    <t xml:space="preserve">130. COLONIA AGRICOLA DE MINIMA SEG. DE ACACIAS</t>
  </si>
  <si>
    <t xml:space="preserve">´O.C  123681</t>
  </si>
  <si>
    <t xml:space="preserve">SUMINISTRO DE  BEBIDAS PARA LA VENTA EN EL ALMACEN EXPENDIO A LOS PPL DE LA COLONIA PENAL DE ORIENTE DE MINIMA SEGURIDAD DE ACACIAS.</t>
  </si>
  <si>
    <t xml:space="preserve">https://www.colombiacompra.gov.co/tienda-virtual-del-estado-colombiano/ordenes-compra/123681</t>
  </si>
  <si>
    <t xml:space="preserve">O.C. 123681</t>
  </si>
  <si>
    <t xml:space="preserve">´O.C  123805</t>
  </si>
  <si>
    <t xml:space="preserve">LA RECETTA SOLUCIONES GASTRONOMICAS INTEGRADAS S.A.S.</t>
  </si>
  <si>
    <t xml:space="preserve">ADQUISICION DE ALIMENTOS COMESTIBLES PARA LA VENTA EN EL ALMACEN EXPENDIO A LOS PPL DE LA COLONIA PENAL DE ORIENTE DE MINIMA SEGURIDAD DE ACACIAS.</t>
  </si>
  <si>
    <t xml:space="preserve">A-05-01-01-002-003</t>
  </si>
  <si>
    <t xml:space="preserve">idcastañeda@larecetta.com</t>
  </si>
  <si>
    <t xml:space="preserve">https://www.colombiacompra.gov.co/tienda-virtual-del-estado-colombiano/ordenes-compra/123805</t>
  </si>
  <si>
    <t xml:space="preserve">O.C. 123805</t>
  </si>
  <si>
    <t xml:space="preserve">´O.C  123950</t>
  </si>
  <si>
    <t xml:space="preserve">SUMINISTRO DE PRODUCTOS LACTEOS PARA LA VENTA EN EL ALMACEN EXPENDIO A LAS PPL DE LA COLONIA PENAL DE ORIENTE DE MINIMA SEGURIDAD DE ACACIAS.</t>
  </si>
  <si>
    <t xml:space="preserve">A-05-01-01-002-002</t>
  </si>
  <si>
    <t xml:space="preserve">https://www.colombiacompra.gov.co/tienda-virtual-del-estado-colombiano/ordenes-compra/123950</t>
  </si>
  <si>
    <t xml:space="preserve">O.C. 123950</t>
  </si>
  <si>
    <t xml:space="preserve">131. EPMSC VILLAVICENCIO</t>
  </si>
  <si>
    <t xml:space="preserve">ORDEN DE COMPRA 123598</t>
  </si>
  <si>
    <t xml:space="preserve">DISTRACOM S.A.</t>
  </si>
  <si>
    <t xml:space="preserve">CONTRATAR EL SUMINISTRO DE COMBUSTIBLES PARA EL PARQUE AUTOMOR, GUADAÑAS E HIDROLAVADORAS DEL CPMS VILLAVICENCIO</t>
  </si>
  <si>
    <t xml:space="preserve">gestioncontratos@distracom.com.co</t>
  </si>
  <si>
    <t xml:space="preserve">https://www.colombiacompra.gov.co/tienda-virtual-del-estado-colombiano/ordenes-compra/123598</t>
  </si>
  <si>
    <t xml:space="preserve">O.C. 123598</t>
  </si>
  <si>
    <t xml:space="preserve">133. EPMSC GRANADA</t>
  </si>
  <si>
    <t xml:space="preserve">´O.C. 123602</t>
  </si>
  <si>
    <t xml:space="preserve">COMPRA DE COMBUSTIBLE (GASOLINA CORRIENTE Y DIESEL) PARA EL PARQUE AUTOMOTOR DEL ESTABLECIMIENTO PENITENCIARIO DE MEDIANA SEGURIDAD Y CARCELARIO DE GRANADA</t>
  </si>
  <si>
    <t xml:space="preserve">O.C. 123602</t>
  </si>
  <si>
    <t xml:space="preserve">https://www.colombiacompra.gov.co/tienda-virtual-del-estado-colombiano/ordenes-compra/123602</t>
  </si>
  <si>
    <t xml:space="preserve">O.C. 123602 (AMP)</t>
  </si>
  <si>
    <t xml:space="preserve">´O.C. 123840</t>
  </si>
  <si>
    <t xml:space="preserve">ADQUISICIÓN DE BEBIDAS (AGUA, GASEOSA Y JUGOS) A PRECIOS UNITARIOS CON DESTINO AL PROYECTO PRODUCTIVO EXPENDIO DEL ESTABLECIMIENTO PENITENCIARIO DE MEDIANA SEGURIDAD Y CARCELARIO DE GRANADA</t>
  </si>
  <si>
    <t xml:space="preserve">O.C. 123840</t>
  </si>
  <si>
    <t xml:space="preserve">https://www.colombiacompra.gov.co/tienda-virtual-del-estado-colombiano/ordenes-compra/123840</t>
  </si>
  <si>
    <t xml:space="preserve">136. CPMS MELGAR</t>
  </si>
  <si>
    <t xml:space="preserve">´1</t>
  </si>
  <si>
    <t xml:space="preserve">SUPRISA S.A.S</t>
  </si>
  <si>
    <t xml:space="preserve">ADQUISICION DE INSUMOS – MATERIA PRIMA EN VALORES UNITARIOS PARA EL PROYECTO DE PANADERIA DE LA CARCEL Y PENITENCIARIA DE MEDIA SEGURIDAD DE MELGAR</t>
  </si>
  <si>
    <t xml:space="preserve">A-05-01-01-002-001 / A-05-01-01-002-002/ A-05-01-01-002-003 / A-05-01-01-003-006</t>
  </si>
  <si>
    <t xml:space="preserve">gilberto.ortiz@suprisa.com.co</t>
  </si>
  <si>
    <t xml:space="preserve">CO1.PCCNTR.5856734</t>
  </si>
  <si>
    <t xml:space="preserve">https://community.secop.gov.co/Public/Tendering/OpportunityDetail/Index?noticeUID=CO1.NTC.5501041&amp;isFromPublicArea=True&amp;isModal=False</t>
  </si>
  <si>
    <t xml:space="preserve">Resolución 00003 del 02 de enero 2024</t>
  </si>
  <si>
    <t xml:space="preserve">´123802</t>
  </si>
  <si>
    <t xml:space="preserve">ADQUISICION DE BEBIDAS (GASEOSAS, JUGOS Y AGUA) PARA EL PROYECTO PRODUCTIVO EXPENDIO DE LA CARCEL Y PENITENCIARIA DE MEDIA SEGURIDAD DE MELGAR.</t>
  </si>
  <si>
    <t xml:space="preserve">notificaciones@kof.com.mx </t>
  </si>
  <si>
    <t xml:space="preserve">https://www.colombiacompra.gov.co/tienda-virtual-del-estado-colombiano/ordenes-compra/123802</t>
  </si>
  <si>
    <t xml:space="preserve">O.C. 123802. Resolución 00003 del 02 de enero 2024</t>
  </si>
  <si>
    <t xml:space="preserve">139. EPMSC NEIVA</t>
  </si>
  <si>
    <t xml:space="preserve">´123835</t>
  </si>
  <si>
    <t xml:space="preserve">ADQUISICIÓN DE COMBUSTIBLES PARA EL PARQUE AUTOMOTOR, GUADAÑAS Y PLANTA ELECTRICA DEL ESTABLECIMIENTO PENITENCIARIO DE MEDIANA SEGURIDAD Y CARCELARIO DE NEIVA.
MARCO DE PRECIOS, LA ADQUISICIÓN DE COMBUSTIBLES PARA EL PARQUE AUTOMOTOR,
GUADAÑAS Y PLANTA ELECTRICA DEL ESTABLECIMIENTO PENITENCIARIO DE MEDIANA
SEGURIDAD Y CARCELARIO DE NEIVA.</t>
  </si>
  <si>
    <t xml:space="preserve">https://www.colombiacompra.gov.co/tienda-virtual-del-estado-colombiano/ordenes-compra/123835</t>
  </si>
  <si>
    <t xml:space="preserve">O.C. 123835 (AMP)</t>
  </si>
  <si>
    <t xml:space="preserve">142. EPMSC PITALITO</t>
  </si>
  <si>
    <t xml:space="preserve">´OC 123750</t>
  </si>
  <si>
    <t xml:space="preserve">CONTRATAR EL SUMINISTRO DE COMBUSTIBLE (GASOLINA CORRIENTE Y DIESEL PARA EL PARQUE AUTOMOTOR Y MAQUINARIA (GUADAÑAS Y PLANTA ELECTRICA) ASIGNADOS AL ESTABLECIMIENTO PENITENCIARIOS DE MEDIANA SEGURIDAD Y CARCELARIA DE PITALITO –EPMSC-PITALITO Y A OTROS VEHICULOS DEL INPEC QUE EN FUNCION DE SU MISIONALIDAD REQUIERAN EL SUMINISTRO DE COMBUSTIBLE SIEMPRE Y CUANDO LAS CONDICIONES ASI LO AMERITEN.</t>
  </si>
  <si>
    <t xml:space="preserve">Comercial.Gobierno.svc.co@sodexo.com</t>
  </si>
  <si>
    <t xml:space="preserve">https://www.colombiacompra.gov.co/tienda-virtual-del-estado-colombiano/ordenes-compra/123750</t>
  </si>
  <si>
    <t xml:space="preserve">Resolución 00002 de 2024 (AMP)</t>
  </si>
  <si>
    <t xml:space="preserve">148. ACACIAS PENIITENCIARIA</t>
  </si>
  <si>
    <t xml:space="preserve">´006</t>
  </si>
  <si>
    <t xml:space="preserve">INCODEPF S.A.S.</t>
  </si>
  <si>
    <t xml:space="preserve">CONTRATAR  A PRECIOS UNITARIOS EL SUMINISTRO DE PRODUCTOS DE EMPAQUETADO (TOCINETA, PALITOS DE HARINA, PAPA FREIDA SABORES SURTIDOS, HARINAS Y OTROS) PARA LA VENTA A LOS INTERNOS A TRAVES DEL ALMACEN EXPENDIO DEL CPMSACS ACACIAS -INPEC</t>
  </si>
  <si>
    <t xml:space="preserve"> A-05-01-01-002-003</t>
  </si>
  <si>
    <t xml:space="preserve">servicioalcliente@chefrito.com</t>
  </si>
  <si>
    <t xml:space="preserve">148-MC-001-2024</t>
  </si>
  <si>
    <t xml:space="preserve">https://community.secop.gov.co/Public/Tendering/OpportunityDetail/Index?noticeUID=CO1.NTC.5467457&amp;isFromPublicArea=True&amp;isModal=False</t>
  </si>
  <si>
    <t xml:space="preserve">´123587</t>
  </si>
  <si>
    <t xml:space="preserve">CONTRATAR EL SUMINISTRO DE COMBUSTIBLE PARA EL PARQUE AUTOMOTOR Y DEMÁS MÁQUINAS DE COMBUSTIÓN INTERNA COMO GENERADORES DE ENERGÍA, GUADAÑADORAS E HIDROLAVADORAS DEL CPMSACS ACACIAS INPEC</t>
  </si>
  <si>
    <t xml:space="preserve">https://colombiacompra.coupahost.com/order_headers/123587</t>
  </si>
  <si>
    <t xml:space="preserve">´123601</t>
  </si>
  <si>
    <t xml:space="preserve">CONTRATAR EL SUMINISTRO DE CAFÉ Y AZUCAR PARA LA VENTA A LOS INTERNOS A TRAVES DEL ALMACEN EXPENDIO DEL CPMSACS ACACIAS INPEC</t>
  </si>
  <si>
    <t xml:space="preserve">idcastaneda@larecetta.com</t>
  </si>
  <si>
    <t xml:space="preserve">PROIOS</t>
  </si>
  <si>
    <t xml:space="preserve">https://colombiacompra.coupahost.com/order_headers/123601</t>
  </si>
  <si>
    <t xml:space="preserve">´123607</t>
  </si>
  <si>
    <t xml:space="preserve">CONTRATAR EL SUMINISTRO DE BEBIDAS PARA LA VENTA A LOS INTERNOS A TRAVES DEL ALMACEN EXPENDIO DEL CPMSACS ACACIAS INPEC</t>
  </si>
  <si>
    <t xml:space="preserve">https://colombiacompra.coupahost.com/order_headers/123607</t>
  </si>
  <si>
    <t xml:space="preserve">´2</t>
  </si>
  <si>
    <t xml:space="preserve">PRESTACION DE SERVICIOS </t>
  </si>
  <si>
    <t xml:space="preserve">HERNANDO RAMIREZ LOPEZ</t>
  </si>
  <si>
    <t xml:space="preserve">CONTRATAR LA PRESTACION DE SERVICIOS PROFESIONALES DE UN ADMINISTRADOR PARA LOS PROYECTOS PRODUCTIVOS DE PANADERÍA, ASADERO, LÁCTEOS, CONFECCIONES, TEJIDOS Y TELARES, EBANISTERÍA Y PLAN AMBIENTAL DEL CPMSACS ACACIAS - INPEC</t>
  </si>
  <si>
    <t xml:space="preserve">A-05-01-02-008-002</t>
  </si>
  <si>
    <t xml:space="preserve">ramirezlhernando@gmail.com</t>
  </si>
  <si>
    <t xml:space="preserve">148-CD-001-2024</t>
  </si>
  <si>
    <t xml:space="preserve">https://community.secop.gov.co/Public/Tendering/OpportunityDetail/Index?noticeUID=CO1.NTC.5481178&amp;isFromPublicArea=True&amp;isModal=False</t>
  </si>
  <si>
    <t xml:space="preserve">150. EPMASCAS COMBITA</t>
  </si>
  <si>
    <t xml:space="preserve">TRANSPORTES LOS MUISCAS S.A.</t>
  </si>
  <si>
    <t xml:space="preserve">CONTRATAR SUMINISTRO DE COMBUSTIBLES (ACPM Y GASOLINA), NECESARIO PARA EL FUNCIONAMIENTO DE LOS VEHÍCULOS, PLANTAS DE ENERGÍA Y GUADAÑAS DE LA CÁRCEL Y PENITENCIARIA CON ALTA Y MEDIA SEGURIDAD EL BARNE – CPAMSEB</t>
  </si>
  <si>
    <t xml:space="preserve">edstransmuiscas@gmail.com</t>
  </si>
  <si>
    <t xml:space="preserve">CO1.BDOS.5409629</t>
  </si>
  <si>
    <t xml:space="preserve">https://community.secop.gov.co/Public/Tendering/OpportunityDetail/Index?noticeUID=CO1.NTC.5420825&amp;isFromPublicArea=True&amp;isModal=False</t>
  </si>
  <si>
    <t xml:space="preserve">CONTRATAR EL SUMINISTRO DE BEBIDAS GASEOSAS, JUGO Y TE PARA EXPENDIOS DE LA CÁRCEL Y PENITENCIARIA CON ALTA Y MEDIA SEGURIDAD EL BARNE – CPAMSEB</t>
  </si>
  <si>
    <t xml:space="preserve">https://www.colombiacompra.gov.co/tienda-virtual-del-estado-colombiano/ordenes-compra/123604</t>
  </si>
  <si>
    <t xml:space="preserve">´3</t>
  </si>
  <si>
    <t xml:space="preserve">CONTRATAR EL SUMINISTRO DE PRODUCTOS LACTEOS PARA EXPENDIOS DE LA CÁRCEL Y PENITENCIARIA CON ALTA Y MEDIA SEGURIDAD EL BARNE – CPAMSEB</t>
  </si>
  <si>
    <t xml:space="preserve">A-05-01-01-002-002 </t>
  </si>
  <si>
    <t xml:space="preserve">licitaciones@larecetta.com</t>
  </si>
  <si>
    <t xml:space="preserve">https://www.colombiacompra.gov.co/tienda-virtual-del-estado-colombiano/ordenes-compra/123745</t>
  </si>
  <si>
    <t xml:space="preserve">´4</t>
  </si>
  <si>
    <t xml:space="preserve">CONTRATAR EL SUMINISTRO DE CAFÉ, CHOCOLATE Y AZUCAR PARA EXPENDIOS DE LA CÁRCEL Y PENITENCIARIA CON ALTA Y MEDIA SEGURIDAD EL BARNE – CPAMSEB</t>
  </si>
  <si>
    <t xml:space="preserve">A-05-01-01-002-003 </t>
  </si>
  <si>
    <t xml:space="preserve">https://www.colombiacompra.gov.co/tienda-virtual-del-estado-colombiano/ordenes-compra/123600</t>
  </si>
  <si>
    <t xml:space="preserve">´5</t>
  </si>
  <si>
    <t xml:space="preserve">LA UNIVERSAL DE INVERSIONES BOYACA S.A.S.</t>
  </si>
  <si>
    <t xml:space="preserve">CONTRATAR EL SUMINISTRO DE CIGARILLOS PARA EXPENDIO DE LA CÁRCEL Y PENITENCIARIA CON ALTA Y MEDIA SEGURIDAD EL BARNE – CPAMSEB</t>
  </si>
  <si>
    <t xml:space="preserve">A-05-01-01-002-005 </t>
  </si>
  <si>
    <t xml:space="preserve">universalinversionesboyaca@gmail.com</t>
  </si>
  <si>
    <t xml:space="preserve">CO1.BDOS.5420915</t>
  </si>
  <si>
    <t xml:space="preserve">https://community.secop.gov.co/Public/Tendering/OpportunityDetail/Index?noticeUID=CO1.NTC.5431715&amp;isFromPublicArea=True&amp;isModal=False</t>
  </si>
  <si>
    <t xml:space="preserve">´6</t>
  </si>
  <si>
    <t xml:space="preserve">PRODUCTOS COMESTIBLES TOLIBOY S.A.S.</t>
  </si>
  <si>
    <t xml:space="preserve">CONTRATAR EL SUMINISTRO DE PRODUCTOS DE REPOSTERIA PARA EXPENDIO DE LA CÁRCEL Y PENITENCIARIA CON ALTA Y MEDIA SEGURIDAD EL BARNE – CPAMSEB</t>
  </si>
  <si>
    <t xml:space="preserve">ventastoliboy@gmail.com</t>
  </si>
  <si>
    <t xml:space="preserve">CO1.BDOS.5420854</t>
  </si>
  <si>
    <t xml:space="preserve">https://community.secop.gov.co/Public/Tendering/OpportunityDetail/Index?noticeUID=CO1.NTC.5431943&amp;isFromPublicArea=True&amp;isModal=False</t>
  </si>
  <si>
    <t xml:space="preserve">´7</t>
  </si>
  <si>
    <t xml:space="preserve">PROSOCEC S.A.S. </t>
  </si>
  <si>
    <t xml:space="preserve">CONTRATAR EL SUMINISTRO DE POLLO CRUDO PARA ASADERO DE LA CÁRCEL Y PENITENCIARIA CON ALTA Y MEDIA SEGURIDAD EL BARNE – CPAMSEB</t>
  </si>
  <si>
    <t xml:space="preserve">A-05-01-01-002-001 </t>
  </si>
  <si>
    <t xml:space="preserve">prosocec@gmail.com</t>
  </si>
  <si>
    <t xml:space="preserve">CO1.BDOS.5421293</t>
  </si>
  <si>
    <t xml:space="preserve">https://community.secop.gov.co/Public/Tendering/OpportunityDetail/Index?noticeUID=CO1.NTC.5432388&amp;isFromPublicArea=True&amp;isModal=False</t>
  </si>
  <si>
    <t xml:space="preserve">´8</t>
  </si>
  <si>
    <t xml:space="preserve">CONTRATAR EL SUMINISTRO DE GALETAS Y SALSAS PARA EXPENDIOS DE LA CÁRCEL Y PENITENCIARIA CON ALTA Y MEDIA SEGURIDAD EL BARNE – CPAMSEB</t>
  </si>
  <si>
    <t xml:space="preserve">https://www.colombiacompra.gov.co/tienda-virtual-del-estado-colombiano/ordenes-compra/123749</t>
  </si>
  <si>
    <t xml:space="preserve">´9</t>
  </si>
  <si>
    <t xml:space="preserve">CONTRATAR EL SUMINISTRO DE PASABOCAS, PONQUES Y OTROS PARA EXPENDIOS DE LA CÁRCEL Y PENITENCIARIA CON ALTA Y MEDIA SEGURIDAD EL BARNE – CPAMSEB</t>
  </si>
  <si>
    <t xml:space="preserve">https://www.colombiacompra.gov.co/tienda-virtual-del-estado-colombiano/ordenes-compra/123751</t>
  </si>
  <si>
    <t xml:space="preserve">´10</t>
  </si>
  <si>
    <t xml:space="preserve">CONTRATAR EL SUMINISTRO DE ENLATADOS, EMBUTIDOS Y MANI PARA EXPENDIOS DE LA CÁRCEL Y PENITENCIARIA CON ALTA Y MEDIA SEGURIDAD EL BARNE – CPAMSEB</t>
  </si>
  <si>
    <t xml:space="preserve">https://www.colombiacompra.gov.co/tienda-virtual-del-estado-colombiano/ordenes-compra/123948</t>
  </si>
  <si>
    <t xml:space="preserve">153. EC YOPAL</t>
  </si>
  <si>
    <t xml:space="preserve">´orden  de  compra 123586</t>
  </si>
  <si>
    <t xml:space="preserve">CONTRATAR EL SUMINISTRO DE COMBUSTIBLE (ACPM Y GASOLINA) PARA LOS VEHICULOS OFICIALES PERTENECIENTES AL PARQUE AUTOMOTOR, PLANTA ELECTRICA Y GUADAÑAS DE LA CARCEL DE MEDIA SEGURIDAD DE  YOPAL  – INPEC</t>
  </si>
  <si>
    <t xml:space="preserve">A-002-002-01-003-003</t>
  </si>
  <si>
    <t xml:space="preserve">https://www.colombiacompra.gov.co/tienda-virtual-del-estado-colombiano/ordenes-compra/123586</t>
  </si>
  <si>
    <t xml:space="preserve">156. EP GUADUAS</t>
  </si>
  <si>
    <t xml:space="preserve">CONTRATAR LA ADQUISICION DE BEBIDAS VARIAS CON DESTINO AL PROYECTO PRODUCTIVO EXPENDIO DE LA PENITENCIARIA DE MEDIA SEGURIDAD LA ESPERANZA DE GUADUAS CUNDINAMARCA</t>
  </si>
  <si>
    <t xml:space="preserve">https://colombiacompra.gov.co/tienda-virtual-del-estado-colombiano/ordenes-compra/123690</t>
  </si>
  <si>
    <t xml:space="preserve">EN EJECUCION</t>
  </si>
  <si>
    <t xml:space="preserve">158. EPMSC GUAMO</t>
  </si>
  <si>
    <t xml:space="preserve">´OC-123761</t>
  </si>
  <si>
    <t xml:space="preserve">CONTRATAR EL SUMINISTRO DE BEBIDAS REFRESCANTES (GASEOSAS Y AGUA) PARA EL PROYECTO PRODUCTIVO EXPENDIO, CON EL FIN DE ATENDER LAS NECESIDADES DE LOS PRIVADOS DE LA LIBERTAD.</t>
  </si>
  <si>
    <t xml:space="preserve">RECURSOS PROPIOS</t>
  </si>
  <si>
    <t xml:space="preserve">OC 123761</t>
  </si>
  <si>
    <t xml:space="preserve">https://colombiacompra.gov.co/tienda-virtual-del-estado-colombiano/ordenes-compra/123761</t>
  </si>
  <si>
    <t xml:space="preserve">´OC-123845</t>
  </si>
  <si>
    <t xml:space="preserve">CONTRATAR EL SUMINISTRO DE PRODUCTOS ALIMENTICIOS PARA EL PROYECTO PRODUCTIVO EXPENDIO, CON EL FIN DE ATENDER LAS NECESIDADES DE LOS PRIVADOS DE LA LIBERTAD.</t>
  </si>
  <si>
    <t xml:space="preserve">OC 123845</t>
  </si>
  <si>
    <t xml:space="preserve">https://colombiacompra.gov.co/tienda-virtual-del-estado-colombiano/ordenes-compra/123845</t>
  </si>
  <si>
    <t xml:space="preserve">R.N / CPMSBEL</t>
  </si>
  <si>
    <t xml:space="preserve">PRESTACION SERVICIOS</t>
  </si>
  <si>
    <t xml:space="preserve">RUBIELA ROJAS OSPINA</t>
  </si>
  <si>
    <t xml:space="preserve">ENTREGAR EN CALIDAD DE ARRENDAMIENTO Y A TITULO DE MERA TENENCIA EL ARRENDAMIENTO DE LOCAL UBICADO EN LA DIAGONAL 44 NRO. 39 – 145, BARRIO LAS VEGAS, CUYO DESTINO ES EL SERVICIO DE CAFETERÍA</t>
  </si>
  <si>
    <t xml:space="preserve">andrade0314@hotmail.com</t>
  </si>
  <si>
    <t xml:space="preserve">NINGUNA</t>
  </si>
  <si>
    <t xml:space="preserve">SUNIMINSTRO</t>
  </si>
  <si>
    <t xml:space="preserve">SUPRISA SAS</t>
  </si>
  <si>
    <t xml:space="preserve">CONTRATAR EL SUMINISTRO DE MATERIA PRIMA (Productos de Molinería, Almidones y Productos derivados del Almidón -Otros Productos Alimenticios-) PARA EL PROYECTO DEL EXPENDIO DE LA CÁRCEL Y PENITENCIARIA DE MEDIA SEGURIDAD DE BELLO (ANTIOQUIA) -CPMSBEL-, CON DESTINO FINAL LA POBLACIÓN PRIVADA DE LA LIBERTAD</t>
  </si>
  <si>
    <t xml:space="preserve">gilberto.ortiz@suprisa.com.co    </t>
  </si>
  <si>
    <t xml:space="preserve">CO1.PCCNTR.5846015</t>
  </si>
  <si>
    <t xml:space="preserve">https://community.secop.gov.co/Public/Tendering/OpportunityDetail/Index?noticeUID=CO1.NTC.5458692&amp;isFromPublicArea=True&amp;isModal=False</t>
  </si>
  <si>
    <t xml:space="preserve">EPMSC BOLIVAR</t>
  </si>
  <si>
    <t xml:space="preserve">MC-507-001-2024</t>
  </si>
  <si>
    <t xml:space="preserve">MINIMA</t>
  </si>
  <si>
    <t xml:space="preserve">SERVICIO</t>
  </si>
  <si>
    <t xml:space="preserve">COOPERATIVA DE TRANSPORTADORES DE CIUDAD BOLIVAR</t>
  </si>
  <si>
    <t xml:space="preserve">CONTRATAR LA PRESTACIÓN DEL SERVICIO DE TRANSPORTE TERRESTRE DE PRIVADOS DE LA LIBERTAD CON SU RESPECTIVO CUERPO DE CUSTODIA Y VIGILANCIA A NIVEL DEPARTAMENTAL Y NACIONAL, PARA EFECTUAR DESPLAZAMIENTOS A DILIGENCIAS JUDICIALES, CENTROS HOSPITALARIOS Y MÉDICOS, PROGRAMADAS PARA LOS PRIVADOS DE LA LIBERTAD DEL EPMSC BOLÍVAR ANTIOQUIA VIGENCIA 2024. </t>
  </si>
  <si>
    <t xml:space="preserve">A-02-02-02-008-004</t>
  </si>
  <si>
    <t xml:space="preserve">cotracibolsecretaria@gmail.com</t>
  </si>
  <si>
    <t xml:space="preserve">Nacion</t>
  </si>
  <si>
    <t xml:space="preserve">CO1.PCCNTR.5761254</t>
  </si>
  <si>
    <t xml:space="preserve">https://community.secop.gov.co/Public/Tendering/OpportunityDetail/Index?noticeUID=CO1.NTC.5433040&amp;isFromPublicArea=True&amp;isModal=False</t>
  </si>
  <si>
    <t xml:space="preserve">MC-507-002-2024</t>
  </si>
  <si>
    <t xml:space="preserve">COMPRAVENTA</t>
  </si>
  <si>
    <t xml:space="preserve">FERRELLANOS H Y C S.A.S</t>
  </si>
  <si>
    <t xml:space="preserve">CONTRATAR LA ADQUISICIÓN DE SUMINISTROS DE FERRETERIA PARA EL ESTABLECIMIENTO PENITENCIARIO DE MEDIANA SEGURIDAD Y CARCELARIO DE CIUDAD BOLIVAR ANTIOQUIA VIGENCIA 2024</t>
  </si>
  <si>
    <t xml:space="preserve">A-02-02-01-004-002-A-02-02-01-004-006 </t>
  </si>
  <si>
    <t xml:space="preserve">ferrellanoshyc@hotmail.com</t>
  </si>
  <si>
    <t xml:space="preserve">id.CO1.BDOS.5479553</t>
  </si>
  <si>
    <t xml:space="preserve">https://community.secop.gov.co/Public/Tendering/OpportunityDetail/Index?noticeUID=CO1.NTC.5488990&amp;isFromPublicArea=True&amp;isModal=False</t>
  </si>
  <si>
    <t xml:space="preserve">CPMS JERICO</t>
  </si>
  <si>
    <t xml:space="preserve">JER0001-2024</t>
  </si>
  <si>
    <t xml:space="preserve">LA BOMBA DE LITO</t>
  </si>
  <si>
    <t xml:space="preserve">CONTRATAR EL SUMINISTRO DE COMBUSTIBLE (GASOLINA CORRIENTE, ACPM DIESEL) PARA VEHICULOS OFICIALES, EL CUAL INCLUIRA EL CAMBIO DE ACEITE, SUMINISTRO Y MANO DE OBRA NECESARIA PARA LA EJECUCIÓN DEL CONTRATO ADSCRITO LA CARCEL Y PENITENCIARIA DE MEDIANA SEGURIDAD DE JERICO</t>
  </si>
  <si>
    <t xml:space="preserve">nati57@live.com</t>
  </si>
  <si>
    <t xml:space="preserve">https://community.secop.gov.co/Public/Tendering/OpportunityDetail/Index?noticeUID=CO1.NTC.5441456&amp;isFromPublicArea=True&amp;isModal=False</t>
  </si>
  <si>
    <t xml:space="preserve">EPMSC LA CEJA</t>
  </si>
  <si>
    <t xml:space="preserve">La Recetta Soluciones Gastronomicas S.A.</t>
  </si>
  <si>
    <t xml:space="preserve">Contratar PRODUCTOS ALIMENTICIOS Y CARNICOS para comercialización en proyecto productivo del EPMSC LA CEJA -Antioquia. INPEC</t>
  </si>
  <si>
    <t xml:space="preserve">NO</t>
  </si>
  <si>
    <t xml:space="preserve">A-05-01-01-002-003 y A-05-01-01-002-001 PRODUCTOS DE MOLINERIA ALMIDONES Y PRODUCTOS DERIVADOS DEL ALMIDON, OTROS PRODUCTOS ALIMENTICIOS y CARNE, PESCADO, FRUTAS, HORTALIZAS, ACEITES Y GRASAS.</t>
  </si>
  <si>
    <t xml:space="preserve">https://www.colombiacompra.gov.co/tienda-virtual-del-estado-colombiano/ordenes-compra/123616</t>
  </si>
  <si>
    <t xml:space="preserve">INDEGA S.A</t>
  </si>
  <si>
    <t xml:space="preserve">Compra de producto de Bebidas para la comercialización en Actividad Productiva Expendio</t>
  </si>
  <si>
    <t xml:space="preserve">A-05-01-01-002-004 Bebidas.</t>
  </si>
  <si>
    <t xml:space="preserve">https://www.colombiacompra.gov.co/tienda-virtual-del-estado-colombiano/ordenes-compra/123651</t>
  </si>
  <si>
    <t xml:space="preserve">Panamericana Librería y Papeleria S.A.</t>
  </si>
  <si>
    <t xml:space="preserve">Contratar la compra de elementos de aseo personal, aseo general y aparatos eléctricos para mejoras al proyecto Expendio y para comercialización al PPL del EPMSC La CEJA. INPEC</t>
  </si>
  <si>
    <t xml:space="preserve">A-05-01-01-003-002 PASTA O PULPA, PAPEL Y PRODUCTOS DE PAPEL; A-05-01-01-003-005 OTROS PRODUCTOS QUÍMICOS; FIBRAS ARTIFICIALES (O FIBRAS INDUSTRIALES HECHAS POR EL HOMBRE; A-05-01-01-004-006 MAQUINARIA Y APARATOS ELÉCTRICOS (pilas, bombillas, lámparas, baterías, cables).</t>
  </si>
  <si>
    <t xml:space="preserve">https://www.colombiacompra.gov.co/tienda-virtual-del-estado-colombiano/ordenes-compra/123759</t>
  </si>
  <si>
    <t xml:space="preserve">FERRICENTRO</t>
  </si>
  <si>
    <t xml:space="preserve">CONTRATAR LA COMPRA DE ELEMENTOS DE FERRETERIA, TANTO METÁLICOS COMO ELÉCTRICOS, PARA EL USO EN EL EPMSC LA CEJA</t>
  </si>
  <si>
    <t xml:space="preserve">A-02-02-01-004-002 PRODUCTOS METALICOS ELABORADOS. A-02-02-01-004-006 MAQUINARIA Y APARTADOS ELECTRICOS</t>
  </si>
  <si>
    <t xml:space="preserve">licitaciones2@ferricentro.com </t>
  </si>
  <si>
    <t xml:space="preserve">https://www.colombiacompra.gov.co/tienda-virtual-del-estado-colombiano/ordenes-compra/123882 </t>
  </si>
  <si>
    <t xml:space="preserve">CONTRATAR LA ADQUISICIÓN DE ELEMENTOS DE ASEO Y LIMPIEZA PARA EL EPMSC LA CEJA</t>
  </si>
  <si>
    <t xml:space="preserve">A-02-02-01-003-005 OTROS PRODUCTOS QUIMICOS, FIBRAS ARTIFICIALES</t>
  </si>
  <si>
    <t xml:space="preserve">https://www.colombiacompra.gov.co/tienda-virtual-del-estado-colombiano/ordenes-compra/123886 </t>
  </si>
  <si>
    <t xml:space="preserve">CONTRATAR LA COMPRA DE PAPELERIA Y UTILES DE ESCRITORIO PARA AREAS DEL EPMSC LA CEJA</t>
  </si>
  <si>
    <t xml:space="preserve">A-02-02-01-003-002 PASTA O PUPLPA, PAPEL Y PRODUCTOS DE PAPEL, IMPRESOS Y ARTICULOS RELACIONADOS. A-02-02-01-003-005 OTROS PRODUCTOS QUIMICOS, FIBRAS ARTIFICIALES. A-02-02-01-003-006 PRODUCTOS DE PLASTICO Y CAUCHO. A-02-02-01-003-008 OTROS BIENES TRANSPORTABLES. A-02-02-01-004-002 PRODUCTOS METÁLICOS ELABORADOS. A-02-02-01-004-005 MAQUINARIA DE OFICINA, CONTABILIDAD E INFORMATICA</t>
  </si>
  <si>
    <t xml:space="preserve">https://www.colombiacompra.gov.co/tienda-virtual-del-estado-colombiano/ordenes-compra/123887 </t>
  </si>
  <si>
    <t xml:space="preserve">EPMSC PUERTO BERRIO</t>
  </si>
  <si>
    <t xml:space="preserve">OC 123644</t>
  </si>
  <si>
    <t xml:space="preserve">DISTRACOM S.A</t>
  </si>
  <si>
    <t xml:space="preserve">CONTRATAR EL SUMINISTRO DE COMBUSTIBLE (ACPM) Y LUBRICANTES PARA ABASTECER LOS VEHICULOS OFICIALES DEL ESTABLECIMIENTO PENITENCIARIO Y CARCELARIO DE MEDIANA SEGURIDAD DE PUERTO BERRIO DEL INSTITUTO NACIONAL PENITENCIARIO Y CARCELARIO INPEC.
</t>
  </si>
  <si>
    <t xml:space="preserve">A-02-02-01-003-003 Rec 10 PRODUCTOS DE HORNOS DE COQUE; PRODUCTOS DE REFINACION DE PETROLEO Y COMBUSTIBLE NUCLEAR </t>
  </si>
  <si>
    <t xml:space="preserve">ENTIDAD NACIONAL</t>
  </si>
  <si>
    <t xml:space="preserve">https://colombiacompra.gov.co/tienda-virtual-del-estado-colombiano/ordenes-compra/123644</t>
  </si>
  <si>
    <t xml:space="preserve">EPMSC SONSON</t>
  </si>
  <si>
    <t xml:space="preserve">MC-001-2024</t>
  </si>
  <si>
    <t xml:space="preserve">DISTRACOM</t>
  </si>
  <si>
    <t xml:space="preserve">CONTRATAR EL SUMINISTRO DE COMBUTIBLE (DIESEL), CON EL FIN DE GARANTIZAR EL CONSTANTE APROVICIONAMIENTO DE ACPM, PARA LA MOBILIDAD DEL VEHICULO EN EL CUMPLIMIENTO DE LAS MISIONES OFICIALES QUE SE REQUIERAN EN EL EPMSC SONSON TANTO EN ESTA JURISDICCION COMO FUERA DE ELLA</t>
  </si>
  <si>
    <t xml:space="preserve">A-02-02-01-0003 - OTROS BIENES TRANSPORTABLES (EXCEPTO PRODUCTOS METÁLICOS, MAQUINARIA Y EQUIPO), USO PRESUPUESTAL A-02-02-01-003-003 PRODUCTOS DE HORNO DE COQUE, PRODUCTOS DE REFINANCIACION DE PETROLEO Y COMBUSTIBLE NUCLEAR BSISTEM 256 y 257, Combustible y lubricante (Incluye Transporte de internos)- Direcciones de Regionales, Establecimiento de Reclusión y Dirección Escuela de formación</t>
  </si>
  <si>
    <t xml:space="preserve">O.C 123660</t>
  </si>
  <si>
    <t xml:space="preserve">https://www.colombiacompra.gov.co/tienda-virtual-del-estado-colombiano/ordenes-compra/123660</t>
  </si>
  <si>
    <t xml:space="preserve">EPC 523</t>
  </si>
  <si>
    <t xml:space="preserve">001-24</t>
  </si>
  <si>
    <t xml:space="preserve">PRESTACIÓN DE SERVICIOS</t>
  </si>
  <si>
    <t xml:space="preserve">COOPERATIVA TRANSPORTADORES DE TÁMESIS</t>
  </si>
  <si>
    <t xml:space="preserve">CONTRATAR EL SERVICIO DE TRANSPORTE TERRESTRE DE LA POBLACION PRIVADA DE LA LIBERTAD CON SU RESPECTIVO CUERPO DE CUSTODIA Y VIGILANCIA A NIVEL DEPARTAMENTAL Y NACIONAL, PARA EFECTUAR DESPLAZAMIENTOS A DILIGENCIAS JUDICIALES Y ADMINISTRATIVAS, CENTROS HOSPITALARIOS Y MÉDICOS, DEL EPMSC TÁMESIS</t>
  </si>
  <si>
    <t xml:space="preserve">A-02-02-02-006-004</t>
  </si>
  <si>
    <t xml:space="preserve">cooptratam@gmail.com</t>
  </si>
  <si>
    <t xml:space="preserve">CO1.PCCNTR.5837454</t>
  </si>
  <si>
    <t xml:space="preserve">https://community.secop.gov.co/Public/Tendering/OpportunityDetail/Index?noticeUID=CO1.NTC.5489544&amp;isFromPublicArea=True&amp;isModal=False</t>
  </si>
  <si>
    <t xml:space="preserve">002-24</t>
  </si>
  <si>
    <t xml:space="preserve">INVERSIONES DOGICA S.A.S</t>
  </si>
  <si>
    <t xml:space="preserve">CONTRATAR EL SUMINISTRO DE PRODUCTOS ALIMENTICIOS PARA SER COMERCIALIZADOS A LA POBLACIÓN PRIVADA DE LA LIBERTAD A TRAVÉS DEL EXPENDIO DEL EPMSC TÁMESIS</t>
  </si>
  <si>
    <t xml:space="preserve">inverdogicacontratos@gmail.com</t>
  </si>
  <si>
    <t xml:space="preserve">CO1.PCCNTR.5848794</t>
  </si>
  <si>
    <t xml:space="preserve">https://community.secop.gov.co/Public/Tendering/OpportunityDetail/Index?noticeUID=CO1.NTC.5511443&amp;isFromPublicArea=True&amp;isModal=False</t>
  </si>
  <si>
    <t xml:space="preserve">COPED</t>
  </si>
  <si>
    <t xml:space="preserve">001 COPED 2024</t>
  </si>
  <si>
    <t xml:space="preserve">ARHO SOLUCIONES S.A.S</t>
  </si>
  <si>
    <t xml:space="preserve">CONTRATAR ADQUISICION DE MATERIA PRIMA (HORTALIZAS, FRUTAS Y VERDURAS FRESCAS) PARA EL PROYECTO PRODUCTIVO DENOMINADO CASIRICO DEL COMPLEJO CARCELARIO Y PENITENCIARIO CON ALTA Y MEDIDA SEGURIDAD DE MEDELLIN PEDREGAL</t>
  </si>
  <si>
    <t xml:space="preserve">A-05-01-01-000-001 </t>
  </si>
  <si>
    <t xml:space="preserve">arhosoluciones@gmail.com</t>
  </si>
  <si>
    <t xml:space="preserve">id.CO1.BDOS.5450402</t>
  </si>
  <si>
    <t xml:space="preserve">https://community.secop.gov.co/Public/Tendering/OpportunityDetail/Index?noticeUID=CO1.NTC.5460484&amp;isFromPublicArea=True&amp;isModal=False</t>
  </si>
  <si>
    <t xml:space="preserve">O.C 123614</t>
  </si>
  <si>
    <t xml:space="preserve">ACUERDO MARCO</t>
  </si>
  <si>
    <t xml:space="preserve">DISTRACOM S.A.S</t>
  </si>
  <si>
    <t xml:space="preserve">CONTRATAR EL SUMINISTRO DE COMBUSTIBLE PARA LOS VEHICULOS QUE DESARROLLAN LA MISIÒN DE TRANSPORTE DE INTERNOS Y FUNCIONARIOS DEL COPED EN LAS DIFERENTESACTIVIDADES DEL SERVICIO</t>
  </si>
  <si>
    <t xml:space="preserve">A-02-02--01-003-003</t>
  </si>
  <si>
    <t xml:space="preserve">gestioncontratos@distracom.gov.co</t>
  </si>
  <si>
    <t xml:space="preserve">https://www.colombiacompra.gov.co/tienda-virtual-del-estado-colombiano/ordenes-compra/123614</t>
  </si>
  <si>
    <t xml:space="preserve">300 REGIONAL NORTE</t>
  </si>
  <si>
    <t xml:space="preserve">RNORTE-24-001</t>
  </si>
  <si>
    <t xml:space="preserve">CONTRATACION DIRECTA</t>
  </si>
  <si>
    <t xml:space="preserve">ARRENDAMIENTO</t>
  </si>
  <si>
    <t xml:space="preserve">ZONERGY S.A.S E.S.P</t>
  </si>
  <si>
    <t xml:space="preserve">CONTRATAR EN ARRENDAMIENTO OFICINAS AMOBLADAS Y DOTADAS CON LAS INSTALACIONES DE AIRE ACONDICIONADO, DISTRIBUCION DE TOMAS ELECTRICOS, REDES DE VOZ Y DATOS,  NECESARIAS PARA EL FUNCIONAMIENTO DE LA SEDE REGIONAL NORTE DEL INPEC.</t>
  </si>
  <si>
    <t xml:space="preserve">A-02-02-02-007-002</t>
  </si>
  <si>
    <t xml:space="preserve">gerencia@gesinsoenergy.co</t>
  </si>
  <si>
    <t xml:space="preserve">CD-300-2024-001</t>
  </si>
  <si>
    <t xml:space="preserve">https://community.secop.gov.co/Public/Tendering/ContractNoticePhases/View?PPI=CO1.PPI.29122614&amp;isFromPublicArea=True&amp;isModal=False</t>
  </si>
  <si>
    <t xml:space="preserve">303-CPMS CARTAGENA</t>
  </si>
  <si>
    <t xml:space="preserve">MÍNIMA CUANTIA</t>
  </si>
  <si>
    <t xml:space="preserve">Contratar el suministro de combustible para los vehículos de la CPMS de Cartagena, plata eléctrica, guadaña y eventualmente a otros vehículos del INPEC cuando las condiciones lo requieran</t>
  </si>
  <si>
    <t xml:space="preserve">gestioncontratos2@distracom.com.co</t>
  </si>
  <si>
    <t xml:space="preserve">PRESUPUESTO DE ENTIDAD NACIONAL / RECURSOS PROPIOS</t>
  </si>
  <si>
    <t xml:space="preserve">001 - 303 de 2024</t>
  </si>
  <si>
    <t xml:space="preserve">https://community.secop.gov.co/Public/Tendering/OpportunityDetail/Index?noticeUID=CO1.NTC.5435503&amp;isFromPublicArea=True&amp;isModal=False
</t>
  </si>
  <si>
    <t xml:space="preserve">Contrato en ejecución </t>
  </si>
  <si>
    <t xml:space="preserve">307 EPMSCVAL-ERE</t>
  </si>
  <si>
    <t xml:space="preserve">307-012024</t>
  </si>
  <si>
    <t xml:space="preserve">ESTACION DE SERVICIO LA ESMERALDA</t>
  </si>
  <si>
    <t xml:space="preserve">CONTRATAR EL SUMINISTRO DE COMBUSTIBLE PARA EL PARQUE AUTOMOTOR, LA GUADAÑA DEL EPMSCVAL-ERE, EVENTUALMENTE OTROS VEHICULOS DEL INPEC, Y PARA EL BUEN DESEMPEÑO DEL EPMSCVAL CUANDO LAS CONDICIONES LO REQUIERAN.</t>
  </si>
  <si>
    <t xml:space="preserve">NA</t>
  </si>
  <si>
    <t xml:space="preserve">edslaesmeralda3@outlook.com</t>
  </si>
  <si>
    <t xml:space="preserve">307-0012024</t>
  </si>
  <si>
    <t xml:space="preserve">https://community.secop.gov.co/Public/Tendering/ContractNoticePhases/View?PPI=CO1.PPI.29153560&amp;isFromPublicArea=True&amp;isModal=False</t>
  </si>
  <si>
    <t xml:space="preserve">307-022024</t>
  </si>
  <si>
    <t xml:space="preserve">EIRA BEATRIZ PEREZ GOMEZ</t>
  </si>
  <si>
    <t xml:space="preserve">ARRENDAMIENTO DE INMUEBLE PARA EL USO DEL PERSONAL DE CUSTODIA Y VIGILANCIA DEL EPMSC-ERE-VALLEDUPAR</t>
  </si>
  <si>
    <t xml:space="preserve">virgilio18@hotmail.com</t>
  </si>
  <si>
    <t xml:space="preserve">https://community.secop.gov.co/Public/Tendering/ContractNoticePhases/View?PPI=CO1.PPI.29241419&amp;isFromPublicArea=True&amp;isModal=False</t>
  </si>
  <si>
    <t xml:space="preserve">323-CPAMSVALL</t>
  </si>
  <si>
    <t xml:space="preserve">MININA CUANTIA / TIENDA VIRTUAL </t>
  </si>
  <si>
    <t xml:space="preserve">PANAMERICANA LIBRERÍA Y PAPELERÍA S.A</t>
  </si>
  <si>
    <t xml:space="preserve">COMPRA DE MAQUINARIA DE OFICINA Y DE USO GENERAL. en pro del Tratamiento penitenciario del INPEC en la CPAMSVAL, para garantizar la prestación de los servicios propios de las políticas y objetivos institucionales.</t>
  </si>
  <si>
    <t xml:space="preserve">A-02-01-004-005; A-02-02-01-004-003; A-02-02-004-006; A-02-02-01-004-007</t>
  </si>
  <si>
    <t xml:space="preserve">propios</t>
  </si>
  <si>
    <t xml:space="preserve">https://colombiacompra.coupahost.com/order_headers/123944</t>
  </si>
  <si>
    <t xml:space="preserve">324-EPMSC TIERRALTA</t>
  </si>
  <si>
    <t xml:space="preserve">OC. 123686</t>
  </si>
  <si>
    <t xml:space="preserve">Contratar la adquisición del suministro de combustible para el parque automotor, necesarios en los desplazamientos del personal privado de la libertad a sus diligencias judiciales, médicas y traslados en los vehículos del establecimiento penitenciario y carcelario de Tierralta, y otros del Inpec que apoyan los procesos de los ppl de esta jurisdicción, y planta eléctrica –CPMS de Tierralta. </t>
  </si>
  <si>
    <t xml:space="preserve">A-02-02-01-003-003, PRODUCTOS DE HORNOS DE COQUE.</t>
  </si>
  <si>
    <t xml:space="preserve">gestioncontratos3@distracom.com.co</t>
  </si>
  <si>
    <t xml:space="preserve">https://colombiacompra.gov.co/tienda-virtual-del-estado-colombiano/ordenes-compra/123686</t>
  </si>
  <si>
    <t xml:space="preserve">200 REGIONAL OCCIDENTE</t>
  </si>
  <si>
    <t xml:space="preserve">CD01-2024</t>
  </si>
  <si>
    <t xml:space="preserve">SERVICIOS INTEGRALES DEL VALLE </t>
  </si>
  <si>
    <t xml:space="preserve">Contratar en Arrendamiento el Bien Inmueble que con base a la matricula inmobiliaria No. 370-281227 se encuentra ubicado en Avenida 2 Norte 23ª-11/17/23, de la Ciudad de Santiago de Cali, para el Funcionamiento de la Sede de la Dirección Regional OCCIDENTAL - INPEC</t>
  </si>
  <si>
    <t xml:space="preserve">A-02-02-02-007-002 SERVICIOS INMOBILIARIOS </t>
  </si>
  <si>
    <t xml:space="preserve">sintes-sas@hotmail.com</t>
  </si>
  <si>
    <t xml:space="preserve">id.CO1.BDOS.5438279</t>
  </si>
  <si>
    <t xml:space="preserve">https://community.secop.gov.co/Public/Tendering/OpportunityDetail/Index?noticeUID=CO1.NTC.5450450&amp;isFromPublicArea=True&amp;isModal=False</t>
  </si>
  <si>
    <t xml:space="preserve">202 BOLIVAR</t>
  </si>
  <si>
    <t xml:space="preserve">202-SMC-001-2024</t>
  </si>
  <si>
    <t xml:space="preserve">COOPERATIVA MULTIACTIVA Y DE TRANSPORTE DE BOLIVAR</t>
  </si>
  <si>
    <t xml:space="preserve">CONTRATAR EL SUMINISTRO DE COMBUSTIBLE PARA LOS VEHÍCULOS OFICIALES DEL EPMSC BOLÍVAR CAUCA DE PLACAS OCK-784 Y OCJ 922</t>
  </si>
  <si>
    <t xml:space="preserve">0/01/1900</t>
  </si>
  <si>
    <t xml:space="preserve">cootransbolivar-125@hotmail.com</t>
  </si>
  <si>
    <t xml:space="preserve">10                      26</t>
  </si>
  <si>
    <t xml:space="preserve">CO1.BDOS.5424550</t>
  </si>
  <si>
    <t xml:space="preserve">https://community.secop.gov.co/Public/Tendering/OpportunityDetail/Index?noticeUID=CO1.NTC.5435913&amp;isFromPublicArea=True&amp;isModal=False</t>
  </si>
  <si>
    <t xml:space="preserve">202-SMC-002-2024</t>
  </si>
  <si>
    <t xml:space="preserve">TALLER MULTISERVICIOS BOLIVAR</t>
  </si>
  <si>
    <t xml:space="preserve">SERVICIO DE MANTENIMIENTO CORRECTIVO Y PREVENTIVO (CON SUMINISTRO DE REPUESTOS Y MANO DE OBRA INCLUIDO) PARA VEHICULOS MARCA CHERY YOYO 380 PLACAS OCK784 Y VAN HYUNDAI H1 STAREX DISEL PLACA OCJ922 ASIGNADOS AL EPMSC BOLIVAR CAUCA</t>
  </si>
  <si>
    <t xml:space="preserve">A-02-02-02-008-007</t>
  </si>
  <si>
    <t xml:space="preserve">jesusjmolano@gmail.com</t>
  </si>
  <si>
    <t xml:space="preserve">CO1.BDOS.5493564</t>
  </si>
  <si>
    <t xml:space="preserve">https://community.secop.gov.co/Public/Tendering/OpportunityDetail/Index?noticeUID=CO1.NTC.5503337&amp;isFromPublicArea=True&amp;isModal=False</t>
  </si>
  <si>
    <t xml:space="preserve">204 EL BORDO</t>
  </si>
  <si>
    <t xml:space="preserve">MC204-001-2024</t>
  </si>
  <si>
    <t xml:space="preserve">MONTAGAS S.A.S</t>
  </si>
  <si>
    <t xml:space="preserve">CONTRATAR EL SUMINISTRO DE GAS PROPANO CON DESTINO AL PROYECTO PRODUCTIVO DE PANADERIA DE LA CÁRCEL Y PENITENCIARIA DE MEDIANA SEGURIDAD Y CARCELARIO EL BORDO-CAUCA</t>
  </si>
  <si>
    <t xml:space="preserve">NO APLICA</t>
  </si>
  <si>
    <t xml:space="preserve">notificacion@montagas.com.co</t>
  </si>
  <si>
    <t xml:space="preserve">https://community.secop.gov.co/Public/Tendering/OpportunityDetail/Index?noticeUID=CO1.NTC.5493688&amp;isFromPublicArea=True&amp;isModal=False</t>
  </si>
  <si>
    <t xml:space="preserve">206 PUERTO TEJADA</t>
  </si>
  <si>
    <t xml:space="preserve">La Recetta Soluciones Gastronomicas Integradas S.A.S.</t>
  </si>
  <si>
    <t xml:space="preserve">Compra y suministro de productos lacteos para el expendio del personal privado de libertad del EPMSC Puerto Tejada, Cauca.</t>
  </si>
  <si>
    <t xml:space="preserve">egallego@larecetta.com</t>
  </si>
  <si>
    <t xml:space="preserve">https://colombiacompra.coupahost.com/order_headers/123847</t>
  </si>
  <si>
    <t xml:space="preserve">Compra y suministro de productos alimenticios para el expendio del personal privado de libertad del EPMSC Puerto Tejada, Cauca.</t>
  </si>
  <si>
    <t xml:space="preserve">https://colombiacompra.coupahost.com/order_headers/123839</t>
  </si>
  <si>
    <t xml:space="preserve">207 SANTANDER</t>
  </si>
  <si>
    <t xml:space="preserve">LA RECETTA SOLUCIONES GASTRONOMICAS</t>
  </si>
  <si>
    <t xml:space="preserve">CONTRATAR PRODUCTOS ALIMENTICIOS PARA LA COMERCIALIZACIÓN A LOS PPL EN EL EXPENDIO  DEL EPMSC SANTANDER DE QUILICHAO CAUCA</t>
  </si>
  <si>
    <t xml:space="preserve">https://colombiacompra.coupahost.com/requisition_headers/203005</t>
  </si>
  <si>
    <t xml:space="preserve">209 RM POPAYAN</t>
  </si>
  <si>
    <t xml:space="preserve">LA RECETTA</t>
  </si>
  <si>
    <t xml:space="preserve">CONTRATAR EL SUMINISTRO DE COMPRA DE MATERIA PRIMA, GRASAS, LACTEOS Y CARNES PARA LA ELABORACION DE PRODUCTOS EN EL PROYECTO PRODUCTIVO DE PANADERIA DE LA CARCEL Y PENITENCIARIA DE MEDIA SEGURIDAD PARA MUJERES DE POPAYÁN –PRIMER SEMESTRE 2024</t>
  </si>
  <si>
    <t xml:space="preserve">A-02-02-01-003-000</t>
  </si>
  <si>
    <t xml:space="preserve">https://www.colombiacompra.gov.co/tienda-virtual-del-estado-colombiano/ordenes-compra/123595</t>
  </si>
  <si>
    <t xml:space="preserve">CONTRATAR EL SUMINISTRO DE COMPRA DE PRODUCTOS ALIMENTICIOS PARA LA COMERCIALIZACION EN EL PUNTO DE VENTA DEL ALMACEN EXPENDIO DE LA CARCEL Y PENITENCIARIA DE MEDIA SEGURIDAD PARA MUJERES DE POPAYÁN -INPEC 2024</t>
  </si>
  <si>
    <t xml:space="preserve">A-02-02-01-003-001</t>
  </si>
  <si>
    <t xml:space="preserve">https://www.colombiacompra.gov.co/tienda-virtual-del-estado-colombiano/ordenes-compra/123599</t>
  </si>
  <si>
    <t xml:space="preserve">INDEGA SA</t>
  </si>
  <si>
    <t xml:space="preserve">CONTRATAR EL SUMINISTRO DE COMPRA DE BEBIDAS NO ALICORADAS PARA LA COMERCIALIZACION EN EL PUNTO DE VENTA DEL ALMACEN EXPENDIO DE LA CARCEL Y PENITENCIARIA DE MEDIA SEGURIDAD PARA MUJERES DE POPAYÁN – INPEC 2024</t>
  </si>
  <si>
    <t xml:space="preserve">https://www.colombiacompra.gov.co/tienda-virtual-del-estado-colombiano/ordenes-compra/123662</t>
  </si>
  <si>
    <t xml:space="preserve">225 PALMIRA</t>
  </si>
  <si>
    <t xml:space="preserve">OC-123579</t>
  </si>
  <si>
    <t xml:space="preserve">ADQUISICION DE COMBUSTIBLE PARA TANQUEAR EL PARQUE AUTOMOTOR Y PLANTA ELECTRICA DE LA CARCEL Y PENITENCIARIA DE ALTA Y MEDIANA SEGURIDAD DE PALMIRA (CPAMS PALMIRA) </t>
  </si>
  <si>
    <t xml:space="preserve">https://www.colombiacompra.gov.co/tienda-virtual-del-estado-colombiano/ordenes-compra/123579</t>
  </si>
  <si>
    <t xml:space="preserve">002-225-2024</t>
  </si>
  <si>
    <t xml:space="preserve">LINA MARIA VARGAS LAMIR</t>
  </si>
  <si>
    <t xml:space="preserve">CONTRATAR LOS SERVICIOS PROFESIONALES Y DE APOYO A LA GESTION COMO CONTADOR DE LOS PROYECTOS PRODUCTIVOS DE EXPENDIO Y PANADERIA DEL CPAMS PALMIRA, CON EL FIN DE PRESENTAR LOS INFORMES ANTE LOS DIFERENTES ORGANISMOS DE CONTROL A QUE HAYA LUGAR Y COMO APOYO EN EL PROCESO DEL SIIF NACION (GESTION CONTABLE) PARA LA VIGENCIA DEL AÑO 2.024 (ENERO A DICIEMBRE DE 2024)</t>
  </si>
  <si>
    <t xml:space="preserve">linavargas92@gmail.com</t>
  </si>
  <si>
    <t xml:space="preserve">CO1.PCCNTR.5800355</t>
  </si>
  <si>
    <t xml:space="preserve">https://community.secop.gov.co/Public/Tendering/OpportunityDetail/Index?noticeUID=CO1.NTC.5491102&amp;isFromPublicArea=True&amp;isModal=False</t>
  </si>
  <si>
    <t xml:space="preserve">003-225-2024</t>
  </si>
  <si>
    <t xml:space="preserve">TERESA DE JESUS BEDOYA ARIAS</t>
  </si>
  <si>
    <t xml:space="preserve">SUMINISTRO DE PONQUES, PASTELES Y PICADAS PARA COMERCIALIZAR EN EL EXPENDIO, DEL ESTABLECIMIENTO PENITENCIARIO DE MEDIANA SEGURIDAD Y CARCELARIO DE PALMIRA.</t>
  </si>
  <si>
    <t xml:space="preserve">distrivitel@hotmail.com</t>
  </si>
  <si>
    <t xml:space="preserve">CO1.BDOS.5480182</t>
  </si>
  <si>
    <t xml:space="preserve">https://community.secop.gov.co/Public/Tendering/OpportunityDetail/Index?noticeUID=CO1.NTC.5489826&amp;isFromPublicArea=True&amp;isModal=False</t>
  </si>
  <si>
    <t xml:space="preserve">227 BUGA</t>
  </si>
  <si>
    <t xml:space="preserve">CD-227-001-2024</t>
  </si>
  <si>
    <t xml:space="preserve">CONTRATAR LOS SERVICIOS PROFESIONALES Y DE APOYO A LA GESTION COMO CONTADOR PUBLICO EN LA CPMSBUG CON EL FIN DE PRESENTAR LOS INFORMES ANTE LOS DIFERENTES ORGANISMOS DE CONTROL A QUE HAYA LUGAR Y COMO APOYO EN EL PROCESO DEL SIIF NACION 2(GESTION CONTABLE) PARA LA VIGENCIA 2024</t>
  </si>
  <si>
    <t xml:space="preserve"> A-05-01-02-008-002</t>
  </si>
  <si>
    <t xml:space="preserve">LINAVAR@HOTMAIL.COM - linavargas92@gmail.com</t>
  </si>
  <si>
    <t xml:space="preserve">https://community.secop.gov.co/Public/Tendering/OpportunityDetail/Index?noticeUID=CO1.NTC.5532718&amp;isFromPublicArea=True&amp;isModal=False</t>
  </si>
  <si>
    <t xml:space="preserve">233 TULUA</t>
  </si>
  <si>
    <t xml:space="preserve">PLUXEE COLOMBIA S.A.S</t>
  </si>
  <si>
    <t xml:space="preserve">CONTRATAR POR TIENDA VIRTUAL DEL ESTADO COLOMBIANO MEDIANTE ACUERDO MARCO DE PRECIOS – AMP, EL SUMINISTRO CON MEDIO DE PAGO ALTERNATIVO DE COMBUSTIBLE PARA LOS VEHÍCULOS OFICIALES DE TRANSPORTE ADSCRITOS A LA CARCEL Y PENITENCIARIA DE MEDIA SEGURIDAD DE TULUA DEL INSTITUTO NACIONAL PENITENCIARIO Y CARCELARIO INPEC; PLANTA DE ENERGIA Y GUADAÑA.</t>
  </si>
  <si>
    <t xml:space="preserve">https://www.colombiacompra.gov.co/tienda-virtual-del-estado-colombiano/ordenes-compra/123806</t>
  </si>
  <si>
    <t xml:space="preserve">238 CARTAGO</t>
  </si>
  <si>
    <t xml:space="preserve">INDEGA</t>
  </si>
  <si>
    <t xml:space="preserve">ADQUISICIÓN DE BEBIDAS GASEOSAS, AGUA, JUGOS Y BEBIDAS HIDRATANTES PARA LA COMERCIALIZACIÓN EN EL EXPENDIO DEL EPMSC CARTAGO</t>
  </si>
  <si>
    <t xml:space="preserve">notificaciones@kof.com.mx</t>
  </si>
  <si>
    <t xml:space="preserve">https://www.colombiacompra.gov.co/tienda-virtual-del-estado-colombiano/ordenes-compra/123846</t>
  </si>
  <si>
    <t xml:space="preserve">LA RECETTA SOLUCIONES</t>
  </si>
  <si>
    <t xml:space="preserve">Adquirir alimentos para la comercializacion en el Almacen Expendio del Establecimiento de Cartago</t>
  </si>
  <si>
    <t xml:space="preserve">A-05-01-01-002-001
 A-05-01-01-002-002
 A-05-01-01-002-003</t>
  </si>
  <si>
    <t xml:space="preserve">tiendavirtual@larecetta.com</t>
  </si>
  <si>
    <t xml:space="preserve">https://www.colombiacompra.gov.co/tienda-virtual-del-estado-colombiano/ordenes-compra/123959</t>
  </si>
  <si>
    <t xml:space="preserve">REGIONAL ORIENTE</t>
  </si>
  <si>
    <t xml:space="preserve">400-cdabi-01-2024</t>
  </si>
  <si>
    <t xml:space="preserve">PASEO ESPAÑA INMOBILIARIA, ABOGADOS EMPRESA UNIPERSONAL-E.U.</t>
  </si>
  <si>
    <t xml:space="preserve">Arrendamiento de los pisos 3 y 4 del bien inmueble ubicado en la carrera 22 No. 13-27 de Bucaramanga para el funcionamiento de la Bodega de archivo de gestion de la Dirección Regional Oriente.</t>
  </si>
  <si>
    <t xml:space="preserve">arriendos@paseoespanainmobiliaria.com</t>
  </si>
  <si>
    <t xml:space="preserve">CO1.NTC.5443381</t>
  </si>
  <si>
    <t xml:space="preserve">https://community.secop.gov.co/Public/Tendering/OpportunityDetail/Index?noticeUID=CO1.NTC.5443381&amp;isFromPublicArea=True&amp;isModal=False</t>
  </si>
  <si>
    <t xml:space="preserve">EPMSC AGUACHICA</t>
  </si>
  <si>
    <t xml:space="preserve">C405-001-2024</t>
  </si>
  <si>
    <t xml:space="preserve">CONTRATAR EL SUMINISTRO DE COMBUSTIBLES TIPO GASOLINA, A.C.P.M., EN LA CATEGORÍA C: MEDIOS DE PAGO ALTERNATIVO CON SISTEMA DE CONTROL OBLIGATORIO PARA EL PARQUE AUTOMOTOR DEL ESTABLECIMIENTO PENITENCIARIO DE MEDIANA SEGURIDAD Y CARCELARIO DE AGUACHICA CESAR – EPMSCAGU Y EVENTUALMENTE VEHICULOS DEL INPEC CUANDO LAS CONDICIONES LO REQUIERAN</t>
  </si>
  <si>
    <t xml:space="preserve">myriamastrid.huertas@sodexo.com</t>
  </si>
  <si>
    <t xml:space="preserve">https://colombiacompra.coupahost.com/order_headers/123663</t>
  </si>
  <si>
    <t xml:space="preserve">CONTRATO TERMINADO POR MUTUO ACUERDO</t>
  </si>
  <si>
    <t xml:space="preserve">C405-002-2024</t>
  </si>
  <si>
    <t xml:space="preserve">CONTRATAR EL SUMINISTRO DE COMBUSTIBLES TIPO GASOLINA, A.C.P.M., EN LA CATEGORÍA C: MEDIOS DE PAGO ALTERNATIVO CON SISTEMA DE CONTROL OBLIGATORIO PARA EL PARQUE AUTOMOTOR DEL ESTABLECIMIENTO PENITENCIARIO DE MEDIANA SEGURIDAD Y CARCELARIO DE AGUACHICA CES</t>
  </si>
  <si>
    <t xml:space="preserve">https://colombiacompra.coupahost.com/order_headers/123918</t>
  </si>
  <si>
    <t xml:space="preserve">CPAMS GIRÓN</t>
  </si>
  <si>
    <t xml:space="preserve">LA RECETTA SOLUCIONES GASTRONÓMICAS INTEGRADAS SAS</t>
  </si>
  <si>
    <t xml:space="preserve">CONTRATAR EL SUMINISTRO DE DIVERSOS PRODUCTOS ALIMENTICIOS (AZÚCAR), PARA LA COMERCIALIZACIÓN EN EL EXPENDIO OFICIAL DEL CPAMS GIRÓN, DE CONFORMIDAD CON LOS LINEAMIENTOS ESTABLECIDOS EN LA TIENDA VIRTUAL DEL ESTADO COLOMBIANO.</t>
  </si>
  <si>
    <t xml:space="preserve">jdduarte@larecetta.com </t>
  </si>
  <si>
    <t xml:space="preserve">Propios</t>
  </si>
  <si>
    <t xml:space="preserve">https://colombiacompra.coupahost.com/order_headers/123718</t>
  </si>
  <si>
    <t xml:space="preserve">CONTRATAR EL SUMINISTRO DE CAFÉ EN SOBRES INDIVIDUALES, PARA LA COMERCIALIZACIÓN EN EL EXPENDIO OFICIAL DEL CPAMS GIRÓN, DE CONFORMIDAD CON LOS LINEAMIENTOS ESTABLECIDOS EN LA TIENDA VIRTUAL DEL ESTADO COLOMBIANO.</t>
  </si>
  <si>
    <t xml:space="preserve">https://colombiacompra.coupahost.com/order_headers/123716</t>
  </si>
  <si>
    <t xml:space="preserve">CONTRATAR EL SUMINISTRO DE DIVERSOS PRODUCTOS ALIMENTICIOS (CONFITERÍA), PARA LA COMERCIALIZACIÓN EN EL EXPENDIO OFICIAL DEL CPAMS GIRÓN, DE CONFORMIDAD CON LOS LINEAMIENTOS ESTABLECIDOS EN LA TIENDA VIRTUAL DEL ESTADO COLOMBIANO.</t>
  </si>
  <si>
    <t xml:space="preserve">https://colombiacompra.coupahost.com/order_headers/123786</t>
  </si>
  <si>
    <t xml:space="preserve">CONTRATAR LA ADQUISICIÓN DE BEBIDAS HIDRATANTES Y TÉ PARA LA VENTA EN EL EXPENDIO OFICIAL DE LA CPAMS GIRÓN 2024, DE CONFORMIDAD CON LOS LINEAMIENTOS ESTABLECIDOS EN LA TIENDA VIRTUAL DEL ESTADO COLOMBIANO</t>
  </si>
  <si>
    <t xml:space="preserve">alexander.rodriguezg@kof.com.mx </t>
  </si>
  <si>
    <t xml:space="preserve">https://colombiacompra.coupahost.com/order_headers/123844</t>
  </si>
  <si>
    <t xml:space="preserve">CONTRATAR LA ADQUISICIÓN DE BEBIDAS GASEOSAS NO ALCOHÓLICAS, GASEOSA SABOR COLA Y TORONJA PARA LA VENTA EN EL EXPENDIO OFICIAL DE LA CPAMS GIRÓN 2024, DE CONFORMIDAD CON LOS LINEAMIENTOS ESTABLECIDOS EN LA TIENDA VIRTUAL DEL ESTADO COLOMBIANO</t>
  </si>
  <si>
    <t xml:space="preserve">https://colombiacompra.coupahost.com/order_headers/123664</t>
  </si>
  <si>
    <t xml:space="preserve">CONTRATAR LA ADQUISICIÓN DE AGUA PARA LA VENTA EN EL EXPENDIO OFICIAL DE LA CPAMS GIRÓN 2024, DE CONFORMIDAD CON LOS LINEAMIENTOS ESTABLECIDOS EN LA TIENDA VIRTUAL DEL ESTADO COLOMBIANO</t>
  </si>
  <si>
    <t xml:space="preserve">https://colombiacompra.coupahost.com/order_headers/123665</t>
  </si>
  <si>
    <t xml:space="preserve">CONTRATAR LA ADQUISICIÓN DE JUGOS Y ENERGIZANTES PARA LA VENTA EN EL EXPENDIO OFICIAL DE LA CPAMS GIRÓN 2024, DE CONFORMIDAD CON LOS LINEAMIENTOS ESTABLECIDOS EN LA TIENDA VIRTUAL DEL ESTADO COLOMBIANO</t>
  </si>
  <si>
    <t xml:space="preserve">https://colombiacompra.coupahost.com/order_headers/123781</t>
  </si>
  <si>
    <t xml:space="preserve">"CARCEL Y PENITENCIARIA DE MEDIA SEGURIDAD DE BUCARAMANGA
"
</t>
  </si>
  <si>
    <t xml:space="preserve">MINIMA CUANTIA
</t>
  </si>
  <si>
    <t xml:space="preserve">CONTRATAR EL SUMINISTRO DE BEBIDAS NO ALCOHÓLICAS PARA SER COMERCIALIZADOS EN EL PROYECTO PRODUCTIVO EXPENDIO DE LA CARCEL Y PENITENCIARIA DE MEDIA SEGURIDAD DE BUCARAMANGA, DE CONFORMIDAD CON LOS LINEAMIENTOS ESTABLECIDOS EN LA TIENDA VIRTUAL DEL ESTADO COLOMBIANO – GRANDES SUPERFICIES.</t>
  </si>
  <si>
    <t xml:space="preserve">N.A</t>
  </si>
  <si>
    <t xml:space="preserve">https://www.colombiacompra.gov.co/tienda-virtual-del-estado-colombiano/ordenes-compra/123769</t>
  </si>
  <si>
    <t xml:space="preserve">OCAÑA</t>
  </si>
  <si>
    <t xml:space="preserve">MIM¡NIMA CUNATIA</t>
  </si>
  <si>
    <t xml:space="preserve">INDUSTRIA NACIONAL DE GASESOAS</t>
  </si>
  <si>
    <t xml:space="preserve">ADQUISICIÓN DE  BEBIDAS GASEOSAS PARA COMERCIALIZAR EN EL EXPENDIO DEL ESTABLECIMIENTO PENITENCIARIO DE MEDIANA SEGURIDAD CARCELARIO DE OCAÑA</t>
  </si>
  <si>
    <t xml:space="preserve">dany.tellez@kof.com.mx&gt;</t>
  </si>
  <si>
    <t xml:space="preserve">https://colombiacompra.coupahost.com/requisition_headers/204480</t>
  </si>
  <si>
    <t xml:space="preserve">600 DIRECCON REGIONAL VIEJO CALDAS</t>
  </si>
  <si>
    <t xml:space="preserve">INPEC DRVC No. CD 001 DE 2024</t>
  </si>
  <si>
    <t xml:space="preserve">INVERSIONES FELCAM S.A.S.</t>
  </si>
  <si>
    <t xml:space="preserve">CONTRATAR EL ARRENDAMIENTO DE LA OFICINA UBICADA EN LA CARRERA 11 Nº 50-57, BARRIO MARAYA DE LA CIUDAD DE PEREIRA, PARA EL FUNCIONAMIENTO DE LAS OFICINAS DEL INPEC - DIRECCIÓN REGIONAL VIEJO CALDAS, VIGENCIA 2024</t>
  </si>
  <si>
    <t xml:space="preserve">carlos.villa@comprodigios.com</t>
  </si>
  <si>
    <t xml:space="preserve">id.CO1.BDOS.5441738</t>
  </si>
  <si>
    <t xml:space="preserve">https://community.secop.gov.co/Public/Tendering/OpportunityDetail/Index?noticeUID=CO1.NTC.5453006&amp;isFromPublicArea=True&amp;isModal=False</t>
  </si>
  <si>
    <t xml:space="preserve">SUMINISTRO DE COMBUSTIBLE (ACPM Y GASOLINA) PARA EL PARQUE AUTOMOTOR ASIGNADO A LA SEDE REGIONAL VIEJO CALDAS Y ERON ADSCRITOS. VIGENCIA 2024</t>
  </si>
  <si>
    <t xml:space="preserve">https://www.colombiacompra.gov.co/tienda-virtual-del-estado-colombiano/ordenes-compra/123724</t>
  </si>
  <si>
    <t xml:space="preserve">601 - EPMSC MANIZALES </t>
  </si>
  <si>
    <t xml:space="preserve">CAO 01 DE 2024</t>
  </si>
  <si>
    <t xml:space="preserve">JORGE LIBIO ZULUAGA GIRALDO</t>
  </si>
  <si>
    <t xml:space="preserve">contratacion de un contador publico mediante contratacion directa</t>
  </si>
  <si>
    <t xml:space="preserve">jorgezuluaga04@hotmail.com</t>
  </si>
  <si>
    <t xml:space="preserve">CO1.PCCNTR.5761231</t>
  </si>
  <si>
    <t xml:space="preserve">https://www.secop.gov.co/CO1ContractsManagement/Tendering/ProcurementContractEdit/View?docUniqueIdentifier=CO1.PCCNTR.5761231&amp;awardUniqueIdentifier=&amp;buyerDossierUniqueIdentifier=CO1.BDOS.5447213&amp;id=3185029&amp;prevCtxUrl=https%3a%2f%2fwww.secop.gov.co%2fCO1BusinessLine%2fTendering%2fBuyerDossierWorkspace%2fIndex%3fsortingState%3dLastModifiedDESC%26showAdvancedSearch%3dFalse%26showAdvancedSearchFields%3dFalse%26selectedDossier%3dCO1.BDOS.5447213%26selectedRequest%3dCO1.REQ.5564316%26&amp;prevCtxLbl=Procesos+de+la+Entidad+Estatal</t>
  </si>
  <si>
    <t xml:space="preserve">OC 123822</t>
  </si>
  <si>
    <t xml:space="preserve">LA RECETTA SOLUCIONES SA</t>
  </si>
  <si>
    <t xml:space="preserve">adquisicion para productos de helado para la comercializacion en el expendio</t>
  </si>
  <si>
    <t xml:space="preserve">https://www.colombiacompra.gov.co/tienda-virtual-del-estado-colombiano/ordenes-compra/123822</t>
  </si>
  <si>
    <t xml:space="preserve">OC 123820</t>
  </si>
  <si>
    <t xml:space="preserve">adquisicion de productos lacteos para la comercializacion en el expendio</t>
  </si>
  <si>
    <t xml:space="preserve">https://www.colombiacompra.gov.co/tienda-virtual-del-estado-colombiano/ordenes-compra/123820</t>
  </si>
  <si>
    <t xml:space="preserve">OC 123816</t>
  </si>
  <si>
    <t xml:space="preserve">adquisicion de productos carnicos para la comercializacion en el expendio</t>
  </si>
  <si>
    <t xml:space="preserve">A-05-01-01-002-001</t>
  </si>
  <si>
    <t xml:space="preserve">https://www.colombiacompra.gov.co/tienda-virtual-del-estado-colombiano/ordenes-compra/123816</t>
  </si>
  <si>
    <t xml:space="preserve">OC 123958</t>
  </si>
  <si>
    <t xml:space="preserve">TERPEL SA</t>
  </si>
  <si>
    <t xml:space="preserve">suministro de combustible acpm y gasolina con sistema de control eds para el parque automotor del establecimineto</t>
  </si>
  <si>
    <t xml:space="preserve">https://www.colombiacompra.gov.co/tienda-virtual-del-estado-colombiano/ordenes-compra/123958</t>
  </si>
  <si>
    <t xml:space="preserve">602 - EPMSC ANSERMA</t>
  </si>
  <si>
    <t xml:space="preserve">EPMSCANSERMA-MC-001-2024</t>
  </si>
  <si>
    <t xml:space="preserve">INDUSTRIA NACIONAL DE GASEOSAS SA</t>
  </si>
  <si>
    <t xml:space="preserve">COMPRA DE PRODUCTOS DE BEBIDAS EXPENDIO Y ASADEROS, RESTAURANTES COMIDAS RAPIDAS (GASEOSAS) PARA SER COMERCIALIZADOS EN EL EXPENDIO DEL ESTABLECIMIENTO PENITENCIARIO DE MEDIANA SEGURIDAD Y CARCELARIO DE ANSERMA CALDAS Y ASI EJECUTAR RECURSOS ASIGNADOS PARA LA VIGENCIA 2024.</t>
  </si>
  <si>
    <t xml:space="preserve">A-05-01-01-002-004 BEBIDAS EXPENDIO Y ASADEROS, RESTAURANTES COMIDAS RAPIDAS</t>
  </si>
  <si>
    <t xml:space="preserve">carlos.ibarra@cyresdecolombia.com</t>
  </si>
  <si>
    <t xml:space="preserve">CO1.PCCNTR.5791361</t>
  </si>
  <si>
    <t xml:space="preserve">https://community.secop.gov.co/Public/Tendering/OpportunityDetail/Index?noticeUID=CO1.NTC.5444803&amp;isFromPublicArea=True&amp;isModal=False</t>
  </si>
  <si>
    <t xml:space="preserve">EPMSCANSERMA-MC-002-2024</t>
  </si>
  <si>
    <t xml:space="preserve">GILBSANT Y CIA SA</t>
  </si>
  <si>
    <t xml:space="preserve">COMPRA DE PRODUCTOS DE MOLINERIA, ALMIDONES Y PRODUCTOS DERIVADOS DEL ALMIDONO OTROS PRODUCTOS ALIMENTICIOS (MATERIA PRIMA COMIDAS RAPIDAS) PARA PANADERIA, AREPAS, BUÑUELOS CONCENTRADOS) PARA EL PROYECTO PRODUCTIVO PANADERIA DEL ESTABLECIMIENTO PENITENCIARIO DE MEDIANA SEGURIDAD Y CARCELARIO DE ANSERMA CALDAS Y ASI EJECUTAR RECURSOS ASIGNADOS PARA LA VIGENCIA 2024.</t>
  </si>
  <si>
    <t xml:space="preserve">A-05-01-01-002-003 PRODUCTOS DE MOLINERIA, ALMIDONES Y PRODUCTOS DERIVADOS DEL ALMIDONO OTROS PRODUCTOS ALIMENTICIOS (MATERIA PRIMA PARA PANADERIA, AREPAS, BUÑUELOS CONCENTRADOS</t>
  </si>
  <si>
    <t xml:space="preserve">sproveedor@gmail.co</t>
  </si>
  <si>
    <t xml:space="preserve">CO1.AWD.1834806</t>
  </si>
  <si>
    <t xml:space="preserve">https://community.secop.gov.co/Public/Tendering/OpportunityDetail/Index?noticeUID=CO1.NTC.5449451&amp;isFromPublicArea=True&amp;isModal=False</t>
  </si>
  <si>
    <t xml:space="preserve">EPMSCANSERMA-MC-003-2024</t>
  </si>
  <si>
    <t xml:space="preserve">ESTACION DE SERVICIO UNION</t>
  </si>
  <si>
    <t xml:space="preserve">ADQUISICIÓN DE COMBUSTIBLES Y LUBRICANTES PARA LOS VEHICULOS (INCLUYE TRANSPORTE DE INTERNOS) DEL ESTABLECIMIENTO PENITENCIARIO DE MEDIANA SEGURIDAD Y CARCELARIO DE ANSERMA CALDAS Y ASI EJECUTAR RECURSOS ASIGNADOS PARA LA VIGENCIA 2024.</t>
  </si>
  <si>
    <t xml:space="preserve">A-02-02-01-003-003 PRODUCTOS DE HORNO DE COQUE, PRODUCTOS DE REFINACIÓN DE PETRÓLEO COMBUSTIBLE NUCLEAR</t>
  </si>
  <si>
    <t xml:space="preserve">carlos-laura61@hotmail.com</t>
  </si>
  <si>
    <t xml:space="preserve">CO1.PCCNTR.5799561</t>
  </si>
  <si>
    <t xml:space="preserve">https://community.secop.gov.co/Public/Tendering/OpportunityDetail/Index?noticeUID=CO1.NTC.5452101&amp;isFromPublicArea=True&amp;isModal=False</t>
  </si>
  <si>
    <t xml:space="preserve">EPMSCANSERMA-MC-004-2024</t>
  </si>
  <si>
    <t xml:space="preserve">AZTLAN INVERSIONES SAS</t>
  </si>
  <si>
    <t xml:space="preserve">COMPRA DE PRODUCTOS LACTEOS Y OVOPRODUCTOS (HUEVOS) PARA EL PROYECTO PRODUCTIVO PANADERIA DEL ESTABLECIMIENTO PENITENCIARIO DE MEDIANA SEGURIDAD Y CARCELARIO DE ANSERMA CALDAS Y ASI EJECUTAR RECURSOS ASIGNADOS PARA LA VIGENCIA 2024.</t>
  </si>
  <si>
    <t xml:space="preserve">A-05-01-01-002-002 PRODUCTOS LACTEOS Y OVOPRODUCTOS</t>
  </si>
  <si>
    <t xml:space="preserve">luisis87@hotmail.com</t>
  </si>
  <si>
    <t xml:space="preserve">CO1.PCCNTR.5809269</t>
  </si>
  <si>
    <t xml:space="preserve">https://community.secop.gov.co/Public/Tendering/OpportunityDetail/Index?noticeUID=CO1.NTC.5457914&amp;isFromPublicArea=True&amp;isModal=False</t>
  </si>
  <si>
    <t xml:space="preserve">EPMSCANSERMA-MC-005-2024</t>
  </si>
  <si>
    <t xml:space="preserve">COMPRA DE PRODUCTOS DE MOLINERIA, ALMIDONES Y PRODUCTOS DERIVADOS DEL ALMIDONO OTROS PRODUCTOS ALIMENTICIOS (MATERIA PRIMA PARA PANADERIA, AREPAS, BUÑUELOS CONCENTRADOS), PARA EL PROYECTO PRODUCTIVO PANADERIA DEL ESTABLECIMIENTO PENITENCIARIO DE MEDIANA SEGURIDAD Y CARCELARIO DE ANSERMA CALDAS Y ASI EJECUTAR RECURSOS ASIGNADOS PARA LA VIGENCIA 2024.</t>
  </si>
  <si>
    <t xml:space="preserve">gilberto.ortiz@suprisa.com.co y marcela.ortiz@suprisa.co</t>
  </si>
  <si>
    <t xml:space="preserve">CO1.PCCNTR.5820438</t>
  </si>
  <si>
    <t xml:space="preserve">https://community.secop.gov.co/Public/Tendering/OpportunityDetail/Index?noticeUID=CO1.NTC.5481636&amp;isFromPublicArea=True&amp;isModal=False</t>
  </si>
  <si>
    <t xml:space="preserve">EPMSCANSERMA-MC-007-2024</t>
  </si>
  <si>
    <t xml:space="preserve">COMPRA DE PRODUCTOS DE TABACO (CIGARRILLOS) PARA SER COMERCIALIZADOS EN EL EXPENDIO DEL ESTABLECIMIENTO PENITENCIARIO DE MEDIANA SEGURIDAD Y CARCELARIO DE ANSERMA CALDAS Y ASI EJECUTAR RECURSOS ASIGNADOS PARA LA VIGENCIA 2024.</t>
  </si>
  <si>
    <t xml:space="preserve">A-05-01-01-002-005 PRODUCTOS DE TABACO</t>
  </si>
  <si>
    <t xml:space="preserve">CO1.PCCNTR.5821009</t>
  </si>
  <si>
    <t xml:space="preserve">https://community.secop.gov.co/Public/Tendering/OpportunityDetail/Index?noticeUID=CO1.NTC.5483234&amp;isFromPublicArea=True&amp;isModal=False</t>
  </si>
  <si>
    <t xml:space="preserve">COMPRA DE CARNE, PESCADO, FRUTAS, HORTALIZAS, ACEITES Y GRASAS PARA EL PROYECTO PRODUCTIVO PANADERIA DEL ESTABLECIMIENTO PENITENCIARIO DE MEDIANA SEGURIDAD Y CARCELARIO DE ANSERMA CALDAS Y ASI EJECUTAR RECURSOS ASIGNADOS PARA LA VIGENCIA 2024.</t>
  </si>
  <si>
    <t xml:space="preserve">-05-01-01-002-001 CARNE, PESCADO, FRUTAS, HORTALIZAS, ACEITES Y GRASAS</t>
  </si>
  <si>
    <t xml:space="preserve">CO1.PCCNTR.5844802</t>
  </si>
  <si>
    <t xml:space="preserve">https://community.secop.gov.co/Public/Tendering/OpportunityDetail/Index?noticeUID=CO1.NTC.5491792&amp;isFromPublicArea=True&amp;isModal=False</t>
  </si>
  <si>
    <t xml:space="preserve">EPMSCANSERMA-MC-008-2024</t>
  </si>
  <si>
    <t xml:space="preserve">A-05-01-01-002-003 PRODUCTOS DE MOLINERIA, ALMIDONES Y PRODUCTOS DERIVADOS DEL ALMIDON, OTROS PRODUCTOS ALIMENTICIOS</t>
  </si>
  <si>
    <t xml:space="preserve">CO1.PCCNTR.5854035</t>
  </si>
  <si>
    <t xml:space="preserve">https://community.secop.gov.co/Public/Tendering/OpportunityDetail/Index?noticeUID=CO1.NTC.5503265&amp;isFromPublicArea=True&amp;isModal=False</t>
  </si>
  <si>
    <t xml:space="preserve">607 - EPMSC PÁCORA</t>
  </si>
  <si>
    <t xml:space="preserve">JUDITH SALDARRIAGA FRANCO</t>
  </si>
  <si>
    <t xml:space="preserve">Suministro de combustibles y lubricantes para el parque automotor del EPMSC Pácora</t>
  </si>
  <si>
    <t xml:space="preserve">judithfs_97@hotmail.com</t>
  </si>
  <si>
    <t xml:space="preserve">id.CO1.BDOS.5421798</t>
  </si>
  <si>
    <t xml:space="preserve">https://community.secop.gov.co/Public/Tendering/OpportunityDetail/Index?noticeUID=CO1.NTC.5440129&amp;isFromPublicArea=True&amp;isModal=False</t>
  </si>
  <si>
    <t xml:space="preserve">OC 123833</t>
  </si>
  <si>
    <t xml:space="preserve">Suministro de bebidas no alcoholicas para la comercialización en el expendio del EPMSC Pácora</t>
  </si>
  <si>
    <t xml:space="preserve">tellez@kof.com.mx</t>
  </si>
  <si>
    <t xml:space="preserve">https://www.colombiacompra.gov.co/tienda-virtual-del-estado-colombiano/ordenes-compra/123833  </t>
  </si>
  <si>
    <t xml:space="preserve">608 - EPMSC PENSILVANIA</t>
  </si>
  <si>
    <t xml:space="preserve">608-001-2023</t>
  </si>
  <si>
    <t xml:space="preserve">OMAIRA LILIANA MARIN GALVIS</t>
  </si>
  <si>
    <t xml:space="preserve">CONTRATAR EL SUMINISTRO DE COMBUSTIBLE PARA LOS VEHÍCULOS,  MOTOCICLETA Y PLANTA ELECTRICA DEL ESTABLECIMIENTO PENITENCIARIO DE MEDIANA SEGURIDAD Y CARCELARIO DE PENSILVANIA CALDAS.</t>
  </si>
  <si>
    <t xml:space="preserve">lilianagon_05@hotmail.com</t>
  </si>
  <si>
    <t xml:space="preserve">608-001-2024</t>
  </si>
  <si>
    <t xml:space="preserve">https://www.secop.gov.co/CO1BusinessLine/Tendering/BuyerWorkArea/Index?DocUniqueIdentifier=CO1.BDOS.5403339 </t>
  </si>
  <si>
    <t xml:space="preserve">609 - EPMSC RIOSUCIO</t>
  </si>
  <si>
    <t xml:space="preserve">OC 123727</t>
  </si>
  <si>
    <t xml:space="preserve">ADQUISICIÓN DE BEBIDAS PARA LA COMERCIALIZACION EN EL EXPENDIO DEL EPMSC RIOSUCIO, CALDAS</t>
  </si>
  <si>
    <t xml:space="preserve">dany.trellez@kof.com.mx</t>
  </si>
  <si>
    <t xml:space="preserve">https://www.colombiacompra.gov.co/tienda-virtual-del-estado-colombiano/ordenes-compra/123727</t>
  </si>
  <si>
    <t xml:space="preserve">609-01-2024</t>
  </si>
  <si>
    <t xml:space="preserve">CESAR ALBERTO GOMEZ BUENO</t>
  </si>
  <si>
    <t xml:space="preserve">CONTRATAR SUMINISTRO DE COMBUSTIBLE PARA EL PARQUE AUTOMOTOR DEL ESTABLECIMIENTO PENITENCIARIO DE MEDIANA SEGURIDAD Y CARCELARIO DE RIOSUCIO CALDAS</t>
  </si>
  <si>
    <t xml:space="preserve">37/12/2024</t>
  </si>
  <si>
    <t xml:space="preserve">eds.bombasupia@gmail.com</t>
  </si>
  <si>
    <t xml:space="preserve">CO1.BDOS.5479019</t>
  </si>
  <si>
    <t xml:space="preserve">https://community.secop.gov.co/Public/Tendering/ContractNoticePhases/View?PPI=CO1.PPI.29360445&amp;isFromPublicArea=True&amp;isModal=False</t>
  </si>
  <si>
    <t xml:space="preserve">610 - EPMSC SALAMINA </t>
  </si>
  <si>
    <t xml:space="preserve">OC 123892</t>
  </si>
  <si>
    <t xml:space="preserve">CONTRATAR EL SUMINISTRO MEDIANTE ENTREGAS PARCIALES DE BEBIDAS GASEOSAS PARA LA VENTA EN EL PROYECTO PRODUCTIVO EXPENDIO DEL ESTABLECIMIENTO PENITENCIARIO DE MEDIANA SEGURIDAD Y CARCELARIO DE SALAMINA</t>
  </si>
  <si>
    <t xml:space="preserve">https://www.colombiacompra.gov.co/tienda-virtual-del-estado-colombiano/ordenes-compra/123892  </t>
  </si>
  <si>
    <t xml:space="preserve">611 - R.M MANIZALES</t>
  </si>
  <si>
    <t xml:space="preserve">611-001-2024/ORDEN DE COMPRA 123960</t>
  </si>
  <si>
    <t xml:space="preserve">ORGANIZACION TERPEL SA</t>
  </si>
  <si>
    <t xml:space="preserve">SUMINISTRO DE COMBUSTIBLE (ACPM Y GASOLINA) PARA EL PARQUE AUTOMOTOR DE LA RECLUSIÓN DE MUJERES DE MANIZALES</t>
  </si>
  <si>
    <t xml:space="preserve">https://colombiacompra.gov.co/tienda-virtual-del-estado-colombiano/ordenes-compra/123960</t>
  </si>
  <si>
    <t xml:space="preserve">613 - EPMSC ARMENIA </t>
  </si>
  <si>
    <t xml:space="preserve">OC-123945</t>
  </si>
  <si>
    <t xml:space="preserve">LA RECETTA SOLUCIONES INTEGRADAS SAS </t>
  </si>
  <si>
    <t xml:space="preserve">El EPMSC Armenia requiere el suministro a precios unitarios de alimentos con destino al proyecto productivo del Expendio para ser comercializado a la PPL</t>
  </si>
  <si>
    <t xml:space="preserve">A-05-01-01-002-001  BISITEM 706 CARNE, PESCADO, FRUTAS, HORTALIZAS, ACEITES Y GRASAS, A-05-01-002-002 BISITEM 707 PRODUCTOS LACTEOS Y OVOPRODUCTOS, A-05-01-01-002-003 BSITEM 708 PRODUCTOS DE MOLINERIA, ALMIDONES Y PRODUCTOS DERIVADOS DEL ALMIDÓN OTROS PRODUCTOS ALIMENTICIOS</t>
  </si>
  <si>
    <t xml:space="preserve">https://www.colombiacompra.gov.co/tienda-virtual-del-estado-colombiano/ordenes-compra/123969</t>
  </si>
  <si>
    <t xml:space="preserve">OC-123969</t>
  </si>
  <si>
    <t xml:space="preserve">El EPMSC Armenia requiere el suministro a precios unitarios de materia prima con destino al proyecto productivo de la panadería para ser comercializado a la PPL</t>
  </si>
  <si>
    <t xml:space="preserve">https://www.colombiacompra.gov.co/tienda-virtual-del-estado-colombiano/ordenes-compra/123946</t>
  </si>
  <si>
    <t xml:space="preserve">001-2024</t>
  </si>
  <si>
    <t xml:space="preserve">SUMINISTRO DE COMBUSTIBLES GASOLINA - ACPM PARA EL PARQUE AUTOMOTOR DEL ESTABLECIMIENTO PENITENCIARIO DE MEDIANA SEGURIDAD Y CARCELARIO DE ARMENIA</t>
  </si>
  <si>
    <t xml:space="preserve">A-02-02-01-003-003 PRODUCTOS DE HORNOS DE COQUE; PRODUCTOS DE REFINACIÓN DE PETROLEO Y COMBUSTIBLE NUCLEAR.</t>
  </si>
  <si>
    <t xml:space="preserve">https://community.secop.gov.co/Public/Tendering/OpportunityDetail/Index?noticeUID=CO1.NTC.5502181&amp;isFromPublicArea=True&amp;isModal=False
</t>
  </si>
  <si>
    <t xml:space="preserve">616 - EPMSC PEREIRA - ERE</t>
  </si>
  <si>
    <t xml:space="preserve">ORDEN DE COMPRA</t>
  </si>
  <si>
    <t xml:space="preserve">DISTRACOM </t>
  </si>
  <si>
    <t xml:space="preserve">ADQUISICIÓN DE COMBUSTIBLE (DIÉSEL – GASOLINA), PARA SUMINISTRAR AL PARQUE AUTOMOTOR, PLANTA ELÉCTRICA, GUADAÑA E HIDROLAVADORA DEL EPMSC PEREIRA</t>
  </si>
  <si>
    <t xml:space="preserve">https://www.colombiacompra.gov.co/tienda-virtual-del-estado-colombiano/ordenes-compra/123752</t>
  </si>
  <si>
    <t xml:space="preserve">620 - R.M. PEREIRA</t>
  </si>
  <si>
    <t xml:space="preserve">ORDEN DE COMPRA 123884 DE 2024</t>
  </si>
  <si>
    <t xml:space="preserve">ADQUISICION DE BEBIDAS GASEOSA, JUGOS Y AGUA.  PARA LA COMERCIALIZACION ENTRE LA POBLACION PRIVADA DE LA LIBERTAD EN EL PROYECTO PRODUCTIVO EXPENDIO Y CASINO DE LA RECLUSION DE MUJERES DE PEREIRA. DE ACUERDO A LA RESOLUCIÓN NO 000003 DEL 02 DE ENERO 2024, A TRAVES DE LA TIENDA VIRTUAL DEL ESTADO COLOMBIANO</t>
  </si>
  <si>
    <t xml:space="preserve">A-05-01-01-002-004 BEBIDAS EXPENDIOS Y ASADEROS </t>
  </si>
  <si>
    <t xml:space="preserve">https://www.colombiacompra.gov.co/tienda-virtual-del-estado-colombiano/ordenes-compra/123884</t>
  </si>
  <si>
    <t xml:space="preserve">626 - EPMSC FRESNO</t>
  </si>
  <si>
    <t xml:space="preserve">SUMINISTRO DE BEBIDAS PARA COMERCIALIZACION EN EL PROYECTO PRODUCTIVO EXPENDIO DEL ESTABLECIMIENTO PENITENCIARIO DE MEDIANA SEGURIDAD Y CARCELARIO DE FRESNO TOLIMA.</t>
  </si>
  <si>
    <t xml:space="preserve">A-05-01-01-002-004 BEBIDAS</t>
  </si>
  <si>
    <t xml:space="preserve">https://www.colombiacompra.gov.co/tienda-virtual-del-estado-colombiano/ordenes-compra/123990</t>
  </si>
  <si>
    <t xml:space="preserve">628 - EPMSC HONDA</t>
  </si>
  <si>
    <t xml:space="preserve">ADQUISICION DE BEBIDAS PARA SER COMERCIALIZADAS EN EL EXPENDIO OFICIAL DEL ESTABLECIMIENTO</t>
  </si>
  <si>
    <t xml:space="preserve">https://www.colombiacompra.gov.co/tienda-virtual-del-estado-colombiano/ordenes-compra/123927</t>
  </si>
  <si>
    <t xml:space="preserve">ADQUISICION DE PRODUCTOS ALIMENTICIOS PARA SER COMERCIALIZADAS EN EL EXPENDIO OFICIAL</t>
  </si>
  <si>
    <t xml:space="preserve">A-05-01-01-002-002 PRODUCTOS LÁCTEOS Y OVOPRODUCTOS---A-05-01-01-002-003 PRODUCTOS DE MOLINERÍA, ALMIDONES Y PRODUCTOS DERIVADOS DEL</t>
  </si>
  <si>
    <t xml:space="preserve">https://www.colombiacompra.gov.co/tienda-virtual-del-estado-colombiano/ordenes-compra/123996</t>
  </si>
  <si>
    <t xml:space="preserve">629 - EPMSC LÍBANO</t>
  </si>
  <si>
    <t xml:space="preserve">629-24-01-2024</t>
  </si>
  <si>
    <t xml:space="preserve">BLANCA RUBIELA AMADOR PAEZ</t>
  </si>
  <si>
    <t xml:space="preserve">CONTRATAR EL SUMINISTRO DE PRODUCTOS DE VIVERES A PRECIOS UNITARIO PARA EL EXPENDIO DEL ESTABLECIMIENTO PENITENCIARIO DE MEDIANA SEGURIDAD Y CARCELARIO DE LIBANO TOLIMA.</t>
  </si>
  <si>
    <t xml:space="preserve">A-05-01-01-002-005</t>
  </si>
  <si>
    <t xml:space="preserve">Mercaplaza.libano@gmail.com</t>
  </si>
  <si>
    <t xml:space="preserve">CO1.PCCNTR.5845957</t>
  </si>
  <si>
    <t xml:space="preserve">https://community.secop.gov.co/Public/Tendering/ContractNoticePhases/View?PPI=CO1.PPI.29398604&amp;isFromPublicArea=True&amp;isModal=False</t>
  </si>
  <si>
    <t xml:space="preserve">PANAMERICANA S.A.</t>
  </si>
  <si>
    <t xml:space="preserve">LA COMPRA DE ÚTILES DE ASEO, PAPELERÍA, RESPUESTOS Y ELÉCTRICOS, PARA LAS DIFERENTES DEPENDENCIAS DE LA CÁRCEL Y PENITENCIARIA DE MEDIANA SEGURIDAD DE LIBANO</t>
  </si>
  <si>
    <t xml:space="preserve">A-02-02-01-004-006</t>
  </si>
  <si>
    <t xml:space="preserve">https://www.colombiacompra.gov.co/tienda-virtual-del-estado-colombiano/ordenes-compra/123701</t>
  </si>
  <si>
    <t xml:space="preserve">633 - EPMSC PUERTO BOYACÁ</t>
  </si>
  <si>
    <t xml:space="preserve">OC 123729</t>
  </si>
  <si>
    <t xml:space="preserve">DISTRACOM SA </t>
  </si>
  <si>
    <t xml:space="preserve">SUMINISTRO DE COMBUSTIBLE (GASOLINA, ACPM Y/O DIESEL) PARA EL PARQUE AUTOMOTOR ADSCRITO AL EPMSC PUERTO BOYACÁ, PARA EL TRANSPORTE DEL PERSONAL INTERNO, DIRECCIONES REGIONALES Y ESTABLECIMIENTOS DE RECLUSIÓN, A LAS DIFERENTES DILIGENCIAS COMO LO SON CITAS-CONTROLES MÉDICOS, DILIGENCIAS JUDICIALES Y TRASLADO</t>
  </si>
  <si>
    <t xml:space="preserve">https://www.colombiacompra.gov.co/tienda-virtual-del-estado-colombiano/ordenes-compra/123729</t>
  </si>
  <si>
    <t xml:space="preserve">OC 123860</t>
  </si>
  <si>
    <t xml:space="preserve">SUMINISTRO DE BEBIDAS PARA LA VENTA AL PERSONAL DE INTERNOS A TRAVES DEL PROYECTO PRODUCTIVO DE EXPENDIO DEL ESTABLECIMIENTO PENITENCIARIO DE MEDIANA SEGURIDAD Y CARCELARIO DE PUERTO BOYACA.</t>
  </si>
  <si>
    <t xml:space="preserve">PROPIOS </t>
  </si>
  <si>
    <t xml:space="preserve">https://www.colombiacompra.gov.co/tienda-virtual-del-estado-colombiano/ordenes-compra/123860</t>
  </si>
  <si>
    <t xml:space="preserve">639 - IBAGUÉ - COMPLEJO PICALEÑA</t>
  </si>
  <si>
    <t xml:space="preserve">ORDEN DE COMPRA NO. 1239609 DE 2024</t>
  </si>
  <si>
    <t xml:space="preserve">ADQUISICION DE COMBUSTIBLE, GASOLINA Y ACPM CON DESTINO  AL PARQUE AUTOMOTOR MAQUINARIA Y DEMAS EQUIPOS(GUADAÑAS, PLANTAS ELECTRICAS, ETC) DEL COIBA</t>
  </si>
  <si>
    <t xml:space="preserve">A-02-02-01-003-003 PRODUCTOS DE HORNOS DE COQUE, PRODUCTOS DE REFINACION DE PETROLEO Y COMBUSTIBLE NUCLEAR</t>
  </si>
  <si>
    <t xml:space="preserve">gestioncontratos@distracom.com.oc</t>
  </si>
  <si>
    <t xml:space="preserve">https://www.colombiacompra.gov.co/tienda-virtual-del-estado-colombiano/ordenes-compra/123609</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quot;$ &quot;* #,##0_-;&quot;-$ &quot;* #,##0_-;_-&quot;$ &quot;* \-_-;_-@_-"/>
    <numFmt numFmtId="168" formatCode="&quot;$ &quot;#,##0.00"/>
    <numFmt numFmtId="169" formatCode="#,##0.00"/>
    <numFmt numFmtId="170" formatCode="[$-409]m/d/yyyy"/>
    <numFmt numFmtId="171" formatCode="@"/>
    <numFmt numFmtId="172" formatCode="_-\$* #,##0.00_-;&quot;-$&quot;* #,##0.00_-;_-\$* \-??_-;_-@_-"/>
    <numFmt numFmtId="173" formatCode="&quot;$ &quot;#,##0"/>
    <numFmt numFmtId="174" formatCode="yyyy/mm/dd"/>
    <numFmt numFmtId="175" formatCode="0%"/>
    <numFmt numFmtId="176" formatCode="_-* #,##0_-;\-* #,##0_-;_-* \-_-;_-@_-"/>
    <numFmt numFmtId="177" formatCode="#,##0"/>
    <numFmt numFmtId="178" formatCode="[$-409]mmm\-yy"/>
    <numFmt numFmtId="179" formatCode="[$-409]d\-mmm"/>
    <numFmt numFmtId="180" formatCode="0.00%"/>
  </numFmts>
  <fonts count="2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b val="true"/>
      <sz val="11"/>
      <color rgb="FF000000"/>
      <name val="Calibri"/>
      <family val="2"/>
    </font>
    <font>
      <sz val="9"/>
      <color rgb="FF000000"/>
      <name val="Tahoma"/>
      <family val="2"/>
    </font>
    <font>
      <sz val="10"/>
      <name val="Cambria"/>
      <family val="2"/>
    </font>
    <font>
      <b val="true"/>
      <sz val="10"/>
      <name val="Cambria"/>
      <family val="2"/>
    </font>
    <font>
      <sz val="10"/>
      <color rgb="FF000000"/>
      <name val="Calibri"/>
      <family val="2"/>
    </font>
    <font>
      <sz val="10"/>
      <name val="Calibri"/>
      <family val="2"/>
    </font>
    <font>
      <sz val="10"/>
      <color rgb="FF000000"/>
      <name val="Cambria"/>
      <family val="2"/>
    </font>
    <font>
      <sz val="9"/>
      <name val="Arial"/>
      <family val="2"/>
    </font>
    <font>
      <sz val="11"/>
      <name val="Calibri"/>
      <family val="2"/>
    </font>
    <font>
      <sz val="9"/>
      <color rgb="FF000000"/>
      <name val="Arial"/>
      <family val="2"/>
    </font>
    <font>
      <sz val="10"/>
      <color rgb="FFFF0000"/>
      <name val="Cambria"/>
      <family val="2"/>
    </font>
    <font>
      <sz val="9"/>
      <color rgb="FFFF0000"/>
      <name val="Arial"/>
      <family val="2"/>
    </font>
    <font>
      <b val="true"/>
      <sz val="10"/>
      <color rgb="FFFF0000"/>
      <name val="Arial"/>
      <family val="2"/>
    </font>
    <font>
      <b val="true"/>
      <sz val="10"/>
      <color rgb="FF000000"/>
      <name val="Arial"/>
      <family val="2"/>
    </font>
    <font>
      <b val="true"/>
      <sz val="9"/>
      <name val="Arial"/>
      <family val="2"/>
    </font>
    <font>
      <u val="single"/>
      <sz val="10"/>
      <color rgb="FF0000FF"/>
      <name val="Arial"/>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4" xfId="36" applyFont="true" applyBorder="true" applyAlignment="true" applyProtection="false">
      <alignment horizontal="center" vertical="center" textRotation="0" wrapText="true" indent="0" shrinkToFit="false"/>
      <protection locked="true" hidden="false"/>
    </xf>
    <xf numFmtId="164" fontId="8" fillId="2" borderId="5" xfId="36" applyFont="true" applyBorder="true" applyAlignment="true" applyProtection="false">
      <alignment horizontal="center" vertical="center" textRotation="0" wrapText="true" indent="0" shrinkToFit="false"/>
      <protection locked="true" hidden="false"/>
    </xf>
    <xf numFmtId="168" fontId="8" fillId="2" borderId="5" xfId="36" applyFont="true" applyBorder="true" applyAlignment="true" applyProtection="false">
      <alignment horizontal="center" vertical="center" textRotation="0" wrapText="true" indent="0" shrinkToFit="false"/>
      <protection locked="true" hidden="false"/>
    </xf>
    <xf numFmtId="164" fontId="8" fillId="2" borderId="6" xfId="36" applyFont="true" applyBorder="true" applyAlignment="true" applyProtection="false">
      <alignment horizontal="center" vertical="center" textRotation="0" wrapText="true" indent="0" shrinkToFit="false"/>
      <protection locked="true" hidden="false"/>
    </xf>
    <xf numFmtId="164" fontId="8" fillId="2" borderId="7" xfId="3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3" fontId="12" fillId="0" borderId="11" xfId="17" applyFont="true" applyBorder="true" applyAlignment="true" applyProtection="true">
      <alignment horizontal="right" vertical="center" textRotation="0" wrapText="false" indent="0" shrinkToFit="false"/>
      <protection locked="true" hidden="false"/>
    </xf>
    <xf numFmtId="173" fontId="12" fillId="0" borderId="11" xfId="17" applyFont="true" applyBorder="true" applyAlignment="true" applyProtection="true">
      <alignment horizontal="center" vertical="center" textRotation="0" wrapText="false" indent="0" shrinkToFit="false"/>
      <protection locked="true" hidden="false"/>
    </xf>
    <xf numFmtId="174" fontId="15" fillId="0" borderId="10" xfId="0" applyFont="true" applyBorder="true" applyAlignment="true" applyProtection="true">
      <alignment horizontal="center" vertical="center" textRotation="0" wrapText="false" indent="0" shrinkToFit="false"/>
      <protection locked="false" hidden="false"/>
    </xf>
    <xf numFmtId="174" fontId="14" fillId="3" borderId="1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true">
      <alignment horizontal="center" vertical="center" textRotation="0" wrapText="true" indent="0" shrinkToFit="false"/>
      <protection locked="true" hidden="false"/>
    </xf>
    <xf numFmtId="175" fontId="17" fillId="3" borderId="8" xfId="0" applyFont="true" applyBorder="true" applyAlignment="true" applyProtection="true">
      <alignment horizontal="center" vertical="center" textRotation="0" wrapText="false" indent="0" shrinkToFit="false"/>
      <protection locked="false" hidden="false"/>
    </xf>
    <xf numFmtId="164" fontId="4" fillId="3" borderId="12"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76" fontId="4" fillId="3" borderId="8" xfId="2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4" fontId="15" fillId="3" borderId="10" xfId="0"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25" fillId="0" borderId="8"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5" fontId="0" fillId="0" borderId="8" xfId="0" applyFont="false" applyBorder="true" applyAlignment="true" applyProtection="false">
      <alignment horizontal="general" vertical="bottom"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79" fontId="0" fillId="0" borderId="8" xfId="0" applyFont="false" applyBorder="true" applyAlignment="true" applyProtection="false">
      <alignment horizontal="general" vertical="center" textRotation="0" wrapText="tru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3 2" xfId="25"/>
    <cellStyle name="Millares 4" xfId="26"/>
    <cellStyle name="Millares 4 2" xfId="27"/>
    <cellStyle name="Millares 5" xfId="28"/>
    <cellStyle name="Millares 5 2" xfId="29"/>
    <cellStyle name="Millares 6" xfId="30"/>
    <cellStyle name="Millares 6 2" xfId="31"/>
    <cellStyle name="Millares 7" xfId="32"/>
    <cellStyle name="Moneda [0] 2" xfId="33"/>
    <cellStyle name="Normal 2" xfId="34"/>
    <cellStyle name="Normal 4" xfId="35"/>
    <cellStyle name="Normal_Hoja2" xfId="36"/>
    <cellStyle name="*unknown*" xfId="20" builtinId="8"/>
  </cellStyles>
  <dxfs count="211">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2" name="4 Conector recto"/>
        <xdr:cNvSpPr/>
      </xdr:nvSpPr>
      <xdr:spPr>
        <a:xfrm>
          <a:off x="47808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615240</xdr:colOff>
      <xdr:row>1</xdr:row>
      <xdr:rowOff>113760</xdr:rowOff>
    </xdr:to>
    <xdr:pic>
      <xdr:nvPicPr>
        <xdr:cNvPr id="3" name="Imagen 3" descr=""/>
        <xdr:cNvPicPr/>
      </xdr:nvPicPr>
      <xdr:blipFill>
        <a:blip r:embed="rId1"/>
        <a:stretch/>
      </xdr:blipFill>
      <xdr:spPr>
        <a:xfrm>
          <a:off x="0" y="0"/>
          <a:ext cx="628200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5"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6"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7"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8"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9"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5" name="Imagen 3" descr=""/>
        <xdr:cNvPicPr/>
      </xdr:nvPicPr>
      <xdr:blipFill>
        <a:blip r:embed="rId1"/>
        <a:stretch/>
      </xdr:blipFill>
      <xdr:spPr>
        <a:xfrm>
          <a:off x="0" y="0"/>
          <a:ext cx="628308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isjcarvajalg@gmail.com" TargetMode="External"/><Relationship Id="rId3" Type="http://schemas.openxmlformats.org/officeDocument/2006/relationships/hyperlink" Target="https://community.secop.gov.co/Public/Tendering/ContractNoticePhases/View?PPI=CO1.PPI.29576273&amp;isFromPublicArea=True&amp;isModal=False" TargetMode="External"/><Relationship Id="rId4" Type="http://schemas.openxmlformats.org/officeDocument/2006/relationships/hyperlink" Target="mailto:macosta2006@hotmail.com" TargetMode="External"/><Relationship Id="rId5" Type="http://schemas.openxmlformats.org/officeDocument/2006/relationships/hyperlink" Target="https://community.secop.gov.co/Public/Tendering/ContractNoticePhases/View?PPI=CO1.PPI.29576286&amp;isFromPublicArea=True&amp;isModal=False" TargetMode="External"/><Relationship Id="rId6" Type="http://schemas.openxmlformats.org/officeDocument/2006/relationships/hyperlink" Target="mailto:dfernandezs214@gmail.com" TargetMode="External"/><Relationship Id="rId7" Type="http://schemas.openxmlformats.org/officeDocument/2006/relationships/hyperlink" Target="https://community.secop.gov.co/Public/Tendering/ContractNoticePhases/View?PPI=CO1.PPI.29577303&amp;isFromPublicArea=True&amp;isModal=False" TargetMode="External"/><Relationship Id="rId8" Type="http://schemas.openxmlformats.org/officeDocument/2006/relationships/hyperlink" Target="mailto:diegosalazarmera@gmail.com" TargetMode="External"/><Relationship Id="rId9" Type="http://schemas.openxmlformats.org/officeDocument/2006/relationships/hyperlink" Target="https://community.secop.gov.co/Public/Tendering/ContractNoticePhases/View?PPI=CO1.PPI.29577318&amp;isFromPublicArea=True&amp;isModal=False" TargetMode="External"/><Relationship Id="rId10" Type="http://schemas.openxmlformats.org/officeDocument/2006/relationships/hyperlink" Target="mailto:katerineguanarita@gmail.com" TargetMode="External"/><Relationship Id="rId11" Type="http://schemas.openxmlformats.org/officeDocument/2006/relationships/hyperlink" Target="https://community.secop.gov.co/Public/Tendering/ContractNoticePhases/View?PPI=CO1.PPI.29577359&amp;isFromPublicArea=True&amp;isModal=False" TargetMode="External"/><Relationship Id="rId12" Type="http://schemas.openxmlformats.org/officeDocument/2006/relationships/hyperlink" Target="mailto:JOHE.PINO@HOTMAIL.COM" TargetMode="External"/><Relationship Id="rId13" Type="http://schemas.openxmlformats.org/officeDocument/2006/relationships/hyperlink" Target="https://community.secop.gov.co/Public/Tendering/ContractNoticePhases/View?PPI=CO1.PPI.29578414&amp;isFromPublicArea=True&amp;isModal=False" TargetMode="External"/><Relationship Id="rId14" Type="http://schemas.openxmlformats.org/officeDocument/2006/relationships/hyperlink" Target="mailto:JOHE.PINO@HOTMAIL.COM" TargetMode="External"/><Relationship Id="rId15" Type="http://schemas.openxmlformats.org/officeDocument/2006/relationships/hyperlink" Target="https://community.secop.gov.co/Public/Tendering/ContractNoticePhases/View?PPI=CO1.PPI.29527567&amp;isFromPublicArea=True&amp;isModal=False" TargetMode="External"/><Relationship Id="rId16" Type="http://schemas.openxmlformats.org/officeDocument/2006/relationships/hyperlink" Target="mailto:lague2167@gmail.com" TargetMode="External"/><Relationship Id="rId17" Type="http://schemas.openxmlformats.org/officeDocument/2006/relationships/hyperlink" Target="https://community.secop.gov.co/Public/Tendering/ContractNoticePhases/View?PPI=CO1.PPI.29529120&amp;isFromPublicArea=True&amp;isModal=False" TargetMode="External"/><Relationship Id="rId18" Type="http://schemas.openxmlformats.org/officeDocument/2006/relationships/hyperlink" Target="mailto:sandrarcastillo@hotmail.com" TargetMode="External"/><Relationship Id="rId19" Type="http://schemas.openxmlformats.org/officeDocument/2006/relationships/hyperlink" Target="https://community.secop.gov.co/Public/Tendering/ContractNoticePhases/View?PPI=CO1.PPI.29529362&amp;isFromPublicArea=True&amp;isModal=False" TargetMode="External"/><Relationship Id="rId20" Type="http://schemas.openxmlformats.org/officeDocument/2006/relationships/hyperlink" Target="mailto:jhgamboa01@gmail.com" TargetMode="External"/><Relationship Id="rId21" Type="http://schemas.openxmlformats.org/officeDocument/2006/relationships/hyperlink" Target="https://community.secop.gov.co/Public/Tendering/ContractNoticePhases/View?PPI=CO1.PPI.29529525&amp;isFromPublicArea=True&amp;isModal=False" TargetMode="External"/><Relationship Id="rId22" Type="http://schemas.openxmlformats.org/officeDocument/2006/relationships/hyperlink" Target="mailto:fredyayalacastro@gmail.com" TargetMode="External"/><Relationship Id="rId23" Type="http://schemas.openxmlformats.org/officeDocument/2006/relationships/hyperlink" Target="https://community.secop.gov.co/Public/Tendering/ContractNoticePhases/View?PPI=CO1.PPI.29529563&amp;isFromPublicArea=True&amp;isModal=False" TargetMode="External"/><Relationship Id="rId24" Type="http://schemas.openxmlformats.org/officeDocument/2006/relationships/hyperlink" Target="mailto:lalexpinzon@gmail.com" TargetMode="External"/><Relationship Id="rId25" Type="http://schemas.openxmlformats.org/officeDocument/2006/relationships/hyperlink" Target="https://community.secop.gov.co/Public/Tendering/ContractNoticePhases/View?PPI=CO1.PPI.29530212&amp;isFromPublicArea=True&amp;isModal=False" TargetMode="External"/><Relationship Id="rId26" Type="http://schemas.openxmlformats.org/officeDocument/2006/relationships/hyperlink" Target="mailto:carlos.hernanr@hotmail.com" TargetMode="External"/><Relationship Id="rId27" Type="http://schemas.openxmlformats.org/officeDocument/2006/relationships/hyperlink" Target="https://community.secop.gov.co/Public/Tendering/ContractNoticePhases/View?PPI=CO1.PPI.29530658&amp;isFromPublicArea=True&amp;isModal=False" TargetMode="External"/><Relationship Id="rId28" Type="http://schemas.openxmlformats.org/officeDocument/2006/relationships/hyperlink" Target="mailto:alejacuenca1992@hotmail.es" TargetMode="External"/><Relationship Id="rId29" Type="http://schemas.openxmlformats.org/officeDocument/2006/relationships/hyperlink" Target="https://community.secop.gov.co/Public/Tendering/ContractNoticePhases/View?PPI=CO1.PPI.29531321&amp;isFromPublicArea=True&amp;isModal=False" TargetMode="External"/><Relationship Id="rId30" Type="http://schemas.openxmlformats.org/officeDocument/2006/relationships/hyperlink" Target="mailto:jorobeto1928@gmail.com" TargetMode="External"/><Relationship Id="rId31" Type="http://schemas.openxmlformats.org/officeDocument/2006/relationships/hyperlink" Target="https://community.secop.gov.co/Public/Tendering/ContractNoticePhases/View?PPI=CO1.PPI.29531801&amp;isFromPublicArea=True&amp;isModal=False" TargetMode="External"/><Relationship Id="rId32" Type="http://schemas.openxmlformats.org/officeDocument/2006/relationships/hyperlink" Target="mailto:johnlosa12@gmail.com" TargetMode="External"/><Relationship Id="rId33" Type="http://schemas.openxmlformats.org/officeDocument/2006/relationships/hyperlink" Target="https://community.secop.gov.co/Public/Tendering/ContractNoticePhases/View?PPI=CO1.PPI.29531843&amp;isFromPublicArea=True&amp;isModal=False" TargetMode="External"/><Relationship Id="rId34" Type="http://schemas.openxmlformats.org/officeDocument/2006/relationships/hyperlink" Target="mailto:jorobeto1928@gmail.com" TargetMode="External"/><Relationship Id="rId35" Type="http://schemas.openxmlformats.org/officeDocument/2006/relationships/hyperlink" Target="https://community.secop.gov.co/Public/Tendering/ContractNoticePhases/View?PPI=CO1.PPI.29535314&amp;isFromPublicArea=True&amp;isModal=False" TargetMode="External"/><Relationship Id="rId36" Type="http://schemas.openxmlformats.org/officeDocument/2006/relationships/hyperlink" Target="mailto:cafe1925@gmail.com" TargetMode="External"/><Relationship Id="rId37" Type="http://schemas.openxmlformats.org/officeDocument/2006/relationships/hyperlink" Target="https://community.secop.gov.co/Public/Tendering/ContractNoticePhases/View?PPI=CO1.PPI.29535760&amp;isFromPublicArea=True&amp;isModal=False" TargetMode="External"/><Relationship Id="rId38" Type="http://schemas.openxmlformats.org/officeDocument/2006/relationships/hyperlink" Target="mailto:marthaliliba1111neiva@gmail.com" TargetMode="External"/><Relationship Id="rId39" Type="http://schemas.openxmlformats.org/officeDocument/2006/relationships/hyperlink" Target="https://community.secop.gov.co/Public/Tendering/ContractNoticePhases/View?PPI=CO1.PPI.29536858&amp;isFromPublicArea=True&amp;isModal=False" TargetMode="External"/><Relationship Id="rId40" Type="http://schemas.openxmlformats.org/officeDocument/2006/relationships/hyperlink" Target="mailto:julianaparody@hotmail.com" TargetMode="External"/><Relationship Id="rId41" Type="http://schemas.openxmlformats.org/officeDocument/2006/relationships/hyperlink" Target="https://community.secop.gov.co/Public/Tendering/ContractNoticePhases/View?PPI=CO1.PPI.29537439&amp;isFromPublicArea=True&amp;isModal=False" TargetMode="External"/><Relationship Id="rId42" Type="http://schemas.openxmlformats.org/officeDocument/2006/relationships/hyperlink" Target="mailto:libar08@hotmail.com" TargetMode="External"/><Relationship Id="rId43" Type="http://schemas.openxmlformats.org/officeDocument/2006/relationships/hyperlink" Target="https://community.secop.gov.co/Public/Tendering/ContractNoticePhases/View?PPI=CO1.PPI.29540289&amp;isFromPublicArea=True&amp;isModal=False" TargetMode="External"/><Relationship Id="rId44" Type="http://schemas.openxmlformats.org/officeDocument/2006/relationships/hyperlink" Target="mailto:buenaventura.ricardo@yahoo.com.co" TargetMode="External"/><Relationship Id="rId45" Type="http://schemas.openxmlformats.org/officeDocument/2006/relationships/hyperlink" Target="https://community.secop.gov.co/Public/Tendering/ContractNoticePhases/View?PPI=CO1.PPI.29540524&amp;isFromPublicArea=True&amp;isModal=False" TargetMode="External"/><Relationship Id="rId46" Type="http://schemas.openxmlformats.org/officeDocument/2006/relationships/hyperlink" Target="mailto:fadeez2011@gmail.com" TargetMode="External"/><Relationship Id="rId47" Type="http://schemas.openxmlformats.org/officeDocument/2006/relationships/hyperlink" Target="https://community.secop.gov.co/Public/Tendering/ContractNoticePhases/View?PPI=CO1.PPI.29540543&amp;isFromPublicArea=True&amp;isModal=False" TargetMode="External"/><Relationship Id="rId48" Type="http://schemas.openxmlformats.org/officeDocument/2006/relationships/hyperlink" Target="https://community.secop.gov.co/Public/Tendering/ContractNoticePhases/View?PPI=CO1.PPI.29540858&amp;isFromPublicArea=True&amp;isModal=False" TargetMode="External"/><Relationship Id="rId49" Type="http://schemas.openxmlformats.org/officeDocument/2006/relationships/hyperlink" Target="https://community.secop.gov.co/Public/Tendering/ContractNoticePhases/View?PPI=CO1.PPI.29541502&amp;isFromPublicArea=True&amp;isModal=False" TargetMode="External"/><Relationship Id="rId50" Type="http://schemas.openxmlformats.org/officeDocument/2006/relationships/hyperlink" Target="mailto:carol.hse@gmail.com" TargetMode="External"/><Relationship Id="rId51" Type="http://schemas.openxmlformats.org/officeDocument/2006/relationships/hyperlink" Target="https://community.secop.gov.co/Public/Tendering/ContractNoticePhases/View?PPI=CO1.PPI.29541550&amp;isFromPublicArea=True&amp;isModal=False" TargetMode="External"/><Relationship Id="rId52" Type="http://schemas.openxmlformats.org/officeDocument/2006/relationships/hyperlink" Target="mailto:carrilloluis114@gmail.com" TargetMode="External"/><Relationship Id="rId53" Type="http://schemas.openxmlformats.org/officeDocument/2006/relationships/hyperlink" Target="https://community.secop.gov.co/Public/Tendering/ContractNoticePhases/View?PPI=CO1.PPI.29541912&amp;isFromPublicArea=True&amp;isModal=False" TargetMode="External"/><Relationship Id="rId54" Type="http://schemas.openxmlformats.org/officeDocument/2006/relationships/hyperlink" Target="mailto:barreranexar@gmail.com" TargetMode="External"/><Relationship Id="rId55" Type="http://schemas.openxmlformats.org/officeDocument/2006/relationships/hyperlink" Target="https://community.secop.gov.co/Public/Tendering/ContractNoticePhases/View?PPI=CO1.PPI.29542661&amp;isFromPublicArea=True&amp;isModal=False" TargetMode="External"/><Relationship Id="rId56" Type="http://schemas.openxmlformats.org/officeDocument/2006/relationships/hyperlink" Target="mailto:nikolauren1219@hotmail.com" TargetMode="External"/><Relationship Id="rId57" Type="http://schemas.openxmlformats.org/officeDocument/2006/relationships/hyperlink" Target="https://community.secop.gov.co/Public/Tendering/ContractNoticePhases/View?PPI=CO1.PPI.29542959&amp;isFromPublicArea=True&amp;isModal=False" TargetMode="External"/><Relationship Id="rId58" Type="http://schemas.openxmlformats.org/officeDocument/2006/relationships/hyperlink" Target="mailto:johncame122@hotmail.com" TargetMode="External"/><Relationship Id="rId59" Type="http://schemas.openxmlformats.org/officeDocument/2006/relationships/hyperlink" Target="https://community.secop.gov.co/Public/Tendering/ContractNoticePhases/View?PPI=CO1.PPI.29564430&amp;isFromPublicArea=True&amp;isModal=False" TargetMode="External"/><Relationship Id="rId60" Type="http://schemas.openxmlformats.org/officeDocument/2006/relationships/hyperlink" Target="mailto:gerencia@llanoalturasjd.com" TargetMode="External"/><Relationship Id="rId61" Type="http://schemas.openxmlformats.org/officeDocument/2006/relationships/hyperlink" Target="https://community.secop.gov.co/Public/Tendering/ContractNoticePhases/View?PPI=CO1.PPI.29564487&amp;isFromPublicArea=True&amp;isModal=False" TargetMode="External"/><Relationship Id="rId62" Type="http://schemas.openxmlformats.org/officeDocument/2006/relationships/hyperlink" Target="mailto:yair1976@hotmail.com" TargetMode="External"/><Relationship Id="rId63" Type="http://schemas.openxmlformats.org/officeDocument/2006/relationships/hyperlink" Target="https://community.secop.gov.co/Public/Tendering/ContractNoticePhases/View?PPI=CO1.PPI.29565586&amp;isFromPublicArea=True&amp;isModal=False" TargetMode="External"/><Relationship Id="rId64" Type="http://schemas.openxmlformats.org/officeDocument/2006/relationships/hyperlink" Target="mailto:alfonso.derecho.ucc@gmail.com" TargetMode="External"/><Relationship Id="rId65" Type="http://schemas.openxmlformats.org/officeDocument/2006/relationships/hyperlink" Target="mailto:correal737@gmail.com" TargetMode="External"/><Relationship Id="rId66" Type="http://schemas.openxmlformats.org/officeDocument/2006/relationships/hyperlink" Target="https://community.secop.gov.co/Public/Tendering/ContractNoticePhases/View?PPI=CO1.PPI.29567027&amp;isFromPublicArea=True&amp;isModal=False" TargetMode="External"/><Relationship Id="rId67" Type="http://schemas.openxmlformats.org/officeDocument/2006/relationships/hyperlink" Target="mailto:lic.alexander90pe@gmail.com" TargetMode="External"/><Relationship Id="rId68" Type="http://schemas.openxmlformats.org/officeDocument/2006/relationships/hyperlink" Target="https://community.secop.gov.co/Public/Tendering/ContractNoticePhases/View?PPI=CO1.PPI.29567099&amp;isFromPublicArea=True&amp;isModal=False" TargetMode="External"/><Relationship Id="rId69" Type="http://schemas.openxmlformats.org/officeDocument/2006/relationships/hyperlink" Target="mailto:yelenka2018@gmail.com" TargetMode="External"/><Relationship Id="rId70" Type="http://schemas.openxmlformats.org/officeDocument/2006/relationships/hyperlink" Target="https://community.secop.gov.co/Public/Tendering/ContractNoticePhases/View?PPI=CO1.PPI.29568577&amp;isFromPublicArea=True&amp;isModal=False" TargetMode="External"/><Relationship Id="rId71" Type="http://schemas.openxmlformats.org/officeDocument/2006/relationships/hyperlink" Target="mailto:josedabogado@hotmail.com" TargetMode="External"/><Relationship Id="rId72" Type="http://schemas.openxmlformats.org/officeDocument/2006/relationships/hyperlink" Target="mailto:jucahelon@hotmail.com" TargetMode="External"/><Relationship Id="rId73" Type="http://schemas.openxmlformats.org/officeDocument/2006/relationships/hyperlink" Target="mailto:luzurbaezfernandez@hotmail.com" TargetMode="External"/><Relationship Id="rId74" Type="http://schemas.openxmlformats.org/officeDocument/2006/relationships/hyperlink" Target="mailto:yolisvaldespad@gmail.com" TargetMode="External"/><Relationship Id="rId75" Type="http://schemas.openxmlformats.org/officeDocument/2006/relationships/hyperlink" Target="mailto:jofecely1@gmail.com" TargetMode="External"/><Relationship Id="rId76" Type="http://schemas.openxmlformats.org/officeDocument/2006/relationships/hyperlink" Target="mailto:farid_casta@hotmail.com" TargetMode="External"/><Relationship Id="rId77" Type="http://schemas.openxmlformats.org/officeDocument/2006/relationships/hyperlink" Target="mailto:nellyjcanabat@hotmail.com" TargetMode="External"/><Relationship Id="rId78" Type="http://schemas.openxmlformats.org/officeDocument/2006/relationships/hyperlink" Target="mailto:yoisethvalentina19@hotmail.com" TargetMode="External"/><Relationship Id="rId79" Type="http://schemas.openxmlformats.org/officeDocument/2006/relationships/hyperlink" Target="mailto:ricardoleal27@hotmail.com" TargetMode="External"/><Relationship Id="rId80" Type="http://schemas.openxmlformats.org/officeDocument/2006/relationships/hyperlink" Target="mailto:jennypaola.toro91@gmail.com" TargetMode="External"/><Relationship Id="rId81" Type="http://schemas.openxmlformats.org/officeDocument/2006/relationships/hyperlink" Target="mailto:juangui3483@misena.edu.co" TargetMode="External"/><Relationship Id="rId82" Type="http://schemas.openxmlformats.org/officeDocument/2006/relationships/hyperlink" Target="mailto:yngridrociomeraviana@gmail.com" TargetMode="External"/><Relationship Id="rId83" Type="http://schemas.openxmlformats.org/officeDocument/2006/relationships/hyperlink" Target="mailto:monica.montoya.a@gmail.com" TargetMode="External"/><Relationship Id="rId84" Type="http://schemas.openxmlformats.org/officeDocument/2006/relationships/hyperlink" Target="mailto:andresjach@hotmail.com" TargetMode="External"/><Relationship Id="rId85" Type="http://schemas.openxmlformats.org/officeDocument/2006/relationships/hyperlink" Target="mailto:marthaliliba1111manizales@gmail.com" TargetMode="External"/><Relationship Id="rId86" Type="http://schemas.openxmlformats.org/officeDocument/2006/relationships/hyperlink" Target="mailto:marcelitamolanou@gmail.com" TargetMode="External"/><Relationship Id="rId87" Type="http://schemas.openxmlformats.org/officeDocument/2006/relationships/hyperlink" Target="mailto:ralphwayne55@gmail.com" TargetMode="External"/><Relationship Id="rId88" Type="http://schemas.openxmlformats.org/officeDocument/2006/relationships/hyperlink" Target="mailto:claupatico14@hotmail.com" TargetMode="External"/><Relationship Id="rId89" Type="http://schemas.openxmlformats.org/officeDocument/2006/relationships/hyperlink" Target="mailto:dollykapa@yahoo.com" TargetMode="External"/><Relationship Id="rId90" Type="http://schemas.openxmlformats.org/officeDocument/2006/relationships/hyperlink" Target="mailto:meryinteractivepsychology@gmail.com" TargetMode="External"/><Relationship Id="rId91" Type="http://schemas.openxmlformats.org/officeDocument/2006/relationships/hyperlink" Target="mailto:sandra.siso97@gmail.com" TargetMode="External"/><Relationship Id="rId92" Type="http://schemas.openxmlformats.org/officeDocument/2006/relationships/hyperlink" Target="mailto:fadeez2011@gmail.com" TargetMode="External"/><Relationship Id="rId93" Type="http://schemas.openxmlformats.org/officeDocument/2006/relationships/hyperlink" Target="mailto:culmawilliam@hotmail.com" TargetMode="External"/><Relationship Id="rId94" Type="http://schemas.openxmlformats.org/officeDocument/2006/relationships/hyperlink" Target="mailto:naty2102010@hotmail.com" TargetMode="External"/><Relationship Id="rId95" Type="http://schemas.openxmlformats.org/officeDocument/2006/relationships/hyperlink" Target="mailto:eduardo.casas@iusmagnus.com" TargetMode="External"/><Relationship Id="rId96" Type="http://schemas.openxmlformats.org/officeDocument/2006/relationships/hyperlink" Target="mailto:buenaventura.ricardo@yahoo.com.co" TargetMode="External"/><Relationship Id="rId97" Type="http://schemas.openxmlformats.org/officeDocument/2006/relationships/hyperlink" Target="mailto:millerase74@gamil.com" TargetMode="External"/><Relationship Id="rId98" Type="http://schemas.openxmlformats.org/officeDocument/2006/relationships/hyperlink" Target="https://community.secop.gov.co/Public/Tendering/ContractNoticePhases/View?PPI=CO1.PPI.29573104&amp;isFromPublicArea=True&amp;isModal=False" TargetMode="External"/><Relationship Id="rId99" Type="http://schemas.openxmlformats.org/officeDocument/2006/relationships/hyperlink" Target="mailto:myriamaidee2022@gmail.com" TargetMode="External"/><Relationship Id="rId100" Type="http://schemas.openxmlformats.org/officeDocument/2006/relationships/hyperlink" Target="mailto:raulgarciajaramillo1975@gmail.com" TargetMode="External"/><Relationship Id="rId101" Type="http://schemas.openxmlformats.org/officeDocument/2006/relationships/hyperlink" Target="mailto:carolinalopezosorio2433@gmail.com" TargetMode="External"/><Relationship Id="rId102" Type="http://schemas.openxmlformats.org/officeDocument/2006/relationships/hyperlink" Target="mailto:diegomarroqui@yahoo.es" TargetMode="External"/><Relationship Id="rId103" Type="http://schemas.openxmlformats.org/officeDocument/2006/relationships/hyperlink" Target="mailto:ysik.a25@hotmail.com" TargetMode="External"/><Relationship Id="rId104" Type="http://schemas.openxmlformats.org/officeDocument/2006/relationships/hyperlink" Target="mailto:erika.rinconparra@gmail.com" TargetMode="External"/><Relationship Id="rId105" Type="http://schemas.openxmlformats.org/officeDocument/2006/relationships/hyperlink" Target="mailto:fabiozemanate@hotmail.com" TargetMode="External"/><Relationship Id="rId106" Type="http://schemas.openxmlformats.org/officeDocument/2006/relationships/hyperlink" Target="mailto:abogadosebastianortiz@gmail.com" TargetMode="External"/><Relationship Id="rId107" Type="http://schemas.openxmlformats.org/officeDocument/2006/relationships/hyperlink" Target="mailto:jhong79md@hotmail.com" TargetMode="External"/><Relationship Id="rId108" Type="http://schemas.openxmlformats.org/officeDocument/2006/relationships/hyperlink" Target="mailto:jucatulo@yahoo.com" TargetMode="External"/><Relationship Id="rId109" Type="http://schemas.openxmlformats.org/officeDocument/2006/relationships/hyperlink" Target="mailto:rpinzontkd@gmail.com" TargetMode="External"/><Relationship Id="rId110" Type="http://schemas.openxmlformats.org/officeDocument/2006/relationships/hyperlink" Target="mailto:clabi0307@gmail.com" TargetMode="External"/><Relationship Id="rId111" Type="http://schemas.openxmlformats.org/officeDocument/2006/relationships/hyperlink" Target="mailto:meryinteractivepsychology@gmail.com" TargetMode="External"/><Relationship Id="rId112" Type="http://schemas.openxmlformats.org/officeDocument/2006/relationships/hyperlink" Target="mailto:puerto_pinto@hotmail.com" TargetMode="External"/><Relationship Id="rId113" Type="http://schemas.openxmlformats.org/officeDocument/2006/relationships/hyperlink" Target="mailto:willianh1801@gmail.com" TargetMode="External"/><Relationship Id="rId114" Type="http://schemas.openxmlformats.org/officeDocument/2006/relationships/hyperlink" Target="mailto:roquimbaya4225@gmail.com" TargetMode="External"/><Relationship Id="rId115" Type="http://schemas.openxmlformats.org/officeDocument/2006/relationships/hyperlink" Target="mailto:myriamaidee2022@gmail.com" TargetMode="External"/><Relationship Id="rId116" Type="http://schemas.openxmlformats.org/officeDocument/2006/relationships/hyperlink" Target="mailto:mparmando@hotmail.com" TargetMode="External"/><Relationship Id="rId117" Type="http://schemas.openxmlformats.org/officeDocument/2006/relationships/hyperlink" Target="mailto:alejandralopez1988@hotmail.com" TargetMode="External"/><Relationship Id="rId118" Type="http://schemas.openxmlformats.org/officeDocument/2006/relationships/hyperlink" Target="https://community.secop.gov.co/Public/Tendering/ContractNoticePhases/View?PPI=CO1.PPI.29578456&amp;isFromPublicArea=True&amp;isModal=False" TargetMode="External"/><Relationship Id="rId119" Type="http://schemas.openxmlformats.org/officeDocument/2006/relationships/hyperlink" Target="mailto:luisabarrera449@gmail.com" TargetMode="External"/><Relationship Id="rId120" Type="http://schemas.openxmlformats.org/officeDocument/2006/relationships/hyperlink" Target="https://community.secop.gov.co/Public/Tendering/ContractNoticePhases/View?PPI=CO1.PPI.29530270&amp;isFromPublicArea=True&amp;isModal=False" TargetMode="External"/><Relationship Id="rId121" Type="http://schemas.openxmlformats.org/officeDocument/2006/relationships/drawing" Target="../drawings/drawing2.xml"/><Relationship Id="rId12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4" width="14.56"/>
  </cols>
  <sheetData>
    <row r="1" customFormat="false" ht="50.25" hidden="false" customHeight="true" outlineLevel="0" collapsed="false">
      <c r="A1" s="5"/>
      <c r="B1" s="5"/>
      <c r="C1" s="5"/>
      <c r="D1" s="5"/>
      <c r="E1" s="5"/>
      <c r="F1" s="6"/>
      <c r="G1" s="7"/>
      <c r="H1" s="5"/>
      <c r="I1" s="5"/>
      <c r="J1" s="5"/>
      <c r="K1" s="5"/>
      <c r="L1" s="5"/>
      <c r="M1" s="5"/>
      <c r="N1" s="5"/>
      <c r="O1" s="5"/>
      <c r="P1" s="5"/>
      <c r="Q1" s="5"/>
      <c r="R1" s="5"/>
      <c r="S1" s="5"/>
      <c r="T1" s="5"/>
    </row>
    <row r="2" customFormat="false" ht="25.5" hidden="false" customHeight="true" outlineLevel="0" collapsed="false">
      <c r="A2" s="8" t="s">
        <v>0</v>
      </c>
      <c r="B2" s="8"/>
      <c r="C2" s="8"/>
      <c r="D2" s="8"/>
      <c r="E2" s="8"/>
      <c r="F2" s="8"/>
      <c r="G2" s="9"/>
      <c r="H2" s="10"/>
      <c r="I2" s="10"/>
      <c r="J2" s="10"/>
      <c r="K2" s="10"/>
      <c r="L2" s="10"/>
      <c r="M2" s="10"/>
      <c r="N2" s="10"/>
      <c r="O2" s="10"/>
      <c r="P2" s="10"/>
      <c r="Q2" s="10"/>
      <c r="R2" s="10"/>
      <c r="S2" s="10"/>
      <c r="T2" s="10"/>
      <c r="U2" s="1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95.75" hidden="false" customHeight="false" outlineLevel="0" collapsed="false">
      <c r="A4" s="19" t="s">
        <v>22</v>
      </c>
      <c r="B4" s="20" t="n">
        <v>1</v>
      </c>
      <c r="C4" s="21" t="s">
        <v>23</v>
      </c>
      <c r="D4" s="21" t="s">
        <v>24</v>
      </c>
      <c r="E4" s="21" t="s">
        <v>25</v>
      </c>
      <c r="F4" s="21" t="s">
        <v>26</v>
      </c>
      <c r="G4" s="22" t="n">
        <v>400000000</v>
      </c>
      <c r="H4" s="23" t="n">
        <v>0</v>
      </c>
      <c r="I4" s="22" t="n">
        <v>400000000</v>
      </c>
      <c r="J4" s="24" t="n">
        <v>45300</v>
      </c>
      <c r="K4" s="24" t="n">
        <v>45301</v>
      </c>
      <c r="L4" s="23"/>
      <c r="M4" s="24" t="n">
        <v>45657</v>
      </c>
      <c r="N4" s="23" t="s">
        <v>27</v>
      </c>
      <c r="O4" s="25" t="s">
        <v>28</v>
      </c>
      <c r="P4" s="21" t="n">
        <v>10</v>
      </c>
      <c r="Q4" s="23" t="s">
        <v>29</v>
      </c>
      <c r="R4" s="23" t="n">
        <v>198795</v>
      </c>
      <c r="S4" s="23" t="s">
        <v>30</v>
      </c>
      <c r="T4" s="23"/>
      <c r="U4" s="26" t="n">
        <v>5</v>
      </c>
    </row>
    <row r="5" customFormat="false" ht="195.75" hidden="false" customHeight="false" outlineLevel="0" collapsed="false">
      <c r="A5" s="19" t="s">
        <v>22</v>
      </c>
      <c r="B5" s="20" t="n">
        <v>2</v>
      </c>
      <c r="C5" s="21" t="s">
        <v>31</v>
      </c>
      <c r="D5" s="21" t="s">
        <v>32</v>
      </c>
      <c r="E5" s="21" t="s">
        <v>33</v>
      </c>
      <c r="F5" s="21" t="s">
        <v>26</v>
      </c>
      <c r="G5" s="22" t="n">
        <v>66000000</v>
      </c>
      <c r="H5" s="23" t="n">
        <v>0</v>
      </c>
      <c r="I5" s="22" t="n">
        <v>66000000</v>
      </c>
      <c r="J5" s="24" t="n">
        <v>45302</v>
      </c>
      <c r="K5" s="24" t="n">
        <v>45303</v>
      </c>
      <c r="L5" s="23"/>
      <c r="M5" s="24" t="n">
        <v>45657</v>
      </c>
      <c r="N5" s="23" t="s">
        <v>34</v>
      </c>
      <c r="O5" s="25" t="s">
        <v>35</v>
      </c>
      <c r="P5" s="21" t="n">
        <v>10</v>
      </c>
      <c r="Q5" s="23" t="s">
        <v>29</v>
      </c>
      <c r="R5" s="23" t="s">
        <v>36</v>
      </c>
      <c r="S5" s="23" t="s">
        <v>37</v>
      </c>
      <c r="T5" s="23"/>
      <c r="U5" s="26" t="n">
        <v>5</v>
      </c>
    </row>
    <row r="6" customFormat="false" ht="195.75" hidden="false" customHeight="false" outlineLevel="0" collapsed="false">
      <c r="A6" s="19" t="s">
        <v>22</v>
      </c>
      <c r="B6" s="20" t="n">
        <v>3</v>
      </c>
      <c r="C6" s="21" t="s">
        <v>31</v>
      </c>
      <c r="D6" s="21" t="s">
        <v>32</v>
      </c>
      <c r="E6" s="21" t="s">
        <v>38</v>
      </c>
      <c r="F6" s="21" t="s">
        <v>26</v>
      </c>
      <c r="G6" s="22" t="n">
        <v>156000000</v>
      </c>
      <c r="H6" s="23" t="n">
        <v>0</v>
      </c>
      <c r="I6" s="22" t="n">
        <v>156000000</v>
      </c>
      <c r="J6" s="24" t="n">
        <v>45302</v>
      </c>
      <c r="K6" s="24" t="n">
        <v>45302</v>
      </c>
      <c r="L6" s="23"/>
      <c r="M6" s="24" t="n">
        <v>45657</v>
      </c>
      <c r="N6" s="23" t="s">
        <v>34</v>
      </c>
      <c r="O6" s="25" t="s">
        <v>39</v>
      </c>
      <c r="P6" s="21" t="n">
        <v>10</v>
      </c>
      <c r="Q6" s="23" t="s">
        <v>29</v>
      </c>
      <c r="R6" s="23" t="s">
        <v>40</v>
      </c>
      <c r="S6" s="23" t="s">
        <v>41</v>
      </c>
      <c r="T6" s="23"/>
      <c r="U6" s="26" t="n">
        <v>3</v>
      </c>
    </row>
    <row r="7" customFormat="false" ht="195.75" hidden="false" customHeight="false" outlineLevel="0" collapsed="false">
      <c r="A7" s="19" t="s">
        <v>22</v>
      </c>
      <c r="B7" s="20" t="n">
        <v>4</v>
      </c>
      <c r="C7" s="21" t="s">
        <v>23</v>
      </c>
      <c r="D7" s="21" t="s">
        <v>24</v>
      </c>
      <c r="E7" s="21" t="s">
        <v>42</v>
      </c>
      <c r="F7" s="21" t="s">
        <v>26</v>
      </c>
      <c r="G7" s="22" t="n">
        <v>730807341.18</v>
      </c>
      <c r="H7" s="23" t="n">
        <v>0</v>
      </c>
      <c r="I7" s="22" t="n">
        <v>730807341.18</v>
      </c>
      <c r="J7" s="24" t="n">
        <v>45307</v>
      </c>
      <c r="K7" s="24" t="n">
        <v>45307</v>
      </c>
      <c r="L7" s="23"/>
      <c r="M7" s="24" t="n">
        <v>45542</v>
      </c>
      <c r="N7" s="23" t="s">
        <v>43</v>
      </c>
      <c r="O7" s="25" t="s">
        <v>44</v>
      </c>
      <c r="P7" s="21" t="n">
        <v>10</v>
      </c>
      <c r="Q7" s="23" t="s">
        <v>29</v>
      </c>
      <c r="R7" s="23" t="n">
        <v>208978</v>
      </c>
      <c r="S7" s="23" t="s">
        <v>45</v>
      </c>
      <c r="T7" s="23"/>
      <c r="U7" s="26" t="n">
        <v>2</v>
      </c>
    </row>
    <row r="8" customFormat="false" ht="195.75" hidden="false" customHeight="false" outlineLevel="0" collapsed="false">
      <c r="A8" s="19" t="s">
        <v>22</v>
      </c>
      <c r="B8" s="20" t="n">
        <v>5</v>
      </c>
      <c r="C8" s="21" t="s">
        <v>31</v>
      </c>
      <c r="D8" s="21" t="s">
        <v>46</v>
      </c>
      <c r="E8" s="21" t="s">
        <v>47</v>
      </c>
      <c r="F8" s="21" t="s">
        <v>26</v>
      </c>
      <c r="G8" s="22" t="n">
        <v>960000000</v>
      </c>
      <c r="H8" s="23" t="n">
        <v>0</v>
      </c>
      <c r="I8" s="22" t="n">
        <v>960000000</v>
      </c>
      <c r="J8" s="24" t="n">
        <v>45308</v>
      </c>
      <c r="K8" s="24" t="n">
        <v>45308</v>
      </c>
      <c r="L8" s="23"/>
      <c r="M8" s="24" t="n">
        <v>45657</v>
      </c>
      <c r="N8" s="23" t="s">
        <v>48</v>
      </c>
      <c r="O8" s="25" t="s">
        <v>49</v>
      </c>
      <c r="P8" s="21" t="n">
        <v>10</v>
      </c>
      <c r="Q8" s="23" t="s">
        <v>29</v>
      </c>
      <c r="R8" s="23" t="s">
        <v>50</v>
      </c>
      <c r="S8" s="23" t="s">
        <v>51</v>
      </c>
      <c r="T8" s="23"/>
      <c r="U8" s="26" t="n">
        <v>5</v>
      </c>
    </row>
    <row r="9" customFormat="false" ht="195.75" hidden="false" customHeight="false" outlineLevel="0" collapsed="false">
      <c r="A9" s="19" t="s">
        <v>22</v>
      </c>
      <c r="B9" s="20" t="n">
        <v>6</v>
      </c>
      <c r="C9" s="21" t="s">
        <v>31</v>
      </c>
      <c r="D9" s="21" t="s">
        <v>32</v>
      </c>
      <c r="E9" s="21" t="s">
        <v>52</v>
      </c>
      <c r="F9" s="21" t="s">
        <v>26</v>
      </c>
      <c r="G9" s="22" t="n">
        <v>70000000</v>
      </c>
      <c r="H9" s="23" t="n">
        <v>0</v>
      </c>
      <c r="I9" s="22" t="n">
        <v>70000000</v>
      </c>
      <c r="J9" s="24" t="n">
        <v>45309</v>
      </c>
      <c r="K9" s="24" t="n">
        <v>45310</v>
      </c>
      <c r="L9" s="23"/>
      <c r="M9" s="24" t="n">
        <v>45657</v>
      </c>
      <c r="N9" s="23" t="s">
        <v>34</v>
      </c>
      <c r="O9" s="25" t="s">
        <v>53</v>
      </c>
      <c r="P9" s="21" t="n">
        <v>10</v>
      </c>
      <c r="Q9" s="23" t="s">
        <v>29</v>
      </c>
      <c r="R9" s="23" t="s">
        <v>54</v>
      </c>
      <c r="S9" s="23" t="s">
        <v>55</v>
      </c>
      <c r="T9" s="23"/>
      <c r="U9" s="26" t="n">
        <v>5</v>
      </c>
    </row>
    <row r="10" customFormat="false" ht="195.75" hidden="false" customHeight="false" outlineLevel="0" collapsed="false">
      <c r="A10" s="19" t="s">
        <v>22</v>
      </c>
      <c r="B10" s="20" t="n">
        <v>7</v>
      </c>
      <c r="C10" s="21" t="s">
        <v>31</v>
      </c>
      <c r="D10" s="21" t="s">
        <v>32</v>
      </c>
      <c r="E10" s="21" t="s">
        <v>56</v>
      </c>
      <c r="F10" s="21" t="s">
        <v>26</v>
      </c>
      <c r="G10" s="22" t="n">
        <v>84000000</v>
      </c>
      <c r="H10" s="23" t="n">
        <v>0</v>
      </c>
      <c r="I10" s="22" t="n">
        <v>84000000</v>
      </c>
      <c r="J10" s="24" t="n">
        <v>45310</v>
      </c>
      <c r="K10" s="24" t="n">
        <v>45313</v>
      </c>
      <c r="L10" s="23"/>
      <c r="M10" s="24" t="n">
        <v>45657</v>
      </c>
      <c r="N10" s="23" t="s">
        <v>34</v>
      </c>
      <c r="O10" s="25" t="s">
        <v>57</v>
      </c>
      <c r="P10" s="21" t="n">
        <v>10</v>
      </c>
      <c r="Q10" s="23" t="s">
        <v>29</v>
      </c>
      <c r="R10" s="23" t="s">
        <v>58</v>
      </c>
      <c r="S10" s="23" t="s">
        <v>59</v>
      </c>
      <c r="T10" s="23"/>
      <c r="U10" s="26" t="n">
        <v>4</v>
      </c>
    </row>
    <row r="11" customFormat="false" ht="195.75" hidden="false" customHeight="false" outlineLevel="0" collapsed="false">
      <c r="A11" s="19" t="s">
        <v>22</v>
      </c>
      <c r="B11" s="20" t="n">
        <v>8</v>
      </c>
      <c r="C11" s="21" t="s">
        <v>23</v>
      </c>
      <c r="D11" s="21" t="s">
        <v>24</v>
      </c>
      <c r="E11" s="21" t="s">
        <v>60</v>
      </c>
      <c r="F11" s="21" t="s">
        <v>26</v>
      </c>
      <c r="G11" s="22" t="n">
        <v>299710900</v>
      </c>
      <c r="H11" s="23" t="n">
        <v>0</v>
      </c>
      <c r="I11" s="22" t="n">
        <v>299710900</v>
      </c>
      <c r="J11" s="24" t="n">
        <v>45317</v>
      </c>
      <c r="K11" s="24" t="n">
        <v>45317</v>
      </c>
      <c r="L11" s="23"/>
      <c r="M11" s="24" t="n">
        <v>45473</v>
      </c>
      <c r="N11" s="23" t="s">
        <v>61</v>
      </c>
      <c r="O11" s="25" t="s">
        <v>62</v>
      </c>
      <c r="P11" s="21" t="n">
        <v>10</v>
      </c>
      <c r="Q11" s="23" t="s">
        <v>29</v>
      </c>
      <c r="R11" s="23" t="n">
        <v>209541</v>
      </c>
      <c r="S11" s="23" t="s">
        <v>63</v>
      </c>
      <c r="T11" s="23"/>
      <c r="U11" s="26" t="n">
        <v>4</v>
      </c>
    </row>
    <row r="12" customFormat="false" ht="15.75" hidden="false" customHeight="false" outlineLevel="0" collapsed="false">
      <c r="A12" s="21"/>
      <c r="B12" s="20"/>
      <c r="C12" s="21"/>
      <c r="D12" s="21"/>
      <c r="E12" s="21"/>
      <c r="F12" s="21"/>
      <c r="G12" s="23"/>
      <c r="H12" s="23"/>
      <c r="I12" s="23"/>
      <c r="J12" s="23"/>
      <c r="K12" s="23"/>
      <c r="L12" s="23"/>
      <c r="M12" s="23"/>
      <c r="N12" s="23"/>
      <c r="O12" s="27"/>
      <c r="P12" s="23"/>
      <c r="Q12" s="23"/>
      <c r="R12" s="23"/>
      <c r="S12" s="23"/>
      <c r="T12" s="23"/>
      <c r="U12" s="28"/>
    </row>
    <row r="13" customFormat="false" ht="15.75" hidden="false" customHeight="false" outlineLevel="0" collapsed="false">
      <c r="A13" s="21"/>
      <c r="B13" s="20"/>
      <c r="C13" s="21"/>
      <c r="D13" s="21"/>
      <c r="E13" s="21"/>
      <c r="F13" s="21"/>
      <c r="G13" s="23"/>
      <c r="H13" s="23"/>
      <c r="I13" s="23"/>
      <c r="J13" s="23"/>
      <c r="K13" s="23"/>
      <c r="L13" s="23"/>
      <c r="M13" s="23"/>
      <c r="N13" s="23"/>
      <c r="O13" s="27"/>
      <c r="P13" s="23"/>
      <c r="Q13" s="23"/>
      <c r="R13" s="23"/>
      <c r="S13" s="23"/>
      <c r="T13" s="23"/>
      <c r="U13" s="28"/>
    </row>
    <row r="14" customFormat="false" ht="15.75" hidden="false" customHeight="false" outlineLevel="0" collapsed="false">
      <c r="A14" s="21"/>
      <c r="B14" s="20"/>
      <c r="C14" s="21"/>
      <c r="D14" s="21"/>
      <c r="E14" s="21"/>
      <c r="F14" s="21"/>
      <c r="G14" s="23"/>
      <c r="H14" s="23"/>
      <c r="I14" s="23"/>
      <c r="J14" s="23"/>
      <c r="K14" s="23"/>
      <c r="L14" s="23"/>
      <c r="M14" s="23"/>
      <c r="N14" s="23"/>
      <c r="O14" s="27"/>
      <c r="P14" s="23"/>
      <c r="Q14" s="23"/>
      <c r="R14" s="23"/>
      <c r="S14" s="23"/>
      <c r="T14" s="23"/>
      <c r="U14" s="28"/>
    </row>
    <row r="15" customFormat="false" ht="15.75" hidden="false" customHeight="false" outlineLevel="0" collapsed="false">
      <c r="A15" s="21"/>
      <c r="B15" s="20"/>
      <c r="C15" s="21"/>
      <c r="D15" s="21"/>
      <c r="E15" s="21"/>
      <c r="F15" s="21"/>
      <c r="G15" s="23"/>
      <c r="H15" s="23"/>
      <c r="I15" s="23"/>
      <c r="J15" s="23"/>
      <c r="K15" s="23"/>
      <c r="L15" s="23"/>
      <c r="M15" s="23"/>
      <c r="N15" s="23"/>
      <c r="O15" s="27"/>
      <c r="P15" s="23"/>
      <c r="Q15" s="23"/>
      <c r="R15" s="23"/>
      <c r="S15" s="23"/>
      <c r="T15" s="23"/>
      <c r="U15" s="28"/>
    </row>
    <row r="16" customFormat="false" ht="15.75" hidden="false" customHeight="false" outlineLevel="0" collapsed="false">
      <c r="A16" s="21"/>
      <c r="B16" s="20"/>
      <c r="C16" s="21"/>
      <c r="D16" s="21"/>
      <c r="E16" s="21"/>
      <c r="F16" s="21"/>
      <c r="G16" s="23"/>
      <c r="H16" s="23"/>
      <c r="I16" s="23"/>
      <c r="J16" s="23"/>
      <c r="K16" s="23"/>
      <c r="L16" s="23"/>
      <c r="M16" s="23"/>
      <c r="N16" s="23"/>
      <c r="O16" s="27"/>
      <c r="P16" s="23"/>
      <c r="Q16" s="23"/>
      <c r="R16" s="23"/>
      <c r="S16" s="23"/>
      <c r="T16" s="23"/>
      <c r="U16" s="28"/>
    </row>
    <row r="17" customFormat="false" ht="15.75" hidden="false" customHeight="false" outlineLevel="0" collapsed="false">
      <c r="A17" s="21"/>
      <c r="B17" s="20"/>
      <c r="C17" s="21"/>
      <c r="D17" s="21"/>
      <c r="E17" s="21"/>
      <c r="F17" s="21"/>
      <c r="G17" s="23"/>
      <c r="H17" s="23"/>
      <c r="I17" s="23"/>
      <c r="J17" s="23"/>
      <c r="K17" s="23"/>
      <c r="L17" s="23"/>
      <c r="M17" s="23"/>
      <c r="N17" s="23"/>
      <c r="O17" s="27"/>
      <c r="P17" s="23"/>
      <c r="Q17" s="23"/>
      <c r="R17" s="23"/>
      <c r="S17" s="23"/>
      <c r="T17" s="23"/>
      <c r="U17" s="28"/>
    </row>
    <row r="18" customFormat="false" ht="15.75" hidden="false" customHeight="false" outlineLevel="0" collapsed="false">
      <c r="A18" s="21"/>
      <c r="B18" s="20"/>
      <c r="C18" s="21"/>
      <c r="D18" s="21"/>
      <c r="E18" s="21"/>
      <c r="F18" s="21"/>
      <c r="G18" s="23"/>
      <c r="H18" s="23"/>
      <c r="I18" s="23"/>
      <c r="J18" s="23"/>
      <c r="K18" s="23"/>
      <c r="L18" s="23"/>
      <c r="M18" s="23"/>
      <c r="N18" s="23"/>
      <c r="O18" s="27"/>
      <c r="P18" s="23"/>
      <c r="Q18" s="23"/>
      <c r="R18" s="23"/>
      <c r="S18" s="23"/>
      <c r="T18" s="23"/>
      <c r="U18" s="28"/>
    </row>
    <row r="19" customFormat="false" ht="15.75" hidden="false" customHeight="false" outlineLevel="0" collapsed="false">
      <c r="A19" s="21"/>
      <c r="B19" s="20"/>
      <c r="C19" s="21"/>
      <c r="D19" s="21"/>
      <c r="E19" s="21"/>
      <c r="F19" s="21"/>
      <c r="G19" s="23"/>
      <c r="H19" s="23"/>
      <c r="I19" s="23"/>
      <c r="J19" s="23"/>
      <c r="K19" s="23"/>
      <c r="L19" s="23"/>
      <c r="M19" s="23"/>
      <c r="N19" s="23"/>
      <c r="O19" s="27"/>
      <c r="P19" s="23"/>
      <c r="Q19" s="23"/>
      <c r="R19" s="23"/>
      <c r="S19" s="23"/>
      <c r="T19" s="23"/>
      <c r="U19" s="28"/>
    </row>
    <row r="20" customFormat="false" ht="15.75" hidden="false" customHeight="false" outlineLevel="0" collapsed="false">
      <c r="A20" s="21"/>
      <c r="B20" s="20"/>
      <c r="C20" s="21"/>
      <c r="D20" s="21"/>
      <c r="E20" s="21"/>
      <c r="F20" s="21"/>
      <c r="G20" s="23"/>
      <c r="H20" s="23"/>
      <c r="I20" s="23"/>
      <c r="J20" s="23"/>
      <c r="K20" s="23"/>
      <c r="L20" s="23"/>
      <c r="M20" s="23"/>
      <c r="N20" s="23"/>
      <c r="O20" s="27"/>
      <c r="P20" s="23"/>
      <c r="Q20" s="23"/>
      <c r="R20" s="23"/>
      <c r="S20" s="23"/>
      <c r="T20" s="23"/>
      <c r="U20" s="28"/>
    </row>
    <row r="21" customFormat="false" ht="15.75" hidden="false" customHeight="false" outlineLevel="0" collapsed="false">
      <c r="A21" s="21"/>
      <c r="B21" s="20"/>
      <c r="C21" s="21"/>
      <c r="D21" s="21"/>
      <c r="E21" s="21"/>
      <c r="F21" s="21"/>
      <c r="G21" s="23"/>
      <c r="H21" s="23"/>
      <c r="I21" s="23"/>
      <c r="J21" s="23"/>
      <c r="K21" s="23"/>
      <c r="L21" s="23"/>
      <c r="M21" s="23"/>
      <c r="N21" s="23"/>
      <c r="O21" s="27"/>
      <c r="P21" s="23"/>
      <c r="Q21" s="23"/>
      <c r="R21" s="23"/>
      <c r="S21" s="23"/>
      <c r="T21" s="23"/>
      <c r="U21" s="28"/>
    </row>
    <row r="22" customFormat="false" ht="15.75" hidden="false" customHeight="false" outlineLevel="0" collapsed="false">
      <c r="A22" s="21"/>
      <c r="B22" s="20"/>
      <c r="C22" s="21"/>
      <c r="D22" s="21"/>
      <c r="E22" s="21"/>
      <c r="F22" s="21"/>
      <c r="G22" s="23"/>
      <c r="H22" s="23"/>
      <c r="I22" s="23"/>
      <c r="J22" s="23"/>
      <c r="K22" s="23"/>
      <c r="L22" s="23"/>
      <c r="M22" s="23"/>
      <c r="N22" s="23"/>
      <c r="O22" s="27"/>
      <c r="P22" s="23"/>
      <c r="Q22" s="23"/>
      <c r="R22" s="23"/>
      <c r="S22" s="23"/>
      <c r="T22" s="23"/>
      <c r="U22" s="28"/>
    </row>
    <row r="23" customFormat="false" ht="15.75" hidden="false" customHeight="false" outlineLevel="0" collapsed="false">
      <c r="A23" s="21"/>
      <c r="B23" s="20"/>
      <c r="C23" s="21"/>
      <c r="D23" s="21"/>
      <c r="E23" s="21"/>
      <c r="F23" s="21"/>
      <c r="G23" s="23"/>
      <c r="H23" s="23"/>
      <c r="I23" s="23"/>
      <c r="J23" s="23"/>
      <c r="K23" s="23"/>
      <c r="L23" s="23"/>
      <c r="M23" s="23"/>
      <c r="N23" s="23"/>
      <c r="O23" s="27"/>
      <c r="P23" s="23"/>
      <c r="Q23" s="23"/>
      <c r="R23" s="23"/>
      <c r="S23" s="23"/>
      <c r="T23" s="23"/>
      <c r="U23" s="28"/>
    </row>
    <row r="24" customFormat="false" ht="15.75" hidden="false" customHeight="false" outlineLevel="0" collapsed="false">
      <c r="A24" s="21"/>
      <c r="B24" s="20"/>
      <c r="C24" s="21"/>
      <c r="D24" s="21"/>
      <c r="E24" s="21"/>
      <c r="F24" s="21"/>
      <c r="G24" s="23"/>
      <c r="H24" s="23"/>
      <c r="I24" s="23"/>
      <c r="J24" s="23"/>
      <c r="K24" s="23"/>
      <c r="L24" s="23"/>
      <c r="M24" s="23"/>
      <c r="N24" s="23"/>
      <c r="O24" s="27"/>
      <c r="P24" s="23"/>
      <c r="Q24" s="23"/>
      <c r="R24" s="23"/>
      <c r="S24" s="23"/>
      <c r="T24" s="23"/>
      <c r="U24" s="28"/>
    </row>
    <row r="25" customFormat="false" ht="15.75" hidden="false" customHeight="false" outlineLevel="0" collapsed="false">
      <c r="A25" s="21"/>
      <c r="B25" s="20"/>
      <c r="C25" s="21"/>
      <c r="D25" s="21"/>
      <c r="E25" s="21"/>
      <c r="F25" s="21"/>
      <c r="G25" s="23"/>
      <c r="H25" s="23"/>
      <c r="I25" s="23"/>
      <c r="J25" s="23"/>
      <c r="K25" s="23"/>
      <c r="L25" s="23"/>
      <c r="M25" s="23"/>
      <c r="N25" s="23"/>
      <c r="O25" s="27"/>
      <c r="P25" s="23"/>
      <c r="Q25" s="23"/>
      <c r="R25" s="23"/>
      <c r="S25" s="23"/>
      <c r="T25" s="23"/>
      <c r="U25" s="28"/>
    </row>
    <row r="26" customFormat="false" ht="15.75" hidden="false" customHeight="false" outlineLevel="0" collapsed="false">
      <c r="A26" s="21"/>
      <c r="B26" s="20"/>
      <c r="C26" s="21"/>
      <c r="D26" s="21"/>
      <c r="E26" s="21"/>
      <c r="F26" s="21"/>
      <c r="G26" s="23"/>
      <c r="H26" s="23"/>
      <c r="I26" s="23"/>
      <c r="J26" s="23"/>
      <c r="K26" s="23"/>
      <c r="L26" s="23"/>
      <c r="M26" s="23"/>
      <c r="N26" s="23"/>
      <c r="O26" s="27"/>
      <c r="P26" s="23"/>
      <c r="Q26" s="23"/>
      <c r="R26" s="23"/>
      <c r="S26" s="23"/>
      <c r="T26" s="23"/>
      <c r="U26" s="28"/>
    </row>
    <row r="27" customFormat="false" ht="15.75" hidden="false" customHeight="false" outlineLevel="0" collapsed="false">
      <c r="A27" s="21"/>
      <c r="B27" s="20"/>
      <c r="C27" s="21"/>
      <c r="D27" s="21"/>
      <c r="E27" s="21"/>
      <c r="F27" s="21"/>
      <c r="G27" s="23"/>
      <c r="H27" s="23"/>
      <c r="I27" s="23"/>
      <c r="J27" s="23"/>
      <c r="K27" s="23"/>
      <c r="L27" s="23"/>
      <c r="M27" s="23"/>
      <c r="N27" s="23"/>
      <c r="O27" s="27"/>
      <c r="P27" s="23"/>
      <c r="Q27" s="23"/>
      <c r="R27" s="23"/>
      <c r="S27" s="23"/>
      <c r="T27" s="23"/>
      <c r="U27" s="28"/>
    </row>
    <row r="28" customFormat="false" ht="15.75" hidden="false" customHeight="false" outlineLevel="0" collapsed="false">
      <c r="A28" s="21"/>
      <c r="B28" s="20"/>
      <c r="C28" s="21"/>
      <c r="D28" s="21"/>
      <c r="E28" s="21"/>
      <c r="F28" s="21"/>
      <c r="G28" s="23"/>
      <c r="H28" s="23"/>
      <c r="I28" s="23"/>
      <c r="J28" s="23"/>
      <c r="K28" s="23"/>
      <c r="L28" s="23"/>
      <c r="M28" s="23"/>
      <c r="N28" s="23"/>
      <c r="O28" s="27"/>
      <c r="P28" s="23"/>
      <c r="Q28" s="23"/>
      <c r="R28" s="23"/>
      <c r="S28" s="23"/>
      <c r="T28" s="23"/>
      <c r="U28" s="28"/>
    </row>
    <row r="29" customFormat="false" ht="15.75" hidden="false" customHeight="false" outlineLevel="0" collapsed="false">
      <c r="A29" s="21"/>
      <c r="B29" s="20"/>
      <c r="C29" s="21"/>
      <c r="D29" s="21"/>
      <c r="E29" s="21"/>
      <c r="F29" s="21"/>
      <c r="G29" s="23"/>
      <c r="H29" s="23"/>
      <c r="I29" s="23"/>
      <c r="J29" s="23"/>
      <c r="K29" s="23"/>
      <c r="L29" s="23"/>
      <c r="M29" s="23"/>
      <c r="N29" s="23"/>
      <c r="O29" s="27"/>
      <c r="P29" s="23"/>
      <c r="Q29" s="23"/>
      <c r="R29" s="23"/>
      <c r="S29" s="23"/>
      <c r="T29" s="23"/>
      <c r="U29" s="28"/>
    </row>
  </sheetData>
  <mergeCells count="1">
    <mergeCell ref="A2:F2"/>
  </mergeCells>
  <conditionalFormatting sqref="J4">
    <cfRule type="expression" priority="2" aboveAverage="0" equalAverage="0" bottom="0" percent="0" rank="0" text="" dxfId="0">
      <formula>LEN(TRIM(J4))=0</formula>
    </cfRule>
  </conditionalFormatting>
  <conditionalFormatting sqref="J5">
    <cfRule type="expression" priority="3" aboveAverage="0" equalAverage="0" bottom="0" percent="0" rank="0" text="" dxfId="1">
      <formula>LEN(TRIM(J5))=0</formula>
    </cfRule>
  </conditionalFormatting>
  <conditionalFormatting sqref="J6:J7">
    <cfRule type="expression" priority="4" aboveAverage="0" equalAverage="0" bottom="0" percent="0" rank="0" text="" dxfId="2">
      <formula>LEN(TRIM(J6))=0</formula>
    </cfRule>
  </conditionalFormatting>
  <conditionalFormatting sqref="J8">
    <cfRule type="expression" priority="5" aboveAverage="0" equalAverage="0" bottom="0" percent="0" rank="0" text="" dxfId="3">
      <formula>LEN(TRIM(J8))=0</formula>
    </cfRule>
  </conditionalFormatting>
  <conditionalFormatting sqref="E5:E6 E8">
    <cfRule type="expression" priority="6" aboveAverage="0" equalAverage="0" bottom="0" percent="0" rank="0" text="" dxfId="4">
      <formula>LEN(TRIM(E5))=0</formula>
    </cfRule>
  </conditionalFormatting>
  <conditionalFormatting sqref="E7">
    <cfRule type="expression" priority="7" aboveAverage="0" equalAverage="0" bottom="0" percent="0" rank="0" text="" dxfId="5">
      <formula>LEN(TRIM(E7))=0</formula>
    </cfRule>
  </conditionalFormatting>
  <conditionalFormatting sqref="E4">
    <cfRule type="expression" priority="8" aboveAverage="0" equalAverage="0" bottom="0" percent="0" rank="0" text="" dxfId="6">
      <formula>LEN(TRIM(E4))=0</formula>
    </cfRule>
  </conditionalFormatting>
  <conditionalFormatting sqref="G4:G6 G8">
    <cfRule type="expression" priority="9" aboveAverage="0" equalAverage="0" bottom="0" percent="0" rank="0" text="" dxfId="7">
      <formula>LEN(TRIM(G4))=0</formula>
    </cfRule>
  </conditionalFormatting>
  <conditionalFormatting sqref="G7">
    <cfRule type="expression" priority="10" aboveAverage="0" equalAverage="0" bottom="0" percent="0" rank="0" text="" dxfId="8">
      <formula>LEN(TRIM(G7))=0</formula>
    </cfRule>
  </conditionalFormatting>
  <conditionalFormatting sqref="I4:I6 I8">
    <cfRule type="expression" priority="11" aboveAverage="0" equalAverage="0" bottom="0" percent="0" rank="0" text="" dxfId="9">
      <formula>LEN(TRIM(I4))=0</formula>
    </cfRule>
  </conditionalFormatting>
  <conditionalFormatting sqref="I7">
    <cfRule type="expression" priority="12" aboveAverage="0" equalAverage="0" bottom="0" percent="0" rank="0" text="" dxfId="10">
      <formula>LEN(TRIM(I7))=0</formula>
    </cfRule>
  </conditionalFormatting>
  <conditionalFormatting sqref="K5 K8">
    <cfRule type="expression" priority="13" aboveAverage="0" equalAverage="0" bottom="0" percent="0" rank="0" text="" dxfId="11">
      <formula>LEN(TRIM(K5))=0</formula>
    </cfRule>
  </conditionalFormatting>
  <conditionalFormatting sqref="K6">
    <cfRule type="expression" priority="14" aboveAverage="0" equalAverage="0" bottom="0" percent="0" rank="0" text="" dxfId="12">
      <formula>LEN(TRIM(K6))=0</formula>
    </cfRule>
  </conditionalFormatting>
  <conditionalFormatting sqref="K4">
    <cfRule type="expression" priority="15" aboveAverage="0" equalAverage="0" bottom="0" percent="0" rank="0" text="" dxfId="13">
      <formula>LEN(TRIM(K4))=0</formula>
    </cfRule>
  </conditionalFormatting>
  <conditionalFormatting sqref="K7">
    <cfRule type="expression" priority="16" aboveAverage="0" equalAverage="0" bottom="0" percent="0" rank="0" text="" dxfId="14">
      <formula>LEN(TRIM(K7))=0</formula>
    </cfRule>
  </conditionalFormatting>
  <conditionalFormatting sqref="M4">
    <cfRule type="expression" priority="17" aboveAverage="0" equalAverage="0" bottom="0" percent="0" rank="0" text="" dxfId="15">
      <formula>LEN(TRIM(M4))=0</formula>
    </cfRule>
  </conditionalFormatting>
  <conditionalFormatting sqref="M6">
    <cfRule type="expression" priority="18" aboveAverage="0" equalAverage="0" bottom="0" percent="0" rank="0" text="" dxfId="16">
      <formula>LEN(TRIM(M6))=0</formula>
    </cfRule>
  </conditionalFormatting>
  <conditionalFormatting sqref="M5">
    <cfRule type="expression" priority="19" aboveAverage="0" equalAverage="0" bottom="0" percent="0" rank="0" text="" dxfId="17">
      <formula>LEN(TRIM(M5))=0</formula>
    </cfRule>
  </conditionalFormatting>
  <conditionalFormatting sqref="M8">
    <cfRule type="expression" priority="20" aboveAverage="0" equalAverage="0" bottom="0" percent="0" rank="0" text="" dxfId="18">
      <formula>LEN(TRIM(M8))=0</formula>
    </cfRule>
  </conditionalFormatting>
  <conditionalFormatting sqref="M7">
    <cfRule type="expression" priority="21" aboveAverage="0" equalAverage="0" bottom="0" percent="0" rank="0" text="" dxfId="19">
      <formula>LEN(TRIM(M7))=0</formula>
    </cfRule>
  </conditionalFormatting>
  <conditionalFormatting sqref="J9:J29">
    <cfRule type="expression" priority="22" aboveAverage="0" equalAverage="0" bottom="0" percent="0" rank="0" text="" dxfId="20">
      <formula>LEN(TRIM(J9))=0</formula>
    </cfRule>
  </conditionalFormatting>
  <conditionalFormatting sqref="E9:E29">
    <cfRule type="expression" priority="23" aboveAverage="0" equalAverage="0" bottom="0" percent="0" rank="0" text="" dxfId="21">
      <formula>LEN(TRIM(E9))=0</formula>
    </cfRule>
  </conditionalFormatting>
  <conditionalFormatting sqref="G9:G29">
    <cfRule type="expression" priority="24" aboveAverage="0" equalAverage="0" bottom="0" percent="0" rank="0" text="" dxfId="22">
      <formula>LEN(TRIM(G9))=0</formula>
    </cfRule>
  </conditionalFormatting>
  <conditionalFormatting sqref="I9:I29">
    <cfRule type="expression" priority="25" aboveAverage="0" equalAverage="0" bottom="0" percent="0" rank="0" text="" dxfId="23">
      <formula>LEN(TRIM(I9))=0</formula>
    </cfRule>
  </conditionalFormatting>
  <conditionalFormatting sqref="K9:K29">
    <cfRule type="expression" priority="26" aboveAverage="0" equalAverage="0" bottom="0" percent="0" rank="0" text="" dxfId="24">
      <formula>LEN(TRIM(K9))=0</formula>
    </cfRule>
  </conditionalFormatting>
  <conditionalFormatting sqref="M9:M29">
    <cfRule type="expression" priority="27" aboveAverage="0" equalAverage="0" bottom="0" percent="0" rank="0" text="" dxfId="25">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0" width="49.85"/>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90"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5.75" hidden="false" customHeight="false" outlineLevel="0" collapsed="false">
      <c r="A4" s="32" t="s">
        <v>65</v>
      </c>
      <c r="B4" s="33" t="s">
        <v>66</v>
      </c>
      <c r="C4" s="34" t="s">
        <v>67</v>
      </c>
      <c r="D4" s="34" t="s">
        <v>68</v>
      </c>
      <c r="E4" s="35" t="s">
        <v>69</v>
      </c>
      <c r="F4" s="36" t="s">
        <v>70</v>
      </c>
      <c r="G4" s="37" t="n">
        <v>4080000</v>
      </c>
      <c r="H4" s="38" t="n">
        <v>0</v>
      </c>
      <c r="I4" s="37" t="n">
        <v>4080000</v>
      </c>
      <c r="J4" s="39" t="n">
        <v>45306</v>
      </c>
      <c r="K4" s="40" t="n">
        <v>45307</v>
      </c>
      <c r="L4" s="41" t="s">
        <v>71</v>
      </c>
      <c r="M4" s="40" t="n">
        <v>45353</v>
      </c>
      <c r="N4" s="42" t="s">
        <v>72</v>
      </c>
      <c r="O4" s="43" t="s">
        <v>73</v>
      </c>
      <c r="P4" s="41" t="n">
        <v>10</v>
      </c>
      <c r="Q4" s="44" t="s">
        <v>74</v>
      </c>
      <c r="R4" s="45" t="s">
        <v>75</v>
      </c>
      <c r="S4" s="46" t="s">
        <v>76</v>
      </c>
      <c r="T4" s="28"/>
      <c r="U4" s="47" t="n">
        <v>0.9</v>
      </c>
    </row>
    <row r="5" customFormat="false" ht="15.75" hidden="false" customHeight="false" outlineLevel="0" collapsed="false">
      <c r="A5" s="32" t="s">
        <v>65</v>
      </c>
      <c r="B5" s="33" t="s">
        <v>77</v>
      </c>
      <c r="C5" s="34" t="s">
        <v>67</v>
      </c>
      <c r="D5" s="34" t="s">
        <v>68</v>
      </c>
      <c r="E5" s="35" t="s">
        <v>78</v>
      </c>
      <c r="F5" s="36" t="s">
        <v>79</v>
      </c>
      <c r="G5" s="37" t="n">
        <v>4284000</v>
      </c>
      <c r="H5" s="38" t="n">
        <v>0</v>
      </c>
      <c r="I5" s="37" t="n">
        <v>4284000</v>
      </c>
      <c r="J5" s="39" t="n">
        <v>45306</v>
      </c>
      <c r="K5" s="40" t="n">
        <v>45307</v>
      </c>
      <c r="L5" s="41" t="s">
        <v>71</v>
      </c>
      <c r="M5" s="40" t="n">
        <v>45353</v>
      </c>
      <c r="N5" s="42" t="s">
        <v>72</v>
      </c>
      <c r="O5" s="46" t="s">
        <v>80</v>
      </c>
      <c r="P5" s="41" t="n">
        <v>10</v>
      </c>
      <c r="Q5" s="44" t="s">
        <v>74</v>
      </c>
      <c r="R5" s="45" t="s">
        <v>81</v>
      </c>
      <c r="S5" s="46" t="s">
        <v>82</v>
      </c>
      <c r="T5" s="28"/>
      <c r="U5" s="47" t="n">
        <v>0.9</v>
      </c>
    </row>
    <row r="6" customFormat="false" ht="15.75" hidden="false" customHeight="false" outlineLevel="0" collapsed="false">
      <c r="A6" s="32" t="s">
        <v>65</v>
      </c>
      <c r="B6" s="33" t="s">
        <v>83</v>
      </c>
      <c r="C6" s="34" t="s">
        <v>67</v>
      </c>
      <c r="D6" s="34" t="s">
        <v>68</v>
      </c>
      <c r="E6" s="35" t="s">
        <v>84</v>
      </c>
      <c r="F6" s="36" t="s">
        <v>85</v>
      </c>
      <c r="G6" s="37" t="n">
        <v>6120000</v>
      </c>
      <c r="H6" s="38" t="n">
        <v>0</v>
      </c>
      <c r="I6" s="37" t="n">
        <v>6120000</v>
      </c>
      <c r="J6" s="39" t="n">
        <v>45306</v>
      </c>
      <c r="K6" s="40" t="n">
        <v>45307</v>
      </c>
      <c r="L6" s="41" t="s">
        <v>71</v>
      </c>
      <c r="M6" s="40" t="n">
        <v>45353</v>
      </c>
      <c r="N6" s="42" t="s">
        <v>72</v>
      </c>
      <c r="O6" s="48" t="s">
        <v>86</v>
      </c>
      <c r="P6" s="41" t="n">
        <v>10</v>
      </c>
      <c r="Q6" s="44" t="s">
        <v>74</v>
      </c>
      <c r="R6" s="45" t="s">
        <v>87</v>
      </c>
      <c r="S6" s="46" t="s">
        <v>88</v>
      </c>
      <c r="T6" s="28"/>
      <c r="U6" s="47" t="n">
        <v>0.9</v>
      </c>
    </row>
    <row r="7" customFormat="false" ht="15.75" hidden="false" customHeight="false" outlineLevel="0" collapsed="false">
      <c r="A7" s="32" t="s">
        <v>65</v>
      </c>
      <c r="B7" s="33" t="s">
        <v>89</v>
      </c>
      <c r="C7" s="34" t="s">
        <v>67</v>
      </c>
      <c r="D7" s="34" t="s">
        <v>68</v>
      </c>
      <c r="E7" s="35" t="s">
        <v>90</v>
      </c>
      <c r="F7" s="36" t="s">
        <v>91</v>
      </c>
      <c r="G7" s="37" t="n">
        <v>4080000</v>
      </c>
      <c r="H7" s="38" t="n">
        <v>0</v>
      </c>
      <c r="I7" s="37" t="n">
        <v>4080000</v>
      </c>
      <c r="J7" s="39" t="n">
        <v>45306</v>
      </c>
      <c r="K7" s="40" t="n">
        <v>45307</v>
      </c>
      <c r="L7" s="41" t="s">
        <v>71</v>
      </c>
      <c r="M7" s="40" t="n">
        <v>45353</v>
      </c>
      <c r="N7" s="42" t="s">
        <v>72</v>
      </c>
      <c r="O7" s="43" t="s">
        <v>92</v>
      </c>
      <c r="P7" s="41" t="n">
        <v>10</v>
      </c>
      <c r="Q7" s="44" t="s">
        <v>74</v>
      </c>
      <c r="R7" s="45" t="s">
        <v>93</v>
      </c>
      <c r="S7" s="46" t="s">
        <v>94</v>
      </c>
      <c r="T7" s="28"/>
      <c r="U7" s="47" t="n">
        <v>0.9</v>
      </c>
    </row>
    <row r="8" customFormat="false" ht="15.75" hidden="false" customHeight="false" outlineLevel="0" collapsed="false">
      <c r="A8" s="32" t="s">
        <v>95</v>
      </c>
      <c r="B8" s="33" t="s">
        <v>96</v>
      </c>
      <c r="C8" s="34" t="s">
        <v>67</v>
      </c>
      <c r="D8" s="34" t="s">
        <v>68</v>
      </c>
      <c r="E8" s="35" t="s">
        <v>97</v>
      </c>
      <c r="F8" s="36" t="s">
        <v>98</v>
      </c>
      <c r="G8" s="37" t="n">
        <v>3570000</v>
      </c>
      <c r="H8" s="38" t="n">
        <v>0</v>
      </c>
      <c r="I8" s="37" t="n">
        <v>3570000</v>
      </c>
      <c r="J8" s="39" t="n">
        <v>45306</v>
      </c>
      <c r="K8" s="40" t="n">
        <v>45307</v>
      </c>
      <c r="L8" s="41" t="s">
        <v>71</v>
      </c>
      <c r="M8" s="40" t="n">
        <v>45353</v>
      </c>
      <c r="N8" s="42" t="s">
        <v>72</v>
      </c>
      <c r="O8" s="46" t="s">
        <v>99</v>
      </c>
      <c r="P8" s="41" t="n">
        <v>10</v>
      </c>
      <c r="Q8" s="44" t="s">
        <v>74</v>
      </c>
      <c r="R8" s="45" t="s">
        <v>100</v>
      </c>
      <c r="S8" s="46" t="s">
        <v>101</v>
      </c>
      <c r="T8" s="28"/>
      <c r="U8" s="47" t="n">
        <v>0.9</v>
      </c>
    </row>
    <row r="9" customFormat="false" ht="15.75" hidden="false" customHeight="false" outlineLevel="0" collapsed="false">
      <c r="A9" s="32" t="s">
        <v>65</v>
      </c>
      <c r="B9" s="33" t="s">
        <v>102</v>
      </c>
      <c r="C9" s="34" t="s">
        <v>67</v>
      </c>
      <c r="D9" s="34" t="s">
        <v>68</v>
      </c>
      <c r="E9" s="35" t="s">
        <v>103</v>
      </c>
      <c r="F9" s="36" t="s">
        <v>104</v>
      </c>
      <c r="G9" s="37" t="n">
        <v>3570000</v>
      </c>
      <c r="H9" s="38" t="n">
        <v>0</v>
      </c>
      <c r="I9" s="37" t="n">
        <v>3570000</v>
      </c>
      <c r="J9" s="39" t="n">
        <v>45306</v>
      </c>
      <c r="K9" s="40" t="n">
        <v>45307</v>
      </c>
      <c r="L9" s="41" t="s">
        <v>71</v>
      </c>
      <c r="M9" s="40" t="n">
        <v>45353</v>
      </c>
      <c r="N9" s="42" t="s">
        <v>72</v>
      </c>
      <c r="O9" s="48" t="s">
        <v>105</v>
      </c>
      <c r="P9" s="41" t="n">
        <v>10</v>
      </c>
      <c r="Q9" s="44" t="s">
        <v>74</v>
      </c>
      <c r="R9" s="45" t="s">
        <v>106</v>
      </c>
      <c r="S9" s="46" t="s">
        <v>107</v>
      </c>
      <c r="T9" s="28"/>
      <c r="U9" s="47" t="n">
        <v>0.9</v>
      </c>
    </row>
    <row r="10" customFormat="false" ht="15.75" hidden="false" customHeight="false" outlineLevel="0" collapsed="false">
      <c r="A10" s="32" t="s">
        <v>108</v>
      </c>
      <c r="B10" s="33" t="s">
        <v>109</v>
      </c>
      <c r="C10" s="34" t="s">
        <v>67</v>
      </c>
      <c r="D10" s="34" t="s">
        <v>68</v>
      </c>
      <c r="E10" s="35" t="s">
        <v>110</v>
      </c>
      <c r="F10" s="36" t="s">
        <v>111</v>
      </c>
      <c r="G10" s="37" t="n">
        <v>6120000</v>
      </c>
      <c r="H10" s="38" t="n">
        <v>0</v>
      </c>
      <c r="I10" s="37" t="n">
        <v>6120000</v>
      </c>
      <c r="J10" s="39" t="n">
        <v>45306</v>
      </c>
      <c r="K10" s="40" t="n">
        <v>45307</v>
      </c>
      <c r="L10" s="41" t="s">
        <v>71</v>
      </c>
      <c r="M10" s="40" t="n">
        <v>45353</v>
      </c>
      <c r="N10" s="42" t="s">
        <v>72</v>
      </c>
      <c r="O10" s="48" t="s">
        <v>105</v>
      </c>
      <c r="P10" s="41" t="n">
        <v>10</v>
      </c>
      <c r="Q10" s="44" t="s">
        <v>74</v>
      </c>
      <c r="R10" s="45" t="s">
        <v>112</v>
      </c>
      <c r="S10" s="46" t="s">
        <v>113</v>
      </c>
      <c r="T10" s="28"/>
      <c r="U10" s="47" t="n">
        <v>0.9</v>
      </c>
    </row>
    <row r="11" customFormat="false" ht="15.75" hidden="false" customHeight="false" outlineLevel="0" collapsed="false">
      <c r="A11" s="32" t="s">
        <v>108</v>
      </c>
      <c r="B11" s="33" t="s">
        <v>114</v>
      </c>
      <c r="C11" s="34" t="s">
        <v>67</v>
      </c>
      <c r="D11" s="34" t="s">
        <v>68</v>
      </c>
      <c r="E11" s="35" t="s">
        <v>115</v>
      </c>
      <c r="F11" s="36" t="s">
        <v>116</v>
      </c>
      <c r="G11" s="37" t="n">
        <v>6120000</v>
      </c>
      <c r="H11" s="38" t="n">
        <v>0</v>
      </c>
      <c r="I11" s="37" t="n">
        <v>6120000</v>
      </c>
      <c r="J11" s="39" t="n">
        <v>45306</v>
      </c>
      <c r="K11" s="40" t="n">
        <v>45307</v>
      </c>
      <c r="L11" s="41" t="s">
        <v>71</v>
      </c>
      <c r="M11" s="40" t="n">
        <v>45353</v>
      </c>
      <c r="N11" s="42" t="s">
        <v>72</v>
      </c>
      <c r="O11" s="49" t="s">
        <v>117</v>
      </c>
      <c r="P11" s="41" t="n">
        <v>10</v>
      </c>
      <c r="Q11" s="44" t="s">
        <v>74</v>
      </c>
      <c r="R11" s="45" t="s">
        <v>118</v>
      </c>
      <c r="S11" s="46" t="s">
        <v>119</v>
      </c>
      <c r="T11" s="28"/>
      <c r="U11" s="47" t="n">
        <v>0.9</v>
      </c>
    </row>
    <row r="12" customFormat="false" ht="15.75" hidden="false" customHeight="false" outlineLevel="0" collapsed="false">
      <c r="A12" s="32" t="s">
        <v>108</v>
      </c>
      <c r="B12" s="33" t="s">
        <v>120</v>
      </c>
      <c r="C12" s="34" t="s">
        <v>67</v>
      </c>
      <c r="D12" s="34" t="s">
        <v>68</v>
      </c>
      <c r="E12" s="35" t="s">
        <v>121</v>
      </c>
      <c r="F12" s="36" t="s">
        <v>122</v>
      </c>
      <c r="G12" s="37" t="n">
        <v>6120000</v>
      </c>
      <c r="H12" s="38" t="n">
        <v>0</v>
      </c>
      <c r="I12" s="37" t="n">
        <v>6120000</v>
      </c>
      <c r="J12" s="39" t="n">
        <v>45306</v>
      </c>
      <c r="K12" s="40" t="n">
        <v>45308</v>
      </c>
      <c r="L12" s="41" t="s">
        <v>71</v>
      </c>
      <c r="M12" s="40" t="n">
        <v>45353</v>
      </c>
      <c r="N12" s="42" t="s">
        <v>72</v>
      </c>
      <c r="O12" s="43" t="s">
        <v>123</v>
      </c>
      <c r="P12" s="41" t="n">
        <v>10</v>
      </c>
      <c r="Q12" s="44" t="s">
        <v>74</v>
      </c>
      <c r="R12" s="45" t="s">
        <v>124</v>
      </c>
      <c r="S12" s="46" t="s">
        <v>125</v>
      </c>
      <c r="T12" s="28"/>
      <c r="U12" s="47" t="n">
        <v>0.9</v>
      </c>
    </row>
    <row r="13" customFormat="false" ht="15.75" hidden="false" customHeight="false" outlineLevel="0" collapsed="false">
      <c r="A13" s="32" t="s">
        <v>126</v>
      </c>
      <c r="B13" s="33" t="s">
        <v>127</v>
      </c>
      <c r="C13" s="34" t="s">
        <v>67</v>
      </c>
      <c r="D13" s="34" t="s">
        <v>68</v>
      </c>
      <c r="E13" s="35" t="s">
        <v>128</v>
      </c>
      <c r="F13" s="36" t="s">
        <v>129</v>
      </c>
      <c r="G13" s="37" t="n">
        <v>6120000</v>
      </c>
      <c r="H13" s="38" t="n">
        <v>0</v>
      </c>
      <c r="I13" s="37" t="n">
        <v>6120000</v>
      </c>
      <c r="J13" s="39" t="n">
        <v>45306</v>
      </c>
      <c r="K13" s="40" t="n">
        <v>45307</v>
      </c>
      <c r="L13" s="41" t="s">
        <v>71</v>
      </c>
      <c r="M13" s="40" t="n">
        <v>45353</v>
      </c>
      <c r="N13" s="42" t="s">
        <v>72</v>
      </c>
      <c r="O13" s="48" t="s">
        <v>130</v>
      </c>
      <c r="P13" s="41" t="n">
        <v>10</v>
      </c>
      <c r="Q13" s="44" t="s">
        <v>74</v>
      </c>
      <c r="R13" s="45" t="s">
        <v>131</v>
      </c>
      <c r="S13" s="46" t="s">
        <v>132</v>
      </c>
      <c r="T13" s="28"/>
      <c r="U13" s="47" t="n">
        <v>0.9</v>
      </c>
    </row>
    <row r="14" customFormat="false" ht="15.75" hidden="false" customHeight="false" outlineLevel="0" collapsed="false">
      <c r="A14" s="32" t="s">
        <v>126</v>
      </c>
      <c r="B14" s="33" t="s">
        <v>133</v>
      </c>
      <c r="C14" s="34" t="s">
        <v>67</v>
      </c>
      <c r="D14" s="34" t="s">
        <v>68</v>
      </c>
      <c r="E14" s="35" t="s">
        <v>134</v>
      </c>
      <c r="F14" s="36" t="s">
        <v>135</v>
      </c>
      <c r="G14" s="37" t="n">
        <v>4080000</v>
      </c>
      <c r="H14" s="38" t="n">
        <v>0</v>
      </c>
      <c r="I14" s="37" t="n">
        <v>4080000</v>
      </c>
      <c r="J14" s="39" t="n">
        <v>45306</v>
      </c>
      <c r="K14" s="40" t="n">
        <v>45307</v>
      </c>
      <c r="L14" s="41" t="s">
        <v>71</v>
      </c>
      <c r="M14" s="40" t="n">
        <v>45353</v>
      </c>
      <c r="N14" s="42" t="s">
        <v>72</v>
      </c>
      <c r="O14" s="46" t="s">
        <v>136</v>
      </c>
      <c r="P14" s="41" t="n">
        <v>10</v>
      </c>
      <c r="Q14" s="44" t="s">
        <v>74</v>
      </c>
      <c r="R14" s="45" t="s">
        <v>137</v>
      </c>
      <c r="S14" s="46" t="s">
        <v>138</v>
      </c>
      <c r="T14" s="28"/>
      <c r="U14" s="47" t="n">
        <v>0.9</v>
      </c>
    </row>
    <row r="15" customFormat="false" ht="15.75" hidden="false" customHeight="false" outlineLevel="0" collapsed="false">
      <c r="A15" s="32" t="s">
        <v>126</v>
      </c>
      <c r="B15" s="33" t="s">
        <v>139</v>
      </c>
      <c r="C15" s="34" t="s">
        <v>67</v>
      </c>
      <c r="D15" s="34" t="s">
        <v>68</v>
      </c>
      <c r="E15" s="35" t="s">
        <v>140</v>
      </c>
      <c r="F15" s="36" t="s">
        <v>141</v>
      </c>
      <c r="G15" s="37" t="n">
        <v>6120000</v>
      </c>
      <c r="H15" s="38" t="n">
        <v>0</v>
      </c>
      <c r="I15" s="37" t="n">
        <v>6120000</v>
      </c>
      <c r="J15" s="39" t="n">
        <v>45306</v>
      </c>
      <c r="K15" s="40" t="n">
        <v>45307</v>
      </c>
      <c r="L15" s="41" t="s">
        <v>71</v>
      </c>
      <c r="M15" s="40" t="n">
        <v>45353</v>
      </c>
      <c r="N15" s="42" t="s">
        <v>72</v>
      </c>
      <c r="O15" s="46" t="s">
        <v>142</v>
      </c>
      <c r="P15" s="41" t="n">
        <v>10</v>
      </c>
      <c r="Q15" s="44" t="s">
        <v>74</v>
      </c>
      <c r="R15" s="45" t="s">
        <v>143</v>
      </c>
      <c r="S15" s="46" t="s">
        <v>144</v>
      </c>
      <c r="T15" s="28"/>
      <c r="U15" s="47" t="n">
        <v>0.9</v>
      </c>
    </row>
    <row r="16" customFormat="false" ht="15.75" hidden="false" customHeight="false" outlineLevel="0" collapsed="false">
      <c r="A16" s="32" t="s">
        <v>145</v>
      </c>
      <c r="B16" s="33" t="s">
        <v>146</v>
      </c>
      <c r="C16" s="34" t="s">
        <v>67</v>
      </c>
      <c r="D16" s="34" t="s">
        <v>68</v>
      </c>
      <c r="E16" s="35" t="s">
        <v>147</v>
      </c>
      <c r="F16" s="36" t="s">
        <v>148</v>
      </c>
      <c r="G16" s="37" t="n">
        <v>4080000</v>
      </c>
      <c r="H16" s="38" t="n">
        <v>0</v>
      </c>
      <c r="I16" s="37" t="n">
        <v>4080000</v>
      </c>
      <c r="J16" s="39" t="n">
        <v>45306</v>
      </c>
      <c r="K16" s="40" t="n">
        <v>45307</v>
      </c>
      <c r="L16" s="41" t="s">
        <v>71</v>
      </c>
      <c r="M16" s="40" t="n">
        <v>45353</v>
      </c>
      <c r="N16" s="42" t="s">
        <v>72</v>
      </c>
      <c r="O16" s="43" t="s">
        <v>149</v>
      </c>
      <c r="P16" s="41" t="n">
        <v>10</v>
      </c>
      <c r="Q16" s="44" t="s">
        <v>74</v>
      </c>
      <c r="R16" s="45" t="s">
        <v>150</v>
      </c>
      <c r="S16" s="46" t="s">
        <v>151</v>
      </c>
      <c r="T16" s="28"/>
      <c r="U16" s="47" t="n">
        <v>0.9</v>
      </c>
    </row>
    <row r="17" customFormat="false" ht="15.75" hidden="false" customHeight="false" outlineLevel="0" collapsed="false">
      <c r="A17" s="32" t="s">
        <v>152</v>
      </c>
      <c r="B17" s="33" t="s">
        <v>153</v>
      </c>
      <c r="C17" s="34" t="s">
        <v>67</v>
      </c>
      <c r="D17" s="34" t="s">
        <v>68</v>
      </c>
      <c r="E17" s="35" t="s">
        <v>154</v>
      </c>
      <c r="F17" s="36" t="s">
        <v>155</v>
      </c>
      <c r="G17" s="37" t="n">
        <v>4080000</v>
      </c>
      <c r="H17" s="38" t="n">
        <v>0</v>
      </c>
      <c r="I17" s="37" t="n">
        <v>4080000</v>
      </c>
      <c r="J17" s="39" t="n">
        <v>45306</v>
      </c>
      <c r="K17" s="40" t="n">
        <v>45307</v>
      </c>
      <c r="L17" s="41" t="s">
        <v>71</v>
      </c>
      <c r="M17" s="40" t="n">
        <v>45353</v>
      </c>
      <c r="N17" s="42" t="s">
        <v>72</v>
      </c>
      <c r="O17" s="46" t="s">
        <v>156</v>
      </c>
      <c r="P17" s="41" t="n">
        <v>10</v>
      </c>
      <c r="Q17" s="44" t="s">
        <v>74</v>
      </c>
      <c r="R17" s="45" t="s">
        <v>157</v>
      </c>
      <c r="S17" s="46" t="s">
        <v>158</v>
      </c>
      <c r="T17" s="28"/>
      <c r="U17" s="47" t="n">
        <v>0.9</v>
      </c>
    </row>
    <row r="18" customFormat="false" ht="15.75" hidden="false" customHeight="false" outlineLevel="0" collapsed="false">
      <c r="A18" s="32" t="s">
        <v>152</v>
      </c>
      <c r="B18" s="33" t="s">
        <v>159</v>
      </c>
      <c r="C18" s="34" t="s">
        <v>67</v>
      </c>
      <c r="D18" s="34" t="s">
        <v>68</v>
      </c>
      <c r="E18" s="35" t="s">
        <v>160</v>
      </c>
      <c r="F18" s="36" t="s">
        <v>161</v>
      </c>
      <c r="G18" s="37" t="n">
        <v>4284000</v>
      </c>
      <c r="H18" s="38" t="n">
        <v>0</v>
      </c>
      <c r="I18" s="37" t="n">
        <v>4284000</v>
      </c>
      <c r="J18" s="39" t="n">
        <v>45306</v>
      </c>
      <c r="K18" s="40" t="n">
        <v>45307</v>
      </c>
      <c r="L18" s="41" t="s">
        <v>71</v>
      </c>
      <c r="M18" s="40" t="n">
        <v>45353</v>
      </c>
      <c r="N18" s="42" t="s">
        <v>72</v>
      </c>
      <c r="O18" s="46" t="s">
        <v>162</v>
      </c>
      <c r="P18" s="41" t="n">
        <v>10</v>
      </c>
      <c r="Q18" s="44" t="s">
        <v>74</v>
      </c>
      <c r="R18" s="45" t="s">
        <v>163</v>
      </c>
      <c r="S18" s="46" t="s">
        <v>164</v>
      </c>
      <c r="T18" s="28"/>
      <c r="U18" s="47" t="n">
        <v>0.9</v>
      </c>
    </row>
    <row r="19" customFormat="false" ht="15.75" hidden="false" customHeight="false" outlineLevel="0" collapsed="false">
      <c r="A19" s="32" t="s">
        <v>152</v>
      </c>
      <c r="B19" s="33" t="s">
        <v>165</v>
      </c>
      <c r="C19" s="34" t="s">
        <v>67</v>
      </c>
      <c r="D19" s="34" t="s">
        <v>68</v>
      </c>
      <c r="E19" s="35" t="s">
        <v>166</v>
      </c>
      <c r="F19" s="36" t="s">
        <v>167</v>
      </c>
      <c r="G19" s="37" t="n">
        <v>4080000</v>
      </c>
      <c r="H19" s="38" t="n">
        <v>0</v>
      </c>
      <c r="I19" s="37" t="n">
        <v>4080000</v>
      </c>
      <c r="J19" s="39" t="n">
        <v>45306</v>
      </c>
      <c r="K19" s="40" t="n">
        <v>45307</v>
      </c>
      <c r="L19" s="41" t="s">
        <v>71</v>
      </c>
      <c r="M19" s="40" t="n">
        <v>45353</v>
      </c>
      <c r="N19" s="42" t="s">
        <v>72</v>
      </c>
      <c r="O19" s="46" t="s">
        <v>168</v>
      </c>
      <c r="P19" s="41" t="n">
        <v>10</v>
      </c>
      <c r="Q19" s="44" t="s">
        <v>74</v>
      </c>
      <c r="R19" s="45" t="s">
        <v>169</v>
      </c>
      <c r="S19" s="46" t="s">
        <v>170</v>
      </c>
      <c r="T19" s="28"/>
      <c r="U19" s="47" t="n">
        <v>0.9</v>
      </c>
    </row>
    <row r="20" customFormat="false" ht="15.75" hidden="false" customHeight="false" outlineLevel="0" collapsed="false">
      <c r="A20" s="32" t="s">
        <v>152</v>
      </c>
      <c r="B20" s="33" t="s">
        <v>171</v>
      </c>
      <c r="C20" s="34" t="s">
        <v>67</v>
      </c>
      <c r="D20" s="34" t="s">
        <v>68</v>
      </c>
      <c r="E20" s="35" t="s">
        <v>160</v>
      </c>
      <c r="F20" s="36" t="s">
        <v>172</v>
      </c>
      <c r="G20" s="37" t="n">
        <v>4896000</v>
      </c>
      <c r="H20" s="38" t="n">
        <v>0</v>
      </c>
      <c r="I20" s="37" t="n">
        <v>4896000</v>
      </c>
      <c r="J20" s="39" t="n">
        <v>45306</v>
      </c>
      <c r="K20" s="40" t="n">
        <v>45307</v>
      </c>
      <c r="L20" s="41" t="s">
        <v>71</v>
      </c>
      <c r="M20" s="40" t="n">
        <v>45353</v>
      </c>
      <c r="N20" s="42" t="s">
        <v>72</v>
      </c>
      <c r="O20" s="46" t="s">
        <v>162</v>
      </c>
      <c r="P20" s="41" t="n">
        <v>10</v>
      </c>
      <c r="Q20" s="44" t="s">
        <v>74</v>
      </c>
      <c r="R20" s="45" t="s">
        <v>173</v>
      </c>
      <c r="S20" s="46" t="s">
        <v>174</v>
      </c>
      <c r="T20" s="28"/>
      <c r="U20" s="47" t="n">
        <v>0.9</v>
      </c>
    </row>
    <row r="21" customFormat="false" ht="15.75" hidden="false" customHeight="false" outlineLevel="0" collapsed="false">
      <c r="A21" s="32" t="s">
        <v>152</v>
      </c>
      <c r="B21" s="33" t="s">
        <v>175</v>
      </c>
      <c r="C21" s="34" t="s">
        <v>67</v>
      </c>
      <c r="D21" s="34" t="s">
        <v>68</v>
      </c>
      <c r="E21" s="35" t="s">
        <v>176</v>
      </c>
      <c r="F21" s="36" t="s">
        <v>177</v>
      </c>
      <c r="G21" s="37" t="n">
        <v>7140000</v>
      </c>
      <c r="H21" s="38" t="n">
        <v>0</v>
      </c>
      <c r="I21" s="37" t="n">
        <v>7140000</v>
      </c>
      <c r="J21" s="39" t="n">
        <v>45306</v>
      </c>
      <c r="K21" s="40" t="n">
        <v>45307</v>
      </c>
      <c r="L21" s="41" t="s">
        <v>71</v>
      </c>
      <c r="M21" s="40" t="n">
        <v>45353</v>
      </c>
      <c r="N21" s="42" t="s">
        <v>72</v>
      </c>
      <c r="O21" s="46" t="s">
        <v>178</v>
      </c>
      <c r="P21" s="41" t="n">
        <v>10</v>
      </c>
      <c r="Q21" s="44" t="s">
        <v>74</v>
      </c>
      <c r="R21" s="45" t="s">
        <v>179</v>
      </c>
      <c r="S21" s="46" t="s">
        <v>180</v>
      </c>
      <c r="T21" s="28"/>
      <c r="U21" s="47" t="n">
        <v>0.9</v>
      </c>
    </row>
    <row r="22" customFormat="false" ht="15.75" hidden="false" customHeight="false" outlineLevel="0" collapsed="false">
      <c r="A22" s="32" t="s">
        <v>152</v>
      </c>
      <c r="B22" s="33" t="s">
        <v>181</v>
      </c>
      <c r="C22" s="34" t="s">
        <v>67</v>
      </c>
      <c r="D22" s="34" t="s">
        <v>68</v>
      </c>
      <c r="E22" s="35" t="s">
        <v>182</v>
      </c>
      <c r="F22" s="36" t="s">
        <v>183</v>
      </c>
      <c r="G22" s="37" t="n">
        <v>6120000</v>
      </c>
      <c r="H22" s="38" t="n">
        <v>0</v>
      </c>
      <c r="I22" s="37" t="n">
        <v>6120000</v>
      </c>
      <c r="J22" s="39" t="n">
        <v>45306</v>
      </c>
      <c r="K22" s="40" t="n">
        <v>45307</v>
      </c>
      <c r="L22" s="41" t="s">
        <v>71</v>
      </c>
      <c r="M22" s="40" t="n">
        <v>45353</v>
      </c>
      <c r="N22" s="42" t="s">
        <v>72</v>
      </c>
      <c r="O22" s="46" t="s">
        <v>184</v>
      </c>
      <c r="P22" s="41" t="n">
        <v>10</v>
      </c>
      <c r="Q22" s="44" t="s">
        <v>74</v>
      </c>
      <c r="R22" s="45" t="s">
        <v>185</v>
      </c>
      <c r="S22" s="46" t="s">
        <v>186</v>
      </c>
      <c r="T22" s="28"/>
      <c r="U22" s="47" t="n">
        <v>0.9</v>
      </c>
    </row>
    <row r="23" customFormat="false" ht="15.75" hidden="false" customHeight="false" outlineLevel="0" collapsed="false">
      <c r="A23" s="32" t="s">
        <v>152</v>
      </c>
      <c r="B23" s="33" t="s">
        <v>187</v>
      </c>
      <c r="C23" s="34" t="s">
        <v>67</v>
      </c>
      <c r="D23" s="34" t="s">
        <v>68</v>
      </c>
      <c r="E23" s="35" t="s">
        <v>188</v>
      </c>
      <c r="F23" s="36" t="s">
        <v>189</v>
      </c>
      <c r="G23" s="37" t="n">
        <v>6120000</v>
      </c>
      <c r="H23" s="38" t="n">
        <v>0</v>
      </c>
      <c r="I23" s="37" t="n">
        <v>6120000</v>
      </c>
      <c r="J23" s="39" t="n">
        <v>45306</v>
      </c>
      <c r="K23" s="40" t="n">
        <v>45307</v>
      </c>
      <c r="L23" s="41" t="s">
        <v>71</v>
      </c>
      <c r="M23" s="40" t="n">
        <v>45353</v>
      </c>
      <c r="N23" s="42" t="s">
        <v>72</v>
      </c>
      <c r="O23" s="46" t="s">
        <v>190</v>
      </c>
      <c r="P23" s="41" t="n">
        <v>10</v>
      </c>
      <c r="Q23" s="44" t="s">
        <v>74</v>
      </c>
      <c r="R23" s="45" t="s">
        <v>191</v>
      </c>
      <c r="S23" s="46" t="s">
        <v>192</v>
      </c>
      <c r="T23" s="28"/>
      <c r="U23" s="47" t="n">
        <v>0.9</v>
      </c>
    </row>
    <row r="24" customFormat="false" ht="15.75" hidden="false" customHeight="false" outlineLevel="0" collapsed="false">
      <c r="A24" s="32" t="s">
        <v>193</v>
      </c>
      <c r="B24" s="33" t="s">
        <v>194</v>
      </c>
      <c r="C24" s="34" t="s">
        <v>67</v>
      </c>
      <c r="D24" s="34" t="s">
        <v>68</v>
      </c>
      <c r="E24" s="35" t="s">
        <v>195</v>
      </c>
      <c r="F24" s="36" t="s">
        <v>189</v>
      </c>
      <c r="G24" s="37" t="n">
        <v>4284000</v>
      </c>
      <c r="H24" s="38" t="n">
        <v>0</v>
      </c>
      <c r="I24" s="37" t="n">
        <v>4284000</v>
      </c>
      <c r="J24" s="39" t="n">
        <v>45306</v>
      </c>
      <c r="K24" s="40" t="n">
        <v>45307</v>
      </c>
      <c r="L24" s="41" t="s">
        <v>71</v>
      </c>
      <c r="M24" s="40" t="n">
        <v>45353</v>
      </c>
      <c r="N24" s="42" t="s">
        <v>72</v>
      </c>
      <c r="O24" s="50" t="s">
        <v>196</v>
      </c>
      <c r="P24" s="41" t="n">
        <v>10</v>
      </c>
      <c r="Q24" s="44" t="s">
        <v>74</v>
      </c>
      <c r="R24" s="45" t="s">
        <v>197</v>
      </c>
      <c r="S24" s="46" t="s">
        <v>198</v>
      </c>
      <c r="T24" s="28"/>
      <c r="U24" s="47" t="n">
        <v>0.9</v>
      </c>
    </row>
    <row r="25" customFormat="false" ht="15.75" hidden="false" customHeight="false" outlineLevel="0" collapsed="false">
      <c r="A25" s="32" t="s">
        <v>193</v>
      </c>
      <c r="B25" s="33" t="s">
        <v>199</v>
      </c>
      <c r="C25" s="34" t="s">
        <v>67</v>
      </c>
      <c r="D25" s="34" t="s">
        <v>68</v>
      </c>
      <c r="E25" s="35" t="s">
        <v>200</v>
      </c>
      <c r="F25" s="36" t="s">
        <v>201</v>
      </c>
      <c r="G25" s="37" t="n">
        <v>5100000</v>
      </c>
      <c r="H25" s="38" t="n">
        <v>0</v>
      </c>
      <c r="I25" s="37" t="n">
        <v>5100000</v>
      </c>
      <c r="J25" s="39" t="n">
        <v>45306</v>
      </c>
      <c r="K25" s="40" t="n">
        <v>45308</v>
      </c>
      <c r="L25" s="41" t="s">
        <v>71</v>
      </c>
      <c r="M25" s="40" t="n">
        <v>45353</v>
      </c>
      <c r="N25" s="42" t="s">
        <v>72</v>
      </c>
      <c r="O25" s="50" t="s">
        <v>202</v>
      </c>
      <c r="P25" s="41" t="n">
        <v>10</v>
      </c>
      <c r="Q25" s="44" t="s">
        <v>74</v>
      </c>
      <c r="R25" s="45" t="s">
        <v>203</v>
      </c>
      <c r="S25" s="46" t="s">
        <v>204</v>
      </c>
      <c r="T25" s="28"/>
      <c r="U25" s="47" t="n">
        <v>0.9</v>
      </c>
    </row>
    <row r="26" customFormat="false" ht="15.75" hidden="false" customHeight="false" outlineLevel="0" collapsed="false">
      <c r="A26" s="32" t="s">
        <v>193</v>
      </c>
      <c r="B26" s="33" t="s">
        <v>205</v>
      </c>
      <c r="C26" s="34" t="s">
        <v>67</v>
      </c>
      <c r="D26" s="34" t="s">
        <v>68</v>
      </c>
      <c r="E26" s="35" t="s">
        <v>206</v>
      </c>
      <c r="F26" s="36" t="s">
        <v>207</v>
      </c>
      <c r="G26" s="37" t="n">
        <v>7140000</v>
      </c>
      <c r="H26" s="38" t="n">
        <v>0</v>
      </c>
      <c r="I26" s="37" t="n">
        <v>7140000</v>
      </c>
      <c r="J26" s="39" t="n">
        <v>45306</v>
      </c>
      <c r="K26" s="40" t="n">
        <v>45307</v>
      </c>
      <c r="L26" s="41" t="s">
        <v>71</v>
      </c>
      <c r="M26" s="40" t="n">
        <v>45353</v>
      </c>
      <c r="N26" s="42" t="s">
        <v>72</v>
      </c>
      <c r="O26" s="46" t="s">
        <v>208</v>
      </c>
      <c r="P26" s="41" t="n">
        <v>10</v>
      </c>
      <c r="Q26" s="44" t="s">
        <v>74</v>
      </c>
      <c r="R26" s="45" t="s">
        <v>209</v>
      </c>
      <c r="S26" s="46" t="s">
        <v>210</v>
      </c>
      <c r="T26" s="28"/>
      <c r="U26" s="47" t="n">
        <v>0.9</v>
      </c>
    </row>
    <row r="27" customFormat="false" ht="15.75" hidden="false" customHeight="false" outlineLevel="0" collapsed="false">
      <c r="A27" s="32" t="s">
        <v>193</v>
      </c>
      <c r="B27" s="33" t="s">
        <v>211</v>
      </c>
      <c r="C27" s="34" t="s">
        <v>67</v>
      </c>
      <c r="D27" s="34" t="s">
        <v>68</v>
      </c>
      <c r="E27" s="35" t="s">
        <v>212</v>
      </c>
      <c r="F27" s="36" t="s">
        <v>213</v>
      </c>
      <c r="G27" s="37" t="n">
        <v>6120000</v>
      </c>
      <c r="H27" s="38" t="n">
        <v>0</v>
      </c>
      <c r="I27" s="37" t="n">
        <v>6120000</v>
      </c>
      <c r="J27" s="39" t="n">
        <v>45306</v>
      </c>
      <c r="K27" s="40" t="n">
        <v>45307</v>
      </c>
      <c r="L27" s="41" t="s">
        <v>71</v>
      </c>
      <c r="M27" s="40" t="n">
        <v>45353</v>
      </c>
      <c r="N27" s="42" t="s">
        <v>72</v>
      </c>
      <c r="O27" s="50" t="s">
        <v>214</v>
      </c>
      <c r="P27" s="41" t="n">
        <v>10</v>
      </c>
      <c r="Q27" s="44" t="s">
        <v>74</v>
      </c>
      <c r="R27" s="45" t="s">
        <v>215</v>
      </c>
      <c r="S27" s="46" t="s">
        <v>216</v>
      </c>
      <c r="T27" s="28"/>
      <c r="U27" s="47" t="n">
        <v>0.9</v>
      </c>
    </row>
    <row r="28" customFormat="false" ht="15.75" hidden="false" customHeight="false" outlineLevel="0" collapsed="false">
      <c r="A28" s="32" t="s">
        <v>193</v>
      </c>
      <c r="B28" s="33" t="s">
        <v>217</v>
      </c>
      <c r="C28" s="34" t="s">
        <v>67</v>
      </c>
      <c r="D28" s="34" t="s">
        <v>68</v>
      </c>
      <c r="E28" s="35" t="s">
        <v>218</v>
      </c>
      <c r="F28" s="36" t="s">
        <v>219</v>
      </c>
      <c r="G28" s="37" t="n">
        <v>6120000</v>
      </c>
      <c r="H28" s="38" t="n">
        <v>0</v>
      </c>
      <c r="I28" s="37" t="n">
        <v>6120000</v>
      </c>
      <c r="J28" s="39" t="n">
        <v>45306</v>
      </c>
      <c r="K28" s="40" t="n">
        <v>45307</v>
      </c>
      <c r="L28" s="41" t="s">
        <v>71</v>
      </c>
      <c r="M28" s="40" t="n">
        <v>45353</v>
      </c>
      <c r="N28" s="42" t="s">
        <v>72</v>
      </c>
      <c r="O28" s="50" t="s">
        <v>220</v>
      </c>
      <c r="P28" s="41" t="n">
        <v>10</v>
      </c>
      <c r="Q28" s="44" t="s">
        <v>74</v>
      </c>
      <c r="R28" s="45" t="s">
        <v>221</v>
      </c>
      <c r="S28" s="46" t="s">
        <v>222</v>
      </c>
      <c r="T28" s="28"/>
      <c r="U28" s="47" t="n">
        <v>0.9</v>
      </c>
    </row>
    <row r="29" customFormat="false" ht="15.75" hidden="false" customHeight="false" outlineLevel="0" collapsed="false">
      <c r="A29" s="32" t="s">
        <v>223</v>
      </c>
      <c r="B29" s="33" t="s">
        <v>224</v>
      </c>
      <c r="C29" s="34" t="s">
        <v>67</v>
      </c>
      <c r="D29" s="34" t="s">
        <v>68</v>
      </c>
      <c r="E29" s="35" t="s">
        <v>225</v>
      </c>
      <c r="F29" s="36" t="s">
        <v>226</v>
      </c>
      <c r="G29" s="37" t="n">
        <v>4080000</v>
      </c>
      <c r="H29" s="38" t="n">
        <v>0</v>
      </c>
      <c r="I29" s="37" t="n">
        <v>4080000</v>
      </c>
      <c r="J29" s="39" t="n">
        <v>45306</v>
      </c>
      <c r="K29" s="40" t="n">
        <v>45307</v>
      </c>
      <c r="L29" s="41" t="s">
        <v>71</v>
      </c>
      <c r="M29" s="40" t="n">
        <v>45353</v>
      </c>
      <c r="N29" s="42" t="s">
        <v>72</v>
      </c>
      <c r="O29" s="50" t="s">
        <v>227</v>
      </c>
      <c r="P29" s="41" t="n">
        <v>10</v>
      </c>
      <c r="Q29" s="44" t="s">
        <v>74</v>
      </c>
      <c r="R29" s="45" t="s">
        <v>228</v>
      </c>
      <c r="S29" s="46" t="s">
        <v>229</v>
      </c>
      <c r="T29" s="28"/>
      <c r="U29" s="47" t="n">
        <v>0.9</v>
      </c>
    </row>
    <row r="30" customFormat="false" ht="15.75" hidden="false" customHeight="false" outlineLevel="0" collapsed="false">
      <c r="A30" s="32" t="s">
        <v>223</v>
      </c>
      <c r="B30" s="33" t="s">
        <v>230</v>
      </c>
      <c r="C30" s="34" t="s">
        <v>67</v>
      </c>
      <c r="D30" s="34" t="s">
        <v>68</v>
      </c>
      <c r="E30" s="35" t="s">
        <v>231</v>
      </c>
      <c r="F30" s="36" t="s">
        <v>232</v>
      </c>
      <c r="G30" s="37" t="n">
        <v>4896000</v>
      </c>
      <c r="H30" s="38" t="n">
        <v>0</v>
      </c>
      <c r="I30" s="37" t="n">
        <v>4896000</v>
      </c>
      <c r="J30" s="39" t="n">
        <v>45306</v>
      </c>
      <c r="K30" s="40" t="n">
        <v>45307</v>
      </c>
      <c r="L30" s="41" t="s">
        <v>71</v>
      </c>
      <c r="M30" s="40" t="n">
        <v>45353</v>
      </c>
      <c r="N30" s="42" t="s">
        <v>72</v>
      </c>
      <c r="O30" s="46" t="s">
        <v>233</v>
      </c>
      <c r="P30" s="41" t="n">
        <v>10</v>
      </c>
      <c r="Q30" s="44" t="s">
        <v>74</v>
      </c>
      <c r="R30" s="45" t="s">
        <v>234</v>
      </c>
      <c r="S30" s="46" t="s">
        <v>235</v>
      </c>
      <c r="T30" s="28"/>
      <c r="U30" s="47" t="n">
        <v>0.9</v>
      </c>
    </row>
    <row r="31" customFormat="false" ht="15.75" hidden="false" customHeight="false" outlineLevel="0" collapsed="false">
      <c r="A31" s="32" t="s">
        <v>223</v>
      </c>
      <c r="B31" s="33" t="s">
        <v>236</v>
      </c>
      <c r="C31" s="34" t="s">
        <v>67</v>
      </c>
      <c r="D31" s="34" t="s">
        <v>68</v>
      </c>
      <c r="E31" s="35" t="s">
        <v>237</v>
      </c>
      <c r="F31" s="36" t="s">
        <v>238</v>
      </c>
      <c r="G31" s="37" t="n">
        <v>4080000</v>
      </c>
      <c r="H31" s="38" t="n">
        <v>0</v>
      </c>
      <c r="I31" s="37" t="n">
        <v>4080000</v>
      </c>
      <c r="J31" s="39" t="n">
        <v>45306</v>
      </c>
      <c r="K31" s="40" t="n">
        <v>45307</v>
      </c>
      <c r="L31" s="41" t="s">
        <v>71</v>
      </c>
      <c r="M31" s="40" t="n">
        <v>45353</v>
      </c>
      <c r="N31" s="42" t="s">
        <v>72</v>
      </c>
      <c r="O31" s="46" t="s">
        <v>239</v>
      </c>
      <c r="P31" s="41" t="n">
        <v>10</v>
      </c>
      <c r="Q31" s="44" t="s">
        <v>74</v>
      </c>
      <c r="R31" s="45" t="s">
        <v>240</v>
      </c>
      <c r="S31" s="46" t="s">
        <v>241</v>
      </c>
      <c r="T31" s="28"/>
      <c r="U31" s="47" t="n">
        <v>0.9</v>
      </c>
    </row>
    <row r="32" customFormat="false" ht="15.75" hidden="false" customHeight="false" outlineLevel="0" collapsed="false">
      <c r="A32" s="32" t="s">
        <v>193</v>
      </c>
      <c r="B32" s="33" t="s">
        <v>242</v>
      </c>
      <c r="C32" s="34" t="s">
        <v>67</v>
      </c>
      <c r="D32" s="34" t="s">
        <v>68</v>
      </c>
      <c r="E32" s="35" t="s">
        <v>243</v>
      </c>
      <c r="F32" s="36" t="s">
        <v>244</v>
      </c>
      <c r="G32" s="37" t="n">
        <v>4080000</v>
      </c>
      <c r="H32" s="38" t="n">
        <v>0</v>
      </c>
      <c r="I32" s="37" t="n">
        <v>4080000</v>
      </c>
      <c r="J32" s="39" t="n">
        <v>45306</v>
      </c>
      <c r="K32" s="40" t="n">
        <v>45307</v>
      </c>
      <c r="L32" s="41" t="s">
        <v>71</v>
      </c>
      <c r="M32" s="40" t="n">
        <v>45353</v>
      </c>
      <c r="N32" s="42" t="s">
        <v>72</v>
      </c>
      <c r="O32" s="46" t="s">
        <v>245</v>
      </c>
      <c r="P32" s="41" t="n">
        <v>10</v>
      </c>
      <c r="Q32" s="44" t="s">
        <v>74</v>
      </c>
      <c r="R32" s="45" t="s">
        <v>246</v>
      </c>
      <c r="S32" s="46" t="s">
        <v>247</v>
      </c>
      <c r="T32" s="28"/>
      <c r="U32" s="47" t="n">
        <v>0.9</v>
      </c>
    </row>
    <row r="33" customFormat="false" ht="15.75" hidden="false" customHeight="false" outlineLevel="0" collapsed="false">
      <c r="A33" s="32" t="s">
        <v>248</v>
      </c>
      <c r="B33" s="33" t="s">
        <v>249</v>
      </c>
      <c r="C33" s="34" t="s">
        <v>67</v>
      </c>
      <c r="D33" s="34" t="s">
        <v>68</v>
      </c>
      <c r="E33" s="35" t="s">
        <v>250</v>
      </c>
      <c r="F33" s="36" t="s">
        <v>251</v>
      </c>
      <c r="G33" s="37" t="n">
        <v>7140000</v>
      </c>
      <c r="H33" s="38" t="n">
        <v>0</v>
      </c>
      <c r="I33" s="37" t="n">
        <v>7140000</v>
      </c>
      <c r="J33" s="39" t="n">
        <v>45306</v>
      </c>
      <c r="K33" s="40" t="n">
        <v>45307</v>
      </c>
      <c r="L33" s="41" t="s">
        <v>71</v>
      </c>
      <c r="M33" s="40" t="n">
        <v>45353</v>
      </c>
      <c r="N33" s="42" t="s">
        <v>72</v>
      </c>
      <c r="O33" s="51" t="s">
        <v>252</v>
      </c>
      <c r="P33" s="41" t="n">
        <v>10</v>
      </c>
      <c r="Q33" s="44" t="s">
        <v>74</v>
      </c>
      <c r="R33" s="45" t="s">
        <v>253</v>
      </c>
      <c r="S33" s="46" t="s">
        <v>254</v>
      </c>
      <c r="T33" s="28"/>
      <c r="U33" s="47" t="n">
        <v>0.9</v>
      </c>
    </row>
    <row r="34" customFormat="false" ht="15.75" hidden="false" customHeight="false" outlineLevel="0" collapsed="false">
      <c r="A34" s="32" t="s">
        <v>248</v>
      </c>
      <c r="B34" s="33" t="s">
        <v>255</v>
      </c>
      <c r="C34" s="34" t="s">
        <v>67</v>
      </c>
      <c r="D34" s="34" t="s">
        <v>68</v>
      </c>
      <c r="E34" s="35" t="s">
        <v>256</v>
      </c>
      <c r="F34" s="36" t="s">
        <v>257</v>
      </c>
      <c r="G34" s="37" t="n">
        <v>4080000</v>
      </c>
      <c r="H34" s="38" t="n">
        <v>0</v>
      </c>
      <c r="I34" s="37" t="n">
        <v>4080000</v>
      </c>
      <c r="J34" s="39" t="n">
        <v>45306</v>
      </c>
      <c r="K34" s="40" t="n">
        <v>45308</v>
      </c>
      <c r="L34" s="41" t="s">
        <v>71</v>
      </c>
      <c r="M34" s="40" t="n">
        <v>45353</v>
      </c>
      <c r="N34" s="42" t="s">
        <v>72</v>
      </c>
      <c r="O34" s="51" t="s">
        <v>258</v>
      </c>
      <c r="P34" s="41" t="n">
        <v>10</v>
      </c>
      <c r="Q34" s="44" t="s">
        <v>74</v>
      </c>
      <c r="R34" s="45" t="s">
        <v>259</v>
      </c>
      <c r="S34" s="46" t="s">
        <v>260</v>
      </c>
      <c r="T34" s="28"/>
      <c r="U34" s="47" t="n">
        <v>0.9</v>
      </c>
    </row>
    <row r="35" customFormat="false" ht="15.75" hidden="false" customHeight="false" outlineLevel="0" collapsed="false">
      <c r="A35" s="32" t="s">
        <v>248</v>
      </c>
      <c r="B35" s="33" t="s">
        <v>261</v>
      </c>
      <c r="C35" s="34" t="s">
        <v>67</v>
      </c>
      <c r="D35" s="34" t="s">
        <v>68</v>
      </c>
      <c r="E35" s="35" t="s">
        <v>262</v>
      </c>
      <c r="F35" s="36" t="s">
        <v>263</v>
      </c>
      <c r="G35" s="37" t="n">
        <v>6120000</v>
      </c>
      <c r="H35" s="38" t="n">
        <v>0</v>
      </c>
      <c r="I35" s="37" t="n">
        <v>6120000</v>
      </c>
      <c r="J35" s="39" t="n">
        <v>45306</v>
      </c>
      <c r="K35" s="40" t="n">
        <v>45307</v>
      </c>
      <c r="L35" s="41" t="s">
        <v>71</v>
      </c>
      <c r="M35" s="40" t="n">
        <v>45353</v>
      </c>
      <c r="N35" s="42" t="s">
        <v>72</v>
      </c>
      <c r="O35" s="46" t="s">
        <v>264</v>
      </c>
      <c r="P35" s="41" t="n">
        <v>10</v>
      </c>
      <c r="Q35" s="44" t="s">
        <v>74</v>
      </c>
      <c r="R35" s="45" t="s">
        <v>265</v>
      </c>
      <c r="S35" s="46" t="s">
        <v>266</v>
      </c>
      <c r="T35" s="28"/>
      <c r="U35" s="47" t="n">
        <v>0.9</v>
      </c>
    </row>
    <row r="36" customFormat="false" ht="15.75" hidden="false" customHeight="false" outlineLevel="0" collapsed="false">
      <c r="A36" s="32" t="s">
        <v>248</v>
      </c>
      <c r="B36" s="33" t="s">
        <v>267</v>
      </c>
      <c r="C36" s="34" t="s">
        <v>67</v>
      </c>
      <c r="D36" s="34" t="s">
        <v>68</v>
      </c>
      <c r="E36" s="35" t="s">
        <v>268</v>
      </c>
      <c r="F36" s="36" t="s">
        <v>269</v>
      </c>
      <c r="G36" s="37" t="n">
        <v>6120000</v>
      </c>
      <c r="H36" s="38" t="n">
        <v>0</v>
      </c>
      <c r="I36" s="37" t="n">
        <v>6120000</v>
      </c>
      <c r="J36" s="39" t="n">
        <v>45306</v>
      </c>
      <c r="K36" s="40" t="n">
        <v>45307</v>
      </c>
      <c r="L36" s="41" t="s">
        <v>71</v>
      </c>
      <c r="M36" s="40" t="n">
        <v>45353</v>
      </c>
      <c r="N36" s="42" t="s">
        <v>72</v>
      </c>
      <c r="O36" s="46" t="s">
        <v>270</v>
      </c>
      <c r="P36" s="41" t="n">
        <v>10</v>
      </c>
      <c r="Q36" s="44" t="s">
        <v>74</v>
      </c>
      <c r="R36" s="52" t="s">
        <v>271</v>
      </c>
      <c r="S36" s="46" t="s">
        <v>272</v>
      </c>
      <c r="T36" s="28"/>
      <c r="U36" s="47" t="n">
        <v>0.9</v>
      </c>
    </row>
    <row r="37" customFormat="false" ht="15.75" hidden="false" customHeight="false" outlineLevel="0" collapsed="false">
      <c r="A37" s="32" t="s">
        <v>248</v>
      </c>
      <c r="B37" s="33" t="s">
        <v>273</v>
      </c>
      <c r="C37" s="34" t="s">
        <v>67</v>
      </c>
      <c r="D37" s="34" t="s">
        <v>68</v>
      </c>
      <c r="E37" s="35" t="s">
        <v>274</v>
      </c>
      <c r="F37" s="36" t="s">
        <v>275</v>
      </c>
      <c r="G37" s="37" t="n">
        <v>4284000</v>
      </c>
      <c r="H37" s="38" t="n">
        <v>0</v>
      </c>
      <c r="I37" s="37" t="n">
        <v>4284000</v>
      </c>
      <c r="J37" s="39" t="n">
        <v>45306</v>
      </c>
      <c r="K37" s="40" t="n">
        <v>45307</v>
      </c>
      <c r="L37" s="41" t="s">
        <v>71</v>
      </c>
      <c r="M37" s="40" t="n">
        <v>45353</v>
      </c>
      <c r="N37" s="42" t="s">
        <v>72</v>
      </c>
      <c r="O37" s="46" t="s">
        <v>276</v>
      </c>
      <c r="P37" s="41" t="n">
        <v>10</v>
      </c>
      <c r="Q37" s="44" t="s">
        <v>74</v>
      </c>
      <c r="R37" s="45" t="s">
        <v>277</v>
      </c>
      <c r="S37" s="46" t="s">
        <v>278</v>
      </c>
      <c r="T37" s="28"/>
      <c r="U37" s="47" t="n">
        <v>0.9</v>
      </c>
    </row>
    <row r="38" customFormat="false" ht="15.75" hidden="false" customHeight="false" outlineLevel="0" collapsed="false">
      <c r="A38" s="32" t="s">
        <v>248</v>
      </c>
      <c r="B38" s="33" t="s">
        <v>279</v>
      </c>
      <c r="C38" s="34" t="s">
        <v>67</v>
      </c>
      <c r="D38" s="34" t="s">
        <v>68</v>
      </c>
      <c r="E38" s="35" t="s">
        <v>280</v>
      </c>
      <c r="F38" s="36" t="s">
        <v>281</v>
      </c>
      <c r="G38" s="37" t="n">
        <v>4080000</v>
      </c>
      <c r="H38" s="38" t="n">
        <v>0</v>
      </c>
      <c r="I38" s="37" t="n">
        <v>4080000</v>
      </c>
      <c r="J38" s="39" t="n">
        <v>45306</v>
      </c>
      <c r="K38" s="40" t="n">
        <v>45308</v>
      </c>
      <c r="L38" s="41" t="s">
        <v>71</v>
      </c>
      <c r="M38" s="40" t="n">
        <v>45353</v>
      </c>
      <c r="N38" s="42" t="s">
        <v>72</v>
      </c>
      <c r="O38" s="46" t="s">
        <v>282</v>
      </c>
      <c r="P38" s="41" t="n">
        <v>10</v>
      </c>
      <c r="Q38" s="44" t="s">
        <v>74</v>
      </c>
      <c r="R38" s="45" t="s">
        <v>283</v>
      </c>
      <c r="S38" s="46" t="s">
        <v>284</v>
      </c>
      <c r="T38" s="28"/>
      <c r="U38" s="47" t="n">
        <v>0.9</v>
      </c>
    </row>
    <row r="39" customFormat="false" ht="15.75" hidden="false" customHeight="false" outlineLevel="0" collapsed="false">
      <c r="A39" s="32" t="s">
        <v>248</v>
      </c>
      <c r="B39" s="33" t="s">
        <v>285</v>
      </c>
      <c r="C39" s="34" t="s">
        <v>67</v>
      </c>
      <c r="D39" s="34" t="s">
        <v>68</v>
      </c>
      <c r="E39" s="35" t="s">
        <v>286</v>
      </c>
      <c r="F39" s="36" t="s">
        <v>287</v>
      </c>
      <c r="G39" s="37" t="n">
        <v>4080000</v>
      </c>
      <c r="H39" s="38" t="n">
        <v>0</v>
      </c>
      <c r="I39" s="37" t="n">
        <v>4080000</v>
      </c>
      <c r="J39" s="39" t="n">
        <v>45306</v>
      </c>
      <c r="K39" s="40" t="n">
        <v>45307</v>
      </c>
      <c r="L39" s="41" t="s">
        <v>71</v>
      </c>
      <c r="M39" s="40" t="n">
        <v>45353</v>
      </c>
      <c r="N39" s="42" t="s">
        <v>72</v>
      </c>
      <c r="O39" s="46" t="s">
        <v>288</v>
      </c>
      <c r="P39" s="41" t="n">
        <v>10</v>
      </c>
      <c r="Q39" s="44" t="s">
        <v>74</v>
      </c>
      <c r="R39" s="45" t="s">
        <v>289</v>
      </c>
      <c r="S39" s="46" t="s">
        <v>290</v>
      </c>
      <c r="T39" s="28"/>
      <c r="U39" s="47" t="n">
        <v>0.9</v>
      </c>
    </row>
    <row r="40" customFormat="false" ht="15.75" hidden="false" customHeight="false" outlineLevel="0" collapsed="false">
      <c r="A40" s="32" t="s">
        <v>291</v>
      </c>
      <c r="B40" s="33" t="s">
        <v>292</v>
      </c>
      <c r="C40" s="53" t="s">
        <v>31</v>
      </c>
      <c r="D40" s="53" t="s">
        <v>68</v>
      </c>
      <c r="E40" s="35" t="s">
        <v>293</v>
      </c>
      <c r="F40" s="36" t="s">
        <v>294</v>
      </c>
      <c r="G40" s="37" t="n">
        <v>6120000</v>
      </c>
      <c r="H40" s="38" t="n">
        <v>0</v>
      </c>
      <c r="I40" s="37" t="n">
        <v>6120000</v>
      </c>
      <c r="J40" s="54" t="n">
        <v>45306</v>
      </c>
      <c r="K40" s="54" t="n">
        <v>45308</v>
      </c>
      <c r="L40" s="41" t="s">
        <v>71</v>
      </c>
      <c r="M40" s="54" t="n">
        <v>45353</v>
      </c>
      <c r="N40" s="42" t="s">
        <v>72</v>
      </c>
      <c r="O40" s="50" t="s">
        <v>295</v>
      </c>
      <c r="P40" s="41" t="n">
        <v>10</v>
      </c>
      <c r="Q40" s="44" t="s">
        <v>74</v>
      </c>
      <c r="R40" s="45" t="s">
        <v>296</v>
      </c>
      <c r="S40" s="46" t="s">
        <v>297</v>
      </c>
      <c r="T40" s="28"/>
      <c r="U40" s="47" t="n">
        <v>0.9</v>
      </c>
    </row>
    <row r="41" customFormat="false" ht="15.75" hidden="false" customHeight="false" outlineLevel="0" collapsed="false">
      <c r="A41" s="32" t="s">
        <v>291</v>
      </c>
      <c r="B41" s="33" t="s">
        <v>298</v>
      </c>
      <c r="C41" s="53" t="s">
        <v>31</v>
      </c>
      <c r="D41" s="53" t="s">
        <v>68</v>
      </c>
      <c r="E41" s="35" t="s">
        <v>299</v>
      </c>
      <c r="F41" s="36" t="s">
        <v>300</v>
      </c>
      <c r="G41" s="37" t="n">
        <v>7140000</v>
      </c>
      <c r="H41" s="38" t="n">
        <v>0</v>
      </c>
      <c r="I41" s="37" t="n">
        <v>7140000</v>
      </c>
      <c r="J41" s="54" t="n">
        <v>45306</v>
      </c>
      <c r="K41" s="54" t="n">
        <v>45308</v>
      </c>
      <c r="L41" s="41" t="s">
        <v>71</v>
      </c>
      <c r="M41" s="54" t="n">
        <v>45353</v>
      </c>
      <c r="N41" s="42" t="s">
        <v>72</v>
      </c>
      <c r="O41" s="50" t="s">
        <v>301</v>
      </c>
      <c r="P41" s="41" t="n">
        <v>10</v>
      </c>
      <c r="Q41" s="44" t="s">
        <v>74</v>
      </c>
      <c r="R41" s="45" t="s">
        <v>302</v>
      </c>
      <c r="S41" s="46" t="s">
        <v>303</v>
      </c>
      <c r="T41" s="28"/>
      <c r="U41" s="47" t="n">
        <v>0.9</v>
      </c>
    </row>
    <row r="42" customFormat="false" ht="15.75" hidden="false" customHeight="false" outlineLevel="0" collapsed="false">
      <c r="A42" s="32" t="s">
        <v>291</v>
      </c>
      <c r="B42" s="33" t="s">
        <v>304</v>
      </c>
      <c r="C42" s="53" t="s">
        <v>31</v>
      </c>
      <c r="D42" s="53" t="s">
        <v>68</v>
      </c>
      <c r="E42" s="35" t="s">
        <v>305</v>
      </c>
      <c r="F42" s="36" t="s">
        <v>306</v>
      </c>
      <c r="G42" s="37" t="n">
        <v>4080000</v>
      </c>
      <c r="H42" s="38" t="n">
        <v>0</v>
      </c>
      <c r="I42" s="37" t="n">
        <v>4080000</v>
      </c>
      <c r="J42" s="54" t="n">
        <v>45306</v>
      </c>
      <c r="K42" s="54" t="n">
        <v>45308</v>
      </c>
      <c r="L42" s="41" t="s">
        <v>71</v>
      </c>
      <c r="M42" s="54" t="n">
        <v>45353</v>
      </c>
      <c r="N42" s="42" t="s">
        <v>72</v>
      </c>
      <c r="O42" s="50" t="s">
        <v>307</v>
      </c>
      <c r="P42" s="41" t="n">
        <v>10</v>
      </c>
      <c r="Q42" s="44" t="s">
        <v>74</v>
      </c>
      <c r="R42" s="45" t="s">
        <v>308</v>
      </c>
      <c r="S42" s="46" t="s">
        <v>309</v>
      </c>
      <c r="T42" s="28"/>
      <c r="U42" s="47" t="n">
        <v>0.9</v>
      </c>
    </row>
    <row r="43" customFormat="false" ht="15.75" hidden="false" customHeight="false" outlineLevel="0" collapsed="false">
      <c r="A43" s="32" t="s">
        <v>291</v>
      </c>
      <c r="B43" s="33" t="s">
        <v>310</v>
      </c>
      <c r="C43" s="53" t="s">
        <v>31</v>
      </c>
      <c r="D43" s="53" t="s">
        <v>68</v>
      </c>
      <c r="E43" s="35" t="s">
        <v>311</v>
      </c>
      <c r="F43" s="36" t="s">
        <v>312</v>
      </c>
      <c r="G43" s="37" t="n">
        <v>4284000</v>
      </c>
      <c r="H43" s="38" t="n">
        <v>0</v>
      </c>
      <c r="I43" s="37" t="n">
        <v>4284000</v>
      </c>
      <c r="J43" s="54" t="n">
        <v>45306</v>
      </c>
      <c r="K43" s="54" t="n">
        <v>45308</v>
      </c>
      <c r="L43" s="41" t="s">
        <v>71</v>
      </c>
      <c r="M43" s="54" t="n">
        <v>45353</v>
      </c>
      <c r="N43" s="42" t="s">
        <v>72</v>
      </c>
      <c r="O43" s="50" t="s">
        <v>313</v>
      </c>
      <c r="P43" s="41" t="n">
        <v>10</v>
      </c>
      <c r="Q43" s="44" t="s">
        <v>74</v>
      </c>
      <c r="R43" s="45" t="s">
        <v>314</v>
      </c>
      <c r="S43" s="46" t="s">
        <v>315</v>
      </c>
      <c r="T43" s="28"/>
      <c r="U43" s="47" t="n">
        <v>0.9</v>
      </c>
    </row>
    <row r="44" customFormat="false" ht="15.75" hidden="false" customHeight="false" outlineLevel="0" collapsed="false">
      <c r="A44" s="32" t="s">
        <v>291</v>
      </c>
      <c r="B44" s="33" t="s">
        <v>316</v>
      </c>
      <c r="C44" s="53" t="s">
        <v>31</v>
      </c>
      <c r="D44" s="53" t="s">
        <v>68</v>
      </c>
      <c r="E44" s="35" t="s">
        <v>317</v>
      </c>
      <c r="F44" s="36" t="s">
        <v>294</v>
      </c>
      <c r="G44" s="37" t="n">
        <v>6120000</v>
      </c>
      <c r="H44" s="38" t="n">
        <v>0</v>
      </c>
      <c r="I44" s="37" t="n">
        <v>6120000</v>
      </c>
      <c r="J44" s="54" t="n">
        <v>45306</v>
      </c>
      <c r="K44" s="54" t="n">
        <v>45308</v>
      </c>
      <c r="L44" s="41" t="s">
        <v>71</v>
      </c>
      <c r="M44" s="54" t="n">
        <v>45353</v>
      </c>
      <c r="N44" s="42" t="s">
        <v>72</v>
      </c>
      <c r="O44" s="50" t="s">
        <v>318</v>
      </c>
      <c r="P44" s="41" t="n">
        <v>10</v>
      </c>
      <c r="Q44" s="44" t="s">
        <v>74</v>
      </c>
      <c r="R44" s="45" t="s">
        <v>319</v>
      </c>
      <c r="S44" s="46" t="s">
        <v>320</v>
      </c>
      <c r="T44" s="28"/>
      <c r="U44" s="47" t="n">
        <v>0.9</v>
      </c>
    </row>
    <row r="45" customFormat="false" ht="15.75" hidden="false" customHeight="false" outlineLevel="0" collapsed="false">
      <c r="A45" s="32" t="s">
        <v>291</v>
      </c>
      <c r="B45" s="33" t="s">
        <v>321</v>
      </c>
      <c r="C45" s="53" t="s">
        <v>31</v>
      </c>
      <c r="D45" s="53" t="s">
        <v>68</v>
      </c>
      <c r="E45" s="35" t="s">
        <v>322</v>
      </c>
      <c r="F45" s="36" t="s">
        <v>323</v>
      </c>
      <c r="G45" s="37" t="n">
        <v>4080000</v>
      </c>
      <c r="H45" s="38" t="n">
        <v>0</v>
      </c>
      <c r="I45" s="37" t="n">
        <v>4080000</v>
      </c>
      <c r="J45" s="54" t="n">
        <v>45306</v>
      </c>
      <c r="K45" s="54" t="n">
        <v>45308</v>
      </c>
      <c r="L45" s="41" t="s">
        <v>71</v>
      </c>
      <c r="M45" s="54" t="n">
        <v>45353</v>
      </c>
      <c r="N45" s="42" t="s">
        <v>72</v>
      </c>
      <c r="O45" s="50" t="s">
        <v>324</v>
      </c>
      <c r="P45" s="41" t="n">
        <v>10</v>
      </c>
      <c r="Q45" s="44" t="s">
        <v>74</v>
      </c>
      <c r="R45" s="45" t="s">
        <v>325</v>
      </c>
      <c r="S45" s="46" t="s">
        <v>326</v>
      </c>
      <c r="T45" s="28"/>
      <c r="U45" s="47" t="n">
        <v>0.9</v>
      </c>
    </row>
    <row r="46" customFormat="false" ht="15.75" hidden="false" customHeight="false" outlineLevel="0" collapsed="false">
      <c r="A46" s="32" t="s">
        <v>291</v>
      </c>
      <c r="B46" s="33" t="s">
        <v>327</v>
      </c>
      <c r="C46" s="53" t="s">
        <v>31</v>
      </c>
      <c r="D46" s="53" t="s">
        <v>68</v>
      </c>
      <c r="E46" s="35" t="s">
        <v>328</v>
      </c>
      <c r="F46" s="36" t="s">
        <v>329</v>
      </c>
      <c r="G46" s="37" t="n">
        <v>4080000</v>
      </c>
      <c r="H46" s="38" t="n">
        <v>0</v>
      </c>
      <c r="I46" s="37" t="n">
        <v>4080000</v>
      </c>
      <c r="J46" s="54" t="n">
        <v>45306</v>
      </c>
      <c r="K46" s="54" t="n">
        <v>45308</v>
      </c>
      <c r="L46" s="41" t="s">
        <v>71</v>
      </c>
      <c r="M46" s="54" t="n">
        <v>45353</v>
      </c>
      <c r="N46" s="42" t="s">
        <v>72</v>
      </c>
      <c r="O46" s="50" t="s">
        <v>330</v>
      </c>
      <c r="P46" s="41" t="n">
        <v>10</v>
      </c>
      <c r="Q46" s="44" t="s">
        <v>74</v>
      </c>
      <c r="R46" s="45" t="s">
        <v>331</v>
      </c>
      <c r="S46" s="46" t="s">
        <v>332</v>
      </c>
      <c r="T46" s="28"/>
      <c r="U46" s="47" t="n">
        <v>0.9</v>
      </c>
    </row>
    <row r="47" customFormat="false" ht="15.75" hidden="false" customHeight="false" outlineLevel="0" collapsed="false">
      <c r="A47" s="32" t="s">
        <v>291</v>
      </c>
      <c r="B47" s="33" t="s">
        <v>333</v>
      </c>
      <c r="C47" s="53" t="s">
        <v>31</v>
      </c>
      <c r="D47" s="53" t="s">
        <v>68</v>
      </c>
      <c r="E47" s="35" t="s">
        <v>334</v>
      </c>
      <c r="F47" s="36" t="s">
        <v>335</v>
      </c>
      <c r="G47" s="37" t="n">
        <v>4896000</v>
      </c>
      <c r="H47" s="38" t="n">
        <v>0</v>
      </c>
      <c r="I47" s="37" t="n">
        <v>4896000</v>
      </c>
      <c r="J47" s="54" t="n">
        <v>45306</v>
      </c>
      <c r="K47" s="54" t="n">
        <v>45308</v>
      </c>
      <c r="L47" s="41" t="s">
        <v>71</v>
      </c>
      <c r="M47" s="54" t="n">
        <v>45353</v>
      </c>
      <c r="N47" s="42" t="s">
        <v>72</v>
      </c>
      <c r="O47" s="50" t="s">
        <v>336</v>
      </c>
      <c r="P47" s="41" t="n">
        <v>10</v>
      </c>
      <c r="Q47" s="44" t="s">
        <v>74</v>
      </c>
      <c r="R47" s="45" t="s">
        <v>337</v>
      </c>
      <c r="S47" s="46" t="s">
        <v>338</v>
      </c>
      <c r="T47" s="28"/>
      <c r="U47" s="47" t="n">
        <v>0.9</v>
      </c>
    </row>
    <row r="48" customFormat="false" ht="15.75" hidden="false" customHeight="false" outlineLevel="0" collapsed="false">
      <c r="A48" s="32" t="s">
        <v>339</v>
      </c>
      <c r="B48" s="33" t="s">
        <v>340</v>
      </c>
      <c r="C48" s="53" t="s">
        <v>31</v>
      </c>
      <c r="D48" s="53" t="s">
        <v>68</v>
      </c>
      <c r="E48" s="35" t="s">
        <v>341</v>
      </c>
      <c r="F48" s="36" t="s">
        <v>342</v>
      </c>
      <c r="G48" s="37" t="n">
        <v>4284000</v>
      </c>
      <c r="H48" s="38" t="n">
        <v>0</v>
      </c>
      <c r="I48" s="37" t="n">
        <v>4284000</v>
      </c>
      <c r="J48" s="54" t="n">
        <v>45306</v>
      </c>
      <c r="K48" s="54" t="n">
        <v>45307</v>
      </c>
      <c r="L48" s="41" t="s">
        <v>71</v>
      </c>
      <c r="M48" s="54" t="n">
        <v>45353</v>
      </c>
      <c r="N48" s="42" t="s">
        <v>72</v>
      </c>
      <c r="O48" s="43" t="s">
        <v>343</v>
      </c>
      <c r="P48" s="41" t="n">
        <v>10</v>
      </c>
      <c r="Q48" s="44" t="s">
        <v>74</v>
      </c>
      <c r="R48" s="45" t="s">
        <v>344</v>
      </c>
      <c r="S48" s="46" t="s">
        <v>345</v>
      </c>
      <c r="T48" s="28"/>
      <c r="U48" s="47" t="n">
        <v>0.9</v>
      </c>
    </row>
    <row r="49" customFormat="false" ht="15.75" hidden="false" customHeight="false" outlineLevel="0" collapsed="false">
      <c r="A49" s="32" t="s">
        <v>339</v>
      </c>
      <c r="B49" s="33" t="s">
        <v>346</v>
      </c>
      <c r="C49" s="53" t="s">
        <v>31</v>
      </c>
      <c r="D49" s="53" t="s">
        <v>68</v>
      </c>
      <c r="E49" s="35" t="s">
        <v>347</v>
      </c>
      <c r="F49" s="36" t="s">
        <v>348</v>
      </c>
      <c r="G49" s="37" t="n">
        <v>4080000</v>
      </c>
      <c r="H49" s="38" t="n">
        <v>0</v>
      </c>
      <c r="I49" s="37" t="n">
        <v>4080000</v>
      </c>
      <c r="J49" s="54" t="n">
        <v>45306</v>
      </c>
      <c r="K49" s="54" t="n">
        <v>45307</v>
      </c>
      <c r="L49" s="41" t="s">
        <v>71</v>
      </c>
      <c r="M49" s="54" t="n">
        <v>45353</v>
      </c>
      <c r="N49" s="42" t="s">
        <v>72</v>
      </c>
      <c r="O49" s="43" t="s">
        <v>349</v>
      </c>
      <c r="P49" s="41" t="n">
        <v>10</v>
      </c>
      <c r="Q49" s="44" t="s">
        <v>74</v>
      </c>
      <c r="R49" s="45" t="s">
        <v>350</v>
      </c>
      <c r="S49" s="46" t="s">
        <v>351</v>
      </c>
      <c r="T49" s="28"/>
      <c r="U49" s="47" t="n">
        <v>0.9</v>
      </c>
    </row>
    <row r="50" customFormat="false" ht="15.75" hidden="false" customHeight="false" outlineLevel="0" collapsed="false">
      <c r="A50" s="32" t="s">
        <v>339</v>
      </c>
      <c r="B50" s="33" t="s">
        <v>352</v>
      </c>
      <c r="C50" s="53" t="s">
        <v>31</v>
      </c>
      <c r="D50" s="53" t="s">
        <v>68</v>
      </c>
      <c r="E50" s="35" t="s">
        <v>353</v>
      </c>
      <c r="F50" s="36" t="s">
        <v>354</v>
      </c>
      <c r="G50" s="37" t="n">
        <v>4080000</v>
      </c>
      <c r="H50" s="38" t="n">
        <v>0</v>
      </c>
      <c r="I50" s="37" t="n">
        <v>4080000</v>
      </c>
      <c r="J50" s="54" t="n">
        <v>45306</v>
      </c>
      <c r="K50" s="54" t="n">
        <v>45307</v>
      </c>
      <c r="L50" s="41" t="s">
        <v>71</v>
      </c>
      <c r="M50" s="54" t="n">
        <v>45353</v>
      </c>
      <c r="N50" s="42" t="s">
        <v>72</v>
      </c>
      <c r="O50" s="43" t="s">
        <v>355</v>
      </c>
      <c r="P50" s="41" t="n">
        <v>10</v>
      </c>
      <c r="Q50" s="44" t="s">
        <v>74</v>
      </c>
      <c r="R50" s="45" t="s">
        <v>356</v>
      </c>
      <c r="S50" s="46" t="s">
        <v>357</v>
      </c>
      <c r="T50" s="28"/>
      <c r="U50" s="47" t="n">
        <v>0.9</v>
      </c>
    </row>
    <row r="51" customFormat="false" ht="15.75" hidden="false" customHeight="false" outlineLevel="0" collapsed="false">
      <c r="A51" s="32" t="s">
        <v>339</v>
      </c>
      <c r="B51" s="33" t="s">
        <v>358</v>
      </c>
      <c r="C51" s="53" t="s">
        <v>31</v>
      </c>
      <c r="D51" s="53" t="s">
        <v>68</v>
      </c>
      <c r="E51" s="35" t="s">
        <v>359</v>
      </c>
      <c r="F51" s="36" t="s">
        <v>360</v>
      </c>
      <c r="G51" s="37" t="n">
        <v>4896000</v>
      </c>
      <c r="H51" s="38" t="n">
        <v>0</v>
      </c>
      <c r="I51" s="37" t="n">
        <v>4896000</v>
      </c>
      <c r="J51" s="54" t="n">
        <v>45306</v>
      </c>
      <c r="K51" s="54" t="n">
        <v>45307</v>
      </c>
      <c r="L51" s="41" t="s">
        <v>71</v>
      </c>
      <c r="M51" s="54" t="n">
        <v>45353</v>
      </c>
      <c r="N51" s="42" t="s">
        <v>72</v>
      </c>
      <c r="O51" s="43" t="s">
        <v>361</v>
      </c>
      <c r="P51" s="41" t="n">
        <v>10</v>
      </c>
      <c r="Q51" s="44" t="s">
        <v>74</v>
      </c>
      <c r="R51" s="45" t="s">
        <v>362</v>
      </c>
      <c r="S51" s="46" t="s">
        <v>363</v>
      </c>
      <c r="T51" s="28"/>
      <c r="U51" s="47" t="n">
        <v>0.9</v>
      </c>
    </row>
    <row r="52" customFormat="false" ht="15.75" hidden="false" customHeight="false" outlineLevel="0" collapsed="false">
      <c r="A52" s="32" t="s">
        <v>339</v>
      </c>
      <c r="B52" s="33" t="s">
        <v>364</v>
      </c>
      <c r="C52" s="53" t="s">
        <v>31</v>
      </c>
      <c r="D52" s="53" t="s">
        <v>68</v>
      </c>
      <c r="E52" s="35" t="s">
        <v>365</v>
      </c>
      <c r="F52" s="36" t="s">
        <v>366</v>
      </c>
      <c r="G52" s="37" t="n">
        <v>4080000</v>
      </c>
      <c r="H52" s="38" t="n">
        <v>0</v>
      </c>
      <c r="I52" s="37" t="n">
        <v>4080000</v>
      </c>
      <c r="J52" s="54" t="n">
        <v>45306</v>
      </c>
      <c r="K52" s="54" t="n">
        <v>45307</v>
      </c>
      <c r="L52" s="41" t="s">
        <v>71</v>
      </c>
      <c r="M52" s="54" t="n">
        <v>45353</v>
      </c>
      <c r="N52" s="42" t="s">
        <v>72</v>
      </c>
      <c r="O52" s="43" t="s">
        <v>367</v>
      </c>
      <c r="P52" s="41" t="n">
        <v>10</v>
      </c>
      <c r="Q52" s="44" t="s">
        <v>74</v>
      </c>
      <c r="R52" s="45" t="s">
        <v>368</v>
      </c>
      <c r="S52" s="46" t="s">
        <v>369</v>
      </c>
      <c r="T52" s="28"/>
      <c r="U52" s="47" t="n">
        <v>0.9</v>
      </c>
    </row>
    <row r="53" customFormat="false" ht="15.75" hidden="false" customHeight="false" outlineLevel="0" collapsed="false">
      <c r="A53" s="32" t="s">
        <v>339</v>
      </c>
      <c r="B53" s="33" t="s">
        <v>370</v>
      </c>
      <c r="C53" s="53" t="s">
        <v>31</v>
      </c>
      <c r="D53" s="53" t="s">
        <v>68</v>
      </c>
      <c r="E53" s="35" t="s">
        <v>371</v>
      </c>
      <c r="F53" s="36" t="s">
        <v>372</v>
      </c>
      <c r="G53" s="37" t="n">
        <v>7140000</v>
      </c>
      <c r="H53" s="38" t="n">
        <v>0</v>
      </c>
      <c r="I53" s="37" t="n">
        <v>7140000</v>
      </c>
      <c r="J53" s="54" t="n">
        <v>45306</v>
      </c>
      <c r="K53" s="54" t="n">
        <v>45307</v>
      </c>
      <c r="L53" s="41" t="s">
        <v>71</v>
      </c>
      <c r="M53" s="54" t="n">
        <v>45353</v>
      </c>
      <c r="N53" s="42" t="s">
        <v>72</v>
      </c>
      <c r="O53" s="43" t="s">
        <v>373</v>
      </c>
      <c r="P53" s="41" t="n">
        <v>10</v>
      </c>
      <c r="Q53" s="44" t="s">
        <v>74</v>
      </c>
      <c r="R53" s="45" t="s">
        <v>374</v>
      </c>
      <c r="S53" s="46" t="s">
        <v>375</v>
      </c>
      <c r="T53" s="28"/>
      <c r="U53" s="47" t="n">
        <v>0.9</v>
      </c>
    </row>
    <row r="54" customFormat="false" ht="15.75" hidden="false" customHeight="false" outlineLevel="0" collapsed="false">
      <c r="A54" s="32" t="s">
        <v>339</v>
      </c>
      <c r="B54" s="33" t="s">
        <v>376</v>
      </c>
      <c r="C54" s="53" t="s">
        <v>31</v>
      </c>
      <c r="D54" s="53" t="s">
        <v>68</v>
      </c>
      <c r="E54" s="35" t="s">
        <v>182</v>
      </c>
      <c r="F54" s="36" t="s">
        <v>377</v>
      </c>
      <c r="G54" s="37" t="n">
        <v>6120000</v>
      </c>
      <c r="H54" s="38" t="n">
        <v>0</v>
      </c>
      <c r="I54" s="37" t="n">
        <v>6120000</v>
      </c>
      <c r="J54" s="54" t="n">
        <v>45306</v>
      </c>
      <c r="K54" s="54" t="n">
        <v>45307</v>
      </c>
      <c r="L54" s="41" t="s">
        <v>71</v>
      </c>
      <c r="M54" s="54" t="n">
        <v>45353</v>
      </c>
      <c r="N54" s="42" t="s">
        <v>72</v>
      </c>
      <c r="O54" s="43" t="s">
        <v>378</v>
      </c>
      <c r="P54" s="41" t="n">
        <v>10</v>
      </c>
      <c r="Q54" s="44" t="s">
        <v>74</v>
      </c>
      <c r="R54" s="45" t="s">
        <v>379</v>
      </c>
      <c r="S54" s="46" t="s">
        <v>380</v>
      </c>
      <c r="T54" s="28"/>
      <c r="U54" s="47" t="n">
        <v>0.9</v>
      </c>
    </row>
    <row r="55" customFormat="false" ht="15.75" hidden="false" customHeight="false" outlineLevel="0" collapsed="false">
      <c r="A55" s="32" t="s">
        <v>339</v>
      </c>
      <c r="B55" s="33" t="s">
        <v>381</v>
      </c>
      <c r="C55" s="53" t="s">
        <v>31</v>
      </c>
      <c r="D55" s="53" t="s">
        <v>68</v>
      </c>
      <c r="E55" s="35" t="s">
        <v>382</v>
      </c>
      <c r="F55" s="36" t="s">
        <v>377</v>
      </c>
      <c r="G55" s="37" t="n">
        <v>6120000</v>
      </c>
      <c r="H55" s="38" t="n">
        <v>0</v>
      </c>
      <c r="I55" s="37" t="n">
        <v>6120000</v>
      </c>
      <c r="J55" s="54" t="n">
        <v>45306</v>
      </c>
      <c r="K55" s="54" t="n">
        <v>45307</v>
      </c>
      <c r="L55" s="41" t="s">
        <v>71</v>
      </c>
      <c r="M55" s="54" t="n">
        <v>45353</v>
      </c>
      <c r="N55" s="42" t="s">
        <v>72</v>
      </c>
      <c r="O55" s="43" t="s">
        <v>383</v>
      </c>
      <c r="P55" s="41" t="n">
        <v>10</v>
      </c>
      <c r="Q55" s="44" t="s">
        <v>74</v>
      </c>
      <c r="R55" s="45" t="s">
        <v>384</v>
      </c>
      <c r="S55" s="46" t="s">
        <v>385</v>
      </c>
      <c r="T55" s="28"/>
      <c r="U55" s="47" t="n">
        <v>0.9</v>
      </c>
    </row>
    <row r="56" customFormat="false" ht="15.75" hidden="false" customHeight="false" outlineLevel="0" collapsed="false">
      <c r="A56" s="32" t="s">
        <v>386</v>
      </c>
      <c r="B56" s="33" t="s">
        <v>387</v>
      </c>
      <c r="C56" s="53" t="s">
        <v>31</v>
      </c>
      <c r="D56" s="53" t="s">
        <v>68</v>
      </c>
      <c r="E56" s="35" t="s">
        <v>388</v>
      </c>
      <c r="F56" s="36" t="s">
        <v>389</v>
      </c>
      <c r="G56" s="37" t="n">
        <v>4284000</v>
      </c>
      <c r="H56" s="38" t="n">
        <v>0</v>
      </c>
      <c r="I56" s="37" t="n">
        <v>4284000</v>
      </c>
      <c r="J56" s="54" t="n">
        <v>45306</v>
      </c>
      <c r="K56" s="54" t="n">
        <v>45307</v>
      </c>
      <c r="L56" s="41" t="s">
        <v>71</v>
      </c>
      <c r="M56" s="54" t="n">
        <v>45353</v>
      </c>
      <c r="N56" s="42" t="s">
        <v>72</v>
      </c>
      <c r="O56" s="55" t="s">
        <v>390</v>
      </c>
      <c r="P56" s="41" t="n">
        <v>10</v>
      </c>
      <c r="Q56" s="44" t="s">
        <v>74</v>
      </c>
      <c r="R56" s="45" t="s">
        <v>391</v>
      </c>
      <c r="S56" s="46" t="s">
        <v>392</v>
      </c>
      <c r="T56" s="28"/>
      <c r="U56" s="47" t="n">
        <v>0.9</v>
      </c>
    </row>
    <row r="57" customFormat="false" ht="15.75" hidden="false" customHeight="false" outlineLevel="0" collapsed="false">
      <c r="A57" s="32" t="s">
        <v>386</v>
      </c>
      <c r="B57" s="33" t="s">
        <v>393</v>
      </c>
      <c r="C57" s="53" t="s">
        <v>31</v>
      </c>
      <c r="D57" s="53" t="s">
        <v>68</v>
      </c>
      <c r="E57" s="35" t="s">
        <v>394</v>
      </c>
      <c r="F57" s="36" t="s">
        <v>395</v>
      </c>
      <c r="G57" s="37" t="n">
        <v>4080000</v>
      </c>
      <c r="H57" s="38" t="n">
        <v>0</v>
      </c>
      <c r="I57" s="37" t="n">
        <v>4080000</v>
      </c>
      <c r="J57" s="54" t="n">
        <v>45306</v>
      </c>
      <c r="K57" s="54" t="n">
        <v>45307</v>
      </c>
      <c r="L57" s="41" t="s">
        <v>71</v>
      </c>
      <c r="M57" s="54" t="n">
        <v>45353</v>
      </c>
      <c r="N57" s="42" t="s">
        <v>72</v>
      </c>
      <c r="O57" s="55" t="s">
        <v>396</v>
      </c>
      <c r="P57" s="41" t="n">
        <v>10</v>
      </c>
      <c r="Q57" s="44" t="s">
        <v>74</v>
      </c>
      <c r="R57" s="45" t="s">
        <v>397</v>
      </c>
      <c r="S57" s="46" t="s">
        <v>398</v>
      </c>
      <c r="T57" s="28"/>
      <c r="U57" s="47" t="n">
        <v>0.9</v>
      </c>
    </row>
    <row r="58" customFormat="false" ht="15.75" hidden="false" customHeight="false" outlineLevel="0" collapsed="false">
      <c r="A58" s="32" t="s">
        <v>386</v>
      </c>
      <c r="B58" s="33" t="s">
        <v>399</v>
      </c>
      <c r="C58" s="53" t="s">
        <v>31</v>
      </c>
      <c r="D58" s="53" t="s">
        <v>68</v>
      </c>
      <c r="E58" s="35" t="s">
        <v>400</v>
      </c>
      <c r="F58" s="36" t="s">
        <v>401</v>
      </c>
      <c r="G58" s="37" t="n">
        <v>4080000</v>
      </c>
      <c r="H58" s="38" t="n">
        <v>0</v>
      </c>
      <c r="I58" s="37" t="n">
        <v>4080000</v>
      </c>
      <c r="J58" s="54" t="n">
        <v>45306</v>
      </c>
      <c r="K58" s="54" t="n">
        <v>45308</v>
      </c>
      <c r="L58" s="41" t="s">
        <v>71</v>
      </c>
      <c r="M58" s="54" t="n">
        <v>45353</v>
      </c>
      <c r="N58" s="42" t="s">
        <v>72</v>
      </c>
      <c r="O58" s="55" t="s">
        <v>402</v>
      </c>
      <c r="P58" s="41" t="n">
        <v>10</v>
      </c>
      <c r="Q58" s="44" t="s">
        <v>74</v>
      </c>
      <c r="R58" s="45" t="s">
        <v>403</v>
      </c>
      <c r="S58" s="46" t="s">
        <v>404</v>
      </c>
      <c r="T58" s="28"/>
      <c r="U58" s="47" t="n">
        <v>0.9</v>
      </c>
    </row>
    <row r="59" customFormat="false" ht="15.75" hidden="false" customHeight="false" outlineLevel="0" collapsed="false">
      <c r="A59" s="32" t="s">
        <v>386</v>
      </c>
      <c r="B59" s="33" t="s">
        <v>405</v>
      </c>
      <c r="C59" s="53" t="s">
        <v>31</v>
      </c>
      <c r="D59" s="53" t="s">
        <v>68</v>
      </c>
      <c r="E59" s="35" t="s">
        <v>406</v>
      </c>
      <c r="F59" s="36" t="s">
        <v>407</v>
      </c>
      <c r="G59" s="37" t="n">
        <v>4896000</v>
      </c>
      <c r="H59" s="38" t="n">
        <v>0</v>
      </c>
      <c r="I59" s="37" t="n">
        <v>4896000</v>
      </c>
      <c r="J59" s="54" t="n">
        <v>45306</v>
      </c>
      <c r="K59" s="54" t="n">
        <v>45307</v>
      </c>
      <c r="L59" s="41" t="s">
        <v>71</v>
      </c>
      <c r="M59" s="54" t="n">
        <v>45353</v>
      </c>
      <c r="N59" s="42" t="s">
        <v>72</v>
      </c>
      <c r="O59" s="55" t="s">
        <v>408</v>
      </c>
      <c r="P59" s="41" t="n">
        <v>10</v>
      </c>
      <c r="Q59" s="44" t="s">
        <v>74</v>
      </c>
      <c r="R59" s="45" t="s">
        <v>409</v>
      </c>
      <c r="S59" s="46" t="s">
        <v>410</v>
      </c>
      <c r="T59" s="28"/>
      <c r="U59" s="47" t="n">
        <v>0.9</v>
      </c>
    </row>
    <row r="60" customFormat="false" ht="15.75" hidden="false" customHeight="false" outlineLevel="0" collapsed="false">
      <c r="A60" s="32" t="s">
        <v>386</v>
      </c>
      <c r="B60" s="33" t="s">
        <v>411</v>
      </c>
      <c r="C60" s="53" t="s">
        <v>31</v>
      </c>
      <c r="D60" s="53" t="s">
        <v>68</v>
      </c>
      <c r="E60" s="35" t="s">
        <v>412</v>
      </c>
      <c r="F60" s="36" t="s">
        <v>413</v>
      </c>
      <c r="G60" s="37" t="n">
        <v>4080000</v>
      </c>
      <c r="H60" s="38" t="n">
        <v>0</v>
      </c>
      <c r="I60" s="37" t="n">
        <v>4080000</v>
      </c>
      <c r="J60" s="54" t="n">
        <v>45306</v>
      </c>
      <c r="K60" s="54" t="n">
        <v>45307</v>
      </c>
      <c r="L60" s="41" t="s">
        <v>71</v>
      </c>
      <c r="M60" s="54" t="n">
        <v>45353</v>
      </c>
      <c r="N60" s="42" t="s">
        <v>72</v>
      </c>
      <c r="O60" s="55" t="s">
        <v>414</v>
      </c>
      <c r="P60" s="41" t="n">
        <v>10</v>
      </c>
      <c r="Q60" s="44" t="s">
        <v>74</v>
      </c>
      <c r="R60" s="45" t="s">
        <v>415</v>
      </c>
      <c r="S60" s="46" t="s">
        <v>416</v>
      </c>
      <c r="T60" s="28"/>
      <c r="U60" s="47" t="n">
        <v>0.9</v>
      </c>
    </row>
    <row r="61" customFormat="false" ht="15.75" hidden="false" customHeight="false" outlineLevel="0" collapsed="false">
      <c r="A61" s="32" t="s">
        <v>386</v>
      </c>
      <c r="B61" s="33" t="s">
        <v>417</v>
      </c>
      <c r="C61" s="53" t="s">
        <v>31</v>
      </c>
      <c r="D61" s="53" t="s">
        <v>68</v>
      </c>
      <c r="E61" s="35" t="s">
        <v>206</v>
      </c>
      <c r="F61" s="36" t="s">
        <v>418</v>
      </c>
      <c r="G61" s="37" t="n">
        <v>3570000</v>
      </c>
      <c r="H61" s="38" t="n">
        <v>0</v>
      </c>
      <c r="I61" s="37" t="n">
        <v>3570000</v>
      </c>
      <c r="J61" s="54" t="n">
        <v>45306</v>
      </c>
      <c r="K61" s="54" t="n">
        <v>45307</v>
      </c>
      <c r="L61" s="41" t="s">
        <v>71</v>
      </c>
      <c r="M61" s="54" t="n">
        <v>45353</v>
      </c>
      <c r="N61" s="42" t="s">
        <v>72</v>
      </c>
      <c r="O61" s="55" t="s">
        <v>208</v>
      </c>
      <c r="P61" s="41" t="n">
        <v>10</v>
      </c>
      <c r="Q61" s="44" t="s">
        <v>74</v>
      </c>
      <c r="R61" s="45" t="s">
        <v>419</v>
      </c>
      <c r="S61" s="46" t="s">
        <v>420</v>
      </c>
      <c r="T61" s="28"/>
      <c r="U61" s="47" t="n">
        <v>0.9</v>
      </c>
    </row>
    <row r="62" customFormat="false" ht="15.75" hidden="false" customHeight="false" outlineLevel="0" collapsed="false">
      <c r="A62" s="32" t="s">
        <v>386</v>
      </c>
      <c r="B62" s="33" t="s">
        <v>421</v>
      </c>
      <c r="C62" s="53" t="s">
        <v>31</v>
      </c>
      <c r="D62" s="53" t="s">
        <v>68</v>
      </c>
      <c r="E62" s="35" t="s">
        <v>422</v>
      </c>
      <c r="F62" s="36" t="s">
        <v>418</v>
      </c>
      <c r="G62" s="37" t="n">
        <v>3570000</v>
      </c>
      <c r="H62" s="38" t="n">
        <v>0</v>
      </c>
      <c r="I62" s="37" t="n">
        <v>3570000</v>
      </c>
      <c r="J62" s="54" t="n">
        <v>45306</v>
      </c>
      <c r="K62" s="54" t="n">
        <v>45307</v>
      </c>
      <c r="L62" s="41" t="s">
        <v>71</v>
      </c>
      <c r="M62" s="54" t="n">
        <v>45353</v>
      </c>
      <c r="N62" s="42" t="s">
        <v>72</v>
      </c>
      <c r="O62" s="55" t="s">
        <v>423</v>
      </c>
      <c r="P62" s="41" t="n">
        <v>10</v>
      </c>
      <c r="Q62" s="44" t="s">
        <v>74</v>
      </c>
      <c r="R62" s="45" t="s">
        <v>424</v>
      </c>
      <c r="S62" s="46" t="s">
        <v>425</v>
      </c>
      <c r="T62" s="28"/>
      <c r="U62" s="47" t="n">
        <v>0.9</v>
      </c>
    </row>
    <row r="63" customFormat="false" ht="15.75" hidden="false" customHeight="false" outlineLevel="0" collapsed="false">
      <c r="A63" s="32" t="s">
        <v>386</v>
      </c>
      <c r="B63" s="33" t="s">
        <v>426</v>
      </c>
      <c r="C63" s="53" t="s">
        <v>31</v>
      </c>
      <c r="D63" s="53" t="s">
        <v>68</v>
      </c>
      <c r="E63" s="35" t="s">
        <v>427</v>
      </c>
      <c r="F63" s="36" t="s">
        <v>428</v>
      </c>
      <c r="G63" s="37" t="n">
        <v>6120000</v>
      </c>
      <c r="H63" s="38" t="n">
        <v>0</v>
      </c>
      <c r="I63" s="37" t="n">
        <v>6120000</v>
      </c>
      <c r="J63" s="54" t="n">
        <v>45306</v>
      </c>
      <c r="K63" s="54" t="n">
        <v>45307</v>
      </c>
      <c r="L63" s="41" t="s">
        <v>71</v>
      </c>
      <c r="M63" s="54" t="n">
        <v>45353</v>
      </c>
      <c r="N63" s="42" t="s">
        <v>72</v>
      </c>
      <c r="O63" s="55" t="s">
        <v>429</v>
      </c>
      <c r="P63" s="41" t="n">
        <v>10</v>
      </c>
      <c r="Q63" s="44" t="s">
        <v>74</v>
      </c>
      <c r="R63" s="45" t="s">
        <v>430</v>
      </c>
      <c r="S63" s="46" t="s">
        <v>431</v>
      </c>
      <c r="T63" s="28"/>
      <c r="U63" s="47" t="n">
        <v>0.9</v>
      </c>
    </row>
    <row r="64" customFormat="false" ht="15.75" hidden="false" customHeight="false" outlineLevel="0" collapsed="false">
      <c r="A64" s="32" t="s">
        <v>386</v>
      </c>
      <c r="B64" s="33" t="s">
        <v>432</v>
      </c>
      <c r="C64" s="53" t="s">
        <v>31</v>
      </c>
      <c r="D64" s="53" t="s">
        <v>68</v>
      </c>
      <c r="E64" s="35" t="s">
        <v>433</v>
      </c>
      <c r="F64" s="36" t="s">
        <v>428</v>
      </c>
      <c r="G64" s="37" t="n">
        <v>6120000</v>
      </c>
      <c r="H64" s="38" t="n">
        <v>0</v>
      </c>
      <c r="I64" s="37" t="n">
        <v>6120000</v>
      </c>
      <c r="J64" s="54" t="n">
        <v>45306</v>
      </c>
      <c r="K64" s="54" t="n">
        <v>45313</v>
      </c>
      <c r="L64" s="41" t="s">
        <v>71</v>
      </c>
      <c r="M64" s="54" t="n">
        <v>45353</v>
      </c>
      <c r="N64" s="42" t="s">
        <v>72</v>
      </c>
      <c r="O64" s="55" t="s">
        <v>434</v>
      </c>
      <c r="P64" s="41" t="n">
        <v>10</v>
      </c>
      <c r="Q64" s="44" t="s">
        <v>74</v>
      </c>
      <c r="R64" s="45" t="s">
        <v>435</v>
      </c>
      <c r="S64" s="46" t="s">
        <v>436</v>
      </c>
      <c r="T64" s="28"/>
      <c r="U64" s="47" t="n">
        <v>0.9</v>
      </c>
    </row>
    <row r="65" customFormat="false" ht="15.75" hidden="false" customHeight="false" outlineLevel="0" collapsed="false">
      <c r="A65" s="32" t="s">
        <v>386</v>
      </c>
      <c r="B65" s="33" t="s">
        <v>437</v>
      </c>
      <c r="C65" s="53" t="s">
        <v>31</v>
      </c>
      <c r="D65" s="53" t="s">
        <v>68</v>
      </c>
      <c r="E65" s="35" t="s">
        <v>438</v>
      </c>
      <c r="F65" s="36" t="s">
        <v>439</v>
      </c>
      <c r="G65" s="37" t="n">
        <v>5100000</v>
      </c>
      <c r="H65" s="38" t="n">
        <v>0</v>
      </c>
      <c r="I65" s="37" t="n">
        <v>5100000</v>
      </c>
      <c r="J65" s="54" t="n">
        <v>45306</v>
      </c>
      <c r="K65" s="54" t="n">
        <v>45308</v>
      </c>
      <c r="L65" s="41" t="s">
        <v>71</v>
      </c>
      <c r="M65" s="54" t="n">
        <v>45353</v>
      </c>
      <c r="N65" s="42" t="s">
        <v>72</v>
      </c>
      <c r="O65" s="55" t="s">
        <v>202</v>
      </c>
      <c r="P65" s="41" t="n">
        <v>10</v>
      </c>
      <c r="Q65" s="44" t="s">
        <v>74</v>
      </c>
      <c r="R65" s="45" t="s">
        <v>440</v>
      </c>
      <c r="S65" s="46" t="s">
        <v>441</v>
      </c>
      <c r="T65" s="28"/>
      <c r="U65" s="47" t="n">
        <v>0.9</v>
      </c>
    </row>
    <row r="66" customFormat="false" ht="15.75" hidden="false" customHeight="false" outlineLevel="0" collapsed="false">
      <c r="A66" s="32" t="s">
        <v>248</v>
      </c>
      <c r="B66" s="33" t="s">
        <v>442</v>
      </c>
      <c r="C66" s="34" t="s">
        <v>67</v>
      </c>
      <c r="D66" s="34" t="s">
        <v>68</v>
      </c>
      <c r="E66" s="35" t="s">
        <v>443</v>
      </c>
      <c r="F66" s="36" t="s">
        <v>444</v>
      </c>
      <c r="G66" s="37" t="n">
        <v>4896000</v>
      </c>
      <c r="H66" s="38" t="n">
        <v>0</v>
      </c>
      <c r="I66" s="37" t="n">
        <v>4896000</v>
      </c>
      <c r="J66" s="39" t="n">
        <v>45306</v>
      </c>
      <c r="K66" s="40" t="n">
        <v>45308</v>
      </c>
      <c r="L66" s="41" t="s">
        <v>71</v>
      </c>
      <c r="M66" s="40" t="n">
        <v>45353</v>
      </c>
      <c r="N66" s="42" t="s">
        <v>72</v>
      </c>
      <c r="O66" s="46" t="s">
        <v>445</v>
      </c>
      <c r="P66" s="41" t="n">
        <v>10</v>
      </c>
      <c r="Q66" s="44" t="s">
        <v>74</v>
      </c>
      <c r="R66" s="45" t="s">
        <v>446</v>
      </c>
      <c r="S66" s="46" t="s">
        <v>447</v>
      </c>
      <c r="T66" s="28"/>
      <c r="U66" s="47" t="n">
        <v>0.9</v>
      </c>
    </row>
    <row r="67" customFormat="false" ht="15.75" hidden="false" customHeight="false" outlineLevel="0" collapsed="false">
      <c r="A67" s="32" t="s">
        <v>448</v>
      </c>
      <c r="B67" s="33" t="s">
        <v>449</v>
      </c>
      <c r="C67" s="53" t="s">
        <v>31</v>
      </c>
      <c r="D67" s="53" t="s">
        <v>68</v>
      </c>
      <c r="E67" s="35" t="s">
        <v>450</v>
      </c>
      <c r="F67" s="36" t="s">
        <v>451</v>
      </c>
      <c r="G67" s="37" t="n">
        <v>4284000</v>
      </c>
      <c r="H67" s="38" t="n">
        <v>0</v>
      </c>
      <c r="I67" s="37" t="n">
        <v>4284000</v>
      </c>
      <c r="J67" s="54" t="n">
        <v>45306</v>
      </c>
      <c r="K67" s="54" t="n">
        <v>45307</v>
      </c>
      <c r="L67" s="41" t="s">
        <v>71</v>
      </c>
      <c r="M67" s="54" t="n">
        <v>45353</v>
      </c>
      <c r="N67" s="42" t="s">
        <v>72</v>
      </c>
      <c r="O67" s="55" t="s">
        <v>452</v>
      </c>
      <c r="P67" s="41" t="n">
        <v>10</v>
      </c>
      <c r="Q67" s="44" t="s">
        <v>74</v>
      </c>
      <c r="R67" s="45" t="s">
        <v>453</v>
      </c>
      <c r="S67" s="46" t="s">
        <v>454</v>
      </c>
      <c r="T67" s="28"/>
      <c r="U67" s="47" t="n">
        <v>0.9</v>
      </c>
    </row>
    <row r="68" customFormat="false" ht="15.75" hidden="false" customHeight="false" outlineLevel="0" collapsed="false">
      <c r="A68" s="32" t="s">
        <v>455</v>
      </c>
      <c r="B68" s="33" t="s">
        <v>456</v>
      </c>
      <c r="C68" s="53" t="s">
        <v>31</v>
      </c>
      <c r="D68" s="53" t="s">
        <v>68</v>
      </c>
      <c r="E68" s="35" t="s">
        <v>457</v>
      </c>
      <c r="F68" s="36" t="s">
        <v>458</v>
      </c>
      <c r="G68" s="37" t="n">
        <v>4284000</v>
      </c>
      <c r="H68" s="38" t="n">
        <v>0</v>
      </c>
      <c r="I68" s="37" t="n">
        <v>4284000</v>
      </c>
      <c r="J68" s="54" t="n">
        <v>45306</v>
      </c>
      <c r="K68" s="54" t="n">
        <v>45307</v>
      </c>
      <c r="L68" s="41" t="s">
        <v>71</v>
      </c>
      <c r="M68" s="54" t="n">
        <v>45353</v>
      </c>
      <c r="N68" s="42" t="s">
        <v>72</v>
      </c>
      <c r="O68" s="56" t="s">
        <v>459</v>
      </c>
      <c r="P68" s="41" t="n">
        <v>10</v>
      </c>
      <c r="Q68" s="44" t="s">
        <v>74</v>
      </c>
      <c r="R68" s="45" t="s">
        <v>460</v>
      </c>
      <c r="S68" s="46" t="s">
        <v>461</v>
      </c>
      <c r="T68" s="28"/>
      <c r="U68" s="47" t="n">
        <v>0.9</v>
      </c>
    </row>
    <row r="69" customFormat="false" ht="15.75" hidden="false" customHeight="false" outlineLevel="0" collapsed="false">
      <c r="A69" s="32" t="s">
        <v>455</v>
      </c>
      <c r="B69" s="33" t="s">
        <v>462</v>
      </c>
      <c r="C69" s="53" t="s">
        <v>31</v>
      </c>
      <c r="D69" s="53" t="s">
        <v>68</v>
      </c>
      <c r="E69" s="35" t="s">
        <v>463</v>
      </c>
      <c r="F69" s="36" t="s">
        <v>464</v>
      </c>
      <c r="G69" s="37" t="n">
        <v>4080000</v>
      </c>
      <c r="H69" s="38" t="n">
        <v>0</v>
      </c>
      <c r="I69" s="37" t="n">
        <v>4080000</v>
      </c>
      <c r="J69" s="54" t="n">
        <v>45306</v>
      </c>
      <c r="K69" s="54" t="n">
        <v>45307</v>
      </c>
      <c r="L69" s="41" t="s">
        <v>71</v>
      </c>
      <c r="M69" s="54" t="n">
        <v>45353</v>
      </c>
      <c r="N69" s="42" t="s">
        <v>72</v>
      </c>
      <c r="O69" s="57" t="s">
        <v>465</v>
      </c>
      <c r="P69" s="41" t="n">
        <v>10</v>
      </c>
      <c r="Q69" s="44" t="s">
        <v>74</v>
      </c>
      <c r="R69" s="45" t="s">
        <v>466</v>
      </c>
      <c r="S69" s="46" t="s">
        <v>467</v>
      </c>
      <c r="T69" s="28"/>
      <c r="U69" s="47" t="n">
        <v>0.9</v>
      </c>
    </row>
    <row r="70" customFormat="false" ht="15.75" hidden="false" customHeight="false" outlineLevel="0" collapsed="false">
      <c r="A70" s="32" t="s">
        <v>455</v>
      </c>
      <c r="B70" s="33" t="s">
        <v>468</v>
      </c>
      <c r="C70" s="53" t="s">
        <v>31</v>
      </c>
      <c r="D70" s="53" t="s">
        <v>68</v>
      </c>
      <c r="E70" s="35" t="s">
        <v>469</v>
      </c>
      <c r="F70" s="36" t="s">
        <v>470</v>
      </c>
      <c r="G70" s="37" t="n">
        <v>4080000</v>
      </c>
      <c r="H70" s="38" t="n">
        <v>0</v>
      </c>
      <c r="I70" s="37" t="n">
        <v>4080000</v>
      </c>
      <c r="J70" s="54" t="n">
        <v>45306</v>
      </c>
      <c r="K70" s="54" t="n">
        <v>45307</v>
      </c>
      <c r="L70" s="41" t="s">
        <v>71</v>
      </c>
      <c r="M70" s="54" t="n">
        <v>45353</v>
      </c>
      <c r="N70" s="42" t="s">
        <v>72</v>
      </c>
      <c r="O70" s="55" t="s">
        <v>471</v>
      </c>
      <c r="P70" s="41" t="n">
        <v>10</v>
      </c>
      <c r="Q70" s="44" t="s">
        <v>74</v>
      </c>
      <c r="R70" s="45" t="s">
        <v>472</v>
      </c>
      <c r="S70" s="46" t="s">
        <v>473</v>
      </c>
      <c r="T70" s="28"/>
      <c r="U70" s="47" t="n">
        <v>0.9</v>
      </c>
    </row>
    <row r="71" customFormat="false" ht="15.75" hidden="false" customHeight="false" outlineLevel="0" collapsed="false">
      <c r="A71" s="32" t="s">
        <v>455</v>
      </c>
      <c r="B71" s="33" t="s">
        <v>474</v>
      </c>
      <c r="C71" s="53" t="s">
        <v>31</v>
      </c>
      <c r="D71" s="53" t="s">
        <v>68</v>
      </c>
      <c r="E71" s="35" t="s">
        <v>475</v>
      </c>
      <c r="F71" s="36" t="s">
        <v>476</v>
      </c>
      <c r="G71" s="37" t="n">
        <v>4896000</v>
      </c>
      <c r="H71" s="38" t="n">
        <v>0</v>
      </c>
      <c r="I71" s="37" t="n">
        <v>4896000</v>
      </c>
      <c r="J71" s="54" t="n">
        <v>45306</v>
      </c>
      <c r="K71" s="54" t="n">
        <v>45307</v>
      </c>
      <c r="L71" s="41" t="s">
        <v>71</v>
      </c>
      <c r="M71" s="54" t="n">
        <v>45353</v>
      </c>
      <c r="N71" s="42" t="s">
        <v>72</v>
      </c>
      <c r="O71" s="57" t="s">
        <v>477</v>
      </c>
      <c r="P71" s="41" t="n">
        <v>10</v>
      </c>
      <c r="Q71" s="44" t="s">
        <v>74</v>
      </c>
      <c r="R71" s="45" t="s">
        <v>478</v>
      </c>
      <c r="S71" s="46" t="s">
        <v>479</v>
      </c>
      <c r="T71" s="28"/>
      <c r="U71" s="47" t="n">
        <v>0.9</v>
      </c>
    </row>
    <row r="72" customFormat="false" ht="15.75" hidden="false" customHeight="false" outlineLevel="0" collapsed="false">
      <c r="A72" s="32" t="s">
        <v>455</v>
      </c>
      <c r="B72" s="33" t="s">
        <v>480</v>
      </c>
      <c r="C72" s="53" t="s">
        <v>31</v>
      </c>
      <c r="D72" s="53" t="s">
        <v>68</v>
      </c>
      <c r="E72" s="35" t="s">
        <v>481</v>
      </c>
      <c r="F72" s="36" t="s">
        <v>482</v>
      </c>
      <c r="G72" s="37" t="n">
        <v>4080000</v>
      </c>
      <c r="H72" s="38" t="n">
        <v>0</v>
      </c>
      <c r="I72" s="37" t="n">
        <v>4080000</v>
      </c>
      <c r="J72" s="54" t="n">
        <v>45306</v>
      </c>
      <c r="K72" s="54" t="n">
        <v>45307</v>
      </c>
      <c r="L72" s="41" t="s">
        <v>71</v>
      </c>
      <c r="M72" s="54" t="n">
        <v>45353</v>
      </c>
      <c r="N72" s="42" t="s">
        <v>72</v>
      </c>
      <c r="O72" s="57" t="s">
        <v>483</v>
      </c>
      <c r="P72" s="41" t="n">
        <v>10</v>
      </c>
      <c r="Q72" s="44" t="s">
        <v>74</v>
      </c>
      <c r="R72" s="45" t="s">
        <v>484</v>
      </c>
      <c r="S72" s="46" t="s">
        <v>485</v>
      </c>
      <c r="T72" s="28"/>
      <c r="U72" s="47" t="n">
        <v>0.9</v>
      </c>
    </row>
    <row r="73" customFormat="false" ht="15.75" hidden="false" customHeight="false" outlineLevel="0" collapsed="false">
      <c r="A73" s="32" t="s">
        <v>455</v>
      </c>
      <c r="B73" s="33" t="s">
        <v>486</v>
      </c>
      <c r="C73" s="53" t="s">
        <v>31</v>
      </c>
      <c r="D73" s="53" t="s">
        <v>68</v>
      </c>
      <c r="E73" s="35" t="s">
        <v>487</v>
      </c>
      <c r="F73" s="36" t="s">
        <v>488</v>
      </c>
      <c r="G73" s="37" t="n">
        <v>6120000</v>
      </c>
      <c r="H73" s="38" t="n">
        <v>0</v>
      </c>
      <c r="I73" s="37" t="n">
        <v>6120000</v>
      </c>
      <c r="J73" s="54" t="n">
        <v>45306</v>
      </c>
      <c r="K73" s="54" t="n">
        <v>45307</v>
      </c>
      <c r="L73" s="41" t="s">
        <v>71</v>
      </c>
      <c r="M73" s="54" t="n">
        <v>45353</v>
      </c>
      <c r="N73" s="42" t="s">
        <v>72</v>
      </c>
      <c r="O73" s="57" t="s">
        <v>489</v>
      </c>
      <c r="P73" s="41" t="n">
        <v>10</v>
      </c>
      <c r="Q73" s="44" t="s">
        <v>74</v>
      </c>
      <c r="R73" s="45" t="s">
        <v>490</v>
      </c>
      <c r="S73" s="46" t="s">
        <v>491</v>
      </c>
      <c r="T73" s="28"/>
      <c r="U73" s="47" t="n">
        <v>0.9</v>
      </c>
    </row>
    <row r="74" customFormat="false" ht="15.75" hidden="false" customHeight="false" outlineLevel="0" collapsed="false">
      <c r="A74" s="32" t="s">
        <v>455</v>
      </c>
      <c r="B74" s="33" t="s">
        <v>492</v>
      </c>
      <c r="C74" s="53" t="s">
        <v>31</v>
      </c>
      <c r="D74" s="53" t="s">
        <v>68</v>
      </c>
      <c r="E74" s="35" t="s">
        <v>493</v>
      </c>
      <c r="F74" s="58" t="s">
        <v>494</v>
      </c>
      <c r="G74" s="37" t="n">
        <v>6120000</v>
      </c>
      <c r="H74" s="38" t="n">
        <v>0</v>
      </c>
      <c r="I74" s="37" t="n">
        <v>6120000</v>
      </c>
      <c r="J74" s="54" t="n">
        <v>45306</v>
      </c>
      <c r="K74" s="54" t="n">
        <v>45307</v>
      </c>
      <c r="L74" s="41" t="s">
        <v>71</v>
      </c>
      <c r="M74" s="54" t="n">
        <v>45353</v>
      </c>
      <c r="N74" s="42" t="s">
        <v>72</v>
      </c>
      <c r="O74" s="59" t="s">
        <v>495</v>
      </c>
      <c r="P74" s="41" t="n">
        <v>10</v>
      </c>
      <c r="Q74" s="44" t="s">
        <v>74</v>
      </c>
      <c r="R74" s="45" t="s">
        <v>496</v>
      </c>
      <c r="S74" s="46" t="s">
        <v>497</v>
      </c>
      <c r="T74" s="28"/>
      <c r="U74" s="47" t="n">
        <v>0.9</v>
      </c>
    </row>
    <row r="75" customFormat="false" ht="15.75" hidden="false" customHeight="false" outlineLevel="0" collapsed="false">
      <c r="A75" s="32" t="s">
        <v>448</v>
      </c>
      <c r="B75" s="33" t="s">
        <v>498</v>
      </c>
      <c r="C75" s="53" t="s">
        <v>31</v>
      </c>
      <c r="D75" s="53" t="s">
        <v>68</v>
      </c>
      <c r="E75" s="35" t="s">
        <v>499</v>
      </c>
      <c r="F75" s="36" t="s">
        <v>500</v>
      </c>
      <c r="G75" s="37" t="n">
        <v>4080000</v>
      </c>
      <c r="H75" s="38" t="n">
        <v>0</v>
      </c>
      <c r="I75" s="37" t="n">
        <v>4080000</v>
      </c>
      <c r="J75" s="54" t="n">
        <v>45306</v>
      </c>
      <c r="K75" s="54" t="n">
        <v>45307</v>
      </c>
      <c r="L75" s="41" t="s">
        <v>71</v>
      </c>
      <c r="M75" s="54" t="n">
        <v>45353</v>
      </c>
      <c r="N75" s="42" t="s">
        <v>72</v>
      </c>
      <c r="O75" s="55" t="s">
        <v>501</v>
      </c>
      <c r="P75" s="41" t="n">
        <v>10</v>
      </c>
      <c r="Q75" s="44" t="s">
        <v>74</v>
      </c>
      <c r="R75" s="45" t="s">
        <v>502</v>
      </c>
      <c r="S75" s="46" t="s">
        <v>503</v>
      </c>
      <c r="T75" s="28"/>
      <c r="U75" s="47" t="n">
        <v>0.9</v>
      </c>
    </row>
    <row r="76" customFormat="false" ht="15.75" hidden="false" customHeight="false" outlineLevel="0" collapsed="false">
      <c r="A76" s="32" t="s">
        <v>448</v>
      </c>
      <c r="B76" s="33" t="s">
        <v>504</v>
      </c>
      <c r="C76" s="53" t="s">
        <v>31</v>
      </c>
      <c r="D76" s="53" t="s">
        <v>68</v>
      </c>
      <c r="E76" s="35" t="s">
        <v>505</v>
      </c>
      <c r="F76" s="36" t="s">
        <v>506</v>
      </c>
      <c r="G76" s="37" t="n">
        <v>2040000</v>
      </c>
      <c r="H76" s="38" t="n">
        <v>0</v>
      </c>
      <c r="I76" s="37" t="n">
        <v>2040000</v>
      </c>
      <c r="J76" s="54" t="n">
        <v>45306</v>
      </c>
      <c r="K76" s="54" t="n">
        <v>45308</v>
      </c>
      <c r="L76" s="41" t="s">
        <v>71</v>
      </c>
      <c r="M76" s="54" t="n">
        <v>45353</v>
      </c>
      <c r="N76" s="42" t="s">
        <v>72</v>
      </c>
      <c r="O76" s="55" t="s">
        <v>507</v>
      </c>
      <c r="P76" s="41" t="n">
        <v>10</v>
      </c>
      <c r="Q76" s="44" t="s">
        <v>74</v>
      </c>
      <c r="R76" s="45" t="s">
        <v>508</v>
      </c>
      <c r="S76" s="46" t="s">
        <v>509</v>
      </c>
      <c r="T76" s="28"/>
      <c r="U76" s="47" t="n">
        <v>0.9</v>
      </c>
    </row>
    <row r="77" customFormat="false" ht="15.75" hidden="false" customHeight="false" outlineLevel="0" collapsed="false">
      <c r="A77" s="32" t="s">
        <v>448</v>
      </c>
      <c r="B77" s="33" t="s">
        <v>510</v>
      </c>
      <c r="C77" s="53" t="s">
        <v>31</v>
      </c>
      <c r="D77" s="53" t="s">
        <v>68</v>
      </c>
      <c r="E77" s="35" t="s">
        <v>511</v>
      </c>
      <c r="F77" s="36" t="s">
        <v>506</v>
      </c>
      <c r="G77" s="37" t="n">
        <v>2040000</v>
      </c>
      <c r="H77" s="38" t="n">
        <v>0</v>
      </c>
      <c r="I77" s="37" t="n">
        <v>2040000</v>
      </c>
      <c r="J77" s="54" t="n">
        <v>45306</v>
      </c>
      <c r="K77" s="54" t="n">
        <v>45307</v>
      </c>
      <c r="L77" s="41" t="s">
        <v>71</v>
      </c>
      <c r="M77" s="54" t="n">
        <v>45353</v>
      </c>
      <c r="N77" s="42" t="s">
        <v>72</v>
      </c>
      <c r="O77" s="55" t="s">
        <v>512</v>
      </c>
      <c r="P77" s="41" t="n">
        <v>10</v>
      </c>
      <c r="Q77" s="44" t="s">
        <v>74</v>
      </c>
      <c r="R77" s="45" t="s">
        <v>513</v>
      </c>
      <c r="S77" s="46" t="s">
        <v>514</v>
      </c>
      <c r="T77" s="28"/>
      <c r="U77" s="47" t="n">
        <v>0.9</v>
      </c>
    </row>
    <row r="78" customFormat="false" ht="15.75" hidden="false" customHeight="false" outlineLevel="0" collapsed="false">
      <c r="A78" s="32" t="s">
        <v>448</v>
      </c>
      <c r="B78" s="33" t="s">
        <v>515</v>
      </c>
      <c r="C78" s="53" t="s">
        <v>31</v>
      </c>
      <c r="D78" s="53" t="s">
        <v>68</v>
      </c>
      <c r="E78" s="35" t="s">
        <v>516</v>
      </c>
      <c r="F78" s="36" t="s">
        <v>517</v>
      </c>
      <c r="G78" s="37" t="n">
        <v>2448000</v>
      </c>
      <c r="H78" s="38" t="n">
        <v>0</v>
      </c>
      <c r="I78" s="37" t="n">
        <v>2448000</v>
      </c>
      <c r="J78" s="54" t="n">
        <v>45306</v>
      </c>
      <c r="K78" s="54" t="n">
        <v>45307</v>
      </c>
      <c r="L78" s="41" t="s">
        <v>71</v>
      </c>
      <c r="M78" s="54" t="n">
        <v>45353</v>
      </c>
      <c r="N78" s="42" t="s">
        <v>72</v>
      </c>
      <c r="O78" s="55" t="s">
        <v>518</v>
      </c>
      <c r="P78" s="41" t="n">
        <v>10</v>
      </c>
      <c r="Q78" s="44" t="s">
        <v>74</v>
      </c>
      <c r="R78" s="45" t="s">
        <v>519</v>
      </c>
      <c r="S78" s="46" t="s">
        <v>520</v>
      </c>
      <c r="T78" s="28"/>
      <c r="U78" s="47" t="n">
        <v>0.9</v>
      </c>
    </row>
    <row r="79" customFormat="false" ht="15.75" hidden="false" customHeight="false" outlineLevel="0" collapsed="false">
      <c r="A79" s="32" t="s">
        <v>448</v>
      </c>
      <c r="B79" s="33" t="s">
        <v>521</v>
      </c>
      <c r="C79" s="53" t="s">
        <v>31</v>
      </c>
      <c r="D79" s="53" t="s">
        <v>68</v>
      </c>
      <c r="E79" s="35" t="s">
        <v>406</v>
      </c>
      <c r="F79" s="36" t="s">
        <v>517</v>
      </c>
      <c r="G79" s="37" t="n">
        <v>2448000</v>
      </c>
      <c r="H79" s="38" t="n">
        <v>0</v>
      </c>
      <c r="I79" s="37" t="n">
        <v>2448000</v>
      </c>
      <c r="J79" s="54" t="n">
        <v>45306</v>
      </c>
      <c r="K79" s="54" t="n">
        <v>45307</v>
      </c>
      <c r="L79" s="41" t="s">
        <v>71</v>
      </c>
      <c r="M79" s="54" t="n">
        <v>45353</v>
      </c>
      <c r="N79" s="42" t="s">
        <v>72</v>
      </c>
      <c r="O79" s="55" t="s">
        <v>408</v>
      </c>
      <c r="P79" s="41" t="n">
        <v>10</v>
      </c>
      <c r="Q79" s="44" t="s">
        <v>74</v>
      </c>
      <c r="R79" s="45" t="s">
        <v>522</v>
      </c>
      <c r="S79" s="46" t="s">
        <v>523</v>
      </c>
      <c r="T79" s="28"/>
      <c r="U79" s="47" t="n">
        <v>0.9</v>
      </c>
    </row>
    <row r="80" customFormat="false" ht="15.75" hidden="false" customHeight="false" outlineLevel="0" collapsed="false">
      <c r="A80" s="32" t="s">
        <v>448</v>
      </c>
      <c r="B80" s="33" t="s">
        <v>524</v>
      </c>
      <c r="C80" s="53" t="s">
        <v>31</v>
      </c>
      <c r="D80" s="53" t="s">
        <v>68</v>
      </c>
      <c r="E80" s="35" t="s">
        <v>525</v>
      </c>
      <c r="F80" s="36" t="s">
        <v>526</v>
      </c>
      <c r="G80" s="37" t="n">
        <v>4080000</v>
      </c>
      <c r="H80" s="38" t="n">
        <v>0</v>
      </c>
      <c r="I80" s="37" t="n">
        <v>4080000</v>
      </c>
      <c r="J80" s="54" t="n">
        <v>45306</v>
      </c>
      <c r="K80" s="54" t="n">
        <v>45308</v>
      </c>
      <c r="L80" s="41" t="s">
        <v>71</v>
      </c>
      <c r="M80" s="54" t="n">
        <v>45353</v>
      </c>
      <c r="N80" s="42" t="s">
        <v>72</v>
      </c>
      <c r="O80" s="55" t="s">
        <v>527</v>
      </c>
      <c r="P80" s="41" t="n">
        <v>10</v>
      </c>
      <c r="Q80" s="44" t="s">
        <v>74</v>
      </c>
      <c r="R80" s="45" t="s">
        <v>528</v>
      </c>
      <c r="S80" s="46" t="s">
        <v>529</v>
      </c>
      <c r="T80" s="28"/>
      <c r="U80" s="47" t="n">
        <v>0.9</v>
      </c>
    </row>
    <row r="81" customFormat="false" ht="15.75" hidden="false" customHeight="false" outlineLevel="0" collapsed="false">
      <c r="A81" s="32" t="s">
        <v>448</v>
      </c>
      <c r="B81" s="33" t="s">
        <v>530</v>
      </c>
      <c r="C81" s="53" t="s">
        <v>31</v>
      </c>
      <c r="D81" s="53" t="s">
        <v>68</v>
      </c>
      <c r="E81" s="35" t="s">
        <v>531</v>
      </c>
      <c r="F81" s="36" t="s">
        <v>532</v>
      </c>
      <c r="G81" s="37" t="n">
        <v>3570000</v>
      </c>
      <c r="H81" s="38" t="n">
        <v>0</v>
      </c>
      <c r="I81" s="37" t="n">
        <v>3570000</v>
      </c>
      <c r="J81" s="54" t="n">
        <v>45306</v>
      </c>
      <c r="K81" s="54" t="n">
        <v>45307</v>
      </c>
      <c r="L81" s="41" t="s">
        <v>71</v>
      </c>
      <c r="M81" s="54" t="n">
        <v>45353</v>
      </c>
      <c r="N81" s="42" t="s">
        <v>72</v>
      </c>
      <c r="O81" s="55" t="s">
        <v>533</v>
      </c>
      <c r="P81" s="41" t="n">
        <v>10</v>
      </c>
      <c r="Q81" s="44" t="s">
        <v>74</v>
      </c>
      <c r="R81" s="45" t="s">
        <v>534</v>
      </c>
      <c r="S81" s="46" t="s">
        <v>535</v>
      </c>
      <c r="T81" s="28"/>
      <c r="U81" s="47" t="n">
        <v>0.9</v>
      </c>
    </row>
    <row r="82" customFormat="false" ht="15.75" hidden="false" customHeight="false" outlineLevel="0" collapsed="false">
      <c r="A82" s="32" t="s">
        <v>448</v>
      </c>
      <c r="B82" s="33" t="s">
        <v>536</v>
      </c>
      <c r="C82" s="53" t="s">
        <v>31</v>
      </c>
      <c r="D82" s="53" t="s">
        <v>68</v>
      </c>
      <c r="E82" s="35" t="s">
        <v>537</v>
      </c>
      <c r="F82" s="36" t="s">
        <v>538</v>
      </c>
      <c r="G82" s="37" t="n">
        <v>6120000</v>
      </c>
      <c r="H82" s="38" t="n">
        <v>0</v>
      </c>
      <c r="I82" s="37" t="n">
        <v>6120000</v>
      </c>
      <c r="J82" s="54" t="n">
        <v>45306</v>
      </c>
      <c r="K82" s="54" t="n">
        <v>45307</v>
      </c>
      <c r="L82" s="41" t="s">
        <v>71</v>
      </c>
      <c r="M82" s="54" t="n">
        <v>45353</v>
      </c>
      <c r="N82" s="42" t="s">
        <v>72</v>
      </c>
      <c r="O82" s="55" t="s">
        <v>539</v>
      </c>
      <c r="P82" s="41" t="n">
        <v>10</v>
      </c>
      <c r="Q82" s="44" t="s">
        <v>74</v>
      </c>
      <c r="R82" s="45" t="s">
        <v>540</v>
      </c>
      <c r="S82" s="46" t="s">
        <v>541</v>
      </c>
      <c r="T82" s="28"/>
      <c r="U82" s="47" t="n">
        <v>0.9</v>
      </c>
    </row>
    <row r="83" customFormat="false" ht="15.75" hidden="false" customHeight="false" outlineLevel="0" collapsed="false">
      <c r="A83" s="32" t="s">
        <v>448</v>
      </c>
      <c r="B83" s="33" t="s">
        <v>542</v>
      </c>
      <c r="C83" s="53" t="s">
        <v>31</v>
      </c>
      <c r="D83" s="53" t="s">
        <v>68</v>
      </c>
      <c r="E83" s="35" t="s">
        <v>450</v>
      </c>
      <c r="F83" s="36" t="s">
        <v>538</v>
      </c>
      <c r="G83" s="37" t="n">
        <v>6120000</v>
      </c>
      <c r="H83" s="38" t="n">
        <v>0</v>
      </c>
      <c r="I83" s="37" t="n">
        <v>6120000</v>
      </c>
      <c r="J83" s="54" t="n">
        <v>45306</v>
      </c>
      <c r="K83" s="54" t="n">
        <v>45307</v>
      </c>
      <c r="L83" s="41" t="s">
        <v>71</v>
      </c>
      <c r="M83" s="54" t="n">
        <v>45353</v>
      </c>
      <c r="N83" s="42" t="s">
        <v>72</v>
      </c>
      <c r="O83" s="55" t="s">
        <v>452</v>
      </c>
      <c r="P83" s="41" t="n">
        <v>10</v>
      </c>
      <c r="Q83" s="44" t="s">
        <v>74</v>
      </c>
      <c r="R83" s="45" t="s">
        <v>543</v>
      </c>
      <c r="S83" s="46" t="s">
        <v>544</v>
      </c>
      <c r="T83" s="28"/>
      <c r="U83" s="47" t="n">
        <v>0.9</v>
      </c>
    </row>
    <row r="84" customFormat="false" ht="15.75" hidden="false" customHeight="false" outlineLevel="0" collapsed="false">
      <c r="A84" s="32" t="s">
        <v>448</v>
      </c>
      <c r="B84" s="33" t="s">
        <v>545</v>
      </c>
      <c r="C84" s="53" t="s">
        <v>31</v>
      </c>
      <c r="D84" s="53" t="s">
        <v>68</v>
      </c>
      <c r="E84" s="35" t="s">
        <v>546</v>
      </c>
      <c r="F84" s="36" t="s">
        <v>532</v>
      </c>
      <c r="G84" s="37" t="n">
        <v>3570000</v>
      </c>
      <c r="H84" s="38" t="n">
        <v>0</v>
      </c>
      <c r="I84" s="37" t="n">
        <v>3570000</v>
      </c>
      <c r="J84" s="54" t="n">
        <v>45306</v>
      </c>
      <c r="K84" s="54" t="n">
        <v>45307</v>
      </c>
      <c r="L84" s="41" t="s">
        <v>71</v>
      </c>
      <c r="M84" s="54" t="n">
        <v>45353</v>
      </c>
      <c r="N84" s="42" t="s">
        <v>72</v>
      </c>
      <c r="O84" s="55" t="s">
        <v>547</v>
      </c>
      <c r="P84" s="41" t="n">
        <v>10</v>
      </c>
      <c r="Q84" s="44" t="s">
        <v>74</v>
      </c>
      <c r="R84" s="45" t="s">
        <v>548</v>
      </c>
      <c r="S84" s="46" t="s">
        <v>549</v>
      </c>
      <c r="T84" s="28"/>
      <c r="U84" s="47" t="n">
        <v>0.9</v>
      </c>
    </row>
    <row r="85" customFormat="false" ht="15.75" hidden="false" customHeight="false" outlineLevel="0" collapsed="false">
      <c r="A85" s="32" t="s">
        <v>65</v>
      </c>
      <c r="B85" s="33" t="s">
        <v>550</v>
      </c>
      <c r="C85" s="34" t="s">
        <v>67</v>
      </c>
      <c r="D85" s="34" t="s">
        <v>68</v>
      </c>
      <c r="E85" s="35" t="s">
        <v>551</v>
      </c>
      <c r="F85" s="36" t="s">
        <v>552</v>
      </c>
      <c r="G85" s="37" t="n">
        <v>6120000</v>
      </c>
      <c r="H85" s="38" t="n">
        <v>0</v>
      </c>
      <c r="I85" s="37" t="n">
        <v>6120000</v>
      </c>
      <c r="J85" s="39" t="n">
        <v>45309</v>
      </c>
      <c r="K85" s="40" t="n">
        <v>45310</v>
      </c>
      <c r="L85" s="41" t="s">
        <v>71</v>
      </c>
      <c r="M85" s="40" t="n">
        <v>45353</v>
      </c>
      <c r="N85" s="42" t="s">
        <v>72</v>
      </c>
      <c r="O85" s="46" t="s">
        <v>553</v>
      </c>
      <c r="P85" s="41" t="n">
        <v>10</v>
      </c>
      <c r="Q85" s="44" t="s">
        <v>74</v>
      </c>
      <c r="R85" s="45" t="s">
        <v>554</v>
      </c>
      <c r="S85" s="46" t="s">
        <v>555</v>
      </c>
      <c r="T85" s="28"/>
      <c r="U85" s="47" t="n">
        <v>0.9</v>
      </c>
    </row>
    <row r="86" customFormat="false" ht="15.75" hidden="false" customHeight="false" outlineLevel="0" collapsed="false">
      <c r="A86" s="32" t="s">
        <v>126</v>
      </c>
      <c r="B86" s="33" t="s">
        <v>556</v>
      </c>
      <c r="C86" s="34" t="s">
        <v>67</v>
      </c>
      <c r="D86" s="34" t="s">
        <v>68</v>
      </c>
      <c r="E86" s="35" t="s">
        <v>557</v>
      </c>
      <c r="F86" s="36" t="s">
        <v>287</v>
      </c>
      <c r="G86" s="37" t="n">
        <v>4080000</v>
      </c>
      <c r="H86" s="38" t="n">
        <v>0</v>
      </c>
      <c r="I86" s="37" t="n">
        <v>4080000</v>
      </c>
      <c r="J86" s="39" t="n">
        <v>45309</v>
      </c>
      <c r="K86" s="40" t="n">
        <v>45310</v>
      </c>
      <c r="L86" s="41" t="s">
        <v>71</v>
      </c>
      <c r="M86" s="40" t="n">
        <v>45353</v>
      </c>
      <c r="N86" s="42" t="s">
        <v>72</v>
      </c>
      <c r="O86" s="46" t="s">
        <v>558</v>
      </c>
      <c r="P86" s="41" t="n">
        <v>10</v>
      </c>
      <c r="Q86" s="44" t="s">
        <v>74</v>
      </c>
      <c r="R86" s="45" t="s">
        <v>559</v>
      </c>
      <c r="S86" s="46" t="s">
        <v>560</v>
      </c>
      <c r="T86" s="28"/>
      <c r="U86" s="47" t="n">
        <v>0.9</v>
      </c>
    </row>
  </sheetData>
  <mergeCells count="1">
    <mergeCell ref="A2:F2"/>
  </mergeCells>
  <conditionalFormatting sqref="B40:B47">
    <cfRule type="expression" priority="2" aboveAverage="0" equalAverage="0" bottom="0" percent="0" rank="0" text="" dxfId="26">
      <formula>LEN(TRIM(B40))=0</formula>
    </cfRule>
  </conditionalFormatting>
  <conditionalFormatting sqref="B48:B55">
    <cfRule type="expression" priority="3" aboveAverage="0" equalAverage="0" bottom="0" percent="0" rank="0" text="" dxfId="27">
      <formula>LEN(TRIM(B48))=0</formula>
    </cfRule>
  </conditionalFormatting>
  <conditionalFormatting sqref="B4:B39">
    <cfRule type="expression" priority="4" aboveAverage="0" equalAverage="0" bottom="0" percent="0" rank="0" text="" dxfId="28">
      <formula>LEN(TRIM(B4))=0</formula>
    </cfRule>
  </conditionalFormatting>
  <conditionalFormatting sqref="B68:B74">
    <cfRule type="expression" priority="5" aboveAverage="0" equalAverage="0" bottom="0" percent="0" rank="0" text="" dxfId="29">
      <formula>LEN(TRIM(B68))=0</formula>
    </cfRule>
  </conditionalFormatting>
  <conditionalFormatting sqref="B56:B65">
    <cfRule type="expression" priority="6" aboveAverage="0" equalAverage="0" bottom="0" percent="0" rank="0" text="" dxfId="30">
      <formula>LEN(TRIM(B56))=0</formula>
    </cfRule>
  </conditionalFormatting>
  <conditionalFormatting sqref="B75:B84">
    <cfRule type="expression" priority="7" aboveAverage="0" equalAverage="0" bottom="0" percent="0" rank="0" text="" dxfId="31">
      <formula>LEN(TRIM(B75))=0</formula>
    </cfRule>
  </conditionalFormatting>
  <conditionalFormatting sqref="B67">
    <cfRule type="expression" priority="8" aboveAverage="0" equalAverage="0" bottom="0" percent="0" rank="0" text="" dxfId="32">
      <formula>LEN(TRIM(B67))=0</formula>
    </cfRule>
  </conditionalFormatting>
  <conditionalFormatting sqref="B66">
    <cfRule type="expression" priority="9" aboveAverage="0" equalAverage="0" bottom="0" percent="0" rank="0" text="" dxfId="33">
      <formula>LEN(TRIM(B66))=0</formula>
    </cfRule>
  </conditionalFormatting>
  <conditionalFormatting sqref="B85:B86">
    <cfRule type="expression" priority="10" aboveAverage="0" equalAverage="0" bottom="0" percent="0" rank="0" text="" dxfId="34">
      <formula>LEN(TRIM(B85))=0</formula>
    </cfRule>
  </conditionalFormatting>
  <conditionalFormatting sqref="G48:G55">
    <cfRule type="expression" priority="11" aboveAverage="0" equalAverage="0" bottom="0" percent="0" rank="0" text="" dxfId="35">
      <formula>LEN(TRIM(G48))=0</formula>
    </cfRule>
  </conditionalFormatting>
  <conditionalFormatting sqref="G56:G65 G68:G74">
    <cfRule type="expression" priority="12" aboveAverage="0" equalAverage="0" bottom="0" percent="0" rank="0" text="" dxfId="36">
      <formula>LEN(TRIM(G56))=0</formula>
    </cfRule>
  </conditionalFormatting>
  <conditionalFormatting sqref="G4:G39">
    <cfRule type="expression" priority="13" aboveAverage="0" equalAverage="0" bottom="0" percent="0" rank="0" text="" dxfId="37">
      <formula>LEN(TRIM(G4))=0</formula>
    </cfRule>
  </conditionalFormatting>
  <conditionalFormatting sqref="G67">
    <cfRule type="expression" priority="14" aboveAverage="0" equalAverage="0" bottom="0" percent="0" rank="0" text="" dxfId="38">
      <formula>LEN(TRIM(G67))=0</formula>
    </cfRule>
  </conditionalFormatting>
  <conditionalFormatting sqref="G40:G47">
    <cfRule type="expression" priority="15" aboveAverage="0" equalAverage="0" bottom="0" percent="0" rank="0" text="" dxfId="39">
      <formula>LEN(TRIM(G40))=0</formula>
    </cfRule>
  </conditionalFormatting>
  <conditionalFormatting sqref="G66">
    <cfRule type="expression" priority="16" aboveAverage="0" equalAverage="0" bottom="0" percent="0" rank="0" text="" dxfId="40">
      <formula>LEN(TRIM(G66))=0</formula>
    </cfRule>
  </conditionalFormatting>
  <conditionalFormatting sqref="G85:G86">
    <cfRule type="expression" priority="17" aboveAverage="0" equalAverage="0" bottom="0" percent="0" rank="0" text="" dxfId="41">
      <formula>LEN(TRIM(G85))=0</formula>
    </cfRule>
  </conditionalFormatting>
  <conditionalFormatting sqref="G82:G84">
    <cfRule type="expression" priority="18" aboveAverage="0" equalAverage="0" bottom="0" percent="0" rank="0" text="" dxfId="42">
      <formula>LEN(TRIM(G82))=0</formula>
    </cfRule>
  </conditionalFormatting>
  <conditionalFormatting sqref="G75:G81">
    <cfRule type="expression" priority="19" aboveAverage="0" equalAverage="0" bottom="0" percent="0" rank="0" text="" dxfId="43">
      <formula>LEN(TRIM(G75))=0</formula>
    </cfRule>
  </conditionalFormatting>
  <conditionalFormatting sqref="H4">
    <cfRule type="expression" priority="20" aboveAverage="0" equalAverage="0" bottom="0" percent="0" rank="0" text="" dxfId="44">
      <formula>LEN(TRIM(H4))=0</formula>
    </cfRule>
  </conditionalFormatting>
  <conditionalFormatting sqref="H5:H86">
    <cfRule type="expression" priority="21" aboveAverage="0" equalAverage="0" bottom="0" percent="0" rank="0" text="" dxfId="45">
      <formula>LEN(TRIM(H5))=0</formula>
    </cfRule>
  </conditionalFormatting>
  <conditionalFormatting sqref="I48:I55">
    <cfRule type="expression" priority="22" aboveAverage="0" equalAverage="0" bottom="0" percent="0" rank="0" text="" dxfId="46">
      <formula>LEN(TRIM(I48))=0</formula>
    </cfRule>
  </conditionalFormatting>
  <conditionalFormatting sqref="I56:I65 I68:I74">
    <cfRule type="expression" priority="23" aboveAverage="0" equalAverage="0" bottom="0" percent="0" rank="0" text="" dxfId="47">
      <formula>LEN(TRIM(I56))=0</formula>
    </cfRule>
  </conditionalFormatting>
  <conditionalFormatting sqref="I4:I39">
    <cfRule type="expression" priority="24" aboveAverage="0" equalAverage="0" bottom="0" percent="0" rank="0" text="" dxfId="48">
      <formula>LEN(TRIM(I4))=0</formula>
    </cfRule>
  </conditionalFormatting>
  <conditionalFormatting sqref="I67">
    <cfRule type="expression" priority="25" aboveAverage="0" equalAverage="0" bottom="0" percent="0" rank="0" text="" dxfId="49">
      <formula>LEN(TRIM(I67))=0</formula>
    </cfRule>
  </conditionalFormatting>
  <conditionalFormatting sqref="I40:I47">
    <cfRule type="expression" priority="26" aboveAverage="0" equalAverage="0" bottom="0" percent="0" rank="0" text="" dxfId="50">
      <formula>LEN(TRIM(I40))=0</formula>
    </cfRule>
  </conditionalFormatting>
  <conditionalFormatting sqref="I66">
    <cfRule type="expression" priority="27" aboveAverage="0" equalAverage="0" bottom="0" percent="0" rank="0" text="" dxfId="51">
      <formula>LEN(TRIM(I66))=0</formula>
    </cfRule>
  </conditionalFormatting>
  <conditionalFormatting sqref="I85:I86">
    <cfRule type="expression" priority="28" aboveAverage="0" equalAverage="0" bottom="0" percent="0" rank="0" text="" dxfId="52">
      <formula>LEN(TRIM(I85))=0</formula>
    </cfRule>
  </conditionalFormatting>
  <conditionalFormatting sqref="I82:I84">
    <cfRule type="expression" priority="29" aboveAverage="0" equalAverage="0" bottom="0" percent="0" rank="0" text="" dxfId="53">
      <formula>LEN(TRIM(I82))=0</formula>
    </cfRule>
  </conditionalFormatting>
  <conditionalFormatting sqref="I75:I81">
    <cfRule type="expression" priority="30" aboveAverage="0" equalAverage="0" bottom="0" percent="0" rank="0" text="" dxfId="54">
      <formula>LEN(TRIM(I75))=0</formula>
    </cfRule>
  </conditionalFormatting>
  <dataValidations count="4">
    <dataValidation allowBlank="true" errorStyle="stop" operator="between" showDropDown="false" showErrorMessage="true" showInputMessage="false" sqref="C40:C65 C67:C84"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4:C39 C66 C85:C86"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4:D39 D66 D85:D86"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40:D65 D67:D84" type="list">
      <formula1>#REF!</formula1>
      <formula2>0</formula2>
    </dataValidation>
  </dataValidations>
  <hyperlinks>
    <hyperlink ref="O4" r:id="rId2" display="luisjcarvajalg@gmail.com"/>
    <hyperlink ref="S4" r:id="rId3" display="https://community.secop.gov.co/Public/Tendering/ContractNoticePhases/View?PPI=CO1.PPI.29576273&amp;isFromPublicArea=True&amp;isModal=False&#10;"/>
    <hyperlink ref="O5" r:id="rId4" display="macosta2006@hotmail.com"/>
    <hyperlink ref="S5" r:id="rId5" display="https://community.secop.gov.co/Public/Tendering/ContractNoticePhases/View?PPI=CO1.PPI.29576286&amp;isFromPublicArea=True&amp;isModal=False&#10;"/>
    <hyperlink ref="O6" r:id="rId6" display="dfernandezs214@gmail.com"/>
    <hyperlink ref="S6" r:id="rId7" display="https://community.secop.gov.co/Public/Tendering/ContractNoticePhases/View?PPI=CO1.PPI.29577303&amp;isFromPublicArea=True&amp;isModal=False&#10;"/>
    <hyperlink ref="O7" r:id="rId8" display="diegosalazarmera@gmail.com"/>
    <hyperlink ref="S7" r:id="rId9" display="https://community.secop.gov.co/Public/Tendering/ContractNoticePhases/View?PPI=CO1.PPI.29577318&amp;isFromPublicArea=True&amp;isModal=False&#10;"/>
    <hyperlink ref="O8" r:id="rId10" display="katerineguanarita@gmail.com"/>
    <hyperlink ref="S8" r:id="rId11" display="https://community.secop.gov.co/Public/Tendering/ContractNoticePhases/View?PPI=CO1.PPI.29577359&amp;isFromPublicArea=True&amp;isModal=False&#10;"/>
    <hyperlink ref="O9" r:id="rId12" display="JOHE.PINO@HOTMAIL.COM"/>
    <hyperlink ref="S9" r:id="rId13" display="https://community.secop.gov.co/Public/Tendering/ContractNoticePhases/View?PPI=CO1.PPI.29578414&amp;isFromPublicArea=True&amp;isModal=False&#10;"/>
    <hyperlink ref="O10" r:id="rId14" display="JOHE.PINO@HOTMAIL.COM"/>
    <hyperlink ref="S10" r:id="rId15" display="https://community.secop.gov.co/Public/Tendering/ContractNoticePhases/View?PPI=CO1.PPI.29527567&amp;isFromPublicArea=True&amp;isModal=False&#10;"/>
    <hyperlink ref="O11" r:id="rId16" display="lague2167@gmail.com"/>
    <hyperlink ref="S11" r:id="rId17" display="https://community.secop.gov.co/Public/Tendering/ContractNoticePhases/View?PPI=CO1.PPI.29529120&amp;isFromPublicArea=True&amp;isModal=False&#10;"/>
    <hyperlink ref="O12" r:id="rId18" display="sandrarcastillo@hotmail.com"/>
    <hyperlink ref="S12" r:id="rId19" display="https://community.secop.gov.co/Public/Tendering/ContractNoticePhases/View?PPI=CO1.PPI.29529362&amp;isFromPublicArea=True&amp;isModal=False&#10;"/>
    <hyperlink ref="O13" r:id="rId20" display="jhgamboa01@gmail.com"/>
    <hyperlink ref="S13" r:id="rId21" display="https://community.secop.gov.co/Public/Tendering/ContractNoticePhases/View?PPI=CO1.PPI.29529525&amp;isFromPublicArea=True&amp;isModal=False&#10;"/>
    <hyperlink ref="O14" r:id="rId22" display="fredyayalacastro@gmail.com"/>
    <hyperlink ref="S14" r:id="rId23" display="https://community.secop.gov.co/Public/Tendering/ContractNoticePhases/View?PPI=CO1.PPI.29529563&amp;isFromPublicArea=True&amp;isModal=False&#10;"/>
    <hyperlink ref="O15" r:id="rId24" display="lalexpinzon@gmail.com"/>
    <hyperlink ref="S15" r:id="rId25" display="https://community.secop.gov.co/Public/Tendering/ContractNoticePhases/View?PPI=CO1.PPI.29530212&amp;isFromPublicArea=True&amp;isModal=False&#10;"/>
    <hyperlink ref="O16" r:id="rId26" display="carlos.hernanr@hotmail.com"/>
    <hyperlink ref="S16" r:id="rId27" display="https://community.secop.gov.co/Public/Tendering/ContractNoticePhases/View?PPI=CO1.PPI.29530658&amp;isFromPublicArea=True&amp;isModal=False&#10;"/>
    <hyperlink ref="O17" r:id="rId28" display="alejacuenca1992@hotmail.es"/>
    <hyperlink ref="S17" r:id="rId29" display="https://community.secop.gov.co/Public/Tendering/ContractNoticePhases/View?PPI=CO1.PPI.29531321&amp;isFromPublicArea=True&amp;isModal=False&#10;"/>
    <hyperlink ref="O18" r:id="rId30" display="jorobeto1928@gmail.com"/>
    <hyperlink ref="S18" r:id="rId31" display="https://community.secop.gov.co/Public/Tendering/ContractNoticePhases/View?PPI=CO1.PPI.29531801&amp;isFromPublicArea=True&amp;isModal=False&#10;"/>
    <hyperlink ref="O19" r:id="rId32" display="johnlosa12@gmail.com"/>
    <hyperlink ref="S19" r:id="rId33" display="https://community.secop.gov.co/Public/Tendering/ContractNoticePhases/View?PPI=CO1.PPI.29531843&amp;isFromPublicArea=True&amp;isModal=False&#10;"/>
    <hyperlink ref="O20" r:id="rId34" display="jorobeto1928@gmail.com"/>
    <hyperlink ref="S20" r:id="rId35" display="https://community.secop.gov.co/Public/Tendering/ContractNoticePhases/View?PPI=CO1.PPI.29535314&amp;isFromPublicArea=True&amp;isModal=False&#10;"/>
    <hyperlink ref="O21" r:id="rId36" display="cafe1925@gmail.com"/>
    <hyperlink ref="S21" r:id="rId37" display="https://community.secop.gov.co/Public/Tendering/ContractNoticePhases/View?PPI=CO1.PPI.29535760&amp;isFromPublicArea=True&amp;isModal=False&#10;"/>
    <hyperlink ref="O22" r:id="rId38" display="marthaliliba1111neiva@gmail.com"/>
    <hyperlink ref="S22" r:id="rId39" display="https://community.secop.gov.co/Public/Tendering/ContractNoticePhases/View?PPI=CO1.PPI.29536858&amp;isFromPublicArea=True&amp;isModal=False&#10;"/>
    <hyperlink ref="O23" r:id="rId40" display="julianaparody@hotmail.com"/>
    <hyperlink ref="S23" r:id="rId41" display="https://community.secop.gov.co/Public/Tendering/ContractNoticePhases/View?PPI=CO1.PPI.29537439&amp;isFromPublicArea=True&amp;isModal=False&#10;"/>
    <hyperlink ref="O24" r:id="rId42" display="libar08@hotmail.com"/>
    <hyperlink ref="S24" r:id="rId43" display="https://community.secop.gov.co/Public/Tendering/ContractNoticePhases/View?PPI=CO1.PPI.29540289&amp;isFromPublicArea=True&amp;isModal=False&#10;"/>
    <hyperlink ref="O25" r:id="rId44" display="buenaventura.ricardo@yahoo.com.co"/>
    <hyperlink ref="S25" r:id="rId45" display="https://community.secop.gov.co/Public/Tendering/ContractNoticePhases/View?PPI=CO1.PPI.29540524&amp;isFromPublicArea=True&amp;isModal=False&#10;"/>
    <hyperlink ref="O26" r:id="rId46" display="fadeez2011@gmail.com"/>
    <hyperlink ref="S26" r:id="rId47" display="https://community.secop.gov.co/Public/Tendering/ContractNoticePhases/View?PPI=CO1.PPI.29540543&amp;isFromPublicArea=True&amp;isModal=False&#10;"/>
    <hyperlink ref="S27" r:id="rId48" display="https://community.secop.gov.co/Public/Tendering/ContractNoticePhases/View?PPI=CO1.PPI.29540858&amp;isFromPublicArea=True&amp;isModal=False&#10;"/>
    <hyperlink ref="S28" r:id="rId49" display="https://community.secop.gov.co/Public/Tendering/ContractNoticePhases/View?PPI=CO1.PPI.29541502&amp;isFromPublicArea=True&amp;isModal=False&#10;"/>
    <hyperlink ref="O29" r:id="rId50" display="carol.hse@gmail.com"/>
    <hyperlink ref="S29" r:id="rId51" display="https://community.secop.gov.co/Public/Tendering/ContractNoticePhases/View?PPI=CO1.PPI.29541550&amp;isFromPublicArea=True&amp;isModal=False&#10;"/>
    <hyperlink ref="O30" r:id="rId52" display="carrilloluis114@gmail.com"/>
    <hyperlink ref="S30" r:id="rId53" display="https://community.secop.gov.co/Public/Tendering/ContractNoticePhases/View?PPI=CO1.PPI.29541912&amp;isFromPublicArea=True&amp;isModal=False&#10;"/>
    <hyperlink ref="O31" r:id="rId54" display="barreranexar@gmail.com"/>
    <hyperlink ref="S31" r:id="rId55" display="https://community.secop.gov.co/Public/Tendering/ContractNoticePhases/View?PPI=CO1.PPI.29542661&amp;isFromPublicArea=True&amp;isModal=False&#10;"/>
    <hyperlink ref="O32" r:id="rId56" display="nikolauren1219@hotmail.com"/>
    <hyperlink ref="S32" r:id="rId57" display="https://community.secop.gov.co/Public/Tendering/ContractNoticePhases/View?PPI=CO1.PPI.29542959&amp;isFromPublicArea=True&amp;isModal=False&#10;"/>
    <hyperlink ref="O33" r:id="rId58" display=" johncame122@hotmail.com "/>
    <hyperlink ref="S33" r:id="rId59" display="https://community.secop.gov.co/Public/Tendering/ContractNoticePhases/View?PPI=CO1.PPI.29564430&amp;isFromPublicArea=True&amp;isModal=False&#10;"/>
    <hyperlink ref="O34" r:id="rId60" display=" gerencia@llanoalturasjd.com "/>
    <hyperlink ref="S34" r:id="rId61" display="https://community.secop.gov.co/Public/Tendering/ContractNoticePhases/View?PPI=CO1.PPI.29564487&amp;isFromPublicArea=True&amp;isModal=False&#10;"/>
    <hyperlink ref="O35" r:id="rId62" display="yair1976@hotmail.com"/>
    <hyperlink ref="S35" r:id="rId63" display="https://community.secop.gov.co/Public/Tendering/ContractNoticePhases/View?PPI=CO1.PPI.29565586&amp;isFromPublicArea=True&amp;isModal=False&#10;"/>
    <hyperlink ref="O36" r:id="rId64" display="alfonso.derecho.ucc@gmail.com"/>
    <hyperlink ref="O37" r:id="rId65" display="correal737@gmail.com"/>
    <hyperlink ref="S37" r:id="rId66" display="https://community.secop.gov.co/Public/Tendering/ContractNoticePhases/View?PPI=CO1.PPI.29567027&amp;isFromPublicArea=True&amp;isModal=False&#10;"/>
    <hyperlink ref="O38" r:id="rId67" display="lic.alexander90pe@gmail.com"/>
    <hyperlink ref="S38" r:id="rId68" display="https://community.secop.gov.co/Public/Tendering/ContractNoticePhases/View?PPI=CO1.PPI.29567099&amp;isFromPublicArea=True&amp;isModal=False&#10;"/>
    <hyperlink ref="O39" r:id="rId69" display="yelenka2018@gmail.com"/>
    <hyperlink ref="S39" r:id="rId70" display="https://community.secop.gov.co/Public/Tendering/ContractNoticePhases/View?PPI=CO1.PPI.29568577&amp;isFromPublicArea=True&amp;isModal=False&#10;"/>
    <hyperlink ref="O40" r:id="rId71" display="josedabogado@hotmail.com"/>
    <hyperlink ref="O41" r:id="rId72" display="jucahelon@hotmail.com"/>
    <hyperlink ref="O42" r:id="rId73" display="luzurbaezfernandez@hotmail.com"/>
    <hyperlink ref="O43" r:id="rId74" display="yolisvaldespad@gmail.com"/>
    <hyperlink ref="O44" r:id="rId75" display="jofecely1@gmail.com"/>
    <hyperlink ref="O45" r:id="rId76" display="farid_casta@hotmail.com"/>
    <hyperlink ref="O46" r:id="rId77" display="nellyjcanabat@hotmail.com"/>
    <hyperlink ref="O47" r:id="rId78" display="yoisethvalentina19@hotmail.com"/>
    <hyperlink ref="O48" r:id="rId79" display="ricardoleal27@hotmail.com"/>
    <hyperlink ref="O49" r:id="rId80" display="jennypaola.toro91@gmail.com"/>
    <hyperlink ref="O50" r:id="rId81" display="juangui3483@misena.edu.co"/>
    <hyperlink ref="O51" r:id="rId82" display="yngridrociomeraviana@gmail.com"/>
    <hyperlink ref="O52" r:id="rId83" display="monica.montoya.a@gmail.com"/>
    <hyperlink ref="O53" r:id="rId84" display="andresjach@hotmail.com"/>
    <hyperlink ref="O54" r:id="rId85" display="marthaliliba1111manizales@gmail.com"/>
    <hyperlink ref="O55" r:id="rId86" display="marcelitamolanou@gmail.com"/>
    <hyperlink ref="O56" r:id="rId87" display="ralphwayne55@gmail.com"/>
    <hyperlink ref="O57" r:id="rId88" display="claupatico14@hotmail.com"/>
    <hyperlink ref="O58" r:id="rId89" display="dollykapa@yahoo.com"/>
    <hyperlink ref="O59" r:id="rId90" display="meryinteractivepsychology@gmail.com"/>
    <hyperlink ref="O60" r:id="rId91" display="sandra.siso97@gmail.com"/>
    <hyperlink ref="O61" r:id="rId92" display="fadeez2011@gmail.com"/>
    <hyperlink ref="O62" r:id="rId93" display="culmawilliam@hotmail.com"/>
    <hyperlink ref="O63" r:id="rId94" display="naty2102010@hotmail.com"/>
    <hyperlink ref="O64" r:id="rId95" display="eduardo.casas@iusmagnus.com"/>
    <hyperlink ref="O65" r:id="rId96" display="buenaventura.ricardo@yahoo.com.co"/>
    <hyperlink ref="O66" r:id="rId97" display="millerase74@gamil.com"/>
    <hyperlink ref="S66" r:id="rId98" display="https://community.secop.gov.co/Public/Tendering/ContractNoticePhases/View?PPI=CO1.PPI.29573104&amp;isFromPublicArea=True&amp;isModal=False&#10;"/>
    <hyperlink ref="O67" r:id="rId99" display="myriamaidee2022@gmail.com"/>
    <hyperlink ref="O68" r:id="rId100" display="raulgarciajaramillo1975@gmail.com"/>
    <hyperlink ref="O69" r:id="rId101" display="carolinalopezosorio2433@gmail.com"/>
    <hyperlink ref="O70" r:id="rId102" display="diegomarroqui@yahoo.es"/>
    <hyperlink ref="O71" r:id="rId103" display="ysik.a25@hotmail.com"/>
    <hyperlink ref="O72" r:id="rId104" display="erika.rinconparra@gmail.com"/>
    <hyperlink ref="O73" r:id="rId105" display="fabiozemanate@hotmail.com"/>
    <hyperlink ref="O74" r:id="rId106" display="abogadosebastianortiz@gmail.com"/>
    <hyperlink ref="O75" r:id="rId107" display="jhong79md@hotmail.com"/>
    <hyperlink ref="O76" r:id="rId108" display="jucatulo@yahoo.com"/>
    <hyperlink ref="O77" r:id="rId109" display="rpinzontkd@gmail.com"/>
    <hyperlink ref="O78" r:id="rId110" display="clabi0307@gmail.com"/>
    <hyperlink ref="O79" r:id="rId111" display="meryinteractivepsychology@gmail.com"/>
    <hyperlink ref="O80" r:id="rId112" display="puerto_pinto@hotmail.com"/>
    <hyperlink ref="O81" r:id="rId113" display="willianh1801@gmail.com"/>
    <hyperlink ref="O82" r:id="rId114" display="roquimbaya4225@gmail.com"/>
    <hyperlink ref="O83" r:id="rId115" display="myriamaidee2022@gmail.com"/>
    <hyperlink ref="O84" r:id="rId116" display="mparmando@hotmail.com"/>
    <hyperlink ref="O85" r:id="rId117" display="alejandralopez1988@hotmail.com"/>
    <hyperlink ref="S85" r:id="rId118" display="https://community.secop.gov.co/Public/Tendering/ContractNoticePhases/View?PPI=CO1.PPI.29578456&amp;isFromPublicArea=True&amp;isModal=False&#10;"/>
    <hyperlink ref="O86" r:id="rId119" display="luisabarrera449@gmail.com"/>
    <hyperlink ref="S86" r:id="rId120" display="https://community.secop.gov.co/Public/Tendering/ContractNoticePhases/View?PPI=CO1.PPI.29530270&amp;isFromPublicArea=True&amp;isModal=False&#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21"/>
  <legacyDrawing r:id="rId1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90" hidden="false" customHeight="false" outlineLevel="0" collapsed="false">
      <c r="A4" s="23" t="s">
        <v>561</v>
      </c>
      <c r="B4" s="60" t="s">
        <v>562</v>
      </c>
      <c r="C4" s="23" t="s">
        <v>563</v>
      </c>
      <c r="D4" s="23" t="s">
        <v>24</v>
      </c>
      <c r="E4" s="60" t="s">
        <v>564</v>
      </c>
      <c r="F4" s="60" t="s">
        <v>565</v>
      </c>
      <c r="G4" s="23" t="n">
        <v>6000000</v>
      </c>
      <c r="H4" s="23" t="n">
        <v>0</v>
      </c>
      <c r="I4" s="23" t="n">
        <v>6000000</v>
      </c>
      <c r="J4" s="24" t="n">
        <v>45321</v>
      </c>
      <c r="K4" s="24" t="n">
        <v>45321</v>
      </c>
      <c r="L4" s="23" t="n">
        <v>0</v>
      </c>
      <c r="M4" s="24" t="n">
        <v>45657</v>
      </c>
      <c r="N4" s="23" t="s">
        <v>566</v>
      </c>
      <c r="O4" s="61" t="s">
        <v>567</v>
      </c>
      <c r="P4" s="23" t="n">
        <v>10</v>
      </c>
      <c r="Q4" s="23" t="s">
        <v>568</v>
      </c>
      <c r="R4" s="23" t="s">
        <v>71</v>
      </c>
      <c r="S4" s="23" t="s">
        <v>569</v>
      </c>
      <c r="T4" s="23" t="s">
        <v>570</v>
      </c>
      <c r="U4" s="62" t="n">
        <v>0</v>
      </c>
    </row>
    <row r="5" customFormat="false" ht="90" hidden="false" customHeight="false" outlineLevel="0" collapsed="false">
      <c r="A5" s="23" t="s">
        <v>561</v>
      </c>
      <c r="B5" s="60" t="s">
        <v>571</v>
      </c>
      <c r="C5" s="23" t="s">
        <v>563</v>
      </c>
      <c r="D5" s="23" t="s">
        <v>24</v>
      </c>
      <c r="E5" s="60" t="s">
        <v>572</v>
      </c>
      <c r="F5" s="60" t="s">
        <v>565</v>
      </c>
      <c r="G5" s="23" t="n">
        <v>4000000</v>
      </c>
      <c r="H5" s="23" t="n">
        <v>0</v>
      </c>
      <c r="I5" s="23" t="n">
        <v>4000000</v>
      </c>
      <c r="J5" s="24" t="n">
        <v>45321</v>
      </c>
      <c r="K5" s="24" t="n">
        <v>45321</v>
      </c>
      <c r="L5" s="23" t="n">
        <v>0</v>
      </c>
      <c r="M5" s="24" t="n">
        <v>45657</v>
      </c>
      <c r="N5" s="23" t="s">
        <v>566</v>
      </c>
      <c r="O5" s="61" t="s">
        <v>573</v>
      </c>
      <c r="P5" s="23" t="n">
        <v>10</v>
      </c>
      <c r="Q5" s="23" t="s">
        <v>568</v>
      </c>
      <c r="R5" s="23" t="s">
        <v>71</v>
      </c>
      <c r="S5" s="23" t="s">
        <v>574</v>
      </c>
      <c r="T5" s="23" t="s">
        <v>575</v>
      </c>
      <c r="U5" s="62" t="n">
        <v>0</v>
      </c>
    </row>
    <row r="6" customFormat="false" ht="120" hidden="false" customHeight="false" outlineLevel="0" collapsed="false">
      <c r="A6" s="23" t="s">
        <v>576</v>
      </c>
      <c r="B6" s="60" t="s">
        <v>577</v>
      </c>
      <c r="C6" s="23" t="s">
        <v>563</v>
      </c>
      <c r="D6" s="23" t="s">
        <v>24</v>
      </c>
      <c r="E6" s="60" t="s">
        <v>578</v>
      </c>
      <c r="F6" s="60" t="s">
        <v>579</v>
      </c>
      <c r="G6" s="23" t="n">
        <v>16250000</v>
      </c>
      <c r="H6" s="23" t="n">
        <v>0</v>
      </c>
      <c r="I6" s="23" t="n">
        <v>16250000</v>
      </c>
      <c r="J6" s="24" t="n">
        <v>45314</v>
      </c>
      <c r="K6" s="24" t="n">
        <v>45315</v>
      </c>
      <c r="L6" s="23" t="n">
        <v>0</v>
      </c>
      <c r="M6" s="24" t="n">
        <v>45657</v>
      </c>
      <c r="N6" s="23" t="s">
        <v>566</v>
      </c>
      <c r="O6" s="61" t="s">
        <v>580</v>
      </c>
      <c r="P6" s="23" t="n">
        <v>10</v>
      </c>
      <c r="Q6" s="23" t="s">
        <v>568</v>
      </c>
      <c r="R6" s="23" t="s">
        <v>581</v>
      </c>
      <c r="S6" s="23" t="s">
        <v>582</v>
      </c>
      <c r="T6" s="23" t="s">
        <v>583</v>
      </c>
      <c r="U6" s="62" t="n">
        <v>2</v>
      </c>
    </row>
    <row r="7" customFormat="false" ht="90" hidden="false" customHeight="false" outlineLevel="0" collapsed="false">
      <c r="A7" s="23" t="s">
        <v>576</v>
      </c>
      <c r="B7" s="60" t="s">
        <v>584</v>
      </c>
      <c r="C7" s="23" t="s">
        <v>585</v>
      </c>
      <c r="D7" s="23" t="s">
        <v>24</v>
      </c>
      <c r="E7" s="60" t="s">
        <v>586</v>
      </c>
      <c r="F7" s="60" t="s">
        <v>587</v>
      </c>
      <c r="G7" s="23" t="n">
        <v>22399456</v>
      </c>
      <c r="H7" s="23" t="n">
        <v>0</v>
      </c>
      <c r="I7" s="23" t="n">
        <v>22399456</v>
      </c>
      <c r="J7" s="24" t="n">
        <v>45307</v>
      </c>
      <c r="K7" s="24" t="n">
        <v>45314</v>
      </c>
      <c r="L7" s="23" t="n">
        <v>0</v>
      </c>
      <c r="M7" s="24" t="n">
        <v>45657</v>
      </c>
      <c r="N7" s="23" t="s">
        <v>588</v>
      </c>
      <c r="O7" s="61" t="s">
        <v>589</v>
      </c>
      <c r="P7" s="23" t="n">
        <v>26</v>
      </c>
      <c r="Q7" s="23" t="s">
        <v>590</v>
      </c>
      <c r="R7" s="23" t="s">
        <v>71</v>
      </c>
      <c r="S7" s="23" t="s">
        <v>591</v>
      </c>
      <c r="T7" s="23" t="s">
        <v>592</v>
      </c>
      <c r="U7" s="62" t="n">
        <v>2.33</v>
      </c>
    </row>
    <row r="8" customFormat="false" ht="90" hidden="false" customHeight="false" outlineLevel="0" collapsed="false">
      <c r="A8" s="23" t="s">
        <v>593</v>
      </c>
      <c r="B8" s="60" t="s">
        <v>594</v>
      </c>
      <c r="C8" s="23" t="s">
        <v>595</v>
      </c>
      <c r="D8" s="23" t="s">
        <v>24</v>
      </c>
      <c r="E8" s="60" t="s">
        <v>596</v>
      </c>
      <c r="F8" s="60" t="s">
        <v>597</v>
      </c>
      <c r="G8" s="23" t="n">
        <v>16250000</v>
      </c>
      <c r="H8" s="23" t="n">
        <v>0</v>
      </c>
      <c r="I8" s="23" t="n">
        <v>16250000</v>
      </c>
      <c r="J8" s="24" t="n">
        <v>45317</v>
      </c>
      <c r="K8" s="24" t="n">
        <v>45317</v>
      </c>
      <c r="L8" s="23" t="n">
        <v>0</v>
      </c>
      <c r="M8" s="24" t="n">
        <v>45653</v>
      </c>
      <c r="N8" s="23" t="s">
        <v>27</v>
      </c>
      <c r="O8" s="61" t="s">
        <v>598</v>
      </c>
      <c r="P8" s="23" t="n">
        <v>10</v>
      </c>
      <c r="Q8" s="23" t="s">
        <v>568</v>
      </c>
      <c r="R8" s="23" t="s">
        <v>71</v>
      </c>
      <c r="S8" s="23" t="s">
        <v>599</v>
      </c>
      <c r="T8" s="23" t="s">
        <v>600</v>
      </c>
      <c r="U8" s="62" t="n">
        <v>1.4</v>
      </c>
    </row>
    <row r="9" customFormat="false" ht="135" hidden="false" customHeight="false" outlineLevel="0" collapsed="false">
      <c r="A9" s="23" t="s">
        <v>601</v>
      </c>
      <c r="B9" s="60" t="s">
        <v>602</v>
      </c>
      <c r="C9" s="23" t="s">
        <v>585</v>
      </c>
      <c r="D9" s="23" t="s">
        <v>24</v>
      </c>
      <c r="E9" s="60" t="s">
        <v>603</v>
      </c>
      <c r="F9" s="60" t="s">
        <v>604</v>
      </c>
      <c r="G9" s="23" t="n">
        <v>47994850</v>
      </c>
      <c r="H9" s="23" t="n">
        <v>0</v>
      </c>
      <c r="I9" s="23" t="n">
        <v>47994850</v>
      </c>
      <c r="J9" s="24" t="n">
        <v>45306</v>
      </c>
      <c r="K9" s="24" t="n">
        <v>45307</v>
      </c>
      <c r="L9" s="23" t="n">
        <v>0</v>
      </c>
      <c r="M9" s="24" t="n">
        <v>45657</v>
      </c>
      <c r="N9" s="23" t="s">
        <v>605</v>
      </c>
      <c r="O9" s="61" t="s">
        <v>606</v>
      </c>
      <c r="P9" s="23" t="n">
        <v>26</v>
      </c>
      <c r="Q9" s="23" t="s">
        <v>590</v>
      </c>
      <c r="R9" s="23" t="s">
        <v>71</v>
      </c>
      <c r="S9" s="23" t="s">
        <v>607</v>
      </c>
      <c r="T9" s="23" t="s">
        <v>608</v>
      </c>
      <c r="U9" s="62" t="n">
        <v>5</v>
      </c>
    </row>
    <row r="10" customFormat="false" ht="90" hidden="false" customHeight="false" outlineLevel="0" collapsed="false">
      <c r="A10" s="23" t="s">
        <v>609</v>
      </c>
      <c r="B10" s="60" t="s">
        <v>610</v>
      </c>
      <c r="C10" s="23" t="s">
        <v>611</v>
      </c>
      <c r="D10" s="23" t="s">
        <v>612</v>
      </c>
      <c r="E10" s="60" t="s">
        <v>613</v>
      </c>
      <c r="F10" s="60" t="s">
        <v>614</v>
      </c>
      <c r="G10" s="23" t="n">
        <v>65000000</v>
      </c>
      <c r="H10" s="23" t="n">
        <v>0</v>
      </c>
      <c r="I10" s="23" t="n">
        <v>65000000</v>
      </c>
      <c r="J10" s="24" t="n">
        <v>45317</v>
      </c>
      <c r="K10" s="24" t="n">
        <v>45317</v>
      </c>
      <c r="L10" s="23" t="n">
        <v>0</v>
      </c>
      <c r="M10" s="24" t="n">
        <v>45646</v>
      </c>
      <c r="N10" s="23" t="s">
        <v>27</v>
      </c>
      <c r="O10" s="61" t="s">
        <v>615</v>
      </c>
      <c r="P10" s="23" t="n">
        <v>10</v>
      </c>
      <c r="Q10" s="23" t="s">
        <v>74</v>
      </c>
      <c r="R10" s="23" t="s">
        <v>71</v>
      </c>
      <c r="S10" s="23" t="s">
        <v>616</v>
      </c>
      <c r="T10" s="23" t="s">
        <v>617</v>
      </c>
      <c r="U10" s="62" t="n">
        <v>8</v>
      </c>
    </row>
    <row r="11" customFormat="false" ht="90" hidden="false" customHeight="false" outlineLevel="0" collapsed="false">
      <c r="A11" s="23" t="s">
        <v>609</v>
      </c>
      <c r="B11" s="60" t="s">
        <v>618</v>
      </c>
      <c r="C11" s="23" t="s">
        <v>611</v>
      </c>
      <c r="D11" s="23" t="s">
        <v>612</v>
      </c>
      <c r="E11" s="60" t="s">
        <v>572</v>
      </c>
      <c r="F11" s="60" t="s">
        <v>619</v>
      </c>
      <c r="G11" s="23" t="n">
        <v>40000000</v>
      </c>
      <c r="H11" s="23" t="n">
        <v>0</v>
      </c>
      <c r="I11" s="23" t="n">
        <v>40000000</v>
      </c>
      <c r="J11" s="24" t="n">
        <v>45322</v>
      </c>
      <c r="K11" s="24" t="n">
        <v>45322</v>
      </c>
      <c r="L11" s="23" t="n">
        <v>0</v>
      </c>
      <c r="M11" s="24" t="n">
        <v>45645</v>
      </c>
      <c r="N11" s="23" t="s">
        <v>27</v>
      </c>
      <c r="O11" s="61" t="s">
        <v>573</v>
      </c>
      <c r="P11" s="23" t="n">
        <v>26</v>
      </c>
      <c r="Q11" s="23" t="s">
        <v>590</v>
      </c>
      <c r="R11" s="23" t="s">
        <v>71</v>
      </c>
      <c r="S11" s="23" t="s">
        <v>620</v>
      </c>
      <c r="T11" s="23" t="s">
        <v>621</v>
      </c>
      <c r="U11" s="62" t="n">
        <v>8</v>
      </c>
    </row>
    <row r="12" customFormat="false" ht="90" hidden="false" customHeight="false" outlineLevel="0" collapsed="false">
      <c r="A12" s="23" t="s">
        <v>609</v>
      </c>
      <c r="B12" s="60" t="s">
        <v>622</v>
      </c>
      <c r="C12" s="23" t="s">
        <v>611</v>
      </c>
      <c r="D12" s="23" t="s">
        <v>612</v>
      </c>
      <c r="E12" s="60" t="s">
        <v>623</v>
      </c>
      <c r="F12" s="60" t="s">
        <v>624</v>
      </c>
      <c r="G12" s="23" t="n">
        <v>15993600</v>
      </c>
      <c r="H12" s="23" t="n">
        <v>0</v>
      </c>
      <c r="I12" s="23" t="n">
        <v>15993600</v>
      </c>
      <c r="J12" s="24" t="n">
        <v>45322</v>
      </c>
      <c r="K12" s="24" t="n">
        <v>45322</v>
      </c>
      <c r="L12" s="23" t="n">
        <v>0</v>
      </c>
      <c r="M12" s="24" t="n">
        <v>45380</v>
      </c>
      <c r="N12" s="23" t="s">
        <v>625</v>
      </c>
      <c r="O12" s="61" t="s">
        <v>626</v>
      </c>
      <c r="P12" s="23" t="n">
        <v>10</v>
      </c>
      <c r="Q12" s="23" t="s">
        <v>627</v>
      </c>
      <c r="R12" s="23" t="s">
        <v>71</v>
      </c>
      <c r="S12" s="23" t="s">
        <v>628</v>
      </c>
      <c r="T12" s="23" t="s">
        <v>629</v>
      </c>
      <c r="U12" s="62" t="n">
        <v>10</v>
      </c>
    </row>
    <row r="13" customFormat="false" ht="120" hidden="false" customHeight="false" outlineLevel="0" collapsed="false">
      <c r="A13" s="23" t="s">
        <v>630</v>
      </c>
      <c r="B13" s="60" t="s">
        <v>631</v>
      </c>
      <c r="C13" s="23" t="s">
        <v>632</v>
      </c>
      <c r="D13" s="23" t="s">
        <v>612</v>
      </c>
      <c r="E13" s="60" t="s">
        <v>613</v>
      </c>
      <c r="F13" s="60" t="s">
        <v>633</v>
      </c>
      <c r="G13" s="23" t="n">
        <v>65850000</v>
      </c>
      <c r="H13" s="23" t="n">
        <v>0</v>
      </c>
      <c r="I13" s="23" t="n">
        <v>65850000</v>
      </c>
      <c r="J13" s="24" t="n">
        <v>45316</v>
      </c>
      <c r="K13" s="24" t="n">
        <v>45322</v>
      </c>
      <c r="L13" s="23" t="n">
        <v>0</v>
      </c>
      <c r="M13" s="24" t="n">
        <v>45636</v>
      </c>
      <c r="N13" s="23" t="s">
        <v>634</v>
      </c>
      <c r="O13" s="61" t="s">
        <v>635</v>
      </c>
      <c r="P13" s="23" t="n">
        <v>10</v>
      </c>
      <c r="Q13" s="23" t="s">
        <v>627</v>
      </c>
      <c r="R13" s="23" t="s">
        <v>636</v>
      </c>
      <c r="S13" s="23" t="s">
        <v>637</v>
      </c>
      <c r="T13" s="23" t="s">
        <v>583</v>
      </c>
      <c r="U13" s="62" t="n">
        <v>0.31</v>
      </c>
    </row>
    <row r="14" customFormat="false" ht="150" hidden="false" customHeight="false" outlineLevel="0" collapsed="false">
      <c r="A14" s="23" t="s">
        <v>638</v>
      </c>
      <c r="B14" s="60" t="s">
        <v>639</v>
      </c>
      <c r="C14" s="23" t="s">
        <v>563</v>
      </c>
      <c r="D14" s="23" t="s">
        <v>24</v>
      </c>
      <c r="E14" s="60" t="s">
        <v>640</v>
      </c>
      <c r="F14" s="60" t="s">
        <v>641</v>
      </c>
      <c r="G14" s="23" t="n">
        <v>25400000</v>
      </c>
      <c r="H14" s="23" t="n">
        <v>0</v>
      </c>
      <c r="I14" s="23" t="n">
        <v>25400000</v>
      </c>
      <c r="J14" s="24" t="n">
        <v>45320</v>
      </c>
      <c r="K14" s="24" t="n">
        <v>45320</v>
      </c>
      <c r="L14" s="23" t="n">
        <v>0</v>
      </c>
      <c r="M14" s="24" t="n">
        <v>45657</v>
      </c>
      <c r="N14" s="23" t="s">
        <v>27</v>
      </c>
      <c r="O14" s="61" t="s">
        <v>642</v>
      </c>
      <c r="P14" s="23" t="n">
        <v>10</v>
      </c>
      <c r="Q14" s="23" t="s">
        <v>627</v>
      </c>
      <c r="R14" s="23" t="s">
        <v>643</v>
      </c>
      <c r="S14" s="23" t="s">
        <v>644</v>
      </c>
      <c r="T14" s="23" t="s">
        <v>583</v>
      </c>
      <c r="U14" s="62" t="n">
        <v>0</v>
      </c>
    </row>
    <row r="15" customFormat="false" ht="90" hidden="false" customHeight="false" outlineLevel="0" collapsed="false">
      <c r="A15" s="23" t="s">
        <v>645</v>
      </c>
      <c r="B15" s="60" t="s">
        <v>646</v>
      </c>
      <c r="C15" s="23" t="s">
        <v>563</v>
      </c>
      <c r="D15" s="23" t="s">
        <v>24</v>
      </c>
      <c r="E15" s="60" t="s">
        <v>564</v>
      </c>
      <c r="F15" s="60" t="s">
        <v>647</v>
      </c>
      <c r="G15" s="23" t="n">
        <v>50000000</v>
      </c>
      <c r="H15" s="23" t="n">
        <v>0</v>
      </c>
      <c r="I15" s="23" t="n">
        <v>50000000</v>
      </c>
      <c r="J15" s="24" t="n">
        <v>45310</v>
      </c>
      <c r="K15" s="24" t="n">
        <v>45310</v>
      </c>
      <c r="L15" s="23" t="n">
        <v>0</v>
      </c>
      <c r="M15" s="24" t="n">
        <v>45653</v>
      </c>
      <c r="N15" s="23" t="s">
        <v>27</v>
      </c>
      <c r="O15" s="61" t="s">
        <v>648</v>
      </c>
      <c r="P15" s="23" t="n">
        <v>10</v>
      </c>
      <c r="Q15" s="23" t="s">
        <v>627</v>
      </c>
      <c r="R15" s="23" t="s">
        <v>71</v>
      </c>
      <c r="S15" s="23" t="s">
        <v>649</v>
      </c>
      <c r="T15" s="23" t="s">
        <v>650</v>
      </c>
      <c r="U15" s="62" t="n">
        <v>0</v>
      </c>
    </row>
    <row r="16" customFormat="false" ht="90" hidden="false" customHeight="false" outlineLevel="0" collapsed="false">
      <c r="A16" s="23" t="s">
        <v>651</v>
      </c>
      <c r="B16" s="60" t="s">
        <v>652</v>
      </c>
      <c r="C16" s="23" t="s">
        <v>611</v>
      </c>
      <c r="D16" s="23" t="s">
        <v>612</v>
      </c>
      <c r="E16" s="60" t="s">
        <v>603</v>
      </c>
      <c r="F16" s="60" t="s">
        <v>653</v>
      </c>
      <c r="G16" s="23" t="n">
        <v>115976160</v>
      </c>
      <c r="H16" s="23" t="n">
        <v>0</v>
      </c>
      <c r="I16" s="23" t="n">
        <v>115976160</v>
      </c>
      <c r="J16" s="24" t="n">
        <v>45309</v>
      </c>
      <c r="K16" s="24" t="n">
        <v>45309</v>
      </c>
      <c r="L16" s="23" t="n">
        <v>0</v>
      </c>
      <c r="M16" s="24" t="n">
        <v>45645</v>
      </c>
      <c r="N16" s="23" t="s">
        <v>588</v>
      </c>
      <c r="O16" s="61" t="s">
        <v>606</v>
      </c>
      <c r="P16" s="23" t="n">
        <v>26</v>
      </c>
      <c r="Q16" s="23" t="s">
        <v>590</v>
      </c>
      <c r="R16" s="23" t="s">
        <v>71</v>
      </c>
      <c r="S16" s="23" t="s">
        <v>654</v>
      </c>
      <c r="T16" s="23" t="s">
        <v>655</v>
      </c>
      <c r="U16" s="62" t="n">
        <v>3.87</v>
      </c>
    </row>
    <row r="17" customFormat="false" ht="90" hidden="false" customHeight="false" outlineLevel="0" collapsed="false">
      <c r="A17" s="23" t="s">
        <v>651</v>
      </c>
      <c r="B17" s="60" t="s">
        <v>656</v>
      </c>
      <c r="C17" s="23" t="s">
        <v>611</v>
      </c>
      <c r="D17" s="23" t="s">
        <v>612</v>
      </c>
      <c r="E17" s="60" t="s">
        <v>657</v>
      </c>
      <c r="F17" s="60" t="s">
        <v>658</v>
      </c>
      <c r="G17" s="23" t="n">
        <v>129970951</v>
      </c>
      <c r="H17" s="23" t="n">
        <v>0</v>
      </c>
      <c r="I17" s="23" t="n">
        <v>129970951</v>
      </c>
      <c r="J17" s="24" t="n">
        <v>45315</v>
      </c>
      <c r="K17" s="24" t="n">
        <v>45316</v>
      </c>
      <c r="L17" s="23" t="n">
        <v>0</v>
      </c>
      <c r="M17" s="24" t="n">
        <v>45473</v>
      </c>
      <c r="N17" s="23" t="s">
        <v>659</v>
      </c>
      <c r="O17" s="61" t="s">
        <v>660</v>
      </c>
      <c r="P17" s="23" t="n">
        <v>26</v>
      </c>
      <c r="Q17" s="23" t="s">
        <v>590</v>
      </c>
      <c r="R17" s="23" t="s">
        <v>71</v>
      </c>
      <c r="S17" s="23" t="s">
        <v>661</v>
      </c>
      <c r="T17" s="23" t="s">
        <v>662</v>
      </c>
      <c r="U17" s="62" t="n">
        <v>3.82</v>
      </c>
    </row>
    <row r="18" customFormat="false" ht="90" hidden="false" customHeight="false" outlineLevel="0" collapsed="false">
      <c r="A18" s="23" t="s">
        <v>651</v>
      </c>
      <c r="B18" s="60" t="s">
        <v>663</v>
      </c>
      <c r="C18" s="23" t="s">
        <v>611</v>
      </c>
      <c r="D18" s="23" t="s">
        <v>612</v>
      </c>
      <c r="E18" s="60" t="s">
        <v>657</v>
      </c>
      <c r="F18" s="60" t="s">
        <v>664</v>
      </c>
      <c r="G18" s="23" t="n">
        <v>25543236</v>
      </c>
      <c r="H18" s="23" t="n">
        <v>0</v>
      </c>
      <c r="I18" s="23" t="n">
        <v>25543236</v>
      </c>
      <c r="J18" s="24" t="n">
        <v>45321</v>
      </c>
      <c r="K18" s="24" t="n">
        <v>45321</v>
      </c>
      <c r="L18" s="23" t="n">
        <v>0</v>
      </c>
      <c r="M18" s="24" t="n">
        <v>45473</v>
      </c>
      <c r="N18" s="23" t="s">
        <v>665</v>
      </c>
      <c r="O18" s="61" t="s">
        <v>660</v>
      </c>
      <c r="P18" s="23" t="n">
        <v>26</v>
      </c>
      <c r="Q18" s="23" t="s">
        <v>590</v>
      </c>
      <c r="R18" s="23" t="s">
        <v>71</v>
      </c>
      <c r="S18" s="23" t="s">
        <v>666</v>
      </c>
      <c r="T18" s="23" t="s">
        <v>667</v>
      </c>
      <c r="U18" s="62" t="n">
        <v>0.66</v>
      </c>
    </row>
    <row r="19" customFormat="false" ht="90" hidden="false" customHeight="false" outlineLevel="0" collapsed="false">
      <c r="A19" s="23" t="s">
        <v>668</v>
      </c>
      <c r="B19" s="60" t="s">
        <v>669</v>
      </c>
      <c r="C19" s="23" t="s">
        <v>585</v>
      </c>
      <c r="D19" s="23" t="s">
        <v>24</v>
      </c>
      <c r="E19" s="60" t="s">
        <v>670</v>
      </c>
      <c r="F19" s="60" t="s">
        <v>671</v>
      </c>
      <c r="G19" s="23" t="n">
        <v>30000000</v>
      </c>
      <c r="H19" s="23" t="n">
        <v>0</v>
      </c>
      <c r="I19" s="23" t="n">
        <v>30000000</v>
      </c>
      <c r="J19" s="24" t="n">
        <v>45309</v>
      </c>
      <c r="K19" s="24" t="n">
        <v>45309</v>
      </c>
      <c r="L19" s="23" t="n">
        <v>0</v>
      </c>
      <c r="M19" s="24" t="n">
        <v>45657</v>
      </c>
      <c r="N19" s="23" t="s">
        <v>27</v>
      </c>
      <c r="O19" s="61" t="s">
        <v>672</v>
      </c>
      <c r="P19" s="23" t="n">
        <v>10</v>
      </c>
      <c r="Q19" s="23" t="s">
        <v>627</v>
      </c>
      <c r="R19" s="23" t="s">
        <v>71</v>
      </c>
      <c r="S19" s="23" t="s">
        <v>673</v>
      </c>
      <c r="T19" s="23" t="s">
        <v>674</v>
      </c>
      <c r="U19" s="62" t="n">
        <v>3.73</v>
      </c>
    </row>
    <row r="20" customFormat="false" ht="90" hidden="false" customHeight="false" outlineLevel="0" collapsed="false">
      <c r="A20" s="23" t="s">
        <v>675</v>
      </c>
      <c r="B20" s="60" t="s">
        <v>676</v>
      </c>
      <c r="C20" s="23" t="s">
        <v>585</v>
      </c>
      <c r="D20" s="23" t="s">
        <v>24</v>
      </c>
      <c r="E20" s="60" t="s">
        <v>670</v>
      </c>
      <c r="F20" s="60" t="s">
        <v>677</v>
      </c>
      <c r="G20" s="23" t="n">
        <v>19350000</v>
      </c>
      <c r="H20" s="23" t="n">
        <v>0</v>
      </c>
      <c r="I20" s="23" t="n">
        <v>19350000</v>
      </c>
      <c r="J20" s="24" t="n">
        <v>45302</v>
      </c>
      <c r="K20" s="24" t="n">
        <v>45302</v>
      </c>
      <c r="L20" s="23" t="n">
        <v>0</v>
      </c>
      <c r="M20" s="24" t="n">
        <v>45657</v>
      </c>
      <c r="N20" s="23" t="s">
        <v>27</v>
      </c>
      <c r="O20" s="61" t="s">
        <v>672</v>
      </c>
      <c r="P20" s="23" t="n">
        <v>10</v>
      </c>
      <c r="Q20" s="23" t="s">
        <v>627</v>
      </c>
      <c r="R20" s="23" t="s">
        <v>678</v>
      </c>
      <c r="S20" s="23" t="s">
        <v>679</v>
      </c>
      <c r="T20" s="23" t="s">
        <v>680</v>
      </c>
      <c r="U20" s="62" t="n">
        <v>10</v>
      </c>
    </row>
    <row r="21" customFormat="false" ht="90" hidden="false" customHeight="false" outlineLevel="0" collapsed="false">
      <c r="A21" s="23" t="s">
        <v>675</v>
      </c>
      <c r="B21" s="60" t="s">
        <v>681</v>
      </c>
      <c r="C21" s="23" t="s">
        <v>585</v>
      </c>
      <c r="D21" s="23" t="s">
        <v>24</v>
      </c>
      <c r="E21" s="60" t="s">
        <v>603</v>
      </c>
      <c r="F21" s="60" t="s">
        <v>682</v>
      </c>
      <c r="G21" s="23" t="n">
        <v>36363257</v>
      </c>
      <c r="H21" s="23" t="n">
        <v>0</v>
      </c>
      <c r="I21" s="23" t="n">
        <v>36363257</v>
      </c>
      <c r="J21" s="24" t="n">
        <v>45316</v>
      </c>
      <c r="K21" s="24" t="n">
        <v>45316</v>
      </c>
      <c r="L21" s="23" t="n">
        <v>0</v>
      </c>
      <c r="M21" s="24" t="n">
        <v>45657</v>
      </c>
      <c r="N21" s="23" t="s">
        <v>588</v>
      </c>
      <c r="O21" s="61" t="s">
        <v>606</v>
      </c>
      <c r="P21" s="23" t="n">
        <v>26</v>
      </c>
      <c r="Q21" s="23" t="s">
        <v>590</v>
      </c>
      <c r="R21" s="23" t="s">
        <v>683</v>
      </c>
      <c r="S21" s="23" t="s">
        <v>684</v>
      </c>
      <c r="T21" s="23" t="s">
        <v>683</v>
      </c>
      <c r="U21" s="62" t="n">
        <v>10</v>
      </c>
    </row>
    <row r="22" customFormat="false" ht="120" hidden="false" customHeight="false" outlineLevel="0" collapsed="false">
      <c r="A22" s="23" t="s">
        <v>685</v>
      </c>
      <c r="B22" s="60" t="s">
        <v>686</v>
      </c>
      <c r="C22" s="23" t="s">
        <v>563</v>
      </c>
      <c r="D22" s="23" t="s">
        <v>24</v>
      </c>
      <c r="E22" s="60" t="s">
        <v>687</v>
      </c>
      <c r="F22" s="60" t="s">
        <v>688</v>
      </c>
      <c r="G22" s="63" t="n">
        <v>21162209</v>
      </c>
      <c r="H22" s="23" t="n">
        <v>0</v>
      </c>
      <c r="I22" s="63" t="n">
        <v>21162209</v>
      </c>
      <c r="J22" s="24" t="n">
        <v>45322</v>
      </c>
      <c r="K22" s="24" t="n">
        <v>45324</v>
      </c>
      <c r="L22" s="23" t="n">
        <v>0</v>
      </c>
      <c r="M22" s="24" t="n">
        <v>45657</v>
      </c>
      <c r="N22" s="23" t="s">
        <v>689</v>
      </c>
      <c r="O22" s="61" t="s">
        <v>690</v>
      </c>
      <c r="P22" s="23" t="n">
        <v>26</v>
      </c>
      <c r="Q22" s="23" t="s">
        <v>590</v>
      </c>
      <c r="R22" s="23" t="s">
        <v>691</v>
      </c>
      <c r="S22" s="23" t="s">
        <v>692</v>
      </c>
      <c r="T22" s="23" t="s">
        <v>693</v>
      </c>
      <c r="U22" s="62" t="n">
        <v>0</v>
      </c>
    </row>
    <row r="23" customFormat="false" ht="90" hidden="false" customHeight="false" outlineLevel="0" collapsed="false">
      <c r="A23" s="23" t="s">
        <v>685</v>
      </c>
      <c r="B23" s="60" t="s">
        <v>694</v>
      </c>
      <c r="C23" s="23" t="s">
        <v>585</v>
      </c>
      <c r="D23" s="23" t="s">
        <v>24</v>
      </c>
      <c r="E23" s="60" t="s">
        <v>586</v>
      </c>
      <c r="F23" s="60" t="s">
        <v>695</v>
      </c>
      <c r="G23" s="63" t="n">
        <v>10694346</v>
      </c>
      <c r="H23" s="23" t="n">
        <v>0</v>
      </c>
      <c r="I23" s="63" t="n">
        <v>10694346</v>
      </c>
      <c r="J23" s="24" t="n">
        <v>45315</v>
      </c>
      <c r="K23" s="24" t="n">
        <v>45320</v>
      </c>
      <c r="L23" s="23" t="n">
        <v>0</v>
      </c>
      <c r="M23" s="24" t="n">
        <v>45657</v>
      </c>
      <c r="N23" s="23" t="s">
        <v>605</v>
      </c>
      <c r="O23" s="61" t="s">
        <v>696</v>
      </c>
      <c r="P23" s="23" t="n">
        <v>26</v>
      </c>
      <c r="Q23" s="23" t="s">
        <v>590</v>
      </c>
      <c r="R23" s="23" t="s">
        <v>71</v>
      </c>
      <c r="S23" s="23" t="s">
        <v>697</v>
      </c>
      <c r="T23" s="23" t="s">
        <v>698</v>
      </c>
      <c r="U23" s="62" t="n">
        <v>0</v>
      </c>
    </row>
    <row r="24" customFormat="false" ht="180" hidden="false" customHeight="false" outlineLevel="0" collapsed="false">
      <c r="A24" s="23" t="s">
        <v>699</v>
      </c>
      <c r="B24" s="60" t="s">
        <v>700</v>
      </c>
      <c r="C24" s="23" t="s">
        <v>563</v>
      </c>
      <c r="D24" s="23" t="s">
        <v>24</v>
      </c>
      <c r="E24" s="60" t="s">
        <v>564</v>
      </c>
      <c r="F24" s="60" t="s">
        <v>701</v>
      </c>
      <c r="G24" s="63" t="n">
        <v>23350000</v>
      </c>
      <c r="H24" s="23" t="n">
        <v>0</v>
      </c>
      <c r="I24" s="63" t="n">
        <v>16350000</v>
      </c>
      <c r="J24" s="24" t="n">
        <v>45306</v>
      </c>
      <c r="K24" s="24" t="n">
        <v>45306</v>
      </c>
      <c r="L24" s="23" t="n">
        <v>0</v>
      </c>
      <c r="M24" s="24" t="n">
        <v>45657</v>
      </c>
      <c r="N24" s="23" t="s">
        <v>27</v>
      </c>
      <c r="O24" s="61" t="s">
        <v>648</v>
      </c>
      <c r="P24" s="23" t="n">
        <v>10</v>
      </c>
      <c r="Q24" s="23" t="s">
        <v>627</v>
      </c>
      <c r="R24" s="23" t="s">
        <v>71</v>
      </c>
      <c r="S24" s="23" t="s">
        <v>702</v>
      </c>
      <c r="T24" s="23" t="s">
        <v>703</v>
      </c>
      <c r="U24" s="62" t="n">
        <v>70</v>
      </c>
    </row>
    <row r="25" customFormat="false" ht="195" hidden="false" customHeight="false" outlineLevel="0" collapsed="false">
      <c r="A25" s="23" t="s">
        <v>704</v>
      </c>
      <c r="B25" s="60" t="s">
        <v>705</v>
      </c>
      <c r="C25" s="23" t="s">
        <v>563</v>
      </c>
      <c r="D25" s="23" t="s">
        <v>24</v>
      </c>
      <c r="E25" s="60" t="s">
        <v>596</v>
      </c>
      <c r="F25" s="60" t="s">
        <v>706</v>
      </c>
      <c r="G25" s="63" t="n">
        <v>20000000</v>
      </c>
      <c r="H25" s="23" t="n">
        <v>0</v>
      </c>
      <c r="I25" s="63" t="n">
        <v>20000000</v>
      </c>
      <c r="J25" s="24" t="n">
        <v>45314</v>
      </c>
      <c r="K25" s="24" t="n">
        <v>45320</v>
      </c>
      <c r="L25" s="23" t="n">
        <v>0</v>
      </c>
      <c r="M25" s="24" t="n">
        <v>45657</v>
      </c>
      <c r="N25" s="23" t="s">
        <v>27</v>
      </c>
      <c r="O25" s="61" t="s">
        <v>707</v>
      </c>
      <c r="P25" s="23" t="n">
        <v>10</v>
      </c>
      <c r="Q25" s="23" t="s">
        <v>627</v>
      </c>
      <c r="R25" s="23" t="s">
        <v>71</v>
      </c>
      <c r="S25" s="23" t="s">
        <v>708</v>
      </c>
      <c r="T25" s="23" t="s">
        <v>709</v>
      </c>
      <c r="U25" s="62" t="n">
        <v>2.33</v>
      </c>
    </row>
    <row r="26" customFormat="false" ht="120" hidden="false" customHeight="false" outlineLevel="0" collapsed="false">
      <c r="A26" s="23" t="s">
        <v>710</v>
      </c>
      <c r="B26" s="60" t="s">
        <v>711</v>
      </c>
      <c r="C26" s="23" t="s">
        <v>563</v>
      </c>
      <c r="D26" s="23" t="s">
        <v>24</v>
      </c>
      <c r="E26" s="60" t="s">
        <v>712</v>
      </c>
      <c r="F26" s="60" t="s">
        <v>713</v>
      </c>
      <c r="G26" s="63" t="n">
        <v>50000000</v>
      </c>
      <c r="H26" s="23" t="n">
        <v>0</v>
      </c>
      <c r="I26" s="63" t="n">
        <v>50000000</v>
      </c>
      <c r="J26" s="24" t="n">
        <v>45382</v>
      </c>
      <c r="K26" s="24" t="n">
        <v>45322</v>
      </c>
      <c r="L26" s="23" t="n">
        <v>0</v>
      </c>
      <c r="M26" s="24" t="n">
        <v>45382</v>
      </c>
      <c r="N26" s="23" t="s">
        <v>714</v>
      </c>
      <c r="O26" s="61" t="s">
        <v>715</v>
      </c>
      <c r="P26" s="23" t="n">
        <v>26</v>
      </c>
      <c r="Q26" s="23" t="s">
        <v>590</v>
      </c>
      <c r="R26" s="23" t="s">
        <v>716</v>
      </c>
      <c r="S26" s="23" t="s">
        <v>717</v>
      </c>
      <c r="T26" s="23" t="s">
        <v>583</v>
      </c>
      <c r="U26" s="62" t="n">
        <v>0</v>
      </c>
    </row>
    <row r="27" customFormat="false" ht="105" hidden="false" customHeight="false" outlineLevel="0" collapsed="false">
      <c r="A27" s="23" t="s">
        <v>710</v>
      </c>
      <c r="B27" s="60" t="s">
        <v>718</v>
      </c>
      <c r="C27" s="23" t="s">
        <v>563</v>
      </c>
      <c r="D27" s="23" t="s">
        <v>24</v>
      </c>
      <c r="E27" s="60" t="s">
        <v>670</v>
      </c>
      <c r="F27" s="60" t="s">
        <v>719</v>
      </c>
      <c r="G27" s="63" t="n">
        <v>81250000</v>
      </c>
      <c r="H27" s="23" t="n">
        <v>0</v>
      </c>
      <c r="I27" s="63" t="n">
        <v>81250000</v>
      </c>
      <c r="J27" s="24" t="n">
        <v>45301</v>
      </c>
      <c r="K27" s="24" t="n">
        <v>45301</v>
      </c>
      <c r="L27" s="23" t="n">
        <v>0</v>
      </c>
      <c r="M27" s="24" t="n">
        <v>45574</v>
      </c>
      <c r="N27" s="23" t="s">
        <v>27</v>
      </c>
      <c r="O27" s="61" t="s">
        <v>672</v>
      </c>
      <c r="P27" s="23" t="n">
        <v>10</v>
      </c>
      <c r="Q27" s="23" t="s">
        <v>627</v>
      </c>
      <c r="R27" s="23" t="n">
        <v>123587</v>
      </c>
      <c r="S27" s="23" t="s">
        <v>720</v>
      </c>
      <c r="T27" s="23" t="s">
        <v>583</v>
      </c>
      <c r="U27" s="62" t="n">
        <v>8.06</v>
      </c>
    </row>
    <row r="28" customFormat="false" ht="60" hidden="false" customHeight="false" outlineLevel="0" collapsed="false">
      <c r="A28" s="23" t="s">
        <v>710</v>
      </c>
      <c r="B28" s="60" t="s">
        <v>721</v>
      </c>
      <c r="C28" s="23" t="s">
        <v>563</v>
      </c>
      <c r="D28" s="23" t="s">
        <v>24</v>
      </c>
      <c r="E28" s="60" t="s">
        <v>657</v>
      </c>
      <c r="F28" s="60" t="s">
        <v>722</v>
      </c>
      <c r="G28" s="63" t="n">
        <v>41750440</v>
      </c>
      <c r="H28" s="23" t="n">
        <v>0</v>
      </c>
      <c r="I28" s="63" t="n">
        <v>41744206</v>
      </c>
      <c r="J28" s="24" t="n">
        <v>45313</v>
      </c>
      <c r="K28" s="24" t="n">
        <v>45313</v>
      </c>
      <c r="L28" s="23" t="n">
        <v>0</v>
      </c>
      <c r="M28" s="24" t="n">
        <v>45382</v>
      </c>
      <c r="N28" s="23" t="s">
        <v>659</v>
      </c>
      <c r="O28" s="61" t="s">
        <v>723</v>
      </c>
      <c r="P28" s="23" t="n">
        <v>26</v>
      </c>
      <c r="Q28" s="23" t="s">
        <v>724</v>
      </c>
      <c r="R28" s="23" t="n">
        <v>123601</v>
      </c>
      <c r="S28" s="23" t="s">
        <v>725</v>
      </c>
      <c r="T28" s="23" t="s">
        <v>583</v>
      </c>
      <c r="U28" s="62" t="n">
        <v>14.49</v>
      </c>
    </row>
    <row r="29" customFormat="false" ht="60" hidden="false" customHeight="false" outlineLevel="0" collapsed="false">
      <c r="A29" s="23" t="s">
        <v>710</v>
      </c>
      <c r="B29" s="60" t="s">
        <v>726</v>
      </c>
      <c r="C29" s="23" t="s">
        <v>563</v>
      </c>
      <c r="D29" s="23" t="s">
        <v>24</v>
      </c>
      <c r="E29" s="60" t="s">
        <v>603</v>
      </c>
      <c r="F29" s="60" t="s">
        <v>727</v>
      </c>
      <c r="G29" s="63" t="n">
        <v>129990555</v>
      </c>
      <c r="H29" s="23" t="n">
        <v>0</v>
      </c>
      <c r="I29" s="63" t="n">
        <v>129990090</v>
      </c>
      <c r="J29" s="24" t="n">
        <v>45307</v>
      </c>
      <c r="K29" s="24" t="n">
        <v>45307</v>
      </c>
      <c r="L29" s="23" t="n">
        <v>0</v>
      </c>
      <c r="M29" s="24" t="n">
        <v>45382</v>
      </c>
      <c r="N29" s="23" t="s">
        <v>605</v>
      </c>
      <c r="O29" s="61" t="s">
        <v>606</v>
      </c>
      <c r="P29" s="23" t="n">
        <v>26</v>
      </c>
      <c r="Q29" s="23" t="s">
        <v>590</v>
      </c>
      <c r="R29" s="23" t="n">
        <v>123607</v>
      </c>
      <c r="S29" s="23" t="s">
        <v>728</v>
      </c>
      <c r="T29" s="23" t="s">
        <v>583</v>
      </c>
      <c r="U29" s="62" t="n">
        <v>21.33</v>
      </c>
    </row>
    <row r="30" customFormat="false" ht="105" hidden="false" customHeight="false" outlineLevel="0" collapsed="false">
      <c r="A30" s="62" t="s">
        <v>710</v>
      </c>
      <c r="B30" s="62" t="s">
        <v>729</v>
      </c>
      <c r="C30" s="62" t="s">
        <v>563</v>
      </c>
      <c r="D30" s="62" t="s">
        <v>730</v>
      </c>
      <c r="E30" s="62" t="s">
        <v>731</v>
      </c>
      <c r="F30" s="64" t="s">
        <v>732</v>
      </c>
      <c r="G30" s="65" t="n">
        <v>35394723</v>
      </c>
      <c r="H30" s="62" t="n">
        <v>0</v>
      </c>
      <c r="I30" s="66" t="n">
        <v>35394723</v>
      </c>
      <c r="J30" s="67" t="n">
        <v>45302</v>
      </c>
      <c r="K30" s="67" t="n">
        <v>45302</v>
      </c>
      <c r="L30" s="62" t="n">
        <v>0</v>
      </c>
      <c r="M30" s="67" t="n">
        <v>45575</v>
      </c>
      <c r="N30" s="62" t="s">
        <v>733</v>
      </c>
      <c r="O30" s="62" t="s">
        <v>734</v>
      </c>
      <c r="P30" s="62" t="n">
        <v>26</v>
      </c>
      <c r="Q30" s="62" t="s">
        <v>590</v>
      </c>
      <c r="R30" s="62" t="s">
        <v>735</v>
      </c>
      <c r="S30" s="62" t="s">
        <v>736</v>
      </c>
      <c r="T30" s="62" t="s">
        <v>583</v>
      </c>
      <c r="U30" s="62" t="n">
        <v>7.69</v>
      </c>
    </row>
    <row r="31" customFormat="false" ht="105" hidden="false" customHeight="false" outlineLevel="0" collapsed="false">
      <c r="A31" s="62" t="s">
        <v>737</v>
      </c>
      <c r="B31" s="62" t="s">
        <v>686</v>
      </c>
      <c r="C31" s="62" t="s">
        <v>595</v>
      </c>
      <c r="D31" s="62" t="s">
        <v>24</v>
      </c>
      <c r="E31" s="62" t="s">
        <v>738</v>
      </c>
      <c r="F31" s="64" t="s">
        <v>739</v>
      </c>
      <c r="G31" s="65" t="n">
        <v>30813259</v>
      </c>
      <c r="H31" s="62" t="n">
        <v>0</v>
      </c>
      <c r="I31" s="66" t="n">
        <v>30813259</v>
      </c>
      <c r="J31" s="67" t="n">
        <v>45313</v>
      </c>
      <c r="K31" s="67" t="n">
        <v>45313</v>
      </c>
      <c r="L31" s="62" t="n">
        <v>0</v>
      </c>
      <c r="M31" s="67" t="n">
        <v>45403</v>
      </c>
      <c r="N31" s="62" t="s">
        <v>566</v>
      </c>
      <c r="O31" s="62" t="s">
        <v>740</v>
      </c>
      <c r="P31" s="62" t="n">
        <v>10</v>
      </c>
      <c r="Q31" s="62" t="s">
        <v>627</v>
      </c>
      <c r="R31" s="62" t="s">
        <v>741</v>
      </c>
      <c r="S31" s="62" t="s">
        <v>742</v>
      </c>
      <c r="T31" s="62" t="s">
        <v>583</v>
      </c>
      <c r="U31" s="62" t="n">
        <v>0</v>
      </c>
    </row>
    <row r="32" customFormat="false" ht="60" hidden="false" customHeight="false" outlineLevel="0" collapsed="false">
      <c r="A32" s="62" t="s">
        <v>737</v>
      </c>
      <c r="B32" s="62" t="s">
        <v>729</v>
      </c>
      <c r="C32" s="62" t="s">
        <v>585</v>
      </c>
      <c r="D32" s="62" t="s">
        <v>24</v>
      </c>
      <c r="E32" s="62" t="s">
        <v>603</v>
      </c>
      <c r="F32" s="64" t="s">
        <v>743</v>
      </c>
      <c r="G32" s="65" t="n">
        <v>129997031</v>
      </c>
      <c r="H32" s="62" t="n">
        <v>0</v>
      </c>
      <c r="I32" s="66" t="n">
        <v>129997031</v>
      </c>
      <c r="J32" s="67" t="n">
        <v>45306</v>
      </c>
      <c r="K32" s="67" t="n">
        <v>45306</v>
      </c>
      <c r="L32" s="62" t="n">
        <v>0</v>
      </c>
      <c r="M32" s="67" t="n">
        <v>45366</v>
      </c>
      <c r="N32" s="62" t="s">
        <v>588</v>
      </c>
      <c r="O32" s="62" t="s">
        <v>606</v>
      </c>
      <c r="P32" s="62" t="n">
        <v>26</v>
      </c>
      <c r="Q32" s="62" t="s">
        <v>590</v>
      </c>
      <c r="R32" s="62" t="n">
        <v>123604</v>
      </c>
      <c r="S32" s="62" t="s">
        <v>744</v>
      </c>
      <c r="T32" s="62" t="s">
        <v>583</v>
      </c>
      <c r="U32" s="62" t="n">
        <v>0</v>
      </c>
    </row>
    <row r="33" customFormat="false" ht="60" hidden="false" customHeight="false" outlineLevel="0" collapsed="false">
      <c r="A33" s="62" t="s">
        <v>737</v>
      </c>
      <c r="B33" s="62" t="s">
        <v>745</v>
      </c>
      <c r="C33" s="62" t="s">
        <v>585</v>
      </c>
      <c r="D33" s="62" t="s">
        <v>24</v>
      </c>
      <c r="E33" s="62" t="s">
        <v>657</v>
      </c>
      <c r="F33" s="64" t="s">
        <v>746</v>
      </c>
      <c r="G33" s="65" t="n">
        <v>65305498</v>
      </c>
      <c r="H33" s="62" t="n">
        <v>0</v>
      </c>
      <c r="I33" s="66" t="n">
        <v>65305498</v>
      </c>
      <c r="J33" s="67" t="n">
        <v>45314</v>
      </c>
      <c r="K33" s="67" t="n">
        <v>45314</v>
      </c>
      <c r="L33" s="62" t="n">
        <v>0</v>
      </c>
      <c r="M33" s="67" t="n">
        <v>45404</v>
      </c>
      <c r="N33" s="62" t="s">
        <v>747</v>
      </c>
      <c r="O33" s="62" t="s">
        <v>748</v>
      </c>
      <c r="P33" s="62" t="n">
        <v>26</v>
      </c>
      <c r="Q33" s="62" t="s">
        <v>590</v>
      </c>
      <c r="R33" s="62" t="n">
        <v>123745</v>
      </c>
      <c r="S33" s="62" t="s">
        <v>749</v>
      </c>
      <c r="T33" s="62" t="s">
        <v>583</v>
      </c>
      <c r="U33" s="62" t="n">
        <v>0</v>
      </c>
    </row>
    <row r="34" customFormat="false" ht="60" hidden="false" customHeight="false" outlineLevel="0" collapsed="false">
      <c r="A34" s="62" t="s">
        <v>737</v>
      </c>
      <c r="B34" s="62" t="s">
        <v>750</v>
      </c>
      <c r="C34" s="62" t="s">
        <v>585</v>
      </c>
      <c r="D34" s="62" t="s">
        <v>24</v>
      </c>
      <c r="E34" s="62" t="s">
        <v>657</v>
      </c>
      <c r="F34" s="64" t="s">
        <v>751</v>
      </c>
      <c r="G34" s="65" t="n">
        <v>129959546</v>
      </c>
      <c r="H34" s="62" t="n">
        <v>0</v>
      </c>
      <c r="I34" s="66" t="n">
        <v>129959546</v>
      </c>
      <c r="J34" s="67" t="n">
        <v>45302</v>
      </c>
      <c r="K34" s="67" t="n">
        <v>45302</v>
      </c>
      <c r="L34" s="62" t="n">
        <v>0</v>
      </c>
      <c r="M34" s="67" t="n">
        <v>45362</v>
      </c>
      <c r="N34" s="62" t="s">
        <v>752</v>
      </c>
      <c r="O34" s="62" t="s">
        <v>748</v>
      </c>
      <c r="P34" s="62" t="n">
        <v>26</v>
      </c>
      <c r="Q34" s="62" t="s">
        <v>590</v>
      </c>
      <c r="R34" s="62" t="n">
        <v>123600</v>
      </c>
      <c r="S34" s="62" t="s">
        <v>753</v>
      </c>
      <c r="T34" s="62" t="s">
        <v>583</v>
      </c>
      <c r="U34" s="62" t="n">
        <v>0</v>
      </c>
    </row>
    <row r="35" customFormat="false" ht="60" hidden="false" customHeight="false" outlineLevel="0" collapsed="false">
      <c r="A35" s="62" t="s">
        <v>737</v>
      </c>
      <c r="B35" s="62" t="s">
        <v>754</v>
      </c>
      <c r="C35" s="62" t="s">
        <v>595</v>
      </c>
      <c r="D35" s="62" t="s">
        <v>24</v>
      </c>
      <c r="E35" s="62" t="s">
        <v>755</v>
      </c>
      <c r="F35" s="64" t="s">
        <v>756</v>
      </c>
      <c r="G35" s="65" t="n">
        <v>116979108</v>
      </c>
      <c r="H35" s="62" t="n">
        <v>0</v>
      </c>
      <c r="I35" s="66" t="n">
        <v>116979108</v>
      </c>
      <c r="J35" s="67" t="n">
        <v>45310</v>
      </c>
      <c r="K35" s="67" t="n">
        <v>45310</v>
      </c>
      <c r="L35" s="62" t="n">
        <v>0</v>
      </c>
      <c r="M35" s="67" t="n">
        <v>45340</v>
      </c>
      <c r="N35" s="62" t="s">
        <v>757</v>
      </c>
      <c r="O35" s="62" t="s">
        <v>758</v>
      </c>
      <c r="P35" s="62" t="n">
        <v>26</v>
      </c>
      <c r="Q35" s="62" t="s">
        <v>590</v>
      </c>
      <c r="R35" s="62" t="s">
        <v>759</v>
      </c>
      <c r="S35" s="62" t="s">
        <v>760</v>
      </c>
      <c r="T35" s="62" t="s">
        <v>583</v>
      </c>
      <c r="U35" s="62" t="n">
        <v>0</v>
      </c>
    </row>
    <row r="36" customFormat="false" ht="75" hidden="false" customHeight="false" outlineLevel="0" collapsed="false">
      <c r="A36" s="62" t="s">
        <v>737</v>
      </c>
      <c r="B36" s="62" t="s">
        <v>761</v>
      </c>
      <c r="C36" s="62" t="s">
        <v>595</v>
      </c>
      <c r="D36" s="62" t="s">
        <v>24</v>
      </c>
      <c r="E36" s="62" t="s">
        <v>762</v>
      </c>
      <c r="F36" s="64" t="s">
        <v>763</v>
      </c>
      <c r="G36" s="65" t="n">
        <v>116187850</v>
      </c>
      <c r="H36" s="62" t="n">
        <v>0</v>
      </c>
      <c r="I36" s="66" t="n">
        <v>116187850</v>
      </c>
      <c r="J36" s="67" t="n">
        <v>45310</v>
      </c>
      <c r="K36" s="67" t="n">
        <v>45310</v>
      </c>
      <c r="L36" s="62" t="n">
        <v>0</v>
      </c>
      <c r="M36" s="67" t="n">
        <v>45490</v>
      </c>
      <c r="N36" s="62" t="s">
        <v>752</v>
      </c>
      <c r="O36" s="62" t="s">
        <v>764</v>
      </c>
      <c r="P36" s="62" t="n">
        <v>26</v>
      </c>
      <c r="Q36" s="62" t="s">
        <v>590</v>
      </c>
      <c r="R36" s="62" t="s">
        <v>765</v>
      </c>
      <c r="S36" s="62" t="s">
        <v>766</v>
      </c>
      <c r="T36" s="62" t="s">
        <v>583</v>
      </c>
      <c r="U36" s="62" t="n">
        <v>0</v>
      </c>
    </row>
    <row r="37" customFormat="false" ht="60" hidden="false" customHeight="false" outlineLevel="0" collapsed="false">
      <c r="A37" s="62" t="s">
        <v>737</v>
      </c>
      <c r="B37" s="62" t="s">
        <v>767</v>
      </c>
      <c r="C37" s="62" t="s">
        <v>595</v>
      </c>
      <c r="D37" s="62" t="s">
        <v>24</v>
      </c>
      <c r="E37" s="62" t="s">
        <v>768</v>
      </c>
      <c r="F37" s="64" t="s">
        <v>769</v>
      </c>
      <c r="G37" s="65" t="n">
        <v>125934400</v>
      </c>
      <c r="H37" s="62" t="n">
        <v>0</v>
      </c>
      <c r="I37" s="66" t="n">
        <v>125934400</v>
      </c>
      <c r="J37" s="67" t="n">
        <v>45310</v>
      </c>
      <c r="K37" s="67" t="n">
        <v>45310</v>
      </c>
      <c r="L37" s="62" t="n">
        <v>0</v>
      </c>
      <c r="M37" s="67" t="n">
        <v>45550</v>
      </c>
      <c r="N37" s="62" t="s">
        <v>770</v>
      </c>
      <c r="O37" s="62" t="s">
        <v>771</v>
      </c>
      <c r="P37" s="62" t="n">
        <v>26</v>
      </c>
      <c r="Q37" s="62" t="s">
        <v>590</v>
      </c>
      <c r="R37" s="62" t="s">
        <v>772</v>
      </c>
      <c r="S37" s="62" t="s">
        <v>773</v>
      </c>
      <c r="T37" s="62" t="s">
        <v>583</v>
      </c>
      <c r="U37" s="62" t="n">
        <v>0</v>
      </c>
    </row>
    <row r="38" customFormat="false" ht="60" hidden="false" customHeight="false" outlineLevel="0" collapsed="false">
      <c r="A38" s="62" t="s">
        <v>737</v>
      </c>
      <c r="B38" s="62" t="s">
        <v>774</v>
      </c>
      <c r="C38" s="62" t="s">
        <v>585</v>
      </c>
      <c r="D38" s="62" t="s">
        <v>24</v>
      </c>
      <c r="E38" s="62" t="s">
        <v>657</v>
      </c>
      <c r="F38" s="64" t="s">
        <v>775</v>
      </c>
      <c r="G38" s="65" t="n">
        <v>129999202</v>
      </c>
      <c r="H38" s="62" t="n">
        <v>0</v>
      </c>
      <c r="I38" s="66" t="n">
        <v>129999202</v>
      </c>
      <c r="J38" s="67" t="n">
        <v>45314</v>
      </c>
      <c r="K38" s="67" t="n">
        <v>45314</v>
      </c>
      <c r="L38" s="62" t="n">
        <v>0</v>
      </c>
      <c r="M38" s="67" t="n">
        <v>45404</v>
      </c>
      <c r="N38" s="62" t="s">
        <v>752</v>
      </c>
      <c r="O38" s="62" t="s">
        <v>748</v>
      </c>
      <c r="P38" s="62" t="n">
        <v>26</v>
      </c>
      <c r="Q38" s="62" t="s">
        <v>590</v>
      </c>
      <c r="R38" s="62" t="n">
        <v>123749</v>
      </c>
      <c r="S38" s="62" t="s">
        <v>776</v>
      </c>
      <c r="T38" s="62" t="s">
        <v>583</v>
      </c>
      <c r="U38" s="62" t="n">
        <v>0</v>
      </c>
    </row>
    <row r="39" customFormat="false" ht="75" hidden="false" customHeight="false" outlineLevel="0" collapsed="false">
      <c r="A39" s="62" t="s">
        <v>737</v>
      </c>
      <c r="B39" s="62" t="s">
        <v>777</v>
      </c>
      <c r="C39" s="62" t="s">
        <v>585</v>
      </c>
      <c r="D39" s="62" t="s">
        <v>24</v>
      </c>
      <c r="E39" s="62" t="s">
        <v>657</v>
      </c>
      <c r="F39" s="64" t="s">
        <v>778</v>
      </c>
      <c r="G39" s="65" t="n">
        <v>129997058</v>
      </c>
      <c r="H39" s="62" t="n">
        <v>0</v>
      </c>
      <c r="I39" s="66" t="n">
        <v>129997058</v>
      </c>
      <c r="J39" s="67" t="n">
        <v>45314</v>
      </c>
      <c r="K39" s="67" t="n">
        <v>45314</v>
      </c>
      <c r="L39" s="62" t="n">
        <v>0</v>
      </c>
      <c r="M39" s="67" t="n">
        <v>45404</v>
      </c>
      <c r="N39" s="62" t="s">
        <v>752</v>
      </c>
      <c r="O39" s="62" t="s">
        <v>748</v>
      </c>
      <c r="P39" s="62" t="n">
        <v>26</v>
      </c>
      <c r="Q39" s="62" t="s">
        <v>590</v>
      </c>
      <c r="R39" s="62" t="n">
        <v>123751</v>
      </c>
      <c r="S39" s="62" t="s">
        <v>779</v>
      </c>
      <c r="T39" s="62" t="s">
        <v>583</v>
      </c>
      <c r="U39" s="62" t="n">
        <v>0</v>
      </c>
    </row>
    <row r="40" customFormat="false" ht="75" hidden="false" customHeight="false" outlineLevel="0" collapsed="false">
      <c r="A40" s="62" t="s">
        <v>737</v>
      </c>
      <c r="B40" s="62" t="s">
        <v>780</v>
      </c>
      <c r="C40" s="62" t="s">
        <v>585</v>
      </c>
      <c r="D40" s="62" t="s">
        <v>24</v>
      </c>
      <c r="E40" s="62" t="s">
        <v>657</v>
      </c>
      <c r="F40" s="64" t="s">
        <v>781</v>
      </c>
      <c r="G40" s="65" t="n">
        <v>129997054</v>
      </c>
      <c r="H40" s="62" t="n">
        <v>0</v>
      </c>
      <c r="I40" s="66" t="n">
        <v>129997054</v>
      </c>
      <c r="J40" s="67" t="n">
        <v>45321</v>
      </c>
      <c r="K40" s="67" t="n">
        <v>45321</v>
      </c>
      <c r="L40" s="62" t="n">
        <v>0</v>
      </c>
      <c r="M40" s="67" t="n">
        <v>45411</v>
      </c>
      <c r="N40" s="62" t="s">
        <v>770</v>
      </c>
      <c r="O40" s="62" t="s">
        <v>748</v>
      </c>
      <c r="P40" s="62" t="n">
        <v>26</v>
      </c>
      <c r="Q40" s="62" t="s">
        <v>590</v>
      </c>
      <c r="R40" s="62" t="n">
        <v>123948</v>
      </c>
      <c r="S40" s="62" t="s">
        <v>782</v>
      </c>
      <c r="T40" s="62" t="s">
        <v>583</v>
      </c>
      <c r="U40" s="62" t="n">
        <v>0</v>
      </c>
    </row>
    <row r="41" customFormat="false" ht="105" hidden="false" customHeight="false" outlineLevel="0" collapsed="false">
      <c r="A41" s="62" t="s">
        <v>783</v>
      </c>
      <c r="B41" s="62" t="s">
        <v>784</v>
      </c>
      <c r="C41" s="62" t="s">
        <v>563</v>
      </c>
      <c r="D41" s="62" t="s">
        <v>24</v>
      </c>
      <c r="E41" s="62" t="s">
        <v>670</v>
      </c>
      <c r="F41" s="64" t="s">
        <v>785</v>
      </c>
      <c r="G41" s="65" t="n">
        <v>36600000</v>
      </c>
      <c r="H41" s="62" t="n">
        <v>0</v>
      </c>
      <c r="I41" s="66" t="n">
        <v>36600000</v>
      </c>
      <c r="J41" s="67" t="n">
        <v>45300</v>
      </c>
      <c r="K41" s="67" t="n">
        <v>45300</v>
      </c>
      <c r="L41" s="62" t="n">
        <v>0</v>
      </c>
      <c r="M41" s="67" t="n">
        <v>45657</v>
      </c>
      <c r="N41" s="62" t="s">
        <v>786</v>
      </c>
      <c r="O41" s="62" t="s">
        <v>672</v>
      </c>
      <c r="P41" s="62" t="n">
        <v>10</v>
      </c>
      <c r="Q41" s="62" t="s">
        <v>627</v>
      </c>
      <c r="R41" s="62" t="s">
        <v>71</v>
      </c>
      <c r="S41" s="62" t="s">
        <v>787</v>
      </c>
      <c r="T41" s="62" t="s">
        <v>709</v>
      </c>
      <c r="U41" s="62" t="n">
        <v>10</v>
      </c>
    </row>
    <row r="42" customFormat="false" ht="90" hidden="false" customHeight="false" outlineLevel="0" collapsed="false">
      <c r="A42" s="62" t="s">
        <v>788</v>
      </c>
      <c r="B42" s="62" t="s">
        <v>729</v>
      </c>
      <c r="C42" s="62" t="s">
        <v>585</v>
      </c>
      <c r="D42" s="62" t="s">
        <v>24</v>
      </c>
      <c r="E42" s="62" t="s">
        <v>603</v>
      </c>
      <c r="F42" s="64" t="s">
        <v>789</v>
      </c>
      <c r="G42" s="65" t="n">
        <v>129999958</v>
      </c>
      <c r="H42" s="62" t="n">
        <v>0</v>
      </c>
      <c r="I42" s="66" t="n">
        <v>36600000</v>
      </c>
      <c r="J42" s="67" t="n">
        <v>45310</v>
      </c>
      <c r="K42" s="67" t="n">
        <v>45310</v>
      </c>
      <c r="L42" s="62" t="n">
        <v>0</v>
      </c>
      <c r="M42" s="67" t="n">
        <v>45639</v>
      </c>
      <c r="N42" s="62" t="s">
        <v>605</v>
      </c>
      <c r="O42" s="62" t="s">
        <v>606</v>
      </c>
      <c r="P42" s="62" t="n">
        <v>26</v>
      </c>
      <c r="Q42" s="62" t="s">
        <v>590</v>
      </c>
      <c r="R42" s="62" t="s">
        <v>71</v>
      </c>
      <c r="S42" s="62" t="s">
        <v>790</v>
      </c>
      <c r="T42" s="62" t="s">
        <v>791</v>
      </c>
      <c r="U42" s="62" t="n">
        <v>10</v>
      </c>
    </row>
    <row r="43" customFormat="false" ht="75" hidden="false" customHeight="false" outlineLevel="0" collapsed="false">
      <c r="A43" s="62" t="s">
        <v>792</v>
      </c>
      <c r="B43" s="62" t="s">
        <v>793</v>
      </c>
      <c r="C43" s="62" t="s">
        <v>563</v>
      </c>
      <c r="D43" s="62" t="s">
        <v>24</v>
      </c>
      <c r="E43" s="62" t="s">
        <v>603</v>
      </c>
      <c r="F43" s="64" t="s">
        <v>794</v>
      </c>
      <c r="G43" s="65" t="n">
        <v>17182464</v>
      </c>
      <c r="H43" s="62" t="n">
        <v>0</v>
      </c>
      <c r="I43" s="62" t="n">
        <v>17182464</v>
      </c>
      <c r="J43" s="67" t="n">
        <v>45314</v>
      </c>
      <c r="K43" s="67" t="n">
        <v>45314</v>
      </c>
      <c r="L43" s="62" t="n">
        <v>0</v>
      </c>
      <c r="M43" s="67" t="n">
        <v>45641</v>
      </c>
      <c r="N43" s="62" t="s">
        <v>605</v>
      </c>
      <c r="O43" s="62" t="s">
        <v>606</v>
      </c>
      <c r="P43" s="62" t="n">
        <v>26</v>
      </c>
      <c r="Q43" s="62" t="s">
        <v>795</v>
      </c>
      <c r="R43" s="62" t="s">
        <v>796</v>
      </c>
      <c r="S43" s="62" t="s">
        <v>797</v>
      </c>
      <c r="T43" s="62" t="s">
        <v>583</v>
      </c>
      <c r="U43" s="62" t="n">
        <v>0</v>
      </c>
    </row>
    <row r="44" customFormat="false" ht="75" hidden="false" customHeight="false" outlineLevel="0" collapsed="false">
      <c r="A44" s="62" t="s">
        <v>792</v>
      </c>
      <c r="B44" s="62" t="s">
        <v>798</v>
      </c>
      <c r="C44" s="62" t="s">
        <v>563</v>
      </c>
      <c r="D44" s="62" t="s">
        <v>24</v>
      </c>
      <c r="E44" s="62" t="s">
        <v>657</v>
      </c>
      <c r="F44" s="64" t="s">
        <v>799</v>
      </c>
      <c r="G44" s="65" t="n">
        <v>20858809</v>
      </c>
      <c r="H44" s="62" t="n">
        <v>0</v>
      </c>
      <c r="I44" s="62" t="n">
        <v>20858809</v>
      </c>
      <c r="J44" s="67" t="n">
        <v>45316</v>
      </c>
      <c r="K44" s="67" t="n">
        <v>45316</v>
      </c>
      <c r="L44" s="62" t="n">
        <v>0</v>
      </c>
      <c r="M44" s="67" t="n">
        <v>45641</v>
      </c>
      <c r="N44" s="62" t="s">
        <v>659</v>
      </c>
      <c r="O44" s="62" t="s">
        <v>723</v>
      </c>
      <c r="P44" s="62" t="n">
        <v>26</v>
      </c>
      <c r="Q44" s="62" t="s">
        <v>795</v>
      </c>
      <c r="R44" s="62" t="s">
        <v>800</v>
      </c>
      <c r="S44" s="62" t="s">
        <v>801</v>
      </c>
      <c r="T44" s="62" t="s">
        <v>583</v>
      </c>
      <c r="U44" s="62" t="n">
        <v>0</v>
      </c>
    </row>
  </sheetData>
  <mergeCells count="1">
    <mergeCell ref="A2:F2"/>
  </mergeCells>
  <conditionalFormatting sqref="J4">
    <cfRule type="expression" priority="2" aboveAverage="0" equalAverage="0" bottom="0" percent="0" rank="0" text="" dxfId="55">
      <formula>LEN(TRIM(J4))=0</formula>
    </cfRule>
  </conditionalFormatting>
  <conditionalFormatting sqref="J5">
    <cfRule type="expression" priority="3" aboveAverage="0" equalAverage="0" bottom="0" percent="0" rank="0" text="" dxfId="56">
      <formula>LEN(TRIM(J5))=0</formula>
    </cfRule>
  </conditionalFormatting>
  <conditionalFormatting sqref="J6:J7">
    <cfRule type="expression" priority="4" aboveAverage="0" equalAverage="0" bottom="0" percent="0" rank="0" text="" dxfId="57">
      <formula>LEN(TRIM(J6))=0</formula>
    </cfRule>
  </conditionalFormatting>
  <conditionalFormatting sqref="J8">
    <cfRule type="expression" priority="5" aboveAverage="0" equalAverage="0" bottom="0" percent="0" rank="0" text="" dxfId="58">
      <formula>LEN(TRIM(J8))=0</formula>
    </cfRule>
  </conditionalFormatting>
  <conditionalFormatting sqref="E5:E6 E8">
    <cfRule type="expression" priority="6" aboveAverage="0" equalAverage="0" bottom="0" percent="0" rank="0" text="" dxfId="59">
      <formula>LEN(TRIM(E5))=0</formula>
    </cfRule>
  </conditionalFormatting>
  <conditionalFormatting sqref="E7">
    <cfRule type="expression" priority="7" aboveAverage="0" equalAverage="0" bottom="0" percent="0" rank="0" text="" dxfId="60">
      <formula>LEN(TRIM(E7))=0</formula>
    </cfRule>
  </conditionalFormatting>
  <conditionalFormatting sqref="E4">
    <cfRule type="expression" priority="8" aboveAverage="0" equalAverage="0" bottom="0" percent="0" rank="0" text="" dxfId="61">
      <formula>LEN(TRIM(E4))=0</formula>
    </cfRule>
  </conditionalFormatting>
  <conditionalFormatting sqref="G4:G6 G8">
    <cfRule type="expression" priority="9" aboveAverage="0" equalAverage="0" bottom="0" percent="0" rank="0" text="" dxfId="62">
      <formula>LEN(TRIM(G4))=0</formula>
    </cfRule>
  </conditionalFormatting>
  <conditionalFormatting sqref="G7">
    <cfRule type="expression" priority="10" aboveAverage="0" equalAverage="0" bottom="0" percent="0" rank="0" text="" dxfId="63">
      <formula>LEN(TRIM(G7))=0</formula>
    </cfRule>
  </conditionalFormatting>
  <conditionalFormatting sqref="I4:I6 I8">
    <cfRule type="expression" priority="11" aboveAverage="0" equalAverage="0" bottom="0" percent="0" rank="0" text="" dxfId="64">
      <formula>LEN(TRIM(I4))=0</formula>
    </cfRule>
  </conditionalFormatting>
  <conditionalFormatting sqref="I7">
    <cfRule type="expression" priority="12" aboveAverage="0" equalAverage="0" bottom="0" percent="0" rank="0" text="" dxfId="65">
      <formula>LEN(TRIM(I7))=0</formula>
    </cfRule>
  </conditionalFormatting>
  <conditionalFormatting sqref="K5 K8">
    <cfRule type="expression" priority="13" aboveAverage="0" equalAverage="0" bottom="0" percent="0" rank="0" text="" dxfId="66">
      <formula>LEN(TRIM(K5))=0</formula>
    </cfRule>
  </conditionalFormatting>
  <conditionalFormatting sqref="K6">
    <cfRule type="expression" priority="14" aboveAverage="0" equalAverage="0" bottom="0" percent="0" rank="0" text="" dxfId="67">
      <formula>LEN(TRIM(K6))=0</formula>
    </cfRule>
  </conditionalFormatting>
  <conditionalFormatting sqref="K4">
    <cfRule type="expression" priority="15" aboveAverage="0" equalAverage="0" bottom="0" percent="0" rank="0" text="" dxfId="68">
      <formula>LEN(TRIM(K4))=0</formula>
    </cfRule>
  </conditionalFormatting>
  <conditionalFormatting sqref="K7">
    <cfRule type="expression" priority="16" aboveAverage="0" equalAverage="0" bottom="0" percent="0" rank="0" text="" dxfId="69">
      <formula>LEN(TRIM(K7))=0</formula>
    </cfRule>
  </conditionalFormatting>
  <conditionalFormatting sqref="M4">
    <cfRule type="expression" priority="17" aboveAverage="0" equalAverage="0" bottom="0" percent="0" rank="0" text="" dxfId="70">
      <formula>LEN(TRIM(M4))=0</formula>
    </cfRule>
  </conditionalFormatting>
  <conditionalFormatting sqref="M6">
    <cfRule type="expression" priority="18" aboveAverage="0" equalAverage="0" bottom="0" percent="0" rank="0" text="" dxfId="71">
      <formula>LEN(TRIM(M6))=0</formula>
    </cfRule>
  </conditionalFormatting>
  <conditionalFormatting sqref="M5">
    <cfRule type="expression" priority="19" aboveAverage="0" equalAverage="0" bottom="0" percent="0" rank="0" text="" dxfId="72">
      <formula>LEN(TRIM(M5))=0</formula>
    </cfRule>
  </conditionalFormatting>
  <conditionalFormatting sqref="M8">
    <cfRule type="expression" priority="20" aboveAverage="0" equalAverage="0" bottom="0" percent="0" rank="0" text="" dxfId="73">
      <formula>LEN(TRIM(M8))=0</formula>
    </cfRule>
  </conditionalFormatting>
  <conditionalFormatting sqref="M7">
    <cfRule type="expression" priority="21" aboveAverage="0" equalAverage="0" bottom="0" percent="0" rank="0" text="" dxfId="74">
      <formula>LEN(TRIM(M7))=0</formula>
    </cfRule>
  </conditionalFormatting>
  <conditionalFormatting sqref="J9:J29">
    <cfRule type="expression" priority="22" aboveAverage="0" equalAverage="0" bottom="0" percent="0" rank="0" text="" dxfId="75">
      <formula>LEN(TRIM(J9))=0</formula>
    </cfRule>
  </conditionalFormatting>
  <conditionalFormatting sqref="E9:E29">
    <cfRule type="expression" priority="23" aboveAverage="0" equalAverage="0" bottom="0" percent="0" rank="0" text="" dxfId="76">
      <formula>LEN(TRIM(E9))=0</formula>
    </cfRule>
  </conditionalFormatting>
  <conditionalFormatting sqref="G9:G29">
    <cfRule type="expression" priority="24" aboveAverage="0" equalAverage="0" bottom="0" percent="0" rank="0" text="" dxfId="77">
      <formula>LEN(TRIM(G9))=0</formula>
    </cfRule>
  </conditionalFormatting>
  <conditionalFormatting sqref="I9:I29">
    <cfRule type="expression" priority="25" aboveAverage="0" equalAverage="0" bottom="0" percent="0" rank="0" text="" dxfId="78">
      <formula>LEN(TRIM(I9))=0</formula>
    </cfRule>
  </conditionalFormatting>
  <conditionalFormatting sqref="K9:K29">
    <cfRule type="expression" priority="26" aboveAverage="0" equalAverage="0" bottom="0" percent="0" rank="0" text="" dxfId="79">
      <formula>LEN(TRIM(K9))=0</formula>
    </cfRule>
  </conditionalFormatting>
  <conditionalFormatting sqref="M9:M29">
    <cfRule type="expression" priority="27" aboveAverage="0" equalAverage="0" bottom="0" percent="0" rank="0" text="" dxfId="80">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22.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5.75" hidden="false" customHeight="false" outlineLevel="0" collapsed="false">
      <c r="A4" s="28" t="s">
        <v>802</v>
      </c>
      <c r="B4" s="28" t="n">
        <v>1</v>
      </c>
      <c r="C4" s="28" t="s">
        <v>595</v>
      </c>
      <c r="D4" s="28" t="s">
        <v>803</v>
      </c>
      <c r="E4" s="68" t="s">
        <v>804</v>
      </c>
      <c r="F4" s="68" t="s">
        <v>805</v>
      </c>
      <c r="G4" s="28" t="n">
        <v>7200000</v>
      </c>
      <c r="H4" s="28"/>
      <c r="I4" s="28" t="n">
        <v>7200000</v>
      </c>
      <c r="J4" s="69" t="n">
        <v>45292</v>
      </c>
      <c r="K4" s="69" t="n">
        <v>45292</v>
      </c>
      <c r="L4" s="28" t="s">
        <v>71</v>
      </c>
      <c r="M4" s="28" t="n">
        <v>45657</v>
      </c>
      <c r="N4" s="28" t="s">
        <v>71</v>
      </c>
      <c r="O4" s="27" t="s">
        <v>806</v>
      </c>
      <c r="P4" s="28" t="s">
        <v>71</v>
      </c>
      <c r="Q4" s="28" t="s">
        <v>71</v>
      </c>
      <c r="R4" s="28" t="s">
        <v>71</v>
      </c>
      <c r="S4" s="28" t="s">
        <v>71</v>
      </c>
      <c r="T4" s="28" t="s">
        <v>807</v>
      </c>
      <c r="U4" s="70" t="n">
        <v>0</v>
      </c>
      <c r="V4" s="71"/>
    </row>
    <row r="5" customFormat="false" ht="15.75" hidden="false" customHeight="false" outlineLevel="0" collapsed="false">
      <c r="A5" s="28" t="s">
        <v>802</v>
      </c>
      <c r="B5" s="28" t="n">
        <v>2</v>
      </c>
      <c r="C5" s="28" t="s">
        <v>595</v>
      </c>
      <c r="D5" s="28" t="s">
        <v>808</v>
      </c>
      <c r="E5" s="68" t="s">
        <v>809</v>
      </c>
      <c r="F5" s="68" t="s">
        <v>810</v>
      </c>
      <c r="G5" s="28" t="n">
        <v>89881000</v>
      </c>
      <c r="H5" s="28"/>
      <c r="I5" s="28" t="n">
        <v>89881000</v>
      </c>
      <c r="J5" s="69" t="n">
        <v>45321</v>
      </c>
      <c r="K5" s="69" t="n">
        <v>45322</v>
      </c>
      <c r="L5" s="28" t="n">
        <v>0</v>
      </c>
      <c r="M5" s="28" t="n">
        <v>45473</v>
      </c>
      <c r="N5" s="28" t="s">
        <v>659</v>
      </c>
      <c r="O5" s="27" t="s">
        <v>811</v>
      </c>
      <c r="P5" s="28" t="n">
        <v>26</v>
      </c>
      <c r="Q5" s="28" t="s">
        <v>590</v>
      </c>
      <c r="R5" s="28" t="s">
        <v>812</v>
      </c>
      <c r="S5" s="28" t="s">
        <v>813</v>
      </c>
      <c r="T5" s="28" t="s">
        <v>807</v>
      </c>
      <c r="U5" s="70" t="n">
        <v>0</v>
      </c>
      <c r="V5" s="71"/>
    </row>
    <row r="6" customFormat="false" ht="15.75" hidden="false" customHeight="false" outlineLevel="0" collapsed="false">
      <c r="A6" s="28" t="s">
        <v>814</v>
      </c>
      <c r="B6" s="28" t="s">
        <v>815</v>
      </c>
      <c r="C6" s="28" t="s">
        <v>816</v>
      </c>
      <c r="D6" s="28" t="s">
        <v>817</v>
      </c>
      <c r="E6" s="68" t="s">
        <v>818</v>
      </c>
      <c r="F6" s="68" t="s">
        <v>819</v>
      </c>
      <c r="G6" s="28" t="n">
        <v>25000000</v>
      </c>
      <c r="H6" s="28" t="n">
        <v>0</v>
      </c>
      <c r="I6" s="28" t="n">
        <v>25000000</v>
      </c>
      <c r="J6" s="69" t="n">
        <v>45306</v>
      </c>
      <c r="K6" s="69" t="n">
        <v>45317</v>
      </c>
      <c r="L6" s="28" t="n">
        <v>0</v>
      </c>
      <c r="M6" s="28" t="n">
        <v>45656</v>
      </c>
      <c r="N6" s="28" t="s">
        <v>820</v>
      </c>
      <c r="O6" s="27" t="s">
        <v>821</v>
      </c>
      <c r="P6" s="28" t="n">
        <v>10</v>
      </c>
      <c r="Q6" s="28" t="s">
        <v>822</v>
      </c>
      <c r="R6" s="28" t="s">
        <v>823</v>
      </c>
      <c r="S6" s="28" t="s">
        <v>824</v>
      </c>
      <c r="T6" s="28" t="s">
        <v>807</v>
      </c>
      <c r="U6" s="70" t="n">
        <v>0.2</v>
      </c>
      <c r="V6" s="71"/>
    </row>
    <row r="7" customFormat="false" ht="15.75" hidden="false" customHeight="false" outlineLevel="0" collapsed="false">
      <c r="A7" s="28" t="s">
        <v>814</v>
      </c>
      <c r="B7" s="28" t="s">
        <v>825</v>
      </c>
      <c r="C7" s="28" t="s">
        <v>816</v>
      </c>
      <c r="D7" s="28" t="s">
        <v>826</v>
      </c>
      <c r="E7" s="68" t="s">
        <v>827</v>
      </c>
      <c r="F7" s="68" t="s">
        <v>828</v>
      </c>
      <c r="G7" s="28" t="n">
        <v>1086300</v>
      </c>
      <c r="H7" s="28" t="n">
        <v>284324</v>
      </c>
      <c r="I7" s="28" t="n">
        <v>1370624</v>
      </c>
      <c r="J7" s="69" t="n">
        <v>45314</v>
      </c>
      <c r="K7" s="69" t="n">
        <v>45320</v>
      </c>
      <c r="L7" s="28" t="n">
        <v>0</v>
      </c>
      <c r="M7" s="28" t="n">
        <v>45443</v>
      </c>
      <c r="N7" s="28" t="s">
        <v>829</v>
      </c>
      <c r="O7" s="27" t="s">
        <v>830</v>
      </c>
      <c r="P7" s="28" t="n">
        <v>10</v>
      </c>
      <c r="Q7" s="28" t="s">
        <v>822</v>
      </c>
      <c r="R7" s="28" t="s">
        <v>831</v>
      </c>
      <c r="S7" s="28" t="s">
        <v>832</v>
      </c>
      <c r="T7" s="28" t="s">
        <v>807</v>
      </c>
      <c r="U7" s="70" t="n">
        <v>0.2</v>
      </c>
      <c r="V7" s="71"/>
    </row>
    <row r="8" customFormat="false" ht="15.75" hidden="false" customHeight="false" outlineLevel="0" collapsed="false">
      <c r="A8" s="28" t="s">
        <v>833</v>
      </c>
      <c r="B8" s="28" t="s">
        <v>834</v>
      </c>
      <c r="C8" s="28" t="s">
        <v>563</v>
      </c>
      <c r="D8" s="28" t="s">
        <v>24</v>
      </c>
      <c r="E8" s="68" t="s">
        <v>835</v>
      </c>
      <c r="F8" s="68" t="s">
        <v>836</v>
      </c>
      <c r="G8" s="28" t="n">
        <v>14178000</v>
      </c>
      <c r="H8" s="28" t="n">
        <v>0</v>
      </c>
      <c r="I8" s="28" t="n">
        <v>14178000</v>
      </c>
      <c r="J8" s="69" t="n">
        <v>45314</v>
      </c>
      <c r="K8" s="69" t="n">
        <v>45314</v>
      </c>
      <c r="L8" s="28" t="n">
        <v>0</v>
      </c>
      <c r="M8" s="28" t="n">
        <v>45657</v>
      </c>
      <c r="N8" s="28" t="s">
        <v>566</v>
      </c>
      <c r="O8" s="27" t="s">
        <v>837</v>
      </c>
      <c r="P8" s="28" t="n">
        <v>10</v>
      </c>
      <c r="Q8" s="28" t="s">
        <v>627</v>
      </c>
      <c r="R8" s="28" t="n">
        <v>5430189</v>
      </c>
      <c r="S8" s="28" t="s">
        <v>838</v>
      </c>
      <c r="T8" s="28" t="s">
        <v>807</v>
      </c>
      <c r="U8" s="70" t="n">
        <v>0</v>
      </c>
      <c r="V8" s="71"/>
    </row>
    <row r="9" customFormat="false" ht="15.75" hidden="false" customHeight="false" outlineLevel="0" collapsed="false">
      <c r="A9" s="28" t="s">
        <v>839</v>
      </c>
      <c r="B9" s="28" t="n">
        <v>123616</v>
      </c>
      <c r="C9" s="28" t="s">
        <v>585</v>
      </c>
      <c r="D9" s="28" t="s">
        <v>24</v>
      </c>
      <c r="E9" s="68" t="s">
        <v>840</v>
      </c>
      <c r="F9" s="68" t="s">
        <v>841</v>
      </c>
      <c r="G9" s="28" t="n">
        <v>55994639</v>
      </c>
      <c r="H9" s="28" t="s">
        <v>842</v>
      </c>
      <c r="I9" s="28" t="n">
        <v>55994639</v>
      </c>
      <c r="J9" s="69" t="n">
        <v>45303</v>
      </c>
      <c r="K9" s="69" t="n">
        <v>45304</v>
      </c>
      <c r="L9" s="28" t="n">
        <v>0</v>
      </c>
      <c r="M9" s="28" t="n">
        <v>45636</v>
      </c>
      <c r="N9" s="28" t="s">
        <v>843</v>
      </c>
      <c r="O9" s="27" t="s">
        <v>723</v>
      </c>
      <c r="P9" s="28" t="n">
        <v>26</v>
      </c>
      <c r="Q9" s="28" t="s">
        <v>590</v>
      </c>
      <c r="R9" s="28" t="s">
        <v>71</v>
      </c>
      <c r="S9" s="28" t="s">
        <v>844</v>
      </c>
      <c r="T9" s="28" t="s">
        <v>807</v>
      </c>
      <c r="U9" s="70" t="n">
        <v>0.08</v>
      </c>
      <c r="V9" s="71"/>
    </row>
    <row r="10" customFormat="false" ht="15.75" hidden="false" customHeight="false" outlineLevel="0" collapsed="false">
      <c r="A10" s="28" t="s">
        <v>839</v>
      </c>
      <c r="B10" s="28" t="n">
        <v>123651</v>
      </c>
      <c r="C10" s="28" t="s">
        <v>585</v>
      </c>
      <c r="D10" s="28" t="s">
        <v>24</v>
      </c>
      <c r="E10" s="68" t="s">
        <v>845</v>
      </c>
      <c r="F10" s="68" t="s">
        <v>846</v>
      </c>
      <c r="G10" s="28" t="n">
        <v>20229660</v>
      </c>
      <c r="H10" s="28" t="s">
        <v>842</v>
      </c>
      <c r="I10" s="28" t="n">
        <v>20229660</v>
      </c>
      <c r="J10" s="69" t="n">
        <v>45307</v>
      </c>
      <c r="K10" s="69" t="n">
        <v>45308</v>
      </c>
      <c r="L10" s="28" t="n">
        <v>0</v>
      </c>
      <c r="M10" s="28" t="n">
        <v>45636</v>
      </c>
      <c r="N10" s="28" t="s">
        <v>847</v>
      </c>
      <c r="O10" s="27" t="s">
        <v>606</v>
      </c>
      <c r="P10" s="28" t="n">
        <v>26</v>
      </c>
      <c r="Q10" s="28" t="s">
        <v>590</v>
      </c>
      <c r="R10" s="28" t="s">
        <v>71</v>
      </c>
      <c r="S10" s="28" t="s">
        <v>848</v>
      </c>
      <c r="T10" s="28" t="s">
        <v>807</v>
      </c>
      <c r="U10" s="70" t="n">
        <v>0.1</v>
      </c>
      <c r="V10" s="71"/>
    </row>
    <row r="11" customFormat="false" ht="15.75" hidden="false" customHeight="false" outlineLevel="0" collapsed="false">
      <c r="A11" s="28" t="s">
        <v>839</v>
      </c>
      <c r="B11" s="28" t="n">
        <v>123759</v>
      </c>
      <c r="C11" s="28" t="s">
        <v>585</v>
      </c>
      <c r="D11" s="28" t="s">
        <v>826</v>
      </c>
      <c r="E11" s="68" t="s">
        <v>849</v>
      </c>
      <c r="F11" s="68" t="s">
        <v>850</v>
      </c>
      <c r="G11" s="28" t="n">
        <v>7830593</v>
      </c>
      <c r="H11" s="28" t="s">
        <v>842</v>
      </c>
      <c r="I11" s="28" t="n">
        <v>7830593</v>
      </c>
      <c r="J11" s="69" t="n">
        <v>45314</v>
      </c>
      <c r="K11" s="69" t="n">
        <v>45315</v>
      </c>
      <c r="L11" s="28" t="n">
        <v>0</v>
      </c>
      <c r="M11" s="28" t="n">
        <v>45442</v>
      </c>
      <c r="N11" s="28" t="s">
        <v>851</v>
      </c>
      <c r="O11" s="27" t="s">
        <v>626</v>
      </c>
      <c r="P11" s="28" t="n">
        <v>26</v>
      </c>
      <c r="Q11" s="28" t="s">
        <v>590</v>
      </c>
      <c r="R11" s="28" t="s">
        <v>71</v>
      </c>
      <c r="S11" s="28" t="s">
        <v>852</v>
      </c>
      <c r="T11" s="28" t="s">
        <v>807</v>
      </c>
      <c r="U11" s="70" t="n">
        <v>0</v>
      </c>
      <c r="V11" s="71"/>
    </row>
    <row r="12" customFormat="false" ht="15.75" hidden="false" customHeight="false" outlineLevel="0" collapsed="false">
      <c r="A12" s="28" t="s">
        <v>839</v>
      </c>
      <c r="B12" s="28" t="n">
        <v>123882</v>
      </c>
      <c r="C12" s="28" t="s">
        <v>585</v>
      </c>
      <c r="D12" s="28" t="s">
        <v>826</v>
      </c>
      <c r="E12" s="68" t="s">
        <v>853</v>
      </c>
      <c r="F12" s="68" t="s">
        <v>854</v>
      </c>
      <c r="G12" s="28" t="n">
        <v>1494016</v>
      </c>
      <c r="H12" s="28" t="n">
        <v>0</v>
      </c>
      <c r="I12" s="28" t="n">
        <v>1494016</v>
      </c>
      <c r="J12" s="69" t="n">
        <v>45317</v>
      </c>
      <c r="K12" s="69" t="n">
        <v>45320</v>
      </c>
      <c r="L12" s="28" t="n">
        <v>0</v>
      </c>
      <c r="M12" s="28" t="n">
        <v>45382</v>
      </c>
      <c r="N12" s="28" t="s">
        <v>855</v>
      </c>
      <c r="O12" s="27" t="s">
        <v>856</v>
      </c>
      <c r="P12" s="28" t="n">
        <v>10</v>
      </c>
      <c r="Q12" s="28" t="s">
        <v>627</v>
      </c>
      <c r="R12" s="28" t="s">
        <v>71</v>
      </c>
      <c r="S12" s="28" t="s">
        <v>857</v>
      </c>
      <c r="T12" s="28" t="s">
        <v>807</v>
      </c>
      <c r="U12" s="70" t="n">
        <v>0</v>
      </c>
      <c r="V12" s="71"/>
    </row>
    <row r="13" customFormat="false" ht="15.75" hidden="false" customHeight="false" outlineLevel="0" collapsed="false">
      <c r="A13" s="28" t="s">
        <v>839</v>
      </c>
      <c r="B13" s="28" t="n">
        <v>123886</v>
      </c>
      <c r="C13" s="28" t="s">
        <v>585</v>
      </c>
      <c r="D13" s="28" t="s">
        <v>826</v>
      </c>
      <c r="E13" s="68" t="s">
        <v>849</v>
      </c>
      <c r="F13" s="68" t="s">
        <v>858</v>
      </c>
      <c r="G13" s="28" t="n">
        <v>3016915</v>
      </c>
      <c r="H13" s="28" t="n">
        <v>0</v>
      </c>
      <c r="I13" s="28" t="n">
        <v>3016915</v>
      </c>
      <c r="J13" s="69" t="n">
        <v>45317</v>
      </c>
      <c r="K13" s="69" t="n">
        <v>45320</v>
      </c>
      <c r="L13" s="28" t="n">
        <v>0</v>
      </c>
      <c r="M13" s="28" t="n">
        <v>45382</v>
      </c>
      <c r="N13" s="28" t="s">
        <v>859</v>
      </c>
      <c r="O13" s="27" t="s">
        <v>626</v>
      </c>
      <c r="P13" s="28" t="n">
        <v>10</v>
      </c>
      <c r="Q13" s="28" t="s">
        <v>627</v>
      </c>
      <c r="R13" s="28" t="s">
        <v>71</v>
      </c>
      <c r="S13" s="28" t="s">
        <v>860</v>
      </c>
      <c r="T13" s="28" t="s">
        <v>807</v>
      </c>
      <c r="U13" s="70" t="n">
        <v>0</v>
      </c>
      <c r="V13" s="71"/>
    </row>
    <row r="14" customFormat="false" ht="15.75" hidden="false" customHeight="false" outlineLevel="0" collapsed="false">
      <c r="A14" s="28" t="s">
        <v>839</v>
      </c>
      <c r="B14" s="28" t="n">
        <v>123887</v>
      </c>
      <c r="C14" s="28" t="s">
        <v>585</v>
      </c>
      <c r="D14" s="28" t="s">
        <v>826</v>
      </c>
      <c r="E14" s="68" t="s">
        <v>849</v>
      </c>
      <c r="F14" s="68" t="s">
        <v>861</v>
      </c>
      <c r="G14" s="28" t="n">
        <v>2791654</v>
      </c>
      <c r="H14" s="28" t="n">
        <v>0</v>
      </c>
      <c r="I14" s="28" t="n">
        <v>2791654</v>
      </c>
      <c r="J14" s="69" t="n">
        <v>45317</v>
      </c>
      <c r="K14" s="69" t="n">
        <v>45320</v>
      </c>
      <c r="L14" s="28" t="n">
        <v>0</v>
      </c>
      <c r="M14" s="28" t="n">
        <v>45382</v>
      </c>
      <c r="N14" s="28" t="s">
        <v>862</v>
      </c>
      <c r="O14" s="27" t="s">
        <v>626</v>
      </c>
      <c r="P14" s="28" t="n">
        <v>10</v>
      </c>
      <c r="Q14" s="28" t="s">
        <v>627</v>
      </c>
      <c r="R14" s="28" t="s">
        <v>71</v>
      </c>
      <c r="S14" s="28" t="s">
        <v>863</v>
      </c>
      <c r="T14" s="28" t="s">
        <v>807</v>
      </c>
      <c r="U14" s="70" t="n">
        <v>0</v>
      </c>
      <c r="V14" s="71"/>
    </row>
    <row r="15" customFormat="false" ht="15.75" hidden="false" customHeight="false" outlineLevel="0" collapsed="false">
      <c r="A15" s="28" t="s">
        <v>864</v>
      </c>
      <c r="B15" s="28" t="s">
        <v>865</v>
      </c>
      <c r="C15" s="28" t="s">
        <v>563</v>
      </c>
      <c r="D15" s="28" t="s">
        <v>24</v>
      </c>
      <c r="E15" s="68" t="s">
        <v>866</v>
      </c>
      <c r="F15" s="60" t="s">
        <v>867</v>
      </c>
      <c r="G15" s="28" t="n">
        <v>14200000</v>
      </c>
      <c r="H15" s="28" t="s">
        <v>71</v>
      </c>
      <c r="I15" s="28" t="n">
        <v>14200000</v>
      </c>
      <c r="J15" s="69" t="n">
        <v>45307</v>
      </c>
      <c r="K15" s="69" t="n">
        <v>45307</v>
      </c>
      <c r="L15" s="28" t="n">
        <v>0</v>
      </c>
      <c r="M15" s="28" t="n">
        <v>45657</v>
      </c>
      <c r="N15" s="28" t="s">
        <v>868</v>
      </c>
      <c r="O15" s="27" t="s">
        <v>672</v>
      </c>
      <c r="P15" s="28" t="n">
        <v>10</v>
      </c>
      <c r="Q15" s="28" t="s">
        <v>869</v>
      </c>
      <c r="R15" s="28" t="s">
        <v>71</v>
      </c>
      <c r="S15" s="28" t="s">
        <v>870</v>
      </c>
      <c r="T15" s="28" t="s">
        <v>807</v>
      </c>
      <c r="U15" s="70" t="n">
        <v>0</v>
      </c>
      <c r="V15" s="71"/>
    </row>
    <row r="16" customFormat="false" ht="15.75" hidden="false" customHeight="false" outlineLevel="0" collapsed="false">
      <c r="A16" s="28" t="s">
        <v>871</v>
      </c>
      <c r="B16" s="28" t="s">
        <v>872</v>
      </c>
      <c r="C16" s="28" t="s">
        <v>563</v>
      </c>
      <c r="D16" s="28" t="s">
        <v>24</v>
      </c>
      <c r="E16" s="68" t="s">
        <v>873</v>
      </c>
      <c r="F16" s="68" t="s">
        <v>874</v>
      </c>
      <c r="G16" s="28" t="n">
        <v>4600000</v>
      </c>
      <c r="H16" s="28"/>
      <c r="I16" s="28" t="n">
        <v>4600000</v>
      </c>
      <c r="J16" s="69" t="n">
        <v>45308</v>
      </c>
      <c r="K16" s="69" t="n">
        <v>45308</v>
      </c>
      <c r="L16" s="28" t="n">
        <v>0</v>
      </c>
      <c r="M16" s="28" t="n">
        <v>45655</v>
      </c>
      <c r="N16" s="28" t="s">
        <v>875</v>
      </c>
      <c r="O16" s="27" t="s">
        <v>672</v>
      </c>
      <c r="P16" s="28" t="n">
        <v>10</v>
      </c>
      <c r="Q16" s="28" t="s">
        <v>627</v>
      </c>
      <c r="R16" s="28" t="s">
        <v>876</v>
      </c>
      <c r="S16" s="28" t="s">
        <v>877</v>
      </c>
      <c r="T16" s="28" t="s">
        <v>807</v>
      </c>
      <c r="U16" s="70" t="n">
        <v>0</v>
      </c>
      <c r="V16" s="71"/>
    </row>
    <row r="17" customFormat="false" ht="15.75" hidden="false" customHeight="false" outlineLevel="0" collapsed="false">
      <c r="A17" s="28" t="s">
        <v>878</v>
      </c>
      <c r="B17" s="28" t="s">
        <v>879</v>
      </c>
      <c r="C17" s="28" t="s">
        <v>595</v>
      </c>
      <c r="D17" s="28" t="s">
        <v>880</v>
      </c>
      <c r="E17" s="68" t="s">
        <v>881</v>
      </c>
      <c r="F17" s="68" t="s">
        <v>882</v>
      </c>
      <c r="G17" s="28" t="n">
        <v>35000000</v>
      </c>
      <c r="H17" s="28"/>
      <c r="I17" s="28" t="n">
        <v>35000000</v>
      </c>
      <c r="J17" s="69" t="n">
        <v>45320</v>
      </c>
      <c r="K17" s="69" t="n">
        <v>45321</v>
      </c>
      <c r="L17" s="28" t="n">
        <v>0</v>
      </c>
      <c r="M17" s="28" t="n">
        <v>45657</v>
      </c>
      <c r="N17" s="28" t="s">
        <v>883</v>
      </c>
      <c r="O17" s="27" t="s">
        <v>884</v>
      </c>
      <c r="P17" s="28" t="n">
        <v>10</v>
      </c>
      <c r="Q17" s="28" t="s">
        <v>568</v>
      </c>
      <c r="R17" s="28" t="s">
        <v>885</v>
      </c>
      <c r="S17" s="28" t="s">
        <v>886</v>
      </c>
      <c r="T17" s="28" t="s">
        <v>807</v>
      </c>
      <c r="U17" s="70" t="n">
        <v>0</v>
      </c>
      <c r="V17" s="71"/>
    </row>
    <row r="18" customFormat="false" ht="15.75" hidden="false" customHeight="false" outlineLevel="0" collapsed="false">
      <c r="A18" s="28" t="s">
        <v>878</v>
      </c>
      <c r="B18" s="28" t="s">
        <v>887</v>
      </c>
      <c r="C18" s="28" t="s">
        <v>595</v>
      </c>
      <c r="D18" s="28" t="s">
        <v>24</v>
      </c>
      <c r="E18" s="68" t="s">
        <v>888</v>
      </c>
      <c r="F18" s="68" t="s">
        <v>889</v>
      </c>
      <c r="G18" s="28" t="n">
        <v>30433528</v>
      </c>
      <c r="H18" s="28"/>
      <c r="I18" s="28" t="n">
        <v>30433528</v>
      </c>
      <c r="J18" s="69" t="n">
        <v>45321</v>
      </c>
      <c r="K18" s="69" t="n">
        <v>45322</v>
      </c>
      <c r="L18" s="28" t="n">
        <v>0</v>
      </c>
      <c r="M18" s="28" t="n">
        <v>45657</v>
      </c>
      <c r="N18" s="28" t="s">
        <v>659</v>
      </c>
      <c r="O18" s="27" t="s">
        <v>890</v>
      </c>
      <c r="P18" s="28" t="n">
        <v>26</v>
      </c>
      <c r="Q18" s="28" t="s">
        <v>590</v>
      </c>
      <c r="R18" s="28" t="s">
        <v>891</v>
      </c>
      <c r="S18" s="28" t="s">
        <v>892</v>
      </c>
      <c r="T18" s="28" t="s">
        <v>807</v>
      </c>
      <c r="U18" s="70" t="n">
        <v>0</v>
      </c>
      <c r="V18" s="71"/>
    </row>
    <row r="19" customFormat="false" ht="15.75" hidden="false" customHeight="false" outlineLevel="0" collapsed="false">
      <c r="A19" s="28" t="s">
        <v>893</v>
      </c>
      <c r="B19" s="28" t="s">
        <v>894</v>
      </c>
      <c r="C19" s="28" t="s">
        <v>563</v>
      </c>
      <c r="D19" s="28" t="s">
        <v>24</v>
      </c>
      <c r="E19" s="68" t="s">
        <v>895</v>
      </c>
      <c r="F19" s="68" t="s">
        <v>896</v>
      </c>
      <c r="G19" s="28" t="n">
        <v>38874600</v>
      </c>
      <c r="H19" s="28" t="n">
        <v>0</v>
      </c>
      <c r="I19" s="28" t="n">
        <v>38874600</v>
      </c>
      <c r="J19" s="69" t="n">
        <v>45316</v>
      </c>
      <c r="K19" s="69" t="n">
        <v>45320</v>
      </c>
      <c r="L19" s="28" t="n">
        <v>0</v>
      </c>
      <c r="M19" s="28" t="n">
        <v>45641</v>
      </c>
      <c r="N19" s="28" t="s">
        <v>897</v>
      </c>
      <c r="O19" s="27" t="s">
        <v>898</v>
      </c>
      <c r="P19" s="28" t="n">
        <v>26</v>
      </c>
      <c r="Q19" s="28" t="s">
        <v>590</v>
      </c>
      <c r="R19" s="28" t="s">
        <v>899</v>
      </c>
      <c r="S19" s="28" t="s">
        <v>900</v>
      </c>
      <c r="T19" s="28" t="s">
        <v>807</v>
      </c>
      <c r="U19" s="70" t="n">
        <v>0</v>
      </c>
      <c r="V19" s="71"/>
    </row>
    <row r="20" customFormat="false" ht="15.75" hidden="false" customHeight="false" outlineLevel="0" collapsed="false">
      <c r="A20" s="28" t="s">
        <v>893</v>
      </c>
      <c r="B20" s="28" t="s">
        <v>901</v>
      </c>
      <c r="C20" s="28" t="s">
        <v>902</v>
      </c>
      <c r="D20" s="28" t="s">
        <v>24</v>
      </c>
      <c r="E20" s="68" t="s">
        <v>903</v>
      </c>
      <c r="F20" s="68" t="s">
        <v>904</v>
      </c>
      <c r="G20" s="28" t="n">
        <v>60000000</v>
      </c>
      <c r="H20" s="28" t="n">
        <v>0</v>
      </c>
      <c r="I20" s="28" t="n">
        <v>60000000</v>
      </c>
      <c r="J20" s="69" t="n">
        <v>45303</v>
      </c>
      <c r="K20" s="69" t="n">
        <v>45307</v>
      </c>
      <c r="L20" s="28" t="n">
        <v>0</v>
      </c>
      <c r="M20" s="28" t="n">
        <v>45657</v>
      </c>
      <c r="N20" s="28" t="s">
        <v>905</v>
      </c>
      <c r="O20" s="27" t="s">
        <v>906</v>
      </c>
      <c r="P20" s="28" t="n">
        <v>10</v>
      </c>
      <c r="Q20" s="28" t="s">
        <v>627</v>
      </c>
      <c r="R20" s="28" t="s">
        <v>71</v>
      </c>
      <c r="S20" s="28" t="s">
        <v>907</v>
      </c>
      <c r="T20" s="28" t="s">
        <v>807</v>
      </c>
      <c r="U20" s="70" t="n">
        <v>0</v>
      </c>
      <c r="V20" s="71"/>
    </row>
    <row r="21" customFormat="false" ht="15.75" hidden="false" customHeight="false" outlineLevel="0" collapsed="false">
      <c r="A21" s="23"/>
      <c r="B21" s="60"/>
      <c r="C21" s="23"/>
      <c r="D21" s="23"/>
      <c r="E21" s="60"/>
      <c r="F21" s="60"/>
      <c r="G21" s="23"/>
      <c r="H21" s="23"/>
      <c r="I21" s="23"/>
      <c r="J21" s="23"/>
      <c r="K21" s="23"/>
      <c r="L21" s="23"/>
      <c r="M21" s="23"/>
      <c r="N21" s="23"/>
      <c r="O21" s="27"/>
      <c r="P21" s="23"/>
      <c r="Q21" s="23"/>
      <c r="R21" s="23"/>
      <c r="S21" s="23"/>
      <c r="T21" s="23"/>
      <c r="U21" s="62"/>
    </row>
    <row r="22" customFormat="false" ht="15.75" hidden="false" customHeight="false" outlineLevel="0" collapsed="false">
      <c r="A22" s="23"/>
      <c r="B22" s="60"/>
      <c r="C22" s="23"/>
      <c r="D22" s="23"/>
      <c r="E22" s="60"/>
      <c r="F22" s="60"/>
      <c r="G22" s="23"/>
      <c r="H22" s="23"/>
      <c r="I22" s="23"/>
      <c r="J22" s="23"/>
      <c r="K22" s="23"/>
      <c r="L22" s="23"/>
      <c r="M22" s="23"/>
      <c r="N22" s="23"/>
      <c r="O22" s="27"/>
      <c r="P22" s="23"/>
      <c r="Q22" s="23"/>
      <c r="R22" s="23"/>
      <c r="S22" s="23"/>
      <c r="T22" s="23"/>
      <c r="U22" s="62"/>
    </row>
    <row r="23" customFormat="false" ht="15.75" hidden="false" customHeight="false" outlineLevel="0" collapsed="false">
      <c r="A23" s="23"/>
      <c r="B23" s="60"/>
      <c r="C23" s="23"/>
      <c r="D23" s="23"/>
      <c r="E23" s="60"/>
      <c r="F23" s="60"/>
      <c r="G23" s="23"/>
      <c r="H23" s="23"/>
      <c r="I23" s="23"/>
      <c r="J23" s="23"/>
      <c r="K23" s="23"/>
      <c r="L23" s="23"/>
      <c r="M23" s="23"/>
      <c r="N23" s="23"/>
      <c r="O23" s="27"/>
      <c r="P23" s="23"/>
      <c r="Q23" s="23"/>
      <c r="R23" s="23"/>
      <c r="S23" s="23"/>
      <c r="T23" s="23"/>
      <c r="U23" s="62"/>
    </row>
    <row r="24" customFormat="false" ht="15.75" hidden="false" customHeight="false" outlineLevel="0" collapsed="false">
      <c r="A24" s="23"/>
      <c r="B24" s="60"/>
      <c r="C24" s="23"/>
      <c r="D24" s="23"/>
      <c r="E24" s="60"/>
      <c r="F24" s="60"/>
      <c r="G24" s="23"/>
      <c r="H24" s="23"/>
      <c r="I24" s="23"/>
      <c r="J24" s="23"/>
      <c r="K24" s="23"/>
      <c r="L24" s="23"/>
      <c r="M24" s="23"/>
      <c r="N24" s="23"/>
      <c r="O24" s="27"/>
      <c r="P24" s="23"/>
      <c r="Q24" s="23"/>
      <c r="R24" s="23"/>
      <c r="S24" s="23"/>
      <c r="T24" s="23"/>
      <c r="U24" s="62"/>
    </row>
    <row r="25" customFormat="false" ht="15.75" hidden="false" customHeight="false" outlineLevel="0" collapsed="false">
      <c r="A25" s="23"/>
      <c r="B25" s="60"/>
      <c r="C25" s="23"/>
      <c r="D25" s="23"/>
      <c r="E25" s="60"/>
      <c r="F25" s="60"/>
      <c r="G25" s="23"/>
      <c r="H25" s="23"/>
      <c r="I25" s="23"/>
      <c r="J25" s="23"/>
      <c r="K25" s="23"/>
      <c r="L25" s="23"/>
      <c r="M25" s="23"/>
      <c r="N25" s="23"/>
      <c r="O25" s="27"/>
      <c r="P25" s="23"/>
      <c r="Q25" s="23"/>
      <c r="R25" s="23"/>
      <c r="S25" s="23"/>
      <c r="T25" s="23"/>
      <c r="U25" s="62"/>
    </row>
    <row r="26" customFormat="false" ht="15.75" hidden="false" customHeight="false" outlineLevel="0" collapsed="false">
      <c r="A26" s="23"/>
      <c r="B26" s="60"/>
      <c r="C26" s="23"/>
      <c r="D26" s="23"/>
      <c r="E26" s="60"/>
      <c r="F26" s="60"/>
      <c r="G26" s="23"/>
      <c r="H26" s="23"/>
      <c r="I26" s="23"/>
      <c r="J26" s="23"/>
      <c r="K26" s="23"/>
      <c r="L26" s="23"/>
      <c r="M26" s="23"/>
      <c r="N26" s="23"/>
      <c r="O26" s="27"/>
      <c r="P26" s="23"/>
      <c r="Q26" s="23"/>
      <c r="R26" s="23"/>
      <c r="S26" s="23"/>
      <c r="T26" s="23"/>
      <c r="U26" s="62"/>
    </row>
    <row r="27" customFormat="false" ht="15.75" hidden="false" customHeight="false" outlineLevel="0" collapsed="false">
      <c r="A27" s="23"/>
      <c r="B27" s="60"/>
      <c r="C27" s="23"/>
      <c r="D27" s="23"/>
      <c r="E27" s="60"/>
      <c r="F27" s="60"/>
      <c r="G27" s="23"/>
      <c r="H27" s="23"/>
      <c r="I27" s="23"/>
      <c r="J27" s="23"/>
      <c r="K27" s="23"/>
      <c r="L27" s="23"/>
      <c r="M27" s="23"/>
      <c r="N27" s="23"/>
      <c r="O27" s="27"/>
      <c r="P27" s="23"/>
      <c r="Q27" s="23"/>
      <c r="R27" s="23"/>
      <c r="S27" s="23"/>
      <c r="T27" s="23"/>
      <c r="U27" s="62"/>
    </row>
    <row r="28" customFormat="false" ht="15.75" hidden="false" customHeight="false" outlineLevel="0" collapsed="false">
      <c r="A28" s="23"/>
      <c r="B28" s="60"/>
      <c r="C28" s="23"/>
      <c r="D28" s="23"/>
      <c r="E28" s="60"/>
      <c r="F28" s="60"/>
      <c r="G28" s="23"/>
      <c r="H28" s="23"/>
      <c r="I28" s="23"/>
      <c r="J28" s="23"/>
      <c r="K28" s="23"/>
      <c r="L28" s="23"/>
      <c r="M28" s="23"/>
      <c r="N28" s="23"/>
      <c r="O28" s="27"/>
      <c r="P28" s="23"/>
      <c r="Q28" s="23"/>
      <c r="R28" s="23"/>
      <c r="S28" s="23"/>
      <c r="T28" s="23"/>
      <c r="U28" s="62"/>
    </row>
    <row r="29" customFormat="false" ht="15.75" hidden="false" customHeight="false" outlineLevel="0" collapsed="false">
      <c r="A29" s="23"/>
      <c r="B29" s="60"/>
      <c r="C29" s="23"/>
      <c r="D29" s="23"/>
      <c r="E29" s="60"/>
      <c r="F29" s="60"/>
      <c r="G29" s="23"/>
      <c r="H29" s="23"/>
      <c r="I29" s="23"/>
      <c r="J29" s="23"/>
      <c r="K29" s="23"/>
      <c r="L29" s="23"/>
      <c r="M29" s="23"/>
      <c r="N29" s="23"/>
      <c r="O29" s="27"/>
      <c r="P29" s="23"/>
      <c r="Q29" s="23"/>
      <c r="R29" s="23"/>
      <c r="S29" s="23"/>
      <c r="T29" s="23"/>
      <c r="U29" s="62"/>
    </row>
  </sheetData>
  <mergeCells count="1">
    <mergeCell ref="A2:F2"/>
  </mergeCells>
  <conditionalFormatting sqref="J4">
    <cfRule type="expression" priority="2" aboveAverage="0" equalAverage="0" bottom="0" percent="0" rank="0" text="" dxfId="81">
      <formula>LEN(TRIM(J4))=0</formula>
    </cfRule>
  </conditionalFormatting>
  <conditionalFormatting sqref="J5">
    <cfRule type="expression" priority="3" aboveAverage="0" equalAverage="0" bottom="0" percent="0" rank="0" text="" dxfId="82">
      <formula>LEN(TRIM(J5))=0</formula>
    </cfRule>
  </conditionalFormatting>
  <conditionalFormatting sqref="J6:J7">
    <cfRule type="expression" priority="4" aboveAverage="0" equalAverage="0" bottom="0" percent="0" rank="0" text="" dxfId="83">
      <formula>LEN(TRIM(J6))=0</formula>
    </cfRule>
  </conditionalFormatting>
  <conditionalFormatting sqref="J8">
    <cfRule type="expression" priority="5" aboveAverage="0" equalAverage="0" bottom="0" percent="0" rank="0" text="" dxfId="84">
      <formula>LEN(TRIM(J8))=0</formula>
    </cfRule>
  </conditionalFormatting>
  <conditionalFormatting sqref="E5:E6 E8">
    <cfRule type="expression" priority="6" aboveAverage="0" equalAverage="0" bottom="0" percent="0" rank="0" text="" dxfId="85">
      <formula>LEN(TRIM(E5))=0</formula>
    </cfRule>
  </conditionalFormatting>
  <conditionalFormatting sqref="E7">
    <cfRule type="expression" priority="7" aboveAverage="0" equalAverage="0" bottom="0" percent="0" rank="0" text="" dxfId="86">
      <formula>LEN(TRIM(E7))=0</formula>
    </cfRule>
  </conditionalFormatting>
  <conditionalFormatting sqref="E4">
    <cfRule type="expression" priority="8" aboveAverage="0" equalAverage="0" bottom="0" percent="0" rank="0" text="" dxfId="87">
      <formula>LEN(TRIM(E4))=0</formula>
    </cfRule>
  </conditionalFormatting>
  <conditionalFormatting sqref="G4:G6 G8">
    <cfRule type="expression" priority="9" aboveAverage="0" equalAverage="0" bottom="0" percent="0" rank="0" text="" dxfId="88">
      <formula>LEN(TRIM(G4))=0</formula>
    </cfRule>
  </conditionalFormatting>
  <conditionalFormatting sqref="G7">
    <cfRule type="expression" priority="10" aboveAverage="0" equalAverage="0" bottom="0" percent="0" rank="0" text="" dxfId="89">
      <formula>LEN(TRIM(G7))=0</formula>
    </cfRule>
  </conditionalFormatting>
  <conditionalFormatting sqref="I4:I6 I8">
    <cfRule type="expression" priority="11" aboveAverage="0" equalAverage="0" bottom="0" percent="0" rank="0" text="" dxfId="90">
      <formula>LEN(TRIM(I4))=0</formula>
    </cfRule>
  </conditionalFormatting>
  <conditionalFormatting sqref="I7">
    <cfRule type="expression" priority="12" aboveAverage="0" equalAverage="0" bottom="0" percent="0" rank="0" text="" dxfId="91">
      <formula>LEN(TRIM(I7))=0</formula>
    </cfRule>
  </conditionalFormatting>
  <conditionalFormatting sqref="K5 K8">
    <cfRule type="expression" priority="13" aboveAverage="0" equalAverage="0" bottom="0" percent="0" rank="0" text="" dxfId="92">
      <formula>LEN(TRIM(K5))=0</formula>
    </cfRule>
  </conditionalFormatting>
  <conditionalFormatting sqref="K6">
    <cfRule type="expression" priority="14" aboveAverage="0" equalAverage="0" bottom="0" percent="0" rank="0" text="" dxfId="93">
      <formula>LEN(TRIM(K6))=0</formula>
    </cfRule>
  </conditionalFormatting>
  <conditionalFormatting sqref="K4">
    <cfRule type="expression" priority="15" aboveAverage="0" equalAverage="0" bottom="0" percent="0" rank="0" text="" dxfId="94">
      <formula>LEN(TRIM(K4))=0</formula>
    </cfRule>
  </conditionalFormatting>
  <conditionalFormatting sqref="K7">
    <cfRule type="expression" priority="16" aboveAverage="0" equalAverage="0" bottom="0" percent="0" rank="0" text="" dxfId="95">
      <formula>LEN(TRIM(K7))=0</formula>
    </cfRule>
  </conditionalFormatting>
  <conditionalFormatting sqref="M4">
    <cfRule type="expression" priority="17" aboveAverage="0" equalAverage="0" bottom="0" percent="0" rank="0" text="" dxfId="96">
      <formula>LEN(TRIM(M4))=0</formula>
    </cfRule>
  </conditionalFormatting>
  <conditionalFormatting sqref="M6">
    <cfRule type="expression" priority="18" aboveAverage="0" equalAverage="0" bottom="0" percent="0" rank="0" text="" dxfId="97">
      <formula>LEN(TRIM(M6))=0</formula>
    </cfRule>
  </conditionalFormatting>
  <conditionalFormatting sqref="M5">
    <cfRule type="expression" priority="19" aboveAverage="0" equalAverage="0" bottom="0" percent="0" rank="0" text="" dxfId="98">
      <formula>LEN(TRIM(M5))=0</formula>
    </cfRule>
  </conditionalFormatting>
  <conditionalFormatting sqref="M8">
    <cfRule type="expression" priority="20" aboveAverage="0" equalAverage="0" bottom="0" percent="0" rank="0" text="" dxfId="99">
      <formula>LEN(TRIM(M8))=0</formula>
    </cfRule>
  </conditionalFormatting>
  <conditionalFormatting sqref="M7">
    <cfRule type="expression" priority="21" aboveAverage="0" equalAverage="0" bottom="0" percent="0" rank="0" text="" dxfId="100">
      <formula>LEN(TRIM(M7))=0</formula>
    </cfRule>
  </conditionalFormatting>
  <conditionalFormatting sqref="J9:J29">
    <cfRule type="expression" priority="22" aboveAverage="0" equalAverage="0" bottom="0" percent="0" rank="0" text="" dxfId="101">
      <formula>LEN(TRIM(J9))=0</formula>
    </cfRule>
  </conditionalFormatting>
  <conditionalFormatting sqref="E9:E29">
    <cfRule type="expression" priority="23" aboveAverage="0" equalAverage="0" bottom="0" percent="0" rank="0" text="" dxfId="102">
      <formula>LEN(TRIM(E9))=0</formula>
    </cfRule>
  </conditionalFormatting>
  <conditionalFormatting sqref="G9:G29">
    <cfRule type="expression" priority="24" aboveAverage="0" equalAverage="0" bottom="0" percent="0" rank="0" text="" dxfId="103">
      <formula>LEN(TRIM(G9))=0</formula>
    </cfRule>
  </conditionalFormatting>
  <conditionalFormatting sqref="I9:I29">
    <cfRule type="expression" priority="25" aboveAverage="0" equalAverage="0" bottom="0" percent="0" rank="0" text="" dxfId="104">
      <formula>LEN(TRIM(I9))=0</formula>
    </cfRule>
  </conditionalFormatting>
  <conditionalFormatting sqref="K9:K29">
    <cfRule type="expression" priority="26" aboveAverage="0" equalAverage="0" bottom="0" percent="0" rank="0" text="" dxfId="105">
      <formula>LEN(TRIM(K9))=0</formula>
    </cfRule>
  </conditionalFormatting>
  <conditionalFormatting sqref="M9:M29">
    <cfRule type="expression" priority="27" aboveAverage="0" equalAverage="0" bottom="0" percent="0" rank="0" text="" dxfId="106">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20.75" hidden="false" customHeight="false" outlineLevel="0" collapsed="false">
      <c r="A4" s="23" t="s">
        <v>908</v>
      </c>
      <c r="B4" s="60" t="s">
        <v>909</v>
      </c>
      <c r="C4" s="23" t="s">
        <v>910</v>
      </c>
      <c r="D4" s="23" t="s">
        <v>911</v>
      </c>
      <c r="E4" s="60" t="s">
        <v>912</v>
      </c>
      <c r="F4" s="60" t="s">
        <v>913</v>
      </c>
      <c r="G4" s="23" t="n">
        <v>375146448</v>
      </c>
      <c r="H4" s="23" t="n">
        <v>0</v>
      </c>
      <c r="I4" s="23" t="n">
        <v>375146448</v>
      </c>
      <c r="J4" s="24" t="n">
        <v>45300</v>
      </c>
      <c r="K4" s="24" t="n">
        <v>45301</v>
      </c>
      <c r="L4" s="23" t="n">
        <v>0</v>
      </c>
      <c r="M4" s="24" t="n">
        <v>45657</v>
      </c>
      <c r="N4" s="23" t="s">
        <v>914</v>
      </c>
      <c r="O4" s="72" t="s">
        <v>915</v>
      </c>
      <c r="P4" s="23" t="n">
        <v>10</v>
      </c>
      <c r="Q4" s="23" t="s">
        <v>822</v>
      </c>
      <c r="R4" s="23" t="s">
        <v>916</v>
      </c>
      <c r="S4" s="23" t="s">
        <v>917</v>
      </c>
      <c r="T4" s="23"/>
      <c r="U4" s="73" t="n">
        <v>0.06</v>
      </c>
    </row>
    <row r="5" customFormat="false" ht="135.75" hidden="false" customHeight="false" outlineLevel="0" collapsed="false">
      <c r="A5" s="23" t="s">
        <v>918</v>
      </c>
      <c r="B5" s="60" t="s">
        <v>66</v>
      </c>
      <c r="C5" s="23" t="s">
        <v>919</v>
      </c>
      <c r="D5" s="23" t="s">
        <v>612</v>
      </c>
      <c r="E5" s="60" t="s">
        <v>866</v>
      </c>
      <c r="F5" s="60" t="s">
        <v>920</v>
      </c>
      <c r="G5" s="23" t="n">
        <v>25400000</v>
      </c>
      <c r="H5" s="23" t="n">
        <v>0</v>
      </c>
      <c r="I5" s="23" t="n">
        <v>25400000</v>
      </c>
      <c r="J5" s="24" t="n">
        <v>45314</v>
      </c>
      <c r="K5" s="24" t="n">
        <v>45321</v>
      </c>
      <c r="L5" s="23" t="n">
        <v>0</v>
      </c>
      <c r="M5" s="24" t="n">
        <v>45654</v>
      </c>
      <c r="N5" s="23" t="s">
        <v>27</v>
      </c>
      <c r="O5" s="72" t="s">
        <v>921</v>
      </c>
      <c r="P5" s="74" t="n">
        <v>46296</v>
      </c>
      <c r="Q5" s="23" t="s">
        <v>922</v>
      </c>
      <c r="R5" s="23" t="s">
        <v>923</v>
      </c>
      <c r="S5" s="23" t="s">
        <v>924</v>
      </c>
      <c r="T5" s="23" t="s">
        <v>925</v>
      </c>
      <c r="U5" s="73" t="n">
        <v>0</v>
      </c>
    </row>
    <row r="6" customFormat="false" ht="120.75" hidden="false" customHeight="false" outlineLevel="0" collapsed="false">
      <c r="A6" s="23" t="s">
        <v>926</v>
      </c>
      <c r="B6" s="60" t="s">
        <v>927</v>
      </c>
      <c r="C6" s="23" t="s">
        <v>563</v>
      </c>
      <c r="D6" s="23" t="s">
        <v>24</v>
      </c>
      <c r="E6" s="60" t="s">
        <v>928</v>
      </c>
      <c r="F6" s="60" t="s">
        <v>929</v>
      </c>
      <c r="G6" s="23" t="n">
        <v>28400000</v>
      </c>
      <c r="H6" s="23" t="s">
        <v>930</v>
      </c>
      <c r="I6" s="23" t="n">
        <v>28400000</v>
      </c>
      <c r="J6" s="24" t="n">
        <v>45309</v>
      </c>
      <c r="K6" s="24" t="n">
        <v>45309</v>
      </c>
      <c r="L6" s="23" t="s">
        <v>930</v>
      </c>
      <c r="M6" s="75" t="n">
        <v>45657</v>
      </c>
      <c r="N6" s="23" t="s">
        <v>27</v>
      </c>
      <c r="O6" s="72" t="s">
        <v>931</v>
      </c>
      <c r="P6" s="23" t="n">
        <v>10</v>
      </c>
      <c r="Q6" s="23" t="s">
        <v>627</v>
      </c>
      <c r="R6" s="23" t="s">
        <v>932</v>
      </c>
      <c r="S6" s="23" t="s">
        <v>933</v>
      </c>
      <c r="T6" s="23" t="s">
        <v>807</v>
      </c>
      <c r="U6" s="73" t="n">
        <v>0.06</v>
      </c>
    </row>
    <row r="7" customFormat="false" ht="120.75" hidden="false" customHeight="false" outlineLevel="0" collapsed="false">
      <c r="A7" s="23" t="s">
        <v>926</v>
      </c>
      <c r="B7" s="60" t="s">
        <v>934</v>
      </c>
      <c r="C7" s="23" t="s">
        <v>910</v>
      </c>
      <c r="D7" s="23" t="s">
        <v>911</v>
      </c>
      <c r="E7" s="60" t="s">
        <v>935</v>
      </c>
      <c r="F7" s="60" t="s">
        <v>936</v>
      </c>
      <c r="G7" s="23" t="n">
        <v>6384000</v>
      </c>
      <c r="H7" s="23" t="s">
        <v>930</v>
      </c>
      <c r="I7" s="23" t="n">
        <v>6384000</v>
      </c>
      <c r="J7" s="24" t="n">
        <v>45310</v>
      </c>
      <c r="K7" s="24" t="n">
        <v>45310</v>
      </c>
      <c r="L7" s="23" t="s">
        <v>930</v>
      </c>
      <c r="M7" s="24" t="n">
        <v>45630</v>
      </c>
      <c r="N7" s="23" t="s">
        <v>914</v>
      </c>
      <c r="O7" s="72" t="s">
        <v>937</v>
      </c>
      <c r="P7" s="23" t="n">
        <v>10</v>
      </c>
      <c r="Q7" s="23" t="s">
        <v>627</v>
      </c>
      <c r="R7" s="23" t="s">
        <v>934</v>
      </c>
      <c r="S7" s="23" t="s">
        <v>938</v>
      </c>
      <c r="T7" s="23" t="s">
        <v>807</v>
      </c>
      <c r="U7" s="73" t="n">
        <v>0.06</v>
      </c>
    </row>
    <row r="8" customFormat="false" ht="90.75" hidden="false" customHeight="false" outlineLevel="0" collapsed="false">
      <c r="A8" s="23" t="s">
        <v>939</v>
      </c>
      <c r="B8" s="60" t="n">
        <v>123944</v>
      </c>
      <c r="C8" s="23" t="s">
        <v>940</v>
      </c>
      <c r="D8" s="23" t="s">
        <v>826</v>
      </c>
      <c r="E8" s="60" t="s">
        <v>941</v>
      </c>
      <c r="F8" s="60" t="s">
        <v>942</v>
      </c>
      <c r="G8" s="22" t="n">
        <v>14089500</v>
      </c>
      <c r="H8" s="23" t="n">
        <v>0</v>
      </c>
      <c r="I8" s="22" t="n">
        <v>14089500</v>
      </c>
      <c r="J8" s="24" t="n">
        <v>45321</v>
      </c>
      <c r="K8" s="24" t="n">
        <v>45321</v>
      </c>
      <c r="L8" s="23" t="n">
        <v>0</v>
      </c>
      <c r="M8" s="24" t="n">
        <v>45381</v>
      </c>
      <c r="N8" s="23" t="s">
        <v>943</v>
      </c>
      <c r="O8" s="72" t="s">
        <v>626</v>
      </c>
      <c r="P8" s="23" t="n">
        <v>26</v>
      </c>
      <c r="Q8" s="23" t="s">
        <v>944</v>
      </c>
      <c r="R8" s="23" t="s">
        <v>930</v>
      </c>
      <c r="S8" s="23" t="s">
        <v>945</v>
      </c>
      <c r="T8" s="23" t="s">
        <v>807</v>
      </c>
      <c r="U8" s="73" t="n">
        <v>0.33</v>
      </c>
    </row>
    <row r="9" customFormat="false" ht="150.75" hidden="false" customHeight="false" outlineLevel="0" collapsed="false">
      <c r="A9" s="23" t="s">
        <v>946</v>
      </c>
      <c r="B9" s="60" t="s">
        <v>947</v>
      </c>
      <c r="C9" s="23" t="s">
        <v>585</v>
      </c>
      <c r="D9" s="23" t="s">
        <v>826</v>
      </c>
      <c r="E9" s="60" t="s">
        <v>866</v>
      </c>
      <c r="F9" s="60" t="s">
        <v>948</v>
      </c>
      <c r="G9" s="23" t="n">
        <v>12000000</v>
      </c>
      <c r="H9" s="23" t="n">
        <v>0</v>
      </c>
      <c r="I9" s="23" t="n">
        <v>12000000</v>
      </c>
      <c r="J9" s="24" t="n">
        <v>45309</v>
      </c>
      <c r="K9" s="24" t="n">
        <v>45309</v>
      </c>
      <c r="L9" s="23" t="n">
        <v>0</v>
      </c>
      <c r="M9" s="24" t="n">
        <v>45639</v>
      </c>
      <c r="N9" s="23" t="s">
        <v>949</v>
      </c>
      <c r="O9" s="72" t="s">
        <v>950</v>
      </c>
      <c r="P9" s="23" t="n">
        <v>10</v>
      </c>
      <c r="Q9" s="23" t="s">
        <v>74</v>
      </c>
      <c r="R9" s="23" t="s">
        <v>71</v>
      </c>
      <c r="S9" s="23" t="s">
        <v>951</v>
      </c>
      <c r="T9" s="23" t="s">
        <v>71</v>
      </c>
      <c r="U9" s="73" t="n">
        <v>0</v>
      </c>
    </row>
    <row r="10" customFormat="false" ht="15.75" hidden="false" customHeight="false" outlineLevel="0" collapsed="false">
      <c r="A10" s="23"/>
      <c r="B10" s="60"/>
      <c r="C10" s="23"/>
      <c r="D10" s="23"/>
      <c r="E10" s="60"/>
      <c r="F10" s="60"/>
      <c r="G10" s="23"/>
      <c r="H10" s="23"/>
      <c r="I10" s="23"/>
      <c r="J10" s="23"/>
      <c r="K10" s="23"/>
      <c r="L10" s="23"/>
      <c r="M10" s="23"/>
      <c r="N10" s="23"/>
      <c r="O10" s="27"/>
      <c r="P10" s="23"/>
      <c r="Q10" s="23"/>
      <c r="R10" s="23"/>
      <c r="S10" s="23"/>
      <c r="T10" s="23"/>
      <c r="U10" s="62"/>
    </row>
    <row r="11" customFormat="false" ht="15.75" hidden="false" customHeight="false" outlineLevel="0" collapsed="false">
      <c r="A11" s="23"/>
      <c r="B11" s="60"/>
      <c r="C11" s="23"/>
      <c r="D11" s="23"/>
      <c r="E11" s="60"/>
      <c r="F11" s="60"/>
      <c r="G11" s="23"/>
      <c r="H11" s="23"/>
      <c r="I11" s="23"/>
      <c r="J11" s="23"/>
      <c r="K11" s="23"/>
      <c r="L11" s="23"/>
      <c r="M11" s="23"/>
      <c r="N11" s="23"/>
      <c r="O11" s="27"/>
      <c r="P11" s="23"/>
      <c r="Q11" s="23"/>
      <c r="R11" s="23"/>
      <c r="S11" s="23"/>
      <c r="T11" s="23"/>
      <c r="U11" s="62"/>
    </row>
    <row r="12" customFormat="false" ht="15.75" hidden="false" customHeight="false" outlineLevel="0" collapsed="false">
      <c r="A12" s="23"/>
      <c r="B12" s="60"/>
      <c r="C12" s="23"/>
      <c r="D12" s="23"/>
      <c r="E12" s="60"/>
      <c r="F12" s="60"/>
      <c r="G12" s="23"/>
      <c r="H12" s="23"/>
      <c r="I12" s="23"/>
      <c r="J12" s="23"/>
      <c r="K12" s="23"/>
      <c r="L12" s="23"/>
      <c r="M12" s="23"/>
      <c r="N12" s="23"/>
      <c r="O12" s="27"/>
      <c r="P12" s="23"/>
      <c r="Q12" s="23"/>
      <c r="R12" s="23"/>
      <c r="S12" s="23"/>
      <c r="T12" s="23"/>
      <c r="U12" s="62"/>
    </row>
    <row r="13" customFormat="false" ht="15.75" hidden="false" customHeight="false" outlineLevel="0" collapsed="false">
      <c r="A13" s="23"/>
      <c r="B13" s="60"/>
      <c r="C13" s="23"/>
      <c r="D13" s="23"/>
      <c r="E13" s="60"/>
      <c r="F13" s="60"/>
      <c r="G13" s="23"/>
      <c r="H13" s="23"/>
      <c r="I13" s="23"/>
      <c r="J13" s="23"/>
      <c r="K13" s="23"/>
      <c r="L13" s="23"/>
      <c r="M13" s="23"/>
      <c r="N13" s="23"/>
      <c r="O13" s="27"/>
      <c r="P13" s="23"/>
      <c r="Q13" s="23"/>
      <c r="R13" s="23"/>
      <c r="S13" s="23"/>
      <c r="T13" s="23"/>
      <c r="U13" s="62"/>
    </row>
    <row r="14" customFormat="false" ht="15.75" hidden="false" customHeight="false" outlineLevel="0" collapsed="false">
      <c r="A14" s="23"/>
      <c r="B14" s="60"/>
      <c r="C14" s="23"/>
      <c r="D14" s="23"/>
      <c r="E14" s="60"/>
      <c r="F14" s="60"/>
      <c r="G14" s="23"/>
      <c r="H14" s="23"/>
      <c r="I14" s="23"/>
      <c r="J14" s="23"/>
      <c r="K14" s="23"/>
      <c r="L14" s="23"/>
      <c r="M14" s="23"/>
      <c r="N14" s="23"/>
      <c r="O14" s="27"/>
      <c r="P14" s="23"/>
      <c r="Q14" s="23"/>
      <c r="R14" s="23"/>
      <c r="S14" s="23"/>
      <c r="T14" s="23"/>
      <c r="U14" s="62"/>
    </row>
    <row r="15" customFormat="false" ht="15.75" hidden="false" customHeight="false" outlineLevel="0" collapsed="false">
      <c r="A15" s="23"/>
      <c r="B15" s="60"/>
      <c r="C15" s="23"/>
      <c r="D15" s="23"/>
      <c r="E15" s="60"/>
      <c r="F15" s="60"/>
      <c r="G15" s="23"/>
      <c r="H15" s="23"/>
      <c r="I15" s="23"/>
      <c r="J15" s="23"/>
      <c r="K15" s="23"/>
      <c r="L15" s="23"/>
      <c r="M15" s="23"/>
      <c r="N15" s="23"/>
      <c r="O15" s="27"/>
      <c r="P15" s="23"/>
      <c r="Q15" s="23"/>
      <c r="R15" s="23"/>
      <c r="S15" s="23"/>
      <c r="T15" s="23"/>
      <c r="U15" s="62"/>
    </row>
    <row r="16" customFormat="false" ht="15.75" hidden="false" customHeight="false" outlineLevel="0" collapsed="false">
      <c r="A16" s="23"/>
      <c r="B16" s="60"/>
      <c r="C16" s="23"/>
      <c r="D16" s="23"/>
      <c r="E16" s="60"/>
      <c r="F16" s="60"/>
      <c r="G16" s="23"/>
      <c r="H16" s="23"/>
      <c r="I16" s="23"/>
      <c r="J16" s="23"/>
      <c r="K16" s="23"/>
      <c r="L16" s="23"/>
      <c r="M16" s="23"/>
      <c r="N16" s="23"/>
      <c r="O16" s="27"/>
      <c r="P16" s="23"/>
      <c r="Q16" s="23"/>
      <c r="R16" s="23"/>
      <c r="S16" s="23"/>
      <c r="T16" s="23"/>
      <c r="U16" s="62"/>
    </row>
    <row r="17" customFormat="false" ht="15.75" hidden="false" customHeight="false" outlineLevel="0" collapsed="false">
      <c r="A17" s="23"/>
      <c r="B17" s="60"/>
      <c r="C17" s="23"/>
      <c r="D17" s="23"/>
      <c r="E17" s="60"/>
      <c r="F17" s="60"/>
      <c r="G17" s="23"/>
      <c r="H17" s="23"/>
      <c r="I17" s="23"/>
      <c r="J17" s="23"/>
      <c r="K17" s="23"/>
      <c r="L17" s="23"/>
      <c r="M17" s="23"/>
      <c r="N17" s="23"/>
      <c r="O17" s="27"/>
      <c r="P17" s="23"/>
      <c r="Q17" s="23"/>
      <c r="R17" s="23"/>
      <c r="S17" s="23"/>
      <c r="T17" s="23"/>
      <c r="U17" s="62"/>
    </row>
    <row r="18" customFormat="false" ht="15.75" hidden="false" customHeight="false" outlineLevel="0" collapsed="false">
      <c r="A18" s="23"/>
      <c r="B18" s="60"/>
      <c r="C18" s="23"/>
      <c r="D18" s="23"/>
      <c r="E18" s="60"/>
      <c r="F18" s="60"/>
      <c r="G18" s="23"/>
      <c r="H18" s="23"/>
      <c r="I18" s="23"/>
      <c r="J18" s="23"/>
      <c r="K18" s="23"/>
      <c r="L18" s="23"/>
      <c r="M18" s="23"/>
      <c r="N18" s="23"/>
      <c r="O18" s="27"/>
      <c r="P18" s="23"/>
      <c r="Q18" s="23"/>
      <c r="R18" s="23"/>
      <c r="S18" s="23"/>
      <c r="T18" s="23"/>
      <c r="U18" s="62"/>
    </row>
    <row r="19" customFormat="false" ht="15.75" hidden="false" customHeight="false" outlineLevel="0" collapsed="false">
      <c r="A19" s="23"/>
      <c r="B19" s="60"/>
      <c r="C19" s="23"/>
      <c r="D19" s="23"/>
      <c r="E19" s="60"/>
      <c r="F19" s="60"/>
      <c r="G19" s="23"/>
      <c r="H19" s="23"/>
      <c r="I19" s="23"/>
      <c r="J19" s="23"/>
      <c r="K19" s="23"/>
      <c r="L19" s="23"/>
      <c r="M19" s="23"/>
      <c r="N19" s="23"/>
      <c r="O19" s="27"/>
      <c r="P19" s="23"/>
      <c r="Q19" s="23"/>
      <c r="R19" s="23"/>
      <c r="S19" s="23"/>
      <c r="T19" s="23"/>
      <c r="U19" s="62"/>
    </row>
    <row r="20" customFormat="false" ht="15.75" hidden="false" customHeight="false" outlineLevel="0" collapsed="false">
      <c r="A20" s="23"/>
      <c r="B20" s="60"/>
      <c r="C20" s="23"/>
      <c r="D20" s="23"/>
      <c r="E20" s="60"/>
      <c r="F20" s="60"/>
      <c r="G20" s="23"/>
      <c r="H20" s="23"/>
      <c r="I20" s="23"/>
      <c r="J20" s="23"/>
      <c r="K20" s="23"/>
      <c r="L20" s="23"/>
      <c r="M20" s="23"/>
      <c r="N20" s="23"/>
      <c r="O20" s="27"/>
      <c r="P20" s="23"/>
      <c r="Q20" s="23"/>
      <c r="R20" s="23"/>
      <c r="S20" s="23"/>
      <c r="T20" s="23"/>
      <c r="U20" s="62"/>
    </row>
    <row r="21" customFormat="false" ht="15.75" hidden="false" customHeight="false" outlineLevel="0" collapsed="false">
      <c r="A21" s="23"/>
      <c r="B21" s="60"/>
      <c r="C21" s="23"/>
      <c r="D21" s="23"/>
      <c r="E21" s="60"/>
      <c r="F21" s="60"/>
      <c r="G21" s="23"/>
      <c r="H21" s="23"/>
      <c r="I21" s="23"/>
      <c r="J21" s="23"/>
      <c r="K21" s="23"/>
      <c r="L21" s="23"/>
      <c r="M21" s="23"/>
      <c r="N21" s="23"/>
      <c r="O21" s="27"/>
      <c r="P21" s="23"/>
      <c r="Q21" s="23"/>
      <c r="R21" s="23"/>
      <c r="S21" s="23"/>
      <c r="T21" s="23"/>
      <c r="U21" s="62"/>
    </row>
    <row r="22" customFormat="false" ht="15.75" hidden="false" customHeight="false" outlineLevel="0" collapsed="false">
      <c r="A22" s="23"/>
      <c r="B22" s="60"/>
      <c r="C22" s="23"/>
      <c r="D22" s="23"/>
      <c r="E22" s="60"/>
      <c r="F22" s="60"/>
      <c r="G22" s="23"/>
      <c r="H22" s="23"/>
      <c r="I22" s="23"/>
      <c r="J22" s="23"/>
      <c r="K22" s="23"/>
      <c r="L22" s="23"/>
      <c r="M22" s="23"/>
      <c r="N22" s="23"/>
      <c r="O22" s="27"/>
      <c r="P22" s="23"/>
      <c r="Q22" s="23"/>
      <c r="R22" s="23"/>
      <c r="S22" s="23"/>
      <c r="T22" s="23"/>
      <c r="U22" s="62"/>
    </row>
    <row r="23" customFormat="false" ht="15.75" hidden="false" customHeight="false" outlineLevel="0" collapsed="false">
      <c r="A23" s="23"/>
      <c r="B23" s="60"/>
      <c r="C23" s="23"/>
      <c r="D23" s="23"/>
      <c r="E23" s="60"/>
      <c r="F23" s="60"/>
      <c r="G23" s="23"/>
      <c r="H23" s="23"/>
      <c r="I23" s="23"/>
      <c r="J23" s="23"/>
      <c r="K23" s="23"/>
      <c r="L23" s="23"/>
      <c r="M23" s="23"/>
      <c r="N23" s="23"/>
      <c r="O23" s="27"/>
      <c r="P23" s="23"/>
      <c r="Q23" s="23"/>
      <c r="R23" s="23"/>
      <c r="S23" s="23"/>
      <c r="T23" s="23"/>
      <c r="U23" s="62"/>
    </row>
    <row r="24" customFormat="false" ht="15.75" hidden="false" customHeight="false" outlineLevel="0" collapsed="false">
      <c r="A24" s="23"/>
      <c r="B24" s="60"/>
      <c r="C24" s="23"/>
      <c r="D24" s="23"/>
      <c r="E24" s="60"/>
      <c r="F24" s="60"/>
      <c r="G24" s="23"/>
      <c r="H24" s="23"/>
      <c r="I24" s="23"/>
      <c r="J24" s="23"/>
      <c r="K24" s="23"/>
      <c r="L24" s="23"/>
      <c r="M24" s="23"/>
      <c r="N24" s="23"/>
      <c r="O24" s="27"/>
      <c r="P24" s="23"/>
      <c r="Q24" s="23"/>
      <c r="R24" s="23"/>
      <c r="S24" s="23"/>
      <c r="T24" s="23"/>
      <c r="U24" s="62"/>
    </row>
    <row r="25" customFormat="false" ht="15.75" hidden="false" customHeight="false" outlineLevel="0" collapsed="false">
      <c r="A25" s="23"/>
      <c r="B25" s="60"/>
      <c r="C25" s="23"/>
      <c r="D25" s="23"/>
      <c r="E25" s="60"/>
      <c r="F25" s="60"/>
      <c r="G25" s="23"/>
      <c r="H25" s="23"/>
      <c r="I25" s="23"/>
      <c r="J25" s="23"/>
      <c r="K25" s="23"/>
      <c r="L25" s="23"/>
      <c r="M25" s="23"/>
      <c r="N25" s="23"/>
      <c r="O25" s="27"/>
      <c r="P25" s="23"/>
      <c r="Q25" s="23"/>
      <c r="R25" s="23"/>
      <c r="S25" s="23"/>
      <c r="T25" s="23"/>
      <c r="U25" s="62"/>
    </row>
    <row r="26" customFormat="false" ht="15.75" hidden="false" customHeight="false" outlineLevel="0" collapsed="false">
      <c r="A26" s="23"/>
      <c r="B26" s="60"/>
      <c r="C26" s="23"/>
      <c r="D26" s="23"/>
      <c r="E26" s="60"/>
      <c r="F26" s="60"/>
      <c r="G26" s="23"/>
      <c r="H26" s="23"/>
      <c r="I26" s="23"/>
      <c r="J26" s="23"/>
      <c r="K26" s="23"/>
      <c r="L26" s="23"/>
      <c r="M26" s="23"/>
      <c r="N26" s="23"/>
      <c r="O26" s="27"/>
      <c r="P26" s="23"/>
      <c r="Q26" s="23"/>
      <c r="R26" s="23"/>
      <c r="S26" s="23"/>
      <c r="T26" s="23"/>
      <c r="U26" s="62"/>
    </row>
    <row r="27" customFormat="false" ht="15.75" hidden="false" customHeight="false" outlineLevel="0" collapsed="false">
      <c r="A27" s="23"/>
      <c r="B27" s="60"/>
      <c r="C27" s="23"/>
      <c r="D27" s="23"/>
      <c r="E27" s="60"/>
      <c r="F27" s="60"/>
      <c r="G27" s="23"/>
      <c r="H27" s="23"/>
      <c r="I27" s="23"/>
      <c r="J27" s="23"/>
      <c r="K27" s="23"/>
      <c r="L27" s="23"/>
      <c r="M27" s="23"/>
      <c r="N27" s="23"/>
      <c r="O27" s="27"/>
      <c r="P27" s="23"/>
      <c r="Q27" s="23"/>
      <c r="R27" s="23"/>
      <c r="S27" s="23"/>
      <c r="T27" s="23"/>
      <c r="U27" s="62"/>
    </row>
    <row r="28" customFormat="false" ht="15.75" hidden="false" customHeight="false" outlineLevel="0" collapsed="false">
      <c r="A28" s="23"/>
      <c r="B28" s="60"/>
      <c r="C28" s="23"/>
      <c r="D28" s="23"/>
      <c r="E28" s="60"/>
      <c r="F28" s="60"/>
      <c r="G28" s="23"/>
      <c r="H28" s="23"/>
      <c r="I28" s="23"/>
      <c r="J28" s="23"/>
      <c r="K28" s="23"/>
      <c r="L28" s="23"/>
      <c r="M28" s="23"/>
      <c r="N28" s="23"/>
      <c r="O28" s="27"/>
      <c r="P28" s="23"/>
      <c r="Q28" s="23"/>
      <c r="R28" s="23"/>
      <c r="S28" s="23"/>
      <c r="T28" s="23"/>
      <c r="U28" s="62"/>
    </row>
    <row r="29" customFormat="false" ht="15.75" hidden="false" customHeight="false" outlineLevel="0" collapsed="false">
      <c r="A29" s="23"/>
      <c r="B29" s="60"/>
      <c r="C29" s="23"/>
      <c r="D29" s="23"/>
      <c r="E29" s="60"/>
      <c r="F29" s="60"/>
      <c r="G29" s="23"/>
      <c r="H29" s="23"/>
      <c r="I29" s="23"/>
      <c r="J29" s="23"/>
      <c r="K29" s="23"/>
      <c r="L29" s="23"/>
      <c r="M29" s="23"/>
      <c r="N29" s="23"/>
      <c r="O29" s="27"/>
      <c r="P29" s="23"/>
      <c r="Q29" s="23"/>
      <c r="R29" s="23"/>
      <c r="S29" s="23"/>
      <c r="T29" s="23"/>
      <c r="U29" s="62"/>
    </row>
  </sheetData>
  <mergeCells count="1">
    <mergeCell ref="A2:F2"/>
  </mergeCells>
  <conditionalFormatting sqref="J4">
    <cfRule type="expression" priority="2" aboveAverage="0" equalAverage="0" bottom="0" percent="0" rank="0" text="" dxfId="107">
      <formula>LEN(TRIM(J4))=0</formula>
    </cfRule>
  </conditionalFormatting>
  <conditionalFormatting sqref="J5">
    <cfRule type="expression" priority="3" aboveAverage="0" equalAverage="0" bottom="0" percent="0" rank="0" text="" dxfId="108">
      <formula>LEN(TRIM(J5))=0</formula>
    </cfRule>
  </conditionalFormatting>
  <conditionalFormatting sqref="J6:J7">
    <cfRule type="expression" priority="4" aboveAverage="0" equalAverage="0" bottom="0" percent="0" rank="0" text="" dxfId="109">
      <formula>LEN(TRIM(J6))=0</formula>
    </cfRule>
  </conditionalFormatting>
  <conditionalFormatting sqref="J8">
    <cfRule type="expression" priority="5" aboveAverage="0" equalAverage="0" bottom="0" percent="0" rank="0" text="" dxfId="110">
      <formula>LEN(TRIM(J8))=0</formula>
    </cfRule>
  </conditionalFormatting>
  <conditionalFormatting sqref="E5:E6 E8">
    <cfRule type="expression" priority="6" aboveAverage="0" equalAverage="0" bottom="0" percent="0" rank="0" text="" dxfId="111">
      <formula>LEN(TRIM(E5))=0</formula>
    </cfRule>
  </conditionalFormatting>
  <conditionalFormatting sqref="E7">
    <cfRule type="expression" priority="7" aboveAverage="0" equalAverage="0" bottom="0" percent="0" rank="0" text="" dxfId="112">
      <formula>LEN(TRIM(E7))=0</formula>
    </cfRule>
  </conditionalFormatting>
  <conditionalFormatting sqref="E4">
    <cfRule type="expression" priority="8" aboveAverage="0" equalAverage="0" bottom="0" percent="0" rank="0" text="" dxfId="113">
      <formula>LEN(TRIM(E4))=0</formula>
    </cfRule>
  </conditionalFormatting>
  <conditionalFormatting sqref="G4:G6 G8">
    <cfRule type="expression" priority="9" aboveAverage="0" equalAverage="0" bottom="0" percent="0" rank="0" text="" dxfId="114">
      <formula>LEN(TRIM(G4))=0</formula>
    </cfRule>
  </conditionalFormatting>
  <conditionalFormatting sqref="G7">
    <cfRule type="expression" priority="10" aboveAverage="0" equalAverage="0" bottom="0" percent="0" rank="0" text="" dxfId="115">
      <formula>LEN(TRIM(G7))=0</formula>
    </cfRule>
  </conditionalFormatting>
  <conditionalFormatting sqref="I4:I6 I8">
    <cfRule type="expression" priority="11" aboveAverage="0" equalAverage="0" bottom="0" percent="0" rank="0" text="" dxfId="116">
      <formula>LEN(TRIM(I4))=0</formula>
    </cfRule>
  </conditionalFormatting>
  <conditionalFormatting sqref="I7">
    <cfRule type="expression" priority="12" aboveAverage="0" equalAverage="0" bottom="0" percent="0" rank="0" text="" dxfId="117">
      <formula>LEN(TRIM(I7))=0</formula>
    </cfRule>
  </conditionalFormatting>
  <conditionalFormatting sqref="K5 K8">
    <cfRule type="expression" priority="13" aboveAverage="0" equalAverage="0" bottom="0" percent="0" rank="0" text="" dxfId="118">
      <formula>LEN(TRIM(K5))=0</formula>
    </cfRule>
  </conditionalFormatting>
  <conditionalFormatting sqref="K6">
    <cfRule type="expression" priority="14" aboveAverage="0" equalAverage="0" bottom="0" percent="0" rank="0" text="" dxfId="119">
      <formula>LEN(TRIM(K6))=0</formula>
    </cfRule>
  </conditionalFormatting>
  <conditionalFormatting sqref="K4">
    <cfRule type="expression" priority="15" aboveAverage="0" equalAverage="0" bottom="0" percent="0" rank="0" text="" dxfId="120">
      <formula>LEN(TRIM(K4))=0</formula>
    </cfRule>
  </conditionalFormatting>
  <conditionalFormatting sqref="K7">
    <cfRule type="expression" priority="16" aboveAverage="0" equalAverage="0" bottom="0" percent="0" rank="0" text="" dxfId="121">
      <formula>LEN(TRIM(K7))=0</formula>
    </cfRule>
  </conditionalFormatting>
  <conditionalFormatting sqref="M4">
    <cfRule type="expression" priority="17" aboveAverage="0" equalAverage="0" bottom="0" percent="0" rank="0" text="" dxfId="122">
      <formula>LEN(TRIM(M4))=0</formula>
    </cfRule>
  </conditionalFormatting>
  <conditionalFormatting sqref="M6">
    <cfRule type="expression" priority="18" aboveAverage="0" equalAverage="0" bottom="0" percent="0" rank="0" text="" dxfId="123">
      <formula>LEN(TRIM(M6))=0</formula>
    </cfRule>
  </conditionalFormatting>
  <conditionalFormatting sqref="M5">
    <cfRule type="expression" priority="19" aboveAverage="0" equalAverage="0" bottom="0" percent="0" rank="0" text="" dxfId="124">
      <formula>LEN(TRIM(M5))=0</formula>
    </cfRule>
  </conditionalFormatting>
  <conditionalFormatting sqref="M8">
    <cfRule type="expression" priority="20" aboveAverage="0" equalAverage="0" bottom="0" percent="0" rank="0" text="" dxfId="125">
      <formula>LEN(TRIM(M8))=0</formula>
    </cfRule>
  </conditionalFormatting>
  <conditionalFormatting sqref="M7">
    <cfRule type="expression" priority="21" aboveAverage="0" equalAverage="0" bottom="0" percent="0" rank="0" text="" dxfId="126">
      <formula>LEN(TRIM(M7))=0</formula>
    </cfRule>
  </conditionalFormatting>
  <conditionalFormatting sqref="J9:J29">
    <cfRule type="expression" priority="22" aboveAverage="0" equalAverage="0" bottom="0" percent="0" rank="0" text="" dxfId="127">
      <formula>LEN(TRIM(J9))=0</formula>
    </cfRule>
  </conditionalFormatting>
  <conditionalFormatting sqref="E9:E29">
    <cfRule type="expression" priority="23" aboveAverage="0" equalAverage="0" bottom="0" percent="0" rank="0" text="" dxfId="128">
      <formula>LEN(TRIM(E9))=0</formula>
    </cfRule>
  </conditionalFormatting>
  <conditionalFormatting sqref="G9:G29">
    <cfRule type="expression" priority="24" aboveAverage="0" equalAverage="0" bottom="0" percent="0" rank="0" text="" dxfId="129">
      <formula>LEN(TRIM(G9))=0</formula>
    </cfRule>
  </conditionalFormatting>
  <conditionalFormatting sqref="I9:I29">
    <cfRule type="expression" priority="25" aboveAverage="0" equalAverage="0" bottom="0" percent="0" rank="0" text="" dxfId="130">
      <formula>LEN(TRIM(I9))=0</formula>
    </cfRule>
  </conditionalFormatting>
  <conditionalFormatting sqref="K9:K29">
    <cfRule type="expression" priority="26" aboveAverage="0" equalAverage="0" bottom="0" percent="0" rank="0" text="" dxfId="131">
      <formula>LEN(TRIM(K9))=0</formula>
    </cfRule>
  </conditionalFormatting>
  <conditionalFormatting sqref="M9:M29">
    <cfRule type="expression" priority="27" aboveAverage="0" equalAverage="0" bottom="0" percent="0" rank="0" text="" dxfId="132">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20"/>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20.75" hidden="false" customHeight="false" outlineLevel="0" collapsed="false">
      <c r="A4" s="23" t="s">
        <v>952</v>
      </c>
      <c r="B4" s="60" t="s">
        <v>953</v>
      </c>
      <c r="C4" s="23" t="s">
        <v>31</v>
      </c>
      <c r="D4" s="23" t="s">
        <v>880</v>
      </c>
      <c r="E4" s="60" t="s">
        <v>954</v>
      </c>
      <c r="F4" s="60" t="s">
        <v>955</v>
      </c>
      <c r="G4" s="23" t="n">
        <v>309093731</v>
      </c>
      <c r="H4" s="23" t="n">
        <v>0</v>
      </c>
      <c r="I4" s="23" t="n">
        <v>309093731</v>
      </c>
      <c r="J4" s="24" t="n">
        <v>45296</v>
      </c>
      <c r="K4" s="24" t="n">
        <v>45308</v>
      </c>
      <c r="L4" s="24" t="n">
        <v>1</v>
      </c>
      <c r="M4" s="24" t="n">
        <v>45657</v>
      </c>
      <c r="N4" s="23" t="s">
        <v>956</v>
      </c>
      <c r="O4" s="27" t="s">
        <v>957</v>
      </c>
      <c r="P4" s="23" t="n">
        <v>10</v>
      </c>
      <c r="Q4" s="23" t="s">
        <v>627</v>
      </c>
      <c r="R4" s="23" t="s">
        <v>958</v>
      </c>
      <c r="S4" s="23" t="s">
        <v>959</v>
      </c>
      <c r="T4" s="23" t="s">
        <v>807</v>
      </c>
      <c r="U4" s="62" t="n">
        <v>0</v>
      </c>
    </row>
    <row r="5" customFormat="false" ht="120.75" hidden="false" customHeight="false" outlineLevel="0" collapsed="false">
      <c r="A5" s="23" t="s">
        <v>960</v>
      </c>
      <c r="B5" s="60" t="s">
        <v>961</v>
      </c>
      <c r="C5" s="23" t="s">
        <v>595</v>
      </c>
      <c r="D5" s="23" t="s">
        <v>24</v>
      </c>
      <c r="E5" s="60" t="s">
        <v>962</v>
      </c>
      <c r="F5" s="60" t="s">
        <v>963</v>
      </c>
      <c r="G5" s="23" t="n">
        <v>14999850</v>
      </c>
      <c r="H5" s="23" t="n">
        <v>0</v>
      </c>
      <c r="I5" s="23" t="n">
        <v>14999850</v>
      </c>
      <c r="J5" s="24" t="n">
        <v>45309</v>
      </c>
      <c r="K5" s="24" t="n">
        <v>45309</v>
      </c>
      <c r="L5" s="23" t="s">
        <v>71</v>
      </c>
      <c r="M5" s="60" t="s">
        <v>964</v>
      </c>
      <c r="N5" s="23" t="s">
        <v>27</v>
      </c>
      <c r="O5" s="27" t="s">
        <v>965</v>
      </c>
      <c r="P5" s="23" t="s">
        <v>966</v>
      </c>
      <c r="Q5" s="23" t="s">
        <v>627</v>
      </c>
      <c r="R5" s="23" t="s">
        <v>967</v>
      </c>
      <c r="S5" s="23" t="s">
        <v>968</v>
      </c>
      <c r="T5" s="23" t="s">
        <v>71</v>
      </c>
      <c r="U5" s="62" t="n">
        <v>0</v>
      </c>
    </row>
    <row r="6" customFormat="false" ht="120.75" hidden="false" customHeight="false" outlineLevel="0" collapsed="false">
      <c r="A6" s="23" t="s">
        <v>960</v>
      </c>
      <c r="B6" s="60" t="s">
        <v>969</v>
      </c>
      <c r="C6" s="23" t="s">
        <v>595</v>
      </c>
      <c r="D6" s="23" t="s">
        <v>880</v>
      </c>
      <c r="E6" s="60" t="s">
        <v>970</v>
      </c>
      <c r="F6" s="60" t="s">
        <v>971</v>
      </c>
      <c r="G6" s="23" t="n">
        <v>12560000</v>
      </c>
      <c r="H6" s="23" t="n">
        <v>0</v>
      </c>
      <c r="I6" s="23" t="n">
        <v>12560000</v>
      </c>
      <c r="J6" s="24" t="n">
        <v>45321</v>
      </c>
      <c r="K6" s="24" t="n">
        <v>45321</v>
      </c>
      <c r="L6" s="23" t="s">
        <v>71</v>
      </c>
      <c r="M6" s="60" t="s">
        <v>964</v>
      </c>
      <c r="N6" s="23" t="s">
        <v>972</v>
      </c>
      <c r="O6" s="27" t="s">
        <v>973</v>
      </c>
      <c r="P6" s="23" t="s">
        <v>966</v>
      </c>
      <c r="Q6" s="23" t="s">
        <v>627</v>
      </c>
      <c r="R6" s="23" t="s">
        <v>974</v>
      </c>
      <c r="S6" s="23" t="s">
        <v>975</v>
      </c>
      <c r="T6" s="23" t="s">
        <v>71</v>
      </c>
      <c r="U6" s="62" t="n">
        <v>0</v>
      </c>
    </row>
    <row r="7" customFormat="false" ht="120.75" hidden="false" customHeight="false" outlineLevel="0" collapsed="false">
      <c r="A7" s="23" t="s">
        <v>976</v>
      </c>
      <c r="B7" s="60" t="s">
        <v>977</v>
      </c>
      <c r="C7" s="23" t="s">
        <v>595</v>
      </c>
      <c r="D7" s="23" t="s">
        <v>24</v>
      </c>
      <c r="E7" s="60" t="s">
        <v>978</v>
      </c>
      <c r="F7" s="60" t="s">
        <v>979</v>
      </c>
      <c r="G7" s="23" t="n">
        <v>1995000</v>
      </c>
      <c r="H7" s="23" t="n">
        <v>0</v>
      </c>
      <c r="I7" s="23" t="n">
        <v>1995000</v>
      </c>
      <c r="J7" s="24" t="n">
        <v>45322</v>
      </c>
      <c r="K7" s="24" t="n">
        <v>45322</v>
      </c>
      <c r="L7" s="23" t="s">
        <v>980</v>
      </c>
      <c r="M7" s="24" t="n">
        <v>45657</v>
      </c>
      <c r="N7" s="23" t="n">
        <v>0</v>
      </c>
      <c r="O7" s="27" t="s">
        <v>981</v>
      </c>
      <c r="P7" s="23" t="n">
        <v>26</v>
      </c>
      <c r="Q7" s="23" t="s">
        <v>590</v>
      </c>
      <c r="R7" s="23" t="n">
        <v>15111501</v>
      </c>
      <c r="S7" s="23" t="s">
        <v>982</v>
      </c>
      <c r="T7" s="23" t="n">
        <v>0</v>
      </c>
      <c r="U7" s="62" t="n">
        <v>0</v>
      </c>
    </row>
    <row r="8" customFormat="false" ht="60.75" hidden="false" customHeight="false" outlineLevel="0" collapsed="false">
      <c r="A8" s="23" t="s">
        <v>983</v>
      </c>
      <c r="B8" s="60" t="n">
        <v>123847</v>
      </c>
      <c r="C8" s="23" t="s">
        <v>585</v>
      </c>
      <c r="D8" s="23" t="s">
        <v>24</v>
      </c>
      <c r="E8" s="60" t="s">
        <v>984</v>
      </c>
      <c r="F8" s="60" t="s">
        <v>985</v>
      </c>
      <c r="G8" s="23" t="n">
        <v>1600000</v>
      </c>
      <c r="H8" s="23" t="n">
        <v>0</v>
      </c>
      <c r="I8" s="23" t="n">
        <v>1600000</v>
      </c>
      <c r="J8" s="24" t="n">
        <v>45317</v>
      </c>
      <c r="K8" s="24" t="n">
        <v>45317</v>
      </c>
      <c r="L8" s="23" t="s">
        <v>71</v>
      </c>
      <c r="M8" s="24" t="n">
        <v>45657</v>
      </c>
      <c r="N8" s="23" t="s">
        <v>665</v>
      </c>
      <c r="O8" s="27" t="s">
        <v>986</v>
      </c>
      <c r="P8" s="23" t="s">
        <v>590</v>
      </c>
      <c r="Q8" s="23" t="s">
        <v>590</v>
      </c>
      <c r="R8" s="23" t="s">
        <v>71</v>
      </c>
      <c r="S8" s="23" t="s">
        <v>987</v>
      </c>
      <c r="T8" s="23" t="n">
        <v>0</v>
      </c>
      <c r="U8" s="62" t="n">
        <v>0</v>
      </c>
    </row>
    <row r="9" customFormat="false" ht="60.75" hidden="false" customHeight="false" outlineLevel="0" collapsed="false">
      <c r="A9" s="23" t="s">
        <v>983</v>
      </c>
      <c r="B9" s="60" t="n">
        <v>123847</v>
      </c>
      <c r="C9" s="23" t="s">
        <v>585</v>
      </c>
      <c r="D9" s="23" t="s">
        <v>24</v>
      </c>
      <c r="E9" s="60" t="s">
        <v>984</v>
      </c>
      <c r="F9" s="60" t="s">
        <v>988</v>
      </c>
      <c r="G9" s="23" t="n">
        <v>26400000</v>
      </c>
      <c r="H9" s="23" t="n">
        <v>0</v>
      </c>
      <c r="I9" s="23" t="n">
        <v>26400000</v>
      </c>
      <c r="J9" s="24" t="n">
        <v>45317</v>
      </c>
      <c r="K9" s="24" t="n">
        <v>45317</v>
      </c>
      <c r="L9" s="23" t="s">
        <v>71</v>
      </c>
      <c r="M9" s="24" t="n">
        <v>45657</v>
      </c>
      <c r="N9" s="23" t="s">
        <v>659</v>
      </c>
      <c r="O9" s="27" t="s">
        <v>986</v>
      </c>
      <c r="P9" s="23" t="s">
        <v>590</v>
      </c>
      <c r="Q9" s="23" t="s">
        <v>590</v>
      </c>
      <c r="R9" s="23" t="s">
        <v>71</v>
      </c>
      <c r="S9" s="23" t="s">
        <v>989</v>
      </c>
      <c r="T9" s="23" t="n">
        <v>0</v>
      </c>
      <c r="U9" s="62" t="n">
        <v>0</v>
      </c>
    </row>
    <row r="10" customFormat="false" ht="60.75" hidden="false" customHeight="false" outlineLevel="0" collapsed="false">
      <c r="A10" s="23" t="s">
        <v>990</v>
      </c>
      <c r="B10" s="60" t="n">
        <v>123808</v>
      </c>
      <c r="C10" s="23" t="s">
        <v>585</v>
      </c>
      <c r="D10" s="23" t="s">
        <v>24</v>
      </c>
      <c r="E10" s="60" t="s">
        <v>991</v>
      </c>
      <c r="F10" s="60" t="s">
        <v>992</v>
      </c>
      <c r="G10" s="23" t="n">
        <v>48080000</v>
      </c>
      <c r="H10" s="23" t="n">
        <v>0</v>
      </c>
      <c r="I10" s="23" t="n">
        <v>48080000</v>
      </c>
      <c r="J10" s="24" t="n">
        <v>45315</v>
      </c>
      <c r="K10" s="24" t="n">
        <v>45315</v>
      </c>
      <c r="L10" s="23" t="s">
        <v>71</v>
      </c>
      <c r="M10" s="24" t="n">
        <v>45534</v>
      </c>
      <c r="N10" s="23" t="n">
        <v>48080000</v>
      </c>
      <c r="O10" s="27" t="s">
        <v>723</v>
      </c>
      <c r="P10" s="23" t="n">
        <v>26</v>
      </c>
      <c r="Q10" s="23" t="s">
        <v>590</v>
      </c>
      <c r="R10" s="23" t="s">
        <v>71</v>
      </c>
      <c r="S10" s="23" t="s">
        <v>993</v>
      </c>
      <c r="T10" s="23" t="s">
        <v>71</v>
      </c>
      <c r="U10" s="62" t="n">
        <v>0</v>
      </c>
    </row>
    <row r="11" customFormat="false" ht="120.75" hidden="false" customHeight="false" outlineLevel="0" collapsed="false">
      <c r="A11" s="23" t="s">
        <v>994</v>
      </c>
      <c r="B11" s="60" t="n">
        <v>123595</v>
      </c>
      <c r="C11" s="23" t="s">
        <v>595</v>
      </c>
      <c r="D11" s="23" t="s">
        <v>826</v>
      </c>
      <c r="E11" s="60" t="s">
        <v>995</v>
      </c>
      <c r="F11" s="60" t="s">
        <v>996</v>
      </c>
      <c r="G11" s="23" t="n">
        <v>32262463</v>
      </c>
      <c r="H11" s="23" t="n">
        <v>0</v>
      </c>
      <c r="I11" s="23" t="n">
        <v>32262463</v>
      </c>
      <c r="J11" s="24" t="n">
        <v>45301</v>
      </c>
      <c r="K11" s="24" t="n">
        <v>45301</v>
      </c>
      <c r="L11" s="23" t="s">
        <v>71</v>
      </c>
      <c r="M11" s="24" t="n">
        <v>45641</v>
      </c>
      <c r="N11" s="23" t="s">
        <v>997</v>
      </c>
      <c r="O11" s="27" t="n">
        <v>0</v>
      </c>
      <c r="P11" s="23" t="n">
        <v>26</v>
      </c>
      <c r="Q11" s="23" t="s">
        <v>590</v>
      </c>
      <c r="R11" s="23" t="s">
        <v>71</v>
      </c>
      <c r="S11" s="23" t="s">
        <v>998</v>
      </c>
      <c r="T11" s="23" t="s">
        <v>71</v>
      </c>
      <c r="U11" s="62" t="n">
        <v>0</v>
      </c>
    </row>
    <row r="12" customFormat="false" ht="105.75" hidden="false" customHeight="false" outlineLevel="0" collapsed="false">
      <c r="A12" s="23" t="s">
        <v>994</v>
      </c>
      <c r="B12" s="60" t="n">
        <v>123599</v>
      </c>
      <c r="C12" s="23" t="s">
        <v>595</v>
      </c>
      <c r="D12" s="23" t="s">
        <v>826</v>
      </c>
      <c r="E12" s="60" t="s">
        <v>995</v>
      </c>
      <c r="F12" s="60" t="s">
        <v>999</v>
      </c>
      <c r="G12" s="23" t="n">
        <v>29438464</v>
      </c>
      <c r="H12" s="23" t="n">
        <v>0</v>
      </c>
      <c r="I12" s="23" t="n">
        <v>29438464</v>
      </c>
      <c r="J12" s="24" t="n">
        <v>45302</v>
      </c>
      <c r="K12" s="24" t="n">
        <v>45302</v>
      </c>
      <c r="L12" s="23" t="s">
        <v>71</v>
      </c>
      <c r="M12" s="24" t="n">
        <v>45534</v>
      </c>
      <c r="N12" s="23" t="s">
        <v>1000</v>
      </c>
      <c r="O12" s="27" t="n">
        <v>0</v>
      </c>
      <c r="P12" s="23" t="n">
        <v>26</v>
      </c>
      <c r="Q12" s="23" t="s">
        <v>590</v>
      </c>
      <c r="R12" s="23" t="s">
        <v>71</v>
      </c>
      <c r="S12" s="23" t="s">
        <v>1001</v>
      </c>
      <c r="T12" s="23" t="s">
        <v>71</v>
      </c>
      <c r="U12" s="62" t="n">
        <v>0</v>
      </c>
    </row>
    <row r="13" customFormat="false" ht="105.75" hidden="false" customHeight="false" outlineLevel="0" collapsed="false">
      <c r="A13" s="23" t="s">
        <v>994</v>
      </c>
      <c r="B13" s="60" t="n">
        <v>123662</v>
      </c>
      <c r="C13" s="23" t="s">
        <v>595</v>
      </c>
      <c r="D13" s="23" t="s">
        <v>826</v>
      </c>
      <c r="E13" s="60" t="s">
        <v>1002</v>
      </c>
      <c r="F13" s="60" t="s">
        <v>1003</v>
      </c>
      <c r="G13" s="23" t="n">
        <v>8714690</v>
      </c>
      <c r="H13" s="23" t="n">
        <v>0</v>
      </c>
      <c r="I13" s="23" t="n">
        <v>8714690</v>
      </c>
      <c r="J13" s="24" t="n">
        <v>45308</v>
      </c>
      <c r="K13" s="24" t="n">
        <v>45308</v>
      </c>
      <c r="L13" s="23" t="s">
        <v>71</v>
      </c>
      <c r="M13" s="23" t="s">
        <v>964</v>
      </c>
      <c r="N13" s="23" t="s">
        <v>625</v>
      </c>
      <c r="O13" s="27" t="n">
        <v>0</v>
      </c>
      <c r="P13" s="23" t="n">
        <v>26</v>
      </c>
      <c r="Q13" s="23" t="s">
        <v>590</v>
      </c>
      <c r="R13" s="23" t="s">
        <v>71</v>
      </c>
      <c r="S13" s="23" t="s">
        <v>1004</v>
      </c>
      <c r="T13" s="23" t="s">
        <v>71</v>
      </c>
      <c r="U13" s="62" t="n">
        <v>0</v>
      </c>
    </row>
    <row r="14" customFormat="false" ht="90.75" hidden="false" customHeight="false" outlineLevel="0" collapsed="false">
      <c r="A14" s="23" t="s">
        <v>1005</v>
      </c>
      <c r="B14" s="60" t="s">
        <v>1006</v>
      </c>
      <c r="C14" s="23" t="s">
        <v>23</v>
      </c>
      <c r="D14" s="23" t="s">
        <v>24</v>
      </c>
      <c r="E14" s="60" t="s">
        <v>866</v>
      </c>
      <c r="F14" s="60" t="s">
        <v>1007</v>
      </c>
      <c r="G14" s="23" t="n">
        <v>27550000</v>
      </c>
      <c r="H14" s="23" t="n">
        <v>0</v>
      </c>
      <c r="I14" s="23" t="n">
        <v>27550000</v>
      </c>
      <c r="J14" s="24" t="n">
        <v>45295</v>
      </c>
      <c r="K14" s="24" t="n">
        <v>45300</v>
      </c>
      <c r="L14" s="23" t="n">
        <v>0</v>
      </c>
      <c r="M14" s="24" t="n">
        <v>45657</v>
      </c>
      <c r="N14" s="23" t="s">
        <v>27</v>
      </c>
      <c r="O14" s="27" t="s">
        <v>672</v>
      </c>
      <c r="P14" s="23" t="n">
        <v>10</v>
      </c>
      <c r="Q14" s="23" t="s">
        <v>627</v>
      </c>
      <c r="R14" s="23" t="n">
        <v>204375</v>
      </c>
      <c r="S14" s="23" t="s">
        <v>1008</v>
      </c>
      <c r="T14" s="23" t="s">
        <v>807</v>
      </c>
      <c r="U14" s="62" t="n">
        <v>0</v>
      </c>
    </row>
    <row r="15" customFormat="false" ht="180.75" hidden="false" customHeight="false" outlineLevel="0" collapsed="false">
      <c r="A15" s="23" t="s">
        <v>1005</v>
      </c>
      <c r="B15" s="60" t="s">
        <v>1009</v>
      </c>
      <c r="C15" s="23" t="s">
        <v>31</v>
      </c>
      <c r="D15" s="23" t="s">
        <v>880</v>
      </c>
      <c r="E15" s="60" t="s">
        <v>1010</v>
      </c>
      <c r="F15" s="60" t="s">
        <v>1011</v>
      </c>
      <c r="G15" s="23" t="n">
        <v>26481600</v>
      </c>
      <c r="H15" s="23" t="n">
        <v>0</v>
      </c>
      <c r="I15" s="23" t="n">
        <v>26481600</v>
      </c>
      <c r="J15" s="24" t="n">
        <v>45315</v>
      </c>
      <c r="K15" s="24" t="n">
        <v>45323</v>
      </c>
      <c r="L15" s="23" t="n">
        <v>0</v>
      </c>
      <c r="M15" s="24" t="n">
        <v>45596</v>
      </c>
      <c r="N15" s="23" t="s">
        <v>733</v>
      </c>
      <c r="O15" s="27" t="s">
        <v>1012</v>
      </c>
      <c r="P15" s="23" t="n">
        <v>26</v>
      </c>
      <c r="Q15" s="23" t="s">
        <v>590</v>
      </c>
      <c r="R15" s="23" t="s">
        <v>1013</v>
      </c>
      <c r="S15" s="23" t="s">
        <v>1014</v>
      </c>
      <c r="T15" s="23" t="s">
        <v>807</v>
      </c>
      <c r="U15" s="62" t="n">
        <v>0</v>
      </c>
    </row>
    <row r="16" customFormat="false" ht="120.75" hidden="false" customHeight="false" outlineLevel="0" collapsed="false">
      <c r="A16" s="23" t="s">
        <v>1005</v>
      </c>
      <c r="B16" s="60" t="s">
        <v>1015</v>
      </c>
      <c r="C16" s="23" t="s">
        <v>595</v>
      </c>
      <c r="D16" s="23" t="s">
        <v>24</v>
      </c>
      <c r="E16" s="60" t="s">
        <v>1016</v>
      </c>
      <c r="F16" s="60" t="s">
        <v>1017</v>
      </c>
      <c r="G16" s="23" t="n">
        <v>130000000</v>
      </c>
      <c r="H16" s="23" t="n">
        <v>0</v>
      </c>
      <c r="I16" s="23" t="n">
        <v>130000000</v>
      </c>
      <c r="J16" s="24" t="n">
        <v>45320</v>
      </c>
      <c r="K16" s="24" t="n">
        <v>45320</v>
      </c>
      <c r="L16" s="23" t="n">
        <v>0</v>
      </c>
      <c r="M16" s="24" t="n">
        <v>45657</v>
      </c>
      <c r="N16" s="23" t="s">
        <v>659</v>
      </c>
      <c r="O16" s="27" t="s">
        <v>1018</v>
      </c>
      <c r="P16" s="23" t="n">
        <v>26</v>
      </c>
      <c r="Q16" s="23" t="s">
        <v>590</v>
      </c>
      <c r="R16" s="23" t="s">
        <v>1019</v>
      </c>
      <c r="S16" s="23" t="s">
        <v>1020</v>
      </c>
      <c r="T16" s="23" t="s">
        <v>807</v>
      </c>
      <c r="U16" s="62" t="n">
        <v>0</v>
      </c>
    </row>
    <row r="17" customFormat="false" ht="135.75" hidden="false" customHeight="false" outlineLevel="0" collapsed="false">
      <c r="A17" s="23" t="s">
        <v>1021</v>
      </c>
      <c r="B17" s="60" t="s">
        <v>1022</v>
      </c>
      <c r="C17" s="23" t="s">
        <v>31</v>
      </c>
      <c r="D17" s="23" t="s">
        <v>880</v>
      </c>
      <c r="E17" s="60" t="s">
        <v>1010</v>
      </c>
      <c r="F17" s="60" t="s">
        <v>1023</v>
      </c>
      <c r="G17" s="23" t="n">
        <v>26984400</v>
      </c>
      <c r="H17" s="23" t="n">
        <v>0</v>
      </c>
      <c r="I17" s="23" t="n">
        <v>26984400</v>
      </c>
      <c r="J17" s="24" t="n">
        <v>45321</v>
      </c>
      <c r="K17" s="24" t="n">
        <v>45293</v>
      </c>
      <c r="L17" s="23" t="s">
        <v>71</v>
      </c>
      <c r="M17" s="24" t="n">
        <v>45565</v>
      </c>
      <c r="N17" s="23" t="s">
        <v>1024</v>
      </c>
      <c r="O17" s="27" t="s">
        <v>1025</v>
      </c>
      <c r="P17" s="23" t="s">
        <v>590</v>
      </c>
      <c r="Q17" s="23" t="s">
        <v>590</v>
      </c>
      <c r="R17" s="23" t="n">
        <v>0</v>
      </c>
      <c r="S17" s="23" t="s">
        <v>1026</v>
      </c>
      <c r="T17" s="23" t="s">
        <v>71</v>
      </c>
      <c r="U17" s="62" t="n">
        <v>0</v>
      </c>
    </row>
    <row r="18" customFormat="false" ht="165.75" hidden="false" customHeight="false" outlineLevel="0" collapsed="false">
      <c r="A18" s="23" t="s">
        <v>1027</v>
      </c>
      <c r="B18" s="60" t="n">
        <v>123806</v>
      </c>
      <c r="C18" s="23" t="s">
        <v>23</v>
      </c>
      <c r="D18" s="23" t="s">
        <v>24</v>
      </c>
      <c r="E18" s="60" t="s">
        <v>1028</v>
      </c>
      <c r="F18" s="60" t="s">
        <v>1029</v>
      </c>
      <c r="G18" s="23" t="n">
        <v>10000000</v>
      </c>
      <c r="H18" s="23" t="n">
        <v>0</v>
      </c>
      <c r="I18" s="23" t="n">
        <v>10000000</v>
      </c>
      <c r="J18" s="24" t="n">
        <v>45315</v>
      </c>
      <c r="K18" s="24" t="n">
        <v>45320</v>
      </c>
      <c r="L18" s="23" t="s">
        <v>71</v>
      </c>
      <c r="M18" s="24" t="n">
        <v>45657</v>
      </c>
      <c r="N18" s="23" t="s">
        <v>27</v>
      </c>
      <c r="O18" s="27" t="s">
        <v>598</v>
      </c>
      <c r="P18" s="23" t="n">
        <v>10</v>
      </c>
      <c r="Q18" s="23" t="s">
        <v>627</v>
      </c>
      <c r="R18" s="23" t="n">
        <v>0</v>
      </c>
      <c r="S18" s="23" t="s">
        <v>1030</v>
      </c>
      <c r="T18" s="23" t="n">
        <v>0</v>
      </c>
      <c r="U18" s="62" t="n">
        <v>0</v>
      </c>
    </row>
    <row r="19" customFormat="false" ht="90.75" hidden="false" customHeight="false" outlineLevel="0" collapsed="false">
      <c r="A19" s="23" t="s">
        <v>1031</v>
      </c>
      <c r="B19" s="60" t="n">
        <v>123846</v>
      </c>
      <c r="C19" s="23" t="s">
        <v>585</v>
      </c>
      <c r="D19" s="23" t="s">
        <v>24</v>
      </c>
      <c r="E19" s="60" t="s">
        <v>1032</v>
      </c>
      <c r="F19" s="60" t="s">
        <v>1033</v>
      </c>
      <c r="G19" s="23" t="n">
        <v>43191096</v>
      </c>
      <c r="H19" s="23" t="n">
        <v>0</v>
      </c>
      <c r="I19" s="23" t="n">
        <v>43191096</v>
      </c>
      <c r="J19" s="24" t="n">
        <v>45316</v>
      </c>
      <c r="K19" s="24" t="n">
        <v>45320</v>
      </c>
      <c r="L19" s="23" t="s">
        <v>71</v>
      </c>
      <c r="M19" s="24" t="n">
        <v>45656</v>
      </c>
      <c r="N19" s="23" t="s">
        <v>605</v>
      </c>
      <c r="O19" s="27" t="s">
        <v>1034</v>
      </c>
      <c r="P19" s="23" t="n">
        <v>26</v>
      </c>
      <c r="Q19" s="23" t="s">
        <v>590</v>
      </c>
      <c r="R19" s="23" t="s">
        <v>71</v>
      </c>
      <c r="S19" s="23" t="s">
        <v>1035</v>
      </c>
      <c r="T19" s="23" t="s">
        <v>71</v>
      </c>
      <c r="U19" s="62" t="n">
        <v>0</v>
      </c>
    </row>
    <row r="20" customFormat="false" ht="90.75" hidden="false" customHeight="false" outlineLevel="0" collapsed="false">
      <c r="A20" s="23" t="s">
        <v>1031</v>
      </c>
      <c r="B20" s="60" t="n">
        <v>123959</v>
      </c>
      <c r="C20" s="23" t="s">
        <v>585</v>
      </c>
      <c r="D20" s="23" t="s">
        <v>24</v>
      </c>
      <c r="E20" s="60" t="s">
        <v>1036</v>
      </c>
      <c r="F20" s="60" t="s">
        <v>1037</v>
      </c>
      <c r="G20" s="23" t="n">
        <v>62910313</v>
      </c>
      <c r="H20" s="23" t="n">
        <v>0</v>
      </c>
      <c r="I20" s="23" t="n">
        <v>62910313</v>
      </c>
      <c r="J20" s="24" t="n">
        <v>45321</v>
      </c>
      <c r="K20" s="24" t="n">
        <v>45321</v>
      </c>
      <c r="L20" s="23" t="s">
        <v>71</v>
      </c>
      <c r="M20" s="24" t="n">
        <v>45656</v>
      </c>
      <c r="N20" s="23" t="s">
        <v>1038</v>
      </c>
      <c r="O20" s="27" t="s">
        <v>1039</v>
      </c>
      <c r="P20" s="23" t="n">
        <v>26</v>
      </c>
      <c r="Q20" s="23" t="s">
        <v>590</v>
      </c>
      <c r="R20" s="23" t="s">
        <v>71</v>
      </c>
      <c r="S20" s="23" t="s">
        <v>1040</v>
      </c>
      <c r="T20" s="23" t="s">
        <v>71</v>
      </c>
      <c r="U20" s="62" t="n">
        <v>0</v>
      </c>
    </row>
    <row r="21" customFormat="false" ht="15.75" hidden="false" customHeight="false" outlineLevel="0" collapsed="false">
      <c r="A21" s="23"/>
      <c r="B21" s="60"/>
      <c r="C21" s="23"/>
      <c r="D21" s="23"/>
      <c r="E21" s="60"/>
      <c r="F21" s="60"/>
      <c r="G21" s="23"/>
      <c r="H21" s="23"/>
      <c r="I21" s="23"/>
      <c r="J21" s="23"/>
      <c r="K21" s="23"/>
      <c r="L21" s="23"/>
      <c r="M21" s="23"/>
      <c r="N21" s="23"/>
      <c r="O21" s="27"/>
      <c r="P21" s="23"/>
      <c r="Q21" s="23"/>
      <c r="R21" s="23"/>
      <c r="S21" s="23"/>
      <c r="T21" s="23"/>
      <c r="U21" s="62"/>
    </row>
    <row r="22" customFormat="false" ht="15.75" hidden="false" customHeight="false" outlineLevel="0" collapsed="false">
      <c r="A22" s="23"/>
      <c r="B22" s="60"/>
      <c r="C22" s="23"/>
      <c r="D22" s="23"/>
      <c r="E22" s="60"/>
      <c r="F22" s="60"/>
      <c r="G22" s="23"/>
      <c r="H22" s="23"/>
      <c r="I22" s="23"/>
      <c r="J22" s="23"/>
      <c r="K22" s="23"/>
      <c r="L22" s="23"/>
      <c r="M22" s="23"/>
      <c r="N22" s="23"/>
      <c r="O22" s="27"/>
      <c r="P22" s="23"/>
      <c r="Q22" s="23"/>
      <c r="R22" s="23"/>
      <c r="S22" s="23"/>
      <c r="T22" s="23"/>
      <c r="U22" s="62"/>
    </row>
    <row r="23" customFormat="false" ht="15.75" hidden="false" customHeight="false" outlineLevel="0" collapsed="false">
      <c r="A23" s="23"/>
      <c r="B23" s="60"/>
      <c r="C23" s="23"/>
      <c r="D23" s="23"/>
      <c r="E23" s="60"/>
      <c r="F23" s="60"/>
      <c r="G23" s="23"/>
      <c r="H23" s="23"/>
      <c r="I23" s="23"/>
      <c r="J23" s="23"/>
      <c r="K23" s="23"/>
      <c r="L23" s="23"/>
      <c r="M23" s="23"/>
      <c r="N23" s="23"/>
      <c r="O23" s="27"/>
      <c r="P23" s="23"/>
      <c r="Q23" s="23"/>
      <c r="R23" s="23"/>
      <c r="S23" s="23"/>
      <c r="T23" s="23"/>
      <c r="U23" s="62"/>
    </row>
    <row r="24" customFormat="false" ht="15.75" hidden="false" customHeight="false" outlineLevel="0" collapsed="false">
      <c r="A24" s="23"/>
      <c r="B24" s="60"/>
      <c r="C24" s="23"/>
      <c r="D24" s="23"/>
      <c r="E24" s="60"/>
      <c r="F24" s="60"/>
      <c r="G24" s="23"/>
      <c r="H24" s="23"/>
      <c r="I24" s="23"/>
      <c r="J24" s="23"/>
      <c r="K24" s="23"/>
      <c r="L24" s="23"/>
      <c r="M24" s="23"/>
      <c r="N24" s="23"/>
      <c r="O24" s="27"/>
      <c r="P24" s="23"/>
      <c r="Q24" s="23"/>
      <c r="R24" s="23"/>
      <c r="S24" s="23"/>
      <c r="T24" s="23"/>
      <c r="U24" s="62"/>
    </row>
    <row r="25" customFormat="false" ht="15.75" hidden="false" customHeight="false" outlineLevel="0" collapsed="false">
      <c r="A25" s="23"/>
      <c r="B25" s="60"/>
      <c r="C25" s="23"/>
      <c r="D25" s="23"/>
      <c r="E25" s="60"/>
      <c r="F25" s="60"/>
      <c r="G25" s="23"/>
      <c r="H25" s="23"/>
      <c r="I25" s="23"/>
      <c r="J25" s="23"/>
      <c r="K25" s="23"/>
      <c r="L25" s="23"/>
      <c r="M25" s="23"/>
      <c r="N25" s="23"/>
      <c r="O25" s="27"/>
      <c r="P25" s="23"/>
      <c r="Q25" s="23"/>
      <c r="R25" s="23"/>
      <c r="S25" s="23"/>
      <c r="T25" s="23"/>
      <c r="U25" s="62"/>
    </row>
    <row r="26" customFormat="false" ht="15.75" hidden="false" customHeight="false" outlineLevel="0" collapsed="false">
      <c r="A26" s="23"/>
      <c r="B26" s="60"/>
      <c r="C26" s="23"/>
      <c r="D26" s="23"/>
      <c r="E26" s="60"/>
      <c r="F26" s="60"/>
      <c r="G26" s="23"/>
      <c r="H26" s="23"/>
      <c r="I26" s="23"/>
      <c r="J26" s="23"/>
      <c r="K26" s="23"/>
      <c r="L26" s="23"/>
      <c r="M26" s="23"/>
      <c r="N26" s="23"/>
      <c r="O26" s="27"/>
      <c r="P26" s="23"/>
      <c r="Q26" s="23"/>
      <c r="R26" s="23"/>
      <c r="S26" s="23"/>
      <c r="T26" s="23"/>
      <c r="U26" s="62"/>
    </row>
    <row r="27" customFormat="false" ht="15.75" hidden="false" customHeight="false" outlineLevel="0" collapsed="false">
      <c r="A27" s="23"/>
      <c r="B27" s="60"/>
      <c r="C27" s="23"/>
      <c r="D27" s="23"/>
      <c r="E27" s="60"/>
      <c r="F27" s="60"/>
      <c r="G27" s="23"/>
      <c r="H27" s="23"/>
      <c r="I27" s="23"/>
      <c r="J27" s="23"/>
      <c r="K27" s="23"/>
      <c r="L27" s="23"/>
      <c r="M27" s="23"/>
      <c r="N27" s="23"/>
      <c r="O27" s="27"/>
      <c r="P27" s="23"/>
      <c r="Q27" s="23"/>
      <c r="R27" s="23"/>
      <c r="S27" s="23"/>
      <c r="T27" s="23"/>
      <c r="U27" s="62"/>
    </row>
    <row r="28" customFormat="false" ht="15.75" hidden="false" customHeight="false" outlineLevel="0" collapsed="false">
      <c r="A28" s="23"/>
      <c r="B28" s="60"/>
      <c r="C28" s="23"/>
      <c r="D28" s="23"/>
      <c r="E28" s="60"/>
      <c r="F28" s="60"/>
      <c r="G28" s="23"/>
      <c r="H28" s="23"/>
      <c r="I28" s="23"/>
      <c r="J28" s="23"/>
      <c r="K28" s="23"/>
      <c r="L28" s="23"/>
      <c r="M28" s="23"/>
      <c r="N28" s="23"/>
      <c r="O28" s="27"/>
      <c r="P28" s="23"/>
      <c r="Q28" s="23"/>
      <c r="R28" s="23"/>
      <c r="S28" s="23"/>
      <c r="T28" s="23"/>
      <c r="U28" s="62"/>
    </row>
    <row r="29" customFormat="false" ht="15.75" hidden="false" customHeight="false" outlineLevel="0" collapsed="false">
      <c r="A29" s="23"/>
      <c r="B29" s="60"/>
      <c r="C29" s="23"/>
      <c r="D29" s="23"/>
      <c r="E29" s="60"/>
      <c r="F29" s="60"/>
      <c r="G29" s="23"/>
      <c r="H29" s="23"/>
      <c r="I29" s="23"/>
      <c r="J29" s="23"/>
      <c r="K29" s="23"/>
      <c r="L29" s="23"/>
      <c r="M29" s="23"/>
      <c r="N29" s="23"/>
      <c r="O29" s="27"/>
      <c r="P29" s="23"/>
      <c r="Q29" s="23"/>
      <c r="R29" s="23"/>
      <c r="S29" s="23"/>
      <c r="T29" s="23"/>
      <c r="U29" s="62"/>
    </row>
  </sheetData>
  <mergeCells count="1">
    <mergeCell ref="A2:F2"/>
  </mergeCells>
  <conditionalFormatting sqref="J4">
    <cfRule type="expression" priority="2" aboveAverage="0" equalAverage="0" bottom="0" percent="0" rank="0" text="" dxfId="133">
      <formula>LEN(TRIM(J4))=0</formula>
    </cfRule>
  </conditionalFormatting>
  <conditionalFormatting sqref="J5">
    <cfRule type="expression" priority="3" aboveAverage="0" equalAverage="0" bottom="0" percent="0" rank="0" text="" dxfId="134">
      <formula>LEN(TRIM(J5))=0</formula>
    </cfRule>
  </conditionalFormatting>
  <conditionalFormatting sqref="J6:J7">
    <cfRule type="expression" priority="4" aboveAverage="0" equalAverage="0" bottom="0" percent="0" rank="0" text="" dxfId="135">
      <formula>LEN(TRIM(J6))=0</formula>
    </cfRule>
  </conditionalFormatting>
  <conditionalFormatting sqref="J8">
    <cfRule type="expression" priority="5" aboveAverage="0" equalAverage="0" bottom="0" percent="0" rank="0" text="" dxfId="136">
      <formula>LEN(TRIM(J8))=0</formula>
    </cfRule>
  </conditionalFormatting>
  <conditionalFormatting sqref="E5:E6 E8">
    <cfRule type="expression" priority="6" aboveAverage="0" equalAverage="0" bottom="0" percent="0" rank="0" text="" dxfId="137">
      <formula>LEN(TRIM(E5))=0</formula>
    </cfRule>
  </conditionalFormatting>
  <conditionalFormatting sqref="E7">
    <cfRule type="expression" priority="7" aboveAverage="0" equalAverage="0" bottom="0" percent="0" rank="0" text="" dxfId="138">
      <formula>LEN(TRIM(E7))=0</formula>
    </cfRule>
  </conditionalFormatting>
  <conditionalFormatting sqref="E4">
    <cfRule type="expression" priority="8" aboveAverage="0" equalAverage="0" bottom="0" percent="0" rank="0" text="" dxfId="139">
      <formula>LEN(TRIM(E4))=0</formula>
    </cfRule>
  </conditionalFormatting>
  <conditionalFormatting sqref="G4:G6 G8">
    <cfRule type="expression" priority="9" aboveAverage="0" equalAverage="0" bottom="0" percent="0" rank="0" text="" dxfId="140">
      <formula>LEN(TRIM(G4))=0</formula>
    </cfRule>
  </conditionalFormatting>
  <conditionalFormatting sqref="G7">
    <cfRule type="expression" priority="10" aboveAverage="0" equalAverage="0" bottom="0" percent="0" rank="0" text="" dxfId="141">
      <formula>LEN(TRIM(G7))=0</formula>
    </cfRule>
  </conditionalFormatting>
  <conditionalFormatting sqref="I4:I6 I8">
    <cfRule type="expression" priority="11" aboveAverage="0" equalAverage="0" bottom="0" percent="0" rank="0" text="" dxfId="142">
      <formula>LEN(TRIM(I4))=0</formula>
    </cfRule>
  </conditionalFormatting>
  <conditionalFormatting sqref="I7">
    <cfRule type="expression" priority="12" aboveAverage="0" equalAverage="0" bottom="0" percent="0" rank="0" text="" dxfId="143">
      <formula>LEN(TRIM(I7))=0</formula>
    </cfRule>
  </conditionalFormatting>
  <conditionalFormatting sqref="K5 K8">
    <cfRule type="expression" priority="13" aboveAverage="0" equalAverage="0" bottom="0" percent="0" rank="0" text="" dxfId="144">
      <formula>LEN(TRIM(K5))=0</formula>
    </cfRule>
  </conditionalFormatting>
  <conditionalFormatting sqref="K6">
    <cfRule type="expression" priority="14" aboveAverage="0" equalAverage="0" bottom="0" percent="0" rank="0" text="" dxfId="145">
      <formula>LEN(TRIM(K6))=0</formula>
    </cfRule>
  </conditionalFormatting>
  <conditionalFormatting sqref="K4">
    <cfRule type="expression" priority="15" aboveAverage="0" equalAverage="0" bottom="0" percent="0" rank="0" text="" dxfId="146">
      <formula>LEN(TRIM(K4))=0</formula>
    </cfRule>
  </conditionalFormatting>
  <conditionalFormatting sqref="K7">
    <cfRule type="expression" priority="16" aboveAverage="0" equalAverage="0" bottom="0" percent="0" rank="0" text="" dxfId="147">
      <formula>LEN(TRIM(K7))=0</formula>
    </cfRule>
  </conditionalFormatting>
  <conditionalFormatting sqref="M4">
    <cfRule type="expression" priority="17" aboveAverage="0" equalAverage="0" bottom="0" percent="0" rank="0" text="" dxfId="148">
      <formula>LEN(TRIM(M4))=0</formula>
    </cfRule>
  </conditionalFormatting>
  <conditionalFormatting sqref="M6">
    <cfRule type="expression" priority="18" aboveAverage="0" equalAverage="0" bottom="0" percent="0" rank="0" text="" dxfId="149">
      <formula>LEN(TRIM(M6))=0</formula>
    </cfRule>
  </conditionalFormatting>
  <conditionalFormatting sqref="M5">
    <cfRule type="expression" priority="19" aboveAverage="0" equalAverage="0" bottom="0" percent="0" rank="0" text="" dxfId="150">
      <formula>LEN(TRIM(M5))=0</formula>
    </cfRule>
  </conditionalFormatting>
  <conditionalFormatting sqref="M8">
    <cfRule type="expression" priority="20" aboveAverage="0" equalAverage="0" bottom="0" percent="0" rank="0" text="" dxfId="151">
      <formula>LEN(TRIM(M8))=0</formula>
    </cfRule>
  </conditionalFormatting>
  <conditionalFormatting sqref="M7">
    <cfRule type="expression" priority="21" aboveAverage="0" equalAverage="0" bottom="0" percent="0" rank="0" text="" dxfId="152">
      <formula>LEN(TRIM(M7))=0</formula>
    </cfRule>
  </conditionalFormatting>
  <conditionalFormatting sqref="J9:J29">
    <cfRule type="expression" priority="22" aboveAverage="0" equalAverage="0" bottom="0" percent="0" rank="0" text="" dxfId="153">
      <formula>LEN(TRIM(J9))=0</formula>
    </cfRule>
  </conditionalFormatting>
  <conditionalFormatting sqref="E9:E29">
    <cfRule type="expression" priority="23" aboveAverage="0" equalAverage="0" bottom="0" percent="0" rank="0" text="" dxfId="154">
      <formula>LEN(TRIM(E9))=0</formula>
    </cfRule>
  </conditionalFormatting>
  <conditionalFormatting sqref="G9:G29">
    <cfRule type="expression" priority="24" aboveAverage="0" equalAverage="0" bottom="0" percent="0" rank="0" text="" dxfId="155">
      <formula>LEN(TRIM(G9))=0</formula>
    </cfRule>
  </conditionalFormatting>
  <conditionalFormatting sqref="I9:I29">
    <cfRule type="expression" priority="25" aboveAverage="0" equalAverage="0" bottom="0" percent="0" rank="0" text="" dxfId="156">
      <formula>LEN(TRIM(I9))=0</formula>
    </cfRule>
  </conditionalFormatting>
  <conditionalFormatting sqref="K9:K29">
    <cfRule type="expression" priority="26" aboveAverage="0" equalAverage="0" bottom="0" percent="0" rank="0" text="" dxfId="157">
      <formula>LEN(TRIM(K9))=0</formula>
    </cfRule>
  </conditionalFormatting>
  <conditionalFormatting sqref="M9:M29">
    <cfRule type="expression" priority="27" aboveAverage="0" equalAverage="0" bottom="0" percent="0" rank="0" text="" dxfId="158">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20.75" hidden="false" customHeight="false" outlineLevel="0" collapsed="false">
      <c r="A4" s="23" t="s">
        <v>1041</v>
      </c>
      <c r="B4" s="60" t="s">
        <v>1042</v>
      </c>
      <c r="C4" s="23" t="s">
        <v>31</v>
      </c>
      <c r="D4" s="23" t="s">
        <v>911</v>
      </c>
      <c r="E4" s="60" t="s">
        <v>1043</v>
      </c>
      <c r="F4" s="60" t="s">
        <v>1044</v>
      </c>
      <c r="G4" s="23" t="n">
        <v>52149237</v>
      </c>
      <c r="H4" s="23" t="n">
        <v>0</v>
      </c>
      <c r="I4" s="23" t="n">
        <v>52149237</v>
      </c>
      <c r="J4" s="24" t="n">
        <v>45307</v>
      </c>
      <c r="K4" s="24" t="n">
        <v>45308</v>
      </c>
      <c r="L4" s="23" t="n">
        <v>0</v>
      </c>
      <c r="M4" s="24" t="n">
        <v>45657</v>
      </c>
      <c r="N4" s="23" t="s">
        <v>914</v>
      </c>
      <c r="O4" s="27" t="s">
        <v>1045</v>
      </c>
      <c r="P4" s="23" t="n">
        <v>10</v>
      </c>
      <c r="Q4" s="23" t="s">
        <v>627</v>
      </c>
      <c r="R4" s="23" t="s">
        <v>1046</v>
      </c>
      <c r="S4" s="23" t="s">
        <v>1047</v>
      </c>
      <c r="T4" s="23"/>
      <c r="U4" s="62" t="n">
        <v>10</v>
      </c>
    </row>
    <row r="5" customFormat="false" ht="165.75" hidden="false" customHeight="false" outlineLevel="0" collapsed="false">
      <c r="A5" s="23" t="s">
        <v>1048</v>
      </c>
      <c r="B5" s="60" t="s">
        <v>1049</v>
      </c>
      <c r="C5" s="23" t="s">
        <v>23</v>
      </c>
      <c r="D5" s="23" t="s">
        <v>24</v>
      </c>
      <c r="E5" s="60" t="s">
        <v>1028</v>
      </c>
      <c r="F5" s="60" t="s">
        <v>1050</v>
      </c>
      <c r="G5" s="23" t="n">
        <v>20000000</v>
      </c>
      <c r="H5" s="23" t="n">
        <v>0</v>
      </c>
      <c r="I5" s="23" t="n">
        <v>20000000</v>
      </c>
      <c r="J5" s="24" t="n">
        <v>45308</v>
      </c>
      <c r="K5" s="60" t="s">
        <v>71</v>
      </c>
      <c r="L5" s="23" t="n">
        <v>0</v>
      </c>
      <c r="M5" s="24" t="n">
        <v>45315</v>
      </c>
      <c r="N5" s="23" t="s">
        <v>27</v>
      </c>
      <c r="O5" s="27" t="s">
        <v>1051</v>
      </c>
      <c r="P5" s="23" t="n">
        <v>10</v>
      </c>
      <c r="Q5" s="23" t="s">
        <v>627</v>
      </c>
      <c r="R5" s="23" t="s">
        <v>71</v>
      </c>
      <c r="S5" s="23" t="s">
        <v>1052</v>
      </c>
      <c r="T5" s="23" t="s">
        <v>1053</v>
      </c>
      <c r="U5" s="62" t="n">
        <v>0</v>
      </c>
    </row>
    <row r="6" customFormat="false" ht="120.75" hidden="false" customHeight="false" outlineLevel="0" collapsed="false">
      <c r="A6" s="23" t="s">
        <v>1048</v>
      </c>
      <c r="B6" s="60" t="s">
        <v>1054</v>
      </c>
      <c r="C6" s="23" t="s">
        <v>23</v>
      </c>
      <c r="D6" s="23" t="s">
        <v>24</v>
      </c>
      <c r="E6" s="60" t="s">
        <v>1028</v>
      </c>
      <c r="F6" s="60" t="s">
        <v>1055</v>
      </c>
      <c r="G6" s="23" t="n">
        <v>20000000</v>
      </c>
      <c r="H6" s="23" t="n">
        <v>0</v>
      </c>
      <c r="I6" s="23" t="n">
        <v>20000000</v>
      </c>
      <c r="J6" s="24" t="n">
        <v>45320</v>
      </c>
      <c r="K6" s="24" t="n">
        <v>45320</v>
      </c>
      <c r="L6" s="23" t="n">
        <v>0</v>
      </c>
      <c r="M6" s="24" t="n">
        <v>45657</v>
      </c>
      <c r="N6" s="23" t="s">
        <v>27</v>
      </c>
      <c r="O6" s="27" t="s">
        <v>1051</v>
      </c>
      <c r="P6" s="23" t="n">
        <v>10</v>
      </c>
      <c r="Q6" s="23" t="s">
        <v>627</v>
      </c>
      <c r="R6" s="23" t="s">
        <v>71</v>
      </c>
      <c r="S6" s="23" t="s">
        <v>1056</v>
      </c>
      <c r="T6" s="23"/>
      <c r="U6" s="62" t="n">
        <v>10</v>
      </c>
    </row>
    <row r="7" customFormat="false" ht="105.75" hidden="false" customHeight="false" outlineLevel="0" collapsed="false">
      <c r="A7" s="23" t="s">
        <v>1057</v>
      </c>
      <c r="B7" s="60" t="n">
        <v>123718</v>
      </c>
      <c r="C7" s="23" t="s">
        <v>595</v>
      </c>
      <c r="D7" s="23" t="s">
        <v>24</v>
      </c>
      <c r="E7" s="60" t="s">
        <v>1058</v>
      </c>
      <c r="F7" s="60" t="s">
        <v>1059</v>
      </c>
      <c r="G7" s="23" t="n">
        <v>44991774</v>
      </c>
      <c r="H7" s="23" t="n">
        <v>0</v>
      </c>
      <c r="I7" s="23" t="n">
        <v>44991774</v>
      </c>
      <c r="J7" s="24" t="n">
        <v>45311</v>
      </c>
      <c r="K7" s="24" t="n">
        <v>45315</v>
      </c>
      <c r="L7" s="23" t="n">
        <v>0</v>
      </c>
      <c r="M7" s="24" t="n">
        <v>45656</v>
      </c>
      <c r="N7" s="23" t="s">
        <v>752</v>
      </c>
      <c r="O7" s="27" t="s">
        <v>1060</v>
      </c>
      <c r="P7" s="23" t="n">
        <v>26</v>
      </c>
      <c r="Q7" s="23" t="s">
        <v>1061</v>
      </c>
      <c r="R7" s="23" t="s">
        <v>71</v>
      </c>
      <c r="S7" s="23" t="s">
        <v>1062</v>
      </c>
      <c r="T7" s="23"/>
      <c r="U7" s="62" t="n">
        <v>0</v>
      </c>
    </row>
    <row r="8" customFormat="false" ht="105.75" hidden="false" customHeight="false" outlineLevel="0" collapsed="false">
      <c r="A8" s="23" t="s">
        <v>1057</v>
      </c>
      <c r="B8" s="60" t="n">
        <v>123716</v>
      </c>
      <c r="C8" s="23" t="s">
        <v>595</v>
      </c>
      <c r="D8" s="23" t="s">
        <v>24</v>
      </c>
      <c r="E8" s="60" t="s">
        <v>1058</v>
      </c>
      <c r="F8" s="60" t="s">
        <v>1063</v>
      </c>
      <c r="G8" s="23" t="n">
        <v>89949590</v>
      </c>
      <c r="H8" s="23" t="n">
        <v>0</v>
      </c>
      <c r="I8" s="23" t="n">
        <v>89949590</v>
      </c>
      <c r="J8" s="24" t="n">
        <v>45311</v>
      </c>
      <c r="K8" s="24" t="n">
        <v>45315</v>
      </c>
      <c r="L8" s="23" t="n">
        <v>0</v>
      </c>
      <c r="M8" s="24" t="n">
        <v>45656</v>
      </c>
      <c r="N8" s="23" t="s">
        <v>752</v>
      </c>
      <c r="O8" s="27" t="s">
        <v>1060</v>
      </c>
      <c r="P8" s="23" t="n">
        <v>26</v>
      </c>
      <c r="Q8" s="23" t="s">
        <v>1061</v>
      </c>
      <c r="R8" s="23" t="s">
        <v>71</v>
      </c>
      <c r="S8" s="23" t="s">
        <v>1064</v>
      </c>
      <c r="T8" s="23"/>
      <c r="U8" s="62" t="n">
        <v>0</v>
      </c>
    </row>
    <row r="9" customFormat="false" ht="105.75" hidden="false" customHeight="false" outlineLevel="0" collapsed="false">
      <c r="A9" s="23" t="s">
        <v>1057</v>
      </c>
      <c r="B9" s="60" t="n">
        <v>123786</v>
      </c>
      <c r="C9" s="23" t="s">
        <v>595</v>
      </c>
      <c r="D9" s="23" t="s">
        <v>24</v>
      </c>
      <c r="E9" s="60" t="s">
        <v>1058</v>
      </c>
      <c r="F9" s="60" t="s">
        <v>1065</v>
      </c>
      <c r="G9" s="23" t="n">
        <v>35999737</v>
      </c>
      <c r="H9" s="23" t="n">
        <v>0</v>
      </c>
      <c r="I9" s="23" t="n">
        <v>35999737</v>
      </c>
      <c r="J9" s="24" t="n">
        <v>45315</v>
      </c>
      <c r="K9" s="24" t="n">
        <v>45316</v>
      </c>
      <c r="L9" s="23" t="n">
        <v>0</v>
      </c>
      <c r="M9" s="24" t="n">
        <v>45656</v>
      </c>
      <c r="N9" s="23" t="s">
        <v>752</v>
      </c>
      <c r="O9" s="27" t="s">
        <v>1060</v>
      </c>
      <c r="P9" s="23" t="n">
        <v>26</v>
      </c>
      <c r="Q9" s="23" t="s">
        <v>1061</v>
      </c>
      <c r="R9" s="23" t="s">
        <v>71</v>
      </c>
      <c r="S9" s="23" t="s">
        <v>1066</v>
      </c>
      <c r="T9" s="23"/>
      <c r="U9" s="62" t="n">
        <v>0</v>
      </c>
    </row>
    <row r="10" customFormat="false" ht="105.75" hidden="false" customHeight="false" outlineLevel="0" collapsed="false">
      <c r="A10" s="23" t="s">
        <v>1057</v>
      </c>
      <c r="B10" s="60" t="n">
        <v>123844</v>
      </c>
      <c r="C10" s="23" t="s">
        <v>595</v>
      </c>
      <c r="D10" s="23" t="s">
        <v>24</v>
      </c>
      <c r="E10" s="60" t="s">
        <v>1002</v>
      </c>
      <c r="F10" s="60" t="s">
        <v>1067</v>
      </c>
      <c r="G10" s="23" t="n">
        <v>36715400</v>
      </c>
      <c r="H10" s="23" t="n">
        <v>0</v>
      </c>
      <c r="I10" s="23" t="n">
        <v>36715400</v>
      </c>
      <c r="J10" s="24" t="n">
        <v>45316</v>
      </c>
      <c r="K10" s="24" t="n">
        <v>45321</v>
      </c>
      <c r="L10" s="23" t="n">
        <v>0</v>
      </c>
      <c r="M10" s="24" t="n">
        <v>45656</v>
      </c>
      <c r="N10" s="23" t="s">
        <v>588</v>
      </c>
      <c r="O10" s="27" t="s">
        <v>1068</v>
      </c>
      <c r="P10" s="23" t="n">
        <v>26</v>
      </c>
      <c r="Q10" s="23" t="s">
        <v>1061</v>
      </c>
      <c r="R10" s="23" t="s">
        <v>71</v>
      </c>
      <c r="S10" s="23" t="s">
        <v>1069</v>
      </c>
      <c r="T10" s="23"/>
      <c r="U10" s="62" t="n">
        <v>0</v>
      </c>
    </row>
    <row r="11" customFormat="false" ht="120.75" hidden="false" customHeight="false" outlineLevel="0" collapsed="false">
      <c r="A11" s="23" t="s">
        <v>1057</v>
      </c>
      <c r="B11" s="60" t="n">
        <v>123664</v>
      </c>
      <c r="C11" s="23" t="s">
        <v>595</v>
      </c>
      <c r="D11" s="23" t="s">
        <v>24</v>
      </c>
      <c r="E11" s="60" t="s">
        <v>1002</v>
      </c>
      <c r="F11" s="60" t="s">
        <v>1070</v>
      </c>
      <c r="G11" s="23" t="n">
        <v>89998160</v>
      </c>
      <c r="H11" s="23" t="n">
        <v>0</v>
      </c>
      <c r="I11" s="23" t="n">
        <v>89998160</v>
      </c>
      <c r="J11" s="24" t="n">
        <v>45308</v>
      </c>
      <c r="K11" s="24" t="n">
        <v>45309</v>
      </c>
      <c r="L11" s="23" t="n">
        <v>0</v>
      </c>
      <c r="M11" s="24" t="n">
        <v>45656</v>
      </c>
      <c r="N11" s="23" t="s">
        <v>588</v>
      </c>
      <c r="O11" s="27" t="s">
        <v>1068</v>
      </c>
      <c r="P11" s="23" t="n">
        <v>26</v>
      </c>
      <c r="Q11" s="23" t="s">
        <v>1061</v>
      </c>
      <c r="R11" s="23" t="s">
        <v>71</v>
      </c>
      <c r="S11" s="23" t="s">
        <v>1071</v>
      </c>
      <c r="T11" s="23"/>
      <c r="U11" s="62" t="n">
        <v>0</v>
      </c>
    </row>
    <row r="12" customFormat="false" ht="90.75" hidden="false" customHeight="false" outlineLevel="0" collapsed="false">
      <c r="A12" s="23" t="s">
        <v>1057</v>
      </c>
      <c r="B12" s="60" t="n">
        <v>123665</v>
      </c>
      <c r="C12" s="23" t="s">
        <v>595</v>
      </c>
      <c r="D12" s="23" t="s">
        <v>24</v>
      </c>
      <c r="E12" s="60" t="s">
        <v>1002</v>
      </c>
      <c r="F12" s="60" t="s">
        <v>1072</v>
      </c>
      <c r="G12" s="23" t="n">
        <v>29999680</v>
      </c>
      <c r="H12" s="23" t="n">
        <v>0</v>
      </c>
      <c r="I12" s="23" t="n">
        <v>29999680</v>
      </c>
      <c r="J12" s="24" t="n">
        <v>45308</v>
      </c>
      <c r="K12" s="24" t="n">
        <v>45309</v>
      </c>
      <c r="L12" s="23" t="n">
        <v>0</v>
      </c>
      <c r="M12" s="24" t="n">
        <v>45656</v>
      </c>
      <c r="N12" s="23" t="s">
        <v>588</v>
      </c>
      <c r="O12" s="27" t="s">
        <v>1068</v>
      </c>
      <c r="P12" s="23" t="n">
        <v>26</v>
      </c>
      <c r="Q12" s="23" t="s">
        <v>1061</v>
      </c>
      <c r="R12" s="23" t="s">
        <v>71</v>
      </c>
      <c r="S12" s="23" t="s">
        <v>1073</v>
      </c>
      <c r="T12" s="23"/>
      <c r="U12" s="62" t="n">
        <v>0</v>
      </c>
    </row>
    <row r="13" customFormat="false" ht="105.75" hidden="false" customHeight="false" outlineLevel="0" collapsed="false">
      <c r="A13" s="23" t="s">
        <v>1057</v>
      </c>
      <c r="B13" s="60" t="n">
        <v>123781</v>
      </c>
      <c r="C13" s="23" t="s">
        <v>595</v>
      </c>
      <c r="D13" s="23" t="s">
        <v>24</v>
      </c>
      <c r="E13" s="60" t="s">
        <v>1002</v>
      </c>
      <c r="F13" s="60" t="s">
        <v>1074</v>
      </c>
      <c r="G13" s="23" t="n">
        <v>49999500</v>
      </c>
      <c r="H13" s="23" t="n">
        <v>0</v>
      </c>
      <c r="I13" s="23" t="n">
        <v>49999500</v>
      </c>
      <c r="J13" s="24" t="n">
        <v>45315</v>
      </c>
      <c r="K13" s="24" t="n">
        <v>45316</v>
      </c>
      <c r="L13" s="23" t="n">
        <v>0</v>
      </c>
      <c r="M13" s="24" t="n">
        <v>45656</v>
      </c>
      <c r="N13" s="23" t="s">
        <v>588</v>
      </c>
      <c r="O13" s="27" t="s">
        <v>1068</v>
      </c>
      <c r="P13" s="23" t="n">
        <v>26</v>
      </c>
      <c r="Q13" s="23" t="s">
        <v>1061</v>
      </c>
      <c r="R13" s="23" t="s">
        <v>71</v>
      </c>
      <c r="S13" s="23" t="s">
        <v>1075</v>
      </c>
      <c r="T13" s="23"/>
      <c r="U13" s="62" t="n">
        <v>0</v>
      </c>
    </row>
    <row r="14" customFormat="false" ht="135.75" hidden="false" customHeight="false" outlineLevel="0" collapsed="false">
      <c r="A14" s="23" t="s">
        <v>1076</v>
      </c>
      <c r="B14" s="60" t="n">
        <v>123769</v>
      </c>
      <c r="C14" s="23" t="s">
        <v>1077</v>
      </c>
      <c r="D14" s="23" t="s">
        <v>24</v>
      </c>
      <c r="E14" s="60" t="s">
        <v>845</v>
      </c>
      <c r="F14" s="60" t="s">
        <v>1078</v>
      </c>
      <c r="G14" s="23" t="n">
        <v>84991762</v>
      </c>
      <c r="H14" s="23" t="n">
        <v>0</v>
      </c>
      <c r="I14" s="23" t="n">
        <v>84991762</v>
      </c>
      <c r="J14" s="24" t="n">
        <v>45314</v>
      </c>
      <c r="K14" s="24" t="n">
        <v>45321</v>
      </c>
      <c r="L14" s="23" t="n">
        <v>0</v>
      </c>
      <c r="M14" s="24" t="n">
        <v>45471</v>
      </c>
      <c r="N14" s="23" t="s">
        <v>605</v>
      </c>
      <c r="O14" s="27" t="s">
        <v>606</v>
      </c>
      <c r="P14" s="23" t="n">
        <v>26</v>
      </c>
      <c r="Q14" s="23" t="s">
        <v>590</v>
      </c>
      <c r="R14" s="23" t="s">
        <v>1079</v>
      </c>
      <c r="S14" s="23" t="s">
        <v>1080</v>
      </c>
      <c r="T14" s="23"/>
      <c r="U14" s="76" t="n">
        <v>0</v>
      </c>
    </row>
    <row r="15" customFormat="false" ht="75.75" hidden="false" customHeight="false" outlineLevel="0" collapsed="false">
      <c r="A15" s="23" t="s">
        <v>1081</v>
      </c>
      <c r="B15" s="60" t="n">
        <v>123849</v>
      </c>
      <c r="C15" s="23" t="s">
        <v>1082</v>
      </c>
      <c r="D15" s="23" t="s">
        <v>826</v>
      </c>
      <c r="E15" s="60" t="s">
        <v>1083</v>
      </c>
      <c r="F15" s="60" t="s">
        <v>1084</v>
      </c>
      <c r="G15" s="23" t="n">
        <v>60098892</v>
      </c>
      <c r="H15" s="23" t="n">
        <v>0</v>
      </c>
      <c r="I15" s="23" t="n">
        <v>60098892</v>
      </c>
      <c r="J15" s="24" t="n">
        <v>45316</v>
      </c>
      <c r="K15" s="24" t="n">
        <v>45321</v>
      </c>
      <c r="L15" s="23" t="n">
        <v>0</v>
      </c>
      <c r="M15" s="24" t="n">
        <v>45535</v>
      </c>
      <c r="N15" s="23" t="s">
        <v>605</v>
      </c>
      <c r="O15" s="27" t="s">
        <v>1085</v>
      </c>
      <c r="P15" s="23" t="n">
        <v>26</v>
      </c>
      <c r="Q15" s="23" t="s">
        <v>590</v>
      </c>
      <c r="R15" s="23" t="s">
        <v>71</v>
      </c>
      <c r="S15" s="23" t="s">
        <v>1086</v>
      </c>
      <c r="T15" s="23"/>
      <c r="U15" s="77" t="n">
        <v>0.082</v>
      </c>
    </row>
    <row r="16" customFormat="false" ht="15.75" hidden="false" customHeight="false" outlineLevel="0" collapsed="false">
      <c r="A16" s="23"/>
      <c r="B16" s="60"/>
      <c r="C16" s="23"/>
      <c r="D16" s="23"/>
      <c r="E16" s="60"/>
      <c r="F16" s="60"/>
      <c r="G16" s="23"/>
      <c r="H16" s="23"/>
      <c r="I16" s="23"/>
      <c r="J16" s="23"/>
      <c r="K16" s="23"/>
      <c r="L16" s="23"/>
      <c r="M16" s="23"/>
      <c r="N16" s="23"/>
      <c r="O16" s="27"/>
      <c r="P16" s="23"/>
      <c r="Q16" s="23"/>
      <c r="R16" s="23"/>
      <c r="S16" s="23"/>
      <c r="T16" s="23"/>
      <c r="U16" s="62"/>
    </row>
    <row r="17" customFormat="false" ht="15.75" hidden="false" customHeight="false" outlineLevel="0" collapsed="false">
      <c r="A17" s="23"/>
      <c r="B17" s="60"/>
      <c r="C17" s="23"/>
      <c r="D17" s="23"/>
      <c r="E17" s="60"/>
      <c r="F17" s="60"/>
      <c r="G17" s="23"/>
      <c r="H17" s="23"/>
      <c r="I17" s="23"/>
      <c r="J17" s="23"/>
      <c r="K17" s="23"/>
      <c r="L17" s="23"/>
      <c r="M17" s="23"/>
      <c r="N17" s="23"/>
      <c r="O17" s="27"/>
      <c r="P17" s="23"/>
      <c r="Q17" s="23"/>
      <c r="R17" s="23"/>
      <c r="S17" s="23"/>
      <c r="T17" s="23"/>
      <c r="U17" s="62"/>
    </row>
    <row r="18" customFormat="false" ht="15.75" hidden="false" customHeight="false" outlineLevel="0" collapsed="false">
      <c r="A18" s="23"/>
      <c r="B18" s="60"/>
      <c r="C18" s="23"/>
      <c r="D18" s="23"/>
      <c r="E18" s="60"/>
      <c r="F18" s="60"/>
      <c r="G18" s="23"/>
      <c r="H18" s="23"/>
      <c r="I18" s="23"/>
      <c r="J18" s="23"/>
      <c r="K18" s="23"/>
      <c r="L18" s="23"/>
      <c r="M18" s="23"/>
      <c r="N18" s="23"/>
      <c r="O18" s="27"/>
      <c r="P18" s="23"/>
      <c r="Q18" s="23"/>
      <c r="R18" s="23"/>
      <c r="S18" s="23"/>
      <c r="T18" s="23"/>
      <c r="U18" s="62"/>
    </row>
    <row r="19" customFormat="false" ht="15.75" hidden="false" customHeight="false" outlineLevel="0" collapsed="false">
      <c r="A19" s="23"/>
      <c r="B19" s="60"/>
      <c r="C19" s="23"/>
      <c r="D19" s="23"/>
      <c r="E19" s="60"/>
      <c r="F19" s="60"/>
      <c r="G19" s="23"/>
      <c r="H19" s="23"/>
      <c r="I19" s="23"/>
      <c r="J19" s="23"/>
      <c r="K19" s="23"/>
      <c r="L19" s="23"/>
      <c r="M19" s="23"/>
      <c r="N19" s="23"/>
      <c r="O19" s="27"/>
      <c r="P19" s="23"/>
      <c r="Q19" s="23"/>
      <c r="R19" s="23"/>
      <c r="S19" s="23"/>
      <c r="T19" s="23"/>
      <c r="U19" s="62"/>
    </row>
    <row r="20" customFormat="false" ht="15.75" hidden="false" customHeight="false" outlineLevel="0" collapsed="false">
      <c r="A20" s="23"/>
      <c r="B20" s="60"/>
      <c r="C20" s="23"/>
      <c r="D20" s="23"/>
      <c r="E20" s="60"/>
      <c r="F20" s="60"/>
      <c r="G20" s="23"/>
      <c r="H20" s="23"/>
      <c r="I20" s="23"/>
      <c r="J20" s="23"/>
      <c r="K20" s="23"/>
      <c r="L20" s="23"/>
      <c r="M20" s="23"/>
      <c r="N20" s="23"/>
      <c r="O20" s="27"/>
      <c r="P20" s="23"/>
      <c r="Q20" s="23"/>
      <c r="R20" s="23"/>
      <c r="S20" s="23"/>
      <c r="T20" s="23"/>
      <c r="U20" s="62"/>
    </row>
    <row r="21" customFormat="false" ht="15.75" hidden="false" customHeight="false" outlineLevel="0" collapsed="false">
      <c r="A21" s="23"/>
      <c r="B21" s="60"/>
      <c r="C21" s="23"/>
      <c r="D21" s="23"/>
      <c r="E21" s="60"/>
      <c r="F21" s="60"/>
      <c r="G21" s="23"/>
      <c r="H21" s="23"/>
      <c r="I21" s="23"/>
      <c r="J21" s="23"/>
      <c r="K21" s="23"/>
      <c r="L21" s="23"/>
      <c r="M21" s="23"/>
      <c r="N21" s="23"/>
      <c r="O21" s="27"/>
      <c r="P21" s="23"/>
      <c r="Q21" s="23"/>
      <c r="R21" s="23"/>
      <c r="S21" s="23"/>
      <c r="T21" s="23"/>
      <c r="U21" s="62"/>
    </row>
    <row r="22" customFormat="false" ht="15.75" hidden="false" customHeight="false" outlineLevel="0" collapsed="false">
      <c r="A22" s="23"/>
      <c r="B22" s="60"/>
      <c r="C22" s="23"/>
      <c r="D22" s="23"/>
      <c r="E22" s="60"/>
      <c r="F22" s="60"/>
      <c r="G22" s="23"/>
      <c r="H22" s="23"/>
      <c r="I22" s="23"/>
      <c r="J22" s="23"/>
      <c r="K22" s="23"/>
      <c r="L22" s="23"/>
      <c r="M22" s="23"/>
      <c r="N22" s="23"/>
      <c r="O22" s="27"/>
      <c r="P22" s="23"/>
      <c r="Q22" s="23"/>
      <c r="R22" s="23"/>
      <c r="S22" s="23"/>
      <c r="T22" s="23"/>
      <c r="U22" s="62"/>
    </row>
    <row r="23" customFormat="false" ht="15.75" hidden="false" customHeight="false" outlineLevel="0" collapsed="false">
      <c r="A23" s="23"/>
      <c r="B23" s="60"/>
      <c r="C23" s="23"/>
      <c r="D23" s="23"/>
      <c r="E23" s="60"/>
      <c r="F23" s="60"/>
      <c r="G23" s="23"/>
      <c r="H23" s="23"/>
      <c r="I23" s="23"/>
      <c r="J23" s="23"/>
      <c r="K23" s="23"/>
      <c r="L23" s="23"/>
      <c r="M23" s="23"/>
      <c r="N23" s="23"/>
      <c r="O23" s="27"/>
      <c r="P23" s="23"/>
      <c r="Q23" s="23"/>
      <c r="R23" s="23"/>
      <c r="S23" s="23"/>
      <c r="T23" s="23"/>
      <c r="U23" s="62"/>
    </row>
    <row r="24" customFormat="false" ht="15.75" hidden="false" customHeight="false" outlineLevel="0" collapsed="false">
      <c r="A24" s="23"/>
      <c r="B24" s="60"/>
      <c r="C24" s="23"/>
      <c r="D24" s="23"/>
      <c r="E24" s="60"/>
      <c r="F24" s="60"/>
      <c r="G24" s="23"/>
      <c r="H24" s="23"/>
      <c r="I24" s="23"/>
      <c r="J24" s="23"/>
      <c r="K24" s="23"/>
      <c r="L24" s="23"/>
      <c r="M24" s="23"/>
      <c r="N24" s="23"/>
      <c r="O24" s="27"/>
      <c r="P24" s="23"/>
      <c r="Q24" s="23"/>
      <c r="R24" s="23"/>
      <c r="S24" s="23"/>
      <c r="T24" s="23"/>
      <c r="U24" s="62"/>
    </row>
    <row r="25" customFormat="false" ht="15.75" hidden="false" customHeight="false" outlineLevel="0" collapsed="false">
      <c r="A25" s="23"/>
      <c r="B25" s="60"/>
      <c r="C25" s="23"/>
      <c r="D25" s="23"/>
      <c r="E25" s="60"/>
      <c r="F25" s="60"/>
      <c r="G25" s="23"/>
      <c r="H25" s="23"/>
      <c r="I25" s="23"/>
      <c r="J25" s="23"/>
      <c r="K25" s="23"/>
      <c r="L25" s="23"/>
      <c r="M25" s="23"/>
      <c r="N25" s="23"/>
      <c r="O25" s="27"/>
      <c r="P25" s="23"/>
      <c r="Q25" s="23"/>
      <c r="R25" s="23"/>
      <c r="S25" s="23"/>
      <c r="T25" s="23"/>
      <c r="U25" s="62"/>
    </row>
    <row r="26" customFormat="false" ht="15.75" hidden="false" customHeight="false" outlineLevel="0" collapsed="false">
      <c r="A26" s="23"/>
      <c r="B26" s="60"/>
      <c r="C26" s="23"/>
      <c r="D26" s="23"/>
      <c r="E26" s="60"/>
      <c r="F26" s="60"/>
      <c r="G26" s="23"/>
      <c r="H26" s="23"/>
      <c r="I26" s="23"/>
      <c r="J26" s="23"/>
      <c r="K26" s="23"/>
      <c r="L26" s="23"/>
      <c r="M26" s="23"/>
      <c r="N26" s="23"/>
      <c r="O26" s="27"/>
      <c r="P26" s="23"/>
      <c r="Q26" s="23"/>
      <c r="R26" s="23"/>
      <c r="S26" s="23"/>
      <c r="T26" s="23"/>
      <c r="U26" s="62"/>
    </row>
    <row r="27" customFormat="false" ht="15.75" hidden="false" customHeight="false" outlineLevel="0" collapsed="false">
      <c r="A27" s="23"/>
      <c r="B27" s="60"/>
      <c r="C27" s="23"/>
      <c r="D27" s="23"/>
      <c r="E27" s="60"/>
      <c r="F27" s="60"/>
      <c r="G27" s="23"/>
      <c r="H27" s="23"/>
      <c r="I27" s="23"/>
      <c r="J27" s="23"/>
      <c r="K27" s="23"/>
      <c r="L27" s="23"/>
      <c r="M27" s="23"/>
      <c r="N27" s="23"/>
      <c r="O27" s="27"/>
      <c r="P27" s="23"/>
      <c r="Q27" s="23"/>
      <c r="R27" s="23"/>
      <c r="S27" s="23"/>
      <c r="T27" s="23"/>
      <c r="U27" s="62"/>
    </row>
    <row r="28" customFormat="false" ht="15.75" hidden="false" customHeight="false" outlineLevel="0" collapsed="false">
      <c r="A28" s="23"/>
      <c r="B28" s="60"/>
      <c r="C28" s="23"/>
      <c r="D28" s="23"/>
      <c r="E28" s="60"/>
      <c r="F28" s="60"/>
      <c r="G28" s="23"/>
      <c r="H28" s="23"/>
      <c r="I28" s="23"/>
      <c r="J28" s="23"/>
      <c r="K28" s="23"/>
      <c r="L28" s="23"/>
      <c r="M28" s="23"/>
      <c r="N28" s="23"/>
      <c r="O28" s="27"/>
      <c r="P28" s="23"/>
      <c r="Q28" s="23"/>
      <c r="R28" s="23"/>
      <c r="S28" s="23"/>
      <c r="T28" s="23"/>
      <c r="U28" s="62"/>
    </row>
    <row r="29" customFormat="false" ht="15.75" hidden="false" customHeight="false" outlineLevel="0" collapsed="false">
      <c r="A29" s="23"/>
      <c r="B29" s="60"/>
      <c r="C29" s="23"/>
      <c r="D29" s="23"/>
      <c r="E29" s="60"/>
      <c r="F29" s="60"/>
      <c r="G29" s="23"/>
      <c r="H29" s="23"/>
      <c r="I29" s="23"/>
      <c r="J29" s="23"/>
      <c r="K29" s="23"/>
      <c r="L29" s="23"/>
      <c r="M29" s="23"/>
      <c r="N29" s="23"/>
      <c r="O29" s="27"/>
      <c r="P29" s="23"/>
      <c r="Q29" s="23"/>
      <c r="R29" s="23"/>
      <c r="S29" s="23"/>
      <c r="T29" s="23"/>
      <c r="U29" s="62"/>
    </row>
  </sheetData>
  <mergeCells count="1">
    <mergeCell ref="A2:F2"/>
  </mergeCells>
  <conditionalFormatting sqref="J4">
    <cfRule type="expression" priority="2" aboveAverage="0" equalAverage="0" bottom="0" percent="0" rank="0" text="" dxfId="159">
      <formula>LEN(TRIM(J4))=0</formula>
    </cfRule>
  </conditionalFormatting>
  <conditionalFormatting sqref="J5">
    <cfRule type="expression" priority="3" aboveAverage="0" equalAverage="0" bottom="0" percent="0" rank="0" text="" dxfId="160">
      <formula>LEN(TRIM(J5))=0</formula>
    </cfRule>
  </conditionalFormatting>
  <conditionalFormatting sqref="J6:J7">
    <cfRule type="expression" priority="4" aboveAverage="0" equalAverage="0" bottom="0" percent="0" rank="0" text="" dxfId="161">
      <formula>LEN(TRIM(J6))=0</formula>
    </cfRule>
  </conditionalFormatting>
  <conditionalFormatting sqref="J8">
    <cfRule type="expression" priority="5" aboveAverage="0" equalAverage="0" bottom="0" percent="0" rank="0" text="" dxfId="162">
      <formula>LEN(TRIM(J8))=0</formula>
    </cfRule>
  </conditionalFormatting>
  <conditionalFormatting sqref="E5:E6 E8">
    <cfRule type="expression" priority="6" aboveAverage="0" equalAverage="0" bottom="0" percent="0" rank="0" text="" dxfId="163">
      <formula>LEN(TRIM(E5))=0</formula>
    </cfRule>
  </conditionalFormatting>
  <conditionalFormatting sqref="E7">
    <cfRule type="expression" priority="7" aboveAverage="0" equalAverage="0" bottom="0" percent="0" rank="0" text="" dxfId="164">
      <formula>LEN(TRIM(E7))=0</formula>
    </cfRule>
  </conditionalFormatting>
  <conditionalFormatting sqref="E4">
    <cfRule type="expression" priority="8" aboveAverage="0" equalAverage="0" bottom="0" percent="0" rank="0" text="" dxfId="165">
      <formula>LEN(TRIM(E4))=0</formula>
    </cfRule>
  </conditionalFormatting>
  <conditionalFormatting sqref="G4:G6 G8">
    <cfRule type="expression" priority="9" aboveAverage="0" equalAverage="0" bottom="0" percent="0" rank="0" text="" dxfId="166">
      <formula>LEN(TRIM(G4))=0</formula>
    </cfRule>
  </conditionalFormatting>
  <conditionalFormatting sqref="G7">
    <cfRule type="expression" priority="10" aboveAverage="0" equalAverage="0" bottom="0" percent="0" rank="0" text="" dxfId="167">
      <formula>LEN(TRIM(G7))=0</formula>
    </cfRule>
  </conditionalFormatting>
  <conditionalFormatting sqref="I4:I6 I8">
    <cfRule type="expression" priority="11" aboveAverage="0" equalAverage="0" bottom="0" percent="0" rank="0" text="" dxfId="168">
      <formula>LEN(TRIM(I4))=0</formula>
    </cfRule>
  </conditionalFormatting>
  <conditionalFormatting sqref="I7">
    <cfRule type="expression" priority="12" aboveAverage="0" equalAverage="0" bottom="0" percent="0" rank="0" text="" dxfId="169">
      <formula>LEN(TRIM(I7))=0</formula>
    </cfRule>
  </conditionalFormatting>
  <conditionalFormatting sqref="K5 K8">
    <cfRule type="expression" priority="13" aboveAverage="0" equalAverage="0" bottom="0" percent="0" rank="0" text="" dxfId="170">
      <formula>LEN(TRIM(K5))=0</formula>
    </cfRule>
  </conditionalFormatting>
  <conditionalFormatting sqref="K6">
    <cfRule type="expression" priority="14" aboveAverage="0" equalAverage="0" bottom="0" percent="0" rank="0" text="" dxfId="171">
      <formula>LEN(TRIM(K6))=0</formula>
    </cfRule>
  </conditionalFormatting>
  <conditionalFormatting sqref="K4">
    <cfRule type="expression" priority="15" aboveAverage="0" equalAverage="0" bottom="0" percent="0" rank="0" text="" dxfId="172">
      <formula>LEN(TRIM(K4))=0</formula>
    </cfRule>
  </conditionalFormatting>
  <conditionalFormatting sqref="K7">
    <cfRule type="expression" priority="16" aboveAverage="0" equalAverage="0" bottom="0" percent="0" rank="0" text="" dxfId="173">
      <formula>LEN(TRIM(K7))=0</formula>
    </cfRule>
  </conditionalFormatting>
  <conditionalFormatting sqref="M4">
    <cfRule type="expression" priority="17" aboveAverage="0" equalAverage="0" bottom="0" percent="0" rank="0" text="" dxfId="174">
      <formula>LEN(TRIM(M4))=0</formula>
    </cfRule>
  </conditionalFormatting>
  <conditionalFormatting sqref="M6">
    <cfRule type="expression" priority="18" aboveAverage="0" equalAverage="0" bottom="0" percent="0" rank="0" text="" dxfId="175">
      <formula>LEN(TRIM(M6))=0</formula>
    </cfRule>
  </conditionalFormatting>
  <conditionalFormatting sqref="M5">
    <cfRule type="expression" priority="19" aboveAverage="0" equalAverage="0" bottom="0" percent="0" rank="0" text="" dxfId="176">
      <formula>LEN(TRIM(M5))=0</formula>
    </cfRule>
  </conditionalFormatting>
  <conditionalFormatting sqref="M8">
    <cfRule type="expression" priority="20" aboveAverage="0" equalAverage="0" bottom="0" percent="0" rank="0" text="" dxfId="177">
      <formula>LEN(TRIM(M8))=0</formula>
    </cfRule>
  </conditionalFormatting>
  <conditionalFormatting sqref="M7">
    <cfRule type="expression" priority="21" aboveAverage="0" equalAverage="0" bottom="0" percent="0" rank="0" text="" dxfId="178">
      <formula>LEN(TRIM(M7))=0</formula>
    </cfRule>
  </conditionalFormatting>
  <conditionalFormatting sqref="J9:J29">
    <cfRule type="expression" priority="22" aboveAverage="0" equalAverage="0" bottom="0" percent="0" rank="0" text="" dxfId="179">
      <formula>LEN(TRIM(J9))=0</formula>
    </cfRule>
  </conditionalFormatting>
  <conditionalFormatting sqref="E9:E29">
    <cfRule type="expression" priority="23" aboveAverage="0" equalAverage="0" bottom="0" percent="0" rank="0" text="" dxfId="180">
      <formula>LEN(TRIM(E9))=0</formula>
    </cfRule>
  </conditionalFormatting>
  <conditionalFormatting sqref="G9:G29">
    <cfRule type="expression" priority="24" aboveAverage="0" equalAverage="0" bottom="0" percent="0" rank="0" text="" dxfId="181">
      <formula>LEN(TRIM(G9))=0</formula>
    </cfRule>
  </conditionalFormatting>
  <conditionalFormatting sqref="I9:I29">
    <cfRule type="expression" priority="25" aboveAverage="0" equalAverage="0" bottom="0" percent="0" rank="0" text="" dxfId="182">
      <formula>LEN(TRIM(I9))=0</formula>
    </cfRule>
  </conditionalFormatting>
  <conditionalFormatting sqref="K9:K29">
    <cfRule type="expression" priority="26" aboveAverage="0" equalAverage="0" bottom="0" percent="0" rank="0" text="" dxfId="183">
      <formula>LEN(TRIM(K9))=0</formula>
    </cfRule>
  </conditionalFormatting>
  <conditionalFormatting sqref="M9:M29">
    <cfRule type="expression" priority="27" aboveAverage="0" equalAverage="0" bottom="0" percent="0" rank="0" text="" dxfId="184">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9"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5"/>
      <c r="B1" s="5"/>
      <c r="C1" s="5"/>
      <c r="D1" s="5"/>
      <c r="E1" s="5"/>
      <c r="F1" s="30"/>
      <c r="G1" s="7"/>
      <c r="H1" s="5"/>
      <c r="I1" s="5"/>
      <c r="J1" s="5"/>
      <c r="K1" s="5"/>
      <c r="L1" s="5"/>
      <c r="M1" s="5"/>
      <c r="N1" s="5"/>
      <c r="O1" s="5"/>
      <c r="P1" s="5"/>
      <c r="Q1" s="5"/>
      <c r="R1" s="5"/>
      <c r="S1" s="5"/>
      <c r="T1" s="5"/>
    </row>
    <row r="2" customFormat="false" ht="25.5" hidden="false" customHeight="true" outlineLevel="0" collapsed="false">
      <c r="A2" s="8" t="s">
        <v>64</v>
      </c>
      <c r="B2" s="8"/>
      <c r="C2" s="8"/>
      <c r="D2" s="8"/>
      <c r="E2" s="8"/>
      <c r="F2" s="8"/>
      <c r="G2" s="9"/>
      <c r="H2" s="10"/>
      <c r="I2" s="10"/>
      <c r="J2" s="10"/>
      <c r="K2" s="10"/>
      <c r="L2" s="10"/>
      <c r="M2" s="10"/>
      <c r="N2" s="10"/>
      <c r="O2" s="10"/>
      <c r="P2" s="10"/>
      <c r="Q2" s="10"/>
      <c r="R2" s="10"/>
      <c r="S2" s="10"/>
      <c r="T2" s="10"/>
      <c r="U2" s="31"/>
    </row>
    <row r="3" s="18" customFormat="true" ht="89.25" hidden="false" customHeight="false" outlineLevel="0" collapsed="false">
      <c r="A3" s="12" t="s">
        <v>1</v>
      </c>
      <c r="B3" s="13" t="s">
        <v>2</v>
      </c>
      <c r="C3" s="13" t="s">
        <v>3</v>
      </c>
      <c r="D3" s="13" t="s">
        <v>4</v>
      </c>
      <c r="E3" s="13" t="s">
        <v>5</v>
      </c>
      <c r="F3" s="13" t="s">
        <v>6</v>
      </c>
      <c r="G3" s="14" t="s">
        <v>7</v>
      </c>
      <c r="H3" s="13" t="s">
        <v>8</v>
      </c>
      <c r="I3" s="13" t="s">
        <v>9</v>
      </c>
      <c r="J3" s="15" t="s">
        <v>10</v>
      </c>
      <c r="K3" s="15" t="s">
        <v>11</v>
      </c>
      <c r="L3" s="13" t="s">
        <v>12</v>
      </c>
      <c r="M3" s="15" t="s">
        <v>13</v>
      </c>
      <c r="N3" s="13" t="s">
        <v>14</v>
      </c>
      <c r="O3" s="13" t="s">
        <v>15</v>
      </c>
      <c r="P3" s="13" t="s">
        <v>16</v>
      </c>
      <c r="Q3" s="16" t="s">
        <v>17</v>
      </c>
      <c r="R3" s="16" t="s">
        <v>18</v>
      </c>
      <c r="S3" s="16" t="s">
        <v>19</v>
      </c>
      <c r="T3" s="16" t="s">
        <v>20</v>
      </c>
      <c r="U3" s="16" t="s">
        <v>21</v>
      </c>
      <c r="V3" s="17"/>
    </row>
    <row r="4" customFormat="false" ht="120" hidden="false" customHeight="false" outlineLevel="0" collapsed="false">
      <c r="A4" s="23" t="s">
        <v>1087</v>
      </c>
      <c r="B4" s="60" t="s">
        <v>1088</v>
      </c>
      <c r="C4" s="23" t="s">
        <v>31</v>
      </c>
      <c r="D4" s="23" t="s">
        <v>911</v>
      </c>
      <c r="E4" s="60" t="s">
        <v>1089</v>
      </c>
      <c r="F4" s="60" t="s">
        <v>1090</v>
      </c>
      <c r="G4" s="23" t="n">
        <v>237345672</v>
      </c>
      <c r="H4" s="23" t="n">
        <v>0</v>
      </c>
      <c r="I4" s="23" t="n">
        <v>237345672</v>
      </c>
      <c r="J4" s="24" t="n">
        <v>45308</v>
      </c>
      <c r="K4" s="24" t="n">
        <v>45308</v>
      </c>
      <c r="L4" s="23" t="s">
        <v>71</v>
      </c>
      <c r="M4" s="24" t="n">
        <v>45657</v>
      </c>
      <c r="N4" s="23" t="s">
        <v>914</v>
      </c>
      <c r="O4" s="61" t="s">
        <v>1091</v>
      </c>
      <c r="P4" s="23" t="n">
        <v>10</v>
      </c>
      <c r="Q4" s="23" t="s">
        <v>627</v>
      </c>
      <c r="R4" s="23" t="s">
        <v>1092</v>
      </c>
      <c r="S4" s="23" t="s">
        <v>1093</v>
      </c>
      <c r="T4" s="23" t="s">
        <v>71</v>
      </c>
      <c r="U4" s="76" t="n">
        <v>0</v>
      </c>
    </row>
    <row r="5" customFormat="false" ht="90" hidden="false" customHeight="false" outlineLevel="0" collapsed="false">
      <c r="A5" s="23"/>
      <c r="B5" s="60" t="n">
        <v>123724</v>
      </c>
      <c r="C5" s="23" t="s">
        <v>23</v>
      </c>
      <c r="D5" s="23" t="s">
        <v>24</v>
      </c>
      <c r="E5" s="60" t="s">
        <v>670</v>
      </c>
      <c r="F5" s="60" t="s">
        <v>1094</v>
      </c>
      <c r="G5" s="23" t="n">
        <v>13250000</v>
      </c>
      <c r="H5" s="23" t="n">
        <v>0</v>
      </c>
      <c r="I5" s="23" t="n">
        <v>13250000</v>
      </c>
      <c r="J5" s="24" t="n">
        <v>45313</v>
      </c>
      <c r="K5" s="24" t="n">
        <v>45313</v>
      </c>
      <c r="L5" s="23" t="s">
        <v>71</v>
      </c>
      <c r="M5" s="24" t="n">
        <v>45657</v>
      </c>
      <c r="N5" s="23" t="s">
        <v>27</v>
      </c>
      <c r="O5" s="61" t="s">
        <v>672</v>
      </c>
      <c r="P5" s="23" t="n">
        <v>10</v>
      </c>
      <c r="Q5" s="23" t="s">
        <v>627</v>
      </c>
      <c r="R5" s="23" t="s">
        <v>71</v>
      </c>
      <c r="S5" s="23" t="s">
        <v>1095</v>
      </c>
      <c r="T5" s="23" t="s">
        <v>71</v>
      </c>
      <c r="U5" s="76" t="n">
        <v>0</v>
      </c>
    </row>
    <row r="6" customFormat="false" ht="409.5" hidden="false" customHeight="false" outlineLevel="0" collapsed="false">
      <c r="A6" s="23" t="s">
        <v>1096</v>
      </c>
      <c r="B6" s="60" t="s">
        <v>1097</v>
      </c>
      <c r="C6" s="23" t="s">
        <v>31</v>
      </c>
      <c r="D6" s="23" t="s">
        <v>911</v>
      </c>
      <c r="E6" s="60" t="s">
        <v>1098</v>
      </c>
      <c r="F6" s="60" t="s">
        <v>1099</v>
      </c>
      <c r="G6" s="23" t="n">
        <v>27264000</v>
      </c>
      <c r="H6" s="23" t="n">
        <v>0</v>
      </c>
      <c r="I6" s="23" t="n">
        <v>27264000</v>
      </c>
      <c r="J6" s="24" t="n">
        <v>45309</v>
      </c>
      <c r="K6" s="24" t="n">
        <v>45309</v>
      </c>
      <c r="L6" s="23" t="s">
        <v>71</v>
      </c>
      <c r="M6" s="24" t="n">
        <v>45595</v>
      </c>
      <c r="N6" s="23" t="s">
        <v>733</v>
      </c>
      <c r="O6" s="61" t="s">
        <v>1100</v>
      </c>
      <c r="P6" s="23" t="n">
        <v>26</v>
      </c>
      <c r="Q6" s="23" t="s">
        <v>590</v>
      </c>
      <c r="R6" s="23" t="s">
        <v>1101</v>
      </c>
      <c r="S6" s="23" t="s">
        <v>1102</v>
      </c>
      <c r="T6" s="23" t="s">
        <v>71</v>
      </c>
      <c r="U6" s="76" t="n">
        <v>0</v>
      </c>
    </row>
    <row r="7" customFormat="false" ht="90" hidden="false" customHeight="false" outlineLevel="0" collapsed="false">
      <c r="A7" s="23"/>
      <c r="B7" s="60" t="s">
        <v>1103</v>
      </c>
      <c r="C7" s="23" t="s">
        <v>563</v>
      </c>
      <c r="D7" s="23" t="s">
        <v>24</v>
      </c>
      <c r="E7" s="60" t="s">
        <v>1104</v>
      </c>
      <c r="F7" s="60" t="s">
        <v>1105</v>
      </c>
      <c r="G7" s="23" t="n">
        <v>23980124</v>
      </c>
      <c r="H7" s="23" t="n">
        <v>0</v>
      </c>
      <c r="I7" s="23" t="n">
        <v>23980124</v>
      </c>
      <c r="J7" s="24" t="n">
        <v>45316</v>
      </c>
      <c r="K7" s="24" t="n">
        <v>45316</v>
      </c>
      <c r="L7" s="23" t="s">
        <v>71</v>
      </c>
      <c r="M7" s="24" t="n">
        <v>45626</v>
      </c>
      <c r="N7" s="23" t="s">
        <v>665</v>
      </c>
      <c r="O7" s="61" t="s">
        <v>723</v>
      </c>
      <c r="P7" s="23" t="n">
        <v>26</v>
      </c>
      <c r="Q7" s="23" t="s">
        <v>590</v>
      </c>
      <c r="R7" s="23" t="s">
        <v>71</v>
      </c>
      <c r="S7" s="23" t="s">
        <v>1106</v>
      </c>
      <c r="T7" s="23" t="s">
        <v>71</v>
      </c>
      <c r="U7" s="76" t="n">
        <v>0</v>
      </c>
    </row>
    <row r="8" customFormat="false" ht="90" hidden="false" customHeight="false" outlineLevel="0" collapsed="false">
      <c r="A8" s="23"/>
      <c r="B8" s="60" t="s">
        <v>1107</v>
      </c>
      <c r="C8" s="23" t="s">
        <v>563</v>
      </c>
      <c r="D8" s="23" t="s">
        <v>24</v>
      </c>
      <c r="E8" s="60" t="s">
        <v>1104</v>
      </c>
      <c r="F8" s="60" t="s">
        <v>1108</v>
      </c>
      <c r="G8" s="23" t="n">
        <v>36000013</v>
      </c>
      <c r="H8" s="23" t="n">
        <v>0</v>
      </c>
      <c r="I8" s="23" t="n">
        <v>36000013</v>
      </c>
      <c r="J8" s="24" t="n">
        <v>45316</v>
      </c>
      <c r="K8" s="24" t="n">
        <v>45316</v>
      </c>
      <c r="L8" s="23" t="s">
        <v>71</v>
      </c>
      <c r="M8" s="24" t="n">
        <v>45626</v>
      </c>
      <c r="N8" s="23" t="s">
        <v>665</v>
      </c>
      <c r="O8" s="61" t="s">
        <v>723</v>
      </c>
      <c r="P8" s="23" t="n">
        <v>26</v>
      </c>
      <c r="Q8" s="23" t="s">
        <v>590</v>
      </c>
      <c r="R8" s="23" t="s">
        <v>71</v>
      </c>
      <c r="S8" s="23" t="s">
        <v>1109</v>
      </c>
      <c r="T8" s="23" t="s">
        <v>71</v>
      </c>
      <c r="U8" s="76" t="n">
        <v>0</v>
      </c>
    </row>
    <row r="9" customFormat="false" ht="90" hidden="false" customHeight="false" outlineLevel="0" collapsed="false">
      <c r="A9" s="23"/>
      <c r="B9" s="60" t="s">
        <v>1110</v>
      </c>
      <c r="C9" s="23" t="s">
        <v>563</v>
      </c>
      <c r="D9" s="23" t="s">
        <v>24</v>
      </c>
      <c r="E9" s="60" t="s">
        <v>1104</v>
      </c>
      <c r="F9" s="60" t="s">
        <v>1111</v>
      </c>
      <c r="G9" s="23" t="n">
        <v>47986110</v>
      </c>
      <c r="H9" s="23" t="n">
        <v>0</v>
      </c>
      <c r="I9" s="23" t="n">
        <v>47986110</v>
      </c>
      <c r="J9" s="24" t="n">
        <v>45316</v>
      </c>
      <c r="K9" s="24" t="n">
        <v>45316</v>
      </c>
      <c r="L9" s="23" t="s">
        <v>71</v>
      </c>
      <c r="M9" s="24" t="n">
        <v>45626</v>
      </c>
      <c r="N9" s="23" t="s">
        <v>1112</v>
      </c>
      <c r="O9" s="61" t="s">
        <v>723</v>
      </c>
      <c r="P9" s="23" t="n">
        <v>26</v>
      </c>
      <c r="Q9" s="23" t="s">
        <v>590</v>
      </c>
      <c r="R9" s="23" t="s">
        <v>71</v>
      </c>
      <c r="S9" s="23" t="s">
        <v>1113</v>
      </c>
      <c r="T9" s="23" t="s">
        <v>71</v>
      </c>
      <c r="U9" s="76" t="n">
        <v>0</v>
      </c>
    </row>
    <row r="10" customFormat="false" ht="90" hidden="false" customHeight="false" outlineLevel="0" collapsed="false">
      <c r="A10" s="23"/>
      <c r="B10" s="60" t="s">
        <v>1114</v>
      </c>
      <c r="C10" s="23" t="s">
        <v>563</v>
      </c>
      <c r="D10" s="23" t="s">
        <v>24</v>
      </c>
      <c r="E10" s="60" t="s">
        <v>1115</v>
      </c>
      <c r="F10" s="60" t="s">
        <v>1116</v>
      </c>
      <c r="G10" s="23" t="n">
        <v>43700000</v>
      </c>
      <c r="H10" s="23" t="n">
        <v>0</v>
      </c>
      <c r="I10" s="23" t="n">
        <v>43700000</v>
      </c>
      <c r="J10" s="24" t="n">
        <v>45321</v>
      </c>
      <c r="K10" s="24" t="n">
        <v>45321</v>
      </c>
      <c r="L10" s="23" t="s">
        <v>71</v>
      </c>
      <c r="M10" s="24" t="n">
        <v>45650</v>
      </c>
      <c r="N10" s="23" t="s">
        <v>27</v>
      </c>
      <c r="O10" s="61" t="s">
        <v>648</v>
      </c>
      <c r="P10" s="23" t="n">
        <v>26</v>
      </c>
      <c r="Q10" s="23" t="s">
        <v>590</v>
      </c>
      <c r="R10" s="23" t="s">
        <v>71</v>
      </c>
      <c r="S10" s="23" t="s">
        <v>1117</v>
      </c>
      <c r="T10" s="23" t="s">
        <v>71</v>
      </c>
      <c r="U10" s="76" t="n">
        <v>0</v>
      </c>
    </row>
    <row r="11" customFormat="false" ht="135" hidden="false" customHeight="false" outlineLevel="0" collapsed="false">
      <c r="A11" s="23" t="s">
        <v>1118</v>
      </c>
      <c r="B11" s="60" t="s">
        <v>1119</v>
      </c>
      <c r="C11" s="23" t="s">
        <v>563</v>
      </c>
      <c r="D11" s="23" t="s">
        <v>24</v>
      </c>
      <c r="E11" s="60" t="s">
        <v>1120</v>
      </c>
      <c r="F11" s="60" t="s">
        <v>1121</v>
      </c>
      <c r="G11" s="23" t="n">
        <v>16999916</v>
      </c>
      <c r="H11" s="23" t="n">
        <v>0</v>
      </c>
      <c r="I11" s="23" t="n">
        <v>16999916</v>
      </c>
      <c r="J11" s="24" t="n">
        <v>45314</v>
      </c>
      <c r="K11" s="24" t="n">
        <v>45314</v>
      </c>
      <c r="L11" s="23" t="s">
        <v>71</v>
      </c>
      <c r="M11" s="24" t="n">
        <v>45653</v>
      </c>
      <c r="N11" s="23" t="s">
        <v>1122</v>
      </c>
      <c r="O11" s="61" t="s">
        <v>1123</v>
      </c>
      <c r="P11" s="23" t="n">
        <v>26</v>
      </c>
      <c r="Q11" s="23" t="s">
        <v>590</v>
      </c>
      <c r="R11" s="23" t="s">
        <v>1124</v>
      </c>
      <c r="S11" s="23" t="s">
        <v>1125</v>
      </c>
      <c r="T11" s="23" t="s">
        <v>71</v>
      </c>
      <c r="U11" s="76" t="n">
        <v>0</v>
      </c>
    </row>
    <row r="12" customFormat="false" ht="180" hidden="false" customHeight="false" outlineLevel="0" collapsed="false">
      <c r="A12" s="23"/>
      <c r="B12" s="60" t="s">
        <v>1126</v>
      </c>
      <c r="C12" s="23" t="s">
        <v>563</v>
      </c>
      <c r="D12" s="23" t="s">
        <v>24</v>
      </c>
      <c r="E12" s="60" t="s">
        <v>1127</v>
      </c>
      <c r="F12" s="60" t="s">
        <v>1128</v>
      </c>
      <c r="G12" s="23" t="n">
        <v>9499650</v>
      </c>
      <c r="H12" s="23" t="n">
        <v>0</v>
      </c>
      <c r="I12" s="23" t="n">
        <v>9499650</v>
      </c>
      <c r="J12" s="24" t="n">
        <v>45317</v>
      </c>
      <c r="K12" s="24" t="n">
        <v>45317</v>
      </c>
      <c r="L12" s="23" t="s">
        <v>71</v>
      </c>
      <c r="M12" s="24" t="n">
        <v>45653</v>
      </c>
      <c r="N12" s="23" t="s">
        <v>1129</v>
      </c>
      <c r="O12" s="61" t="s">
        <v>1130</v>
      </c>
      <c r="P12" s="23" t="n">
        <v>26</v>
      </c>
      <c r="Q12" s="23" t="s">
        <v>590</v>
      </c>
      <c r="R12" s="23" t="s">
        <v>1131</v>
      </c>
      <c r="S12" s="23" t="s">
        <v>1132</v>
      </c>
      <c r="T12" s="23" t="s">
        <v>71</v>
      </c>
      <c r="U12" s="76" t="n">
        <v>0</v>
      </c>
    </row>
    <row r="13" customFormat="false" ht="120" hidden="false" customHeight="false" outlineLevel="0" collapsed="false">
      <c r="A13" s="23"/>
      <c r="B13" s="60" t="s">
        <v>1133</v>
      </c>
      <c r="C13" s="23" t="s">
        <v>563</v>
      </c>
      <c r="D13" s="23" t="s">
        <v>24</v>
      </c>
      <c r="E13" s="60" t="s">
        <v>1134</v>
      </c>
      <c r="F13" s="60" t="s">
        <v>1135</v>
      </c>
      <c r="G13" s="23" t="n">
        <v>10999329</v>
      </c>
      <c r="H13" s="23" t="n">
        <v>0</v>
      </c>
      <c r="I13" s="23" t="n">
        <v>10999329</v>
      </c>
      <c r="J13" s="24" t="n">
        <v>45315</v>
      </c>
      <c r="K13" s="24" t="n">
        <v>45315</v>
      </c>
      <c r="L13" s="23" t="s">
        <v>71</v>
      </c>
      <c r="M13" s="24" t="n">
        <v>45653</v>
      </c>
      <c r="N13" s="23" t="s">
        <v>1136</v>
      </c>
      <c r="O13" s="61" t="s">
        <v>1137</v>
      </c>
      <c r="P13" s="23" t="n">
        <v>10</v>
      </c>
      <c r="Q13" s="23" t="s">
        <v>627</v>
      </c>
      <c r="R13" s="23" t="s">
        <v>1138</v>
      </c>
      <c r="S13" s="23" t="s">
        <v>1139</v>
      </c>
      <c r="T13" s="23" t="s">
        <v>71</v>
      </c>
      <c r="U13" s="76" t="n">
        <v>0</v>
      </c>
    </row>
    <row r="14" customFormat="false" ht="120" hidden="false" customHeight="false" outlineLevel="0" collapsed="false">
      <c r="A14" s="23"/>
      <c r="B14" s="60" t="s">
        <v>1140</v>
      </c>
      <c r="C14" s="23" t="s">
        <v>563</v>
      </c>
      <c r="D14" s="23" t="s">
        <v>24</v>
      </c>
      <c r="E14" s="60" t="s">
        <v>1141</v>
      </c>
      <c r="F14" s="60" t="s">
        <v>1142</v>
      </c>
      <c r="G14" s="23" t="n">
        <v>2552000</v>
      </c>
      <c r="H14" s="23" t="n">
        <v>0</v>
      </c>
      <c r="I14" s="23" t="n">
        <v>2552000</v>
      </c>
      <c r="J14" s="24" t="n">
        <v>45316</v>
      </c>
      <c r="K14" s="24" t="n">
        <v>45316</v>
      </c>
      <c r="L14" s="23" t="s">
        <v>71</v>
      </c>
      <c r="M14" s="24" t="n">
        <v>45653</v>
      </c>
      <c r="N14" s="23" t="s">
        <v>1143</v>
      </c>
      <c r="O14" s="61" t="s">
        <v>1144</v>
      </c>
      <c r="P14" s="23" t="n">
        <v>26</v>
      </c>
      <c r="Q14" s="23" t="s">
        <v>590</v>
      </c>
      <c r="R14" s="23" t="s">
        <v>1145</v>
      </c>
      <c r="S14" s="23" t="s">
        <v>1146</v>
      </c>
      <c r="T14" s="23" t="s">
        <v>71</v>
      </c>
      <c r="U14" s="76" t="n">
        <v>0</v>
      </c>
    </row>
    <row r="15" customFormat="false" ht="180" hidden="false" customHeight="false" outlineLevel="0" collapsed="false">
      <c r="A15" s="23"/>
      <c r="B15" s="60" t="s">
        <v>1147</v>
      </c>
      <c r="C15" s="23" t="s">
        <v>563</v>
      </c>
      <c r="D15" s="23" t="s">
        <v>24</v>
      </c>
      <c r="E15" s="60" t="s">
        <v>809</v>
      </c>
      <c r="F15" s="60" t="s">
        <v>1148</v>
      </c>
      <c r="G15" s="23" t="n">
        <v>19645559</v>
      </c>
      <c r="H15" s="23" t="n">
        <v>0</v>
      </c>
      <c r="I15" s="23" t="n">
        <v>19645559</v>
      </c>
      <c r="J15" s="24" t="n">
        <v>45317</v>
      </c>
      <c r="K15" s="24" t="n">
        <v>45317</v>
      </c>
      <c r="L15" s="23" t="s">
        <v>71</v>
      </c>
      <c r="M15" s="24" t="n">
        <v>45653</v>
      </c>
      <c r="N15" s="23" t="s">
        <v>1129</v>
      </c>
      <c r="O15" s="61" t="s">
        <v>1149</v>
      </c>
      <c r="P15" s="23" t="n">
        <v>26</v>
      </c>
      <c r="Q15" s="23" t="s">
        <v>590</v>
      </c>
      <c r="R15" s="23" t="s">
        <v>1150</v>
      </c>
      <c r="S15" s="23" t="s">
        <v>1151</v>
      </c>
      <c r="T15" s="23" t="s">
        <v>71</v>
      </c>
      <c r="U15" s="76" t="n">
        <v>0</v>
      </c>
    </row>
    <row r="16" customFormat="false" ht="120" hidden="false" customHeight="false" outlineLevel="0" collapsed="false">
      <c r="A16" s="23"/>
      <c r="B16" s="60" t="s">
        <v>1152</v>
      </c>
      <c r="C16" s="23" t="s">
        <v>563</v>
      </c>
      <c r="D16" s="23" t="s">
        <v>24</v>
      </c>
      <c r="E16" s="60" t="s">
        <v>1141</v>
      </c>
      <c r="F16" s="60" t="s">
        <v>1153</v>
      </c>
      <c r="G16" s="23" t="n">
        <v>30248404</v>
      </c>
      <c r="H16" s="23" t="n">
        <v>0</v>
      </c>
      <c r="I16" s="23" t="n">
        <v>30248404</v>
      </c>
      <c r="J16" s="24" t="n">
        <v>45317</v>
      </c>
      <c r="K16" s="24" t="n">
        <v>45317</v>
      </c>
      <c r="L16" s="23" t="s">
        <v>71</v>
      </c>
      <c r="M16" s="24" t="n">
        <v>45653</v>
      </c>
      <c r="N16" s="23" t="s">
        <v>1154</v>
      </c>
      <c r="O16" s="61" t="s">
        <v>1144</v>
      </c>
      <c r="P16" s="23" t="n">
        <v>26</v>
      </c>
      <c r="Q16" s="23" t="s">
        <v>590</v>
      </c>
      <c r="R16" s="23" t="s">
        <v>1155</v>
      </c>
      <c r="S16" s="23" t="s">
        <v>1156</v>
      </c>
      <c r="T16" s="23" t="s">
        <v>71</v>
      </c>
      <c r="U16" s="76" t="n">
        <v>0</v>
      </c>
    </row>
    <row r="17" customFormat="false" ht="120" hidden="false" customHeight="false" outlineLevel="0" collapsed="false">
      <c r="A17" s="23"/>
      <c r="B17" s="60" t="s">
        <v>1152</v>
      </c>
      <c r="C17" s="23" t="s">
        <v>563</v>
      </c>
      <c r="D17" s="23" t="s">
        <v>24</v>
      </c>
      <c r="E17" s="60" t="s">
        <v>809</v>
      </c>
      <c r="F17" s="60" t="s">
        <v>1157</v>
      </c>
      <c r="G17" s="23" t="n">
        <v>3171350</v>
      </c>
      <c r="H17" s="23" t="n">
        <v>0</v>
      </c>
      <c r="I17" s="23" t="n">
        <v>3171350</v>
      </c>
      <c r="J17" s="24" t="n">
        <v>45321</v>
      </c>
      <c r="K17" s="24" t="n">
        <v>45321</v>
      </c>
      <c r="L17" s="23" t="s">
        <v>71</v>
      </c>
      <c r="M17" s="24" t="n">
        <v>45653</v>
      </c>
      <c r="N17" s="23" t="s">
        <v>1158</v>
      </c>
      <c r="O17" s="61" t="s">
        <v>1149</v>
      </c>
      <c r="P17" s="23" t="n">
        <v>26</v>
      </c>
      <c r="Q17" s="23" t="s">
        <v>590</v>
      </c>
      <c r="R17" s="23" t="s">
        <v>1159</v>
      </c>
      <c r="S17" s="23" t="s">
        <v>1160</v>
      </c>
      <c r="T17" s="23" t="s">
        <v>71</v>
      </c>
      <c r="U17" s="76" t="n">
        <v>0</v>
      </c>
    </row>
    <row r="18" customFormat="false" ht="135" hidden="false" customHeight="false" outlineLevel="0" collapsed="false">
      <c r="A18" s="23"/>
      <c r="B18" s="60" t="s">
        <v>1161</v>
      </c>
      <c r="C18" s="23" t="s">
        <v>563</v>
      </c>
      <c r="D18" s="23" t="s">
        <v>24</v>
      </c>
      <c r="E18" s="60" t="s">
        <v>1141</v>
      </c>
      <c r="F18" s="60" t="s">
        <v>1121</v>
      </c>
      <c r="G18" s="23" t="n">
        <v>39999958</v>
      </c>
      <c r="H18" s="23" t="n">
        <v>0</v>
      </c>
      <c r="I18" s="23" t="n">
        <v>39999958</v>
      </c>
      <c r="J18" s="24" t="n">
        <v>45323</v>
      </c>
      <c r="K18" s="24" t="n">
        <v>45322</v>
      </c>
      <c r="L18" s="23" t="s">
        <v>71</v>
      </c>
      <c r="M18" s="24" t="n">
        <v>45653</v>
      </c>
      <c r="N18" s="23" t="s">
        <v>1162</v>
      </c>
      <c r="O18" s="61" t="s">
        <v>1144</v>
      </c>
      <c r="P18" s="23" t="n">
        <v>26</v>
      </c>
      <c r="Q18" s="23" t="s">
        <v>590</v>
      </c>
      <c r="R18" s="23" t="s">
        <v>1163</v>
      </c>
      <c r="S18" s="23" t="s">
        <v>1164</v>
      </c>
      <c r="T18" s="23" t="s">
        <v>71</v>
      </c>
      <c r="U18" s="76" t="n">
        <v>0</v>
      </c>
    </row>
    <row r="19" customFormat="false" ht="120" hidden="false" customHeight="false" outlineLevel="0" collapsed="false">
      <c r="A19" s="23" t="s">
        <v>1165</v>
      </c>
      <c r="B19" s="60" t="s">
        <v>66</v>
      </c>
      <c r="C19" s="23" t="s">
        <v>563</v>
      </c>
      <c r="D19" s="23" t="s">
        <v>24</v>
      </c>
      <c r="E19" s="60" t="s">
        <v>1166</v>
      </c>
      <c r="F19" s="60" t="s">
        <v>1167</v>
      </c>
      <c r="G19" s="23" t="n">
        <v>9150000</v>
      </c>
      <c r="H19" s="23" t="n">
        <v>0</v>
      </c>
      <c r="I19" s="23" t="n">
        <v>9150000</v>
      </c>
      <c r="J19" s="24" t="n">
        <v>45315</v>
      </c>
      <c r="K19" s="24" t="n">
        <v>45322</v>
      </c>
      <c r="L19" s="23" t="s">
        <v>71</v>
      </c>
      <c r="M19" s="24" t="n">
        <v>45657</v>
      </c>
      <c r="N19" s="23" t="s">
        <v>27</v>
      </c>
      <c r="O19" s="61" t="s">
        <v>1168</v>
      </c>
      <c r="P19" s="23" t="n">
        <v>10</v>
      </c>
      <c r="Q19" s="23" t="s">
        <v>627</v>
      </c>
      <c r="R19" s="23" t="s">
        <v>1169</v>
      </c>
      <c r="S19" s="23" t="s">
        <v>1170</v>
      </c>
      <c r="T19" s="23" t="s">
        <v>71</v>
      </c>
      <c r="U19" s="76" t="n">
        <v>0</v>
      </c>
    </row>
    <row r="20" customFormat="false" ht="90" hidden="false" customHeight="false" outlineLevel="0" collapsed="false">
      <c r="A20" s="23"/>
      <c r="B20" s="60" t="s">
        <v>1171</v>
      </c>
      <c r="C20" s="23" t="s">
        <v>563</v>
      </c>
      <c r="D20" s="23" t="s">
        <v>24</v>
      </c>
      <c r="E20" s="60" t="s">
        <v>1120</v>
      </c>
      <c r="F20" s="60" t="s">
        <v>1172</v>
      </c>
      <c r="G20" s="23" t="n">
        <v>4952027</v>
      </c>
      <c r="H20" s="23" t="n">
        <v>0</v>
      </c>
      <c r="I20" s="23" t="n">
        <v>4952027</v>
      </c>
      <c r="J20" s="24" t="n">
        <v>45316</v>
      </c>
      <c r="K20" s="24" t="n">
        <v>45320</v>
      </c>
      <c r="L20" s="23" t="s">
        <v>71</v>
      </c>
      <c r="M20" s="24" t="n">
        <v>45646</v>
      </c>
      <c r="N20" s="23" t="s">
        <v>605</v>
      </c>
      <c r="O20" s="61" t="s">
        <v>1173</v>
      </c>
      <c r="P20" s="23" t="n">
        <v>26</v>
      </c>
      <c r="Q20" s="23" t="s">
        <v>590</v>
      </c>
      <c r="R20" s="23" t="s">
        <v>71</v>
      </c>
      <c r="S20" s="23" t="s">
        <v>1174</v>
      </c>
      <c r="T20" s="23" t="s">
        <v>71</v>
      </c>
      <c r="U20" s="76" t="n">
        <v>0</v>
      </c>
    </row>
    <row r="21" customFormat="false" ht="105" hidden="false" customHeight="false" outlineLevel="0" collapsed="false">
      <c r="A21" s="23" t="s">
        <v>1175</v>
      </c>
      <c r="B21" s="60" t="s">
        <v>1176</v>
      </c>
      <c r="C21" s="23" t="s">
        <v>595</v>
      </c>
      <c r="D21" s="23" t="s">
        <v>24</v>
      </c>
      <c r="E21" s="60" t="s">
        <v>1177</v>
      </c>
      <c r="F21" s="60" t="s">
        <v>1178</v>
      </c>
      <c r="G21" s="23" t="n">
        <v>9150000</v>
      </c>
      <c r="H21" s="23" t="n">
        <v>0</v>
      </c>
      <c r="I21" s="23" t="n">
        <v>9150000</v>
      </c>
      <c r="J21" s="24" t="n">
        <v>45314</v>
      </c>
      <c r="K21" s="24" t="n">
        <v>45314</v>
      </c>
      <c r="L21" s="23" t="s">
        <v>71</v>
      </c>
      <c r="M21" s="24" t="n">
        <v>45650</v>
      </c>
      <c r="N21" s="23" t="s">
        <v>566</v>
      </c>
      <c r="O21" s="61" t="s">
        <v>1179</v>
      </c>
      <c r="P21" s="23" t="n">
        <v>10</v>
      </c>
      <c r="Q21" s="23" t="s">
        <v>627</v>
      </c>
      <c r="R21" s="23" t="s">
        <v>1180</v>
      </c>
      <c r="S21" s="23" t="s">
        <v>1181</v>
      </c>
      <c r="T21" s="23" t="s">
        <v>71</v>
      </c>
      <c r="U21" s="76" t="n">
        <v>0</v>
      </c>
    </row>
    <row r="22" customFormat="false" ht="90" hidden="false" customHeight="false" outlineLevel="0" collapsed="false">
      <c r="A22" s="23" t="s">
        <v>1182</v>
      </c>
      <c r="B22" s="60" t="s">
        <v>1183</v>
      </c>
      <c r="C22" s="23" t="s">
        <v>563</v>
      </c>
      <c r="D22" s="23" t="s">
        <v>24</v>
      </c>
      <c r="E22" s="60" t="s">
        <v>1002</v>
      </c>
      <c r="F22" s="60" t="s">
        <v>1184</v>
      </c>
      <c r="G22" s="23" t="n">
        <v>6155570</v>
      </c>
      <c r="H22" s="23" t="n">
        <v>0</v>
      </c>
      <c r="I22" s="23" t="n">
        <v>6155570</v>
      </c>
      <c r="J22" s="24" t="n">
        <v>45313</v>
      </c>
      <c r="K22" s="24" t="n">
        <v>45316</v>
      </c>
      <c r="L22" s="23" t="s">
        <v>71</v>
      </c>
      <c r="M22" s="24" t="n">
        <v>45653</v>
      </c>
      <c r="N22" s="23" t="s">
        <v>605</v>
      </c>
      <c r="O22" s="61" t="s">
        <v>1185</v>
      </c>
      <c r="P22" s="23" t="n">
        <v>26</v>
      </c>
      <c r="Q22" s="23" t="s">
        <v>590</v>
      </c>
      <c r="R22" s="23" t="s">
        <v>930</v>
      </c>
      <c r="S22" s="23" t="s">
        <v>1186</v>
      </c>
      <c r="T22" s="23" t="s">
        <v>71</v>
      </c>
      <c r="U22" s="76" t="n">
        <v>0</v>
      </c>
    </row>
    <row r="23" customFormat="false" ht="120" hidden="false" customHeight="false" outlineLevel="0" collapsed="false">
      <c r="A23" s="23"/>
      <c r="B23" s="60" t="s">
        <v>1187</v>
      </c>
      <c r="C23" s="23" t="s">
        <v>563</v>
      </c>
      <c r="D23" s="23" t="s">
        <v>24</v>
      </c>
      <c r="E23" s="60" t="s">
        <v>1188</v>
      </c>
      <c r="F23" s="60" t="s">
        <v>1189</v>
      </c>
      <c r="G23" s="23" t="n">
        <v>9150000</v>
      </c>
      <c r="H23" s="23" t="n">
        <v>0</v>
      </c>
      <c r="I23" s="23" t="n">
        <v>9150000</v>
      </c>
      <c r="J23" s="24" t="n">
        <v>45322</v>
      </c>
      <c r="K23" s="24" t="n">
        <v>45322</v>
      </c>
      <c r="L23" s="23" t="s">
        <v>71</v>
      </c>
      <c r="M23" s="23" t="s">
        <v>1190</v>
      </c>
      <c r="N23" s="23" t="s">
        <v>27</v>
      </c>
      <c r="O23" s="61" t="s">
        <v>1191</v>
      </c>
      <c r="P23" s="23" t="n">
        <v>10</v>
      </c>
      <c r="Q23" s="23" t="s">
        <v>627</v>
      </c>
      <c r="R23" s="23" t="s">
        <v>1192</v>
      </c>
      <c r="S23" s="23" t="s">
        <v>1193</v>
      </c>
      <c r="T23" s="23" t="s">
        <v>71</v>
      </c>
      <c r="U23" s="76" t="n">
        <v>0</v>
      </c>
    </row>
    <row r="24" customFormat="false" ht="105" hidden="false" customHeight="false" outlineLevel="0" collapsed="false">
      <c r="A24" s="23" t="s">
        <v>1194</v>
      </c>
      <c r="B24" s="60" t="s">
        <v>1195</v>
      </c>
      <c r="C24" s="23" t="s">
        <v>563</v>
      </c>
      <c r="D24" s="23" t="s">
        <v>24</v>
      </c>
      <c r="E24" s="60" t="s">
        <v>1120</v>
      </c>
      <c r="F24" s="60" t="s">
        <v>1196</v>
      </c>
      <c r="G24" s="23" t="n">
        <v>5557778</v>
      </c>
      <c r="H24" s="23" t="n">
        <v>0</v>
      </c>
      <c r="I24" s="23" t="n">
        <v>5557778</v>
      </c>
      <c r="J24" s="24" t="n">
        <v>45317</v>
      </c>
      <c r="K24" s="24" t="n">
        <v>45317</v>
      </c>
      <c r="L24" s="23" t="s">
        <v>71</v>
      </c>
      <c r="M24" s="24" t="n">
        <v>45657</v>
      </c>
      <c r="N24" s="23" t="s">
        <v>605</v>
      </c>
      <c r="O24" s="61" t="s">
        <v>1173</v>
      </c>
      <c r="P24" s="23" t="n">
        <v>26</v>
      </c>
      <c r="Q24" s="23" t="s">
        <v>590</v>
      </c>
      <c r="R24" s="23" t="s">
        <v>71</v>
      </c>
      <c r="S24" s="23" t="s">
        <v>1197</v>
      </c>
      <c r="T24" s="23" t="s">
        <v>71</v>
      </c>
      <c r="U24" s="76" t="n">
        <v>0</v>
      </c>
    </row>
    <row r="25" customFormat="false" ht="75" hidden="false" customHeight="false" outlineLevel="0" collapsed="false">
      <c r="A25" s="23" t="s">
        <v>1198</v>
      </c>
      <c r="B25" s="60" t="s">
        <v>1199</v>
      </c>
      <c r="C25" s="23" t="s">
        <v>595</v>
      </c>
      <c r="D25" s="23" t="s">
        <v>24</v>
      </c>
      <c r="E25" s="60" t="s">
        <v>1200</v>
      </c>
      <c r="F25" s="60" t="s">
        <v>1201</v>
      </c>
      <c r="G25" s="23" t="n">
        <v>10841920</v>
      </c>
      <c r="H25" s="23" t="n">
        <v>0</v>
      </c>
      <c r="I25" s="23" t="n">
        <v>10841920</v>
      </c>
      <c r="J25" s="24" t="n">
        <v>45321</v>
      </c>
      <c r="K25" s="24" t="n">
        <v>45321</v>
      </c>
      <c r="L25" s="23" t="s">
        <v>71</v>
      </c>
      <c r="M25" s="24" t="n">
        <v>45646</v>
      </c>
      <c r="N25" s="23" t="s">
        <v>27</v>
      </c>
      <c r="O25" s="61" t="s">
        <v>648</v>
      </c>
      <c r="P25" s="23" t="n">
        <v>10</v>
      </c>
      <c r="Q25" s="23" t="s">
        <v>627</v>
      </c>
      <c r="R25" s="23" t="s">
        <v>930</v>
      </c>
      <c r="S25" s="23" t="s">
        <v>1202</v>
      </c>
      <c r="T25" s="23" t="s">
        <v>71</v>
      </c>
      <c r="U25" s="76" t="n">
        <v>0</v>
      </c>
    </row>
    <row r="26" customFormat="false" ht="225" hidden="false" customHeight="false" outlineLevel="0" collapsed="false">
      <c r="A26" s="23" t="s">
        <v>1203</v>
      </c>
      <c r="B26" s="60" t="s">
        <v>1204</v>
      </c>
      <c r="C26" s="23" t="s">
        <v>563</v>
      </c>
      <c r="D26" s="23" t="s">
        <v>24</v>
      </c>
      <c r="E26" s="60" t="s">
        <v>1205</v>
      </c>
      <c r="F26" s="60" t="s">
        <v>1206</v>
      </c>
      <c r="G26" s="23" t="n">
        <v>92945454</v>
      </c>
      <c r="H26" s="23" t="n">
        <v>0</v>
      </c>
      <c r="I26" s="23" t="n">
        <v>92945454</v>
      </c>
      <c r="J26" s="24" t="n">
        <v>45321</v>
      </c>
      <c r="K26" s="24" t="n">
        <v>45322</v>
      </c>
      <c r="L26" s="23" t="s">
        <v>71</v>
      </c>
      <c r="M26" s="24" t="n">
        <v>45657</v>
      </c>
      <c r="N26" s="23" t="s">
        <v>1207</v>
      </c>
      <c r="O26" s="61" t="s">
        <v>723</v>
      </c>
      <c r="P26" s="23" t="n">
        <v>26</v>
      </c>
      <c r="Q26" s="23" t="s">
        <v>590</v>
      </c>
      <c r="R26" s="23" t="s">
        <v>71</v>
      </c>
      <c r="S26" s="23" t="s">
        <v>1208</v>
      </c>
      <c r="T26" s="23" t="s">
        <v>71</v>
      </c>
      <c r="U26" s="76" t="n">
        <v>0</v>
      </c>
    </row>
    <row r="27" customFormat="false" ht="225" hidden="false" customHeight="false" outlineLevel="0" collapsed="false">
      <c r="A27" s="23"/>
      <c r="B27" s="60" t="s">
        <v>1209</v>
      </c>
      <c r="C27" s="23" t="s">
        <v>563</v>
      </c>
      <c r="D27" s="23" t="s">
        <v>24</v>
      </c>
      <c r="E27" s="60" t="s">
        <v>1205</v>
      </c>
      <c r="F27" s="60" t="s">
        <v>1210</v>
      </c>
      <c r="G27" s="23" t="n">
        <v>86800000</v>
      </c>
      <c r="H27" s="23" t="n">
        <v>0</v>
      </c>
      <c r="I27" s="23" t="n">
        <v>86800000</v>
      </c>
      <c r="J27" s="24" t="n">
        <v>45321</v>
      </c>
      <c r="K27" s="24" t="n">
        <v>45322</v>
      </c>
      <c r="L27" s="23" t="s">
        <v>71</v>
      </c>
      <c r="M27" s="24" t="n">
        <v>45657</v>
      </c>
      <c r="N27" s="23" t="s">
        <v>1207</v>
      </c>
      <c r="O27" s="61" t="s">
        <v>723</v>
      </c>
      <c r="P27" s="23" t="n">
        <v>26</v>
      </c>
      <c r="Q27" s="23" t="s">
        <v>590</v>
      </c>
      <c r="R27" s="23" t="s">
        <v>71</v>
      </c>
      <c r="S27" s="23" t="s">
        <v>1211</v>
      </c>
      <c r="T27" s="23" t="s">
        <v>71</v>
      </c>
      <c r="U27" s="76" t="n">
        <v>0</v>
      </c>
    </row>
    <row r="28" customFormat="false" ht="135" hidden="false" customHeight="false" outlineLevel="0" collapsed="false">
      <c r="A28" s="23"/>
      <c r="B28" s="60" t="s">
        <v>1212</v>
      </c>
      <c r="C28" s="23" t="s">
        <v>563</v>
      </c>
      <c r="D28" s="23" t="s">
        <v>24</v>
      </c>
      <c r="E28" s="60" t="s">
        <v>866</v>
      </c>
      <c r="F28" s="60" t="s">
        <v>1213</v>
      </c>
      <c r="G28" s="23" t="n">
        <v>17000000</v>
      </c>
      <c r="H28" s="23" t="n">
        <v>0</v>
      </c>
      <c r="I28" s="23" t="n">
        <v>17000000</v>
      </c>
      <c r="J28" s="24" t="n">
        <v>45322</v>
      </c>
      <c r="K28" s="24" t="n">
        <v>45323</v>
      </c>
      <c r="L28" s="23" t="s">
        <v>71</v>
      </c>
      <c r="M28" s="24" t="n">
        <v>45657</v>
      </c>
      <c r="N28" s="23" t="s">
        <v>1214</v>
      </c>
      <c r="O28" s="61" t="s">
        <v>921</v>
      </c>
      <c r="P28" s="23" t="n">
        <v>10</v>
      </c>
      <c r="Q28" s="23" t="s">
        <v>568</v>
      </c>
      <c r="R28" s="23" t="n">
        <v>5492453</v>
      </c>
      <c r="S28" s="23" t="s">
        <v>1215</v>
      </c>
      <c r="T28" s="23" t="s">
        <v>71</v>
      </c>
      <c r="U28" s="76" t="n">
        <v>0</v>
      </c>
    </row>
    <row r="29" customFormat="false" ht="90" hidden="false" customHeight="false" outlineLevel="0" collapsed="false">
      <c r="A29" s="23" t="s">
        <v>1216</v>
      </c>
      <c r="B29" s="60" t="n">
        <v>1</v>
      </c>
      <c r="C29" s="23" t="s">
        <v>1217</v>
      </c>
      <c r="D29" s="23" t="s">
        <v>24</v>
      </c>
      <c r="E29" s="60" t="s">
        <v>1218</v>
      </c>
      <c r="F29" s="60" t="s">
        <v>1219</v>
      </c>
      <c r="G29" s="23" t="n">
        <v>58000000</v>
      </c>
      <c r="H29" s="23" t="n">
        <v>0</v>
      </c>
      <c r="I29" s="23" t="n">
        <v>58000000</v>
      </c>
      <c r="J29" s="24" t="n">
        <v>45314</v>
      </c>
      <c r="K29" s="24" t="n">
        <v>45314</v>
      </c>
      <c r="L29" s="23" t="s">
        <v>71</v>
      </c>
      <c r="M29" s="24" t="n">
        <v>45291</v>
      </c>
      <c r="N29" s="23" t="s">
        <v>27</v>
      </c>
      <c r="O29" s="61" t="s">
        <v>672</v>
      </c>
      <c r="P29" s="23" t="n">
        <v>10</v>
      </c>
      <c r="Q29" s="23" t="s">
        <v>627</v>
      </c>
      <c r="R29" s="23" t="s">
        <v>71</v>
      </c>
      <c r="S29" s="23" t="s">
        <v>1220</v>
      </c>
      <c r="T29" s="23" t="s">
        <v>71</v>
      </c>
      <c r="U29" s="76" t="n">
        <v>0</v>
      </c>
    </row>
    <row r="30" customFormat="false" ht="150" hidden="false" customHeight="false" outlineLevel="0" collapsed="false">
      <c r="A30" s="62" t="s">
        <v>1221</v>
      </c>
      <c r="B30" s="62" t="s">
        <v>1222</v>
      </c>
      <c r="C30" s="62" t="s">
        <v>563</v>
      </c>
      <c r="D30" s="62" t="s">
        <v>24</v>
      </c>
      <c r="E30" s="62" t="s">
        <v>1032</v>
      </c>
      <c r="F30" s="64" t="s">
        <v>1223</v>
      </c>
      <c r="G30" s="65" t="n">
        <v>24136054</v>
      </c>
      <c r="H30" s="62" t="n">
        <v>0</v>
      </c>
      <c r="I30" s="62" t="n">
        <v>24134659</v>
      </c>
      <c r="J30" s="67" t="n">
        <v>45317</v>
      </c>
      <c r="K30" s="67" t="n">
        <v>45317</v>
      </c>
      <c r="L30" s="62" t="s">
        <v>71</v>
      </c>
      <c r="M30" s="67" t="n">
        <v>45657</v>
      </c>
      <c r="N30" s="62" t="s">
        <v>1224</v>
      </c>
      <c r="O30" s="62" t="s">
        <v>606</v>
      </c>
      <c r="P30" s="62" t="n">
        <v>26</v>
      </c>
      <c r="Q30" s="62" t="s">
        <v>590</v>
      </c>
      <c r="R30" s="62" t="s">
        <v>71</v>
      </c>
      <c r="S30" s="62" t="s">
        <v>1225</v>
      </c>
      <c r="T30" s="62" t="s">
        <v>71</v>
      </c>
      <c r="U30" s="76" t="n">
        <v>0</v>
      </c>
    </row>
    <row r="31" customFormat="false" ht="90" hidden="false" customHeight="false" outlineLevel="0" collapsed="false">
      <c r="A31" s="62" t="s">
        <v>1226</v>
      </c>
      <c r="B31" s="62" t="n">
        <v>123990</v>
      </c>
      <c r="C31" s="62" t="s">
        <v>585</v>
      </c>
      <c r="D31" s="62" t="s">
        <v>24</v>
      </c>
      <c r="E31" s="62" t="s">
        <v>603</v>
      </c>
      <c r="F31" s="64" t="s">
        <v>1227</v>
      </c>
      <c r="G31" s="65" t="n">
        <v>5088680</v>
      </c>
      <c r="H31" s="62" t="n">
        <v>0</v>
      </c>
      <c r="I31" s="62" t="n">
        <v>5088680</v>
      </c>
      <c r="J31" s="67" t="n">
        <v>45322</v>
      </c>
      <c r="K31" s="67" t="n">
        <v>45322</v>
      </c>
      <c r="L31" s="62" t="s">
        <v>71</v>
      </c>
      <c r="M31" s="67" t="n">
        <v>45657</v>
      </c>
      <c r="N31" s="62" t="s">
        <v>1228</v>
      </c>
      <c r="O31" s="62" t="s">
        <v>606</v>
      </c>
      <c r="P31" s="62" t="n">
        <v>26</v>
      </c>
      <c r="Q31" s="62" t="s">
        <v>590</v>
      </c>
      <c r="R31" s="62" t="s">
        <v>71</v>
      </c>
      <c r="S31" s="62" t="s">
        <v>1229</v>
      </c>
      <c r="T31" s="62" t="s">
        <v>71</v>
      </c>
      <c r="U31" s="76" t="n">
        <v>0</v>
      </c>
    </row>
    <row r="32" customFormat="false" ht="45" hidden="false" customHeight="false" outlineLevel="0" collapsed="false">
      <c r="A32" s="62" t="s">
        <v>1230</v>
      </c>
      <c r="B32" s="62" t="n">
        <v>123927</v>
      </c>
      <c r="C32" s="62" t="s">
        <v>585</v>
      </c>
      <c r="D32" s="62" t="s">
        <v>826</v>
      </c>
      <c r="E32" s="62" t="s">
        <v>1002</v>
      </c>
      <c r="F32" s="64" t="s">
        <v>1231</v>
      </c>
      <c r="G32" s="65" t="n">
        <v>25318779</v>
      </c>
      <c r="H32" s="62" t="n">
        <v>0</v>
      </c>
      <c r="I32" s="62" t="n">
        <v>25318779</v>
      </c>
      <c r="J32" s="67" t="n">
        <v>45321</v>
      </c>
      <c r="K32" s="67" t="n">
        <v>45322</v>
      </c>
      <c r="L32" s="62" t="s">
        <v>71</v>
      </c>
      <c r="M32" s="67" t="n">
        <v>45657</v>
      </c>
      <c r="N32" s="62" t="s">
        <v>1228</v>
      </c>
      <c r="O32" s="62" t="s">
        <v>606</v>
      </c>
      <c r="P32" s="62" t="n">
        <v>26</v>
      </c>
      <c r="Q32" s="62" t="s">
        <v>590</v>
      </c>
      <c r="R32" s="62" t="s">
        <v>71</v>
      </c>
      <c r="S32" s="62" t="s">
        <v>1232</v>
      </c>
      <c r="T32" s="62" t="s">
        <v>71</v>
      </c>
      <c r="U32" s="76" t="n">
        <v>0</v>
      </c>
    </row>
    <row r="33" customFormat="false" ht="60" hidden="false" customHeight="false" outlineLevel="0" collapsed="false">
      <c r="A33" s="62"/>
      <c r="B33" s="62" t="n">
        <v>123996</v>
      </c>
      <c r="C33" s="62" t="s">
        <v>585</v>
      </c>
      <c r="D33" s="62" t="s">
        <v>826</v>
      </c>
      <c r="E33" s="62" t="s">
        <v>991</v>
      </c>
      <c r="F33" s="64" t="s">
        <v>1233</v>
      </c>
      <c r="G33" s="65" t="n">
        <v>18507189</v>
      </c>
      <c r="H33" s="62" t="n">
        <v>0</v>
      </c>
      <c r="I33" s="62" t="n">
        <v>18507189</v>
      </c>
      <c r="J33" s="67" t="n">
        <v>45322</v>
      </c>
      <c r="K33" s="67" t="n">
        <v>45323</v>
      </c>
      <c r="L33" s="62" t="s">
        <v>71</v>
      </c>
      <c r="M33" s="67" t="n">
        <v>45657</v>
      </c>
      <c r="N33" s="62" t="s">
        <v>1234</v>
      </c>
      <c r="O33" s="62" t="s">
        <v>723</v>
      </c>
      <c r="P33" s="62" t="n">
        <v>26</v>
      </c>
      <c r="Q33" s="62" t="s">
        <v>590</v>
      </c>
      <c r="R33" s="62" t="s">
        <v>71</v>
      </c>
      <c r="S33" s="62" t="s">
        <v>1235</v>
      </c>
      <c r="T33" s="62" t="s">
        <v>71</v>
      </c>
      <c r="U33" s="76" t="n">
        <v>0</v>
      </c>
    </row>
    <row r="34" customFormat="false" ht="90" hidden="false" customHeight="false" outlineLevel="0" collapsed="false">
      <c r="A34" s="62" t="s">
        <v>1236</v>
      </c>
      <c r="B34" s="62" t="s">
        <v>1237</v>
      </c>
      <c r="C34" s="62" t="s">
        <v>595</v>
      </c>
      <c r="D34" s="62" t="s">
        <v>24</v>
      </c>
      <c r="E34" s="62" t="s">
        <v>1238</v>
      </c>
      <c r="F34" s="64" t="s">
        <v>1239</v>
      </c>
      <c r="G34" s="65" t="n">
        <v>11160000</v>
      </c>
      <c r="H34" s="62" t="n">
        <v>0</v>
      </c>
      <c r="I34" s="62" t="n">
        <v>10839400</v>
      </c>
      <c r="J34" s="67" t="n">
        <v>45322</v>
      </c>
      <c r="K34" s="67" t="n">
        <v>45323</v>
      </c>
      <c r="L34" s="62" t="s">
        <v>71</v>
      </c>
      <c r="M34" s="67" t="n">
        <v>45322</v>
      </c>
      <c r="N34" s="62" t="s">
        <v>1240</v>
      </c>
      <c r="O34" s="62" t="s">
        <v>1241</v>
      </c>
      <c r="P34" s="62" t="n">
        <v>26</v>
      </c>
      <c r="Q34" s="62" t="s">
        <v>590</v>
      </c>
      <c r="R34" s="62" t="s">
        <v>1242</v>
      </c>
      <c r="S34" s="62" t="s">
        <v>1243</v>
      </c>
      <c r="T34" s="62" t="s">
        <v>71</v>
      </c>
      <c r="U34" s="76" t="n">
        <v>0</v>
      </c>
    </row>
    <row r="35" customFormat="false" ht="75" hidden="false" customHeight="false" outlineLevel="0" collapsed="false">
      <c r="A35" s="62"/>
      <c r="B35" s="66" t="n">
        <v>123701</v>
      </c>
      <c r="C35" s="62" t="s">
        <v>585</v>
      </c>
      <c r="D35" s="62" t="s">
        <v>826</v>
      </c>
      <c r="E35" s="62" t="s">
        <v>1244</v>
      </c>
      <c r="F35" s="64" t="s">
        <v>1245</v>
      </c>
      <c r="G35" s="65" t="n">
        <v>5852724</v>
      </c>
      <c r="H35" s="62" t="n">
        <v>0</v>
      </c>
      <c r="I35" s="62" t="n">
        <v>5837816</v>
      </c>
      <c r="J35" s="67" t="n">
        <v>45316</v>
      </c>
      <c r="K35" s="67" t="n">
        <v>45310</v>
      </c>
      <c r="L35" s="62" t="s">
        <v>71</v>
      </c>
      <c r="M35" s="67" t="n">
        <v>45347</v>
      </c>
      <c r="N35" s="62" t="s">
        <v>1246</v>
      </c>
      <c r="O35" s="62" t="s">
        <v>626</v>
      </c>
      <c r="P35" s="62" t="n">
        <v>10</v>
      </c>
      <c r="Q35" s="62" t="s">
        <v>627</v>
      </c>
      <c r="R35" s="62" t="s">
        <v>71</v>
      </c>
      <c r="S35" s="62" t="s">
        <v>1247</v>
      </c>
      <c r="T35" s="62" t="s">
        <v>71</v>
      </c>
      <c r="U35" s="76" t="n">
        <v>0</v>
      </c>
    </row>
    <row r="36" customFormat="false" ht="150" hidden="false" customHeight="false" outlineLevel="0" collapsed="false">
      <c r="A36" s="62" t="s">
        <v>1248</v>
      </c>
      <c r="B36" s="62" t="s">
        <v>1249</v>
      </c>
      <c r="C36" s="62" t="s">
        <v>611</v>
      </c>
      <c r="D36" s="62" t="s">
        <v>612</v>
      </c>
      <c r="E36" s="62" t="s">
        <v>1250</v>
      </c>
      <c r="F36" s="64" t="s">
        <v>1251</v>
      </c>
      <c r="G36" s="65" t="n">
        <v>7100000</v>
      </c>
      <c r="H36" s="62" t="n">
        <v>0</v>
      </c>
      <c r="I36" s="62" t="n">
        <v>7100000</v>
      </c>
      <c r="J36" s="67" t="n">
        <v>45313</v>
      </c>
      <c r="K36" s="67" t="n">
        <v>45313</v>
      </c>
      <c r="L36" s="62" t="s">
        <v>71</v>
      </c>
      <c r="M36" s="67" t="n">
        <v>45646</v>
      </c>
      <c r="N36" s="62" t="s">
        <v>27</v>
      </c>
      <c r="O36" s="62" t="s">
        <v>672</v>
      </c>
      <c r="P36" s="62" t="n">
        <v>10</v>
      </c>
      <c r="Q36" s="62" t="s">
        <v>74</v>
      </c>
      <c r="R36" s="62" t="s">
        <v>71</v>
      </c>
      <c r="S36" s="62" t="s">
        <v>1252</v>
      </c>
      <c r="T36" s="62" t="s">
        <v>71</v>
      </c>
      <c r="U36" s="76" t="n">
        <v>0</v>
      </c>
    </row>
    <row r="37" customFormat="false" ht="90" hidden="false" customHeight="false" outlineLevel="0" collapsed="false">
      <c r="A37" s="62"/>
      <c r="B37" s="62" t="s">
        <v>1253</v>
      </c>
      <c r="C37" s="62" t="s">
        <v>611</v>
      </c>
      <c r="D37" s="62" t="s">
        <v>612</v>
      </c>
      <c r="E37" s="62" t="s">
        <v>1120</v>
      </c>
      <c r="F37" s="64" t="s">
        <v>1254</v>
      </c>
      <c r="G37" s="65" t="n">
        <v>4997192</v>
      </c>
      <c r="H37" s="62" t="n">
        <v>0</v>
      </c>
      <c r="I37" s="62" t="n">
        <v>4997192</v>
      </c>
      <c r="J37" s="67" t="n">
        <v>45317</v>
      </c>
      <c r="K37" s="67" t="n">
        <v>45317</v>
      </c>
      <c r="L37" s="62" t="s">
        <v>71</v>
      </c>
      <c r="M37" s="67" t="n">
        <v>45504</v>
      </c>
      <c r="N37" s="62" t="s">
        <v>605</v>
      </c>
      <c r="O37" s="62" t="s">
        <v>1123</v>
      </c>
      <c r="P37" s="62" t="n">
        <v>26</v>
      </c>
      <c r="Q37" s="62" t="s">
        <v>1255</v>
      </c>
      <c r="R37" s="62" t="s">
        <v>71</v>
      </c>
      <c r="S37" s="62" t="s">
        <v>1256</v>
      </c>
      <c r="T37" s="62" t="s">
        <v>71</v>
      </c>
      <c r="U37" s="76" t="n">
        <v>0</v>
      </c>
    </row>
    <row r="38" customFormat="false" ht="75" hidden="false" customHeight="false" outlineLevel="0" collapsed="false">
      <c r="A38" s="62" t="s">
        <v>1257</v>
      </c>
      <c r="B38" s="62" t="s">
        <v>1258</v>
      </c>
      <c r="C38" s="62" t="s">
        <v>585</v>
      </c>
      <c r="D38" s="62" t="s">
        <v>24</v>
      </c>
      <c r="E38" s="62" t="s">
        <v>866</v>
      </c>
      <c r="F38" s="64" t="s">
        <v>1259</v>
      </c>
      <c r="G38" s="65" t="n">
        <v>85350000</v>
      </c>
      <c r="H38" s="62" t="n">
        <v>0</v>
      </c>
      <c r="I38" s="62" t="n">
        <v>85350000</v>
      </c>
      <c r="J38" s="67" t="n">
        <v>45303</v>
      </c>
      <c r="K38" s="67" t="n">
        <v>45303</v>
      </c>
      <c r="L38" s="62" t="s">
        <v>71</v>
      </c>
      <c r="M38" s="67" t="n">
        <v>45657</v>
      </c>
      <c r="N38" s="62" t="s">
        <v>1260</v>
      </c>
      <c r="O38" s="62" t="s">
        <v>1261</v>
      </c>
      <c r="P38" s="62" t="n">
        <v>10</v>
      </c>
      <c r="Q38" s="62" t="s">
        <v>627</v>
      </c>
      <c r="R38" s="62" t="s">
        <v>71</v>
      </c>
      <c r="S38" s="62" t="s">
        <v>1262</v>
      </c>
      <c r="T38" s="62" t="s">
        <v>71</v>
      </c>
      <c r="U38" s="76" t="n">
        <v>0</v>
      </c>
    </row>
  </sheetData>
  <mergeCells count="1">
    <mergeCell ref="A2:F2"/>
  </mergeCells>
  <conditionalFormatting sqref="J4">
    <cfRule type="expression" priority="2" aboveAverage="0" equalAverage="0" bottom="0" percent="0" rank="0" text="" dxfId="185">
      <formula>LEN(TRIM(J4))=0</formula>
    </cfRule>
  </conditionalFormatting>
  <conditionalFormatting sqref="J5">
    <cfRule type="expression" priority="3" aboveAverage="0" equalAverage="0" bottom="0" percent="0" rank="0" text="" dxfId="186">
      <formula>LEN(TRIM(J5))=0</formula>
    </cfRule>
  </conditionalFormatting>
  <conditionalFormatting sqref="J6:J7">
    <cfRule type="expression" priority="4" aboveAverage="0" equalAverage="0" bottom="0" percent="0" rank="0" text="" dxfId="187">
      <formula>LEN(TRIM(J6))=0</formula>
    </cfRule>
  </conditionalFormatting>
  <conditionalFormatting sqref="J8">
    <cfRule type="expression" priority="5" aboveAverage="0" equalAverage="0" bottom="0" percent="0" rank="0" text="" dxfId="188">
      <formula>LEN(TRIM(J8))=0</formula>
    </cfRule>
  </conditionalFormatting>
  <conditionalFormatting sqref="E5:E6 E8">
    <cfRule type="expression" priority="6" aboveAverage="0" equalAverage="0" bottom="0" percent="0" rank="0" text="" dxfId="189">
      <formula>LEN(TRIM(E5))=0</formula>
    </cfRule>
  </conditionalFormatting>
  <conditionalFormatting sqref="E7">
    <cfRule type="expression" priority="7" aboveAverage="0" equalAverage="0" bottom="0" percent="0" rank="0" text="" dxfId="190">
      <formula>LEN(TRIM(E7))=0</formula>
    </cfRule>
  </conditionalFormatting>
  <conditionalFormatting sqref="E4">
    <cfRule type="expression" priority="8" aboveAverage="0" equalAverage="0" bottom="0" percent="0" rank="0" text="" dxfId="191">
      <formula>LEN(TRIM(E4))=0</formula>
    </cfRule>
  </conditionalFormatting>
  <conditionalFormatting sqref="G4:G6 G8">
    <cfRule type="expression" priority="9" aboveAverage="0" equalAverage="0" bottom="0" percent="0" rank="0" text="" dxfId="192">
      <formula>LEN(TRIM(G4))=0</formula>
    </cfRule>
  </conditionalFormatting>
  <conditionalFormatting sqref="G7">
    <cfRule type="expression" priority="10" aboveAverage="0" equalAverage="0" bottom="0" percent="0" rank="0" text="" dxfId="193">
      <formula>LEN(TRIM(G7))=0</formula>
    </cfRule>
  </conditionalFormatting>
  <conditionalFormatting sqref="I4:I6 I8">
    <cfRule type="expression" priority="11" aboveAverage="0" equalAverage="0" bottom="0" percent="0" rank="0" text="" dxfId="194">
      <formula>LEN(TRIM(I4))=0</formula>
    </cfRule>
  </conditionalFormatting>
  <conditionalFormatting sqref="I7">
    <cfRule type="expression" priority="12" aboveAverage="0" equalAverage="0" bottom="0" percent="0" rank="0" text="" dxfId="195">
      <formula>LEN(TRIM(I7))=0</formula>
    </cfRule>
  </conditionalFormatting>
  <conditionalFormatting sqref="K5 K8">
    <cfRule type="expression" priority="13" aboveAverage="0" equalAverage="0" bottom="0" percent="0" rank="0" text="" dxfId="196">
      <formula>LEN(TRIM(K5))=0</formula>
    </cfRule>
  </conditionalFormatting>
  <conditionalFormatting sqref="K6">
    <cfRule type="expression" priority="14" aboveAverage="0" equalAverage="0" bottom="0" percent="0" rank="0" text="" dxfId="197">
      <formula>LEN(TRIM(K6))=0</formula>
    </cfRule>
  </conditionalFormatting>
  <conditionalFormatting sqref="K4">
    <cfRule type="expression" priority="15" aboveAverage="0" equalAverage="0" bottom="0" percent="0" rank="0" text="" dxfId="198">
      <formula>LEN(TRIM(K4))=0</formula>
    </cfRule>
  </conditionalFormatting>
  <conditionalFormatting sqref="K7">
    <cfRule type="expression" priority="16" aboveAverage="0" equalAverage="0" bottom="0" percent="0" rank="0" text="" dxfId="199">
      <formula>LEN(TRIM(K7))=0</formula>
    </cfRule>
  </conditionalFormatting>
  <conditionalFormatting sqref="M4">
    <cfRule type="expression" priority="17" aboveAverage="0" equalAverage="0" bottom="0" percent="0" rank="0" text="" dxfId="200">
      <formula>LEN(TRIM(M4))=0</formula>
    </cfRule>
  </conditionalFormatting>
  <conditionalFormatting sqref="M6">
    <cfRule type="expression" priority="18" aboveAverage="0" equalAverage="0" bottom="0" percent="0" rank="0" text="" dxfId="201">
      <formula>LEN(TRIM(M6))=0</formula>
    </cfRule>
  </conditionalFormatting>
  <conditionalFormatting sqref="M5">
    <cfRule type="expression" priority="19" aboveAverage="0" equalAverage="0" bottom="0" percent="0" rank="0" text="" dxfId="202">
      <formula>LEN(TRIM(M5))=0</formula>
    </cfRule>
  </conditionalFormatting>
  <conditionalFormatting sqref="M8">
    <cfRule type="expression" priority="20" aboveAverage="0" equalAverage="0" bottom="0" percent="0" rank="0" text="" dxfId="203">
      <formula>LEN(TRIM(M8))=0</formula>
    </cfRule>
  </conditionalFormatting>
  <conditionalFormatting sqref="M7">
    <cfRule type="expression" priority="21" aboveAverage="0" equalAverage="0" bottom="0" percent="0" rank="0" text="" dxfId="204">
      <formula>LEN(TRIM(M7))=0</formula>
    </cfRule>
  </conditionalFormatting>
  <conditionalFormatting sqref="J9:J29">
    <cfRule type="expression" priority="22" aboveAverage="0" equalAverage="0" bottom="0" percent="0" rank="0" text="" dxfId="205">
      <formula>LEN(TRIM(J9))=0</formula>
    </cfRule>
  </conditionalFormatting>
  <conditionalFormatting sqref="E9:E29">
    <cfRule type="expression" priority="23" aboveAverage="0" equalAverage="0" bottom="0" percent="0" rank="0" text="" dxfId="206">
      <formula>LEN(TRIM(E9))=0</formula>
    </cfRule>
  </conditionalFormatting>
  <conditionalFormatting sqref="G9:G29">
    <cfRule type="expression" priority="24" aboveAverage="0" equalAverage="0" bottom="0" percent="0" rank="0" text="" dxfId="207">
      <formula>LEN(TRIM(G9))=0</formula>
    </cfRule>
  </conditionalFormatting>
  <conditionalFormatting sqref="I9:I29">
    <cfRule type="expression" priority="25" aboveAverage="0" equalAverage="0" bottom="0" percent="0" rank="0" text="" dxfId="208">
      <formula>LEN(TRIM(I9))=0</formula>
    </cfRule>
  </conditionalFormatting>
  <conditionalFormatting sqref="K9:K29">
    <cfRule type="expression" priority="26" aboveAverage="0" equalAverage="0" bottom="0" percent="0" rank="0" text="" dxfId="209">
      <formula>LEN(TRIM(K9))=0</formula>
    </cfRule>
  </conditionalFormatting>
  <conditionalFormatting sqref="M9:M29">
    <cfRule type="expression" priority="27" aboveAverage="0" equalAverage="0" bottom="0" percent="0" rank="0" text="" dxfId="210">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8" t="s">
        <v>1263</v>
      </c>
      <c r="B1" s="78"/>
      <c r="C1" s="78"/>
      <c r="D1" s="78"/>
      <c r="E1" s="78"/>
      <c r="F1" s="78"/>
    </row>
    <row r="2" customFormat="false" ht="15.75" hidden="false" customHeight="false" outlineLevel="0" collapsed="false"/>
    <row r="3" customFormat="false" ht="19.5" hidden="false" customHeight="false" outlineLevel="0" collapsed="false">
      <c r="A3" s="79" t="s">
        <v>1264</v>
      </c>
      <c r="B3" s="80" t="s">
        <v>1265</v>
      </c>
    </row>
    <row r="4" customFormat="false" ht="60" hidden="false" customHeight="false" outlineLevel="0" collapsed="false">
      <c r="A4" s="81" t="s">
        <v>1</v>
      </c>
      <c r="B4" s="82" t="s">
        <v>1266</v>
      </c>
    </row>
    <row r="5" customFormat="false" ht="30" hidden="false" customHeight="false" outlineLevel="0" collapsed="false">
      <c r="A5" s="83" t="s">
        <v>2</v>
      </c>
      <c r="B5" s="84" t="s">
        <v>1267</v>
      </c>
    </row>
    <row r="6" customFormat="false" ht="90" hidden="false" customHeight="false" outlineLevel="0" collapsed="false">
      <c r="A6" s="83" t="s">
        <v>3</v>
      </c>
      <c r="B6" s="84" t="s">
        <v>1268</v>
      </c>
    </row>
    <row r="7" customFormat="false" ht="45" hidden="false" customHeight="false" outlineLevel="0" collapsed="false">
      <c r="A7" s="85" t="s">
        <v>4</v>
      </c>
      <c r="B7" s="84" t="s">
        <v>1269</v>
      </c>
      <c r="F7" s="86"/>
    </row>
    <row r="8" customFormat="false" ht="15" hidden="false" customHeight="false" outlineLevel="0" collapsed="false">
      <c r="A8" s="85" t="s">
        <v>5</v>
      </c>
      <c r="B8" s="84" t="s">
        <v>1270</v>
      </c>
    </row>
    <row r="9" customFormat="false" ht="15" hidden="false" customHeight="false" outlineLevel="0" collapsed="false">
      <c r="A9" s="85" t="s">
        <v>6</v>
      </c>
      <c r="B9" s="84" t="s">
        <v>1271</v>
      </c>
    </row>
    <row r="10" customFormat="false" ht="15" hidden="false" customHeight="false" outlineLevel="0" collapsed="false">
      <c r="A10" s="85" t="s">
        <v>7</v>
      </c>
      <c r="B10" s="87" t="s">
        <v>1272</v>
      </c>
    </row>
    <row r="11" customFormat="false" ht="30" hidden="false" customHeight="false" outlineLevel="0" collapsed="false">
      <c r="A11" s="85" t="s">
        <v>8</v>
      </c>
      <c r="B11" s="84" t="s">
        <v>1273</v>
      </c>
    </row>
    <row r="12" customFormat="false" ht="30" hidden="false" customHeight="false" outlineLevel="0" collapsed="false">
      <c r="A12" s="85" t="s">
        <v>9</v>
      </c>
      <c r="B12" s="84" t="s">
        <v>1274</v>
      </c>
    </row>
    <row r="13" customFormat="false" ht="15" hidden="false" customHeight="false" outlineLevel="0" collapsed="false">
      <c r="A13" s="85" t="s">
        <v>10</v>
      </c>
      <c r="B13" s="88" t="s">
        <v>1275</v>
      </c>
    </row>
    <row r="14" customFormat="false" ht="15" hidden="false" customHeight="false" outlineLevel="0" collapsed="false">
      <c r="A14" s="85" t="s">
        <v>11</v>
      </c>
      <c r="B14" s="88" t="s">
        <v>1276</v>
      </c>
    </row>
    <row r="15" customFormat="false" ht="15" hidden="false" customHeight="false" outlineLevel="0" collapsed="false">
      <c r="A15" s="85" t="s">
        <v>12</v>
      </c>
      <c r="B15" s="84" t="s">
        <v>1277</v>
      </c>
    </row>
    <row r="16" customFormat="false" ht="60" hidden="false" customHeight="false" outlineLevel="0" collapsed="false">
      <c r="A16" s="85" t="s">
        <v>13</v>
      </c>
      <c r="B16" s="84" t="s">
        <v>1278</v>
      </c>
    </row>
    <row r="17" customFormat="false" ht="105" hidden="false" customHeight="false" outlineLevel="0" collapsed="false">
      <c r="A17" s="85" t="s">
        <v>14</v>
      </c>
      <c r="B17" s="84" t="s">
        <v>1279</v>
      </c>
    </row>
    <row r="18" customFormat="false" ht="15" hidden="false" customHeight="false" outlineLevel="0" collapsed="false">
      <c r="A18" s="85" t="s">
        <v>1280</v>
      </c>
      <c r="B18" s="84" t="s">
        <v>1281</v>
      </c>
    </row>
    <row r="19" customFormat="false" ht="90" hidden="false" customHeight="false" outlineLevel="0" collapsed="false">
      <c r="A19" s="85" t="s">
        <v>16</v>
      </c>
      <c r="B19" s="84" t="s">
        <v>1282</v>
      </c>
    </row>
    <row r="20" customFormat="false" ht="45" hidden="false" customHeight="false" outlineLevel="0" collapsed="false">
      <c r="A20" s="89" t="s">
        <v>17</v>
      </c>
      <c r="B20" s="84" t="s">
        <v>1283</v>
      </c>
    </row>
    <row r="21" customFormat="false" ht="30" hidden="false" customHeight="false" outlineLevel="0" collapsed="false">
      <c r="A21" s="85" t="s">
        <v>18</v>
      </c>
      <c r="B21" s="84" t="s">
        <v>1284</v>
      </c>
    </row>
    <row r="22" customFormat="false" ht="75" hidden="false" customHeight="false" outlineLevel="0" collapsed="false">
      <c r="A22" s="89" t="s">
        <v>1285</v>
      </c>
      <c r="B22" s="90" t="s">
        <v>1286</v>
      </c>
    </row>
    <row r="23" customFormat="false" ht="60.75" hidden="false" customHeight="false" outlineLevel="0" collapsed="false">
      <c r="A23" s="91" t="s">
        <v>20</v>
      </c>
      <c r="B23" s="92" t="s">
        <v>1287</v>
      </c>
    </row>
    <row r="25" customFormat="false" ht="180" hidden="false" customHeight="false" outlineLevel="0" collapsed="false">
      <c r="A25" s="93" t="s">
        <v>1288</v>
      </c>
      <c r="B25" s="94" t="s">
        <v>128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3-18T14:34:09Z</dcterms:modified>
  <cp:revision>0</cp:revision>
  <dc:subject/>
  <dc:title/>
</cp:coreProperties>
</file>