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definedNames>
    <definedName function="false" hidden="false" localSheetId="0" name="Excel_BuiltIn__FilterDatabase" vbProcedure="false">'RESUMEN CONTRATACIÓN'!$A$4:$T$1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e diligencia nombre de el establecimiento o regional de quien reporta
</t>
        </r>
      </text>
      <mc:AlternateContent>
        <mc:Choice Requires="v2">
          <commentPr autoFill="true" autoScale="false" colHidden="false" locked="false" rowHidden="false" textHAlign="justify" textVAlign="top">
            <anchor moveWithCells="false" sizeWithCells="false">
              <xdr:from>
                <xdr:col>0</xdr:col>
                <xdr:colOff>148</xdr:colOff>
                <xdr:row>3</xdr:row>
                <xdr:rowOff>39</xdr:rowOff>
              </xdr:from>
              <xdr:to>
                <xdr:col>1</xdr:col>
                <xdr:colOff>100</xdr:colOff>
                <xdr:row>4</xdr:row>
                <xdr:rowOff>55</xdr:rowOff>
              </xdr:to>
            </anchor>
          </commentPr>
        </mc:Choice>
        <mc:Fallback/>
      </mc:AlternateContent>
    </comment>
    <comment ref="B4" authorId="0">
      <text>
        <r>
          <rPr>
            <b val="true"/>
            <sz val="9"/>
            <color rgb="FF000000"/>
            <rFont val="Tahoma"/>
            <family val="2"/>
          </rPr>
          <t xml:space="preserve">Se diligencia número del contrato consecutivo interno 
</t>
        </r>
      </text>
      <mc:AlternateContent>
        <mc:Choice Requires="v2">
          <commentPr autoFill="true" autoScale="false" colHidden="false" locked="false" rowHidden="false" textHAlign="justify" textVAlign="top">
            <anchor moveWithCells="false" sizeWithCells="false">
              <xdr:from>
                <xdr:col>1</xdr:col>
                <xdr:colOff>33</xdr:colOff>
                <xdr:row>3</xdr:row>
                <xdr:rowOff>39</xdr:rowOff>
              </xdr:from>
              <xdr:to>
                <xdr:col>2</xdr:col>
                <xdr:colOff>72</xdr:colOff>
                <xdr:row>4</xdr:row>
                <xdr:rowOff>55</xdr:rowOff>
              </xdr:to>
            </anchor>
          </commentPr>
        </mc:Choice>
        <mc:Fallback/>
      </mc:AlternateContent>
    </commen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4</xdr:col>
                <xdr:colOff>95</xdr:colOff>
                <xdr:row>3</xdr:row>
                <xdr:rowOff>30</xdr:rowOff>
              </xdr:from>
              <xdr:to>
                <xdr:col>5</xdr:col>
                <xdr:colOff>68</xdr:colOff>
                <xdr:row>4</xdr:row>
                <xdr:rowOff>39</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0</xdr:colOff>
                <xdr:row>3</xdr:row>
                <xdr:rowOff>30</xdr:rowOff>
              </xdr:from>
              <xdr:to>
                <xdr:col>6</xdr:col>
                <xdr:colOff>-305</xdr:colOff>
                <xdr:row>4</xdr:row>
                <xdr:rowOff>39</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86</xdr:colOff>
                <xdr:row>3</xdr:row>
                <xdr:rowOff>30</xdr:rowOff>
              </xdr:from>
              <xdr:to>
                <xdr:col>6</xdr:col>
                <xdr:colOff>-222</xdr:colOff>
                <xdr:row>4</xdr:row>
                <xdr:rowOff>39</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254</xdr:colOff>
                <xdr:row>3</xdr:row>
                <xdr:rowOff>30</xdr:rowOff>
              </xdr:from>
              <xdr:to>
                <xdr:col>6</xdr:col>
                <xdr:colOff>-70</xdr:colOff>
                <xdr:row>4</xdr:row>
                <xdr:rowOff>39</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5</xdr:col>
                <xdr:colOff>403</xdr:colOff>
                <xdr:row>3</xdr:row>
                <xdr:rowOff>30</xdr:rowOff>
              </xdr:from>
              <xdr:to>
                <xdr:col>7</xdr:col>
                <xdr:colOff>56</xdr:colOff>
                <xdr:row>4</xdr:row>
                <xdr:rowOff>12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7</xdr:col>
                <xdr:colOff>23</xdr:colOff>
                <xdr:row>3</xdr:row>
                <xdr:rowOff>30</xdr:rowOff>
              </xdr:from>
              <xdr:to>
                <xdr:col>9</xdr:col>
                <xdr:colOff>31</xdr:colOff>
                <xdr:row>4</xdr:row>
                <xdr:rowOff>10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8</xdr:col>
                <xdr:colOff>31</xdr:colOff>
                <xdr:row>3</xdr:row>
                <xdr:rowOff>30</xdr:rowOff>
              </xdr:from>
              <xdr:to>
                <xdr:col>9</xdr:col>
                <xdr:colOff>38</xdr:colOff>
                <xdr:row>4</xdr:row>
                <xdr:rowOff>39</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9</xdr:col>
                <xdr:colOff>40</xdr:colOff>
                <xdr:row>4</xdr:row>
                <xdr:rowOff>21</xdr:rowOff>
              </xdr:from>
              <xdr:to>
                <xdr:col>12</xdr:col>
                <xdr:colOff>160</xdr:colOff>
                <xdr:row>5</xdr:row>
                <xdr:rowOff>-97</xdr:rowOff>
              </xdr:to>
            </anchor>
          </commentPr>
        </mc:Choice>
        <mc:Fallback/>
      </mc:AlternateContent>
    </comment>
  </commentList>
</comments>
</file>

<file path=xl/sharedStrings.xml><?xml version="1.0" encoding="utf-8"?>
<sst xmlns="http://schemas.openxmlformats.org/spreadsheetml/2006/main" count="2051" uniqueCount="1002">
  <si>
    <t xml:space="preserve">INFORME DE EJECUCIÓN CONTRACTUAL - DE () DE (2021)</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CENTRAL</t>
  </si>
  <si>
    <t xml:space="preserve">GRANDES SUPERFICIES</t>
  </si>
  <si>
    <t xml:space="preserve">COMPRAVENTA</t>
  </si>
  <si>
    <t xml:space="preserve">PANAMERICANA LIBRERÍA Y PAPELERÍA S.A.</t>
  </si>
  <si>
    <t xml:space="preserve">CONTRATAR LA ADQUISICION DE ESTANTES METALICOS PARA LA ORGANIZAICION DEL ARCHIVO CENTRAL DE LA DIRECCION REGIONAL CENTRAL, TENIENDO EN CUENTA QUE SON HERRAMIENTA INDISPENSABLE PARA EL DESARROLLO DE LAS ACTIVIDADS ADMINISTRATIVASEN PRO DEL DESARROLLO ADECUADO DE LAS FUNCIONES PROPIAS DEL PERSONAL QUE LABORA EN CADA DEPENDENCIA DE LA DIREECCION REGIONAL CENTRAL INPEC.</t>
  </si>
  <si>
    <t xml:space="preserve">A-02-02-01-003-008</t>
  </si>
  <si>
    <t xml:space="preserve">gobiernovirtual@panamericana.com.co</t>
  </si>
  <si>
    <t xml:space="preserve">NACION</t>
  </si>
  <si>
    <t xml:space="preserve">https://colombiacompra.gov.co/tienda-virtual-del-estado-colombiano/ordenes-compra/70680</t>
  </si>
  <si>
    <t xml:space="preserve">EPMSC SANTA ROSA DE VITERBO</t>
  </si>
  <si>
    <t xml:space="preserve">MÍNIMA CUANTÍA</t>
  </si>
  <si>
    <t xml:space="preserve">ADQUISICION DE ARTICULOS PARA LOS PROGRAMAS DE DEPORTE, CULTURA Y RECREACION DEL ESTABLECIMIENTO</t>
  </si>
  <si>
    <t xml:space="preserve">A 02 02 01 002 006 - A 02 02 01 002 007 - A 02 02 01 002 008 - A 02 02 01 003 001 - A-02 02 01 003 002 - A 02 02 01 003 004 - A 02 02 01 003 005 -  A 02 02 01 003 006 - A 02 02 01 003 008 - A 02 02 01 004 002 - 11. A 02 02 01 004 005 - 02 02 01 004 007 - A 02 02 01 004 004      </t>
  </si>
  <si>
    <t xml:space="preserve">PROPIOS</t>
  </si>
  <si>
    <t xml:space="preserve">https://www.colombiacompra.gov.co/tienda-virtual-del-estado-colombiano/ordenes-compra/?number_order=69886&amp;state=&amp;entity=&amp;tool=&amp;date_to&amp;date_from</t>
  </si>
  <si>
    <t xml:space="preserve">103EPMSC-010 DE 2021</t>
  </si>
  <si>
    <t xml:space="preserve">SUMINISTRO</t>
  </si>
  <si>
    <t xml:space="preserve">RICARDO MARTINEZ LOZADA</t>
  </si>
  <si>
    <t xml:space="preserve">CONTRATAR EL SUMINISTRO DE EXTINTORES NUEVOS, SERVICIO DE RECARGAS DE EXTINTORES, SUMINISTRO DE CAMILLAS, BOTIQUINES Y SEÑALIZACION PARA AREAS LABORALES DE LA POBLACION PRIVADA DE LA LIBERTAD, CON DESTINO AL PLAN INSTITUCIONAL DE GESTION AMBIENTAL (PIGA) DEL ESTABLECIMIENTO PENITENCIARIO DE MEDIANA SEGURIDAD Y CARCELARIO DE SANTA ROSA DE VITERBO.</t>
  </si>
  <si>
    <t xml:space="preserve">A-03-03-01-017-10 </t>
  </si>
  <si>
    <t xml:space="preserve">rimartinez15@hotmail.com</t>
  </si>
  <si>
    <t xml:space="preserve">CO1.BDOS.2013940</t>
  </si>
  <si>
    <t xml:space="preserve">https://community.secop.gov.co/Public/Tendering/OpportunityDetail/Index?noticeUID=CO1.NTC.2013878&amp;isFromPublicArea=True&amp;isModal=Fals</t>
  </si>
  <si>
    <t xml:space="preserve">CPMS CHIQUINQUIRA</t>
  </si>
  <si>
    <t xml:space="preserve">O.C. 104-15-2021 O.C. 70462</t>
  </si>
  <si>
    <t xml:space="preserve">CONTRATAR LA ADQUISICION DE MATERIAL DIDÁCTICO E INSUMOS PARA EL PROGRAMA DE EDUCACIÓN FORMAL CON FINES DE TRATAMIENTO; DIRIGIDOS A LA POBLACION RECLUSA DEL CPMS CHIQUINQUIRA</t>
  </si>
  <si>
    <t xml:space="preserve">A-03-03-01-017</t>
  </si>
  <si>
    <t xml:space="preserve">facturacion.lyp@panamericana.com.co</t>
  </si>
  <si>
    <t xml:space="preserve">https://colombiacompra.gov.co/tienda-virtual-del-estado-colombiano/ordenes-compra/70462</t>
  </si>
  <si>
    <t xml:space="preserve">PROCESO EN EJECUCION</t>
  </si>
  <si>
    <t xml:space="preserve">O.C. 104-16-2021 (O.C. 70593)</t>
  </si>
  <si>
    <t xml:space="preserve">CONTRATAR LA ADQUISICION DE ELEMENTOS DE PAPELERIA PARA PROGRAMAS PSICOSOCIALES CON FINES DE TRATAMIENTO PENITENCIARIO Y JUNTA DE EVALUACION TRABAJO Y ENSEÑANZA - JETTE  DE LA CARCEL  PENITENCIERIA DE MEDIA SEGURIDAD CHIQUINQUIRA, MEDIANTE LA TIENDA VIRTUAL DEL ESTADO COLOMBIANO</t>
  </si>
  <si>
    <t xml:space="preserve">A-03-03-01-018</t>
  </si>
  <si>
    <t xml:space="preserve">https://colombiacompra.gov.co/tienda-virtual-del-estado-colombiano/ordenes-compra/70593</t>
  </si>
  <si>
    <t xml:space="preserve">O.C. 104-17-2021 (O.C. 70908)</t>
  </si>
  <si>
    <t xml:space="preserve">CONTRATAR LA ADQUISICION DE ELEMENTOS DE PAPELERIA Y UTILES DE ESCRITORIO PARA EL SISTEMA PROGRESIVO CONSEJO DE EVALUACION Y TRATAMIENTO -CET- Y EN GENERAL PARA EL ALMACEN GENERAL, DIVERSAS AREAS DE LA CARCEL Y PENITENCIERIA DE MEDIA SEGURIDAD DE CHIQUIQUINRA, MEDIANTE LA TIENDA VIRTUAL DEL ESTAD COLOMBIANO.</t>
  </si>
  <si>
    <t xml:space="preserve">https://colombiacompra.gov.co/tienda-virtual-del-estado-colombiano/ordenes-compra/70908</t>
  </si>
  <si>
    <t xml:space="preserve">EPMSC DUITAMA</t>
  </si>
  <si>
    <t xml:space="preserve">OC 70392</t>
  </si>
  <si>
    <t xml:space="preserve">ADQUIRIR ELEMENTOS DE OFICINA, MATERIAL DIDACTICO Y OTROS PARA EL FUNCIONAMIENTO Y DESARROLLO DEL CONSEJO DE EVALUACION Y TRATAMIENTO (CET), DE LA JUNTA DE EVALUACION DE TRABAJO, ESTUDIO Y ENSEÑANZA (JETEE), DE PROGRAMAS PSICOSOCIALES, EDUCACION FORMAL Y DEPENDENCIAS ADMINISTRATIVAS DEL EPMSC DUITAMA</t>
  </si>
  <si>
    <t xml:space="preserve">A-03-03-01-017
A-03-03-01-018
A-02-02-01-003-002 
A-02-02-01-003-005 
A-02-02-01-003-006 
A-02-02-01-003-008
A-02-02-01-004-002 
A-02-02-01-004-005</t>
  </si>
  <si>
    <t xml:space="preserve">https://www.colombiacompra.gov.co/tienda-virtual-del-estado-colombiano/ordenes-compra/70392</t>
  </si>
  <si>
    <t xml:space="preserve">105-MC-007-2021</t>
  </si>
  <si>
    <t xml:space="preserve">PRESTACIÓN DE SERVICIOS</t>
  </si>
  <si>
    <t xml:space="preserve">CREADSALUD BOYACA LTDA</t>
  </si>
  <si>
    <t xml:space="preserve">CONTRATAR EXAMENES DE LABORATORIO PARA LA MANIPULACION DE ALIMENTOS AL PERSONAL PRIVADO DE LA LIBERTAD QUE LABORAN EN LOS PROYECTOS DE EXPENDIO, ASADERO Y PANADERIA DEL ESTABLECIMIENTO PENITENCIARIO DE MEDIANA SEGURIDAD Y CARCELARIO DE DUITAMA</t>
  </si>
  <si>
    <t xml:space="preserve">A-05-01-02-008-003</t>
  </si>
  <si>
    <t xml:space="preserve">creadsaludboyaca@yahoo.es</t>
  </si>
  <si>
    <t xml:space="preserve">CO1.PCCNTR.2572606</t>
  </si>
  <si>
    <t xml:space="preserve">https://community.secop.gov.co/Public/Tendering/OpportunityDetail/Index?noticeUID=CO1.NTC.2006966&amp;isFromPublicArea=True&amp;isModal=False</t>
  </si>
  <si>
    <t xml:space="preserve">OC 70731</t>
  </si>
  <si>
    <t xml:space="preserve">FERRICENTROS SAS</t>
  </si>
  <si>
    <t xml:space="preserve">ADQUISICION DE MAQUINARIA PARA USO GENERAL Y USO ESPECIAL, CON DESTINO A LAS AREAS LABORALES DE LA POBLACION PRIVADA DE LA LIBERTAD DEL ESTABLECIMIENTO PENITENCIARIO DE MEDIANA SEGURIDAD Y CARCELARIO DE DUITAMA</t>
  </si>
  <si>
    <t xml:space="preserve">A-02-01-01-004-003
A-02-01-01-004-004</t>
  </si>
  <si>
    <t xml:space="preserve">licitaciones2@ferricentro.com</t>
  </si>
  <si>
    <t xml:space="preserve">https://www.colombiacompra.gov.co/tienda-virtual-del-estado-colombiano/ordenes-compra/70731</t>
  </si>
  <si>
    <t xml:space="preserve">OC 70982</t>
  </si>
  <si>
    <t xml:space="preserve">ADQUIRIR REPUESTOS ELECTRICOS Y PRODUCTOS METALICOS PARA EL EPMSC DE DUITAMA</t>
  </si>
  <si>
    <t xml:space="preserve">A-02-02-01-004-002
A-02-02-01-004-006</t>
  </si>
  <si>
    <t xml:space="preserve">https://www.colombiacompra.gov.co/tienda-virtual-del-estado-colombiano/ordenes-compra/70982</t>
  </si>
  <si>
    <t xml:space="preserve">OC 70983</t>
  </si>
  <si>
    <t xml:space="preserve">ADQUIRIR ELEMENTOS DEPORTIVOS, PAPELERIA, ASEO Y OTROS PARA EL DESARROLLO Y FORTELECIMIENTO DE LOS PROGRAMAS CULTURA, DEPORTE, RECREACION Y SALUBRIDAD DIRIGIDO A LA PPL DEL EPMSC DUITAMA</t>
  </si>
  <si>
    <t xml:space="preserve">A-02-02-01-003-005
A-02-02-01-003-008 
A-02-02-01-004-005 
A-02-02-01-004-007 
A-02-02-01-004-008 
A-02-02-01-003-002 
A-03-03-01-017</t>
  </si>
  <si>
    <t xml:space="preserve">https://www.colombiacompra.gov.co/tienda-virtual-del-estado-colombiano/ordenes-compra/70983</t>
  </si>
  <si>
    <t xml:space="preserve">OC 70988</t>
  </si>
  <si>
    <t xml:space="preserve">COLOMBIANA DE COMERCIO S.A Y/O ALKOSTO S.A</t>
  </si>
  <si>
    <t xml:space="preserve">ADQUIRIR CAMARA FOTOGRAFICA PARA EL DESARROLLO Y FORTELECIMIENTO DE LOS PROGRAMAS CULTURA, DEPORTE Y RECREACION DIRIGIDO A LA PPL DEL EPMSC DUITAMA</t>
  </si>
  <si>
    <t xml:space="preserve">A-02-02-01-004-007</t>
  </si>
  <si>
    <t xml:space="preserve">wladimir.polanco@colcomercio.com.co</t>
  </si>
  <si>
    <t xml:space="preserve">https://www.colombiacompra.gov.co/tienda-virtual-del-estado-colombiano/ordenes-compra/70988</t>
  </si>
  <si>
    <t xml:space="preserve">105-MC-008-2021</t>
  </si>
  <si>
    <t xml:space="preserve">JOSE HERIBERTO LLANO CASTAÑO</t>
  </si>
  <si>
    <t xml:space="preserve">ADQUIRIR ELEMENTOS PARA SEÑALIZACION DE AREAS OCUPACIONES, RECARGAS DE EXTINTORES Y DOTACION DE BOTIQUINES, AREAS LABORALES PARA PPL DEL EPMSC DUITAMA</t>
  </si>
  <si>
    <t xml:space="preserve">joseheriberto3679@gmail.com</t>
  </si>
  <si>
    <t xml:space="preserve">CO1.PCCNTR.2603277</t>
  </si>
  <si>
    <t xml:space="preserve">https://community.secop.gov.co/Public/Tendering/OpportunityDetail/Index?noticeUID=CO1.NTC.2034015&amp;isFromPublicArea=True&amp;isModal=False</t>
  </si>
  <si>
    <t xml:space="preserve">OC 71293</t>
  </si>
  <si>
    <t xml:space="preserve">ACUERDO MARCO DE PRECIOS</t>
  </si>
  <si>
    <t xml:space="preserve">DISPAPELES SAS</t>
  </si>
  <si>
    <t xml:space="preserve">ADQUIRIR PAPELERIA PARA EL DESARROLLO Y FORTELECIMIENTO DE LOS PROGRAMAS CULTURA, DEPORTE Y RECREACION; ACTIVIDADES PRO CALIDAD DE LA VIDA Y PROGRAMA PRESERVACION DE LA VIDA DIRIGIDO A LA PPL DEL EPMSC DUITAMA</t>
  </si>
  <si>
    <t xml:space="preserve">A-02-02-01-003-002</t>
  </si>
  <si>
    <t xml:space="preserve">impuestos@dispapeles.com</t>
  </si>
  <si>
    <t xml:space="preserve">https://www.colombiacompra.gov.co/tienda-virtual-del-estado-colombiano/ordenes-compra/71293</t>
  </si>
  <si>
    <t xml:space="preserve">CPMS GARAGOA</t>
  </si>
  <si>
    <t xml:space="preserve">015-2021</t>
  </si>
  <si>
    <t xml:space="preserve">CONTRATAR LA ADQUISICION DE
MATERIALES PARA LOS PROGRAMAS
PSICOSOCIALES DE ATENCION SOCIAL,
PRESERVACION DE LA VIDA Y CALIDAD DE VIDA
PARA LA POBLACION PRIVADA DE LA LIBERTAD
DEL CPMS DE GARAGOA BOYACA</t>
  </si>
  <si>
    <t xml:space="preserve">https://colombiacompra.gov.co/tienda-virtual-del-estado-colombiano/ordenes-compra/70620</t>
  </si>
  <si>
    <t xml:space="preserve">RES. 0003726 DE 31/05/2021</t>
  </si>
  <si>
    <t xml:space="preserve">016-2021</t>
  </si>
  <si>
    <t xml:space="preserve">CONTRATAR LA ADQUISICION DE ARTICULOS DE
DEPORTE, RECREACION, CULTURA PARA LA
POBLACION PRIVADA DE LA LIBERTAD RECLUIDA
EN EL CPMS GARAGOA</t>
  </si>
  <si>
    <t xml:space="preserve">A-02-02-01-002 A-02-02-01-003 A-02-02-01-004</t>
  </si>
  <si>
    <t xml:space="preserve">https://colombiacompra.gov.co/tienda-virtual-del-estado-colombiano/ordenes-compra/71027</t>
  </si>
  <si>
    <t xml:space="preserve">RES. 002572 DEL 26/04/2021</t>
  </si>
  <si>
    <t xml:space="preserve">017-2021</t>
  </si>
  <si>
    <t xml:space="preserve">COMERCIALIZADORA Y DISTRIBUIDORA TORRES SAS</t>
  </si>
  <si>
    <t xml:space="preserve">CONTRATAR LA ADQUISICIÓN DE PRODUCTOS METALICOS ELABORADOS (EXCEPTO MAQUINARIA Y EQUIPO), ENTRE OTROS; PARA EL MANTENIMIENTO DE LA CARCEL Y PENITENCIARIA DE MEDIANA SEGURIDAD DE GARAGOA BOYACÁ</t>
  </si>
  <si>
    <t xml:space="preserve">A-02-02-01-004</t>
  </si>
  <si>
    <t xml:space="preserve">comerciatorres@gmail.com</t>
  </si>
  <si>
    <t xml:space="preserve">MC-010-2021</t>
  </si>
  <si>
    <t xml:space="preserve">https://community.secop.gov.co/Public/Tendering/OpportunityDetail/Index?noticeUID=CO1.NTC.2036464&amp;isFromPublicArea=True&amp;isModal=False</t>
  </si>
  <si>
    <t xml:space="preserve">Res. 000002-2021  04/01/2021</t>
  </si>
  <si>
    <t xml:space="preserve">018-2021</t>
  </si>
  <si>
    <t xml:space="preserve">REQUIERECONTRATAR LA ADQUISICION DE MAQUINARIA,EQUIPOS Y HERRAMIENTAS PARA EL APOYO ALAS AREAS LABORALES DE LA POBLACIONPRIVADA DE LA LIBERTAD DELESTABLECIMINETO PENITIENCIARIO YCARCELARIO DE MEDIANA DE GARAGOABOYACA</t>
  </si>
  <si>
    <t xml:space="preserve">A-02-01-01-004-003</t>
  </si>
  <si>
    <t xml:space="preserve">https://colombiacompra.gov.co/tienda-virtual-del-estado-colombiano/ordenes-compra/71028</t>
  </si>
  <si>
    <t xml:space="preserve">RES. 003251 DE 14/05/2021- RECURSOS MAQUINARIA Y EQUIPO -PROPIOS</t>
  </si>
  <si>
    <t xml:space="preserve">EPMSC GUATEQUE</t>
  </si>
  <si>
    <t xml:space="preserve">107-MC-017-2021</t>
  </si>
  <si>
    <t xml:space="preserve">MARIA ARACELI LEIVA PERILLA</t>
  </si>
  <si>
    <t xml:space="preserve">CONTRATAR PARA ADQUIRIR MATERIA PRIMA CON DESTINO AL PROYECTO PRODUCTIVO PANADERIA DEL ESTABLECIMIENTO PENITENCIARIO DE MEDIANA SEGURIDAD Y CARCELARIO DE GUATEQUE BOYACÁ</t>
  </si>
  <si>
    <t xml:space="preserve">A-02-02-01-003-003</t>
  </si>
  <si>
    <t xml:space="preserve">aracelyleiva@hotmail.com</t>
  </si>
  <si>
    <t xml:space="preserve">CO1.PCCNTR.2597944</t>
  </si>
  <si>
    <t xml:space="preserve">https://community.secop.gov.co/Public/Tendering/ContractNoticePhases/View?PPI=CO1.PPI.13710187&amp;isFromPublicArea=True&amp;isModal=False</t>
  </si>
  <si>
    <t xml:space="preserve">CPMSRAM RAMIRIQUI</t>
  </si>
  <si>
    <t xml:space="preserve">CPMSRAM-MC-005/2021</t>
  </si>
  <si>
    <t xml:space="preserve">GARCIA GIL MINY YOJANA</t>
  </si>
  <si>
    <t xml:space="preserve">COMPRAVENTA DE MATERIALES DE PAPELERIA Y OFICINA PARA LA IMPLEMENTACION Y DESARROLLO DEL SISTEMA INTEGRAL DE TRATAMIENTO PROGRESIVO PENITENCIARIO (JETEE, CET Y PROGRAMAS PSICOSOCIALES) DEL CPMSRAM DE RAMIRIQUI</t>
  </si>
  <si>
    <t xml:space="preserve">yojana.garcia@hotmail.com</t>
  </si>
  <si>
    <t xml:space="preserve">CO1.PCCNTR.2562946</t>
  </si>
  <si>
    <t xml:space="preserve">https://community.secop.gov.co/Public/Tendering/ContractNoticePhases/View?PPI=CO1.PPI.13461298&amp;isFromPublicArea=True&amp;isModal=False</t>
  </si>
  <si>
    <t xml:space="preserve">SECOP II</t>
  </si>
  <si>
    <t xml:space="preserve">EPMSC SOGAMOSO</t>
  </si>
  <si>
    <t xml:space="preserve">O.C. 70262</t>
  </si>
  <si>
    <t xml:space="preserve">COMPRA DE ELEMENTOS PARA EL FUNCIONAMIENTO DEL CUERPO COLEGIADO CET DEL EPMSC RM  SOGAMOSO</t>
  </si>
  <si>
    <t xml:space="preserve">goviernovirtual@panamericana.com.co</t>
  </si>
  <si>
    <t xml:space="preserve"> https://colombiacompra.gov.co/tienda-virtual-del-estado-colombiano/ordenes-compra/?number_order=70262&amp;state=&amp;entity=&amp;tool=&amp;date_to&amp;date_from</t>
  </si>
  <si>
    <t xml:space="preserve">O.C. 70263</t>
  </si>
  <si>
    <t xml:space="preserve">COMPRA DE ELEMENTOS PARA EL FUNCIONAMIENTO DE LOS PROGRAMAS PSICOSOCIALES DEL EPMSC RM  SOGAMOSO</t>
  </si>
  <si>
    <t xml:space="preserve"> https://colombiacompra.gov.co/tienda-virtual-del-estado-colombiano/ordenes-compra/?number_order=70263&amp;state=&amp;entity=&amp;tool=&amp;date_to&amp;date_from</t>
  </si>
  <si>
    <t xml:space="preserve">O.C. 70265</t>
  </si>
  <si>
    <t xml:space="preserve">COMPRA DE ELEMENTOS PARA EL FUNCIONAMIENTO DEL CUERPO COLEGIADO JETTE DEL EPMSC RM  SOGAMOSO</t>
  </si>
  <si>
    <t xml:space="preserve"> https://colombiacompra.gov.co/tienda-virtual-del-estado-colombiano/ordenes-compra/?number_order=70265&amp;state=&amp;entity=&amp;tool=&amp;date_to&amp;date_from</t>
  </si>
  <si>
    <t xml:space="preserve">CCPAMMS COBOG</t>
  </si>
  <si>
    <t xml:space="preserve">007 DE 2021</t>
  </si>
  <si>
    <t xml:space="preserve">SELECCIÓN ABREVIADA POR SUBASTA INVERSA</t>
  </si>
  <si>
    <t xml:space="preserve">INCODEPF S.A.S.</t>
  </si>
  <si>
    <t xml:space="preserve">Contratar el suministro de productos alimenticios para la comercialización a través del almacén expendio del complejo carcelario y penitenciario con alta, media y mínima seguridad de Bogotá COBOG.</t>
  </si>
  <si>
    <t xml:space="preserve">A-05-01-01-002-003</t>
  </si>
  <si>
    <t xml:space="preserve">contador@chefrito.com</t>
  </si>
  <si>
    <t xml:space="preserve">https://community.secop.gov.co/Public/Tendering/OpportunityDetail/Index?noticeUID=CO1.NTC.1966147&amp;isFromPublicArea=True&amp;isModal=False</t>
  </si>
  <si>
    <t xml:space="preserve">008 DE 2021</t>
  </si>
  <si>
    <t xml:space="preserve">BUSINESS AND SERVICES GROUP S.A.S.</t>
  </si>
  <si>
    <t xml:space="preserve">bus@businessandservicesgroup.com.co</t>
  </si>
  <si>
    <t xml:space="preserve">Contratar la adquisición de elementos de papelería y oficina para las actividades del órgano colegiado JETEE con el fin de llevar a cabo las actividades de asignación de actividades de redencion de pena de las PPL</t>
  </si>
  <si>
    <t xml:space="preserve">gobiernovirtual@panamericana.com.co, sandra.gordo@panamericana.com.co</t>
  </si>
  <si>
    <t xml:space="preserve">https://www.colombiacompra.gov.co/tienda-virtual-del-estado-colombiano/ordenes-compra/70780</t>
  </si>
  <si>
    <t xml:space="preserve">Contratar la adquisición de tapabocas con el fin de mitigar y prevenir el efecto del virus COVID-19 en el establecimiento y garantizar así su optimo funcionamiento en función de las PPL</t>
  </si>
  <si>
    <t xml:space="preserve">A-02-02-01-002-007</t>
  </si>
  <si>
    <t xml:space="preserve">https://www.colombiacompra.gov.co/tienda-virtual-del-estado-colombiano/ordenes-compra/70827</t>
  </si>
  <si>
    <t xml:space="preserve">MAKRO SUPERMAYORISTAS SAS</t>
  </si>
  <si>
    <t xml:space="preserve">Contratar la adquisición de elementos de papelería y elementos de oficina para el correcto funcionamiento del órgano colegiado CET del establecimiento y así garantizar la clasificación en las diferentes fases de tratamiento de las PPL</t>
  </si>
  <si>
    <t xml:space="preserve">ventas.institucionales@makro.com.co</t>
  </si>
  <si>
    <t xml:space="preserve">https://www.colombiacompra.gov.co/tienda-virtual-del-estado-colombiano/ordenes-compra/70833</t>
  </si>
  <si>
    <t xml:space="preserve">COLSUBSIDIO</t>
  </si>
  <si>
    <t xml:space="preserve">Se aprueba según acta de junta de compras con el fin de satisfacer la necesidad presentada en el COBOG y contar con los elementos necesarios, para el correcto funcionamiento del órgano colegiado JETEE, el cual se encarga de asignar programas de redención de pena del Complejo Carcelario y Penitenciario con Alta, Media y Mínima Seguridad de Bogotá COBOG.</t>
  </si>
  <si>
    <t xml:space="preserve">dixon.cardenas@colsubsidio.com</t>
  </si>
  <si>
    <t xml:space="preserve">https://www.colombiacompra.gov.co/tienda-virtual-del-estado-colombiano/ordenes-compra/70929</t>
  </si>
  <si>
    <t xml:space="preserve">Se realiza la presente orden de compra con el fin de satisfacer la necesidad presentada en el COBOG y contar con los elementos necesarios, para el correcto funcionamiento del órgano colegiado CET, el cual se encarga de la clasificación en fases de tratamiento penitenciario de las PPL del Complejo Carcelario y Penitenciario con Alta, Media y Mínima Seguridad de Bogotá COBOG.</t>
  </si>
  <si>
    <t xml:space="preserve">https://www.colombiacompra.gov.co/tienda-virtual-del-estado-colombiano/ordenes-compra/70949</t>
  </si>
  <si>
    <t xml:space="preserve">AUTO INVERSIONES COLOMBIA S.A.</t>
  </si>
  <si>
    <t xml:space="preserve">Se realiza la presente orden de compra teniendo en cuenta la necesidad del establecimiento para el mantenimiento de los vehículos, con el ánimo de satisfacer los desplazamientos de las PPL a las diferentes remisiones medicas y traslados a diligencias judiciales.</t>
  </si>
  <si>
    <t xml:space="preserve">A-02-02-02-008-007</t>
  </si>
  <si>
    <t xml:space="preserve">espitiagiovanni@gmail.com oscarjavierespitia@gmail.com rectsura1@gmail.com</t>
  </si>
  <si>
    <t xml:space="preserve">https://colombiacompra.gov.co/tienda-virtual-del-estado-colombiano/ordenes-compra/71411</t>
  </si>
  <si>
    <t xml:space="preserve">MOTO MUNDIAL</t>
  </si>
  <si>
    <t xml:space="preserve">Se realiza la presente orden de compra teniendo en cuenta la necesidad del establecimiento para el mantenimiento de los vehículos, con el ánimo de satisfacer los desplazamientos de las PPL a las diferentes remisiones médicas y traslados a diligencias judiciales, el proveedor de los servicios aquí adquiridos se seleccionó de acuerdo a los criterios establecidos en el acuerdo marco y utilizando las herramientas tecnológicas dispuestas por Colombia Compra Eficiente.</t>
  </si>
  <si>
    <t xml:space="preserve">licitacionesycontratos@motomundial.com.co</t>
  </si>
  <si>
    <t xml:space="preserve">https://colombiacompra.gov.co/tienda-virtual-del-estado-colombiano/ordenes-compra/71471</t>
  </si>
  <si>
    <t xml:space="preserve">Contratar la adquisición de elementos de oficina necesarios para el correcto funcionamiento del establecimiento, con el ánimo de suplir las necesidades que se presenten en las diferentes áreas del COBOG</t>
  </si>
  <si>
    <t xml:space="preserve">A-02-01-01-004-005</t>
  </si>
  <si>
    <t xml:space="preserve">https://colombiacompra.gov.co/tienda-virtual-del-estado-colombiano/ordenes-compra/71482</t>
  </si>
  <si>
    <t xml:space="preserve">HYUNDAUTOS S.A.S</t>
  </si>
  <si>
    <t xml:space="preserve">facturacion02@hyundautos.com</t>
  </si>
  <si>
    <t xml:space="preserve">https://colombiacompra.gov.co/tienda-virtual-del-estado-colombiano/ordenes-compra/71488</t>
  </si>
  <si>
    <t xml:space="preserve">Contratar el suministro de elementos de oficina y elementos de aseo para suplir las necesidades presentadas en el establecimiento y lograr el eficaz funcionamiento y garantizar la resocialización de las PPL del COBOG.</t>
  </si>
  <si>
    <t xml:space="preserve">https://colombiacompra.gov.co/tienda-virtual-del-estado-colombiano/ordenes-compra/71494</t>
  </si>
  <si>
    <t xml:space="preserve">009 DE 2021</t>
  </si>
  <si>
    <t xml:space="preserve">ENRUTA TRADE SAS</t>
  </si>
  <si>
    <t xml:space="preserve">CONTRATAR LA ADQUISICIÓN DE MATERIALVETERINARIO (MEDICAMENTOS) NECESARIO PARA ELCUIDADO Y SOSTENIMIENTO DE LOS SEMOVIENTES CANINOS DEL COMPLEJO CARCELARIO Y PENITENCIARIO CON ALTA,MEDIA Y MÍNIMA SEGURIDAD DE BOGOTÁ (COBOG)</t>
  </si>
  <si>
    <t xml:space="preserve">A-02-02-01-003-005</t>
  </si>
  <si>
    <t xml:space="preserve">contacto@enruta.com.co</t>
  </si>
  <si>
    <t xml:space="preserve">https://community.secop.gov.co/Public/Tendering/OpportunityDetail/Index?noticeUID=CO1.NTC.2029508&amp;isFromPublicArea=True&amp;isModal=False</t>
  </si>
  <si>
    <t xml:space="preserve">010 DE 2021</t>
  </si>
  <si>
    <t xml:space="preserve">DAVID JACINTO VERA VARGAS</t>
  </si>
  <si>
    <t xml:space="preserve">Contratar la atención médica veterinaria y salud canina necesaria para el cuidado y bienestar de los semovientes canina del Complejo Carcelario y Penitenciario con Alta, Media y Mínima Seguridad de Bogotá (COBOG).</t>
  </si>
  <si>
    <t xml:space="preserve">A-02-02-02-088-003</t>
  </si>
  <si>
    <t xml:space="preserve">veterinariamismascotas@outlook.com&gt;</t>
  </si>
  <si>
    <t xml:space="preserve">https://community.secop.gov.co/Public/Tendering/OpportunityDetail/Index?noticeUID=CO1.NTC.2029422&amp;isFromPublicArea=True&amp;isModal=False</t>
  </si>
  <si>
    <t xml:space="preserve">CPMS BOGOTA</t>
  </si>
  <si>
    <t xml:space="preserve">025 DE 2021</t>
  </si>
  <si>
    <t xml:space="preserve">CONTRATAR LA ADQUISICION DE MATERIALES ELECTRICOS  PRIMA PARA  LA CARCEL Y PENITENCIARIA DE MEDIA SEGURIDAD DE BOGOTA</t>
  </si>
  <si>
    <t xml:space="preserve">A-02-02-01-004-006</t>
  </si>
  <si>
    <t xml:space="preserve">https://www.colombiacompra.gov.co/tienda-virtual-del-estado-colombiano/ordenes-compra/70488</t>
  </si>
  <si>
    <t xml:space="preserve">000002 DE 04 DE ENERO DE 2021</t>
  </si>
  <si>
    <t xml:space="preserve">026 DE 2021</t>
  </si>
  <si>
    <t xml:space="preserve">DISTRIBUIDORA NACIONAL DE COMBUSTIBLES  LTDA</t>
  </si>
  <si>
    <t xml:space="preserve">CONTRATAR EL SUMINISTO DE COMBUSTIBLE ACPM PARA EL PROYECTO PRODUCTIVO PANADERIA DE LA CPMSBOG</t>
  </si>
  <si>
    <t xml:space="preserve">A-05-01-01-003-003</t>
  </si>
  <si>
    <t xml:space="preserve">nacionaldecombustibles@yahool.com</t>
  </si>
  <si>
    <t xml:space="preserve">CO1.PCCNTR.2594521</t>
  </si>
  <si>
    <t xml:space="preserve">https://community.secop.gov.co/Public/Tendering/OpportunityDetail/Index?noticeUID=CO1.NTC.2012576&amp;isFromPublicArea=True&amp;isModal=False</t>
  </si>
  <si>
    <t xml:space="preserve">000003 DE 04 DE ENERO DE 2021</t>
  </si>
  <si>
    <t xml:space="preserve">027 DE 2021</t>
  </si>
  <si>
    <t xml:space="preserve">FUMIGAR Y SERVICIOS LTDA</t>
  </si>
  <si>
    <t xml:space="preserve">CONTRATAR EL SERVICIO DE FUMIGACION GENERAL DE PLAGAS Y CONTROL DE ROEDORES, LAVADO DE TANQUES Y TOMA DE MUESTRA FISICOQUIMICAS Y MICROBIOLOGICAS DEL AGUA POTABLE DE LA CPMSBOG </t>
  </si>
  <si>
    <t xml:space="preserve">t.humanofumigar@hotmail.com</t>
  </si>
  <si>
    <t xml:space="preserve">CO1.PCCNTR.2594340</t>
  </si>
  <si>
    <t xml:space="preserve">https://community.secop.gov.co/Public/Tendering/OpportunityDetail/Index?noticeUID=CO1.NTC.2012611&amp;isFromPublicArea=True&amp;isModal=False</t>
  </si>
  <si>
    <t xml:space="preserve">001523 DE 10 DE MARZO DE 2021</t>
  </si>
  <si>
    <t xml:space="preserve">028 DE 2021</t>
  </si>
  <si>
    <t xml:space="preserve">GRAND FILTERS E.U.</t>
  </si>
  <si>
    <t xml:space="preserve">CONTRATAR EL SUMINISTRO DE LUBRICANTES PARA EL PARQUE AUTOMOTOR DE LA CPMSBOG</t>
  </si>
  <si>
    <t xml:space="preserve">grandfilterseu@yahoo.com</t>
  </si>
  <si>
    <t xml:space="preserve">CO1.PCCNTR.2605854</t>
  </si>
  <si>
    <t xml:space="preserve">https://community.secop.gov.co/Public/Tendering/OpportunityDetail/Index?noticeUID=CO1.NTC.2016050&amp;isFromPublicArea=True&amp;isModal=False</t>
  </si>
  <si>
    <t xml:space="preserve">029 DE 2021</t>
  </si>
  <si>
    <t xml:space="preserve">CONTRATAR LA ADQUISICION DE ARTICULOS DE DEPORTE, RECREACION, CULTURA Y PINTURA; PARA FORTALECER LOS PROGRAMAS DE FONDO DE REHABILITACION  DE  LA CARCEL Y PENITENCIARIA DE MEDIA SEGURIDAD DE BOGOTA</t>
  </si>
  <si>
    <t xml:space="preserve">A-02-02-01-003-008            A-02-02-01-003-002                       A-02-02-01-004-006                A-02-02-01-002-008                             A-02-02-01-002-007               A-02-02-01-003-005                             A-02-02-01-004-008                                   A-02-02-01-003-006</t>
  </si>
  <si>
    <t xml:space="preserve">https://www.colombiacompra.gov.co/tienda-virtual-del-estado-colombiano/ordenes-compra/71303</t>
  </si>
  <si>
    <t xml:space="preserve">002572 DE 26 DE ABRIL DE 2021</t>
  </si>
  <si>
    <t xml:space="preserve">EPMSC CAQUEZA</t>
  </si>
  <si>
    <t xml:space="preserve">116-012-2021</t>
  </si>
  <si>
    <t xml:space="preserve">GAS ZIPA S.A.S. ESP</t>
  </si>
  <si>
    <t xml:space="preserve">CONTRATAR EL SUMINISTRO DE CILINDROS DE GAS PROPANO PARA EL PROYECTO PRODUCTIVO PANADERIA DEL EPMSC CÁQUEZA – INPEC</t>
  </si>
  <si>
    <t xml:space="preserve">A-05-01-02-006-009</t>
  </si>
  <si>
    <t xml:space="preserve">grupozipa2018@gmail.com</t>
  </si>
  <si>
    <t xml:space="preserve">116-011-2021</t>
  </si>
  <si>
    <t xml:space="preserve">https://community.secop.gov.co/Public/Tendering/ContractNoticePhases/View?PPI=CO1.PPI.13764069&amp;isFromPublicArea=True&amp;isModal=False</t>
  </si>
  <si>
    <t xml:space="preserve">CPMS CHOCONTA</t>
  </si>
  <si>
    <t xml:space="preserve">OC 71213</t>
  </si>
  <si>
    <t xml:space="preserve">CONTRATAR EL SUMINISTRO DE PRODUCTOS LA ADQUISICIÓN DE ELEMENTOS DIDÁCTICOS DESTINADOS A LA REALIZACIÓN DE ACTIVIDADES ACADÉMICAS DE LA PPL, MATERIAL EDUCATIVO DE APOYO PARA EL PROGRAMA DE EDUCACIÓN FORMAL. SEGUN RESOLUCION NUMERO 001620 CON FECHA: 12/04/2021</t>
  </si>
  <si>
    <t xml:space="preserve">A-3-3-1-17</t>
  </si>
  <si>
    <t xml:space="preserve"> laura.duarte@panamericana.com.co</t>
  </si>
  <si>
    <t xml:space="preserve">https://colombiacompra.gov.co/tienda-virtual-del-estado-colombiano/ordenes-compra/?number_order=71213&amp;state=&amp;entity=&amp;tool=&amp;date_to&amp;date_from</t>
  </si>
  <si>
    <t xml:space="preserve">RESOLUCION NUMERO 001620</t>
  </si>
  <si>
    <t xml:space="preserve">EPMSC FUSAGASUGA</t>
  </si>
  <si>
    <t xml:space="preserve">TVE 013-2021</t>
  </si>
  <si>
    <t xml:space="preserve">ADQUISICION DE ELEMENTOS DE PAPELERIA Y UTILES DE ESCRITORIO PARA LA CPMS FUSAGASUGA</t>
  </si>
  <si>
    <t xml:space="preserve">A-02-02-01-004-005
A-02-02-01-003-005
A-02-02-01-003-006
A-02-02-01-004-002
A-02-02-01-004-007</t>
  </si>
  <si>
    <t xml:space="preserve">https://colombiacompra.gov.co/tienda-virtual-del-estado-colombiano/ordenes-compra/70400</t>
  </si>
  <si>
    <t xml:space="preserve">007-2021</t>
  </si>
  <si>
    <t xml:space="preserve">ADQUISICION DE INSUMOS PARA MANUTENCION DE GANADO PARA EL PROYECTO ESPECIES MAYORES</t>
  </si>
  <si>
    <t xml:space="preserve">CO1.BDOS.2029353</t>
  </si>
  <si>
    <t xml:space="preserve">https://community.secop.gov.co/Public/Tendering/OpportunityDetail/Index?noticeUID=CO1.NTC.2029948&amp;isFromPublicArea=True&amp;isModal=False</t>
  </si>
  <si>
    <t xml:space="preserve">008-2021</t>
  </si>
  <si>
    <t xml:space="preserve">GLOBAL ACTIONS SAS</t>
  </si>
  <si>
    <t xml:space="preserve">MANTENIMIENTO, REPARACION E INSTALACION DE PARQUE AUTOMOTOR DE LA CPMSC FUSAGASUGA</t>
  </si>
  <si>
    <t xml:space="preserve">globa.a.sas@outlokk.com</t>
  </si>
  <si>
    <t xml:space="preserve">CO1.BDOS.2040498</t>
  </si>
  <si>
    <t xml:space="preserve">https://community.secop.gov.co/Public/Tendering/OpportunityDetail/Index?noticeUID=CO1.NTC.2041660&amp;isFromPublicArea=True&amp;isModal=False</t>
  </si>
  <si>
    <t xml:space="preserve">012-2021</t>
  </si>
  <si>
    <t xml:space="preserve">GRUPO EMPRESARIAL MUNDO VERDE SAS</t>
  </si>
  <si>
    <t xml:space="preserve">ADQUISICION DE GANADO PARA EL PROYECTO DE ESPECIES MAYORES </t>
  </si>
  <si>
    <t xml:space="preserve">A-05-01-01-000-002</t>
  </si>
  <si>
    <t xml:space="preserve">gemundoverde@gmail.com</t>
  </si>
  <si>
    <t xml:space="preserve">CO1.BDOS.2046235</t>
  </si>
  <si>
    <t xml:space="preserve">https://community.secop.gov.co/Public/Tendering/OpportunityDetail/Index?noticeUID=CO1.NTC.2047293&amp;isFromPublicArea=True&amp;isModal=False</t>
  </si>
  <si>
    <t xml:space="preserve">CPMS GACHETA</t>
  </si>
  <si>
    <t xml:space="preserve">120-MC-007-2021-004 COMBUSTIBLES (TONER)</t>
  </si>
  <si>
    <t xml:space="preserve">ZAMORA JIMENEZ LEONARDO</t>
  </si>
  <si>
    <t xml:space="preserve">CONTRATAR LA ADQUISICIÓN DE ELEMENTOS DE PAPELERÍA, Y OFICINA TALES COMO CONSUMIBLES (TONER) PARA EL CORRECTO FUNCIONAMIENTO DE LOS EQUIPOS E IMPRESORAS DE LA CÁRCEL Y PENITENCIARIA DE MEDIANA SEGURIDAD DE GACHETA CUNDINAMARCA.PENITENCIARIA DE MEDIANA SEGURIDAD DE GACHETA </t>
  </si>
  <si>
    <t xml:space="preserve">leozamji@gmail.com</t>
  </si>
  <si>
    <t xml:space="preserve">CO1.BDOS.2046137</t>
  </si>
  <si>
    <t xml:space="preserve">https://community.secop.gov.co/Public/Tendering/ContractNoticePhases/View?PPI=CO1.PPI.13806071&amp;isFromPublicArea=True&amp;isModal=False</t>
  </si>
  <si>
    <t xml:space="preserve">CPMS UBATE</t>
  </si>
  <si>
    <t xml:space="preserve">COMPRAR PRODUCTOS ALIMENTICIOS PARA EL PROYECTO PRODUCTIVO EXPENDIO</t>
  </si>
  <si>
    <t xml:space="preserve">126-MC-01-2021</t>
  </si>
  <si>
    <t xml:space="preserve">https://community.secop.gov.co/Public/Tendering/OpportunityDetail/Index?noticeUID=CO1.NTC.1757140&amp;isFromPublicArea=True&amp;isModal=False</t>
  </si>
  <si>
    <t xml:space="preserve">EN EJECUCION</t>
  </si>
  <si>
    <t xml:space="preserve">COMPAÑÍA DE ALIMENTOS SHALOM SAS</t>
  </si>
  <si>
    <t xml:space="preserve">COMPRAR MATERIA PRIMACPARA EL PROYECTO PRODUCTIVOPANADERIA</t>
  </si>
  <si>
    <t xml:space="preserve">A-05-01-01-002-002   A-05-01-01-002-003</t>
  </si>
  <si>
    <t xml:space="preserve">shalomcontratos@gmail.com</t>
  </si>
  <si>
    <t xml:space="preserve">126-MC-02-2021</t>
  </si>
  <si>
    <t xml:space="preserve">https://community.secop.gov.co/Public/Tendering/OpportunityDetail/Index?noticeUID=CO1.NTC.1788500&amp;isFromPublicArea=True&amp;isModal=False</t>
  </si>
  <si>
    <t xml:space="preserve">CONTRATARLA EL SUMINISTRO DE PRODUCTOS DE VIVERES Y RANCHO A PRECIOS UNITARIOS FIJOS SIN FORMULA DE REAJUSTE, CON DESTINO AL PROYECTO PRODUCTIVO EXPENDIO DE LA CARCEL Y PENITENCIARIA DE MEDIASEGURIDAD DE UBATE</t>
  </si>
  <si>
    <t xml:space="preserve">A-05-01-01-002-005</t>
  </si>
  <si>
    <t xml:space="preserve">126-MC-04-2021</t>
  </si>
  <si>
    <t xml:space="preserve">https://community.secop.gov.co/Public/Tendering/OpportunityDetail/Index?noticeUID=CO1.NTC.1855275&amp;isFromPublicArea=True&amp;isModal=False</t>
  </si>
  <si>
    <t xml:space="preserve">GASEOSA HIPINTO SAS</t>
  </si>
  <si>
    <t xml:space="preserve">CONTRATAR EL SUMINISTRO DE BEBIDAS NO ALCOHOLICAS TALES COMO GASESOSA – AGUA – JUGO –TE, CON DESTINO AL PROYECTO PRODUCTIVO EXPENDIO CARCEL Y PENITENCIARIA DE MEDIA SEGURIDAD DE UBATE</t>
  </si>
  <si>
    <t xml:space="preserve">A-05-01-01-002</t>
  </si>
  <si>
    <t xml:space="preserve">irincon@postobon.com.co</t>
  </si>
  <si>
    <t xml:space="preserve">126-MC-05-2021</t>
  </si>
  <si>
    <t xml:space="preserve">https://community.secop.gov.co/Public/Tendering/OpportunityDetail/Index?noticeUID=CO1.NTC.1851977&amp;isFromPublicArea=True&amp;isModal=False</t>
  </si>
  <si>
    <t xml:space="preserve">CENTRAL DE SUMINISTROS LTDA</t>
  </si>
  <si>
    <t xml:space="preserve">Adquirir elementos de papelería para el área de atención y tratamiento para suplir las necesidades de los siguientes programas, junta de evaluación trabajo estudio y enseñanza “jette”, consejo de evaluación trabajo, estudio y enseñanza “cet” y el programa “psicosocial” con fines de tratamiento penitenciario con destino exclusivo a los ppl de la cárcel y penitenciaria de media seguridad Ubaté (cpms Ubaté).</t>
  </si>
  <si>
    <t xml:space="preserve">A-03-03-01-018 </t>
  </si>
  <si>
    <t xml:space="preserve">comercial@centraldesuministros.com</t>
  </si>
  <si>
    <t xml:space="preserve">NACION </t>
  </si>
  <si>
    <t xml:space="preserve">126-MC-006-2021</t>
  </si>
  <si>
    <t xml:space="preserve">https://community.secop.gov.co/Public/Tendering/OpportunityDetail/Index?noticeUID=CO1.NTC.1932187&amp;isFromPublicArea=True&amp;isModal=False</t>
  </si>
  <si>
    <t xml:space="preserve">Contratar la compra de elementos de dotación de internos: colchonetas, sabanas, cobijas y almohadas y kit de aseo personal para el personal privado de la libertad de la cárcel y penitenciaria de media seguridad de Ubaté Cundinamarca perteneciente al instituto nacional penitenciario y carcelario – Inpec</t>
  </si>
  <si>
    <t xml:space="preserve">126-CM-007-2021</t>
  </si>
  <si>
    <t xml:space="preserve">https://community.secop.gov.co/Public/Tendering/OpportunityDetail/Index?noticeUID=CO1.NTC.1952424&amp;isFromPublicArea=True&amp;isModal=False</t>
  </si>
  <si>
    <t xml:space="preserve">A L FERRETERIA Y DISTRIBUCIONES JUMALIA</t>
  </si>
  <si>
    <t xml:space="preserve">ADQUISICIÓN DE PAPELERÍA E INSUMOS PARA EL PROGRAMA DE EDUCACIÓN FORMAL PARA EL USO EXCLUSIVO DE LOS PPL RECLUIDOS EN LA CÁRCEL Y PENITENCIARIA DE MEDIA SEGURIDAD DE UBATÉ (CPMS-UBA)</t>
  </si>
  <si>
    <t xml:space="preserve">126-MC-008-2021</t>
  </si>
  <si>
    <t xml:space="preserve">https://community.secop.gov.co/Public/Tendering/OpportunityDetail/Index?noticeUID=CO1.NTC.1995296&amp;isFromPublicArea=True&amp;isModal=False</t>
  </si>
  <si>
    <t xml:space="preserve">SOCIEDAD MASILURES SAS</t>
  </si>
  <si>
    <t xml:space="preserve">Contratar el suministro de combustible y lubricantes para el parque automotor de la cárcel y penitenciaria de mediana seguridad de Ubaté (cpms Ubaté)</t>
  </si>
  <si>
    <t xml:space="preserve">masirules0703@yahoo.es</t>
  </si>
  <si>
    <t xml:space="preserve">126-MC-10-2021</t>
  </si>
  <si>
    <t xml:space="preserve">https://community.secop.gov.co/Public/Tendering/OpportunityDetail/Index?noticeUID=CO1.NTC.2049232&amp;isFromPublicArea=True&amp;isModal=False</t>
  </si>
  <si>
    <t xml:space="preserve">Adquisición de artículos de deporte, recreación, cultura y concurso de teatro, música y pintura para la vigencia 2021 para el área de atención y tratamiento con destino a la ppl de la cárcel y penitenciaria de media seguridad de Ubaté (cpms-uba).</t>
  </si>
  <si>
    <t xml:space="preserve">A-02-02-01-002-008- A-02-02-01-003-001- A-02-02-01-003-002- A-02-02-01-003-003- A-02-02-01-003-004- A-02-02-01-003-008- A-02-02-01-004-006- A-02-02-01-004-007</t>
  </si>
  <si>
    <t xml:space="preserve">126-MC-11-2021</t>
  </si>
  <si>
    <t xml:space="preserve">https://community.secop.gov.co/Public/Tendering/OpportunityDetail/Index?noticeUID=CO1.NTC.2051908&amp;isFromPublicArea=True&amp;isModal=False</t>
  </si>
  <si>
    <t xml:space="preserve">CPMS VILLETA</t>
  </si>
  <si>
    <t xml:space="preserve">GRANDES SUPERFICIES </t>
  </si>
  <si>
    <t xml:space="preserve">CONTRATAR LA ADQUISICIÓN DE ELEMENTOS PARA EL DESARROLLO Y FORTALECIMIENTO DE PROGRAMAS DE CULTURA, RECREACION Y DEPORTE CON DESTINO A LA PPL DE LA CARCEL Y PENITENCIARIA DE MEDIA SEGURIDAD DE VILETA "CPMSVILL"</t>
  </si>
  <si>
    <t xml:space="preserve">A-02-02-01-002-007 / A-02-02-01-002-008 / A-02-0201-003-002 / A-02-0201-003-003 / A-02-02-01-003-005 / A-02-02-01-003-008 / A-02-02-01-004-005 / A-02-02-01-004-006 / A-02-02-01-004-007 / A-02-02-01-004-008</t>
  </si>
  <si>
    <t xml:space="preserve">gobiernovirtual@panamerica.com.co</t>
  </si>
  <si>
    <t xml:space="preserve">https://www.colombiacompra.gov.co/tienda-virtual-del-estado-colombiano/ordenes-compra/70649</t>
  </si>
  <si>
    <t xml:space="preserve">CONTRATO EN EJECUCION </t>
  </si>
  <si>
    <t xml:space="preserve">https://www.colombiacompra.gov.co/tienda-virtual-del-estado-colombiano/ordenes-compra/70650</t>
  </si>
  <si>
    <t xml:space="preserve">CONTRATAR LA ADQUISICION DE ALAMBRES, HERRAMIENTAS Y ELEMENTOS DE FERRETERIA PARA EL AREA DE MANTENIMIENTO DE LA CARCEL Y PENITENCIARIA DE MEDIA SEGURIDAD DE VILLETA "CPMSVILL"</t>
  </si>
  <si>
    <t xml:space="preserve">A-02-02-01-004-002 / A-02-02-01-004-006</t>
  </si>
  <si>
    <t xml:space="preserve">https://www.colombiacompra.gov.co/tienda-virtual-del-estado-colombiano/ordenes-compra/71409</t>
  </si>
  <si>
    <t xml:space="preserve">EPMSC ZIPAQUIRA</t>
  </si>
  <si>
    <t xml:space="preserve">ADQUISICION</t>
  </si>
  <si>
    <t xml:space="preserve">SUMINISTROS SAN MIGUEL SAS -ELIAS ROJAS MEDINA Representante legal</t>
  </si>
  <si>
    <t xml:space="preserve">DOTACIÓN DE ELEMENTOS PARA EL PERSONAL DE PPL RECLUIDOS EN EL ESTABLECIMIENTO PENITENCIARIO DE MEDIANA SEGURIDAD Y CARCELARIO DE ZIPAQUIRA-INPEC</t>
  </si>
  <si>
    <t xml:space="preserve">suministrossanmiguel@gmail.com       </t>
  </si>
  <si>
    <t xml:space="preserve">CO1.PCCNTR.2564401</t>
  </si>
  <si>
    <t xml:space="preserve">https://community.secop.gov.co/Public/Tendering/ContractNoticePhases/View?PPI=CO1.PPI.13458141&amp;isFromPublicArea=True&amp;isModal=False</t>
  </si>
  <si>
    <t xml:space="preserve">HUELLITAS PETSHOP -OLGA LUCIA RICO Representante Legal</t>
  </si>
  <si>
    <t xml:space="preserve">SUMINISTRO DE MATERIAL VETERINARIO, ALIMENTO Y CONSULTA MEDICA DOMICILIARIA A PRECIOS UNITARIOS PARA LOS SEMOVIENTES CANINOS DEL ESTABLECIMIENTO PENITENCIARIO DE MEDIANA SEGURIDAD Y CARCELARIO DE ZIPAQUIRÁ CUNDINAMARCA</t>
  </si>
  <si>
    <t xml:space="preserve">A-02-02-01-002-003     A-02-02-01-003-005 A-02-02-02-008-003 </t>
  </si>
  <si>
    <t xml:space="preserve">olgaluc602@hotmail.com       </t>
  </si>
  <si>
    <t xml:space="preserve">CO1.PCCNTR.2574307</t>
  </si>
  <si>
    <t xml:space="preserve">https://community.secop.gov.co/Public/Tendering/ContractNoticePhases/View?PPI=CO1.PPI.13528001&amp;isFromPublicArea=True&amp;isModal=False</t>
  </si>
  <si>
    <t xml:space="preserve">CALIREPUESTOS -JAVIER ANCIZAR RIAÑO VELA Representante Legal</t>
  </si>
  <si>
    <t xml:space="preserve">SERVICIO DE MANTENIMIENTO PREVENTIVO Y CORRECTIVO DEL PARQUE AUTOMOTOR DEL ESTABLECIMIENTO PENITENCIARIO DE MEDIANA SEGURIDAD Y CARCELARIO DE ZIPAQUIRA CUNDINAMARCA-INPEC</t>
  </si>
  <si>
    <t xml:space="preserve">A-02-02-02-008-007 </t>
  </si>
  <si>
    <t xml:space="preserve">almacencarly.201711@gmail.com</t>
  </si>
  <si>
    <t xml:space="preserve">CO1.PCCNTR.2589810</t>
  </si>
  <si>
    <t xml:space="preserve">https://community.secop.gov.co/Public/Tendering/ContractNoticePhases/View?PPI=CO1.PPI.13629031&amp;isFromPublicArea=True&amp;isModal=False</t>
  </si>
  <si>
    <t xml:space="preserve">SOLUCIONES INTEGRALES DIGAR- DIANA TERESA GARZON CASTILLO Representante Legal</t>
  </si>
  <si>
    <t xml:space="preserve">LA PRESTACIÓN DE SERVICIOS DE FUMIGACIÓN, DESRATIZACIÓN Y CONTROL DE CALIDAD DE AGUA DEL ESTABLECIMIENTO PENITENCIARIO DE MEDIANA SEGURIDAD Y CARCELARIO DE ZIPAQUIRÁ CUNDINAMARCA.</t>
  </si>
  <si>
    <t xml:space="preserve">solucionesintegralesdigar@gmail.com</t>
  </si>
  <si>
    <t xml:space="preserve">CO1.PCCNTR.2610544</t>
  </si>
  <si>
    <t xml:space="preserve">https://community.secop.gov.co/Public/Tendering/ContractNoticePhases/View?PPI=CO1.PPI.13727534&amp;isFromPublicArea=True&amp;isModal=False</t>
  </si>
  <si>
    <t xml:space="preserve">CPMAS MUJERES BOGOTA</t>
  </si>
  <si>
    <t xml:space="preserve">014-2021</t>
  </si>
  <si>
    <t xml:space="preserve">CONTRATAR SUMINISTRO ALIMENTACION, MATERIAL VETERINARIO Y ATENCION MEDICA VETERINARIA Y SALUD PARA EL SOSTENIMIENTO Y CUIDADOS DE LOS SEMOVIENTES CANINOS DE CPAMSMBOG – CÁRCEL Y PENITENCIARIA DE ALTA Y MEDIA SEGURIDAD PARA MUJERES DE BOGOTÁ - PERTENECIENTE AL INSTITUTO NACIONAL PENITENCIARIO Y CARCELARIO “INPEC</t>
  </si>
  <si>
    <t xml:space="preserve">A-02-02-01-002-003 
A-02-02-01-003-005 
A-02-02-008-003 
</t>
  </si>
  <si>
    <t xml:space="preserve">O1.PCCNTR.2620545</t>
  </si>
  <si>
    <t xml:space="preserve">https://community.secop.gov.co/Public/Tendering/ContractNoticePhases/View?PPI=CO1.PPI.13734648&amp;isFromPublicArea=True&amp;isModal=False</t>
  </si>
  <si>
    <t xml:space="preserve">MEGASERVICE GMV LTDA</t>
  </si>
  <si>
    <t xml:space="preserve">Contratar compra de elementos para señalización de áreas ocupacionales y compra y recarga de extintores, compra de camillas y dotación de botiquines áreas laborales para la PPL”Para atender necesidades que demandan el plan institucional de gestión ambiental Piga del Centro Penitenciario de Alta y Mediana Seguridad de Mujeres de Bogotá (CPAMSM BOG).</t>
  </si>
  <si>
    <t xml:space="preserve">megaservicegvmltda@gmail.com</t>
  </si>
  <si>
    <t xml:space="preserve">CO1.PCCNTR.2629918</t>
  </si>
  <si>
    <t xml:space="preserve">https://community.secop.gov.co/Public/Tendering/ContractNoticePhases/View?PPI=CO1.PPI.13830367&amp;isFromPublicArea=True&amp;isModal=False</t>
  </si>
  <si>
    <t xml:space="preserve">FALABELLA DE COLOMBIA S A</t>
  </si>
  <si>
    <t xml:space="preserve">ADQUISICION DE SABANAS, SOBRE SABANAS, COBIJAS PARA EL PERSONAL PRIVADO DE LA LIBERTAD DE CPAMSM BOG, RESOLUCION 1096 DE 24 DE FEBRERO DE 2021, RECURSOS NACION</t>
  </si>
  <si>
    <t xml:space="preserve">sabautista@Falabella.com.co</t>
  </si>
  <si>
    <t xml:space="preserve">https://colombiacompra.gov.co/tienda-virtual-del-estado-colombiano/ordenes-compra/70893/3</t>
  </si>
  <si>
    <t xml:space="preserve">ADQUISICION DE ELEMENTOS REQUERIDOS DENTRO DEL PLAN INTEGRAL DE GESTION AMBIENTAL PIGA PARA CPAMSM BOG, RECURSOS PROPIOS</t>
  </si>
  <si>
    <t xml:space="preserve">N/A</t>
  </si>
  <si>
    <t xml:space="preserve">https://colombiacompra.gov.co/tienda-virtual-del-estado-colombiano/ordenes-compra/70809</t>
  </si>
  <si>
    <t xml:space="preserve">AQUISICION DE PAPELERIS Y SUMINISTROS DE OFICINA PARA CPAMSMBOG, RESOLUCION 002 DE 04 DE ENERO DE 2021,RECURSOS NACION</t>
  </si>
  <si>
    <t xml:space="preserve">A-02-02-01-003-002
A-02-02-01-003-008
A-02-02-01-004-002
A-02-02-01-004-005
A-02-02-01-004-007</t>
  </si>
  <si>
    <t xml:space="preserve">https://colombiacompra.gov.co/tienda-virtual-del-estado-colombiano/ordenes-compra/71561</t>
  </si>
  <si>
    <t xml:space="preserve">019-2021</t>
  </si>
  <si>
    <t xml:space="preserve">ADQUISICION DE PAPELERIA PARA EL AREA DE JETTE PARA CPAMSM BOG, RECURSOS NACION</t>
  </si>
  <si>
    <t xml:space="preserve">https://colombiacompra.gov.co/tienda-virtual-del-estado-colombiano/ordenes-compra/71681</t>
  </si>
  <si>
    <t xml:space="preserve">020-2021</t>
  </si>
  <si>
    <t xml:space="preserve">ADQUISICION DE MATERIA PRIMA, PAPELERIA E INSUMOS PARA EL PROYECTO PRODUCTIVO LAVANDERIA DE CPAMSM BOG, RESOLUCION 003 DE 04 DE ENERO DE 2021, RECURSS PROPIOS</t>
  </si>
  <si>
    <t xml:space="preserve">A-05-01-01-003-002
A-05-01-01-003-005
A-05-01-01-003-006</t>
  </si>
  <si>
    <t xml:space="preserve">https://colombiacompra.gov.co/tienda-virtual-del-estado-colombiano/ordenes-compra/71682</t>
  </si>
  <si>
    <t xml:space="preserve">021-2021</t>
  </si>
  <si>
    <t xml:space="preserve">ADQUISICION DE PRODUCTOS PARA LOS PROGRAMAS PSICOSOCIALES CON FINES DE TRATAMIENTO PENITENCIARIO PARA EL PPL DE CPAMSM BOG , RECURSOS NACION, RESOLUCION 534 DE 02-02-21</t>
  </si>
  <si>
    <t xml:space="preserve">https://colombiacompra.gov.co/tienda-virtual-del-estado-colombiano/ordenes-compra/71711</t>
  </si>
  <si>
    <t xml:space="preserve">COLONIA AGRICOLA MINIMA SEGURIDAD ACACIAS</t>
  </si>
  <si>
    <t xml:space="preserve">PROVEER INSTITUCIONAL SAS</t>
  </si>
  <si>
    <t xml:space="preserve">SUMINISTRO DE MATERIAS PRIMAS E INSUMOS PARA LA TRANSFORMACION DE PRODUCTOS DEL PROYECTO PRODUCTIVO PANADERIA DE LA COLONIA AGRICOLA DE MINIMA SEGURIDAD DE ACACIAS ACACIAS - INPEC</t>
  </si>
  <si>
    <t xml:space="preserve">tvec@proveer.com.co</t>
  </si>
  <si>
    <t xml:space="preserve">https://colombiacompra.gov.co/tienda-virtual-del-estado-colombiano/ordenes-compra/69863</t>
  </si>
  <si>
    <t xml:space="preserve">A-05-01-01-002-001</t>
  </si>
  <si>
    <t xml:space="preserve">https://colombiacompra.gov.co/tienda-virtual-del-estado-colombiano/ordenes-compra/69864</t>
  </si>
  <si>
    <t xml:space="preserve">CARLOS REY AGUILERA</t>
  </si>
  <si>
    <t xml:space="preserve">CONTRATAR EL SUMINISTRO DE MATERIAS PRIMAS E INSUMOS PARA EL PROYECTO PRODUCTIVO HILOS COUNTRY DE LA COLONIA AGRÍCOLA DE MÍNIMA SEGURIDAD DE ACACIAS – META,</t>
  </si>
  <si>
    <t xml:space="preserve">A-05-01-01-003-007/A-05-01-01-003-006/ A-05-01-01-003-005 </t>
  </si>
  <si>
    <t xml:space="preserve">creyaguilera@hotmail.com</t>
  </si>
  <si>
    <t xml:space="preserve">CO1.PCCNTR.2564115</t>
  </si>
  <si>
    <t xml:space="preserve">https://community.secop.gov.co/Public/Tendering/OpportunityDetail/Index?noticeUID=CO1.NTC.2007900&amp;isFromPublicArea=True&amp;isModal=False</t>
  </si>
  <si>
    <t xml:space="preserve">CONTRATAR LA ADQUISICION DE INSUMOS PARA EL PROYECTO PRODUCTIVO CICLO  LARGO DE LA COLONIA AGRICOLA DE MINIMA SEGURIDAD DE ACACIAS</t>
  </si>
  <si>
    <t xml:space="preserve">A-05-01-01-003-004 </t>
  </si>
  <si>
    <t xml:space="preserve">CO1.PCCNTR.2563928</t>
  </si>
  <si>
    <t xml:space="preserve">https://community.secop.gov.co/Public/Tendering/OpportunityDetail/Index?noticeUID=CO1.NTC.2007887&amp;isFromPublicArea=True&amp;isModal=False</t>
  </si>
  <si>
    <t xml:space="preserve">CONTRATAR LA ADQUISICION DE INSUMOS PARA EL PROYECTO PRODUCTIVO LOMBRICOMPOST DE LA COLONIA AGRICOLA DE MINIMA SEGURIDAD DE ACACIAS</t>
  </si>
  <si>
    <t xml:space="preserve">A-05-01-01-003-007/A-05-01-01-003-006</t>
  </si>
  <si>
    <t xml:space="preserve">CO1.PCCNTR.2572798</t>
  </si>
  <si>
    <t xml:space="preserve">https://community.secop.gov.co/Public/Tendering/OpportunityDetail/Index?noticeUID=CO1.NTC.2012359&amp;isFromPublicArea=True&amp;isModal=False</t>
  </si>
  <si>
    <t xml:space="preserve">ADQUISICION DE ELEMENTOS DE PAPELERIA PARA LA IMPLEMENTACION Y DESARROLLO DEL SISTEMA INTEGRAL DE TRATAMIENTO PROGRESIVO PENITENCIARIO JETEE  DE LA COLONIA AGRICOLA DE MINIMA SEGURIDAD DE ACACIAS ACACIAS - INPEC</t>
  </si>
  <si>
    <t xml:space="preserve">https://colombiacompra.gov.co/tienda-virtual-del-estado-colombiano/ordenes-compra/705</t>
  </si>
  <si>
    <t xml:space="preserve">LA ADQUISICION DE ELEMENTOS DE PAPELERIA PARA LA IMPLEMENTACION Y DESARROLLO DEL SISTEMA INTEGRAL DE TRATAMIENTO PROGRESIVO PENITENCIARIO CET  DE LA COLONIA AGRICOLA DE MINIMA SEGURIDAD DE ACACIAS ACACIAS - INPEC</t>
  </si>
  <si>
    <t xml:space="preserve">https://colombiacompra.gov.co/tienda-virtual-del-estado-colombiano/ordenes-compra/70551</t>
  </si>
  <si>
    <t xml:space="preserve">ADQUISICION DE ELEMENTOS DE PAPELERIA PARA LA IMPLEMENTACION Y DESARROLLO DEL SISTEMA INTEGRAL DE TRATAMIENTO PROGRESIVO PENITENCIARIO AREA PSICOSOCIAL   DE LA COLONIA AGRICOLA DE MINIMA SEGURIDAD DE ACACIAS - INPEC</t>
  </si>
  <si>
    <t xml:space="preserve">https://colombiacompra.gov.co/tienda-virtual-del-estado-colombiano/ordenes-compra/70557</t>
  </si>
  <si>
    <t xml:space="preserve">ADQUISICION DE ELEMENTOS DE PAPELERIA PARA EDUCACION FORMAL  ATENCIÓN REHABILITACIÓN AL RECLUSO DE LA COLONIA AGRICOLA DE MINIMA SEGURIDAD DE ACACIAS - INPEC</t>
  </si>
  <si>
    <t xml:space="preserve">https://colombiacompra.gov.co/tienda-virtual-del-estado-colombiano/ordenes-compra/70558</t>
  </si>
  <si>
    <t xml:space="preserve">CONTRATAR EL SUMINISTRO DE ELEMENTOS DE OFICINA, PRODUCTOS QUIMICOS, PAPELERIA, DOTACION, ELEMENTOS DE ASEO, MAQUINARIA Y EQUIPO, PARA EL PROYECTO PRODUCTIVO PANADERIA DE LA COLONIA AGRICOLA DE ACACIAS</t>
  </si>
  <si>
    <t xml:space="preserve">A-05-01-01-003-008 /A-05-01-01-003-006 /A-05-01-01-002-008 / A-05-01-01-003-006 / A-05-01-01-004-004</t>
  </si>
  <si>
    <t xml:space="preserve">CO1.PCCNTR.2589330</t>
  </si>
  <si>
    <t xml:space="preserve">https://community.secop.gov.co/Public/Tendering/OpportunityDetail/Index?noticeUID=CO1.NTC.2024766&amp;isFromPublicArea=True&amp;isModal=False</t>
  </si>
  <si>
    <t xml:space="preserve">COMERCIALIZADORA EVERAGRO LTDA</t>
  </si>
  <si>
    <t xml:space="preserve">CONTRATAR EL SERVICIO DE MANTENIMIENTO Y  EXAMENES DE LABORATORIO PARA EL ROYECTO PRODUCTIVO PANADERIA DE LA COLONIA AGRICOLA DE ACACIAS</t>
  </si>
  <si>
    <t xml:space="preserve">A-05-01-02-008-003 </t>
  </si>
  <si>
    <t xml:space="preserve">marthab_32@yahoo.es</t>
  </si>
  <si>
    <t xml:space="preserve">CO1.PCCNTR.2589433</t>
  </si>
  <si>
    <t xml:space="preserve">https://community.secop.gov.co/Public/Tendering/OpportunityDetail/Index?noticeUID=CO1.NTC.2025405&amp;isFromPublicArea=True&amp;isModal=False</t>
  </si>
  <si>
    <t xml:space="preserve">A-05-01-02-008-007 </t>
  </si>
  <si>
    <t xml:space="preserve">CO1.PCCNTR.2589362</t>
  </si>
  <si>
    <t xml:space="preserve">CONTRATAR LA ADQUISICION DE INSUMOS PARA EL PROYECTO PRODUCTIVO PORCICULTURA DE LA COLONIA AGRICOLA DE MINIMA SEGURIDAD DE ACACIAS</t>
  </si>
  <si>
    <t xml:space="preserve">CO1.PCCNTR.2589370</t>
  </si>
  <si>
    <t xml:space="preserve">https://community.secop.gov.co/Public/Tendering/OpportunityDetail/Index?noticeUID=CO1.NTC.2025319&amp;isFromPublicArea=True&amp;isModal=False</t>
  </si>
  <si>
    <t xml:space="preserve">JAIME ANDRES PALACIOS NIETO</t>
  </si>
  <si>
    <t xml:space="preserve">CONTRATAR EL SUMINISTRO DE FILTROS Y LUBRICANTES CON DESTINO AL PARQUE AUTOMOTOR DE LA COLONIA AGRICOLA DE MINIMA SEGURIDAD DE ACACIAS – META</t>
  </si>
  <si>
    <t xml:space="preserve">A-02-02-01-003-003 </t>
  </si>
  <si>
    <t xml:space="preserve">toyocamperos2019@gmail.com</t>
  </si>
  <si>
    <t xml:space="preserve">CO1.PCCNTR.2602416</t>
  </si>
  <si>
    <t xml:space="preserve">https://community.secop.gov.co/Public/Tendering/OpportunityDetail/Index?noticeUID=CO1.NTC.2036310&amp;isFromPublicArea=True&amp;isModal=False</t>
  </si>
  <si>
    <t xml:space="preserve">CONTRATAR ADQUISICION DE MATERIA PRIMAS E INSUMOS PARA EL PROYECTO PRODUCTIVO AVICULTURA DE LA COLONIA AGRICOLA DE MINIMA SEGURIDAD DE ACACIAS </t>
  </si>
  <si>
    <t xml:space="preserve">A-05-01-01-002-003/ A-05-01-01-003-005</t>
  </si>
  <si>
    <t xml:space="preserve">CO1.PCCNTR.2606917</t>
  </si>
  <si>
    <t xml:space="preserve">https://community.secop.gov.co/Public/Tendering/OpportunityDetail/Index?noticeUID=CO1.NTC.2037344&amp;isFromPublicArea=True&amp;isModal=False</t>
  </si>
  <si>
    <t xml:space="preserve">JHON FAIBER CORTES RODRIGUEZ</t>
  </si>
  <si>
    <t xml:space="preserve">CONTRATAR EL SERVICIO DE FUMIGACION, DESRATIZACION Y CONTROL DE CALIDAD DE AGUA PARA LA COLONIA AGRICOLA DE MINIMA SEGURIDAD DE ACACIAS – META</t>
  </si>
  <si>
    <t xml:space="preserve">A-03-03-01-017 </t>
  </si>
  <si>
    <t xml:space="preserve">fumigacionesaltapotencia@hotmail.com</t>
  </si>
  <si>
    <t xml:space="preserve">CO1.PCCNTR.2607486</t>
  </si>
  <si>
    <t xml:space="preserve">https://community.secop.gov.co/Public/Tendering/OpportunityDetail/Index?noticeUID=CO1.NTC.2037156&amp;isFromPublicArea=True&amp;isModal=False</t>
  </si>
  <si>
    <t xml:space="preserve">CARLOS ANDRES ACOSTA CORREAL</t>
  </si>
  <si>
    <t xml:space="preserve">CONTRATAR EL SUMINISTRO DE ALIMENTO CONCENTRADO, PRODUCTOS QUIMICOS, MEDICINA VETERINARIA E INSUMOS PARA EL PROYECTO PRODUCTIVO GANADERIA DE LA COLONIA AGRICOLA DE MINIMA </t>
  </si>
  <si>
    <t xml:space="preserve">A-05-01-01-002-003 /A-05-01-01-003-0003 / A-05-01-01-003-005</t>
  </si>
  <si>
    <t xml:space="preserve">cityeventosacacias@gmail.com</t>
  </si>
  <si>
    <t xml:space="preserve">CO1.PCCNTR.2392392</t>
  </si>
  <si>
    <t xml:space="preserve">https://community.secop.gov.co/Public/Tendering/OpportunityDetail/Index?noticeUID=CO1.NTC.1867727&amp;isFromPublicArea=True&amp;isModal=False</t>
  </si>
  <si>
    <t xml:space="preserve">EPMSC VILLAVICENCIO</t>
  </si>
  <si>
    <t xml:space="preserve">O.C. 70149</t>
  </si>
  <si>
    <t xml:space="preserve">CONTRATAR LA ADQUISICIÓN DE
PAPELERÍA E INSUMOS CON DESTINO AL ÁREA
DE ATENCIÓN Y TRATAMIENTO - PROGRAMA CET</t>
  </si>
  <si>
    <t xml:space="preserve">A-03-03-01-018    A-02-01-01-004-005</t>
  </si>
  <si>
    <t xml:space="preserve">26
10</t>
  </si>
  <si>
    <t xml:space="preserve">PROPIOS
NACION</t>
  </si>
  <si>
    <t xml:space="preserve">ORDEN DE COMPRA 70149</t>
  </si>
  <si>
    <t xml:space="preserve">https://colombiacompra.gov.co/tienda-virtual-del-estado-colombiano/ordenes-compra/70149</t>
  </si>
  <si>
    <t xml:space="preserve">O.C. 70183</t>
  </si>
  <si>
    <t xml:space="preserve">HARDWARE ASESORIAS SOFTWARELTDA</t>
  </si>
  <si>
    <t xml:space="preserve">COMPRA DEEQUIPOS PARA EL DESARROLLO DE LAS TAREASMISIONALES DEL EPMSC VILLAVICENCIO</t>
  </si>
  <si>
    <t xml:space="preserve">amparo.lizarazo@hasltda.com</t>
  </si>
  <si>
    <t xml:space="preserve">ORDEN DE COMPRA 70183</t>
  </si>
  <si>
    <t xml:space="preserve">https://colombiacompra.gov.co/tienda-virtual-del-estado-colombiano/ordenes-compra/70183</t>
  </si>
  <si>
    <t xml:space="preserve">O.C. 70185</t>
  </si>
  <si>
    <t xml:space="preserve">UT Nimbit</t>
  </si>
  <si>
    <t xml:space="preserve">paola.rojas@ito-software.com</t>
  </si>
  <si>
    <t xml:space="preserve">ORDEN DE COMPRA 70185</t>
  </si>
  <si>
    <t xml:space="preserve">https://colombiacompra.gov.co/tienda-virtual-del-estado-colombiano/ordenes-compra/70185</t>
  </si>
  <si>
    <t xml:space="preserve">O.C. 71357</t>
  </si>
  <si>
    <t xml:space="preserve">LA RECETTA SOLUCIONES</t>
  </si>
  <si>
    <t xml:space="preserve">Contratar el suministro de café y azúcar, para la venta a la PPL a través de proyecto productivo Comidas Rápidas del EPMSC Villavicencio</t>
  </si>
  <si>
    <t xml:space="preserve">idcastaneda@larecetta.com</t>
  </si>
  <si>
    <t xml:space="preserve">ORDEN DE COMPRA 71357</t>
  </si>
  <si>
    <t xml:space="preserve">https://colombiacompra.gov.co/tienda-virtual-del-estado-colombiano/ordenes-compra/71357</t>
  </si>
  <si>
    <t xml:space="preserve">EPMSC GRANADA</t>
  </si>
  <si>
    <t xml:space="preserve">O.C. 71187</t>
  </si>
  <si>
    <t xml:space="preserve">ADQUISICION DE ELEMENTOS PARA POYAR LOS PROGRAMAS DE DEPORTES, RECREACION, CULTURA Y CONCURSO DE CUENTO, TEATRO, MUSICA Y PINTURA PARA EL ESTABLECIMIENTO</t>
  </si>
  <si>
    <t xml:space="preserve">A-02-02-01-002-006
A-02-02-01-002-007
A-02-02-01-002-008
A-02-02-01-003-001
A-02-02-01-003-003
A-02-02-01-003-004
A-02-02-01-003-005
A-02-02-01-003-006
A-02-02-01-003-008
A-02-02-01-004-002
A-02-02-01-004-005
A-02-02-01-004-006
A-02-02-01-004-007</t>
  </si>
  <si>
    <t xml:space="preserve">https://colombiacompra.gov.co/tienda-virtual-del-estado-colombiano/ordenes-compra/71187</t>
  </si>
  <si>
    <t xml:space="preserve">O.C. 71212</t>
  </si>
  <si>
    <t xml:space="preserve">A-02-02-01-003-002
A-03-03-01-018</t>
  </si>
  <si>
    <t xml:space="preserve">nelson.calderon@dispapeles.com</t>
  </si>
  <si>
    <t xml:space="preserve">https://colombiacompra.gov.co/tienda-virtual-del-estado-colombiano/ordenes-compra/71212</t>
  </si>
  <si>
    <t xml:space="preserve">O.C. 71255</t>
  </si>
  <si>
    <t xml:space="preserve">KEY MARKET SAS</t>
  </si>
  <si>
    <t xml:space="preserve">ADQUIRIR ELEMENTOS NECESARIOS PARA EL DESARROLLO DE LOS PROGRAMAS PSICOSOCIALES, CET Y JETEE DIRIGIDO A LOS PPL`S DEL ESTABLECIMIENTO</t>
  </si>
  <si>
    <t xml:space="preserve">ecaro@keymarket.com.co</t>
  </si>
  <si>
    <t xml:space="preserve">https://colombiacompra.gov.co/tienda-virtual-del-estado-colombiano/ordenes-compra/71255</t>
  </si>
  <si>
    <t xml:space="preserve">EPMSCGRA-MC-007-2021</t>
  </si>
  <si>
    <t xml:space="preserve">LUIS GONZALO CUBILLOS LARA</t>
  </si>
  <si>
    <t xml:space="preserve">CONTRATAR EL SERVICIO DE FUMIGACION POR ASPERSIÓN, DESRATIZACION (CONTROL DE ROEDORES CON CEBOS, A TODAS INSTALACIONES DEL ESTABLECIMIENTO PENITENCIARIO) Y CONTROL DE CALIDAD DEL AGUA DEL ESTABLECIMIENTO PENITENCIARIO DE MEDIANA SEGURIDAD Y CARCELARIO DE GRANADA META</t>
  </si>
  <si>
    <t xml:space="preserve">Fumigaciones-guadalupe@hotmail.com </t>
  </si>
  <si>
    <t xml:space="preserve">CO1.BDOS.2031202</t>
  </si>
  <si>
    <t xml:space="preserve">https://community.secop.gov.co/Public/Tendering/OpportunityDetail/Index?noticeUID=CO1.NTC.2033861&amp;isFromPublicArea=True&amp;isModal=False</t>
  </si>
  <si>
    <t xml:space="preserve">CPMS MELGAR</t>
  </si>
  <si>
    <t xml:space="preserve">007</t>
  </si>
  <si>
    <t xml:space="preserve">REDES Y CONEXIONES ELECTRICAS SAS</t>
  </si>
  <si>
    <t xml:space="preserve">CONTRATAR LA COMPRA DE ELEMENTOS DE FERRETERIA Y MATERIALES ELECTRICOS PARA LA CARCEL Y PENITENCIARIA DE MEDIA SEGURIDAD DE MELGAR</t>
  </si>
  <si>
    <t xml:space="preserve">A-02-02-01-004-002</t>
  </si>
  <si>
    <t xml:space="preserve">redconelec@hotmail.com</t>
  </si>
  <si>
    <t xml:space="preserve">CO1.PCCNTR.2615299</t>
  </si>
  <si>
    <t xml:space="preserve">https://community.secop.gov.co/Public/Tendering/OpportunityDetail/Index?noticeUID=CO1.NTC.2045042&amp;isFromPublicArea=True&amp;isModal=False</t>
  </si>
  <si>
    <t xml:space="preserve">Resolución N° 000002 y 000003 del 04 de enero 2021</t>
  </si>
  <si>
    <t xml:space="preserve">71712</t>
  </si>
  <si>
    <t xml:space="preserve">CONTRATAR LA ADQUISICIÓN DE ARTÍCULOS DE PAPELERÍA Y DE OFICINA COMO APOYO A LA IMPLEMENTACIÓN Y DESARROLLO DEL SISTEMA INTEGRAL DE TRATAMIENTO PROGRESIVO PENITENCIARIO (JETTE, CET, PROGRAMAS PSICOSOCIALES CON FINES DE TRATAMIENTO) PARA LAS PERSONAS PRIVADAS DE LA LIBERTAS (PPL) DE LA CÁRCEL Y PENITENCIARIA DE MEDIA SEGURIDAD DE MELGAR.</t>
  </si>
  <si>
    <t xml:space="preserve">https://colombiacompra.gov.co/tienda-virtual-del-estado-colombiano/ordenes-compra/71712</t>
  </si>
  <si>
    <t xml:space="preserve">Resolución N° 000534 de febrero 02 de 2021</t>
  </si>
  <si>
    <t xml:space="preserve">EPMSC GIRARDOT</t>
  </si>
  <si>
    <t xml:space="preserve">024-2021</t>
  </si>
  <si>
    <t xml:space="preserve">MANTENIMIENTO</t>
  </si>
  <si>
    <t xml:space="preserve">CCR SOLUCIONES INTEGRALES SAS</t>
  </si>
  <si>
    <t xml:space="preserve">Mantenimiento maquinaria y equipo actividades productivas microempresa, panaderia y expendio del establecimiento </t>
  </si>
  <si>
    <t xml:space="preserve">ccrsolucionesintegralessas@gmail.com</t>
  </si>
  <si>
    <t xml:space="preserve">https://community.secop.gov.co/Public/Tendering/OpportunityDetail/Index?noticeUID=CO1.NTC.2021842&amp;isFromPublicArea=True&amp;isModal=False</t>
  </si>
  <si>
    <t xml:space="preserve">EPMSC NEIVA</t>
  </si>
  <si>
    <t xml:space="preserve">Aceptación de oferta 139-MC-05-2021</t>
  </si>
  <si>
    <t xml:space="preserve">MÍNIMA CUANTÍA </t>
  </si>
  <si>
    <t xml:space="preserve">SUMINISTRO </t>
  </si>
  <si>
    <t xml:space="preserve">ANA LUCÍA CELIS BAHAMÓN </t>
  </si>
  <si>
    <t xml:space="preserve">CONTRATAR LA ADQUISICIÓN DE RECARGAS DE TONER PARA EL FORTALECIMIENTO Y DESARROLLO DE LOS PROCESOS DE EDUCACIÓN DIRIGIDOS A LAS PERSONAS PRIVADAS DE LA LIBERTAD EN EL MARCO DEL MODELO EDUCATIVO INSTITUCIONAL DEL EPMSC NEIVA.</t>
  </si>
  <si>
    <t xml:space="preserve">aleja8043@hotmail.com</t>
  </si>
  <si>
    <t xml:space="preserve">CO1.PCCNTR.2584802</t>
  </si>
  <si>
    <t xml:space="preserve">https://community.secop.gov.co/Public/Tendering/OpportunityDetail/Index?noticeUID=CO1.NTC.2016332&amp;isFromPublicArea=True&amp;isModal=False</t>
  </si>
  <si>
    <t xml:space="preserve">1620 DE MARZO DE 2021</t>
  </si>
  <si>
    <t xml:space="preserve">OC 70963</t>
  </si>
  <si>
    <t xml:space="preserve">COMPRAVENTA </t>
  </si>
  <si>
    <t xml:space="preserve">ADQUIRIR EL SUMINISTRO DE PAPELERÍA E INSUMOS DE OFICINA Y ESCRITORIO PARA LAS DIFERENTES ÁREAS DEL ESTABLECIMIENTO PENITENCIARIO DE MEDIANA SEGURIDAD Y CARCELARIO DE NEIVA.
SEGURIDAD Y CARCELARIO DE NEIVA.</t>
  </si>
  <si>
    <t xml:space="preserve">A02-02-01-003-002  </t>
  </si>
  <si>
    <t xml:space="preserve">https://colombiacompra.gov.co/tienda-virtual-del-estado-colombiano/ordenes-compra/?number_order=70963&amp;state=&amp;entity=&amp;tool=&amp;date_to&amp;date_from</t>
  </si>
  <si>
    <t xml:space="preserve">RESOLUCIÓN 000002 DE ENERO DE 2021</t>
  </si>
  <si>
    <t xml:space="preserve">OC 71023</t>
  </si>
  <si>
    <t xml:space="preserve">ADQUISICIÓN  DE MOBILIARIO PARA ADECUACIÓN DE PUNTOS DE ATENCION E INTERVENCION PSICOLOGICA INDIVIDUAL PARA LA POBLACIÓN PRIVADA DE LA LIBERTAD DEL ESTABLECIMIENTO PENITENCIARIO DE  MEDIANA SEGURIDAD Y CARCELARIO DE NEIVA </t>
  </si>
  <si>
    <t xml:space="preserve">A-05-01-01-004</t>
  </si>
  <si>
    <t xml:space="preserve">https://colombiacompra.gov.co/tienda-virtual-del-estado-colombiano/ordenes-compra/71023</t>
  </si>
  <si>
    <t xml:space="preserve">RESOLUCIÓN 000003 DE ENERO DE 2021</t>
  </si>
  <si>
    <t xml:space="preserve">OC 71070</t>
  </si>
  <si>
    <t xml:space="preserve">CONTRATAR LA ADQUISICIÓN DE ELEMENTOS PARA LA IMPLEMENTACIÓN DE PROGRAMAS DE ATENCIÓN PSICOSOCIAL DEL ESTABLECIMIENTO PENITENCIARIO DE MEDIANA SEGURIDAD Y CARCELARIO DE NEIVA</t>
  </si>
  <si>
    <t xml:space="preserve">A-02-02-01-003-002-26 </t>
  </si>
  <si>
    <t xml:space="preserve">https://colombiacompra.gov.co/tienda-virtual-del-estado-colombiano/ordenes-compra/71070</t>
  </si>
  <si>
    <t xml:space="preserve">RESOLUCIÓN 3126 DE MAYO DE 2021</t>
  </si>
  <si>
    <t xml:space="preserve">OC 71644</t>
  </si>
  <si>
    <t xml:space="preserve">ADQUISICIÓN DE ELEMENTOS NECESARIOS PARA LOS PROGRAMAS CULTURALES, DEPORTIVOS Y DE RECREACIÓN DIRIGIDOS AL PERSONAL PRIVADO DE LA LIBERTAD DEL ESTABLECIMIENTO PENITENCIARIO DE MEDIANA SEGURIDAD Y CARCELARIO DE NEIVA
</t>
  </si>
  <si>
    <t xml:space="preserve">A-02-02-01-02 </t>
  </si>
  <si>
    <t xml:space="preserve">https://colombiacompra.gov.co/tienda-virtual-del-estado-colombiano/ordenes-compra/71644</t>
  </si>
  <si>
    <t xml:space="preserve">RESOLUCIÓN 2572 DE ABRIL DE 2021</t>
  </si>
  <si>
    <t xml:space="preserve">EPMSC GARZON</t>
  </si>
  <si>
    <t xml:space="preserve">140-MC-010-2021</t>
  </si>
  <si>
    <t xml:space="preserve">ADQUIRIR ELEMENTOS REQUERIDOS PARA LA IMPLEMENTACION Y DESARROLLO DEL SISTEMA INTEGRAL DE TRATAMIENTO PROGRESIVO PENITENCIARIO: CET, JETEE y PROGRAMAS PSICOSOCIALES DEL ESTABLECIMIENTO PENITENCIARIO DE MEDIANA SEGURIDAD Y CARCELARIO DE GARZÓN - INPEC</t>
  </si>
  <si>
    <t xml:space="preserve">https://colombiacompra.gov.co/tienda-virtual-del-estado-colombiano/ordenes-compra/70919</t>
  </si>
  <si>
    <t xml:space="preserve">ESTADO EN EJECUCIÓN - PROCESO REALIZADO EN LA TVEC - GRANDES SUPERFICIES - GRANDES ALMACENES - ORDEN DE COMPRA 70919</t>
  </si>
  <si>
    <t xml:space="preserve">140-MC-011-2021</t>
  </si>
  <si>
    <t xml:space="preserve">ADQUIRIR PRODUCTOS DE ASEO Y PAPELERIA TANTO PARA EL FUNCIONAMIENTO COMO LA COMERCIALIZACIÓN EN EL EXPENDIO DEL EPMSC GARZÓN - INPEC</t>
  </si>
  <si>
    <t xml:space="preserve">A-02-02-01-003-005
A-02-02-01-003-006
A-02-02-01-003-008
A-02-02-01-004-002
A-02-02-01-004-005
A-02-02-01-004-007
A-05-01-01-003-002
A-05-01-01-003-005
A-05-01-01-004-006</t>
  </si>
  <si>
    <t xml:space="preserve">https://colombiacompra.gov.co/tienda-virtual-del-estado-colombiano/ordenes-compra/71172</t>
  </si>
  <si>
    <t xml:space="preserve">ESTADO EN EJECUCIÓN - PROCESO REALIZADO EN LA TVEC - GRANDES SUPERFICIES - GRANDES ALMACENES - ORDEN DE COMPRA 71172</t>
  </si>
  <si>
    <t xml:space="preserve">140-MC-012-2021</t>
  </si>
  <si>
    <t xml:space="preserve">ADQUIRIR CARPETAS TIPO YUTE PARA EL FUNCIONAMIENTO DE LAS DEPENDENCIAS EN EL EPMSC GARZÓN - INPEC</t>
  </si>
  <si>
    <t xml:space="preserve">esneider.osorio@dispapeles.com</t>
  </si>
  <si>
    <t xml:space="preserve">https://colombiacompra.gov.co/tienda-virtual-del-estado-colombiano/ordenes-compra/71472</t>
  </si>
  <si>
    <t xml:space="preserve">ESTADO EN EJECUCIÓN - PROCESO REALIZADO EN LA TVEC - ACUERDO MARCO DE PRECIOS - DERIVADOS DEL PAPEL, CARTÓN Y CORRUGADO - ORDEN DE COMPRA 71472</t>
  </si>
  <si>
    <t xml:space="preserve">EPMSC LA PLATA</t>
  </si>
  <si>
    <t xml:space="preserve">MPS IMPORTACIONES Y EXPORTACIONES SAS</t>
  </si>
  <si>
    <t xml:space="preserve">CONTRATAR LA ADQUISICION  DE MAQUINARIA Y EQUIPO, MUEBLES Y ENSERES  PARA LA PUESTA EN MARCHA DEL PROYECTO PRODUCTIVO ASADERO DE POLLOS EN EL ESTABLECIMIENTO PENITENCIARIO DE MEDIANA SEGURIDAD Y CARCELARIO DE LA PLATA HUILA</t>
  </si>
  <si>
    <t xml:space="preserve">mpsimportaciones@gmail.com</t>
  </si>
  <si>
    <t xml:space="preserve">CO1.PCCNTR.2622025</t>
  </si>
  <si>
    <t xml:space="preserve">https://community.secop.gov.co/Public/Tendering/OpportunityDetail/Index?noticeUID=CO1.NTC.2044110&amp;isFromPublicArea=True&amp;isModal=False</t>
  </si>
  <si>
    <t xml:space="preserve">R002331 09-04-2021 </t>
  </si>
  <si>
    <t xml:space="preserve">CONTRATAR LA COMPRA DE PAPELERIA PARA LA ADQUISICION DE MATERIAL DIDACTICO E INSUMOS PARA EL PROGRAMA DE EDUCACION FORMAL DEL ESTABLECIMIENTO PENITENCIARIO DE MEDIANA SEGURIDAD Y CARCELARIO DE LA PLATA HUILA</t>
  </si>
  <si>
    <t xml:space="preserve">carlos.lozada@panamericana.com.co</t>
  </si>
  <si>
    <t xml:space="preserve">OC.71220</t>
  </si>
  <si>
    <t xml:space="preserve">https://www.colombiacompra.gov.co/tienda-virtual-del-estado-colombiano/ordenes-compra/71220</t>
  </si>
  <si>
    <t xml:space="preserve">R.001620 DEL 12/03/2021</t>
  </si>
  <si>
    <t xml:space="preserve">EPMSC PITALITO</t>
  </si>
  <si>
    <t xml:space="preserve">MC-142-010-2021  /  OC70604</t>
  </si>
  <si>
    <t xml:space="preserve">CONTRATAR LA ADQUISICIÓN DE ELEMENTOS Y/O MATERIALES PARA LA IMPLEMENTACIÓN Y DESARROLLO DEL SISTEMA PROGRESIVO PENITENCIARIO (CET) DEL EPMSC-PITALITO CONFORME A LA ASIGNACION RESOLUCION 000534 DEL 2 DE FEBRERO DE 2021
</t>
  </si>
  <si>
    <t xml:space="preserve">https://www.colombiacompra.gov.co/tienda-virtual-del-estado-colombiano/ordenes-compra/70604</t>
  </si>
  <si>
    <t xml:space="preserve">Res. 534</t>
  </si>
  <si>
    <t xml:space="preserve">MC-142-011-2021  /  OC70605</t>
  </si>
  <si>
    <t xml:space="preserve">CONTRATAR LA ADQUISICIÓN DE ELEMENTOS Y/O MATERIALES PARA LA IMPLEMENTACIÓN Y DESARROLLO DEL SISTEMA PROGRESIVO PENITENCIARIO (JETEE) DEL EPMSC-PITALITO CONFORME A LA ASIGNACION RESOLUCION 000534 DEL 2 DE FEBRERO DE 2021</t>
  </si>
  <si>
    <t xml:space="preserve">https://www.colombiacompra.gov.co/tienda-virtual-del-estado-colombiano/ordenes-compra/70605</t>
  </si>
  <si>
    <t xml:space="preserve">MC-142-012-2021  /  OC70606</t>
  </si>
  <si>
    <t xml:space="preserve">CONTRATAR LA ADQUISICIÓN DE ELEMENTOS Y/O MATERIALES PARA LA IMPLEMENTACIÓN Y DESARROLLO DEL SISTEMA PROGRESIVO PENITENCIARIO ( PROGRAMAS PSICOSOCIALES OCN FINES DE TRATAMIENTO) DEL EPMSC-PITALITO CONFORME A LA ASIGNACION RESOLUCION 000534 DEL 2 DE FEBRERO DE 2021</t>
  </si>
  <si>
    <t xml:space="preserve">https://www.colombiacompra.gov.co/tienda-virtual-del-estado-colombiano/ordenes-compra/70606</t>
  </si>
  <si>
    <t xml:space="preserve">MC-142-013-2021  /  OC70769</t>
  </si>
  <si>
    <t xml:space="preserve">CONTRATAR LA ADQUISICIÓN DE ELMENTOS PARA EL FORTALECIMIENTO DE LOS PROGRAMAS DE CULTURA, DEPORTE Y RECREACION DE LA POBLACION PRIVADA DE LA LIBERTAD DEL EPMSC-PITALITO CONFORME A LA ASIGNACION RESOLUCION 2572 DEL 26 DE ABRIL DE 2021</t>
  </si>
  <si>
    <t xml:space="preserve">A-02-02-01-002-008 – A-02-02-01-003-002 –  A-02-02-01-003-005 - A-02-02-01-003-008- A-02-02-01-004-005 - A-02-02-01-004-007 - A-02-02-01-004-008</t>
  </si>
  <si>
    <t xml:space="preserve">https://www.colombiacompra.gov.co/tienda-virtual-del-estado-colombiano/ordenes-compra/70769</t>
  </si>
  <si>
    <t xml:space="preserve">Res. 2572</t>
  </si>
  <si>
    <t xml:space="preserve">MC-142-014-2021  /  OC70770</t>
  </si>
  <si>
    <t xml:space="preserve">CONTRATAR LA ADQUISICIÓN DE DOTACIÓN, CALZADO, PAPELERÍA, PRODUCTOS DE CAUCHO Y APARATOS ELÉCTRICOS PARA LOS PROYECTOS PRODUCTIVOS ASADERO Y PANADERÍA DEL EPMSC-PITALITO</t>
  </si>
  <si>
    <t xml:space="preserve">A-05-01-01-002-008; A-05-01-01-002-009; A-05-01-01-003-002; A-05-01-01-003-005; A-05-01-01-003-006 y A-05-01-01-004-006</t>
  </si>
  <si>
    <t xml:space="preserve">https://www.colombiacompra.gov.co/tienda-virtual-del-estado-colombiano/ordenes-compra/70770</t>
  </si>
  <si>
    <t xml:space="preserve">Res. 003</t>
  </si>
  <si>
    <t xml:space="preserve">MC-142-015-2021  /  OC70772</t>
  </si>
  <si>
    <t xml:space="preserve">A-05-01-01-002-008; A-05-01-01-002-009; A-05-01-01-003-002; A-05-01-01-003-005; A-05-01-01-003-006 </t>
  </si>
  <si>
    <t xml:space="preserve">MC-142-016-2021  /  OC71039</t>
  </si>
  <si>
    <t xml:space="preserve">CONTRATAR LA ADQUISICIÓN DE KIT DE ASEO DE USO PERSONAL PARA LAS PERSONAS PRIVADAS DE LA LIBERTAD DEL EPMSC-PITALITO CONFORME A LA ASIGNACION RESOLUCION 1096 DEL 24 DE FEBRERO DE 2021.</t>
  </si>
  <si>
    <t xml:space="preserve">https://www.colombiacompra.gov.co/tienda-virtual-del-estado-colombiano/ordenes-compra/71039</t>
  </si>
  <si>
    <t xml:space="preserve">Res. 1096</t>
  </si>
  <si>
    <t xml:space="preserve">MC-142-017-2021  /  OC71041</t>
  </si>
  <si>
    <t xml:space="preserve">CONTRATAR LA ADQUISICIÓN DE MATERIAL DIDACTICO E INSUMOS PARA EL PROGRAMA DE EDUCACION FORMAL. RESOLUCION N° 001620 DEL 12 MARZO DEL 2021.</t>
  </si>
  <si>
    <t xml:space="preserve">https://www.colombiacompra.gov.co/tienda-virtual-del-estado-colombiano/ordenes-compra/71041</t>
  </si>
  <si>
    <t xml:space="preserve">Res 1620</t>
  </si>
  <si>
    <t xml:space="preserve">MC-142-018-2021</t>
  </si>
  <si>
    <t xml:space="preserve">MAZU SERVICIOS INTEGRALES SAS</t>
  </si>
  <si>
    <t xml:space="preserve">CONTRATAR EL SERVICIO DE MANTENIMIENTO CORRECTIVO A TODO COSTO INCLUYENDO CAMBIO DE REPUESTOS ORIGINALES Y ACCESORIOS, DEL PARQUE AUTOMOTOR (VEHICULOS Y MOTOCICLETAS) ADSCRITOS AL EPMSC – PITALITO</t>
  </si>
  <si>
    <t xml:space="preserve">Mazu.serviciosintegrales@gmail.com</t>
  </si>
  <si>
    <t xml:space="preserve">CO1.BDOS.2023250</t>
  </si>
  <si>
    <t xml:space="preserve">https://community.secop.gov.co/Public/Tendering/OpportunityDetail/Index?noticeUID=CO1.NTC.2024817&amp;isFromPublicArea=True&amp;isModal=False</t>
  </si>
  <si>
    <t xml:space="preserve">Res. 002</t>
  </si>
  <si>
    <t xml:space="preserve">MC-142-019-2021  /  OC71600</t>
  </si>
  <si>
    <t xml:space="preserve">CONTRATAR LA ADQUISICIÓN DE ELEMENTOS Y/O MATERIALES PARA LA IMPLEMENTACIÓN Y DESARROLLO DEL SISTEMA PROGRESIVO PENITENCIARIO (CET - JETEE –) DEL EPMSC-PITALITO CONFORME A LA ASIGNACION RESOLUCION 000534 DEL 2 DE FEBRERO DE 2021, REGISTRADOS EN EL AMP Y DANDO CUMPLIMIENTO A LO ESTABLECIDO EN LA LEY 1955 DE 2019</t>
  </si>
  <si>
    <t xml:space="preserve">https://www.colombiacompra.gov.co/tienda-virtual-del-estado-colombiano/ordenes-compra/71600</t>
  </si>
  <si>
    <t xml:space="preserve">EPMSC FLORENCIA</t>
  </si>
  <si>
    <t xml:space="preserve">ADQUISICION A PRECIOS UNITARIOS DE ELEMENTOS DE CAMA (SABANAS Y SOBRESABANAS) PARA DOTAR EL PERSONAL PRIVADO DE LA LIBERTAD DEL EPMAS FLORENCIA</t>
  </si>
  <si>
    <t xml:space="preserve">sabautista@falabella.com.co</t>
  </si>
  <si>
    <t xml:space="preserve">https://colombiacompra.gov.co/tienda-virtual-del-estado-colombiano/ordenes-compra/?number_order=71672&amp;state=&amp;entity=&amp;tool=&amp;date_to&amp;date_from</t>
  </si>
  <si>
    <t xml:space="preserve">ADQUISICION A PRECIOS UNITARIOS DE DOTACION (ALMOHADAS) PARA EL PERSONAL PRIVADO DE LA LIBERTAD DEL EPMSC FLORENCIA</t>
  </si>
  <si>
    <t xml:space="preserve">https://colombiacompra.gov.co/tienda-virtual-del-estado-colombiano/ordenes-compra/?number_order=71698&amp;state=&amp;entity=&amp;tool=&amp;date_to&amp;date_from</t>
  </si>
  <si>
    <t xml:space="preserve">EPMSC CHAPARRAL </t>
  </si>
  <si>
    <t xml:space="preserve">144-014-2021</t>
  </si>
  <si>
    <t xml:space="preserve">INDUSTRIA Y DOTACIONES ALRAMEC</t>
  </si>
  <si>
    <t xml:space="preserve">CONTRATAR EL SUMINISTRO DE ELEMENTOS DE CAMA Y KIT DE ASEO, PARA LA DOTACIÓN DE LOS INTERNOS DEL ESTABLECIMIENTO PENITENCIARIO DE MEDIANA SEGURIDAD Y CARCELARIO DE CHAPARRAL DEL INSTITUTO NACIONAL PENITENCIARIO Y CARCELARIO.</t>
  </si>
  <si>
    <t xml:space="preserve">gerencia@colchonesdotahogar.com</t>
  </si>
  <si>
    <t xml:space="preserve">CO1.BDOS.2001048</t>
  </si>
  <si>
    <t xml:space="preserve">
https://community.secop.gov.co/Public/Tendering/OpportunityDetail/Index?noticeUID=CO1.NTC.2000579&amp;isFromPublicArea=True&amp;isModal=False
</t>
  </si>
  <si>
    <t xml:space="preserve">CPMS - JYP ESPINAL</t>
  </si>
  <si>
    <t xml:space="preserve">145-SI-001-2021 LOTE 1</t>
  </si>
  <si>
    <t xml:space="preserve">SELECCIÓN ABREVIADA POR SUBASTA INVERSA ELECTRÓNICA</t>
  </si>
  <si>
    <t xml:space="preserve">GRUPO GEC y/o OSWALDO ARIAS SIERRA</t>
  </si>
  <si>
    <t xml:space="preserve">COMPRAR POR MEDIO DE SUBASTA INVERSA PARA LA ADQUISICIÓN DE ELEMENTOS DE ASEO PERSONAL (KITS ASEO HOMBRE) (LOTE 1), A LA POBLACIÓN PRIVADA DE LA LIBERTAD DEL CENTRO CARCELARIO Y PENITENCIARIO DE MEDIA SEGURIDAD DEL ESPINAL- TOLIMA</t>
  </si>
  <si>
    <t xml:space="preserve">grupogecsas@outlook.com</t>
  </si>
  <si>
    <t xml:space="preserve">145-SI-001-2021</t>
  </si>
  <si>
    <t xml:space="preserve">https://community.secop.gov.co/Public/Tendering/OpportunityDetail/Index?noticeUID=CO1.NTC.1986482&amp;isFromPublicArea=True&amp;isModal=False</t>
  </si>
  <si>
    <t xml:space="preserve">145-SI-001-2021 LOTE 2</t>
  </si>
  <si>
    <t xml:space="preserve">POLYFLEX INC y/o JAIME BELTRÁN URIBE </t>
  </si>
  <si>
    <t xml:space="preserve">COMPRAR POR MEDIO DE SUBASTA INVERSA PARA LA ADQUISICIÓN DOTACIÓN DE COLCHONETAS, SABANAS, SOBRESABANAS Y ALMOHADAS (LOTE 2), A LA POBLACIÓN PRIVADA DE LA LIBERTAD DEL CENTRO CARCELARIO Y PENITENCIARIO DE MEDIA SEGURIDAD DEL ESPINAL- TOLIMA</t>
  </si>
  <si>
    <t xml:space="preserve">licitaciones@polyflex.com.co</t>
  </si>
  <si>
    <t xml:space="preserve">CPMS PURIFICACION</t>
  </si>
  <si>
    <t xml:space="preserve">147-08-2021        </t>
  </si>
  <si>
    <t xml:space="preserve">TRANSPORTES ESPECIALES ASY VANS SA</t>
  </si>
  <si>
    <t xml:space="preserve">CONTRATAR EL TRANSPORTE DE INTERNOS Y FUNCIONARIOS A NIVEL LOCAL Y NACIONAL PARA EL CUMPLIMIENTO DE LAS REMISIONES (JUDICIALES POR REQUERIMIENTO DE LAS AUTORIDADES, DE SALUD, DOMICILIARIAS Y DE SEGURIDAD) DE LAS PERSONAS PRIVADAS DE LA LIBERTAD DE LA CARCEL Y PENITENCIARIA DE MEDIANA SEGURIDAD DE PURIFICACION TOLIMA, DEL INSTITUTO NACIONAL PENITENCIARIO Y CARCELARIO INPEC.”</t>
  </si>
  <si>
    <t xml:space="preserve">A-02-02-02-006-004</t>
  </si>
  <si>
    <t xml:space="preserve">coordinadoroperativo2@easyvans.co</t>
  </si>
  <si>
    <t xml:space="preserve">CO1.PCCNTR.2563650</t>
  </si>
  <si>
    <t xml:space="preserve">https://community.secop.gov.co/Public/Tendering/OpportunityDetail/Index?noticeUID=CO1.NTC.1990901&amp;isFromPublicArea=True&amp;isModal=False</t>
  </si>
  <si>
    <t xml:space="preserve">RESOLUCIÓN 000002 04 ENERO 2021</t>
  </si>
  <si>
    <t xml:space="preserve">147-06-2021</t>
  </si>
  <si>
    <t xml:space="preserve">E37 S.A.S CONTROL INTEGRADO DE PLAGAS</t>
  </si>
  <si>
    <t xml:space="preserve">CONTRATAR EL SERVICIO DE FUMIGACION DESRATIZACION Y CONTROL DE CALIDAD DEL AGUA EN LAS AREAS COMUNES DE LA CARCEL Y PENITENCIARIA DE MEDIA SEGURIDAD DE PURIFICACIÓN TOLIMA</t>
  </si>
  <si>
    <t xml:space="preserve">e37oficina@gmail.com</t>
  </si>
  <si>
    <t xml:space="preserve">CO1.PCCNTR.2564007</t>
  </si>
  <si>
    <t xml:space="preserve">https://community.secop.gov.co/Public/Tendering/OpportunityDetail/Index?noticeUID=CO1.NTC.1990717&amp;isFromPublicArea=True&amp;isModal=False</t>
  </si>
  <si>
    <t xml:space="preserve">0001620 DE 12 MARZO 2021</t>
  </si>
  <si>
    <t xml:space="preserve">LA CPMS PURIFICACIÓN REQUIERE DE ELEMENTOS DE PAPELERÍA Y CULTURA Y DEPORTE EL ÁREA DE EDUCATIVA DEL ESTABLECIMIENTO , DIRIGIDO A LA POBLACIÓN PRIVADA DE LA LIBERTAD.</t>
  </si>
  <si>
    <t xml:space="preserve">A-02-02-01-002-006 A-02-02-01-002-008 A-02-02-01-003-001 A-02-02-01-003-002  A-02-02-01-003-003 A-02-02-01-003-004  A-02-02-01-003-005  A-02-02-01-003-008 A-02-02-01-004-005 A-02-02-01-004-006 A-02-02-01-004-007 </t>
  </si>
  <si>
    <t xml:space="preserve">carlos.lozada@panamericana.com.co </t>
  </si>
  <si>
    <t xml:space="preserve">https://colombiacompra.gov.co/tienda-virtual-del-estado-colombiano/ordenes-compra/70709</t>
  </si>
  <si>
    <t xml:space="preserve">002572 DE 26 ABRIL 2021</t>
  </si>
  <si>
    <t xml:space="preserve">SODEXO S.A</t>
  </si>
  <si>
    <t xml:space="preserve">CONTRATAR LA ADQUISICIÓN DEL SUMINISTRO DE COMBUSTIBLE PARA EL PARQUE AUTOMOTOR Y MOTOCICLETAS OFICIALES DEL ESTABLECIMIENTO, NECESARIAS PARA CUMPLIR DILIGENCIAS JUDICIALES, MÉDICAS, ( ENTRE OTRAS) DEL INPEC Y APOYAR LOS PROCESOS DE LOS PPL DE ESTA JURISDICCIÓN COMBUSTIBLE PARA PLANTA ELÉCTRICA – DEL CPMS DE PURIFICACIÓN.</t>
  </si>
  <si>
    <t xml:space="preserve">comercial.gobierno.svc.co@sodexo.com</t>
  </si>
  <si>
    <t xml:space="preserve">https://colombiacompra.gov.co/tienda-virtual-del-estado-colombiano/ordenes-compra/71645</t>
  </si>
  <si>
    <t xml:space="preserve">000002 DE 04 ENERO 2021</t>
  </si>
  <si>
    <t xml:space="preserve">CPMS ACACIAS</t>
  </si>
  <si>
    <t xml:space="preserve">045</t>
  </si>
  <si>
    <t xml:space="preserve">TERMEC LTDA</t>
  </si>
  <si>
    <t xml:space="preserve">CONTRATAR EL SERVICIO DE MANTENIMIENTO PREVENTIVO Y CORRECTIVO DE LOS AIRES ACONDICIONADOS DEL CUARTO DE CONTROL DE CAMARAS ALA C DEL CPMSACS ACACIAS INPEC. </t>
  </si>
  <si>
    <t xml:space="preserve">carolina.villareal@termec.co</t>
  </si>
  <si>
    <t xml:space="preserve">148-MC-035-2021</t>
  </si>
  <si>
    <t xml:space="preserve">https://community.secop.gov.co/Public/Tendering/OpportunityDetail/Index?noticeUID=CO1.NTC.1995957&amp;isFromPublicArea=True&amp;isModal=False</t>
  </si>
  <si>
    <t xml:space="preserve">046</t>
  </si>
  <si>
    <t xml:space="preserve">JHON FAIBER CORTES RODRIGUEZ </t>
  </si>
  <si>
    <t xml:space="preserve">CONTRATAR A MONTO AGOTABLE EL SERVICIO INTEGRAL DE: FUMIGACION DE PLAGAS Y/O VECTORES, DESRATIZACIÓN, LAVADO DE TANQUES DE ALMACENAMIENTO DE AGUA Y ANALISIS FISICO-QUIMICO DE LA MISMA PARA EL CPMSACS ACACIAS - INPEC</t>
  </si>
  <si>
    <t xml:space="preserve">148-MC-036-2021</t>
  </si>
  <si>
    <t xml:space="preserve">https://community.secop.gov.co/Public/Tendering/OpportunityDetail/Index?noticeUID=CO1.NTC.2007444&amp;isFromPublicArea=True&amp;isModal=False</t>
  </si>
  <si>
    <t xml:space="preserve">048</t>
  </si>
  <si>
    <t xml:space="preserve">MILTON ANDRES LOPEZ LADINO</t>
  </si>
  <si>
    <t xml:space="preserve">CONTRATAR LA ADQUISICION DE ELEMENTOS (IMPERMEABLES Y ALAMBRE) PARA EL FUNCIONAMIENTO DEL CPMSACS ACACIAS INPEC.</t>
  </si>
  <si>
    <t xml:space="preserve">A-02-02-01-003-006 </t>
  </si>
  <si>
    <t xml:space="preserve">andres_ladinoo@hotmail.com</t>
  </si>
  <si>
    <t xml:space="preserve">148-MC-037-2021</t>
  </si>
  <si>
    <t xml:space="preserve">https://community.secop.gov.co/Public/Tendering/OpportunityDetail/Index?noticeUID=CO1.NTC.2022284&amp;isFromPublicArea=True&amp;isModal=False</t>
  </si>
  <si>
    <t xml:space="preserve">059</t>
  </si>
  <si>
    <t xml:space="preserve">CARLOS ERNESTO REY AGUILERA </t>
  </si>
  <si>
    <t xml:space="preserve">CONTRATAR LA ADQUSICION DE MATERIA PRIMA (MADERAS, QUIMICOS Y OTROS) PARA EL FUNCIONAMIENTO DEL PP EBANISTERIA DEL CPMSACS ACACIAS INPEC. </t>
  </si>
  <si>
    <t xml:space="preserve">A-05-01-01-000-003   A-05-01-01-003-005    A-05-01-01-003-007</t>
  </si>
  <si>
    <t xml:space="preserve">148-MC-038-2021</t>
  </si>
  <si>
    <t xml:space="preserve">https://community.secop.gov.co/Public/Tendering/OpportunityDetail/Index?noticeUID=CO1.NTC.2049446&amp;isFromPublicArea=True&amp;isModal=False</t>
  </si>
  <si>
    <t xml:space="preserve">060</t>
  </si>
  <si>
    <t xml:space="preserve">LEONIDAS OCHOA CORRALES </t>
  </si>
  <si>
    <t xml:space="preserve">CONTRATAR EL SUMINISTRO DE ELEMENTOS DE ASEO PARA LA VENTA AL PERSONAL PRIVADO DE LA LIBERTAD A TRAVES DEL ALMACEN EXPENDIO DEL CPMSACS  ACACIAS - INPEC. </t>
  </si>
  <si>
    <t xml:space="preserve">A-05-01-01-003-005</t>
  </si>
  <si>
    <t xml:space="preserve">leocomau@hotmail.com</t>
  </si>
  <si>
    <t xml:space="preserve">148-MC-039-2021</t>
  </si>
  <si>
    <t xml:space="preserve">https://community.secop.gov.co/Public/Tendering/OpportunityDetail/Index?noticeUID=CO1.NTC.2050349&amp;isFromPublicArea=True&amp;isModal=False</t>
  </si>
  <si>
    <t xml:space="preserve">061</t>
  </si>
  <si>
    <t xml:space="preserve">SERVIMAC SMC S.A.S </t>
  </si>
  <si>
    <t xml:space="preserve">CONTRATAR EL SERVICIO DE TOMA DE EXAMENES FITOSANITARIOS PARA LOS INTERNOS QUE LABORAN EN LOS PROYECTOS PRODUCTIVOS Y ALMACEN EXPENDIO DEL CPMSACS ACACIAS - INPEC.</t>
  </si>
  <si>
    <t xml:space="preserve">servimacsmc@gmail.com </t>
  </si>
  <si>
    <t xml:space="preserve">148-MC-040-2021</t>
  </si>
  <si>
    <t xml:space="preserve">https://community.secop.gov.co/Public/Tendering/OpportunityDetail/Index?noticeUID=CO1.NTC.2049799&amp;isFromPublicArea=True&amp;isModal=False</t>
  </si>
  <si>
    <t xml:space="preserve">062</t>
  </si>
  <si>
    <t xml:space="preserve">CONTRATAR LA ADQUISICION DE MOBILIARIO COMERCIAL PARA DOTACION DEL PUNTO DE VENTA LIBERA COLOMBIA DEL CPMSACS ACACIAS Y APOYO A LA GESTION COMERCIAL DEL ERON. GRUPO 2. OTROS ELEMENTOS DE EXHIBICION COMERCIAL </t>
  </si>
  <si>
    <t xml:space="preserve">148-MC-041-2021</t>
  </si>
  <si>
    <t xml:space="preserve">https://community.secop.gov.co/Public/Tendering/OpportunityDetail/Index?noticeUID=CO1.NTC.2050408&amp;isFromPublicArea=True&amp;isModal=False</t>
  </si>
  <si>
    <t xml:space="preserve">047</t>
  </si>
  <si>
    <t xml:space="preserve">UNION TEMPORAL KITS DE ASEO Y COLCHONETAS ACACIAS 2021</t>
  </si>
  <si>
    <t xml:space="preserve">CONTRATAR EL SUMINISTRO DE KITS DE ASEO, COLCHONETAS Y ELEMENTOS DE CAMA PARA LA DOTACION DE INTERNOS DEL CPMSACS ACACIAS - INPEC</t>
  </si>
  <si>
    <t xml:space="preserve">148-SI-002-2021</t>
  </si>
  <si>
    <t xml:space="preserve">https://community.secop.gov.co/Public/Tendering/OpportunityDetail/Index?noticeUID=CO1.NTC.1937177&amp;isFromPublicArea=True&amp;isModal=False
</t>
  </si>
  <si>
    <t xml:space="preserve">049</t>
  </si>
  <si>
    <t xml:space="preserve">TECNOPHONE COLOMBIA S.A.S</t>
  </si>
  <si>
    <t xml:space="preserve">ADQUISICION DE CONSUMIBLES DE IMPRESIÓN ORIGINALES (EPSON) CON DESTINO AL FUNCIONAMIENTO DE ALGUNAS OFICINAS DEL CPMSACS ACACIAS - INPEC.</t>
  </si>
  <si>
    <t xml:space="preserve">A-05-01-01-003-002</t>
  </si>
  <si>
    <t xml:space="preserve">gerencia@tecnophone.co</t>
  </si>
  <si>
    <t xml:space="preserve">https://www.colombiacompra.gov.co/tienda-virtual-del-estado-colombiano/ordenes-compra/70886</t>
  </si>
  <si>
    <t xml:space="preserve">050</t>
  </si>
  <si>
    <t xml:space="preserve">KEY MARKET S.A.S</t>
  </si>
  <si>
    <t xml:space="preserve">ADQUISICION DE CONSUMIBLES DE IMPRESIÓN ORIGINALES (HEWLETT PACKARD) CON DESTINO AL FUNCIONAMIENTO DE ALGUNAS OFICINAS DEL CPMSACS ACACIAS - INPEC.</t>
  </si>
  <si>
    <t xml:space="preserve">A-05-01-01-003-002 </t>
  </si>
  <si>
    <t xml:space="preserve">ecaro@keumarket.com.co</t>
  </si>
  <si>
    <t xml:space="preserve">https://www.colombiacompra.gov.co/tienda-virtual-del-estado-colombiano/ordenes-compra/70887</t>
  </si>
  <si>
    <t xml:space="preserve">051</t>
  </si>
  <si>
    <t xml:space="preserve">ADQUISICION DE CONSUMIBLES DE IMPRESIÓN ORIGINALES (KYOCERA) CON DESTINO AL FUNCIONAMIENTO DE ALGUNAS OFICINAS DEL CPMSACS ACACIAS - INPEC.</t>
  </si>
  <si>
    <t xml:space="preserve">https://www.colombiacompra.gov.co/tienda-virtual-del-estado-colombiano/ordenes-compra/70888</t>
  </si>
  <si>
    <t xml:space="preserve">052</t>
  </si>
  <si>
    <t xml:space="preserve">UT CREAR GROUP INC.</t>
  </si>
  <si>
    <t xml:space="preserve">ADQUISICION DE CONSUMIBLES DE IMPRESIÓN ORIGINALES (RICOH) CON DESTINO AL FUNCIONAMIENTO DE ALGUNAS OFICINAS DEL CPMSACS ACACIAS - INPEC.</t>
  </si>
  <si>
    <t xml:space="preserve">colombiacompra@creardecolombia.com; dmoreno@creardecolombia.com.co</t>
  </si>
  <si>
    <t xml:space="preserve">https://www.colombiacompra.gov.co/tienda-virtual-del-estado-colombiano/ordenes-compra/70889</t>
  </si>
  <si>
    <t xml:space="preserve">053</t>
  </si>
  <si>
    <t xml:space="preserve">ADQUISICION DE ELEMENTOS DE OFICINA (CARPETAS, MARCADORES Y OTROS) PARA EL NORMAL FUNCIONAMIENTO DE LAS DIFERENTES DEPENDENCIAS DEL CPMSACS ACACIAS - INPEC.</t>
  </si>
  <si>
    <t xml:space="preserve">A-05-01-01-003-002   A-02-02-01-003-008    A-02-02-01-004-00</t>
  </si>
  <si>
    <t xml:space="preserve">july.mendez@panamericana.com.co; gobiernovirtual@panamericana.com.co</t>
  </si>
  <si>
    <t xml:space="preserve">https://www.colombiacompra.gov.co/tienda-virtual-del-estado-colombiano/ordenes-compra/71151</t>
  </si>
  <si>
    <t xml:space="preserve">054</t>
  </si>
  <si>
    <t xml:space="preserve">ADQUISICION DE ELEMENTOS DE OFICINA (CINTAS, RESALTADORES Y OTROS) PARA EL NORMAL FUNCIONAMIENTO DE LAS DIFERENTES DEPENDENCIAS DEL CPMSACS ACACIAS - INPEC.</t>
  </si>
  <si>
    <t xml:space="preserve">https://www.colombiacompra.gov.co/tienda-virtual-del-estado-colombiano/ordenes-compra/71152</t>
  </si>
  <si>
    <t xml:space="preserve">055</t>
  </si>
  <si>
    <t xml:space="preserve">ADQUISICION DE ELEMENTOS DE SEGURIDAD INDUSTRIAL (CALZADO) PARA LOS INTERNOS QUE LABORAN EN EL PROYECTO PRODUCTIVO PANADERIA DEL CPMSACS ACACIAS - INPEC.</t>
  </si>
  <si>
    <t xml:space="preserve">A-05-01-01-002-009</t>
  </si>
  <si>
    <t xml:space="preserve">https://www.colombiacompra.gov.co/tienda-virtual-del-estado-colombiano/ordenes-compra/71352</t>
  </si>
  <si>
    <t xml:space="preserve">Orden de Compra en proceso de modificacion por descuento del IVA</t>
  </si>
  <si>
    <t xml:space="preserve">056</t>
  </si>
  <si>
    <t xml:space="preserve">ADQUISICION DE ELEMENTOS DE SEGURIDAD INDUSTRIAL (CALZADO) PARA LOS INTERNOS QUE LABORAN EN EL PROYECTO PRODUCTIVO LACTEOS DEL CPMSACS ACACIAS - INPEC.</t>
  </si>
  <si>
    <t xml:space="preserve">https://www.colombiacompra.gov.co/tienda-virtual-del-estado-colombiano/ordenes-compra/71353</t>
  </si>
  <si>
    <t xml:space="preserve">057</t>
  </si>
  <si>
    <t xml:space="preserve">ADQUISICION DE ELEMENTOS DE SEGURIDAD INDUSTRIAL (CALZADO) PARA LOS INTERNOS QUE LABORAN EN EL PROYECTO PRODUCTIVO ASADERO DEL CPMSACS ACACIAS - INPEC.</t>
  </si>
  <si>
    <t xml:space="preserve">https://www.colombiacompra.gov.co/tienda-virtual-del-estado-colombiano/ordenes-compra/71354</t>
  </si>
  <si>
    <t xml:space="preserve">058</t>
  </si>
  <si>
    <t xml:space="preserve">ADQUISICION DE ELEMENTOS DE SEGURIDAD INDUSTRIAL (CALZADO) PARA LOS INTERNOS QUE LABORAN EN EL PROYECTO PRODUCTIVO PLAN AMBIENTAL DEL CPMSACS ACACIAS - INPEC.</t>
  </si>
  <si>
    <t xml:space="preserve">A-05-01-01-003-006</t>
  </si>
  <si>
    <t xml:space="preserve">https://www.colombiacompra.gov.co/tienda-virtual-del-estado-colombiano/ordenes-compra/71355</t>
  </si>
  <si>
    <t xml:space="preserve">CPMS TUNJA</t>
  </si>
  <si>
    <t xml:space="preserve">AMP-08</t>
  </si>
  <si>
    <t xml:space="preserve">Contratar la adquisición de maquinaria (licuadora, Bascula) para la implementación de la actividad productiva asadero de la Cárcel y Penitenciaria de Media Seguridad de Tunja.</t>
  </si>
  <si>
    <t xml:space="preserve">ATENCIÓN REHABILITACIÓN AL RECLUSO</t>
  </si>
  <si>
    <t xml:space="preserve">polanco@colcomercio.com.co</t>
  </si>
  <si>
    <t xml:space="preserve">https://www.colombiacompra.gov.co/tienda-virtual-del-estado-colombiano/ordenes-compra/?number_order=71264&amp;state=&amp;entity=&amp;tool=&amp;date_to&amp;date_from</t>
  </si>
  <si>
    <t xml:space="preserve">AMP-09</t>
  </si>
  <si>
    <t xml:space="preserve">La adquisición de elementos de papelería para el fortalecimiento de las actividades de resocialización y las labores administrativas de la Cárcel y Penitenciaria de Media Seguridad de Tunja</t>
  </si>
  <si>
    <t xml:space="preserve">ATENCIÓN REHABILITACIÓN AL RECLUSO                                  PRODUCTOS DE PAPEL                               PRODUCTOS QUIMICOS                  PRODUCTOD DE CAUCHO Y PLASTICO                          PRODUCTAOS TRANSPORTABLES                  PULPA DE PAPEL</t>
  </si>
  <si>
    <t xml:space="preserve">doris.triana@panamericana.com.co</t>
  </si>
  <si>
    <t xml:space="preserve">https://colombiacompra.gov.co/tienda-virtual-del-estado-colombiano/ordenes-compra/?number_order=70273&amp;state=&amp;entity=&amp;tool=&amp;date_to&amp;date_from</t>
  </si>
  <si>
    <t xml:space="preserve">AMP-10</t>
  </si>
  <si>
    <t xml:space="preserve">Contratar la adquisición de elementos para el fortalecimiento de las actividades se resocialización, de recreación y deportes que realiza el área de Atención y Tratamiento de la Cárcel y Penitenciaria de Media Seguridad de Tunja</t>
  </si>
  <si>
    <t xml:space="preserve">Pulpa de papel        productos de madera             productos de horno de coque                 otros productos quimicos           maquinaria de oficina                equipos y aparatos de radio              maquinaria y aparatos electronicos         hilados e hilos           </t>
  </si>
  <si>
    <t xml:space="preserve">https://colombiacompra.gov.co/tienda-virtual-del-estado-colombiano/ordenes-compra/?number_order=71382&amp;state=&amp;entity=&amp;tool=&amp;date_to&amp;date_from</t>
  </si>
  <si>
    <t xml:space="preserve">MC-04</t>
  </si>
  <si>
    <t xml:space="preserve">CRISTIAN ORJUELA GARZON </t>
  </si>
  <si>
    <t xml:space="preserve">Contratar la adquisición e instalación de muebles y enseres necesarios para la creación de la actividad productiva de asadero de la Cárcel y Penitenciaria de Media Seguridad de Tunja. </t>
  </si>
  <si>
    <t xml:space="preserve">criorgas08@gmail.com</t>
  </si>
  <si>
    <t xml:space="preserve">CO1.BDOS.2009595</t>
  </si>
  <si>
    <t xml:space="preserve">https://community.secop.gov.co/Public/Tendering/OpportunityDetail/Index?noticeUID=CO1.NTC.2016728&amp;isFromPublicArea=True&amp;isModal=False</t>
  </si>
  <si>
    <t xml:space="preserve">MC-05</t>
  </si>
  <si>
    <t xml:space="preserve">SUPRISA S.A.S</t>
  </si>
  <si>
    <t xml:space="preserve">Contratar el suministro de materia prima para elaboración de los productos de la actividad productiva asadero de la CPMS DE TUNJA.</t>
  </si>
  <si>
    <t xml:space="preserve">atencion y rehabilitacion al recluso </t>
  </si>
  <si>
    <t xml:space="preserve">marcela.ortiz@suprisa.com.co</t>
  </si>
  <si>
    <t xml:space="preserve">CO1.BDOS.2037443</t>
  </si>
  <si>
    <t xml:space="preserve">https://community.secop.gov.co/Public/Tendering/OpportunityDetail/Index?noticeUID=CO1.NTC.2038589&amp;isFromPublicArea=True&amp;isModal=False</t>
  </si>
  <si>
    <t xml:space="preserve">MC-06</t>
  </si>
  <si>
    <t xml:space="preserve">JOSE ALBERTO PARRA PERICO</t>
  </si>
  <si>
    <t xml:space="preserve">Adquirir materiales para realizar adecuaciones a las instalaciones de la Cárcel y Penitenciaria de Media Seguridad de Tunja</t>
  </si>
  <si>
    <t xml:space="preserve">PRODUCTOS METALICOS ELEBORADOS                      MAQUINARIA Y APARATOS ELECTRICOS</t>
  </si>
  <si>
    <t xml:space="preserve">pehconstrucciones@gmail.com</t>
  </si>
  <si>
    <t xml:space="preserve">CO1.BDOS.2045971</t>
  </si>
  <si>
    <t xml:space="preserve">https://community.secop.gov.co/Public/Tendering/OpportunityDetail/Index?noticeUID=CO1.NTC.2046865&amp;isFromPublicArea=True&amp;isModal=False</t>
  </si>
  <si>
    <t xml:space="preserve">MC-08</t>
  </si>
  <si>
    <t xml:space="preserve">Contratar la adquisición de utensilios de cocina necesarios para la creación de la actividad productiva de asadero de la CPMS de TUNJA.</t>
  </si>
  <si>
    <t xml:space="preserve">ATENCION Y REHABILITACION AL RECLUSO</t>
  </si>
  <si>
    <t xml:space="preserve">CO1.BDOS.2053996</t>
  </si>
  <si>
    <t xml:space="preserve">https://community.secop.gov.co/Public/Tendering/OpportunityDetail/Index?noticeUID=CO1.NTC.2055213&amp;isFromPublicArea=True&amp;isModal=False</t>
  </si>
  <si>
    <t xml:space="preserve">PS-03</t>
  </si>
  <si>
    <t xml:space="preserve">SANTIAGO BABON LUIS ABRAHAN</t>
  </si>
  <si>
    <t xml:space="preserve">Contratar la prestación del servicio de instalación a todo costo de la red interna de gas natural para la implementación de la actividad productiva de asadero de la Cárcel y Penitenciaria de Media Seguridad de Tunja.</t>
  </si>
  <si>
    <t xml:space="preserve">ATENCION Y REHABILIATACION AL RECLUSO</t>
  </si>
  <si>
    <t xml:space="preserve">insgased@yahoo.com.co</t>
  </si>
  <si>
    <t xml:space="preserve">CO1.BDOS.2053607</t>
  </si>
  <si>
    <t xml:space="preserve">https://community.secop.gov.co/Public/Tendering/OpportunityDetail/Index?noticeUID=CO1.NTC.2054078&amp;isFromPublicArea=True&amp;isModal=False</t>
  </si>
  <si>
    <t xml:space="preserve">EPAMSCAS COMBITA</t>
  </si>
  <si>
    <t xml:space="preserve">150-TV-009-21-OC 70311</t>
  </si>
  <si>
    <t xml:space="preserve">INDEGA SA</t>
  </si>
  <si>
    <t xml:space="preserve">Contratar el Suministro de agua, té y bebidas hidratantes para Expendios de la Cárcel y Penitenciaria con Alta y Mediana Seguridad el Barne – CPAMSEB.</t>
  </si>
  <si>
    <t xml:space="preserve">A-05-01-01-002-004</t>
  </si>
  <si>
    <t xml:space="preserve">esteban.perezg@kof.com.mx</t>
  </si>
  <si>
    <t xml:space="preserve">Orden de compra 70311</t>
  </si>
  <si>
    <t xml:space="preserve">https://www.colombiacompra.gov.co/tienda-virtual-del-estado-colombiano/ordenes-compra/?number_order=70311&amp;state=&amp;entity=&amp;tool=&amp;date_to&amp;date_from</t>
  </si>
  <si>
    <t xml:space="preserve">150-TV-010-21-OC 70475</t>
  </si>
  <si>
    <t xml:space="preserve">LA RECETTA SOLUCIONES GASTRONOMICAS INTEGRADAS SAS</t>
  </si>
  <si>
    <t xml:space="preserve">Contratar el Suministro de lácteos para Expendios de la Cárcel y Penitenciaria con Alta y Mediana Seguridad el Barne – CPAMSEB</t>
  </si>
  <si>
    <t xml:space="preserve">A-05-01-02-002-003</t>
  </si>
  <si>
    <t xml:space="preserve">licitaciones@larecetta.com</t>
  </si>
  <si>
    <t xml:space="preserve">Orden de compra 70475</t>
  </si>
  <si>
    <t xml:space="preserve">https://www.colombiacompra.gov.co/tienda-virtual-del-estado-colombiano/ordenes-compra/?number_order=70475&amp;state=&amp;entity=&amp;tool=&amp;date_to&amp;date_from</t>
  </si>
  <si>
    <t xml:space="preserve">150-MC-029-21</t>
  </si>
  <si>
    <t xml:space="preserve">BOMBOLANDIA SAS</t>
  </si>
  <si>
    <t xml:space="preserve">Contratar el suministro de enlatados para el expendio de la Cárcel y Penitenciaria con Alta y Mediana Seguridad El Barne – CPAMSEB</t>
  </si>
  <si>
    <t xml:space="preserve">contabilidad@bombolandia.com.co</t>
  </si>
  <si>
    <t xml:space="preserve">CO1.BDOS.2041605</t>
  </si>
  <si>
    <t xml:space="preserve">https://community.secop.gov.co/Public/Tendering/OpportunityDetail/Index?noticeUID=CO1.NTC.2042805&amp;isFromPublicArea=True&amp;isModal=False</t>
  </si>
  <si>
    <t xml:space="preserve">150-CD-002-21</t>
  </si>
  <si>
    <t xml:space="preserve">JOSE MIGUEL PEREZ MALDONADO</t>
  </si>
  <si>
    <t xml:space="preserve">Contratar el servicio para prestar por sus propios medios con plena autonomía técnica y administrativa, sus servicios profesionales como contador público, de los proyectos productivos de la Cárcel y Penitenciaria con Alta y Mediana Seguridad El Barne – CPAMSEB</t>
  </si>
  <si>
    <t xml:space="preserve">A-05-01-02-008-002</t>
  </si>
  <si>
    <t xml:space="preserve">jmpm39@gmail.com</t>
  </si>
  <si>
    <t xml:space="preserve">CO1.BDOS.2057629</t>
  </si>
  <si>
    <t xml:space="preserve">https://community.secop.gov.co/Public/Tendering/OpportunityDetail/Index?noticeUID=CO1.NTC.2057846&amp;isFromPublicArea=True&amp;isModal=False</t>
  </si>
  <si>
    <t xml:space="preserve">150-MC-030-21</t>
  </si>
  <si>
    <t xml:space="preserve">Contratar el suministro de materia prima para panadería de la Cárcel y Penitenciaria con Alta y Mediana Seguridad El Barne – CPAMSEB</t>
  </si>
  <si>
    <t xml:space="preserve">A-05-01-01-002-001
A-05-01-01-002-002
A-05-01-01-002-003</t>
  </si>
  <si>
    <t xml:space="preserve">CO1.BDOS.2050636</t>
  </si>
  <si>
    <t xml:space="preserve">https://community.secop.gov.co/Public/Tendering/OpportunityDetail/Index?noticeUID=CO1.NTC.2051357&amp;isFromPublicArea=True&amp;isModal=False</t>
  </si>
  <si>
    <t xml:space="preserve">150-MC-031-21</t>
  </si>
  <si>
    <t xml:space="preserve">LUZ MARIELA PARADA BECERRA</t>
  </si>
  <si>
    <t xml:space="preserve">Contratar el suministro de materiales para confección de uniformes para la Cárcel y Penitenciaria con Alta y Media Seguridad El Barne – CPAMSEB.</t>
  </si>
  <si>
    <t xml:space="preserve">mariela0147@hotmail.com</t>
  </si>
  <si>
    <t xml:space="preserve">CO1.BDOS.2051102</t>
  </si>
  <si>
    <t xml:space="preserve">https://community.secop.gov.co/Public/Tendering/OpportunityDetail/Index?noticeUID=CO1.NTC.2051191&amp;isFromPublicArea=True&amp;isModal=False</t>
  </si>
  <si>
    <t xml:space="preserve">150-SIE-006-21</t>
  </si>
  <si>
    <t xml:space="preserve">GOMEZ DELGADO INGENERIOS SAS</t>
  </si>
  <si>
    <t xml:space="preserve">Contratar la adquisición de elementos tecnológicos para diferentes áreas de atención y tratamiento destinados a la población privada de la libertad de la Cárcel y Penitenciaria con Alta y Mediana Seguridad el Barne – CPAMSEB.</t>
  </si>
  <si>
    <t xml:space="preserve">A-02-02-01-004-005
A-03-03-01-018
A-03-03-01-017</t>
  </si>
  <si>
    <t xml:space="preserve">gerencia@godelsas.com</t>
  </si>
  <si>
    <t xml:space="preserve">CO1.BDOS.2017427</t>
  </si>
  <si>
    <t xml:space="preserve">https://community.secop.gov.co/Public/Tendering/OpportunityDetail/Index?noticeUID=CO1.NTC.2017840&amp;isFromPublicArea=True&amp;isModal=False</t>
  </si>
  <si>
    <t xml:space="preserve">150-MC-032-21</t>
  </si>
  <si>
    <t xml:space="preserve">Contratar la adquisición de cable de comunicación para datos para el área de Sistemas de la Cárcel y Penitenciaria con Alta y Media Seguridad El Barne – CPAMSEB.</t>
  </si>
  <si>
    <t xml:space="preserve">CO1.BDOS.2053818</t>
  </si>
  <si>
    <t xml:space="preserve">https://community.secop.gov.co/Public/Tendering/OpportunityDetail/Index?noticeUID=CO1.NTC.2054090&amp;isFromPublicArea=True&amp;isModal=False</t>
  </si>
  <si>
    <t xml:space="preserve">CPMS DE PAZ DE ARIPORO</t>
  </si>
  <si>
    <t xml:space="preserve">152-006-2021</t>
  </si>
  <si>
    <t xml:space="preserve">CARLOS ARTURO RIVERA CAMACHO</t>
  </si>
  <si>
    <t xml:space="preserve">CONTRATAR LA ADQUISICION DE PRODUCTOS ALIMENTICIOS PARA LA COMERCIALIZACION EN EL PROYECTO PRODUCTIVO EXPENDIO DE LA CPMS DE PAZ DE ARIPORO</t>
  </si>
  <si>
    <t xml:space="preserve">autoserviciotramilenio@hotmail.com</t>
  </si>
  <si>
    <t xml:space="preserve">CO1.PCCNTR.2577346</t>
  </si>
  <si>
    <t xml:space="preserve">https://community.secop.gov.co/Public/Tendering/OpportunityDetail/Index?noticeUID=CO1.NTC.2014992&amp;isFromPublicArea=True&amp;isModal=False</t>
  </si>
  <si>
    <t xml:space="preserve">RESOLUCION Nº 000003 DE 04/01/2021</t>
  </si>
  <si>
    <t xml:space="preserve">152-008-2021</t>
  </si>
  <si>
    <t xml:space="preserve">YSTER HERRERA FUENTES</t>
  </si>
  <si>
    <t xml:space="preserve">CONTRATAR EL SERVICIO DE FUMIGACION DESRATIZACION Y CONTROL DE CALIDAD DE AGUA PARA LA CPMS DE PAZ DE ARIPORO</t>
  </si>
  <si>
    <t xml:space="preserve">ysterherrera2019@gmail.com</t>
  </si>
  <si>
    <t xml:space="preserve">CO1.PCCNTR.2594274</t>
  </si>
  <si>
    <t xml:space="preserve">https://community.secop.gov.co/Public/Tendering/OpportunityDetail/Index?noticeUID=CO1.NTC.2029886&amp;isFromPublicArea=True&amp;isModal=False</t>
  </si>
  <si>
    <t xml:space="preserve">RESOLUCION 001523 DE 10/03/2021</t>
  </si>
  <si>
    <t xml:space="preserve">EP HELICONIAS FLORENCIA</t>
  </si>
  <si>
    <t xml:space="preserve">005 DE 2021</t>
  </si>
  <si>
    <t xml:space="preserve">SOLUCIONES AMBIENTALES SAN / CARLOS JAVIER PARRA ARENAS</t>
  </si>
  <si>
    <t xml:space="preserve">CONTRATACIÓN DE MÍNIMA CUANTÍA DE LA PRESTACIÓN DEL SERVICIO A PRECIOS UNITARIOS DE FUMIGACIÓN, DESRATIZACIÓN, LAVADO DE TANQUES Y CONTROL DE CALIDAD DE AGUA PARA EL ESTABLECIMIENTO PENITENCIARIO LAS HELICONIAS DE FLORENCIA CAQUETÁ.</t>
  </si>
  <si>
    <t xml:space="preserve">solucionesambientalessan@hotmail.com</t>
  </si>
  <si>
    <t xml:space="preserve">CO1.PCCNTR.2563766</t>
  </si>
  <si>
    <t xml:space="preserve">https://community.secop.gov.co/Public/Tendering/OpportunityDetail/Index?noticeUID=CO1.NTC.1985335&amp;isFromPublicArea=True&amp;isModal=False</t>
  </si>
  <si>
    <t xml:space="preserve">ESPUMADOS S.A</t>
  </si>
  <si>
    <t xml:space="preserve">LA COMPRA A PRECIOS UNITARIOS DE ELEMENTOS DE CAMA PARA LA POBLACIÓN PRIVADA DE LA LIBERTAD DEL ESTABLECIMIENTO PENITENCIARIO LAS HELICONIAS DE FLORENCIA CAQUETÁ</t>
  </si>
  <si>
    <t xml:space="preserve">institucional@espumadossa.com.co</t>
  </si>
  <si>
    <t xml:space="preserve">https://www.colombiacompra.gov.co/tienda-virtual-del-estado-colombiano/ordenes-compra/71229</t>
  </si>
  <si>
    <t xml:space="preserve">C.I. DISTRIHOGAR S.A.S.</t>
  </si>
  <si>
    <t xml:space="preserve">cvilla@distrihogar.com.co</t>
  </si>
  <si>
    <t xml:space="preserve">https://www.colombiacompra.gov.co/tienda-virtual-del-estado-colombiano/ordenes-compra/71230</t>
  </si>
  <si>
    <t xml:space="preserve">EPMSC EL GUAMO</t>
  </si>
  <si>
    <t xml:space="preserve">ORDEN DE COMPRA 70901</t>
  </si>
  <si>
    <t xml:space="preserve">ISLECAR GROUP S.A.S.</t>
  </si>
  <si>
    <t xml:space="preserve">SE REQUIERE CONTRATAR LA ADQUISICIÓN DE PRODUCTOS QUIMICOS DE ASEO Y LIMPIEZA (JABON LIQUIDO PARA MANOS), CON DESTINO A LAS DIFERENTES AREAS; EN CUMPLIMIENTO DE LOS FINES DEL ESTADO. </t>
  </si>
  <si>
    <t xml:space="preserve">contabilidad@islecargroup.com</t>
  </si>
  <si>
    <t xml:space="preserve">https://www.colombiacompra.gov.co/tienda-virtual-del-estado-colombiano/ordenes-compra/70901</t>
  </si>
  <si>
    <t xml:space="preserve">EN EJECUCIÓN</t>
  </si>
  <si>
    <t xml:space="preserve">ORDEN DE COMPRA 70936</t>
  </si>
  <si>
    <t xml:space="preserve">PANORAMMA DISEÑO DE SOLUCIONES S.A.S.</t>
  </si>
  <si>
    <t xml:space="preserve">SE REQUIERE CONTRATAR LA ADQUISICIÓN DE ELEMENTOS DE ASEO (GUANTES), CON DESTINO A LAS DIFERENTES AREAS; EN CUMPLIMIENTO DE LOS FINES DEL ESTADO. </t>
  </si>
  <si>
    <t xml:space="preserve">comercialpanoramma@gmail.com</t>
  </si>
  <si>
    <t xml:space="preserve">https://www.colombiacompra.gov.co/tienda-virtual-del-estado-colombiano/ordenes-compra/70936</t>
  </si>
  <si>
    <t xml:space="preserve">ORDEN DE COMPRA 70937</t>
  </si>
  <si>
    <t xml:space="preserve">NELSON ORLANDO ESPITIA CAMARGO</t>
  </si>
  <si>
    <t xml:space="preserve">SE REQUIERE CONTRATAR LA ADQUISICIÓN DE PRODUCTOS QUIMICOS DE ASEO Y LIMPIEZA (HIPOCLORITO DE SODIO), CON DESTINO A LAS DIFERENTES AREAS; EN CUMPLIMIENTO DE LOS FINES DEL ESTADO.  </t>
  </si>
  <si>
    <t xml:space="preserve">martha.pinto@soloaseo.com</t>
  </si>
  <si>
    <t xml:space="preserve">https://www.colombiacompra.gov.co/tienda-virtual-del-estado-colombiano/ordenes-compra/70937</t>
  </si>
  <si>
    <t xml:space="preserve">ORDEN DE COMPRA 71147</t>
  </si>
  <si>
    <t xml:space="preserve">SE REQUIERE CONTRATAR LA ADQUISICIÓN DE ELEMENTOS DE ASEO Y LIMPIEZA CON DESTINO A LAS DIFERENTES AREAS; EN CUMPLIMIENTO DE LOS FINES DEL ESTADO.</t>
  </si>
  <si>
    <t xml:space="preserve">https://www.colombiacompra.gov.co/tienda-virtual-del-estado-colombiano/ordenes-compra/71147</t>
  </si>
  <si>
    <t xml:space="preserve">ORDEN DE COMPRA 71438</t>
  </si>
  <si>
    <t xml:space="preserve">SE REQUIERE CONTRATAR LA ADQUISICIÓN DE ELEMENTOS DE PAPELERIA, UTILES DE ESCRITORIO Y OFICINA PARA LAS DIFERENTES DEPENDENCIAS; EN CUMPLIMIENTO DE LOS FINES DEL ESTADO.</t>
  </si>
  <si>
    <t xml:space="preserve">A-02-02-01-003-002                                                     A-02-02-01-003-006                                                     A-02-02-01-003-005                                                     A-02-02-01-003-008                                                     A-02-02-01-004-002                                                     A-02-02-01-004-005  </t>
  </si>
  <si>
    <t xml:space="preserve">https://www.colombiacompra.gov.co/tienda-virtual-del-estado-colombiano/ordenes-compra/71438</t>
  </si>
  <si>
    <t xml:space="preserve">ORDEN DE COMPRA 71610</t>
  </si>
  <si>
    <t xml:space="preserve">SE REQUIERE CONTRATAR LA ADQUISICIÓN DE ELEMENTOS PARA EL PROGRAMA DE EDUCACIÓN FORMAL DIRIGIDO A LA POBLACIÓN PRIVADA DE LA LIBERTAD; EN CUMPLIMIENTO DE LOS FINES DEL ESTADO. </t>
  </si>
  <si>
    <t xml:space="preserve">https://www.colombiacompra.gov.co/tienda-virtual-del-estado-colombiano/ordenes-compra/71610</t>
  </si>
  <si>
    <t xml:space="preserve">CPMMSFFA-FACATATIVA PONAL</t>
  </si>
  <si>
    <t xml:space="preserve">ANGELA JOHANNA RODRÍGUEZ CASTRO</t>
  </si>
  <si>
    <t xml:space="preserve">CONTRATAR LA COMPRA DE ELEMENTOS DE MATERIA PRIMA PARA LA ACTIVIDAD PRODUCTIVA LAVANDERÍA DE LA CÁRCEL Y PENITENCIARIA DE MEDIA Y MINIMA SEGURIDAD PARA MIEMBROS DE LA FUERZA PUBLICA DE FACATATIVÁ-POLICÍA NACIONAL</t>
  </si>
  <si>
    <t xml:space="preserve">distribucioneslauniversal@hotmail.com</t>
  </si>
  <si>
    <t xml:space="preserve">CO1.PCCNTR.2222749</t>
  </si>
  <si>
    <t xml:space="preserve">https://community.secop.gov.co/Public/Tendering/OpportunityDetail/Index?noticeUID=CO1.NTC.1679214&amp;isFromPublicArea=True&amp;isModal=False</t>
  </si>
  <si>
    <t xml:space="preserve"> </t>
  </si>
  <si>
    <t xml:space="preserve">CONTRATAR LA ADQUISICION DE MATERIALES, SUMINISTROS DE ASEO Y DEMAS ELEMENTOS PARA EL PROYECTO PRODUCTIVO DE PANADERÍA DE LA CÁRCEL Y PENITENCIARIA DE MEDIA Y MÍNIMA SEGURIDAD PARA MIEMBROS DE LA FUERZA PÚBLICA FACATATIVÁ - POLICÍA NACIONAL</t>
  </si>
  <si>
    <t xml:space="preserve">centralsumi@hotmail.com</t>
  </si>
  <si>
    <t xml:space="preserve">CO1.PCCNTR.2277108</t>
  </si>
  <si>
    <t xml:space="preserve">https://community.secop.gov.co/Public/Tendering/OpportunityDetail/Index?noticeUID=CO1.NTC.1737634&amp;isFromPublicArea=True&amp;isModal=False</t>
  </si>
  <si>
    <t xml:space="preserve">CONTRATAR LA COMPRA DE ELEMENTOS DE MATERIA PRIMA PARA EL PROYECTO PRODUCTIVO DE PANADERÍA DE LA CÁRCEL Y PENITENCIARIA DE MEDIA Y MÍNIMA SEGURIDAD PARA MIEMBROS DE LA FUERZA PÚBLICA FACATATIVÁ - POLICÍA NACIONAL</t>
  </si>
  <si>
    <t xml:space="preserve">CO1.PCCNTR.2276189</t>
  </si>
  <si>
    <t xml:space="preserve">https://community.secop.gov.co/Public/Tendering/OpportunityDetail/Index?noticeUID=CO1.NTC.1744318&amp;isFromPublicArea=True&amp;isModal=False</t>
  </si>
  <si>
    <t xml:space="preserve">LABORUM FASHION LTDA</t>
  </si>
  <si>
    <t xml:space="preserve">CONTRATAR LA COMPRA DE ELEMENTOS DE SEGURIDAD INDUSTRIAL PARA EL PROYECTO DE PANADERÍA DE LA CÁRCEL Y PENITENCIARIA DE MEDIA Y MINIMA SEGURIDAD PARA MIEMBROS DE LA FUERZA. PÚBLICA FACATATIVÁ-POLICÍA NACIONAL.</t>
  </si>
  <si>
    <t xml:space="preserve">laborum.fashion@gmail.com</t>
  </si>
  <si>
    <t xml:space="preserve">CO1.PCCNTR.2313529</t>
  </si>
  <si>
    <t xml:space="preserve">https://community.secop.gov.co/Public/Tendering/OpportunityDetail/Index?noticeUID=CO1.NTC.1792405&amp;isFromPublicArea=True&amp;isModal=False</t>
  </si>
  <si>
    <t xml:space="preserve">CONTRATAR LA ADQUISICIÓN DE ELEMENTOS DE PAPELERIA PARA EL OPTIMO FUNCIONAMIENTO DEL PROYECTO PRODUCTIVO DE LAVANDERIA DE LA CÁRCEL Y PENITENCIARIA DE MEDIA Y MÍNIMA SEGURIDAD PARA MIEMBROS DE LA FUERZA PÚBLICA FACATATIVÁ - POLICÍA NACIONAL. TALES COMO: ESFERO DE PUNTA RENDONDA, CINTA ADHESIVA, ESFEROS DE CORRECION (CORRECTORES), MARCADORES NEGROS</t>
  </si>
  <si>
    <t xml:space="preserve">CO1.PCCNTR.2317539</t>
  </si>
  <si>
    <t xml:space="preserve">https://community.secop.gov.co/Public/Tendering/OpportunityDetail/Index?noticeUID=CO1.NTC.1793228&amp;isFromPublicArea=True&amp;isModal=False</t>
  </si>
  <si>
    <t xml:space="preserve">COMERCIALIZADORA ELECTROCON S.A.S</t>
  </si>
  <si>
    <t xml:space="preserve">CONTRATAR LA ADQUISICIÓN DE MATERIALES Y SUMINISTROS- REPUESTOS DE LA CÁRCEL Y PENITENCIARIA DE MEDIA Y MÍNIMA SEGURIDAD PARA MIEMBROS DE LA FUERZA PÚBLICA FACATATIVÁ - POLICÍA NACIONAL</t>
  </si>
  <si>
    <t xml:space="preserve">A-02-02-01-004-002
A-02-02-01-004-005
A-02-02-01-004-006</t>
  </si>
  <si>
    <t xml:space="preserve">comercializadoraelectrocon@gmail.com</t>
  </si>
  <si>
    <t xml:space="preserve">CO1.PCCNTR.2335381</t>
  </si>
  <si>
    <t xml:space="preserve">https://community.secop.gov.co/Public/Tendering/OpportunityDetail/Index?noticeUID=CO1.NTC.1809369&amp;isFromPublicArea=True&amp;isModal=False</t>
  </si>
  <si>
    <t xml:space="preserve">PROINCO GROUP S.A.S.</t>
  </si>
  <si>
    <t xml:space="preserve">CONTRATAR LA COMPRA DE TONER PARA IMPRESORA MULTIFUNCIONAL MARCA CANON COLOR IMAGE CLASS MF644Cdw, PARA EL FUNCIONAMIENTO DE LOS ÓRGANOS COLEGIADOS CONSEJO DE EVALUACIÓN Y TRATAMIENTO (CET)</t>
  </si>
  <si>
    <t xml:space="preserve">proincogroup@gmail.com</t>
  </si>
  <si>
    <t xml:space="preserve">CO1.PCCNTR.2379997</t>
  </si>
  <si>
    <t xml:space="preserve">https://community.secop.gov.co/Public/Tendering/OpportunityDetail/Index?noticeUID=CO1.NTC.1831139&amp;isFromPublicArea=True&amp;isModal=False</t>
  </si>
  <si>
    <t xml:space="preserve">LA CASA DE SUMINISTROS Y SERVICIOS S.A.S</t>
  </si>
  <si>
    <t xml:space="preserve">CONTRATAR LA ADQUISICIÓN DE PAPELERÍA, ÚTILES DE ESCRITORIO Y OFICINA DE LA CÁRCEL Y PENITENCIARIA DE MEDIA Y MÍNIMA SEGURIDAD PARA MIEMBROS DE LA FUERZA PUBLICA FACATATIVÁ- POLICÍA NACIONAL</t>
  </si>
  <si>
    <t xml:space="preserve">A-02-02-01-003-002
A-02-02-01-003-005
A-02-02-01-003-006
A-02-02-01-003-008</t>
  </si>
  <si>
    <t xml:space="preserve">info@caprosumsas.com</t>
  </si>
  <si>
    <t xml:space="preserve">CO1.PCCNTR.2371349</t>
  </si>
  <si>
    <t xml:space="preserve">https://community.secop.gov.co/Public/Tendering/OpportunityDetail/Index?noticeUID=CO1.NTC.1838628&amp;isFromPublicArea=True&amp;isModal=False</t>
  </si>
  <si>
    <t xml:space="preserve">CONTRATAR LA ADQUISICION BIENES Y SERVICIOS- ELEMENTOS DE ASEO Y LIMPIEZA DE LA CÁRCEL Y PENITENCIARIA DE MEDIA Y MÍNIMA SEGURIDAD PARA MIEMBROS DE LA FUERZA PÚBLICA FACATATIVÁ - POLICÍA NACIONAL</t>
  </si>
  <si>
    <t xml:space="preserve">CO1.PCCNTR.2380645</t>
  </si>
  <si>
    <t xml:space="preserve">https://community.secop.gov.co/Public/Tendering/OpportunityDetail/Index?noticeUID=CO1.NTC.1840980&amp;isFromPublicArea=True&amp;isModal=False</t>
  </si>
  <si>
    <t xml:space="preserve">CONTRATAR LA COMPRA DE ELEMENTOS DE SEGURIDAD INDUSTRIAL PARA EL PROYECTO DE LAVANDERIA DE LA CÁRCEL Y PENITANCIARIA DE MEDIA Y MINIMA SEGURIDAD PARA MIEMBROS DE LA FUERZA PÚBLICA FACATATIVÁ-POLICÍA NACIONAL.</t>
  </si>
  <si>
    <t xml:space="preserve">CO1.PCCNTR.2507741</t>
  </si>
  <si>
    <t xml:space="preserve">https://community.secop.gov.co/Public/Tendering/OpportunityDetail/Index?noticeUID=CO1.NTC.1942857&amp;isFromPublicArea=True&amp;isModal=False</t>
  </si>
  <si>
    <t xml:space="preserve">POLYFLEX</t>
  </si>
  <si>
    <t xml:space="preserve">CONTRATAR LA ADQUISICIÓN DE DOTACIÓN DEL PERSONAL PRIVADO DE LA LIBERTAD, ELEMENTOS DE ASEO PERSONAL (CEPILLO DE DIENTES, CREMA DENTAL, DESODORANTE, JABON DE BAÑO, MAQUINA DE AFEITAR, PAPEL HIGIENICO) Y ELEMENTOS DE CAMA ( COLCHONETAS, ALMOHADAS, SABANAS, SOBRE-SABANAS, COBIJAS), CON EL FIN DE GARANTIZAR LA ATENCIÓN Y REHABILITACIÓN AL RECLUSO, DE LA CÁRCEL Y PENITENCIARIA DE MEDIA Y MÍNIMA SEGURIDAD PARA MIEMBROS DE LA FUERZA PÚBLICA FACATATIVÁ - POLICÍA NACIONAL.</t>
  </si>
  <si>
    <t xml:space="preserve">jaimepfx@hotmail.com</t>
  </si>
  <si>
    <t xml:space="preserve">CO1.PCCNTR.2506104</t>
  </si>
  <si>
    <t xml:space="preserve">https://community.secop.gov.co/Public/Tendering/OpportunityDetail/Index?noticeUID=CO1.NTC.1944659&amp;isFromPublicArea=True&amp;isModal=False</t>
  </si>
  <si>
    <t xml:space="preserve">FUMIGACION SANIDAD AMBIENTAL Y EQUIPOS SAS</t>
  </si>
  <si>
    <t xml:space="preserve">CONTRATAR LA PRESTACIÓN DEL SERVICIO POR CONCEPTO DE FUMIGACIÓN, DESRATIZACIÓN Y CONTROL DE LA CALIDAD DEL AGUA (LAVADO DE TANQUES Y ANÁLISIS DEL AGUA), PARA EL CONTROL EFECTIVO Y PREVENCIÓN DE PROLIFERACIÓN DE INSECTOS, ROEDORES Y MICROORGANISMOS DEL AGUA, CON EL FIN DE GARANTIZAR CONDICIONES HIGIÉNICO AMBIENTALES AL INTERIOR DE LA CARCEL Y PENITENCIARIA DE MEDIA Y MINIMA SEGURIDAD PARA MIEMBROS DE LA FUERZA PUBLICA FACATATIVÀ- POLICIA NACIONAL</t>
  </si>
  <si>
    <t xml:space="preserve">contabilidad@fumisex.com.co</t>
  </si>
  <si>
    <t xml:space="preserve">CO1.PCCNTR.2552208</t>
  </si>
  <si>
    <t xml:space="preserve">https://community.secop.gov.co/Public/Tendering/OpportunityDetail/Index?noticeUID=CO1.NTC.1990619&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9">
    <numFmt numFmtId="164" formatCode="General"/>
    <numFmt numFmtId="165" formatCode="_(* #,##0.00_);_(* \(#,##0.00\);_(* \-??_);_(@_)"/>
    <numFmt numFmtId="166" formatCode="_-* #,##0.00_-;\-* #,##0.00_-;_-* \-??_-;_-@_-"/>
    <numFmt numFmtId="167" formatCode="_-* #,##0_-;\-* #,##0_-;_-* \-_-;_-@_-"/>
    <numFmt numFmtId="168" formatCode="#,##0.00"/>
    <numFmt numFmtId="169" formatCode="[$-409]m/d/yyyy"/>
    <numFmt numFmtId="170" formatCode="yyyy/mm/dd"/>
    <numFmt numFmtId="171" formatCode="#,##0.00_ ;\-#,##0.00\ "/>
    <numFmt numFmtId="172" formatCode="_-\$* #,##0.00_-;&quot;-$&quot;* #,##0.00_-;_-\$* \-??_-;_-@_-"/>
    <numFmt numFmtId="173" formatCode="d/m/yyyy"/>
    <numFmt numFmtId="174" formatCode="_-\$* #,##0_-;&quot;-$&quot;* #,##0_-;_-\$* \-_-;_-@_-"/>
    <numFmt numFmtId="175" formatCode="#,##0"/>
    <numFmt numFmtId="176" formatCode="@"/>
    <numFmt numFmtId="177" formatCode="#,##0.00\ [$€-1]"/>
    <numFmt numFmtId="178" formatCode="dd/mm/yyyy"/>
    <numFmt numFmtId="179" formatCode="[$-409]mmm\-yy"/>
    <numFmt numFmtId="180" formatCode="#,##0.00;[RED]#,##0.00"/>
    <numFmt numFmtId="181" formatCode="[$-240A]d&quot; de &quot;mmmm&quot; de &quot;yyyy;@"/>
    <numFmt numFmtId="182" formatCode="&quot;$ &quot;#,##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u val="single"/>
      <sz val="10"/>
      <color rgb="FF0000FF"/>
      <name val="Arial"/>
      <family val="2"/>
    </font>
    <font>
      <sz val="10"/>
      <color rgb="FF0000FF"/>
      <name val="Arial"/>
      <family val="2"/>
    </font>
    <font>
      <u val="single"/>
      <sz val="10"/>
      <color rgb="FF0066CC"/>
      <name val="Arial"/>
      <family val="2"/>
    </font>
    <font>
      <u val="single"/>
      <sz val="10"/>
      <color rgb="FF0000FF"/>
      <name val="Calibri"/>
      <family val="2"/>
    </font>
    <font>
      <sz val="10"/>
      <color rgb="FF000000"/>
      <name val="Calibri"/>
      <family val="2"/>
    </font>
    <font>
      <u val="single"/>
      <sz val="11"/>
      <color rgb="FF0000FF"/>
      <name val="Arial"/>
      <family val="2"/>
    </font>
    <font>
      <u val="single"/>
      <sz val="10"/>
      <color rgb="FF000000"/>
      <name val="Arial"/>
      <family val="2"/>
    </font>
    <font>
      <sz val="9"/>
      <color rgb="FF000000"/>
      <name val="Tahoma"/>
      <family val="2"/>
    </font>
    <font>
      <b val="true"/>
      <sz val="9"/>
      <color rgb="FF000000"/>
      <name val="Tahoma"/>
      <family val="2"/>
    </font>
    <font>
      <b val="true"/>
      <sz val="14"/>
      <color rgb="FFFFFFFF"/>
      <name val="Calibri"/>
      <family val="2"/>
    </font>
  </fonts>
  <fills count="7">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99CC"/>
        <bgColor rgb="FFFF8080"/>
      </patternFill>
    </fill>
    <fill>
      <patternFill patternType="solid">
        <fgColor rgb="FF003366"/>
        <bgColor rgb="FF333399"/>
      </patternFill>
    </fill>
    <fill>
      <patternFill patternType="solid">
        <fgColor rgb="FF333399"/>
        <bgColor rgb="FF003366"/>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35" applyFont="true" applyBorder="true" applyAlignment="true" applyProtection="false">
      <alignment horizontal="center" vertical="center" textRotation="0" wrapText="true" indent="0" shrinkToFit="false"/>
      <protection locked="true" hidden="false"/>
    </xf>
    <xf numFmtId="168" fontId="8" fillId="2" borderId="2" xfId="35" applyFont="true" applyBorder="true" applyAlignment="true" applyProtection="false">
      <alignment horizontal="center" vertical="center" textRotation="0" wrapText="true" indent="0" shrinkToFit="false"/>
      <protection locked="true" hidden="false"/>
    </xf>
    <xf numFmtId="170" fontId="8" fillId="2" borderId="2" xfId="35"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3" xfId="33"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4" fillId="3" borderId="3" xfId="33" applyFont="true" applyBorder="true" applyAlignment="true" applyProtection="true">
      <alignment horizontal="center" vertical="center" textRotation="0" wrapText="false" indent="0" shrinkToFit="false"/>
      <protection locked="fals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1" fontId="6" fillId="0" borderId="3" xfId="16" applyFont="true" applyBorder="true" applyAlignment="true" applyProtection="tru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8" fontId="6" fillId="0" borderId="3" xfId="16"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8" fontId="6" fillId="0" borderId="3" xfId="16" applyFont="true" applyBorder="true" applyAlignment="true" applyProtection="true">
      <alignment horizontal="general" vertical="center" textRotation="0" wrapText="false" indent="0" shrinkToFit="false"/>
      <protection locked="true" hidden="false"/>
    </xf>
    <xf numFmtId="164" fontId="4" fillId="3" borderId="3" xfId="33" applyFont="true" applyBorder="true" applyAlignment="true" applyProtection="true">
      <alignment horizontal="general" vertical="center" textRotation="0" wrapText="false" indent="0" shrinkToFit="false"/>
      <protection locked="false" hidden="false"/>
    </xf>
    <xf numFmtId="168" fontId="6" fillId="0" borderId="3" xfId="17"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false" hidden="false"/>
    </xf>
    <xf numFmtId="164" fontId="11" fillId="0" borderId="3" xfId="20" applyFont="true" applyBorder="true" applyAlignment="true" applyProtection="true">
      <alignment horizontal="general" vertical="bottom"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3" borderId="2" xfId="33"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73" fontId="4" fillId="3" borderId="3" xfId="0" applyFont="true" applyBorder="true" applyAlignment="true" applyProtection="true">
      <alignment horizontal="center" vertical="center" textRotation="0" wrapText="false" indent="0" shrinkToFit="false"/>
      <protection locked="false" hidden="false"/>
    </xf>
    <xf numFmtId="173" fontId="6" fillId="3" borderId="3" xfId="0" applyFont="true" applyBorder="true" applyAlignment="true" applyProtection="true">
      <alignment horizontal="center" vertical="center" textRotation="0" wrapText="false" indent="0" shrinkToFit="false"/>
      <protection locked="false" hidden="false"/>
    </xf>
    <xf numFmtId="164" fontId="4" fillId="0" borderId="3" xfId="34"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2" fillId="3"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6" fillId="3" borderId="3" xfId="17" applyFont="true" applyBorder="true" applyAlignment="true" applyProtection="true">
      <alignment horizontal="center" vertical="center" textRotation="0" wrapText="true" indent="0" shrinkToFit="false"/>
      <protection locked="true" hidden="false"/>
    </xf>
    <xf numFmtId="171" fontId="6" fillId="0" borderId="3" xfId="18"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77" fontId="6" fillId="0" borderId="3" xfId="0" applyFont="true" applyBorder="true" applyAlignment="true" applyProtection="false">
      <alignment horizontal="center"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false" indent="0" shrinkToFit="false"/>
      <protection locked="true" hidden="false"/>
    </xf>
    <xf numFmtId="178" fontId="6" fillId="0" borderId="3" xfId="0" applyFont="true" applyBorder="true" applyAlignment="true" applyProtection="false">
      <alignment horizontal="center" vertical="center" textRotation="0" wrapText="true" indent="0" shrinkToFit="false"/>
      <protection locked="true" hidden="false"/>
    </xf>
    <xf numFmtId="178" fontId="6" fillId="0" borderId="3"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9" fontId="6" fillId="3" borderId="3"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79" fontId="6" fillId="0" borderId="3" xfId="0" applyFont="true" applyBorder="true" applyAlignment="true" applyProtection="false">
      <alignment horizontal="center" vertical="center" textRotation="0" wrapText="tru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80"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80" fontId="6" fillId="3" borderId="3" xfId="0" applyFont="true" applyBorder="true" applyAlignment="true" applyProtection="false">
      <alignment horizontal="center"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1"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8" applyFont="true" applyBorder="true" applyAlignment="true" applyProtection="true">
      <alignment horizontal="center" vertical="center" textRotation="0" wrapText="true" indent="0" shrinkToFit="false"/>
      <protection locked="true" hidden="false"/>
    </xf>
    <xf numFmtId="168" fontId="6" fillId="0" borderId="3" xfId="18" applyFont="true" applyBorder="true" applyAlignment="true" applyProtection="true">
      <alignment horizontal="center" vertical="center" textRotation="0" wrapText="false" indent="0" shrinkToFit="false"/>
      <protection locked="true" hidden="false"/>
    </xf>
    <xf numFmtId="166" fontId="6" fillId="0" borderId="3" xfId="15"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4" fillId="3" borderId="7" xfId="33"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center" vertical="center" textRotation="0" wrapText="true" indent="0" shrinkToFit="false"/>
      <protection locked="true" hidden="false"/>
    </xf>
    <xf numFmtId="181"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6" fillId="0" borderId="3" xfId="16"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4" fillId="3" borderId="3" xfId="35" applyFont="true" applyBorder="true" applyAlignment="true" applyProtection="false">
      <alignment horizontal="center" vertical="center" textRotation="0" wrapText="true" indent="0" shrinkToFit="false"/>
      <protection locked="true" hidden="false"/>
    </xf>
    <xf numFmtId="169" fontId="4" fillId="3" borderId="3" xfId="35" applyFont="true" applyBorder="true" applyAlignment="true" applyProtection="false">
      <alignment horizontal="center" vertical="center" textRotation="0" wrapText="true" indent="0" shrinkToFit="false"/>
      <protection locked="true" hidden="false"/>
    </xf>
    <xf numFmtId="182" fontId="6" fillId="0" borderId="3" xfId="0" applyFont="true" applyBorder="true" applyAlignment="true" applyProtection="false">
      <alignment horizontal="center" vertical="center" textRotation="0" wrapText="true" indent="0" shrinkToFit="false"/>
      <protection locked="true" hidden="false"/>
    </xf>
    <xf numFmtId="168" fontId="4" fillId="3" borderId="3" xfId="35" applyFont="true" applyBorder="true" applyAlignment="true" applyProtection="false">
      <alignment horizontal="center" vertical="center" textRotation="0" wrapText="true" indent="0" shrinkToFit="false"/>
      <protection locked="true" hidden="false"/>
    </xf>
    <xf numFmtId="176" fontId="11" fillId="0" borderId="3" xfId="20" applyFont="true" applyBorder="true" applyAlignment="true" applyProtection="true">
      <alignment horizontal="center" vertical="center" textRotation="0" wrapText="true" indent="0" shrinkToFit="false"/>
      <protection locked="true" hidden="false"/>
    </xf>
    <xf numFmtId="176" fontId="11" fillId="3" borderId="3" xfId="20" applyFont="true" applyBorder="true" applyAlignment="true" applyProtection="true">
      <alignment horizontal="center" vertical="center" textRotation="0" wrapText="true" indent="0" shrinkToFit="false"/>
      <protection locked="true" hidden="false"/>
    </xf>
    <xf numFmtId="173" fontId="11" fillId="0" borderId="3"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33" applyFont="true" applyBorder="true" applyAlignment="true" applyProtection="true">
      <alignment horizontal="center" vertical="center" textRotation="0" wrapText="true" indent="0" shrinkToFit="false"/>
      <protection locked="false" hidden="false"/>
    </xf>
    <xf numFmtId="164" fontId="4" fillId="0" borderId="0" xfId="35" applyFont="true" applyBorder="true" applyAlignment="true" applyProtection="false">
      <alignment horizontal="center" vertical="center" textRotation="0" wrapText="true" indent="0" shrinkToFit="false"/>
      <protection locked="true" hidden="false"/>
    </xf>
    <xf numFmtId="168" fontId="4" fillId="0" borderId="0" xfId="35" applyFont="true" applyBorder="true" applyAlignment="true" applyProtection="false">
      <alignment horizontal="center" vertical="center" textRotation="0" wrapText="true" indent="0" shrinkToFit="false"/>
      <protection locked="true" hidden="false"/>
    </xf>
    <xf numFmtId="169" fontId="4" fillId="0" borderId="0" xfId="35"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76" fontId="6" fillId="0" borderId="0" xfId="0" applyFont="true" applyBorder="true" applyAlignment="true" applyProtection="false">
      <alignment horizontal="center" vertical="center" textRotation="0" wrapText="true" indent="0" shrinkToFit="false"/>
      <protection locked="true" hidden="false"/>
    </xf>
    <xf numFmtId="176" fontId="11" fillId="0" borderId="0" xfId="20" applyFont="true" applyBorder="true" applyAlignment="true" applyProtection="true">
      <alignment horizontal="center" vertical="center" textRotation="0" wrapText="true" indent="0" shrinkToFit="false"/>
      <protection locked="true" hidden="false"/>
    </xf>
    <xf numFmtId="173" fontId="11" fillId="0" borderId="0" xfId="20" applyFont="true" applyBorder="true" applyAlignment="true" applyProtection="true">
      <alignment horizontal="center" vertical="center" textRotation="0" wrapText="true" indent="0" shrinkToFit="false"/>
      <protection locked="true" hidden="false"/>
    </xf>
    <xf numFmtId="177" fontId="6" fillId="0" borderId="0" xfId="0" applyFont="true" applyBorder="true" applyAlignment="true" applyProtection="false">
      <alignment horizontal="center" vertical="center" textRotation="0" wrapText="true" indent="0" shrinkToFit="false"/>
      <protection locked="true" hidden="false"/>
    </xf>
    <xf numFmtId="180" fontId="6"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general"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Millares [0] 2" xfId="31"/>
    <cellStyle name="Millares [0] 3" xfId="32"/>
    <cellStyle name="Normal 2" xfId="33"/>
    <cellStyle name="Normal 2 2" xfId="34"/>
    <cellStyle name="Normal_Hoja2"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480</xdr:colOff>
      <xdr:row>3</xdr:row>
      <xdr:rowOff>0</xdr:rowOff>
    </xdr:from>
    <xdr:to>
      <xdr:col>8</xdr:col>
      <xdr:colOff>383400</xdr:colOff>
      <xdr:row>3</xdr:row>
      <xdr:rowOff>0</xdr:rowOff>
    </xdr:to>
    <xdr:sp>
      <xdr:nvSpPr>
        <xdr:cNvPr id="0" name="4 Conector recto"/>
        <xdr:cNvSpPr/>
      </xdr:nvSpPr>
      <xdr:spPr>
        <a:xfrm>
          <a:off x="3300840" y="152280"/>
          <a:ext cx="1165716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obiernovirtual@panamericana.com.co" TargetMode="External"/><Relationship Id="rId3" Type="http://schemas.openxmlformats.org/officeDocument/2006/relationships/hyperlink" Target="https://colombiacompra.gov.co/tienda-virtual-del-estado-colombiano/ordenes-compra/70680" TargetMode="External"/><Relationship Id="rId4" Type="http://schemas.openxmlformats.org/officeDocument/2006/relationships/hyperlink" Target="mailto:gobiernovirtual@panamericana.com.co" TargetMode="External"/><Relationship Id="rId5" Type="http://schemas.openxmlformats.org/officeDocument/2006/relationships/hyperlink" Target="https://www.colombiacompra.gov.co/tienda-virtual-del-estado-colombiano/ordenes-compra/?number_order=69886&amp;state=&amp;entity=&amp;tool=&amp;date_to&amp;date_from" TargetMode="External"/><Relationship Id="rId6" Type="http://schemas.openxmlformats.org/officeDocument/2006/relationships/hyperlink" Target="mailto:rimartinez15@hotmail.com" TargetMode="External"/><Relationship Id="rId7" Type="http://schemas.openxmlformats.org/officeDocument/2006/relationships/hyperlink" Target="https://community.secop.gov.co/Public/Tendering/OpportunityDetail/Index?noticeUID=CO1.NTC.2013878&amp;isFromPublicArea=True&amp;isModal=Fals" TargetMode="External"/><Relationship Id="rId8" Type="http://schemas.openxmlformats.org/officeDocument/2006/relationships/hyperlink" Target="mailto:facturacion.lyp@panamericana.com.co" TargetMode="External"/><Relationship Id="rId9" Type="http://schemas.openxmlformats.org/officeDocument/2006/relationships/hyperlink" Target="mailto:facturacion.lyp@panamericana.com.co" TargetMode="External"/><Relationship Id="rId10" Type="http://schemas.openxmlformats.org/officeDocument/2006/relationships/hyperlink" Target="mailto:facturacion.lyp@panamericana.com.co" TargetMode="External"/><Relationship Id="rId11" Type="http://schemas.openxmlformats.org/officeDocument/2006/relationships/hyperlink" Target="https://www.colombiacompra.gov.co/tienda-virtual-del-estado-colombiano/ordenes-compra/70731" TargetMode="External"/><Relationship Id="rId12" Type="http://schemas.openxmlformats.org/officeDocument/2006/relationships/hyperlink" Target="https://www.colombiacompra.gov.co/tienda-virtual-del-estado-colombiano/ordenes-compra/70982" TargetMode="External"/><Relationship Id="rId13" Type="http://schemas.openxmlformats.org/officeDocument/2006/relationships/hyperlink" Target="https://www.colombiacompra.gov.co/tienda-virtual-del-estado-colombiano/ordenes-compra/70982" TargetMode="External"/><Relationship Id="rId14" Type="http://schemas.openxmlformats.org/officeDocument/2006/relationships/hyperlink" Target="mailto:wladimir.polanco@colcomercio.com.co" TargetMode="External"/><Relationship Id="rId15" Type="http://schemas.openxmlformats.org/officeDocument/2006/relationships/hyperlink" Target="https://www.colombiacompra.gov.co/tienda-virtual-del-estado-colombiano/ordenes-compra/70982" TargetMode="External"/><Relationship Id="rId16" Type="http://schemas.openxmlformats.org/officeDocument/2006/relationships/hyperlink" Target="mailto:joseheriberto3679@gmail.com" TargetMode="External"/><Relationship Id="rId17" Type="http://schemas.openxmlformats.org/officeDocument/2006/relationships/hyperlink" Target="https://community.secop.gov.co/Public/Tendering/OpportunityDetail/Index?noticeUID=CO1.NTC.2034015&amp;isFromPublicArea=True&amp;isModal=False" TargetMode="External"/><Relationship Id="rId18" Type="http://schemas.openxmlformats.org/officeDocument/2006/relationships/hyperlink" Target="mailto:impuestos@dispapeles.com" TargetMode="External"/><Relationship Id="rId19" Type="http://schemas.openxmlformats.org/officeDocument/2006/relationships/hyperlink" Target="https://www.colombiacompra.gov.co/tienda-virtual-del-estado-colombiano/ordenes-compra/71293" TargetMode="External"/><Relationship Id="rId20" Type="http://schemas.openxmlformats.org/officeDocument/2006/relationships/hyperlink" Target="https://colombiacompra.gov.co/tienda-virtual-del-estado-colombiano/ordenes-compra/70620" TargetMode="External"/><Relationship Id="rId21" Type="http://schemas.openxmlformats.org/officeDocument/2006/relationships/hyperlink" Target="https://colombiacompra.gov.co/tienda-virtual-del-estado-colombiano/ordenes-compra/71027" TargetMode="External"/><Relationship Id="rId22" Type="http://schemas.openxmlformats.org/officeDocument/2006/relationships/hyperlink" Target="https://community.secop.gov.co/Public/Tendering/OpportunityDetail/Index?noticeUID=CO1.NTC.2036464&amp;isFromPublicArea=True&amp;isModal=False" TargetMode="External"/><Relationship Id="rId23" Type="http://schemas.openxmlformats.org/officeDocument/2006/relationships/hyperlink" Target="https://colombiacompra.gov.co/tienda-virtual-del-estado-colombiano/ordenes-compra/71028" TargetMode="External"/><Relationship Id="rId24" Type="http://schemas.openxmlformats.org/officeDocument/2006/relationships/hyperlink" Target="mailto:aracelyleiva@hotmail.com" TargetMode="External"/><Relationship Id="rId25" Type="http://schemas.openxmlformats.org/officeDocument/2006/relationships/hyperlink" Target="https://www.secop.gov.co/CO1BusinessLine/Tendering/BuyerWorkAreaSpecificAreaGrids/RedirectToContractInNewWindow?mkey=00fe262c_ddf6_45c2_bfdb_8f45aa364113&amp;docUniqueIdentifier=CO1.PCCNTR.2597944&amp;awardUniqueIdentifier=CO1.AWD.1046607&amp;buyerDossierUniqueIdenti" TargetMode="External"/><Relationship Id="rId26" Type="http://schemas.openxmlformats.org/officeDocument/2006/relationships/hyperlink" Target="https://community.secop.gov.co/Public/Tendering/ContractNoticePhases/View?PPI=CO1.PPI.13710187&amp;isFromPublicArea=True&amp;isModal=False" TargetMode="External"/><Relationship Id="rId27" Type="http://schemas.openxmlformats.org/officeDocument/2006/relationships/hyperlink" Target="mailto:yojana.garcia@hotmail.com" TargetMode="External"/><Relationship Id="rId28" Type="http://schemas.openxmlformats.org/officeDocument/2006/relationships/hyperlink" Target="https://community.secop.gov.co/Public/Tendering/ContractNoticePhases/View?PPI=CO1.PPI.13461298&amp;isFromPublicArea=True&amp;isModal=False" TargetMode="External"/><Relationship Id="rId29" Type="http://schemas.openxmlformats.org/officeDocument/2006/relationships/hyperlink" Target="mailto:goviernovirtual@panamericana.com.co" TargetMode="External"/><Relationship Id="rId30" Type="http://schemas.openxmlformats.org/officeDocument/2006/relationships/hyperlink" Target="https://www.colombiacompra.gov.co/tienda-virtual-del-estado-colombiano/ordenes-compra/?number_order=68790&amp;state=&amp;entity=&amp;tool=&amp;date_to&amp;date_from" TargetMode="External"/><Relationship Id="rId31" Type="http://schemas.openxmlformats.org/officeDocument/2006/relationships/hyperlink" Target="mailto:goviernovirtual@panamericana.com.co" TargetMode="External"/><Relationship Id="rId32" Type="http://schemas.openxmlformats.org/officeDocument/2006/relationships/hyperlink" Target="https://www.colombiacompra.gov.co/tienda-virtual-del-estado-colombiano/ordenes-compra/?number_order=68790&amp;state=&amp;entity=&amp;tool=&amp;date_to&amp;date_from" TargetMode="External"/><Relationship Id="rId33" Type="http://schemas.openxmlformats.org/officeDocument/2006/relationships/hyperlink" Target="mailto:goviernovirtual@panamericana.com.co" TargetMode="External"/><Relationship Id="rId34" Type="http://schemas.openxmlformats.org/officeDocument/2006/relationships/hyperlink" Target="https://www.colombiacompra.gov.co/tienda-virtual-del-estado-colombiano/ordenes-compra/?number_order=68790&amp;state=&amp;entity=&amp;tool=&amp;date_to&amp;date_from" TargetMode="External"/><Relationship Id="rId35" Type="http://schemas.openxmlformats.org/officeDocument/2006/relationships/hyperlink" Target="mailto:veterinariamismascotas@outlook.com%3E" TargetMode="External"/><Relationship Id="rId36" Type="http://schemas.openxmlformats.org/officeDocument/2006/relationships/hyperlink" Target="https://community.secop.gov.co/Public/Tendering/OpportunityDetail/Index?noticeUID=CO1.NTC.2029422&amp;isFromPublicArea=True&amp;isModal=False" TargetMode="External"/><Relationship Id="rId37" Type="http://schemas.openxmlformats.org/officeDocument/2006/relationships/hyperlink" Target="mailto:licitaciones2@ferricentro.com" TargetMode="External"/><Relationship Id="rId38" Type="http://schemas.openxmlformats.org/officeDocument/2006/relationships/hyperlink" Target="https://www.colombiacompra.gov.co/tienda-virtual-del-estado-colombiano/ordenes-compra/70488" TargetMode="External"/><Relationship Id="rId39" Type="http://schemas.openxmlformats.org/officeDocument/2006/relationships/hyperlink" Target="mailto:nacionaldecombustibles@yahool.com" TargetMode="External"/><Relationship Id="rId40" Type="http://schemas.openxmlformats.org/officeDocument/2006/relationships/hyperlink" Target="https://community.secop.gov.co/Public/Tendering/OpportunityDetail/Index?noticeUID=CO1.NTC.2012576&amp;isFromPublicArea=True&amp;isModal=False" TargetMode="External"/><Relationship Id="rId41" Type="http://schemas.openxmlformats.org/officeDocument/2006/relationships/hyperlink" Target="mailto:t.humanofumigar@hotmail.com" TargetMode="External"/><Relationship Id="rId42" Type="http://schemas.openxmlformats.org/officeDocument/2006/relationships/hyperlink" Target="https://community.secop.gov.co/Public/Tendering/OpportunityDetail/Index?noticeUID=CO1.NTC.2012611&amp;isFromPublicArea=True&amp;isModal=False" TargetMode="External"/><Relationship Id="rId43" Type="http://schemas.openxmlformats.org/officeDocument/2006/relationships/hyperlink" Target="mailto:grandfilterseu@yahoo.com" TargetMode="External"/><Relationship Id="rId44" Type="http://schemas.openxmlformats.org/officeDocument/2006/relationships/hyperlink" Target="https://community.secop.gov.co/Public/Tendering/OpportunityDetail/Index?noticeUID=CO1.NTC.2016050&amp;isFromPublicArea=True&amp;isModal=False" TargetMode="External"/><Relationship Id="rId45" Type="http://schemas.openxmlformats.org/officeDocument/2006/relationships/hyperlink" Target="mailto:gobiernovirtual@panamericana.com.co" TargetMode="External"/><Relationship Id="rId46" Type="http://schemas.openxmlformats.org/officeDocument/2006/relationships/hyperlink" Target="https://www.colombiacompra.gov.co/tienda-virtual-del-estado-colombiano/ordenes-compra/71303" TargetMode="External"/><Relationship Id="rId47" Type="http://schemas.openxmlformats.org/officeDocument/2006/relationships/hyperlink" Target="mailto:grupozipa2018@gmail.com" TargetMode="External"/><Relationship Id="rId48" Type="http://schemas.openxmlformats.org/officeDocument/2006/relationships/hyperlink" Target="https://community.secop.gov.co/Public/Tendering/ContractNoticePhases/View?PPI=CO1.PPI.13764069&amp;isFromPublicArea=True&amp;isModal=False" TargetMode="External"/><Relationship Id="rId49" Type="http://schemas.openxmlformats.org/officeDocument/2006/relationships/hyperlink" Target="mailto:laura.duarte@panamericana.com.co" TargetMode="External"/><Relationship Id="rId50" Type="http://schemas.openxmlformats.org/officeDocument/2006/relationships/hyperlink" Target="https://colombiacompra.gov.co/tienda-virtual-del-estado-colombiano/ordenes-compra/?number_order=71213&amp;state=&amp;entity=&amp;tool=&amp;date_to&amp;date_from" TargetMode="External"/><Relationship Id="rId51" Type="http://schemas.openxmlformats.org/officeDocument/2006/relationships/hyperlink" Target="mailto:facturacion.lyp@panamericana.com.co" TargetMode="External"/><Relationship Id="rId52" Type="http://schemas.openxmlformats.org/officeDocument/2006/relationships/hyperlink" Target="https://colombiacompra.gov.co/tienda-virtual-del-estado-colombiano/ordenes-compra/70400" TargetMode="External"/><Relationship Id="rId53" Type="http://schemas.openxmlformats.org/officeDocument/2006/relationships/hyperlink" Target="mailto:comerciatorres@gmail.com" TargetMode="External"/><Relationship Id="rId54" Type="http://schemas.openxmlformats.org/officeDocument/2006/relationships/hyperlink" Target="https://community.secop.gov.co/Public/Tendering/OpportunityDetail/Index?noticeUID=CO1.NTC.2029948&amp;isFromPublicArea=True&amp;isModal=False" TargetMode="External"/><Relationship Id="rId55" Type="http://schemas.openxmlformats.org/officeDocument/2006/relationships/hyperlink" Target="mailto:globa.a.sas@outlokk.com" TargetMode="External"/><Relationship Id="rId56" Type="http://schemas.openxmlformats.org/officeDocument/2006/relationships/hyperlink" Target="https://community.secop.gov.co/Public/Tendering/OpportunityDetail/Index?noticeUID=CO1.NTC.2041660&amp;isFromPublicArea=True&amp;isModal=False" TargetMode="External"/><Relationship Id="rId57" Type="http://schemas.openxmlformats.org/officeDocument/2006/relationships/hyperlink" Target="mailto:gemundoverde@gmail.com" TargetMode="External"/><Relationship Id="rId58" Type="http://schemas.openxmlformats.org/officeDocument/2006/relationships/hyperlink" Target="https://community.secop.gov.co/Public/Tendering/OpportunityDetail/Index?noticeUID=CO1.NTC.2047293&amp;isFromPublicArea=True&amp;isModal=False" TargetMode="External"/><Relationship Id="rId59" Type="http://schemas.openxmlformats.org/officeDocument/2006/relationships/hyperlink" Target="mailto:leozamji@gmail.com" TargetMode="External"/><Relationship Id="rId60" Type="http://schemas.openxmlformats.org/officeDocument/2006/relationships/hyperlink" Target="https://community.secop.gov.co/Public/Tendering/ContractNoticePhases/View?PPI=CO1.PPI.13806071&amp;isFromPublicArea=True&amp;isModal=False" TargetMode="External"/><Relationship Id="rId61" Type="http://schemas.openxmlformats.org/officeDocument/2006/relationships/hyperlink" Target="mailto:comerciatorres@gmail.com" TargetMode="External"/><Relationship Id="rId62" Type="http://schemas.openxmlformats.org/officeDocument/2006/relationships/hyperlink" Target="https://community.secop.gov.co/Public/Tendering/OpportunityDetail/Index?noticeUID=CO1.NTC.1757140&amp;isFromPublicArea=True&amp;isModal=False" TargetMode="External"/><Relationship Id="rId63" Type="http://schemas.openxmlformats.org/officeDocument/2006/relationships/hyperlink" Target="mailto:shalomcontratos@gmail.com" TargetMode="External"/><Relationship Id="rId64" Type="http://schemas.openxmlformats.org/officeDocument/2006/relationships/hyperlink" Target="https://community.secop.gov.co/Public/Tendering/OpportunityDetail/Index?noticeUID=CO1.NTC.1788500&amp;isFromPublicArea=True&amp;isModal=False" TargetMode="External"/><Relationship Id="rId65" Type="http://schemas.openxmlformats.org/officeDocument/2006/relationships/hyperlink" Target="mailto:comerciatorres@gmail.com" TargetMode="External"/><Relationship Id="rId66" Type="http://schemas.openxmlformats.org/officeDocument/2006/relationships/hyperlink" Target="https://community.secop.gov.co/Public/Tendering/OpportunityDetail/Index?noticeUID=CO1.NTC.1855275&amp;isFromPublicArea=True&amp;isModal=False" TargetMode="External"/><Relationship Id="rId67" Type="http://schemas.openxmlformats.org/officeDocument/2006/relationships/hyperlink" Target="mailto:irincon@postobon.com.co" TargetMode="External"/><Relationship Id="rId68" Type="http://schemas.openxmlformats.org/officeDocument/2006/relationships/hyperlink" Target="https://community.secop.gov.co/Public/Tendering/OpportunityDetail/Index?noticeUID=CO1.NTC.1851977&amp;isFromPublicArea=True&amp;isModal=False" TargetMode="External"/><Relationship Id="rId69" Type="http://schemas.openxmlformats.org/officeDocument/2006/relationships/hyperlink" Target="mailto:comercial@centraldesuministros.com" TargetMode="External"/><Relationship Id="rId70" Type="http://schemas.openxmlformats.org/officeDocument/2006/relationships/hyperlink" Target="https://community.secop.gov.co/Public/Tendering/OpportunityDetail/Index?noticeUID=CO1.NTC.1932187&amp;isFromPublicArea=True&amp;isModal=False" TargetMode="External"/><Relationship Id="rId71" Type="http://schemas.openxmlformats.org/officeDocument/2006/relationships/hyperlink" Target="https://community.secop.gov.co/Public/Tendering/OpportunityDetail/Index?noticeUID=CO1.NTC.1952424&amp;isFromPublicArea=True&amp;isModal=False" TargetMode="External"/><Relationship Id="rId72" Type="http://schemas.openxmlformats.org/officeDocument/2006/relationships/hyperlink" Target="mailto:aracelyleiva@hotmail.com" TargetMode="External"/><Relationship Id="rId73" Type="http://schemas.openxmlformats.org/officeDocument/2006/relationships/hyperlink" Target="https://community.secop.gov.co/Public/Tendering/OpportunityDetail/Index?noticeUID=CO1.NTC.1995296&amp;isFromPublicArea=True&amp;isModal=False" TargetMode="External"/><Relationship Id="rId74" Type="http://schemas.openxmlformats.org/officeDocument/2006/relationships/hyperlink" Target="mailto:masirules0703@yahoo.es" TargetMode="External"/><Relationship Id="rId75" Type="http://schemas.openxmlformats.org/officeDocument/2006/relationships/hyperlink" Target="https://community.secop.gov.co/Public/Tendering/OpportunityDetail/Index?noticeUID=CO1.NTC.2049232&amp;isFromPublicArea=True&amp;isModal=False" TargetMode="External"/><Relationship Id="rId76" Type="http://schemas.openxmlformats.org/officeDocument/2006/relationships/hyperlink" Target="mailto:comercial@centraldesuministros.com" TargetMode="External"/><Relationship Id="rId77" Type="http://schemas.openxmlformats.org/officeDocument/2006/relationships/hyperlink" Target="https://community.secop.gov.co/Public/Tendering/OpportunityDetail/Index?noticeUID=CO1.NTC.2051908&amp;isFromPublicArea=True&amp;isModal=False" TargetMode="External"/><Relationship Id="rId78" Type="http://schemas.openxmlformats.org/officeDocument/2006/relationships/hyperlink" Target="mailto:gobiernovirtual@panamerica.com.co" TargetMode="External"/><Relationship Id="rId79" Type="http://schemas.openxmlformats.org/officeDocument/2006/relationships/hyperlink" Target="https://www.colombiacompra.gov.co/tienda-virtual-del-estado-colombiano/ordenes-compra/70649" TargetMode="External"/><Relationship Id="rId80" Type="http://schemas.openxmlformats.org/officeDocument/2006/relationships/hyperlink" Target="mailto:wladimir.polanco@colcomercio.com.co" TargetMode="External"/><Relationship Id="rId81" Type="http://schemas.openxmlformats.org/officeDocument/2006/relationships/hyperlink" Target="https://www.colombiacompra.gov.co/tienda-virtual-del-estado-colombiano/ordenes-compra/70650" TargetMode="External"/><Relationship Id="rId82" Type="http://schemas.openxmlformats.org/officeDocument/2006/relationships/hyperlink" Target="mailto:licitaciones2@ferricentro.com" TargetMode="External"/><Relationship Id="rId83" Type="http://schemas.openxmlformats.org/officeDocument/2006/relationships/hyperlink" Target="https://www.colombiacompra.gov.co/tienda-virtual-del-estado-colombiano/ordenes-compra/71409" TargetMode="External"/><Relationship Id="rId84" Type="http://schemas.openxmlformats.org/officeDocument/2006/relationships/hyperlink" Target="mailto:suministrossanmiguel@gmail.com" TargetMode="External"/><Relationship Id="rId85" Type="http://schemas.openxmlformats.org/officeDocument/2006/relationships/hyperlink" Target="https://community.secop.gov.co/Public/Tendering/ContractNoticePhases/View?PPI=CO1.PPI.13458141&amp;isFromPublicArea=True&amp;isModal=False" TargetMode="External"/><Relationship Id="rId86" Type="http://schemas.openxmlformats.org/officeDocument/2006/relationships/hyperlink" Target="mailto:olgaluc602@hotmail.com" TargetMode="External"/><Relationship Id="rId87" Type="http://schemas.openxmlformats.org/officeDocument/2006/relationships/hyperlink" Target="https://community.secop.gov.co/Public/Tendering/ContractNoticePhases/View?PPI=CO1.PPI.13528001&amp;isFromPublicArea=True&amp;isModal=False" TargetMode="External"/><Relationship Id="rId88" Type="http://schemas.openxmlformats.org/officeDocument/2006/relationships/hyperlink" Target="mailto:almacencarly.201711@gmail.com" TargetMode="External"/><Relationship Id="rId89" Type="http://schemas.openxmlformats.org/officeDocument/2006/relationships/hyperlink" Target="https://community.secop.gov.co/Public/Tendering/ContractNoticePhases/View?PPI=CO1.PPI.13629031&amp;isFromPublicArea=True&amp;isModal=False" TargetMode="External"/><Relationship Id="rId90" Type="http://schemas.openxmlformats.org/officeDocument/2006/relationships/hyperlink" Target="mailto:solucionesintegralesdigar@gmail.com" TargetMode="External"/><Relationship Id="rId91" Type="http://schemas.openxmlformats.org/officeDocument/2006/relationships/hyperlink" Target="https://community.secop.gov.co/Public/Tendering/ContractNoticePhases/View?PPI=CO1.PPI.13727534&amp;isFromPublicArea=True&amp;isModal=False" TargetMode="External"/><Relationship Id="rId92" Type="http://schemas.openxmlformats.org/officeDocument/2006/relationships/hyperlink" Target="mailto:contacto@enruta.com.co" TargetMode="External"/><Relationship Id="rId93" Type="http://schemas.openxmlformats.org/officeDocument/2006/relationships/hyperlink" Target="https://community.secop.gov.co/Public/Tendering/ContractNoticePhases/View?PPI=CO1.PPI.13734648&amp;isFromPublicArea=True&amp;isModal=False" TargetMode="External"/><Relationship Id="rId94" Type="http://schemas.openxmlformats.org/officeDocument/2006/relationships/hyperlink" Target="mailto:megaservicegvmltda@gmail.com" TargetMode="External"/><Relationship Id="rId95" Type="http://schemas.openxmlformats.org/officeDocument/2006/relationships/hyperlink" Target="https://community.secop.gov.co/Public/Tendering/ContractNoticePhases/View?PPI=CO1.PPI.13830367&amp;isFromPublicArea=True&amp;isModal=False" TargetMode="External"/><Relationship Id="rId96" Type="http://schemas.openxmlformats.org/officeDocument/2006/relationships/hyperlink" Target="mailto:sabautista@Falabella.com.co" TargetMode="External"/><Relationship Id="rId97" Type="http://schemas.openxmlformats.org/officeDocument/2006/relationships/hyperlink" Target="https://colombiacompra.gov.co/tienda-virtual-del-estado-colombiano/ordenes-compra/70893/3" TargetMode="External"/><Relationship Id="rId98" Type="http://schemas.openxmlformats.org/officeDocument/2006/relationships/hyperlink" Target="mailto:gobiernovirtual@panamericana.com.co" TargetMode="External"/><Relationship Id="rId99" Type="http://schemas.openxmlformats.org/officeDocument/2006/relationships/hyperlink" Target="https://colombiacompra.gov.co/tienda-virtual-del-estado-colombiano/ordenes-compra/70809" TargetMode="External"/><Relationship Id="rId100" Type="http://schemas.openxmlformats.org/officeDocument/2006/relationships/hyperlink" Target="mailto:gobiernovirtual@panamericana.com.co" TargetMode="External"/><Relationship Id="rId101" Type="http://schemas.openxmlformats.org/officeDocument/2006/relationships/hyperlink" Target="https://colombiacompra.gov.co/tienda-virtual-del-estado-colombiano/ordenes-compra/71561" TargetMode="External"/><Relationship Id="rId102" Type="http://schemas.openxmlformats.org/officeDocument/2006/relationships/hyperlink" Target="mailto:gobiernovirtual@panamericana.com.co" TargetMode="External"/><Relationship Id="rId103" Type="http://schemas.openxmlformats.org/officeDocument/2006/relationships/hyperlink" Target="https://colombiacompra.gov.co/tienda-virtual-del-estado-colombiano/ordenes-compra/71681" TargetMode="External"/><Relationship Id="rId104" Type="http://schemas.openxmlformats.org/officeDocument/2006/relationships/hyperlink" Target="mailto:gobiernovirtual@panamericana.com.co" TargetMode="External"/><Relationship Id="rId105" Type="http://schemas.openxmlformats.org/officeDocument/2006/relationships/hyperlink" Target="https://colombiacompra.gov.co/tienda-virtual-del-estado-colombiano/ordenes-compra/71682" TargetMode="External"/><Relationship Id="rId106" Type="http://schemas.openxmlformats.org/officeDocument/2006/relationships/hyperlink" Target="mailto:gobiernovirtual@panamericana.com.co" TargetMode="External"/><Relationship Id="rId107" Type="http://schemas.openxmlformats.org/officeDocument/2006/relationships/hyperlink" Target="https://colombiacompra.gov.co/tienda-virtual-del-estado-colombiano/ordenes-compra/71711" TargetMode="External"/><Relationship Id="rId108" Type="http://schemas.openxmlformats.org/officeDocument/2006/relationships/hyperlink" Target="mailto:tvec@proveer.com.co" TargetMode="External"/><Relationship Id="rId109" Type="http://schemas.openxmlformats.org/officeDocument/2006/relationships/hyperlink" Target="https://colombiacompra.gov.co/tienda-virtual-del-estado-colombiano/ordenes-compra/69863" TargetMode="External"/><Relationship Id="rId110" Type="http://schemas.openxmlformats.org/officeDocument/2006/relationships/hyperlink" Target="mailto:tvec@proveer.com.co" TargetMode="External"/><Relationship Id="rId111" Type="http://schemas.openxmlformats.org/officeDocument/2006/relationships/hyperlink" Target="https://colombiacompra.gov.co/tienda-virtual-del-estado-colombiano/ordenes-compra/69864" TargetMode="External"/><Relationship Id="rId112" Type="http://schemas.openxmlformats.org/officeDocument/2006/relationships/hyperlink" Target="mailto:creyaguilera@hotmail.com" TargetMode="External"/><Relationship Id="rId113" Type="http://schemas.openxmlformats.org/officeDocument/2006/relationships/hyperlink" Target="https://community.secop.gov.co/Public/Tendering/OpportunityDetail/Index?noticeUID=CO1.NTC.2007900&amp;isFromPublicArea=True&amp;isModal=False" TargetMode="External"/><Relationship Id="rId114" Type="http://schemas.openxmlformats.org/officeDocument/2006/relationships/hyperlink" Target="mailto:creyaguilera@hotmail.com" TargetMode="External"/><Relationship Id="rId115" Type="http://schemas.openxmlformats.org/officeDocument/2006/relationships/hyperlink" Target="https://community.secop.gov.co/Public/Tendering/OpportunityDetail/Index?noticeUID=CO1.NTC.2007887&amp;isFromPublicArea=True&amp;isModal=False" TargetMode="External"/><Relationship Id="rId116" Type="http://schemas.openxmlformats.org/officeDocument/2006/relationships/hyperlink" Target="mailto:creyaguilera@hotmail.com" TargetMode="External"/><Relationship Id="rId117" Type="http://schemas.openxmlformats.org/officeDocument/2006/relationships/hyperlink" Target="https://community.secop.gov.co/Public/Tendering/OpportunityDetail/Index?noticeUID=CO1.NTC.2012359&amp;isFromPublicArea=True&amp;isModal=False" TargetMode="External"/><Relationship Id="rId118" Type="http://schemas.openxmlformats.org/officeDocument/2006/relationships/hyperlink" Target="mailto:gobiernovirtual@panamericana.com.co" TargetMode="External"/><Relationship Id="rId119" Type="http://schemas.openxmlformats.org/officeDocument/2006/relationships/hyperlink" Target="https://colombiacompra.gov.co/tienda-virtual-del-estado-colombiano/ordenes-compra/705" TargetMode="External"/><Relationship Id="rId120" Type="http://schemas.openxmlformats.org/officeDocument/2006/relationships/hyperlink" Target="mailto:gobiernovirtual@panamericana.com.co" TargetMode="External"/><Relationship Id="rId121" Type="http://schemas.openxmlformats.org/officeDocument/2006/relationships/hyperlink" Target="https://colombiacompra.gov.co/tienda-virtual-del-estado-colombiano/ordenes-compra/70551" TargetMode="External"/><Relationship Id="rId122" Type="http://schemas.openxmlformats.org/officeDocument/2006/relationships/hyperlink" Target="mailto:gobiernovirtual@panamericana.com.co" TargetMode="External"/><Relationship Id="rId123" Type="http://schemas.openxmlformats.org/officeDocument/2006/relationships/hyperlink" Target="https://colombiacompra.gov.co/tienda-virtual-del-estado-colombiano/ordenes-compra/70557" TargetMode="External"/><Relationship Id="rId124" Type="http://schemas.openxmlformats.org/officeDocument/2006/relationships/hyperlink" Target="mailto:gobiernovirtual@panamericana.com.co" TargetMode="External"/><Relationship Id="rId125" Type="http://schemas.openxmlformats.org/officeDocument/2006/relationships/hyperlink" Target="https://colombiacompra.gov.co/tienda-virtual-del-estado-colombiano/ordenes-compra/70558" TargetMode="External"/><Relationship Id="rId126" Type="http://schemas.openxmlformats.org/officeDocument/2006/relationships/hyperlink" Target="mailto:creyaguilera@hotmail.com" TargetMode="External"/><Relationship Id="rId127" Type="http://schemas.openxmlformats.org/officeDocument/2006/relationships/hyperlink" Target="https://community.secop.gov.co/Public/Tendering/OpportunityDetail/Index?noticeUID=CO1.NTC.2024766&amp;isFromPublicArea=True&amp;isModal=False" TargetMode="External"/><Relationship Id="rId128" Type="http://schemas.openxmlformats.org/officeDocument/2006/relationships/hyperlink" Target="mailto:marthab_32@yahoo.es" TargetMode="External"/><Relationship Id="rId129" Type="http://schemas.openxmlformats.org/officeDocument/2006/relationships/hyperlink" Target="https://community.secop.gov.co/Public/Tendering/OpportunityDetail/Index?noticeUID=CO1.NTC.2025405&amp;isFromPublicArea=True&amp;isModal=False" TargetMode="External"/><Relationship Id="rId130" Type="http://schemas.openxmlformats.org/officeDocument/2006/relationships/hyperlink" Target="mailto:creyaguilera@hotmail.com" TargetMode="External"/><Relationship Id="rId131" Type="http://schemas.openxmlformats.org/officeDocument/2006/relationships/hyperlink" Target="https://community.secop.gov.co/Public/Tendering/OpportunityDetail/Index?noticeUID=CO1.NTC.2025405&amp;isFromPublicArea=True&amp;isModal=False" TargetMode="External"/><Relationship Id="rId132" Type="http://schemas.openxmlformats.org/officeDocument/2006/relationships/hyperlink" Target="mailto:marthab_32@yahoo.es" TargetMode="External"/><Relationship Id="rId133" Type="http://schemas.openxmlformats.org/officeDocument/2006/relationships/hyperlink" Target="https://community.secop.gov.co/Public/Tendering/OpportunityDetail/Index?noticeUID=CO1.NTC.2025319&amp;isFromPublicArea=True&amp;isModal=False" TargetMode="External"/><Relationship Id="rId134" Type="http://schemas.openxmlformats.org/officeDocument/2006/relationships/hyperlink" Target="https://community.secop.gov.co/Public/Tendering/OpportunityDetail/Index?noticeUID=CO1.NTC.2036310&amp;isFromPublicArea=True&amp;isModal=False" TargetMode="External"/><Relationship Id="rId135" Type="http://schemas.openxmlformats.org/officeDocument/2006/relationships/hyperlink" Target="mailto:marthab_32@yahoo.es" TargetMode="External"/><Relationship Id="rId136" Type="http://schemas.openxmlformats.org/officeDocument/2006/relationships/hyperlink" Target="https://community.secop.gov.co/Public/Tendering/OpportunityDetail/Index?noticeUID=CO1.NTC.2037344&amp;isFromPublicArea=True&amp;isModal=False" TargetMode="External"/><Relationship Id="rId137" Type="http://schemas.openxmlformats.org/officeDocument/2006/relationships/hyperlink" Target="mailto:fumigacionesaltapotencia@hotmail.com" TargetMode="External"/><Relationship Id="rId138" Type="http://schemas.openxmlformats.org/officeDocument/2006/relationships/hyperlink" Target="https://community.secop.gov.co/Public/Tendering/OpportunityDetail/Index?noticeUID=CO1.NTC.2037156&amp;isFromPublicArea=True&amp;isModal=False" TargetMode="External"/><Relationship Id="rId139" Type="http://schemas.openxmlformats.org/officeDocument/2006/relationships/hyperlink" Target="mailto:cityeventosacacias@gmail.com" TargetMode="External"/><Relationship Id="rId140" Type="http://schemas.openxmlformats.org/officeDocument/2006/relationships/hyperlink" Target="https://community.secop.gov.co/Public/Tendering/OpportunityDetail/Index?noticeUID=CO1.NTC.1867727&amp;isFromPublicArea=True&amp;isModal=False" TargetMode="External"/><Relationship Id="rId141" Type="http://schemas.openxmlformats.org/officeDocument/2006/relationships/hyperlink" Target="mailto:gobiernovirtual@panamericana.com.co" TargetMode="External"/><Relationship Id="rId142" Type="http://schemas.openxmlformats.org/officeDocument/2006/relationships/hyperlink" Target="https://colombiacompra.gov.co/tienda-virtual-del-estado-colombiano/ordenes-compra/70149" TargetMode="External"/><Relationship Id="rId143" Type="http://schemas.openxmlformats.org/officeDocument/2006/relationships/hyperlink" Target="https://colombiacompra.gov.co/tienda-virtual-del-estado-colombiano/ordenes-compra/70183" TargetMode="External"/><Relationship Id="rId144" Type="http://schemas.openxmlformats.org/officeDocument/2006/relationships/hyperlink" Target="https://colombiacompra.gov.co/tienda-virtual-del-estado-colombiano/ordenes-compra/70185" TargetMode="External"/><Relationship Id="rId145" Type="http://schemas.openxmlformats.org/officeDocument/2006/relationships/hyperlink" Target="mailto:idcastaneda@larecetta.com" TargetMode="External"/><Relationship Id="rId146" Type="http://schemas.openxmlformats.org/officeDocument/2006/relationships/hyperlink" Target="https://colombiacompra.gov.co/tienda-virtual-del-estado-colombiano/ordenes-compra/71357" TargetMode="External"/><Relationship Id="rId147" Type="http://schemas.openxmlformats.org/officeDocument/2006/relationships/hyperlink" Target="mailto:gobiernovirtual@panamericana.com.co" TargetMode="External"/><Relationship Id="rId148" Type="http://schemas.openxmlformats.org/officeDocument/2006/relationships/hyperlink" Target="mailto:nelson.calderon@dispapeles.com" TargetMode="External"/><Relationship Id="rId149" Type="http://schemas.openxmlformats.org/officeDocument/2006/relationships/hyperlink" Target="mailto:ecaro@keymarket.com.co" TargetMode="External"/><Relationship Id="rId150" Type="http://schemas.openxmlformats.org/officeDocument/2006/relationships/hyperlink" Target="mailto:Fumigaciones-guadalupe@hotmail.com" TargetMode="External"/><Relationship Id="rId151" Type="http://schemas.openxmlformats.org/officeDocument/2006/relationships/hyperlink" Target="mailto:redconelec@hotmail.com" TargetMode="External"/><Relationship Id="rId152" Type="http://schemas.openxmlformats.org/officeDocument/2006/relationships/hyperlink" Target="mailto:gobiernovirtual@panamericana.com.co" TargetMode="External"/><Relationship Id="rId153" Type="http://schemas.openxmlformats.org/officeDocument/2006/relationships/hyperlink" Target="mailto:ccrsolucionesintegralessas@gmail.com" TargetMode="External"/><Relationship Id="rId154" Type="http://schemas.openxmlformats.org/officeDocument/2006/relationships/hyperlink" Target="https://community.secop.gov.co/Public/Tendering/OpportunityDetail/Index?noticeUID=CO1.NTC.2021842&amp;isFromPublicArea=True&amp;isModal=False" TargetMode="External"/><Relationship Id="rId155" Type="http://schemas.openxmlformats.org/officeDocument/2006/relationships/hyperlink" Target="mailto:aleja8043@hotmail.com" TargetMode="External"/><Relationship Id="rId156" Type="http://schemas.openxmlformats.org/officeDocument/2006/relationships/hyperlink" Target="https://community.secop.gov.co/Public/Tendering/OpportunityDetail/Index?noticeUID=CO1.NTC.2016332&amp;isFromPublicArea=True&amp;isModal=False" TargetMode="External"/><Relationship Id="rId157" Type="http://schemas.openxmlformats.org/officeDocument/2006/relationships/hyperlink" Target="https://colombiacompra.gov.co/tienda-virtual-del-estado-colombiano/ordenes-compra/?number_order=70963&amp;state=&amp;entity=&amp;tool=&amp;date_to&amp;date_from" TargetMode="External"/><Relationship Id="rId158" Type="http://schemas.openxmlformats.org/officeDocument/2006/relationships/hyperlink" Target="https://colombiacompra.gov.co/tienda-virtual-del-estado-colombiano/ordenes-compra/71023" TargetMode="External"/><Relationship Id="rId159" Type="http://schemas.openxmlformats.org/officeDocument/2006/relationships/hyperlink" Target="https://colombiacompra.gov.co/tienda-virtual-del-estado-colombiano/ordenes-compra/71070" TargetMode="External"/><Relationship Id="rId160" Type="http://schemas.openxmlformats.org/officeDocument/2006/relationships/hyperlink" Target="https://colombiacompra.gov.co/tienda-virtual-del-estado-colombiano/ordenes-compra/71644" TargetMode="External"/><Relationship Id="rId161" Type="http://schemas.openxmlformats.org/officeDocument/2006/relationships/hyperlink" Target="mailto:gobiernovirtual@panamericana.com.co" TargetMode="External"/><Relationship Id="rId162" Type="http://schemas.openxmlformats.org/officeDocument/2006/relationships/hyperlink" Target="https://colombiacompra.gov.co/tienda-virtual-del-estado-colombiano/ordenes-compra/70919" TargetMode="External"/><Relationship Id="rId163" Type="http://schemas.openxmlformats.org/officeDocument/2006/relationships/hyperlink" Target="mailto:gobiernovirtual@panamericana.com.co" TargetMode="External"/><Relationship Id="rId164" Type="http://schemas.openxmlformats.org/officeDocument/2006/relationships/hyperlink" Target="https://colombiacompra.gov.co/tienda-virtual-del-estado-colombiano/ordenes-compra/71172" TargetMode="External"/><Relationship Id="rId165" Type="http://schemas.openxmlformats.org/officeDocument/2006/relationships/hyperlink" Target="mailto:esneider.osorio@dispapeles.com" TargetMode="External"/><Relationship Id="rId166" Type="http://schemas.openxmlformats.org/officeDocument/2006/relationships/hyperlink" Target="https://colombiacompra.gov.co/tienda-virtual-del-estado-colombiano/ordenes-compra/71472" TargetMode="External"/><Relationship Id="rId167" Type="http://schemas.openxmlformats.org/officeDocument/2006/relationships/hyperlink" Target="mailto:mpsimportaciones@gmail.com" TargetMode="External"/><Relationship Id="rId168" Type="http://schemas.openxmlformats.org/officeDocument/2006/relationships/hyperlink" Target="https://community.secop.gov.co/Public/Tendering/OpportunityDetail/Index?noticeUID=CO1.NTC.2044110&amp;isFromPublicArea=True&amp;isModal=False" TargetMode="External"/><Relationship Id="rId169" Type="http://schemas.openxmlformats.org/officeDocument/2006/relationships/hyperlink" Target="mailto:carlos.lozada@panamericana.com.co" TargetMode="External"/><Relationship Id="rId170" Type="http://schemas.openxmlformats.org/officeDocument/2006/relationships/hyperlink" Target="https://www.colombiacompra.gov.co/tienda-virtual-del-estado-colombiano/ordenes-compra/71220" TargetMode="External"/><Relationship Id="rId171" Type="http://schemas.openxmlformats.org/officeDocument/2006/relationships/hyperlink" Target="mailto:gobiernovirtual@panamericana.com.co" TargetMode="External"/><Relationship Id="rId172" Type="http://schemas.openxmlformats.org/officeDocument/2006/relationships/hyperlink" Target="https://www.colombiacompra.gov.co/tienda-virtual-del-estado-colombiano/ordenes-compra/70604" TargetMode="External"/><Relationship Id="rId173" Type="http://schemas.openxmlformats.org/officeDocument/2006/relationships/hyperlink" Target="mailto:gobiernovirtual@panamericana.com.co" TargetMode="External"/><Relationship Id="rId174" Type="http://schemas.openxmlformats.org/officeDocument/2006/relationships/hyperlink" Target="https://www.colombiacompra.gov.co/tienda-virtual-del-estado-colombiano/ordenes-compra/70605" TargetMode="External"/><Relationship Id="rId175" Type="http://schemas.openxmlformats.org/officeDocument/2006/relationships/hyperlink" Target="mailto:gobiernovirtual@panamericana.com.co" TargetMode="External"/><Relationship Id="rId176" Type="http://schemas.openxmlformats.org/officeDocument/2006/relationships/hyperlink" Target="https://www.colombiacompra.gov.co/tienda-virtual-del-estado-colombiano/ordenes-compra/70606" TargetMode="External"/><Relationship Id="rId177" Type="http://schemas.openxmlformats.org/officeDocument/2006/relationships/hyperlink" Target="mailto:gobiernovirtual@panamericana.com.co" TargetMode="External"/><Relationship Id="rId178" Type="http://schemas.openxmlformats.org/officeDocument/2006/relationships/hyperlink" Target="https://www.colombiacompra.gov.co/tienda-virtual-del-estado-colombiano/ordenes-compra/70769" TargetMode="External"/><Relationship Id="rId179" Type="http://schemas.openxmlformats.org/officeDocument/2006/relationships/hyperlink" Target="mailto:gobiernovirtual@panamericana.com.co" TargetMode="External"/><Relationship Id="rId180" Type="http://schemas.openxmlformats.org/officeDocument/2006/relationships/hyperlink" Target="https://www.colombiacompra.gov.co/tienda-virtual-del-estado-colombiano/ordenes-compra/70770" TargetMode="External"/><Relationship Id="rId181" Type="http://schemas.openxmlformats.org/officeDocument/2006/relationships/hyperlink" Target="mailto:gobiernovirtual@panamericana.com.co" TargetMode="External"/><Relationship Id="rId182" Type="http://schemas.openxmlformats.org/officeDocument/2006/relationships/hyperlink" Target="https://www.colombiacompra.gov.co/tienda-virtual-del-estado-colombiano/ordenes-compra/70770" TargetMode="External"/><Relationship Id="rId183" Type="http://schemas.openxmlformats.org/officeDocument/2006/relationships/hyperlink" Target="mailto:sabautista@Falabella.com.co" TargetMode="External"/><Relationship Id="rId184" Type="http://schemas.openxmlformats.org/officeDocument/2006/relationships/hyperlink" Target="https://www.colombiacompra.gov.co/tienda-virtual-del-estado-colombiano/ordenes-compra/71039" TargetMode="External"/><Relationship Id="rId185" Type="http://schemas.openxmlformats.org/officeDocument/2006/relationships/hyperlink" Target="mailto:gobiernovirtual@panamericana.com.co" TargetMode="External"/><Relationship Id="rId186" Type="http://schemas.openxmlformats.org/officeDocument/2006/relationships/hyperlink" Target="https://www.colombiacompra.gov.co/tienda-virtual-del-estado-colombiano/ordenes-compra/71041" TargetMode="External"/><Relationship Id="rId187" Type="http://schemas.openxmlformats.org/officeDocument/2006/relationships/hyperlink" Target="mailto:Mazu.serviciosintegrales@gmail.com" TargetMode="External"/><Relationship Id="rId188" Type="http://schemas.openxmlformats.org/officeDocument/2006/relationships/hyperlink" Target="https://community.secop.gov.co/Public/Tendering/OpportunityDetail/Index?noticeUID=CO1.NTC.2024817&amp;isFromPublicArea=True&amp;isModal=False" TargetMode="External"/><Relationship Id="rId189" Type="http://schemas.openxmlformats.org/officeDocument/2006/relationships/hyperlink" Target="mailto:nelson.calderon@dispapeles.com" TargetMode="External"/><Relationship Id="rId190" Type="http://schemas.openxmlformats.org/officeDocument/2006/relationships/hyperlink" Target="https://www.colombiacompra.gov.co/tienda-virtual-del-estado-colombiano/ordenes-compra/71600" TargetMode="External"/><Relationship Id="rId191" Type="http://schemas.openxmlformats.org/officeDocument/2006/relationships/hyperlink" Target="mailto:sabautista@falabella.com.co" TargetMode="External"/><Relationship Id="rId192" Type="http://schemas.openxmlformats.org/officeDocument/2006/relationships/hyperlink" Target="mailto:sabautista@falabella.com.co" TargetMode="External"/><Relationship Id="rId193" Type="http://schemas.openxmlformats.org/officeDocument/2006/relationships/hyperlink" Target="mailto:gerencia@colchonesdotahogar.com" TargetMode="External"/><Relationship Id="rId194" Type="http://schemas.openxmlformats.org/officeDocument/2006/relationships/hyperlink" Target="mailto:grupogecsas@outlook.com" TargetMode="External"/><Relationship Id="rId195" Type="http://schemas.openxmlformats.org/officeDocument/2006/relationships/hyperlink" Target="https://community.secop.gov.co/Public/Tendering/OpportunityDetail/Index?noticeUID=CO1.NTC.1986482&amp;isFromPublicArea=True&amp;isModal=False" TargetMode="External"/><Relationship Id="rId196" Type="http://schemas.openxmlformats.org/officeDocument/2006/relationships/hyperlink" Target="mailto:licitaciones@polyflex.com.co" TargetMode="External"/><Relationship Id="rId197" Type="http://schemas.openxmlformats.org/officeDocument/2006/relationships/hyperlink" Target="https://community.secop.gov.co/Public/Tendering/OpportunityDetail/Index?noticeUID=CO1.NTC.1986482&amp;isFromPublicArea=True&amp;isModal=False" TargetMode="External"/><Relationship Id="rId198" Type="http://schemas.openxmlformats.org/officeDocument/2006/relationships/hyperlink" Target="mailto:coordinadoroperativo2@easyvans.co" TargetMode="External"/><Relationship Id="rId199" Type="http://schemas.openxmlformats.org/officeDocument/2006/relationships/hyperlink" Target="https://community.secop.gov.co/Public/Tendering/OpportunityDetail/Index?noticeUID=CO1.NTC.1990901&amp;isFromPublicArea=True&amp;isModal=False" TargetMode="External"/><Relationship Id="rId200" Type="http://schemas.openxmlformats.org/officeDocument/2006/relationships/hyperlink" Target="mailto:e37oficina@gmail.com" TargetMode="External"/><Relationship Id="rId201" Type="http://schemas.openxmlformats.org/officeDocument/2006/relationships/hyperlink" Target="https://community.secop.gov.co/Public/Tendering/OpportunityDetail/Index?noticeUID=CO1.NTC.1990717&amp;isFromPublicArea=True&amp;isModal=False" TargetMode="External"/><Relationship Id="rId202" Type="http://schemas.openxmlformats.org/officeDocument/2006/relationships/hyperlink" Target="mailto:carlos.lozada@panamericana.com.co" TargetMode="External"/><Relationship Id="rId203" Type="http://schemas.openxmlformats.org/officeDocument/2006/relationships/hyperlink" Target="https://colombiacompra.gov.co/tienda-virtual-del-estado-colombiano/ordenes-compra/70709" TargetMode="External"/><Relationship Id="rId204" Type="http://schemas.openxmlformats.org/officeDocument/2006/relationships/hyperlink" Target="mailto:comercial.gobierno.svc.co@sodexo.com" TargetMode="External"/><Relationship Id="rId205" Type="http://schemas.openxmlformats.org/officeDocument/2006/relationships/hyperlink" Target="https://colombiacompra.gov.co/tienda-virtual-del-estado-colombiano/ordenes-compra/71645" TargetMode="External"/><Relationship Id="rId206" Type="http://schemas.openxmlformats.org/officeDocument/2006/relationships/hyperlink" Target="mailto:polanco@colcomercio.com.co" TargetMode="External"/><Relationship Id="rId207" Type="http://schemas.openxmlformats.org/officeDocument/2006/relationships/hyperlink" Target="https://www.colombiacompra.gov.co/tienda-virtual-del-estado-colombiano/ordenes-compra/?number_order=71264&amp;state=&amp;entity=&amp;tool=&amp;date_to&amp;date_from" TargetMode="External"/><Relationship Id="rId208" Type="http://schemas.openxmlformats.org/officeDocument/2006/relationships/hyperlink" Target="mailto:doris.triana@panamericana.com.co" TargetMode="External"/><Relationship Id="rId209" Type="http://schemas.openxmlformats.org/officeDocument/2006/relationships/hyperlink" Target="https://colombiacompra.gov.co/tienda-virtual-del-estado-colombiano/ordenes-compra/?number_order=70273&amp;state=&amp;entity=&amp;tool=&amp;date_to&amp;date_from" TargetMode="External"/><Relationship Id="rId210" Type="http://schemas.openxmlformats.org/officeDocument/2006/relationships/hyperlink" Target="mailto:doris.triana@panamericana.com.co" TargetMode="External"/><Relationship Id="rId211" Type="http://schemas.openxmlformats.org/officeDocument/2006/relationships/hyperlink" Target="https://colombiacompra.gov.co/tienda-virtual-del-estado-colombiano/ordenes-compra/?number_order=71382&amp;state=&amp;entity=&amp;tool=&amp;date_to&amp;date_from" TargetMode="External"/><Relationship Id="rId212" Type="http://schemas.openxmlformats.org/officeDocument/2006/relationships/hyperlink" Target="mailto:criorgas08@gmail.com" TargetMode="External"/><Relationship Id="rId213" Type="http://schemas.openxmlformats.org/officeDocument/2006/relationships/hyperlink" Target="https://community.secop.gov.co/Public/Tendering/OpportunityDetail/Index?noticeUID=CO1.NTC.2016728&amp;isFromPublicArea=True&amp;isModal=False" TargetMode="External"/><Relationship Id="rId214" Type="http://schemas.openxmlformats.org/officeDocument/2006/relationships/hyperlink" Target="mailto:marcela.ortiz@suprisa.com.co" TargetMode="External"/><Relationship Id="rId215" Type="http://schemas.openxmlformats.org/officeDocument/2006/relationships/hyperlink" Target="https://community.secop.gov.co/Public/Tendering/OpportunityDetail/Index?noticeUID=CO1.NTC.2038589&amp;isFromPublicArea=True&amp;isModal=False" TargetMode="External"/><Relationship Id="rId216" Type="http://schemas.openxmlformats.org/officeDocument/2006/relationships/hyperlink" Target="mailto:pehconstrucciones@gmail.com" TargetMode="External"/><Relationship Id="rId217" Type="http://schemas.openxmlformats.org/officeDocument/2006/relationships/hyperlink" Target="https://community.secop.gov.co/Public/Tendering/OpportunityDetail/Index?noticeUID=CO1.NTC.2046865&amp;isFromPublicArea=True&amp;isModal=False" TargetMode="External"/><Relationship Id="rId218" Type="http://schemas.openxmlformats.org/officeDocument/2006/relationships/hyperlink" Target="mailto:criorgas08@gmail.com" TargetMode="External"/><Relationship Id="rId219" Type="http://schemas.openxmlformats.org/officeDocument/2006/relationships/hyperlink" Target="https://community.secop.gov.co/Public/Tendering/OpportunityDetail/Index?noticeUID=CO1.NTC.2055213&amp;isFromPublicArea=True&amp;isModal=False" TargetMode="External"/><Relationship Id="rId220" Type="http://schemas.openxmlformats.org/officeDocument/2006/relationships/hyperlink" Target="mailto:insgased@yahoo.com.co" TargetMode="External"/><Relationship Id="rId221" Type="http://schemas.openxmlformats.org/officeDocument/2006/relationships/hyperlink" Target="https://community.secop.gov.co/Public/Tendering/OpportunityDetail/Index?noticeUID=CO1.NTC.2054078&amp;isFromPublicArea=True&amp;isModal=False" TargetMode="External"/><Relationship Id="rId222" Type="http://schemas.openxmlformats.org/officeDocument/2006/relationships/hyperlink" Target="mailto:esteban.perezg@kof.com.mx" TargetMode="External"/><Relationship Id="rId223" Type="http://schemas.openxmlformats.org/officeDocument/2006/relationships/hyperlink" Target="https://www.colombiacompra.gov.co/tienda-virtual-del-estado-colombiano/ordenes-compra/?number_order=70311&amp;state=&amp;entity=&amp;tool=&amp;date_to&amp;date_from" TargetMode="External"/><Relationship Id="rId224" Type="http://schemas.openxmlformats.org/officeDocument/2006/relationships/hyperlink" Target="mailto:licitaciones@larecetta.com" TargetMode="External"/><Relationship Id="rId225" Type="http://schemas.openxmlformats.org/officeDocument/2006/relationships/hyperlink" Target="https://www.colombiacompra.gov.co/tienda-virtual-del-estado-colombiano/ordenes-compra/?number_order=70475&amp;state=&amp;entity=&amp;tool=&amp;date_to&amp;date_from" TargetMode="External"/><Relationship Id="rId226" Type="http://schemas.openxmlformats.org/officeDocument/2006/relationships/hyperlink" Target="mailto:contabilidad@bombolandia.com.co" TargetMode="External"/><Relationship Id="rId227" Type="http://schemas.openxmlformats.org/officeDocument/2006/relationships/hyperlink" Target="https://community.secop.gov.co/Public/Tendering/OpportunityDetail/Index?noticeUID=CO1.NTC.2042805&amp;isFromPublicArea=True&amp;isModal=False" TargetMode="External"/><Relationship Id="rId228" Type="http://schemas.openxmlformats.org/officeDocument/2006/relationships/hyperlink" Target="mailto:jmpm39@gmail.com" TargetMode="External"/><Relationship Id="rId229" Type="http://schemas.openxmlformats.org/officeDocument/2006/relationships/hyperlink" Target="https://community.secop.gov.co/Public/Tendering/OpportunityDetail/Index?noticeUID=CO1.NTC.2057846&amp;isFromPublicArea=True&amp;isModal=False" TargetMode="External"/><Relationship Id="rId230" Type="http://schemas.openxmlformats.org/officeDocument/2006/relationships/hyperlink" Target="mailto:shalomcontratos@gmail.com" TargetMode="External"/><Relationship Id="rId231" Type="http://schemas.openxmlformats.org/officeDocument/2006/relationships/hyperlink" Target="https://community.secop.gov.co/Public/Tendering/OpportunityDetail/Index?noticeUID=CO1.NTC.2051357&amp;isFromPublicArea=True&amp;isModal=False" TargetMode="External"/><Relationship Id="rId232" Type="http://schemas.openxmlformats.org/officeDocument/2006/relationships/hyperlink" Target="mailto:mariela0147@hotmail.com" TargetMode="External"/><Relationship Id="rId233" Type="http://schemas.openxmlformats.org/officeDocument/2006/relationships/hyperlink" Target="https://community.secop.gov.co/Public/Tendering/OpportunityDetail/Index?noticeUID=CO1.NTC.2051191&amp;isFromPublicArea=True&amp;isModal=False" TargetMode="External"/><Relationship Id="rId234" Type="http://schemas.openxmlformats.org/officeDocument/2006/relationships/hyperlink" Target="mailto:gerencia@godelsas.com" TargetMode="External"/><Relationship Id="rId235" Type="http://schemas.openxmlformats.org/officeDocument/2006/relationships/hyperlink" Target="https://community.secop.gov.co/Public/Tendering/OpportunityDetail/Index?noticeUID=CO1.NTC.2017840&amp;isFromPublicArea=True&amp;isModal=False" TargetMode="External"/><Relationship Id="rId236" Type="http://schemas.openxmlformats.org/officeDocument/2006/relationships/hyperlink" Target="mailto:gerencia@godelsas.com" TargetMode="External"/><Relationship Id="rId237" Type="http://schemas.openxmlformats.org/officeDocument/2006/relationships/hyperlink" Target="https://community.secop.gov.co/Public/Tendering/OpportunityDetail/Index?noticeUID=CO1.NTC.2054090&amp;isFromPublicArea=True&amp;isModal=False" TargetMode="External"/><Relationship Id="rId238" Type="http://schemas.openxmlformats.org/officeDocument/2006/relationships/hyperlink" Target="mailto:autoserviciotramilenio@hotmail.com" TargetMode="External"/><Relationship Id="rId239" Type="http://schemas.openxmlformats.org/officeDocument/2006/relationships/hyperlink" Target="https://community.secop.gov.co/Public/Tendering/OpportunityDetail/Index?noticeUID=CO1.NTC.2014992&amp;isFromPublicArea=True&amp;isModal=False" TargetMode="External"/><Relationship Id="rId240" Type="http://schemas.openxmlformats.org/officeDocument/2006/relationships/hyperlink" Target="mailto:ysterherrera2019@gmail.com" TargetMode="External"/><Relationship Id="rId241" Type="http://schemas.openxmlformats.org/officeDocument/2006/relationships/hyperlink" Target="https://community.secop.gov.co/Public/Tendering/OpportunityDetail/Index?noticeUID=CO1.NTC.2029886&amp;isFromPublicArea=True&amp;isModal=False" TargetMode="External"/><Relationship Id="rId242" Type="http://schemas.openxmlformats.org/officeDocument/2006/relationships/hyperlink" Target="mailto:solucionesambientalessan@hotmail.com" TargetMode="External"/><Relationship Id="rId243" Type="http://schemas.openxmlformats.org/officeDocument/2006/relationships/hyperlink" Target="https://community.secop.gov.co/Public/Tendering/OpportunityDetail/Index?noticeUID=CO1.NTC.1985335&amp;isFromPublicArea=True&amp;isModal=False" TargetMode="External"/><Relationship Id="rId244" Type="http://schemas.openxmlformats.org/officeDocument/2006/relationships/hyperlink" Target="mailto:institucional@espumadossa.com.co" TargetMode="External"/><Relationship Id="rId245" Type="http://schemas.openxmlformats.org/officeDocument/2006/relationships/hyperlink" Target="https://www.colombiacompra.gov.co/tienda-virtual-del-estado-colombiano/ordenes-compra/71229" TargetMode="External"/><Relationship Id="rId246" Type="http://schemas.openxmlformats.org/officeDocument/2006/relationships/hyperlink" Target="mailto:cvilla@distrihogar.com.co" TargetMode="External"/><Relationship Id="rId247" Type="http://schemas.openxmlformats.org/officeDocument/2006/relationships/hyperlink" Target="https://www.colombiacompra.gov.co/tienda-virtual-del-estado-colombiano/ordenes-compra/71230" TargetMode="External"/><Relationship Id="rId248" Type="http://schemas.openxmlformats.org/officeDocument/2006/relationships/hyperlink" Target="mailto:contabilidad@islecargroup.com" TargetMode="External"/><Relationship Id="rId249" Type="http://schemas.openxmlformats.org/officeDocument/2006/relationships/hyperlink" Target="https://www.colombiacompra.gov.co/tienda-virtual-del-estado-colombiano/ordenes-compra/70901" TargetMode="External"/><Relationship Id="rId250" Type="http://schemas.openxmlformats.org/officeDocument/2006/relationships/hyperlink" Target="mailto:comercialpanoramma@gmail.com" TargetMode="External"/><Relationship Id="rId251" Type="http://schemas.openxmlformats.org/officeDocument/2006/relationships/hyperlink" Target="https://www.colombiacompra.gov.co/tienda-virtual-del-estado-colombiano/ordenes-compra/70936" TargetMode="External"/><Relationship Id="rId252" Type="http://schemas.openxmlformats.org/officeDocument/2006/relationships/hyperlink" Target="mailto:martha.pinto@soloaseo.com" TargetMode="External"/><Relationship Id="rId253" Type="http://schemas.openxmlformats.org/officeDocument/2006/relationships/hyperlink" Target="https://www.colombiacompra.gov.co/tienda-virtual-del-estado-colombiano/ordenes-compra/70937" TargetMode="External"/><Relationship Id="rId254" Type="http://schemas.openxmlformats.org/officeDocument/2006/relationships/hyperlink" Target="mailto:gobiernovirtual@panamericana.com.co" TargetMode="External"/><Relationship Id="rId255" Type="http://schemas.openxmlformats.org/officeDocument/2006/relationships/hyperlink" Target="https://www.colombiacompra.gov.co/tienda-virtual-del-estado-colombiano/ordenes-compra/71147" TargetMode="External"/><Relationship Id="rId256" Type="http://schemas.openxmlformats.org/officeDocument/2006/relationships/hyperlink" Target="mailto:gobiernovirtual@panamericana.com.co" TargetMode="External"/><Relationship Id="rId257" Type="http://schemas.openxmlformats.org/officeDocument/2006/relationships/hyperlink" Target="https://www.colombiacompra.gov.co/tienda-virtual-del-estado-colombiano/ordenes-compra/71438" TargetMode="External"/><Relationship Id="rId258" Type="http://schemas.openxmlformats.org/officeDocument/2006/relationships/hyperlink" Target="mailto:gobiernovirtual@panamericana.com.co" TargetMode="External"/><Relationship Id="rId259" Type="http://schemas.openxmlformats.org/officeDocument/2006/relationships/hyperlink" Target="https://www.colombiacompra.gov.co/tienda-virtual-del-estado-colombiano/ordenes-compra/71610" TargetMode="External"/><Relationship Id="rId260" Type="http://schemas.openxmlformats.org/officeDocument/2006/relationships/hyperlink" Target="mailto:distribucioneslauniversal@hotmail.com" TargetMode="External"/><Relationship Id="rId261" Type="http://schemas.openxmlformats.org/officeDocument/2006/relationships/hyperlink" Target="https://community.secop.gov.co/Public/Tendering/OpportunityDetail/Index?noticeUID=CO1.NTC.1679214&amp;isFromPublicArea=True&amp;isModal=False" TargetMode="External"/><Relationship Id="rId262" Type="http://schemas.openxmlformats.org/officeDocument/2006/relationships/hyperlink" Target="mailto:centralsumi@hotmail.com" TargetMode="External"/><Relationship Id="rId263" Type="http://schemas.openxmlformats.org/officeDocument/2006/relationships/hyperlink" Target="https://community.secop.gov.co/Public/Tendering/OpportunityDetail/Index?noticeUID=CO1.NTC.1737634&amp;isFromPublicArea=True&amp;isModal=False" TargetMode="External"/><Relationship Id="rId264" Type="http://schemas.openxmlformats.org/officeDocument/2006/relationships/hyperlink" Target="mailto:distribucioneslauniversal@hotmail.com" TargetMode="External"/><Relationship Id="rId265" Type="http://schemas.openxmlformats.org/officeDocument/2006/relationships/hyperlink" Target="https://community.secop.gov.co/Public/Tendering/OpportunityDetail/Index?noticeUID=CO1.NTC.1744318&amp;isFromPublicArea=True&amp;isModal=False" TargetMode="External"/><Relationship Id="rId266" Type="http://schemas.openxmlformats.org/officeDocument/2006/relationships/hyperlink" Target="mailto:laborum.fashion@gmail.com" TargetMode="External"/><Relationship Id="rId267" Type="http://schemas.openxmlformats.org/officeDocument/2006/relationships/hyperlink" Target="https://community.secop.gov.co/Public/Tendering/OpportunityDetail/Index?noticeUID=CO1.NTC.1792405&amp;isFromPublicArea=True&amp;isModal=False" TargetMode="External"/><Relationship Id="rId268" Type="http://schemas.openxmlformats.org/officeDocument/2006/relationships/hyperlink" Target="mailto:distribucioneslauniversal@hotmail.com" TargetMode="External"/><Relationship Id="rId269" Type="http://schemas.openxmlformats.org/officeDocument/2006/relationships/hyperlink" Target="https://community.secop.gov.co/Public/Tendering/OpportunityDetail/Index?noticeUID=CO1.NTC.1793228&amp;isFromPublicArea=True&amp;isModal=False" TargetMode="External"/><Relationship Id="rId270" Type="http://schemas.openxmlformats.org/officeDocument/2006/relationships/hyperlink" Target="mailto:comercializadoraelectrocon@gmail.com" TargetMode="External"/><Relationship Id="rId271" Type="http://schemas.openxmlformats.org/officeDocument/2006/relationships/hyperlink" Target="https://community.secop.gov.co/Public/Tendering/OpportunityDetail/Index?noticeUID=CO1.NTC.1809369&amp;isFromPublicArea=True&amp;isModal=False" TargetMode="External"/><Relationship Id="rId272" Type="http://schemas.openxmlformats.org/officeDocument/2006/relationships/hyperlink" Target="mailto:proincogroup@gmail.com" TargetMode="External"/><Relationship Id="rId273" Type="http://schemas.openxmlformats.org/officeDocument/2006/relationships/hyperlink" Target="https://community.secop.gov.co/Public/Tendering/OpportunityDetail/Index?noticeUID=CO1.NTC.1831139&amp;isFromPublicArea=True&amp;isModal=False" TargetMode="External"/><Relationship Id="rId274" Type="http://schemas.openxmlformats.org/officeDocument/2006/relationships/hyperlink" Target="mailto:info@caprosumsas.com" TargetMode="External"/><Relationship Id="rId275" Type="http://schemas.openxmlformats.org/officeDocument/2006/relationships/hyperlink" Target="mailto:info@caprosumsas.com" TargetMode="External"/><Relationship Id="rId276" Type="http://schemas.openxmlformats.org/officeDocument/2006/relationships/hyperlink" Target="https://community.secop.gov.co/Public/Tendering/OpportunityDetail/Index?noticeUID=CO1.NTC.1942857&amp;isFromPublicArea=True&amp;isModal=False" TargetMode="External"/><Relationship Id="rId277" Type="http://schemas.openxmlformats.org/officeDocument/2006/relationships/hyperlink" Target="mailto:jaimepfx@hotmail.com" TargetMode="External"/><Relationship Id="rId278" Type="http://schemas.openxmlformats.org/officeDocument/2006/relationships/hyperlink" Target="https://community.secop.gov.co/Public/Tendering/OpportunityDetail/Index?noticeUID=CO1.NTC.1944659&amp;isFromPublicArea=True&amp;isModal=False" TargetMode="External"/><Relationship Id="rId279" Type="http://schemas.openxmlformats.org/officeDocument/2006/relationships/hyperlink" Target="https://community.secop.gov.co/Public/Tendering/OpportunityDetail/Index?noticeUID=CO1.NTC.1990619&amp;isFromPublicArea=True&amp;isModal=False" TargetMode="External"/><Relationship Id="rId280" Type="http://schemas.openxmlformats.org/officeDocument/2006/relationships/drawing" Target="../drawings/drawing1.xml"/><Relationship Id="rId28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true" showOutlineSymbols="true" defaultGridColor="true" view="normal" topLeftCell="M1" colorId="64" zoomScale="77" zoomScaleNormal="77" zoomScalePageLayoutView="100" workbookViewId="0">
      <pane xSplit="0" ySplit="4" topLeftCell="A5" activePane="bottomLeft" state="frozen"/>
      <selection pane="topLeft" activeCell="M1" activeCellId="0" sqref="M1"/>
      <selection pane="bottomLeft" activeCell="O192" activeCellId="0" sqref="O192"/>
    </sheetView>
  </sheetViews>
  <sheetFormatPr defaultColWidth="11.41796875" defaultRowHeight="14.25" zeroHeight="false" outlineLevelRow="0" outlineLevelCol="0"/>
  <cols>
    <col collapsed="false" customWidth="true" hidden="false" outlineLevel="0" max="1" min="1" style="1" width="26.99"/>
    <col collapsed="false" customWidth="true" hidden="false" outlineLevel="0" max="2" min="2" style="2" width="15.28"/>
    <col collapsed="false" customWidth="true" hidden="false" outlineLevel="0" max="3" min="3" style="2" width="22.56"/>
    <col collapsed="false" customWidth="true" hidden="false" outlineLevel="0" max="4" min="4" style="2" width="24.41"/>
    <col collapsed="false" customWidth="true" hidden="false" outlineLevel="0" max="5" min="5" style="2" width="24.28"/>
    <col collapsed="false" customWidth="true" hidden="false" outlineLevel="0" max="6" min="6" style="2" width="61.85"/>
    <col collapsed="false" customWidth="true" hidden="false" outlineLevel="0" max="7" min="7" style="3" width="15.56"/>
    <col collapsed="false" customWidth="true" hidden="false" outlineLevel="0" max="8" min="8" style="3" width="15.85"/>
    <col collapsed="false" customWidth="true" hidden="false" outlineLevel="0" max="9" min="9" style="3" width="15.56"/>
    <col collapsed="false" customWidth="true" hidden="false" outlineLevel="0" max="10" min="10" style="4" width="17.99"/>
    <col collapsed="false" customWidth="true" hidden="false" outlineLevel="0" max="11" min="11" style="5" width="17.99"/>
    <col collapsed="false" customWidth="true" hidden="false" outlineLevel="0" max="12" min="12" style="5" width="16.28"/>
    <col collapsed="false" customWidth="true" hidden="false" outlineLevel="0" max="13" min="13" style="5" width="22.7"/>
    <col collapsed="false" customWidth="true" hidden="false" outlineLevel="0" max="14" min="14" style="2" width="30.56"/>
    <col collapsed="false" customWidth="true" hidden="false" outlineLevel="0" max="15" min="15" style="2" width="21.84"/>
    <col collapsed="false" customWidth="true" hidden="false" outlineLevel="0" max="16" min="16" style="2" width="18.28"/>
    <col collapsed="false" customWidth="true" hidden="false" outlineLevel="0" max="17" min="17" style="2" width="16.84"/>
    <col collapsed="false" customWidth="true" hidden="false" outlineLevel="0" max="18" min="18" style="2" width="26.13"/>
    <col collapsed="false" customWidth="true" hidden="false" outlineLevel="0" max="19" min="19" style="2" width="42.41"/>
    <col collapsed="false" customWidth="true" hidden="false" outlineLevel="0" max="20" min="20" style="2" width="36.99"/>
    <col collapsed="false" customWidth="false" hidden="false" outlineLevel="0" max="257" min="21" style="2" width="11.42"/>
  </cols>
  <sheetData>
    <row r="1" s="9" customFormat="true" ht="12" hidden="false" customHeight="true" outlineLevel="0" collapsed="false">
      <c r="A1" s="6"/>
      <c r="B1" s="6"/>
      <c r="C1" s="6"/>
      <c r="D1" s="6"/>
      <c r="E1" s="6"/>
      <c r="F1" s="6"/>
      <c r="G1" s="7"/>
      <c r="H1" s="7"/>
      <c r="I1" s="7"/>
      <c r="J1" s="8"/>
      <c r="K1" s="8"/>
      <c r="L1" s="8"/>
      <c r="M1" s="8"/>
      <c r="N1" s="6"/>
      <c r="O1" s="6"/>
      <c r="P1" s="6"/>
      <c r="Q1" s="6"/>
      <c r="R1" s="6"/>
      <c r="S1" s="6"/>
      <c r="T1" s="6"/>
    </row>
    <row r="2" s="9" customFormat="true" ht="53.25" hidden="true" customHeight="true" outlineLevel="0" collapsed="false"/>
    <row r="3" s="9" customFormat="true" ht="25.5" hidden="true" customHeight="true" outlineLevel="0" collapsed="false">
      <c r="A3" s="10" t="s">
        <v>0</v>
      </c>
      <c r="B3" s="10"/>
      <c r="C3" s="10"/>
      <c r="D3" s="10"/>
      <c r="E3" s="10"/>
      <c r="F3" s="10"/>
      <c r="G3" s="10"/>
      <c r="H3" s="10"/>
      <c r="I3" s="10"/>
      <c r="J3" s="10"/>
      <c r="K3" s="10"/>
      <c r="L3" s="10"/>
      <c r="M3" s="10"/>
      <c r="N3" s="10"/>
      <c r="O3" s="10"/>
      <c r="P3" s="10"/>
      <c r="Q3" s="10"/>
      <c r="R3" s="10"/>
      <c r="S3" s="10"/>
      <c r="T3" s="10"/>
    </row>
    <row r="4" s="14" customFormat="true" ht="56.25" hidden="false" customHeight="false" outlineLevel="0" collapsed="false">
      <c r="A4" s="11" t="s">
        <v>1</v>
      </c>
      <c r="B4" s="11" t="s">
        <v>2</v>
      </c>
      <c r="C4" s="11" t="s">
        <v>3</v>
      </c>
      <c r="D4" s="11" t="s">
        <v>4</v>
      </c>
      <c r="E4" s="11" t="s">
        <v>5</v>
      </c>
      <c r="F4" s="11" t="s">
        <v>6</v>
      </c>
      <c r="G4" s="12" t="s">
        <v>7</v>
      </c>
      <c r="H4" s="12" t="s">
        <v>8</v>
      </c>
      <c r="I4" s="12" t="s">
        <v>9</v>
      </c>
      <c r="J4" s="13" t="s">
        <v>10</v>
      </c>
      <c r="K4" s="13" t="s">
        <v>11</v>
      </c>
      <c r="L4" s="13" t="s">
        <v>12</v>
      </c>
      <c r="M4" s="13" t="s">
        <v>13</v>
      </c>
      <c r="N4" s="11" t="s">
        <v>14</v>
      </c>
      <c r="O4" s="11" t="s">
        <v>15</v>
      </c>
      <c r="P4" s="11" t="s">
        <v>16</v>
      </c>
      <c r="Q4" s="11" t="s">
        <v>17</v>
      </c>
      <c r="R4" s="11" t="s">
        <v>18</v>
      </c>
      <c r="S4" s="11" t="s">
        <v>19</v>
      </c>
      <c r="T4" s="11" t="s">
        <v>20</v>
      </c>
    </row>
    <row r="5" s="24" customFormat="true" ht="102" hidden="false" customHeight="false" outlineLevel="0" collapsed="false">
      <c r="A5" s="15" t="s">
        <v>21</v>
      </c>
      <c r="B5" s="16" t="n">
        <v>16</v>
      </c>
      <c r="C5" s="16" t="s">
        <v>22</v>
      </c>
      <c r="D5" s="16" t="s">
        <v>23</v>
      </c>
      <c r="E5" s="16" t="s">
        <v>24</v>
      </c>
      <c r="F5" s="16" t="s">
        <v>25</v>
      </c>
      <c r="G5" s="17" t="n">
        <v>8095808</v>
      </c>
      <c r="H5" s="18"/>
      <c r="I5" s="17" t="n">
        <v>8095808</v>
      </c>
      <c r="J5" s="19" t="n">
        <v>44358</v>
      </c>
      <c r="K5" s="19" t="n">
        <v>44358</v>
      </c>
      <c r="L5" s="20"/>
      <c r="M5" s="19" t="n">
        <v>44418</v>
      </c>
      <c r="N5" s="16" t="s">
        <v>26</v>
      </c>
      <c r="O5" s="21" t="s">
        <v>27</v>
      </c>
      <c r="P5" s="22" t="n">
        <v>10</v>
      </c>
      <c r="Q5" s="22" t="s">
        <v>28</v>
      </c>
      <c r="R5" s="23"/>
      <c r="S5" s="21" t="s">
        <v>29</v>
      </c>
      <c r="T5" s="22"/>
    </row>
    <row r="6" s="24" customFormat="true" ht="117.75" hidden="false" customHeight="true" outlineLevel="0" collapsed="false">
      <c r="A6" s="15" t="s">
        <v>30</v>
      </c>
      <c r="B6" s="25" t="n">
        <v>69886</v>
      </c>
      <c r="C6" s="16" t="s">
        <v>31</v>
      </c>
      <c r="D6" s="16" t="s">
        <v>22</v>
      </c>
      <c r="E6" s="16" t="s">
        <v>24</v>
      </c>
      <c r="F6" s="22" t="s">
        <v>32</v>
      </c>
      <c r="G6" s="17" t="n">
        <v>11987270</v>
      </c>
      <c r="H6" s="25"/>
      <c r="I6" s="17" t="n">
        <v>11987270</v>
      </c>
      <c r="J6" s="19" t="n">
        <v>44348</v>
      </c>
      <c r="K6" s="19" t="n">
        <v>44348</v>
      </c>
      <c r="L6" s="25"/>
      <c r="M6" s="19" t="n">
        <v>44438</v>
      </c>
      <c r="N6" s="16" t="s">
        <v>33</v>
      </c>
      <c r="O6" s="26" t="s">
        <v>27</v>
      </c>
      <c r="P6" s="16" t="n">
        <v>26</v>
      </c>
      <c r="Q6" s="25" t="s">
        <v>34</v>
      </c>
      <c r="R6" s="27"/>
      <c r="S6" s="21" t="s">
        <v>35</v>
      </c>
      <c r="T6" s="25"/>
    </row>
    <row r="7" s="24" customFormat="true" ht="97.5" hidden="false" customHeight="true" outlineLevel="0" collapsed="false">
      <c r="A7" s="15" t="s">
        <v>30</v>
      </c>
      <c r="B7" s="16" t="s">
        <v>36</v>
      </c>
      <c r="C7" s="16" t="s">
        <v>31</v>
      </c>
      <c r="D7" s="16" t="s">
        <v>37</v>
      </c>
      <c r="E7" s="16" t="s">
        <v>38</v>
      </c>
      <c r="F7" s="16" t="s">
        <v>39</v>
      </c>
      <c r="G7" s="17" t="n">
        <v>3200000</v>
      </c>
      <c r="H7" s="25"/>
      <c r="I7" s="28" t="n">
        <v>2829438</v>
      </c>
      <c r="J7" s="19" t="n">
        <v>44356</v>
      </c>
      <c r="K7" s="19" t="n">
        <v>44356</v>
      </c>
      <c r="L7" s="25"/>
      <c r="M7" s="19" t="n">
        <v>44539</v>
      </c>
      <c r="N7" s="16" t="s">
        <v>40</v>
      </c>
      <c r="O7" s="26" t="s">
        <v>41</v>
      </c>
      <c r="P7" s="16" t="n">
        <v>10</v>
      </c>
      <c r="Q7" s="25" t="s">
        <v>28</v>
      </c>
      <c r="R7" s="29" t="s">
        <v>42</v>
      </c>
      <c r="S7" s="26" t="s">
        <v>43</v>
      </c>
      <c r="T7" s="25"/>
    </row>
    <row r="8" s="24" customFormat="true" ht="51" hidden="false" customHeight="false" outlineLevel="0" collapsed="false">
      <c r="A8" s="30" t="s">
        <v>44</v>
      </c>
      <c r="B8" s="16" t="s">
        <v>45</v>
      </c>
      <c r="C8" s="16" t="s">
        <v>31</v>
      </c>
      <c r="D8" s="16" t="s">
        <v>23</v>
      </c>
      <c r="E8" s="16" t="s">
        <v>24</v>
      </c>
      <c r="F8" s="16" t="s">
        <v>46</v>
      </c>
      <c r="G8" s="31" t="n">
        <v>2643120</v>
      </c>
      <c r="H8" s="31" t="n">
        <v>184781</v>
      </c>
      <c r="I8" s="32" t="n">
        <f aca="false">SUM(G8:H8)</f>
        <v>2827901</v>
      </c>
      <c r="J8" s="19" t="n">
        <v>44355</v>
      </c>
      <c r="K8" s="19" t="n">
        <v>44355</v>
      </c>
      <c r="L8" s="16"/>
      <c r="M8" s="19" t="n">
        <v>44392</v>
      </c>
      <c r="N8" s="16" t="s">
        <v>47</v>
      </c>
      <c r="O8" s="33" t="s">
        <v>48</v>
      </c>
      <c r="P8" s="16" t="n">
        <v>10</v>
      </c>
      <c r="Q8" s="16" t="s">
        <v>28</v>
      </c>
      <c r="R8" s="34"/>
      <c r="S8" s="26" t="s">
        <v>49</v>
      </c>
      <c r="T8" s="16" t="s">
        <v>50</v>
      </c>
    </row>
    <row r="9" s="24" customFormat="true" ht="76.5" hidden="false" customHeight="false" outlineLevel="0" collapsed="false">
      <c r="A9" s="30" t="s">
        <v>44</v>
      </c>
      <c r="B9" s="16" t="s">
        <v>51</v>
      </c>
      <c r="C9" s="16" t="s">
        <v>31</v>
      </c>
      <c r="D9" s="16" t="s">
        <v>23</v>
      </c>
      <c r="E9" s="16" t="s">
        <v>24</v>
      </c>
      <c r="F9" s="16" t="s">
        <v>52</v>
      </c>
      <c r="G9" s="31" t="n">
        <v>2955275</v>
      </c>
      <c r="H9" s="31" t="n">
        <v>504910</v>
      </c>
      <c r="I9" s="32" t="n">
        <f aca="false">SUM(G9:H9)</f>
        <v>3460185</v>
      </c>
      <c r="J9" s="19" t="n">
        <v>44357</v>
      </c>
      <c r="K9" s="19" t="n">
        <v>44357</v>
      </c>
      <c r="L9" s="16"/>
      <c r="M9" s="19" t="n">
        <v>44403</v>
      </c>
      <c r="N9" s="16" t="s">
        <v>53</v>
      </c>
      <c r="O9" s="33" t="s">
        <v>48</v>
      </c>
      <c r="P9" s="16" t="n">
        <v>10</v>
      </c>
      <c r="Q9" s="16" t="s">
        <v>28</v>
      </c>
      <c r="R9" s="34"/>
      <c r="S9" s="26" t="s">
        <v>54</v>
      </c>
      <c r="T9" s="16" t="s">
        <v>50</v>
      </c>
    </row>
    <row r="10" s="24" customFormat="true" ht="89.25" hidden="false" customHeight="false" outlineLevel="0" collapsed="false">
      <c r="A10" s="30" t="s">
        <v>44</v>
      </c>
      <c r="B10" s="16" t="s">
        <v>55</v>
      </c>
      <c r="C10" s="16" t="s">
        <v>31</v>
      </c>
      <c r="D10" s="16" t="s">
        <v>23</v>
      </c>
      <c r="E10" s="16" t="s">
        <v>24</v>
      </c>
      <c r="F10" s="16" t="s">
        <v>56</v>
      </c>
      <c r="G10" s="31" t="n">
        <v>999620</v>
      </c>
      <c r="H10" s="31" t="n">
        <v>153200</v>
      </c>
      <c r="I10" s="32" t="n">
        <f aca="false">SUM(G10:H10)</f>
        <v>1152820</v>
      </c>
      <c r="J10" s="19" t="n">
        <v>44363</v>
      </c>
      <c r="K10" s="19" t="n">
        <v>44363</v>
      </c>
      <c r="L10" s="16"/>
      <c r="M10" s="19" t="n">
        <v>44424</v>
      </c>
      <c r="N10" s="16" t="s">
        <v>53</v>
      </c>
      <c r="O10" s="33" t="s">
        <v>48</v>
      </c>
      <c r="P10" s="16" t="n">
        <v>10</v>
      </c>
      <c r="Q10" s="16" t="s">
        <v>28</v>
      </c>
      <c r="R10" s="34"/>
      <c r="S10" s="26" t="s">
        <v>57</v>
      </c>
      <c r="T10" s="16" t="s">
        <v>50</v>
      </c>
    </row>
    <row r="11" s="24" customFormat="true" ht="102.75" hidden="false" customHeight="true" outlineLevel="0" collapsed="false">
      <c r="A11" s="22" t="s">
        <v>58</v>
      </c>
      <c r="B11" s="35" t="s">
        <v>59</v>
      </c>
      <c r="C11" s="16" t="s">
        <v>22</v>
      </c>
      <c r="D11" s="16" t="s">
        <v>23</v>
      </c>
      <c r="E11" s="16" t="s">
        <v>24</v>
      </c>
      <c r="F11" s="16" t="s">
        <v>60</v>
      </c>
      <c r="G11" s="17" t="n">
        <v>4748492</v>
      </c>
      <c r="H11" s="28"/>
      <c r="I11" s="17" t="n">
        <f aca="false">+H11+G11</f>
        <v>4748492</v>
      </c>
      <c r="J11" s="19" t="n">
        <v>44351</v>
      </c>
      <c r="K11" s="19" t="n">
        <v>44351</v>
      </c>
      <c r="L11" s="25"/>
      <c r="M11" s="19" t="n">
        <v>44396</v>
      </c>
      <c r="N11" s="16" t="s">
        <v>61</v>
      </c>
      <c r="O11" s="36" t="s">
        <v>27</v>
      </c>
      <c r="P11" s="16" t="n">
        <v>10</v>
      </c>
      <c r="Q11" s="25" t="s">
        <v>28</v>
      </c>
      <c r="R11" s="35"/>
      <c r="S11" s="36" t="s">
        <v>62</v>
      </c>
      <c r="T11" s="37"/>
    </row>
    <row r="12" s="24" customFormat="true" ht="63.75" hidden="false" customHeight="false" outlineLevel="0" collapsed="false">
      <c r="A12" s="22" t="s">
        <v>58</v>
      </c>
      <c r="B12" s="35" t="s">
        <v>63</v>
      </c>
      <c r="C12" s="16" t="s">
        <v>31</v>
      </c>
      <c r="D12" s="16" t="s">
        <v>64</v>
      </c>
      <c r="E12" s="35" t="s">
        <v>65</v>
      </c>
      <c r="F12" s="35" t="s">
        <v>66</v>
      </c>
      <c r="G12" s="38" t="n">
        <v>408000</v>
      </c>
      <c r="H12" s="28"/>
      <c r="I12" s="17" t="n">
        <f aca="false">+H12+G12</f>
        <v>408000</v>
      </c>
      <c r="J12" s="19" t="n">
        <v>44355</v>
      </c>
      <c r="K12" s="19" t="n">
        <v>44355</v>
      </c>
      <c r="L12" s="25"/>
      <c r="M12" s="19" t="n">
        <v>44535</v>
      </c>
      <c r="N12" s="16" t="s">
        <v>67</v>
      </c>
      <c r="O12" s="39" t="s">
        <v>68</v>
      </c>
      <c r="P12" s="16" t="n">
        <v>26</v>
      </c>
      <c r="Q12" s="25" t="s">
        <v>34</v>
      </c>
      <c r="R12" s="25" t="s">
        <v>69</v>
      </c>
      <c r="S12" s="36" t="s">
        <v>70</v>
      </c>
      <c r="T12" s="37"/>
    </row>
    <row r="13" s="24" customFormat="true" ht="63.75" hidden="false" customHeight="false" outlineLevel="0" collapsed="false">
      <c r="A13" s="22" t="s">
        <v>58</v>
      </c>
      <c r="B13" s="35" t="s">
        <v>71</v>
      </c>
      <c r="C13" s="16" t="s">
        <v>22</v>
      </c>
      <c r="D13" s="16" t="s">
        <v>23</v>
      </c>
      <c r="E13" s="16" t="s">
        <v>72</v>
      </c>
      <c r="F13" s="16" t="s">
        <v>73</v>
      </c>
      <c r="G13" s="17" t="n">
        <v>4421268</v>
      </c>
      <c r="H13" s="28"/>
      <c r="I13" s="17" t="n">
        <f aca="false">+H13+G13</f>
        <v>4421268</v>
      </c>
      <c r="J13" s="19" t="n">
        <v>44358</v>
      </c>
      <c r="K13" s="19" t="n">
        <v>44358</v>
      </c>
      <c r="L13" s="25"/>
      <c r="M13" s="19" t="n">
        <v>44403</v>
      </c>
      <c r="N13" s="16" t="s">
        <v>74</v>
      </c>
      <c r="O13" s="36" t="s">
        <v>75</v>
      </c>
      <c r="P13" s="16" t="n">
        <v>26</v>
      </c>
      <c r="Q13" s="25" t="s">
        <v>34</v>
      </c>
      <c r="R13" s="35"/>
      <c r="S13" s="26" t="s">
        <v>76</v>
      </c>
      <c r="T13" s="37"/>
    </row>
    <row r="14" s="24" customFormat="true" ht="38.25" hidden="false" customHeight="false" outlineLevel="0" collapsed="false">
      <c r="A14" s="22" t="s">
        <v>58</v>
      </c>
      <c r="B14" s="35" t="s">
        <v>77</v>
      </c>
      <c r="C14" s="16" t="s">
        <v>22</v>
      </c>
      <c r="D14" s="16" t="s">
        <v>23</v>
      </c>
      <c r="E14" s="16" t="s">
        <v>72</v>
      </c>
      <c r="F14" s="16" t="s">
        <v>78</v>
      </c>
      <c r="G14" s="17" t="n">
        <v>2424452</v>
      </c>
      <c r="H14" s="40"/>
      <c r="I14" s="17" t="n">
        <f aca="false">+H14+G14</f>
        <v>2424452</v>
      </c>
      <c r="J14" s="19" t="n">
        <v>44364</v>
      </c>
      <c r="K14" s="19" t="n">
        <v>44364</v>
      </c>
      <c r="L14" s="25"/>
      <c r="M14" s="19" t="n">
        <v>44409</v>
      </c>
      <c r="N14" s="16" t="s">
        <v>79</v>
      </c>
      <c r="O14" s="36" t="s">
        <v>75</v>
      </c>
      <c r="P14" s="16" t="n">
        <v>10</v>
      </c>
      <c r="Q14" s="41" t="s">
        <v>28</v>
      </c>
      <c r="R14" s="25"/>
      <c r="S14" s="26" t="s">
        <v>80</v>
      </c>
      <c r="T14" s="37"/>
    </row>
    <row r="15" s="24" customFormat="true" ht="89.25" hidden="false" customHeight="false" outlineLevel="0" collapsed="false">
      <c r="A15" s="22" t="s">
        <v>58</v>
      </c>
      <c r="B15" s="35" t="s">
        <v>81</v>
      </c>
      <c r="C15" s="16" t="s">
        <v>22</v>
      </c>
      <c r="D15" s="16" t="s">
        <v>23</v>
      </c>
      <c r="E15" s="16" t="s">
        <v>24</v>
      </c>
      <c r="F15" s="16" t="s">
        <v>82</v>
      </c>
      <c r="G15" s="17" t="n">
        <v>5791640</v>
      </c>
      <c r="H15" s="40"/>
      <c r="I15" s="17" t="n">
        <f aca="false">+H15+G15</f>
        <v>5791640</v>
      </c>
      <c r="J15" s="19" t="n">
        <v>44364</v>
      </c>
      <c r="K15" s="19" t="n">
        <v>44364</v>
      </c>
      <c r="L15" s="25"/>
      <c r="M15" s="19" t="n">
        <v>44409</v>
      </c>
      <c r="N15" s="35" t="s">
        <v>83</v>
      </c>
      <c r="O15" s="36" t="s">
        <v>27</v>
      </c>
      <c r="P15" s="16" t="n">
        <v>26</v>
      </c>
      <c r="Q15" s="25" t="s">
        <v>34</v>
      </c>
      <c r="R15" s="25"/>
      <c r="S15" s="26" t="s">
        <v>84</v>
      </c>
      <c r="T15" s="37"/>
    </row>
    <row r="16" s="24" customFormat="true" ht="38.25" hidden="false" customHeight="false" outlineLevel="0" collapsed="false">
      <c r="A16" s="22" t="s">
        <v>58</v>
      </c>
      <c r="B16" s="35" t="s">
        <v>85</v>
      </c>
      <c r="C16" s="16" t="s">
        <v>22</v>
      </c>
      <c r="D16" s="16" t="s">
        <v>23</v>
      </c>
      <c r="E16" s="42" t="s">
        <v>86</v>
      </c>
      <c r="F16" s="16" t="s">
        <v>87</v>
      </c>
      <c r="G16" s="17" t="n">
        <v>1259664</v>
      </c>
      <c r="H16" s="40"/>
      <c r="I16" s="17" t="n">
        <f aca="false">+H16+G16</f>
        <v>1259664</v>
      </c>
      <c r="J16" s="19" t="n">
        <v>44364</v>
      </c>
      <c r="K16" s="19" t="n">
        <v>44364</v>
      </c>
      <c r="L16" s="25"/>
      <c r="M16" s="19" t="n">
        <v>44394</v>
      </c>
      <c r="N16" s="43" t="s">
        <v>88</v>
      </c>
      <c r="O16" s="26" t="s">
        <v>89</v>
      </c>
      <c r="P16" s="16" t="n">
        <v>26</v>
      </c>
      <c r="Q16" s="25" t="s">
        <v>34</v>
      </c>
      <c r="R16" s="25"/>
      <c r="S16" s="26" t="s">
        <v>90</v>
      </c>
      <c r="T16" s="37"/>
    </row>
    <row r="17" s="24" customFormat="true" ht="51" hidden="false" customHeight="false" outlineLevel="0" collapsed="false">
      <c r="A17" s="22" t="s">
        <v>58</v>
      </c>
      <c r="B17" s="16" t="s">
        <v>91</v>
      </c>
      <c r="C17" s="16" t="s">
        <v>31</v>
      </c>
      <c r="D17" s="16" t="s">
        <v>23</v>
      </c>
      <c r="E17" s="44" t="s">
        <v>92</v>
      </c>
      <c r="F17" s="16" t="s">
        <v>93</v>
      </c>
      <c r="G17" s="17" t="n">
        <v>929500</v>
      </c>
      <c r="H17" s="45" t="n">
        <v>464700</v>
      </c>
      <c r="I17" s="17" t="n">
        <f aca="false">+H17+G17</f>
        <v>1394200</v>
      </c>
      <c r="J17" s="19" t="n">
        <v>44368</v>
      </c>
      <c r="K17" s="19" t="n">
        <v>44369</v>
      </c>
      <c r="L17" s="25"/>
      <c r="M17" s="19" t="n">
        <v>44399</v>
      </c>
      <c r="N17" s="16" t="s">
        <v>47</v>
      </c>
      <c r="O17" s="26" t="s">
        <v>94</v>
      </c>
      <c r="P17" s="16" t="n">
        <v>10</v>
      </c>
      <c r="Q17" s="25" t="s">
        <v>28</v>
      </c>
      <c r="R17" s="25" t="s">
        <v>95</v>
      </c>
      <c r="S17" s="26" t="s">
        <v>96</v>
      </c>
      <c r="T17" s="37"/>
    </row>
    <row r="18" s="24" customFormat="true" ht="63.75" hidden="false" customHeight="false" outlineLevel="0" collapsed="false">
      <c r="A18" s="22" t="s">
        <v>58</v>
      </c>
      <c r="B18" s="16" t="s">
        <v>97</v>
      </c>
      <c r="C18" s="16" t="s">
        <v>98</v>
      </c>
      <c r="D18" s="16" t="s">
        <v>23</v>
      </c>
      <c r="E18" s="16" t="s">
        <v>99</v>
      </c>
      <c r="F18" s="16" t="s">
        <v>100</v>
      </c>
      <c r="G18" s="17" t="n">
        <v>2903750</v>
      </c>
      <c r="H18" s="40"/>
      <c r="I18" s="17" t="n">
        <f aca="false">+H18+G18</f>
        <v>2903750</v>
      </c>
      <c r="J18" s="19" t="n">
        <v>44370</v>
      </c>
      <c r="K18" s="19" t="n">
        <v>44370</v>
      </c>
      <c r="L18" s="25"/>
      <c r="M18" s="19" t="n">
        <v>44400</v>
      </c>
      <c r="N18" s="16" t="s">
        <v>101</v>
      </c>
      <c r="O18" s="26" t="s">
        <v>102</v>
      </c>
      <c r="P18" s="16" t="n">
        <v>26</v>
      </c>
      <c r="Q18" s="25" t="s">
        <v>34</v>
      </c>
      <c r="R18" s="25"/>
      <c r="S18" s="26" t="s">
        <v>103</v>
      </c>
      <c r="T18" s="37"/>
    </row>
    <row r="19" s="24" customFormat="true" ht="76.5" hidden="false" customHeight="false" outlineLevel="0" collapsed="false">
      <c r="A19" s="25" t="s">
        <v>104</v>
      </c>
      <c r="B19" s="35" t="s">
        <v>105</v>
      </c>
      <c r="C19" s="35" t="s">
        <v>22</v>
      </c>
      <c r="D19" s="35" t="s">
        <v>23</v>
      </c>
      <c r="E19" s="16" t="s">
        <v>24</v>
      </c>
      <c r="F19" s="16" t="s">
        <v>106</v>
      </c>
      <c r="G19" s="17" t="n">
        <v>1600000</v>
      </c>
      <c r="H19" s="46"/>
      <c r="I19" s="17" t="n">
        <v>1598775</v>
      </c>
      <c r="J19" s="19" t="n">
        <v>44357</v>
      </c>
      <c r="K19" s="19" t="n">
        <v>44357</v>
      </c>
      <c r="L19" s="47"/>
      <c r="M19" s="19" t="n">
        <v>44418</v>
      </c>
      <c r="N19" s="16" t="s">
        <v>101</v>
      </c>
      <c r="O19" s="36" t="s">
        <v>27</v>
      </c>
      <c r="P19" s="16" t="n">
        <v>26</v>
      </c>
      <c r="Q19" s="25" t="s">
        <v>34</v>
      </c>
      <c r="R19" s="16"/>
      <c r="S19" s="26" t="s">
        <v>107</v>
      </c>
      <c r="T19" s="16" t="s">
        <v>108</v>
      </c>
    </row>
    <row r="20" s="24" customFormat="true" ht="51" hidden="false" customHeight="false" outlineLevel="0" collapsed="false">
      <c r="A20" s="25" t="s">
        <v>104</v>
      </c>
      <c r="B20" s="35" t="s">
        <v>109</v>
      </c>
      <c r="C20" s="35" t="s">
        <v>22</v>
      </c>
      <c r="D20" s="35" t="s">
        <v>23</v>
      </c>
      <c r="E20" s="16" t="s">
        <v>24</v>
      </c>
      <c r="F20" s="16" t="s">
        <v>110</v>
      </c>
      <c r="G20" s="17" t="n">
        <v>7917456</v>
      </c>
      <c r="H20" s="48"/>
      <c r="I20" s="17" t="n">
        <v>7911710</v>
      </c>
      <c r="J20" s="19" t="n">
        <v>44365</v>
      </c>
      <c r="K20" s="19" t="n">
        <v>44365</v>
      </c>
      <c r="L20" s="49"/>
      <c r="M20" s="19" t="n">
        <v>44426</v>
      </c>
      <c r="N20" s="16" t="s">
        <v>111</v>
      </c>
      <c r="O20" s="36" t="s">
        <v>27</v>
      </c>
      <c r="P20" s="16" t="n">
        <v>26</v>
      </c>
      <c r="Q20" s="25" t="s">
        <v>34</v>
      </c>
      <c r="R20" s="16"/>
      <c r="S20" s="26" t="s">
        <v>112</v>
      </c>
      <c r="T20" s="16" t="s">
        <v>113</v>
      </c>
    </row>
    <row r="21" s="24" customFormat="true" ht="51" hidden="false" customHeight="false" outlineLevel="0" collapsed="false">
      <c r="A21" s="25" t="s">
        <v>104</v>
      </c>
      <c r="B21" s="35" t="s">
        <v>114</v>
      </c>
      <c r="C21" s="16" t="s">
        <v>31</v>
      </c>
      <c r="D21" s="35" t="s">
        <v>23</v>
      </c>
      <c r="E21" s="35" t="s">
        <v>115</v>
      </c>
      <c r="F21" s="16" t="s">
        <v>116</v>
      </c>
      <c r="G21" s="17" t="n">
        <v>2271317</v>
      </c>
      <c r="H21" s="50"/>
      <c r="I21" s="17" t="n">
        <v>2268500</v>
      </c>
      <c r="J21" s="19" t="n">
        <v>44370</v>
      </c>
      <c r="K21" s="19" t="n">
        <v>44370</v>
      </c>
      <c r="L21" s="49"/>
      <c r="M21" s="19" t="n">
        <v>44400</v>
      </c>
      <c r="N21" s="16" t="s">
        <v>117</v>
      </c>
      <c r="O21" s="36" t="s">
        <v>118</v>
      </c>
      <c r="P21" s="16" t="n">
        <v>10</v>
      </c>
      <c r="Q21" s="25" t="s">
        <v>28</v>
      </c>
      <c r="R21" s="16" t="s">
        <v>119</v>
      </c>
      <c r="S21" s="26" t="s">
        <v>120</v>
      </c>
      <c r="T21" s="16" t="s">
        <v>121</v>
      </c>
    </row>
    <row r="22" s="24" customFormat="true" ht="63.75" hidden="false" customHeight="false" outlineLevel="0" collapsed="false">
      <c r="A22" s="25" t="s">
        <v>104</v>
      </c>
      <c r="B22" s="35" t="s">
        <v>122</v>
      </c>
      <c r="C22" s="35" t="s">
        <v>22</v>
      </c>
      <c r="D22" s="35" t="s">
        <v>23</v>
      </c>
      <c r="E22" s="16" t="s">
        <v>24</v>
      </c>
      <c r="F22" s="16" t="s">
        <v>123</v>
      </c>
      <c r="G22" s="17" t="n">
        <v>472981</v>
      </c>
      <c r="H22" s="48"/>
      <c r="I22" s="17" t="n">
        <v>470300</v>
      </c>
      <c r="J22" s="19" t="n">
        <v>44365</v>
      </c>
      <c r="K22" s="19" t="n">
        <v>44365</v>
      </c>
      <c r="L22" s="49"/>
      <c r="M22" s="19" t="n">
        <v>44426</v>
      </c>
      <c r="N22" s="16" t="s">
        <v>124</v>
      </c>
      <c r="O22" s="36" t="s">
        <v>27</v>
      </c>
      <c r="P22" s="16" t="n">
        <v>26</v>
      </c>
      <c r="Q22" s="25" t="s">
        <v>34</v>
      </c>
      <c r="R22" s="51"/>
      <c r="S22" s="26" t="s">
        <v>125</v>
      </c>
      <c r="T22" s="16" t="s">
        <v>126</v>
      </c>
    </row>
    <row r="23" s="54" customFormat="true" ht="51" hidden="false" customHeight="false" outlineLevel="0" collapsed="false">
      <c r="A23" s="16" t="s">
        <v>127</v>
      </c>
      <c r="B23" s="16" t="s">
        <v>128</v>
      </c>
      <c r="C23" s="16" t="s">
        <v>31</v>
      </c>
      <c r="D23" s="16" t="s">
        <v>37</v>
      </c>
      <c r="E23" s="16" t="s">
        <v>129</v>
      </c>
      <c r="F23" s="16" t="s">
        <v>130</v>
      </c>
      <c r="G23" s="52" t="n">
        <v>4608000</v>
      </c>
      <c r="H23" s="52"/>
      <c r="I23" s="52" t="n">
        <f aca="false">SUM(G23+H23)</f>
        <v>4608000</v>
      </c>
      <c r="J23" s="19" t="n">
        <v>44365</v>
      </c>
      <c r="K23" s="19" t="n">
        <v>44366</v>
      </c>
      <c r="L23" s="16"/>
      <c r="M23" s="19" t="n">
        <v>44554</v>
      </c>
      <c r="N23" s="16" t="s">
        <v>131</v>
      </c>
      <c r="O23" s="26" t="s">
        <v>132</v>
      </c>
      <c r="P23" s="16" t="n">
        <v>10</v>
      </c>
      <c r="Q23" s="16" t="s">
        <v>34</v>
      </c>
      <c r="R23" s="16" t="s">
        <v>133</v>
      </c>
      <c r="S23" s="53" t="s">
        <v>134</v>
      </c>
      <c r="T23" s="16"/>
      <c r="U23" s="24"/>
    </row>
    <row r="24" s="56" customFormat="true" ht="51" hidden="false" customHeight="false" outlineLevel="0" collapsed="false">
      <c r="A24" s="35" t="s">
        <v>135</v>
      </c>
      <c r="B24" s="35" t="s">
        <v>136</v>
      </c>
      <c r="C24" s="16" t="s">
        <v>31</v>
      </c>
      <c r="D24" s="35" t="s">
        <v>23</v>
      </c>
      <c r="E24" s="16" t="s">
        <v>137</v>
      </c>
      <c r="F24" s="16" t="s">
        <v>138</v>
      </c>
      <c r="G24" s="38" t="n">
        <v>1832660</v>
      </c>
      <c r="H24" s="38"/>
      <c r="I24" s="55" t="n">
        <f aca="false">G24+H24</f>
        <v>1832660</v>
      </c>
      <c r="J24" s="19" t="n">
        <v>44350</v>
      </c>
      <c r="K24" s="19" t="n">
        <v>44350</v>
      </c>
      <c r="L24" s="35"/>
      <c r="M24" s="19" t="n">
        <v>44380</v>
      </c>
      <c r="N24" s="16" t="s">
        <v>53</v>
      </c>
      <c r="O24" s="26" t="s">
        <v>139</v>
      </c>
      <c r="P24" s="35" t="n">
        <v>10</v>
      </c>
      <c r="Q24" s="35" t="s">
        <v>28</v>
      </c>
      <c r="R24" s="25" t="s">
        <v>140</v>
      </c>
      <c r="S24" s="26" t="s">
        <v>141</v>
      </c>
      <c r="T24" s="35" t="s">
        <v>142</v>
      </c>
      <c r="U24" s="24"/>
    </row>
    <row r="25" s="56" customFormat="true" ht="51" hidden="false" customHeight="false" outlineLevel="0" collapsed="false">
      <c r="A25" s="15" t="s">
        <v>143</v>
      </c>
      <c r="B25" s="25" t="s">
        <v>144</v>
      </c>
      <c r="C25" s="16" t="s">
        <v>22</v>
      </c>
      <c r="D25" s="35" t="s">
        <v>23</v>
      </c>
      <c r="E25" s="16" t="s">
        <v>24</v>
      </c>
      <c r="F25" s="16" t="s">
        <v>145</v>
      </c>
      <c r="G25" s="16" t="n">
        <v>2399572</v>
      </c>
      <c r="H25" s="49"/>
      <c r="I25" s="16" t="n">
        <v>2399572</v>
      </c>
      <c r="J25" s="57" t="n">
        <v>44349</v>
      </c>
      <c r="K25" s="57" t="n">
        <v>44354</v>
      </c>
      <c r="L25" s="49"/>
      <c r="M25" s="57" t="n">
        <v>44530</v>
      </c>
      <c r="N25" s="25" t="s">
        <v>53</v>
      </c>
      <c r="O25" s="26" t="s">
        <v>146</v>
      </c>
      <c r="P25" s="16" t="n">
        <v>10</v>
      </c>
      <c r="Q25" s="25" t="s">
        <v>28</v>
      </c>
      <c r="R25" s="51"/>
      <c r="S25" s="58" t="s">
        <v>147</v>
      </c>
      <c r="T25" s="47"/>
      <c r="U25" s="24"/>
    </row>
    <row r="26" s="56" customFormat="true" ht="51" hidden="false" customHeight="false" outlineLevel="0" collapsed="false">
      <c r="A26" s="15" t="s">
        <v>143</v>
      </c>
      <c r="B26" s="25" t="s">
        <v>148</v>
      </c>
      <c r="C26" s="16" t="s">
        <v>22</v>
      </c>
      <c r="D26" s="35" t="s">
        <v>23</v>
      </c>
      <c r="E26" s="16" t="s">
        <v>24</v>
      </c>
      <c r="F26" s="16" t="s">
        <v>149</v>
      </c>
      <c r="G26" s="16" t="n">
        <v>2399720</v>
      </c>
      <c r="H26" s="49"/>
      <c r="I26" s="16" t="n">
        <v>2399720</v>
      </c>
      <c r="J26" s="57" t="n">
        <v>44349</v>
      </c>
      <c r="K26" s="57" t="n">
        <v>44354</v>
      </c>
      <c r="L26" s="49"/>
      <c r="M26" s="57" t="n">
        <v>44439</v>
      </c>
      <c r="N26" s="25" t="s">
        <v>53</v>
      </c>
      <c r="O26" s="26" t="s">
        <v>146</v>
      </c>
      <c r="P26" s="16" t="n">
        <v>10</v>
      </c>
      <c r="Q26" s="25" t="s">
        <v>28</v>
      </c>
      <c r="R26" s="51"/>
      <c r="S26" s="58" t="s">
        <v>150</v>
      </c>
      <c r="T26" s="47"/>
      <c r="U26" s="24"/>
    </row>
    <row r="27" s="56" customFormat="true" ht="51" hidden="false" customHeight="false" outlineLevel="0" collapsed="false">
      <c r="A27" s="15" t="s">
        <v>143</v>
      </c>
      <c r="B27" s="25" t="s">
        <v>151</v>
      </c>
      <c r="C27" s="16" t="s">
        <v>22</v>
      </c>
      <c r="D27" s="35" t="s">
        <v>23</v>
      </c>
      <c r="E27" s="16" t="s">
        <v>24</v>
      </c>
      <c r="F27" s="16" t="s">
        <v>152</v>
      </c>
      <c r="G27" s="16" t="n">
        <v>2399400</v>
      </c>
      <c r="H27" s="49"/>
      <c r="I27" s="16" t="n">
        <v>2399400</v>
      </c>
      <c r="J27" s="57" t="n">
        <v>44349</v>
      </c>
      <c r="K27" s="57" t="n">
        <v>44354</v>
      </c>
      <c r="L27" s="49"/>
      <c r="M27" s="57" t="n">
        <v>44469</v>
      </c>
      <c r="N27" s="25" t="s">
        <v>53</v>
      </c>
      <c r="O27" s="26" t="s">
        <v>146</v>
      </c>
      <c r="P27" s="16" t="n">
        <v>10</v>
      </c>
      <c r="Q27" s="25" t="s">
        <v>28</v>
      </c>
      <c r="R27" s="51"/>
      <c r="S27" s="58" t="s">
        <v>153</v>
      </c>
      <c r="T27" s="47"/>
      <c r="U27" s="24"/>
    </row>
    <row r="28" s="56" customFormat="true" ht="38.25" hidden="false" customHeight="false" outlineLevel="0" collapsed="false">
      <c r="A28" s="16" t="s">
        <v>154</v>
      </c>
      <c r="B28" s="16" t="s">
        <v>155</v>
      </c>
      <c r="C28" s="16" t="s">
        <v>156</v>
      </c>
      <c r="D28" s="16" t="s">
        <v>37</v>
      </c>
      <c r="E28" s="16" t="s">
        <v>157</v>
      </c>
      <c r="F28" s="16" t="s">
        <v>158</v>
      </c>
      <c r="G28" s="17" t="n">
        <v>375861906</v>
      </c>
      <c r="H28" s="17"/>
      <c r="I28" s="17" t="n">
        <v>375861906</v>
      </c>
      <c r="J28" s="19" t="n">
        <v>44349</v>
      </c>
      <c r="K28" s="19" t="n">
        <v>44364</v>
      </c>
      <c r="L28" s="16"/>
      <c r="M28" s="19" t="n">
        <v>44561</v>
      </c>
      <c r="N28" s="16" t="s">
        <v>159</v>
      </c>
      <c r="O28" s="26" t="s">
        <v>160</v>
      </c>
      <c r="P28" s="16" t="n">
        <v>26</v>
      </c>
      <c r="Q28" s="16" t="s">
        <v>34</v>
      </c>
      <c r="R28" s="23"/>
      <c r="S28" s="59" t="s">
        <v>161</v>
      </c>
      <c r="T28" s="16"/>
      <c r="U28" s="24"/>
    </row>
    <row r="29" s="56" customFormat="true" ht="38.25" hidden="false" customHeight="false" outlineLevel="0" collapsed="false">
      <c r="A29" s="16" t="s">
        <v>154</v>
      </c>
      <c r="B29" s="16" t="s">
        <v>162</v>
      </c>
      <c r="C29" s="16" t="s">
        <v>156</v>
      </c>
      <c r="D29" s="16" t="s">
        <v>37</v>
      </c>
      <c r="E29" s="16" t="s">
        <v>163</v>
      </c>
      <c r="F29" s="16" t="s">
        <v>158</v>
      </c>
      <c r="G29" s="17" t="n">
        <v>563265874</v>
      </c>
      <c r="H29" s="17"/>
      <c r="I29" s="17" t="n">
        <v>563265874</v>
      </c>
      <c r="J29" s="19" t="n">
        <v>44349</v>
      </c>
      <c r="K29" s="19" t="n">
        <v>44364</v>
      </c>
      <c r="L29" s="16"/>
      <c r="M29" s="19" t="n">
        <v>44561</v>
      </c>
      <c r="N29" s="16" t="s">
        <v>159</v>
      </c>
      <c r="O29" s="26" t="s">
        <v>164</v>
      </c>
      <c r="P29" s="16" t="n">
        <v>26</v>
      </c>
      <c r="Q29" s="16" t="s">
        <v>34</v>
      </c>
      <c r="R29" s="23"/>
      <c r="S29" s="26" t="s">
        <v>161</v>
      </c>
      <c r="T29" s="16"/>
      <c r="U29" s="24"/>
    </row>
    <row r="30" s="56" customFormat="true" ht="51" hidden="false" customHeight="false" outlineLevel="0" collapsed="false">
      <c r="A30" s="16" t="s">
        <v>154</v>
      </c>
      <c r="B30" s="16" t="n">
        <v>70780</v>
      </c>
      <c r="C30" s="16" t="s">
        <v>22</v>
      </c>
      <c r="D30" s="16" t="s">
        <v>23</v>
      </c>
      <c r="E30" s="16" t="s">
        <v>24</v>
      </c>
      <c r="F30" s="16" t="s">
        <v>165</v>
      </c>
      <c r="G30" s="17" t="n">
        <v>17047398.55</v>
      </c>
      <c r="H30" s="17"/>
      <c r="I30" s="17" t="n">
        <v>17047398.55</v>
      </c>
      <c r="J30" s="19" t="n">
        <v>44362</v>
      </c>
      <c r="K30" s="19" t="n">
        <v>44362</v>
      </c>
      <c r="L30" s="16"/>
      <c r="M30" s="19" t="n">
        <v>44396</v>
      </c>
      <c r="N30" s="16" t="s">
        <v>53</v>
      </c>
      <c r="O30" s="26" t="s">
        <v>166</v>
      </c>
      <c r="P30" s="16" t="n">
        <v>10</v>
      </c>
      <c r="Q30" s="35" t="s">
        <v>28</v>
      </c>
      <c r="R30" s="23"/>
      <c r="S30" s="26" t="s">
        <v>167</v>
      </c>
      <c r="T30" s="16"/>
      <c r="U30" s="24"/>
    </row>
    <row r="31" s="56" customFormat="true" ht="51" hidden="false" customHeight="false" outlineLevel="0" collapsed="false">
      <c r="A31" s="16" t="s">
        <v>154</v>
      </c>
      <c r="B31" s="16" t="n">
        <v>70827</v>
      </c>
      <c r="C31" s="16" t="s">
        <v>22</v>
      </c>
      <c r="D31" s="16" t="s">
        <v>23</v>
      </c>
      <c r="E31" s="16" t="s">
        <v>24</v>
      </c>
      <c r="F31" s="16" t="s">
        <v>168</v>
      </c>
      <c r="G31" s="17" t="n">
        <v>19999700</v>
      </c>
      <c r="H31" s="17"/>
      <c r="I31" s="17" t="n">
        <v>19999700</v>
      </c>
      <c r="J31" s="19" t="n">
        <v>44362</v>
      </c>
      <c r="K31" s="19" t="n">
        <v>44362</v>
      </c>
      <c r="L31" s="16"/>
      <c r="M31" s="19" t="n">
        <v>44396</v>
      </c>
      <c r="N31" s="16" t="s">
        <v>169</v>
      </c>
      <c r="O31" s="26" t="s">
        <v>166</v>
      </c>
      <c r="P31" s="16" t="n">
        <v>10</v>
      </c>
      <c r="Q31" s="35" t="s">
        <v>28</v>
      </c>
      <c r="R31" s="23"/>
      <c r="S31" s="26" t="s">
        <v>170</v>
      </c>
      <c r="T31" s="16"/>
      <c r="U31" s="24"/>
    </row>
    <row r="32" s="56" customFormat="true" ht="51" hidden="false" customHeight="false" outlineLevel="0" collapsed="false">
      <c r="A32" s="16" t="s">
        <v>154</v>
      </c>
      <c r="B32" s="16" t="n">
        <v>70833</v>
      </c>
      <c r="C32" s="16" t="s">
        <v>22</v>
      </c>
      <c r="D32" s="16" t="s">
        <v>23</v>
      </c>
      <c r="E32" s="16" t="s">
        <v>171</v>
      </c>
      <c r="F32" s="16" t="s">
        <v>172</v>
      </c>
      <c r="G32" s="17" t="n">
        <v>10847058.82</v>
      </c>
      <c r="H32" s="17"/>
      <c r="I32" s="17" t="n">
        <v>10847058.82</v>
      </c>
      <c r="J32" s="19" t="n">
        <v>44362</v>
      </c>
      <c r="K32" s="19" t="n">
        <v>44362</v>
      </c>
      <c r="L32" s="16"/>
      <c r="M32" s="19" t="n">
        <v>44396</v>
      </c>
      <c r="N32" s="16" t="s">
        <v>53</v>
      </c>
      <c r="O32" s="26" t="s">
        <v>173</v>
      </c>
      <c r="P32" s="16" t="n">
        <v>10</v>
      </c>
      <c r="Q32" s="35" t="s">
        <v>28</v>
      </c>
      <c r="R32" s="23"/>
      <c r="S32" s="26" t="s">
        <v>174</v>
      </c>
      <c r="T32" s="16"/>
      <c r="U32" s="24"/>
    </row>
    <row r="33" s="56" customFormat="true" ht="76.5" hidden="false" customHeight="false" outlineLevel="0" collapsed="false">
      <c r="A33" s="16" t="s">
        <v>154</v>
      </c>
      <c r="B33" s="16" t="n">
        <v>70929</v>
      </c>
      <c r="C33" s="16" t="s">
        <v>22</v>
      </c>
      <c r="D33" s="16" t="s">
        <v>23</v>
      </c>
      <c r="E33" s="16" t="s">
        <v>175</v>
      </c>
      <c r="F33" s="16" t="s">
        <v>176</v>
      </c>
      <c r="G33" s="17" t="n">
        <v>5441462.18</v>
      </c>
      <c r="H33" s="17"/>
      <c r="I33" s="17" t="n">
        <v>5441462.18</v>
      </c>
      <c r="J33" s="19" t="n">
        <v>44364</v>
      </c>
      <c r="K33" s="19" t="n">
        <v>44364</v>
      </c>
      <c r="L33" s="16"/>
      <c r="M33" s="19" t="n">
        <v>44403</v>
      </c>
      <c r="N33" s="16" t="s">
        <v>53</v>
      </c>
      <c r="O33" s="26" t="s">
        <v>177</v>
      </c>
      <c r="P33" s="16" t="n">
        <v>10</v>
      </c>
      <c r="Q33" s="35" t="s">
        <v>28</v>
      </c>
      <c r="R33" s="23"/>
      <c r="S33" s="26" t="s">
        <v>178</v>
      </c>
      <c r="T33" s="16"/>
      <c r="U33" s="24"/>
    </row>
    <row r="34" s="56" customFormat="true" ht="76.5" hidden="false" customHeight="false" outlineLevel="0" collapsed="false">
      <c r="A34" s="16" t="s">
        <v>154</v>
      </c>
      <c r="B34" s="16" t="n">
        <v>70949</v>
      </c>
      <c r="C34" s="16" t="s">
        <v>22</v>
      </c>
      <c r="D34" s="16" t="s">
        <v>23</v>
      </c>
      <c r="E34" s="16" t="s">
        <v>24</v>
      </c>
      <c r="F34" s="16" t="s">
        <v>179</v>
      </c>
      <c r="G34" s="17" t="n">
        <v>14710676</v>
      </c>
      <c r="H34" s="17"/>
      <c r="I34" s="17" t="n">
        <v>14710676</v>
      </c>
      <c r="J34" s="19" t="n">
        <v>44364</v>
      </c>
      <c r="K34" s="19" t="n">
        <v>44364</v>
      </c>
      <c r="L34" s="16"/>
      <c r="M34" s="19" t="n">
        <v>44403</v>
      </c>
      <c r="N34" s="16" t="s">
        <v>53</v>
      </c>
      <c r="O34" s="26" t="s">
        <v>166</v>
      </c>
      <c r="P34" s="16" t="n">
        <v>10</v>
      </c>
      <c r="Q34" s="35" t="s">
        <v>28</v>
      </c>
      <c r="R34" s="23"/>
      <c r="S34" s="26" t="s">
        <v>180</v>
      </c>
      <c r="T34" s="16"/>
      <c r="U34" s="24"/>
    </row>
    <row r="35" s="56" customFormat="true" ht="63.75" hidden="false" customHeight="false" outlineLevel="0" collapsed="false">
      <c r="A35" s="16" t="s">
        <v>154</v>
      </c>
      <c r="B35" s="16" t="n">
        <v>71411</v>
      </c>
      <c r="C35" s="16" t="s">
        <v>98</v>
      </c>
      <c r="D35" s="16" t="s">
        <v>37</v>
      </c>
      <c r="E35" s="16" t="s">
        <v>181</v>
      </c>
      <c r="F35" s="16" t="s">
        <v>182</v>
      </c>
      <c r="G35" s="17" t="n">
        <v>25000000</v>
      </c>
      <c r="H35" s="17"/>
      <c r="I35" s="17" t="n">
        <f aca="false">G35</f>
        <v>25000000</v>
      </c>
      <c r="J35" s="19" t="n">
        <v>44371</v>
      </c>
      <c r="K35" s="19" t="n">
        <v>44371</v>
      </c>
      <c r="L35" s="19"/>
      <c r="M35" s="19" t="n">
        <v>44561</v>
      </c>
      <c r="N35" s="16" t="s">
        <v>183</v>
      </c>
      <c r="O35" s="26" t="s">
        <v>184</v>
      </c>
      <c r="P35" s="16" t="n">
        <v>10</v>
      </c>
      <c r="Q35" s="35" t="s">
        <v>28</v>
      </c>
      <c r="R35" s="23"/>
      <c r="S35" s="26" t="s">
        <v>185</v>
      </c>
      <c r="T35" s="16"/>
      <c r="U35" s="24"/>
    </row>
    <row r="36" s="56" customFormat="true" ht="89.25" hidden="false" customHeight="false" outlineLevel="0" collapsed="false">
      <c r="A36" s="16" t="s">
        <v>154</v>
      </c>
      <c r="B36" s="16" t="n">
        <v>71471</v>
      </c>
      <c r="C36" s="16" t="s">
        <v>98</v>
      </c>
      <c r="D36" s="16" t="s">
        <v>37</v>
      </c>
      <c r="E36" s="16" t="s">
        <v>186</v>
      </c>
      <c r="F36" s="16" t="s">
        <v>187</v>
      </c>
      <c r="G36" s="17" t="n">
        <v>15000000</v>
      </c>
      <c r="H36" s="17"/>
      <c r="I36" s="17" t="n">
        <f aca="false">G36</f>
        <v>15000000</v>
      </c>
      <c r="J36" s="19" t="n">
        <v>44372</v>
      </c>
      <c r="K36" s="19" t="n">
        <v>44372</v>
      </c>
      <c r="L36" s="19"/>
      <c r="M36" s="19" t="n">
        <v>44561</v>
      </c>
      <c r="N36" s="16" t="s">
        <v>183</v>
      </c>
      <c r="O36" s="26" t="s">
        <v>188</v>
      </c>
      <c r="P36" s="16" t="n">
        <v>10</v>
      </c>
      <c r="Q36" s="35" t="s">
        <v>28</v>
      </c>
      <c r="R36" s="23"/>
      <c r="S36" s="26" t="s">
        <v>189</v>
      </c>
      <c r="T36" s="16"/>
      <c r="U36" s="24"/>
    </row>
    <row r="37" s="56" customFormat="true" ht="51" hidden="false" customHeight="false" outlineLevel="0" collapsed="false">
      <c r="A37" s="16" t="s">
        <v>154</v>
      </c>
      <c r="B37" s="16" t="n">
        <v>71482</v>
      </c>
      <c r="C37" s="16" t="s">
        <v>22</v>
      </c>
      <c r="D37" s="16" t="s">
        <v>37</v>
      </c>
      <c r="E37" s="16" t="s">
        <v>24</v>
      </c>
      <c r="F37" s="16" t="s">
        <v>190</v>
      </c>
      <c r="G37" s="17" t="n">
        <v>24578984.87</v>
      </c>
      <c r="H37" s="17"/>
      <c r="I37" s="17" t="n">
        <f aca="false">G37</f>
        <v>24578984.87</v>
      </c>
      <c r="J37" s="19" t="n">
        <v>44372</v>
      </c>
      <c r="K37" s="19" t="n">
        <v>44372</v>
      </c>
      <c r="L37" s="19"/>
      <c r="M37" s="19" t="n">
        <v>44403</v>
      </c>
      <c r="N37" s="16" t="s">
        <v>191</v>
      </c>
      <c r="O37" s="26" t="s">
        <v>166</v>
      </c>
      <c r="P37" s="16" t="n">
        <v>26</v>
      </c>
      <c r="Q37" s="16" t="s">
        <v>34</v>
      </c>
      <c r="R37" s="23"/>
      <c r="S37" s="26" t="s">
        <v>192</v>
      </c>
      <c r="T37" s="16"/>
      <c r="U37" s="24"/>
    </row>
    <row r="38" s="56" customFormat="true" ht="89.25" hidden="false" customHeight="false" outlineLevel="0" collapsed="false">
      <c r="A38" s="16" t="s">
        <v>154</v>
      </c>
      <c r="B38" s="16" t="n">
        <v>71488</v>
      </c>
      <c r="C38" s="16" t="s">
        <v>98</v>
      </c>
      <c r="D38" s="16" t="s">
        <v>37</v>
      </c>
      <c r="E38" s="16" t="s">
        <v>193</v>
      </c>
      <c r="F38" s="16" t="s">
        <v>187</v>
      </c>
      <c r="G38" s="17" t="n">
        <v>10000000</v>
      </c>
      <c r="H38" s="17"/>
      <c r="I38" s="17" t="n">
        <f aca="false">G38</f>
        <v>10000000</v>
      </c>
      <c r="J38" s="19" t="n">
        <v>44372</v>
      </c>
      <c r="K38" s="19" t="n">
        <v>44372</v>
      </c>
      <c r="L38" s="19"/>
      <c r="M38" s="19" t="n">
        <v>44561</v>
      </c>
      <c r="N38" s="16" t="s">
        <v>183</v>
      </c>
      <c r="O38" s="26" t="s">
        <v>194</v>
      </c>
      <c r="P38" s="16" t="n">
        <v>10</v>
      </c>
      <c r="Q38" s="35" t="s">
        <v>28</v>
      </c>
      <c r="R38" s="23"/>
      <c r="S38" s="53" t="s">
        <v>195</v>
      </c>
      <c r="T38" s="16"/>
      <c r="U38" s="24"/>
    </row>
    <row r="39" s="56" customFormat="true" ht="51" hidden="false" customHeight="false" outlineLevel="0" collapsed="false">
      <c r="A39" s="16" t="s">
        <v>154</v>
      </c>
      <c r="B39" s="16" t="n">
        <v>71494</v>
      </c>
      <c r="C39" s="16" t="s">
        <v>22</v>
      </c>
      <c r="D39" s="16" t="s">
        <v>37</v>
      </c>
      <c r="E39" s="16" t="s">
        <v>24</v>
      </c>
      <c r="F39" s="16" t="s">
        <v>196</v>
      </c>
      <c r="G39" s="17" t="n">
        <v>39749634</v>
      </c>
      <c r="H39" s="17"/>
      <c r="I39" s="17" t="n">
        <f aca="false">G39</f>
        <v>39749634</v>
      </c>
      <c r="J39" s="19" t="n">
        <v>44372</v>
      </c>
      <c r="K39" s="19" t="n">
        <v>44372</v>
      </c>
      <c r="L39" s="19"/>
      <c r="M39" s="19" t="n">
        <v>44403</v>
      </c>
      <c r="N39" s="16" t="s">
        <v>101</v>
      </c>
      <c r="O39" s="26" t="s">
        <v>166</v>
      </c>
      <c r="P39" s="16" t="n">
        <v>26</v>
      </c>
      <c r="Q39" s="16" t="s">
        <v>34</v>
      </c>
      <c r="R39" s="23"/>
      <c r="S39" s="26" t="s">
        <v>197</v>
      </c>
      <c r="T39" s="16"/>
      <c r="U39" s="24"/>
    </row>
    <row r="40" s="56" customFormat="true" ht="63.75" hidden="false" customHeight="false" outlineLevel="0" collapsed="false">
      <c r="A40" s="16" t="s">
        <v>154</v>
      </c>
      <c r="B40" s="16" t="s">
        <v>198</v>
      </c>
      <c r="C40" s="16" t="s">
        <v>31</v>
      </c>
      <c r="D40" s="16" t="s">
        <v>37</v>
      </c>
      <c r="E40" s="16" t="s">
        <v>199</v>
      </c>
      <c r="F40" s="16" t="s">
        <v>200</v>
      </c>
      <c r="G40" s="17" t="n">
        <v>8100750</v>
      </c>
      <c r="H40" s="17"/>
      <c r="I40" s="17" t="n">
        <f aca="false">G40</f>
        <v>8100750</v>
      </c>
      <c r="J40" s="19" t="n">
        <v>44369</v>
      </c>
      <c r="K40" s="19" t="n">
        <v>44371</v>
      </c>
      <c r="L40" s="19"/>
      <c r="M40" s="19" t="n">
        <v>44414</v>
      </c>
      <c r="N40" s="16" t="s">
        <v>201</v>
      </c>
      <c r="O40" s="26" t="s">
        <v>202</v>
      </c>
      <c r="P40" s="16" t="n">
        <v>10</v>
      </c>
      <c r="Q40" s="35" t="s">
        <v>28</v>
      </c>
      <c r="R40" s="23"/>
      <c r="S40" s="26" t="s">
        <v>203</v>
      </c>
      <c r="T40" s="16"/>
      <c r="U40" s="24"/>
    </row>
    <row r="41" s="56" customFormat="true" ht="51" hidden="false" customHeight="false" outlineLevel="0" collapsed="false">
      <c r="A41" s="60" t="s">
        <v>154</v>
      </c>
      <c r="B41" s="60" t="s">
        <v>204</v>
      </c>
      <c r="C41" s="60" t="s">
        <v>31</v>
      </c>
      <c r="D41" s="60" t="s">
        <v>64</v>
      </c>
      <c r="E41" s="60" t="s">
        <v>205</v>
      </c>
      <c r="F41" s="56" t="s">
        <v>206</v>
      </c>
      <c r="G41" s="61" t="n">
        <v>3550000</v>
      </c>
      <c r="H41" s="61"/>
      <c r="I41" s="61" t="n">
        <f aca="false">G41</f>
        <v>3550000</v>
      </c>
      <c r="J41" s="62" t="n">
        <v>44369</v>
      </c>
      <c r="K41" s="62" t="n">
        <v>44377</v>
      </c>
      <c r="L41" s="62"/>
      <c r="M41" s="62" t="n">
        <v>44561</v>
      </c>
      <c r="N41" s="60" t="s">
        <v>207</v>
      </c>
      <c r="O41" s="63" t="s">
        <v>208</v>
      </c>
      <c r="P41" s="60" t="n">
        <v>10</v>
      </c>
      <c r="Q41" s="64" t="s">
        <v>28</v>
      </c>
      <c r="R41" s="65"/>
      <c r="S41" s="53" t="s">
        <v>209</v>
      </c>
      <c r="T41" s="60"/>
      <c r="U41" s="24"/>
    </row>
    <row r="42" s="56" customFormat="true" ht="38.25" hidden="false" customHeight="false" outlineLevel="0" collapsed="false">
      <c r="A42" s="16" t="s">
        <v>210</v>
      </c>
      <c r="B42" s="66" t="s">
        <v>211</v>
      </c>
      <c r="C42" s="16" t="s">
        <v>22</v>
      </c>
      <c r="D42" s="16" t="s">
        <v>23</v>
      </c>
      <c r="E42" s="16" t="s">
        <v>72</v>
      </c>
      <c r="F42" s="16" t="s">
        <v>212</v>
      </c>
      <c r="G42" s="18" t="n">
        <v>2368192</v>
      </c>
      <c r="H42" s="48"/>
      <c r="I42" s="18" t="n">
        <v>2368192</v>
      </c>
      <c r="J42" s="67" t="n">
        <v>44355</v>
      </c>
      <c r="K42" s="67" t="n">
        <v>44355</v>
      </c>
      <c r="L42" s="49"/>
      <c r="M42" s="67" t="n">
        <v>44408</v>
      </c>
      <c r="N42" s="22" t="s">
        <v>213</v>
      </c>
      <c r="O42" s="26" t="s">
        <v>75</v>
      </c>
      <c r="P42" s="16" t="n">
        <v>10</v>
      </c>
      <c r="Q42" s="16" t="s">
        <v>28</v>
      </c>
      <c r="R42" s="16" t="n">
        <v>70488</v>
      </c>
      <c r="S42" s="26" t="s">
        <v>214</v>
      </c>
      <c r="T42" s="16" t="s">
        <v>215</v>
      </c>
      <c r="U42" s="24"/>
    </row>
    <row r="43" s="56" customFormat="true" ht="38.25" hidden="false" customHeight="false" outlineLevel="0" collapsed="false">
      <c r="A43" s="16" t="s">
        <v>210</v>
      </c>
      <c r="B43" s="66" t="s">
        <v>216</v>
      </c>
      <c r="C43" s="60" t="s">
        <v>31</v>
      </c>
      <c r="D43" s="16" t="s">
        <v>37</v>
      </c>
      <c r="E43" s="16" t="s">
        <v>217</v>
      </c>
      <c r="F43" s="16" t="s">
        <v>218</v>
      </c>
      <c r="G43" s="17" t="n">
        <v>19990734</v>
      </c>
      <c r="H43" s="48"/>
      <c r="I43" s="17" t="n">
        <v>19990734</v>
      </c>
      <c r="J43" s="68" t="n">
        <v>44363</v>
      </c>
      <c r="K43" s="67" t="n">
        <v>44368</v>
      </c>
      <c r="L43" s="49"/>
      <c r="M43" s="68" t="n">
        <v>44543</v>
      </c>
      <c r="N43" s="22" t="s">
        <v>219</v>
      </c>
      <c r="O43" s="26" t="s">
        <v>220</v>
      </c>
      <c r="P43" s="16" t="n">
        <v>26</v>
      </c>
      <c r="Q43" s="16" t="s">
        <v>34</v>
      </c>
      <c r="R43" s="16" t="s">
        <v>221</v>
      </c>
      <c r="S43" s="26" t="s">
        <v>222</v>
      </c>
      <c r="T43" s="16" t="s">
        <v>223</v>
      </c>
      <c r="U43" s="24"/>
    </row>
    <row r="44" s="56" customFormat="true" ht="51" hidden="false" customHeight="false" outlineLevel="0" collapsed="false">
      <c r="A44" s="16" t="s">
        <v>210</v>
      </c>
      <c r="B44" s="66" t="s">
        <v>224</v>
      </c>
      <c r="C44" s="60" t="s">
        <v>31</v>
      </c>
      <c r="D44" s="16" t="s">
        <v>64</v>
      </c>
      <c r="E44" s="16" t="s">
        <v>225</v>
      </c>
      <c r="F44" s="16" t="s">
        <v>226</v>
      </c>
      <c r="G44" s="18" t="n">
        <v>9880725</v>
      </c>
      <c r="H44" s="48"/>
      <c r="I44" s="18" t="n">
        <v>9880725</v>
      </c>
      <c r="J44" s="67" t="n">
        <v>44364</v>
      </c>
      <c r="K44" s="67" t="n">
        <v>44371</v>
      </c>
      <c r="L44" s="49"/>
      <c r="M44" s="68" t="n">
        <v>44543</v>
      </c>
      <c r="N44" s="22" t="s">
        <v>47</v>
      </c>
      <c r="O44" s="26" t="s">
        <v>227</v>
      </c>
      <c r="P44" s="16" t="n">
        <v>10</v>
      </c>
      <c r="Q44" s="16" t="s">
        <v>28</v>
      </c>
      <c r="R44" s="16" t="s">
        <v>228</v>
      </c>
      <c r="S44" s="26" t="s">
        <v>229</v>
      </c>
      <c r="T44" s="16" t="s">
        <v>230</v>
      </c>
      <c r="U44" s="24"/>
    </row>
    <row r="45" s="56" customFormat="true" ht="38.25" hidden="false" customHeight="false" outlineLevel="0" collapsed="false">
      <c r="A45" s="16" t="s">
        <v>210</v>
      </c>
      <c r="B45" s="66" t="s">
        <v>231</v>
      </c>
      <c r="C45" s="60" t="s">
        <v>31</v>
      </c>
      <c r="D45" s="16" t="s">
        <v>64</v>
      </c>
      <c r="E45" s="35" t="s">
        <v>232</v>
      </c>
      <c r="F45" s="16" t="s">
        <v>233</v>
      </c>
      <c r="G45" s="17" t="n">
        <v>18032000</v>
      </c>
      <c r="H45" s="48"/>
      <c r="I45" s="17" t="n">
        <v>18032000</v>
      </c>
      <c r="J45" s="67" t="n">
        <v>44369</v>
      </c>
      <c r="K45" s="67" t="n">
        <v>44369</v>
      </c>
      <c r="L45" s="49"/>
      <c r="M45" s="68" t="n">
        <v>44544</v>
      </c>
      <c r="N45" s="69" t="s">
        <v>131</v>
      </c>
      <c r="O45" s="70" t="s">
        <v>234</v>
      </c>
      <c r="P45" s="16" t="n">
        <v>10</v>
      </c>
      <c r="Q45" s="16" t="s">
        <v>28</v>
      </c>
      <c r="R45" s="16" t="s">
        <v>235</v>
      </c>
      <c r="S45" s="26" t="s">
        <v>236</v>
      </c>
      <c r="T45" s="16" t="s">
        <v>215</v>
      </c>
      <c r="U45" s="24"/>
    </row>
    <row r="46" s="56" customFormat="true" ht="102.75" hidden="false" customHeight="true" outlineLevel="0" collapsed="false">
      <c r="A46" s="16" t="s">
        <v>210</v>
      </c>
      <c r="B46" s="66" t="s">
        <v>237</v>
      </c>
      <c r="C46" s="16" t="s">
        <v>22</v>
      </c>
      <c r="D46" s="16" t="s">
        <v>23</v>
      </c>
      <c r="E46" s="16" t="s">
        <v>24</v>
      </c>
      <c r="F46" s="16" t="s">
        <v>238</v>
      </c>
      <c r="G46" s="17" t="n">
        <v>12057291</v>
      </c>
      <c r="H46" s="48"/>
      <c r="I46" s="17" t="n">
        <v>12057291</v>
      </c>
      <c r="J46" s="67" t="n">
        <v>44370</v>
      </c>
      <c r="K46" s="67" t="n">
        <v>44370</v>
      </c>
      <c r="L46" s="49"/>
      <c r="M46" s="67" t="n">
        <v>44423</v>
      </c>
      <c r="N46" s="69" t="s">
        <v>239</v>
      </c>
      <c r="O46" s="26" t="s">
        <v>27</v>
      </c>
      <c r="P46" s="16" t="n">
        <v>26</v>
      </c>
      <c r="Q46" s="16" t="s">
        <v>34</v>
      </c>
      <c r="R46" s="23" t="n">
        <v>71303</v>
      </c>
      <c r="S46" s="26" t="s">
        <v>240</v>
      </c>
      <c r="T46" s="16" t="s">
        <v>241</v>
      </c>
      <c r="U46" s="24"/>
    </row>
    <row r="47" s="56" customFormat="true" ht="38.25" hidden="false" customHeight="false" outlineLevel="0" collapsed="false">
      <c r="A47" s="25" t="s">
        <v>242</v>
      </c>
      <c r="B47" s="25" t="s">
        <v>243</v>
      </c>
      <c r="C47" s="60" t="s">
        <v>31</v>
      </c>
      <c r="D47" s="16" t="s">
        <v>23</v>
      </c>
      <c r="E47" s="16" t="s">
        <v>244</v>
      </c>
      <c r="F47" s="16" t="s">
        <v>245</v>
      </c>
      <c r="G47" s="17" t="n">
        <v>3360000</v>
      </c>
      <c r="H47" s="28"/>
      <c r="I47" s="17" t="n">
        <v>3250000</v>
      </c>
      <c r="J47" s="19" t="n">
        <v>44375</v>
      </c>
      <c r="K47" s="19" t="n">
        <f aca="false">+J47</f>
        <v>44375</v>
      </c>
      <c r="L47" s="25"/>
      <c r="M47" s="19" t="n">
        <v>44557</v>
      </c>
      <c r="N47" s="16" t="s">
        <v>246</v>
      </c>
      <c r="O47" s="26" t="s">
        <v>247</v>
      </c>
      <c r="P47" s="16" t="n">
        <v>26</v>
      </c>
      <c r="Q47" s="25" t="s">
        <v>34</v>
      </c>
      <c r="R47" s="27" t="s">
        <v>248</v>
      </c>
      <c r="S47" s="26" t="s">
        <v>249</v>
      </c>
      <c r="T47" s="25"/>
      <c r="U47" s="24"/>
    </row>
    <row r="48" s="56" customFormat="true" ht="63.75" hidden="false" customHeight="false" outlineLevel="0" collapsed="false">
      <c r="A48" s="25" t="s">
        <v>250</v>
      </c>
      <c r="B48" s="25" t="s">
        <v>251</v>
      </c>
      <c r="C48" s="16" t="s">
        <v>22</v>
      </c>
      <c r="D48" s="16" t="s">
        <v>23</v>
      </c>
      <c r="E48" s="16" t="s">
        <v>24</v>
      </c>
      <c r="F48" s="16" t="s">
        <v>252</v>
      </c>
      <c r="G48" s="17" t="n">
        <v>2999712</v>
      </c>
      <c r="H48" s="25"/>
      <c r="I48" s="17" t="n">
        <v>2999712</v>
      </c>
      <c r="J48" s="19" t="n">
        <v>44368</v>
      </c>
      <c r="K48" s="19" t="n">
        <v>44368</v>
      </c>
      <c r="L48" s="25"/>
      <c r="M48" s="19" t="n">
        <v>44429</v>
      </c>
      <c r="N48" s="16" t="s">
        <v>253</v>
      </c>
      <c r="O48" s="53" t="s">
        <v>254</v>
      </c>
      <c r="P48" s="16" t="n">
        <v>10</v>
      </c>
      <c r="Q48" s="25" t="s">
        <v>28</v>
      </c>
      <c r="R48" s="27"/>
      <c r="S48" s="26" t="s">
        <v>255</v>
      </c>
      <c r="T48" s="25" t="s">
        <v>256</v>
      </c>
      <c r="U48" s="24"/>
    </row>
    <row r="49" s="56" customFormat="true" ht="63.75" hidden="false" customHeight="false" outlineLevel="0" collapsed="false">
      <c r="A49" s="25" t="s">
        <v>257</v>
      </c>
      <c r="B49" s="35" t="s">
        <v>258</v>
      </c>
      <c r="C49" s="16" t="s">
        <v>22</v>
      </c>
      <c r="D49" s="16" t="s">
        <v>23</v>
      </c>
      <c r="E49" s="16" t="s">
        <v>24</v>
      </c>
      <c r="F49" s="35" t="s">
        <v>259</v>
      </c>
      <c r="G49" s="38" t="n">
        <v>1233821</v>
      </c>
      <c r="H49" s="25"/>
      <c r="I49" s="38" t="n">
        <v>1233821</v>
      </c>
      <c r="J49" s="71" t="n">
        <v>44357</v>
      </c>
      <c r="K49" s="71" t="n">
        <v>44357</v>
      </c>
      <c r="L49" s="25"/>
      <c r="M49" s="71" t="n">
        <v>44407</v>
      </c>
      <c r="N49" s="35" t="s">
        <v>260</v>
      </c>
      <c r="O49" s="72" t="s">
        <v>48</v>
      </c>
      <c r="P49" s="35" t="n">
        <v>10</v>
      </c>
      <c r="Q49" s="25" t="s">
        <v>28</v>
      </c>
      <c r="R49" s="15"/>
      <c r="S49" s="73" t="s">
        <v>261</v>
      </c>
      <c r="T49" s="73"/>
      <c r="U49" s="24"/>
    </row>
    <row r="50" s="56" customFormat="true" ht="38.25" hidden="false" customHeight="false" outlineLevel="0" collapsed="false">
      <c r="A50" s="25" t="s">
        <v>257</v>
      </c>
      <c r="B50" s="35" t="s">
        <v>262</v>
      </c>
      <c r="C50" s="16" t="s">
        <v>31</v>
      </c>
      <c r="D50" s="16" t="s">
        <v>23</v>
      </c>
      <c r="E50" s="35" t="s">
        <v>115</v>
      </c>
      <c r="F50" s="35" t="s">
        <v>263</v>
      </c>
      <c r="G50" s="38" t="n">
        <v>451803</v>
      </c>
      <c r="H50" s="25"/>
      <c r="I50" s="38" t="n">
        <v>451803</v>
      </c>
      <c r="J50" s="71" t="n">
        <v>44370</v>
      </c>
      <c r="K50" s="71" t="n">
        <v>44370</v>
      </c>
      <c r="L50" s="25"/>
      <c r="M50" s="71" t="n">
        <v>44407</v>
      </c>
      <c r="N50" s="35" t="s">
        <v>159</v>
      </c>
      <c r="O50" s="72" t="s">
        <v>118</v>
      </c>
      <c r="P50" s="35" t="n">
        <v>26</v>
      </c>
      <c r="Q50" s="25" t="s">
        <v>34</v>
      </c>
      <c r="R50" s="16" t="s">
        <v>264</v>
      </c>
      <c r="S50" s="73" t="s">
        <v>265</v>
      </c>
      <c r="T50" s="25"/>
      <c r="U50" s="24"/>
    </row>
    <row r="51" s="56" customFormat="true" ht="38.25" hidden="false" customHeight="false" outlineLevel="0" collapsed="false">
      <c r="A51" s="25" t="s">
        <v>257</v>
      </c>
      <c r="B51" s="35" t="s">
        <v>266</v>
      </c>
      <c r="C51" s="16" t="s">
        <v>31</v>
      </c>
      <c r="D51" s="16" t="s">
        <v>64</v>
      </c>
      <c r="E51" s="35" t="s">
        <v>267</v>
      </c>
      <c r="F51" s="35" t="s">
        <v>268</v>
      </c>
      <c r="G51" s="38" t="n">
        <v>11109600</v>
      </c>
      <c r="H51" s="25"/>
      <c r="I51" s="38" t="n">
        <v>11109600</v>
      </c>
      <c r="J51" s="71" t="n">
        <v>44376</v>
      </c>
      <c r="K51" s="71" t="n">
        <v>44376</v>
      </c>
      <c r="L51" s="25"/>
      <c r="M51" s="71" t="n">
        <v>44547</v>
      </c>
      <c r="N51" s="35" t="s">
        <v>183</v>
      </c>
      <c r="O51" s="72" t="s">
        <v>269</v>
      </c>
      <c r="P51" s="35" t="n">
        <v>10</v>
      </c>
      <c r="Q51" s="25" t="s">
        <v>28</v>
      </c>
      <c r="R51" s="16" t="s">
        <v>270</v>
      </c>
      <c r="S51" s="73" t="s">
        <v>271</v>
      </c>
      <c r="T51" s="25"/>
      <c r="U51" s="24"/>
    </row>
    <row r="52" s="56" customFormat="true" ht="38.25" hidden="false" customHeight="false" outlineLevel="0" collapsed="false">
      <c r="A52" s="25" t="s">
        <v>257</v>
      </c>
      <c r="B52" s="35" t="s">
        <v>272</v>
      </c>
      <c r="C52" s="16" t="s">
        <v>31</v>
      </c>
      <c r="D52" s="16" t="s">
        <v>23</v>
      </c>
      <c r="E52" s="35" t="s">
        <v>273</v>
      </c>
      <c r="F52" s="16" t="s">
        <v>274</v>
      </c>
      <c r="G52" s="38" t="n">
        <v>2400000</v>
      </c>
      <c r="H52" s="25"/>
      <c r="I52" s="38" t="n">
        <v>2400000</v>
      </c>
      <c r="J52" s="71" t="n">
        <v>44375</v>
      </c>
      <c r="K52" s="71" t="n">
        <v>44376</v>
      </c>
      <c r="L52" s="25"/>
      <c r="M52" s="71" t="n">
        <v>44377</v>
      </c>
      <c r="N52" s="35" t="s">
        <v>275</v>
      </c>
      <c r="O52" s="72" t="s">
        <v>276</v>
      </c>
      <c r="P52" s="35" t="n">
        <v>26</v>
      </c>
      <c r="Q52" s="25" t="s">
        <v>34</v>
      </c>
      <c r="R52" s="16" t="s">
        <v>277</v>
      </c>
      <c r="S52" s="73" t="s">
        <v>278</v>
      </c>
      <c r="T52" s="25"/>
      <c r="U52" s="24"/>
    </row>
    <row r="53" s="75" customFormat="true" ht="121.5" hidden="false" customHeight="true" outlineLevel="0" collapsed="false">
      <c r="A53" s="25" t="s">
        <v>279</v>
      </c>
      <c r="B53" s="16" t="s">
        <v>280</v>
      </c>
      <c r="C53" s="16" t="s">
        <v>31</v>
      </c>
      <c r="D53" s="16" t="s">
        <v>37</v>
      </c>
      <c r="E53" s="16" t="s">
        <v>281</v>
      </c>
      <c r="F53" s="16" t="s">
        <v>282</v>
      </c>
      <c r="G53" s="17" t="n">
        <v>630977</v>
      </c>
      <c r="H53" s="25"/>
      <c r="I53" s="17" t="n">
        <v>630000</v>
      </c>
      <c r="J53" s="19" t="n">
        <v>44375</v>
      </c>
      <c r="K53" s="19" t="n">
        <v>44377</v>
      </c>
      <c r="L53" s="25"/>
      <c r="M53" s="19" t="n">
        <v>44550</v>
      </c>
      <c r="N53" s="16" t="s">
        <v>53</v>
      </c>
      <c r="O53" s="26" t="s">
        <v>283</v>
      </c>
      <c r="P53" s="16" t="n">
        <v>10</v>
      </c>
      <c r="Q53" s="25" t="s">
        <v>28</v>
      </c>
      <c r="R53" s="16" t="s">
        <v>284</v>
      </c>
      <c r="S53" s="26" t="s">
        <v>285</v>
      </c>
      <c r="T53" s="74"/>
      <c r="U53" s="24"/>
    </row>
    <row r="54" s="56" customFormat="true" ht="38.25" hidden="false" customHeight="false" outlineLevel="0" collapsed="false">
      <c r="A54" s="16" t="s">
        <v>286</v>
      </c>
      <c r="B54" s="16" t="n">
        <v>1</v>
      </c>
      <c r="C54" s="16" t="s">
        <v>31</v>
      </c>
      <c r="D54" s="16" t="s">
        <v>37</v>
      </c>
      <c r="E54" s="16" t="s">
        <v>115</v>
      </c>
      <c r="F54" s="16" t="s">
        <v>287</v>
      </c>
      <c r="G54" s="52" t="n">
        <v>24624844</v>
      </c>
      <c r="H54" s="16"/>
      <c r="I54" s="52" t="n">
        <f aca="false">+G54+H54</f>
        <v>24624844</v>
      </c>
      <c r="J54" s="76" t="n">
        <v>44238</v>
      </c>
      <c r="K54" s="76" t="n">
        <v>44242</v>
      </c>
      <c r="L54" s="16"/>
      <c r="M54" s="19" t="n">
        <v>44561</v>
      </c>
      <c r="N54" s="16" t="s">
        <v>159</v>
      </c>
      <c r="O54" s="26" t="s">
        <v>118</v>
      </c>
      <c r="P54" s="16" t="n">
        <v>26</v>
      </c>
      <c r="Q54" s="16" t="s">
        <v>34</v>
      </c>
      <c r="R54" s="23" t="s">
        <v>288</v>
      </c>
      <c r="S54" s="26" t="s">
        <v>289</v>
      </c>
      <c r="T54" s="16" t="s">
        <v>290</v>
      </c>
      <c r="U54" s="24"/>
    </row>
    <row r="55" s="56" customFormat="true" ht="38.25" hidden="false" customHeight="false" outlineLevel="0" collapsed="false">
      <c r="A55" s="16" t="s">
        <v>286</v>
      </c>
      <c r="B55" s="16" t="n">
        <v>2</v>
      </c>
      <c r="C55" s="16" t="s">
        <v>31</v>
      </c>
      <c r="D55" s="16" t="s">
        <v>37</v>
      </c>
      <c r="E55" s="16" t="s">
        <v>291</v>
      </c>
      <c r="F55" s="16" t="s">
        <v>292</v>
      </c>
      <c r="G55" s="52" t="n">
        <v>18283850</v>
      </c>
      <c r="H55" s="16"/>
      <c r="I55" s="52" t="n">
        <f aca="false">+G55+H55</f>
        <v>18283850</v>
      </c>
      <c r="J55" s="76" t="n">
        <v>44249</v>
      </c>
      <c r="K55" s="76" t="n">
        <v>44252</v>
      </c>
      <c r="L55" s="16"/>
      <c r="M55" s="19" t="n">
        <v>44561</v>
      </c>
      <c r="N55" s="16" t="s">
        <v>293</v>
      </c>
      <c r="O55" s="26" t="s">
        <v>294</v>
      </c>
      <c r="P55" s="16" t="n">
        <v>26</v>
      </c>
      <c r="Q55" s="16" t="s">
        <v>34</v>
      </c>
      <c r="R55" s="23" t="s">
        <v>295</v>
      </c>
      <c r="S55" s="26" t="s">
        <v>296</v>
      </c>
      <c r="T55" s="16" t="s">
        <v>290</v>
      </c>
      <c r="U55" s="24"/>
    </row>
    <row r="56" s="56" customFormat="true" ht="63.75" hidden="false" customHeight="false" outlineLevel="0" collapsed="false">
      <c r="A56" s="16" t="s">
        <v>286</v>
      </c>
      <c r="B56" s="16" t="n">
        <v>4</v>
      </c>
      <c r="C56" s="16" t="s">
        <v>31</v>
      </c>
      <c r="D56" s="16" t="s">
        <v>37</v>
      </c>
      <c r="E56" s="16" t="s">
        <v>115</v>
      </c>
      <c r="F56" s="16" t="s">
        <v>297</v>
      </c>
      <c r="G56" s="52" t="n">
        <v>10965000</v>
      </c>
      <c r="H56" s="16"/>
      <c r="I56" s="52" t="n">
        <f aca="false">+G56+H56</f>
        <v>10965000</v>
      </c>
      <c r="J56" s="76" t="n">
        <v>44278</v>
      </c>
      <c r="K56" s="76" t="n">
        <v>44278</v>
      </c>
      <c r="L56" s="16"/>
      <c r="M56" s="19" t="n">
        <v>44561</v>
      </c>
      <c r="N56" s="16" t="s">
        <v>298</v>
      </c>
      <c r="O56" s="21" t="s">
        <v>118</v>
      </c>
      <c r="P56" s="16" t="n">
        <v>26</v>
      </c>
      <c r="Q56" s="16" t="s">
        <v>34</v>
      </c>
      <c r="R56" s="23" t="s">
        <v>299</v>
      </c>
      <c r="S56" s="26" t="s">
        <v>300</v>
      </c>
      <c r="T56" s="16" t="s">
        <v>290</v>
      </c>
      <c r="U56" s="24"/>
    </row>
    <row r="57" s="56" customFormat="true" ht="51" hidden="false" customHeight="false" outlineLevel="0" collapsed="false">
      <c r="A57" s="16" t="s">
        <v>286</v>
      </c>
      <c r="B57" s="16" t="n">
        <v>5</v>
      </c>
      <c r="C57" s="16" t="s">
        <v>31</v>
      </c>
      <c r="D57" s="16" t="s">
        <v>37</v>
      </c>
      <c r="E57" s="16" t="s">
        <v>301</v>
      </c>
      <c r="F57" s="16" t="s">
        <v>302</v>
      </c>
      <c r="G57" s="52" t="n">
        <v>14015699</v>
      </c>
      <c r="H57" s="16"/>
      <c r="I57" s="52" t="n">
        <f aca="false">+G57+H57</f>
        <v>14015699</v>
      </c>
      <c r="J57" s="76" t="n">
        <v>44278</v>
      </c>
      <c r="K57" s="76" t="n">
        <v>44278</v>
      </c>
      <c r="L57" s="16"/>
      <c r="M57" s="19" t="n">
        <v>44561</v>
      </c>
      <c r="N57" s="16" t="s">
        <v>303</v>
      </c>
      <c r="O57" s="21" t="s">
        <v>304</v>
      </c>
      <c r="P57" s="16" t="n">
        <v>26</v>
      </c>
      <c r="Q57" s="16" t="s">
        <v>34</v>
      </c>
      <c r="R57" s="23" t="s">
        <v>305</v>
      </c>
      <c r="S57" s="26" t="s">
        <v>306</v>
      </c>
      <c r="T57" s="16" t="s">
        <v>290</v>
      </c>
      <c r="U57" s="24"/>
    </row>
    <row r="58" s="56" customFormat="true" ht="76.5" hidden="false" customHeight="false" outlineLevel="0" collapsed="false">
      <c r="A58" s="16" t="s">
        <v>286</v>
      </c>
      <c r="B58" s="16" t="n">
        <v>6</v>
      </c>
      <c r="C58" s="16" t="s">
        <v>31</v>
      </c>
      <c r="D58" s="16" t="s">
        <v>23</v>
      </c>
      <c r="E58" s="16" t="s">
        <v>307</v>
      </c>
      <c r="F58" s="16" t="s">
        <v>308</v>
      </c>
      <c r="G58" s="52" t="n">
        <v>1228036</v>
      </c>
      <c r="H58" s="16"/>
      <c r="I58" s="52" t="n">
        <v>1228036</v>
      </c>
      <c r="J58" s="76" t="n">
        <v>44312</v>
      </c>
      <c r="K58" s="76" t="n">
        <v>44312</v>
      </c>
      <c r="L58" s="16"/>
      <c r="M58" s="19" t="n">
        <v>44561</v>
      </c>
      <c r="N58" s="16" t="s">
        <v>309</v>
      </c>
      <c r="O58" s="26" t="s">
        <v>310</v>
      </c>
      <c r="P58" s="16" t="n">
        <v>10</v>
      </c>
      <c r="Q58" s="16" t="s">
        <v>311</v>
      </c>
      <c r="R58" s="23" t="s">
        <v>312</v>
      </c>
      <c r="S58" s="26" t="s">
        <v>313</v>
      </c>
      <c r="T58" s="16" t="s">
        <v>290</v>
      </c>
      <c r="U58" s="24"/>
    </row>
    <row r="59" s="56" customFormat="true" ht="63.75" hidden="false" customHeight="false" outlineLevel="0" collapsed="false">
      <c r="A59" s="16" t="s">
        <v>286</v>
      </c>
      <c r="B59" s="16" t="n">
        <v>7</v>
      </c>
      <c r="C59" s="16" t="s">
        <v>31</v>
      </c>
      <c r="D59" s="16" t="s">
        <v>23</v>
      </c>
      <c r="E59" s="22" t="s">
        <v>281</v>
      </c>
      <c r="F59" s="16" t="s">
        <v>314</v>
      </c>
      <c r="G59" s="17" t="n">
        <v>12380000</v>
      </c>
      <c r="H59" s="16"/>
      <c r="I59" s="52" t="n">
        <v>12380000</v>
      </c>
      <c r="J59" s="76" t="n">
        <v>44321</v>
      </c>
      <c r="K59" s="76" t="n">
        <v>44321</v>
      </c>
      <c r="L59" s="16"/>
      <c r="M59" s="19" t="n">
        <v>44561</v>
      </c>
      <c r="N59" s="16" t="s">
        <v>47</v>
      </c>
      <c r="O59" s="77" t="s">
        <v>283</v>
      </c>
      <c r="P59" s="16" t="n">
        <v>10</v>
      </c>
      <c r="Q59" s="16" t="s">
        <v>311</v>
      </c>
      <c r="R59" s="23" t="s">
        <v>315</v>
      </c>
      <c r="S59" s="26" t="s">
        <v>316</v>
      </c>
      <c r="T59" s="16" t="s">
        <v>290</v>
      </c>
      <c r="U59" s="24"/>
    </row>
    <row r="60" s="56" customFormat="true" ht="51" hidden="false" customHeight="false" outlineLevel="0" collapsed="false">
      <c r="A60" s="16" t="s">
        <v>286</v>
      </c>
      <c r="B60" s="16" t="n">
        <v>8</v>
      </c>
      <c r="C60" s="16" t="s">
        <v>31</v>
      </c>
      <c r="D60" s="16" t="s">
        <v>23</v>
      </c>
      <c r="E60" s="16" t="s">
        <v>317</v>
      </c>
      <c r="F60" s="16" t="s">
        <v>318</v>
      </c>
      <c r="G60" s="17" t="n">
        <v>3446200</v>
      </c>
      <c r="H60" s="16"/>
      <c r="I60" s="52" t="n">
        <v>3446200</v>
      </c>
      <c r="J60" s="76" t="n">
        <v>44343</v>
      </c>
      <c r="K60" s="76" t="n">
        <v>44348</v>
      </c>
      <c r="L60" s="16"/>
      <c r="M60" s="19" t="n">
        <v>44561</v>
      </c>
      <c r="N60" s="16" t="s">
        <v>47</v>
      </c>
      <c r="O60" s="59" t="s">
        <v>132</v>
      </c>
      <c r="P60" s="16" t="n">
        <v>10</v>
      </c>
      <c r="Q60" s="16" t="s">
        <v>311</v>
      </c>
      <c r="R60" s="16" t="s">
        <v>319</v>
      </c>
      <c r="S60" s="26" t="s">
        <v>320</v>
      </c>
      <c r="T60" s="16" t="s">
        <v>290</v>
      </c>
      <c r="U60" s="24"/>
    </row>
    <row r="61" s="56" customFormat="true" ht="38.25" hidden="false" customHeight="false" outlineLevel="0" collapsed="false">
      <c r="A61" s="16" t="s">
        <v>286</v>
      </c>
      <c r="B61" s="16" t="n">
        <v>10</v>
      </c>
      <c r="C61" s="16" t="s">
        <v>31</v>
      </c>
      <c r="D61" s="16" t="s">
        <v>37</v>
      </c>
      <c r="E61" s="16" t="s">
        <v>321</v>
      </c>
      <c r="F61" s="16" t="s">
        <v>322</v>
      </c>
      <c r="G61" s="78" t="n">
        <v>9031000</v>
      </c>
      <c r="H61" s="35"/>
      <c r="I61" s="78" t="n">
        <v>9031000</v>
      </c>
      <c r="J61" s="76" t="n">
        <v>44371</v>
      </c>
      <c r="K61" s="76" t="n">
        <v>44376</v>
      </c>
      <c r="L61" s="19"/>
      <c r="M61" s="71" t="n">
        <v>44561</v>
      </c>
      <c r="N61" s="16" t="s">
        <v>131</v>
      </c>
      <c r="O61" s="21" t="s">
        <v>323</v>
      </c>
      <c r="P61" s="16" t="n">
        <v>26</v>
      </c>
      <c r="Q61" s="16" t="s">
        <v>34</v>
      </c>
      <c r="R61" s="16" t="s">
        <v>324</v>
      </c>
      <c r="S61" s="26" t="s">
        <v>325</v>
      </c>
      <c r="T61" s="16" t="s">
        <v>290</v>
      </c>
      <c r="U61" s="24"/>
    </row>
    <row r="62" s="56" customFormat="true" ht="63.75" hidden="false" customHeight="false" outlineLevel="0" collapsed="false">
      <c r="A62" s="16" t="s">
        <v>286</v>
      </c>
      <c r="B62" s="16" t="n">
        <v>11</v>
      </c>
      <c r="C62" s="16" t="s">
        <v>31</v>
      </c>
      <c r="D62" s="16" t="s">
        <v>23</v>
      </c>
      <c r="E62" s="42" t="s">
        <v>307</v>
      </c>
      <c r="F62" s="16" t="s">
        <v>326</v>
      </c>
      <c r="G62" s="78" t="n">
        <v>4049481</v>
      </c>
      <c r="H62" s="35"/>
      <c r="I62" s="78" t="n">
        <v>4049481</v>
      </c>
      <c r="J62" s="76" t="n">
        <v>44373</v>
      </c>
      <c r="K62" s="76" t="n">
        <v>44376</v>
      </c>
      <c r="L62" s="19"/>
      <c r="M62" s="19" t="n">
        <v>44561</v>
      </c>
      <c r="N62" s="16" t="s">
        <v>327</v>
      </c>
      <c r="O62" s="26" t="s">
        <v>310</v>
      </c>
      <c r="P62" s="16" t="n">
        <v>10</v>
      </c>
      <c r="Q62" s="16" t="s">
        <v>311</v>
      </c>
      <c r="R62" s="16" t="s">
        <v>328</v>
      </c>
      <c r="S62" s="26" t="s">
        <v>329</v>
      </c>
      <c r="T62" s="16" t="s">
        <v>290</v>
      </c>
      <c r="U62" s="24"/>
    </row>
    <row r="63" s="56" customFormat="true" ht="89.25" hidden="false" customHeight="false" outlineLevel="0" collapsed="false">
      <c r="A63" s="16" t="s">
        <v>330</v>
      </c>
      <c r="B63" s="42" t="n">
        <v>15</v>
      </c>
      <c r="C63" s="42" t="s">
        <v>331</v>
      </c>
      <c r="D63" s="42" t="s">
        <v>23</v>
      </c>
      <c r="E63" s="16" t="s">
        <v>24</v>
      </c>
      <c r="F63" s="15" t="s">
        <v>332</v>
      </c>
      <c r="G63" s="79" t="n">
        <v>7548993</v>
      </c>
      <c r="H63" s="42"/>
      <c r="I63" s="79" t="n">
        <v>7548993</v>
      </c>
      <c r="J63" s="76" t="n">
        <v>44357</v>
      </c>
      <c r="K63" s="76" t="n">
        <v>44357</v>
      </c>
      <c r="L63" s="42"/>
      <c r="M63" s="76" t="n">
        <v>44403</v>
      </c>
      <c r="N63" s="42" t="s">
        <v>333</v>
      </c>
      <c r="O63" s="26" t="s">
        <v>334</v>
      </c>
      <c r="P63" s="42" t="n">
        <v>26</v>
      </c>
      <c r="Q63" s="42" t="s">
        <v>34</v>
      </c>
      <c r="R63" s="42"/>
      <c r="S63" s="26" t="s">
        <v>335</v>
      </c>
      <c r="T63" s="16" t="s">
        <v>336</v>
      </c>
      <c r="U63" s="24"/>
    </row>
    <row r="64" s="56" customFormat="true" ht="63.75" hidden="false" customHeight="false" outlineLevel="0" collapsed="false">
      <c r="A64" s="16" t="s">
        <v>330</v>
      </c>
      <c r="B64" s="42" t="n">
        <v>16</v>
      </c>
      <c r="C64" s="42" t="s">
        <v>331</v>
      </c>
      <c r="D64" s="16" t="s">
        <v>23</v>
      </c>
      <c r="E64" s="42" t="s">
        <v>86</v>
      </c>
      <c r="F64" s="15" t="s">
        <v>332</v>
      </c>
      <c r="G64" s="79" t="n">
        <v>361261</v>
      </c>
      <c r="H64" s="42"/>
      <c r="I64" s="79" t="n">
        <v>361261</v>
      </c>
      <c r="J64" s="76" t="n">
        <v>44357</v>
      </c>
      <c r="K64" s="76" t="n">
        <v>44357</v>
      </c>
      <c r="L64" s="42"/>
      <c r="M64" s="76" t="n">
        <v>44403</v>
      </c>
      <c r="N64" s="42" t="s">
        <v>88</v>
      </c>
      <c r="O64" s="21" t="s">
        <v>89</v>
      </c>
      <c r="P64" s="42" t="n">
        <v>26</v>
      </c>
      <c r="Q64" s="42" t="s">
        <v>34</v>
      </c>
      <c r="R64" s="42"/>
      <c r="S64" s="26" t="s">
        <v>337</v>
      </c>
      <c r="T64" s="16" t="s">
        <v>336</v>
      </c>
      <c r="U64" s="24"/>
    </row>
    <row r="65" s="56" customFormat="true" ht="51" hidden="false" customHeight="false" outlineLevel="0" collapsed="false">
      <c r="A65" s="16" t="s">
        <v>330</v>
      </c>
      <c r="B65" s="42" t="n">
        <v>17</v>
      </c>
      <c r="C65" s="42" t="s">
        <v>331</v>
      </c>
      <c r="D65" s="16" t="s">
        <v>23</v>
      </c>
      <c r="E65" s="16" t="s">
        <v>72</v>
      </c>
      <c r="F65" s="15" t="s">
        <v>338</v>
      </c>
      <c r="G65" s="79" t="n">
        <v>2291204</v>
      </c>
      <c r="H65" s="42"/>
      <c r="I65" s="79" t="n">
        <v>2291204</v>
      </c>
      <c r="J65" s="76" t="n">
        <v>44371</v>
      </c>
      <c r="K65" s="76" t="n">
        <v>44371</v>
      </c>
      <c r="L65" s="42"/>
      <c r="M65" s="76" t="n">
        <v>44414</v>
      </c>
      <c r="N65" s="42" t="s">
        <v>339</v>
      </c>
      <c r="O65" s="21" t="s">
        <v>75</v>
      </c>
      <c r="P65" s="42" t="n">
        <v>10</v>
      </c>
      <c r="Q65" s="42" t="s">
        <v>28</v>
      </c>
      <c r="R65" s="42"/>
      <c r="S65" s="26" t="s">
        <v>340</v>
      </c>
      <c r="T65" s="16" t="s">
        <v>336</v>
      </c>
      <c r="U65" s="24"/>
    </row>
    <row r="66" s="83" customFormat="true" ht="95.25" hidden="false" customHeight="true" outlineLevel="0" collapsed="false">
      <c r="A66" s="25" t="s">
        <v>341</v>
      </c>
      <c r="B66" s="25" t="n">
        <v>6</v>
      </c>
      <c r="C66" s="16" t="s">
        <v>31</v>
      </c>
      <c r="D66" s="16" t="s">
        <v>342</v>
      </c>
      <c r="E66" s="80" t="s">
        <v>343</v>
      </c>
      <c r="F66" s="16" t="s">
        <v>344</v>
      </c>
      <c r="G66" s="28" t="n">
        <v>34091000</v>
      </c>
      <c r="H66" s="25"/>
      <c r="I66" s="28" t="n">
        <v>34091000</v>
      </c>
      <c r="J66" s="57" t="n">
        <v>44350</v>
      </c>
      <c r="K66" s="57" t="n">
        <v>44350</v>
      </c>
      <c r="L66" s="25"/>
      <c r="M66" s="57" t="n">
        <v>44362</v>
      </c>
      <c r="N66" s="16" t="s">
        <v>47</v>
      </c>
      <c r="O66" s="81" t="s">
        <v>345</v>
      </c>
      <c r="P66" s="16" t="n">
        <v>10</v>
      </c>
      <c r="Q66" s="82" t="s">
        <v>28</v>
      </c>
      <c r="R66" s="16" t="s">
        <v>346</v>
      </c>
      <c r="S66" s="81" t="s">
        <v>347</v>
      </c>
      <c r="T66" s="25"/>
      <c r="U66" s="24"/>
    </row>
    <row r="67" s="83" customFormat="true" ht="152.25" hidden="false" customHeight="true" outlineLevel="0" collapsed="false">
      <c r="A67" s="25" t="s">
        <v>341</v>
      </c>
      <c r="B67" s="25" t="n">
        <v>7</v>
      </c>
      <c r="C67" s="16" t="s">
        <v>31</v>
      </c>
      <c r="D67" s="60" t="s">
        <v>64</v>
      </c>
      <c r="E67" s="80" t="s">
        <v>348</v>
      </c>
      <c r="F67" s="16" t="s">
        <v>349</v>
      </c>
      <c r="G67" s="28" t="n">
        <v>4107756</v>
      </c>
      <c r="H67" s="25"/>
      <c r="I67" s="28" t="n">
        <v>4107756</v>
      </c>
      <c r="J67" s="57" t="n">
        <v>44355</v>
      </c>
      <c r="K67" s="57" t="n">
        <v>44355</v>
      </c>
      <c r="L67" s="25"/>
      <c r="M67" s="57" t="n">
        <v>44558</v>
      </c>
      <c r="N67" s="16" t="s">
        <v>350</v>
      </c>
      <c r="O67" s="81" t="s">
        <v>351</v>
      </c>
      <c r="P67" s="16" t="n">
        <v>10</v>
      </c>
      <c r="Q67" s="82" t="s">
        <v>28</v>
      </c>
      <c r="R67" s="16" t="s">
        <v>352</v>
      </c>
      <c r="S67" s="81" t="s">
        <v>353</v>
      </c>
      <c r="T67" s="25"/>
      <c r="U67" s="24"/>
    </row>
    <row r="68" s="83" customFormat="true" ht="38.25" hidden="false" customHeight="false" outlineLevel="0" collapsed="false">
      <c r="A68" s="25" t="s">
        <v>341</v>
      </c>
      <c r="B68" s="25" t="n">
        <v>8</v>
      </c>
      <c r="C68" s="16" t="s">
        <v>31</v>
      </c>
      <c r="D68" s="60" t="s">
        <v>64</v>
      </c>
      <c r="E68" s="80" t="s">
        <v>354</v>
      </c>
      <c r="F68" s="25" t="s">
        <v>355</v>
      </c>
      <c r="G68" s="28" t="n">
        <v>11578000</v>
      </c>
      <c r="H68" s="25"/>
      <c r="I68" s="28" t="n">
        <v>11578000</v>
      </c>
      <c r="J68" s="57" t="n">
        <v>44362</v>
      </c>
      <c r="K68" s="57" t="n">
        <v>44362</v>
      </c>
      <c r="L68" s="25"/>
      <c r="M68" s="57" t="n">
        <v>44561</v>
      </c>
      <c r="N68" s="16" t="s">
        <v>356</v>
      </c>
      <c r="O68" s="81" t="s">
        <v>357</v>
      </c>
      <c r="P68" s="16" t="n">
        <v>10</v>
      </c>
      <c r="Q68" s="82" t="s">
        <v>28</v>
      </c>
      <c r="R68" s="16" t="s">
        <v>358</v>
      </c>
      <c r="S68" s="81" t="s">
        <v>359</v>
      </c>
      <c r="T68" s="25"/>
      <c r="U68" s="24"/>
    </row>
    <row r="69" s="83" customFormat="true" ht="63.75" hidden="false" customHeight="false" outlineLevel="0" collapsed="false">
      <c r="A69" s="25" t="s">
        <v>341</v>
      </c>
      <c r="B69" s="25" t="n">
        <v>9</v>
      </c>
      <c r="C69" s="16" t="s">
        <v>31</v>
      </c>
      <c r="D69" s="16" t="s">
        <v>64</v>
      </c>
      <c r="E69" s="80" t="s">
        <v>360</v>
      </c>
      <c r="F69" s="16" t="s">
        <v>361</v>
      </c>
      <c r="G69" s="28" t="n">
        <v>2497000</v>
      </c>
      <c r="H69" s="28"/>
      <c r="I69" s="28" t="n">
        <v>2497000</v>
      </c>
      <c r="J69" s="57" t="n">
        <v>44370</v>
      </c>
      <c r="K69" s="57" t="n">
        <v>44370</v>
      </c>
      <c r="L69" s="25"/>
      <c r="M69" s="57" t="n">
        <v>44560</v>
      </c>
      <c r="N69" s="16" t="s">
        <v>47</v>
      </c>
      <c r="O69" s="26" t="s">
        <v>362</v>
      </c>
      <c r="P69" s="16" t="n">
        <v>10</v>
      </c>
      <c r="Q69" s="82" t="s">
        <v>28</v>
      </c>
      <c r="R69" s="16" t="s">
        <v>363</v>
      </c>
      <c r="S69" s="81" t="s">
        <v>364</v>
      </c>
      <c r="T69" s="25"/>
      <c r="U69" s="24"/>
    </row>
    <row r="70" s="83" customFormat="true" ht="89.25" hidden="false" customHeight="false" outlineLevel="0" collapsed="false">
      <c r="A70" s="16" t="s">
        <v>365</v>
      </c>
      <c r="B70" s="16" t="s">
        <v>366</v>
      </c>
      <c r="C70" s="16" t="s">
        <v>31</v>
      </c>
      <c r="D70" s="16" t="s">
        <v>37</v>
      </c>
      <c r="E70" s="16" t="s">
        <v>199</v>
      </c>
      <c r="F70" s="16" t="s">
        <v>367</v>
      </c>
      <c r="G70" s="17" t="n">
        <v>18410800</v>
      </c>
      <c r="H70" s="84"/>
      <c r="I70" s="17" t="n">
        <v>18410800</v>
      </c>
      <c r="J70" s="19" t="n">
        <v>44371</v>
      </c>
      <c r="K70" s="19" t="n">
        <v>44383</v>
      </c>
      <c r="L70" s="85"/>
      <c r="M70" s="19" t="n">
        <v>44561</v>
      </c>
      <c r="N70" s="16" t="s">
        <v>368</v>
      </c>
      <c r="O70" s="72" t="s">
        <v>202</v>
      </c>
      <c r="P70" s="16" t="n">
        <v>10</v>
      </c>
      <c r="Q70" s="85" t="s">
        <v>28</v>
      </c>
      <c r="R70" s="35" t="s">
        <v>369</v>
      </c>
      <c r="S70" s="21" t="s">
        <v>370</v>
      </c>
      <c r="T70" s="86"/>
      <c r="U70" s="24"/>
    </row>
    <row r="71" s="83" customFormat="true" ht="76.5" hidden="false" customHeight="false" outlineLevel="0" collapsed="false">
      <c r="A71" s="16" t="s">
        <v>365</v>
      </c>
      <c r="B71" s="16" t="s">
        <v>105</v>
      </c>
      <c r="C71" s="16" t="s">
        <v>31</v>
      </c>
      <c r="D71" s="16" t="s">
        <v>23</v>
      </c>
      <c r="E71" s="35" t="s">
        <v>371</v>
      </c>
      <c r="F71" s="16" t="s">
        <v>372</v>
      </c>
      <c r="G71" s="28" t="n">
        <v>2988000</v>
      </c>
      <c r="H71" s="84"/>
      <c r="I71" s="28" t="n">
        <v>2988000</v>
      </c>
      <c r="J71" s="71" t="n">
        <v>44377</v>
      </c>
      <c r="K71" s="71" t="n">
        <v>44384</v>
      </c>
      <c r="L71" s="85"/>
      <c r="M71" s="71" t="n">
        <v>44474</v>
      </c>
      <c r="N71" s="16" t="s">
        <v>47</v>
      </c>
      <c r="O71" s="72" t="s">
        <v>373</v>
      </c>
      <c r="P71" s="16" t="n">
        <v>10</v>
      </c>
      <c r="Q71" s="85" t="s">
        <v>28</v>
      </c>
      <c r="R71" s="16" t="s">
        <v>374</v>
      </c>
      <c r="S71" s="21" t="s">
        <v>375</v>
      </c>
      <c r="T71" s="86"/>
      <c r="U71" s="24"/>
    </row>
    <row r="72" s="83" customFormat="true" ht="51" hidden="false" customHeight="false" outlineLevel="0" collapsed="false">
      <c r="A72" s="16" t="s">
        <v>365</v>
      </c>
      <c r="B72" s="16" t="s">
        <v>114</v>
      </c>
      <c r="C72" s="16" t="s">
        <v>22</v>
      </c>
      <c r="D72" s="16" t="s">
        <v>23</v>
      </c>
      <c r="E72" s="16" t="s">
        <v>376</v>
      </c>
      <c r="F72" s="16" t="s">
        <v>377</v>
      </c>
      <c r="G72" s="28" t="n">
        <v>59991701</v>
      </c>
      <c r="H72" s="84"/>
      <c r="I72" s="28" t="n">
        <v>59991701</v>
      </c>
      <c r="J72" s="19" t="n">
        <v>44363</v>
      </c>
      <c r="K72" s="19" t="n">
        <v>44368</v>
      </c>
      <c r="L72" s="85"/>
      <c r="M72" s="19" t="n">
        <v>44408</v>
      </c>
      <c r="N72" s="16" t="s">
        <v>47</v>
      </c>
      <c r="O72" s="72" t="s">
        <v>378</v>
      </c>
      <c r="P72" s="16" t="n">
        <v>10</v>
      </c>
      <c r="Q72" s="85" t="s">
        <v>28</v>
      </c>
      <c r="R72" s="16"/>
      <c r="S72" s="21" t="s">
        <v>379</v>
      </c>
      <c r="T72" s="86"/>
      <c r="U72" s="24"/>
    </row>
    <row r="73" s="83" customFormat="true" ht="45" hidden="false" customHeight="false" outlineLevel="0" collapsed="false">
      <c r="A73" s="16" t="s">
        <v>365</v>
      </c>
      <c r="B73" s="16" t="s">
        <v>109</v>
      </c>
      <c r="C73" s="16" t="s">
        <v>22</v>
      </c>
      <c r="D73" s="16" t="s">
        <v>23</v>
      </c>
      <c r="E73" s="16" t="s">
        <v>24</v>
      </c>
      <c r="F73" s="16" t="s">
        <v>380</v>
      </c>
      <c r="G73" s="28" t="n">
        <v>4997400</v>
      </c>
      <c r="H73" s="84"/>
      <c r="I73" s="28" t="n">
        <v>4997400</v>
      </c>
      <c r="J73" s="19" t="n">
        <v>44362</v>
      </c>
      <c r="K73" s="19" t="n">
        <v>44368</v>
      </c>
      <c r="L73" s="85"/>
      <c r="M73" s="19" t="n">
        <v>44530</v>
      </c>
      <c r="N73" s="16" t="s">
        <v>47</v>
      </c>
      <c r="O73" s="72" t="s">
        <v>27</v>
      </c>
      <c r="P73" s="16" t="n">
        <v>26</v>
      </c>
      <c r="Q73" s="85" t="s">
        <v>34</v>
      </c>
      <c r="R73" s="16" t="s">
        <v>381</v>
      </c>
      <c r="S73" s="21" t="s">
        <v>382</v>
      </c>
      <c r="T73" s="86"/>
      <c r="U73" s="24"/>
    </row>
    <row r="74" s="83" customFormat="true" ht="63.75" hidden="false" customHeight="false" outlineLevel="0" collapsed="false">
      <c r="A74" s="16" t="s">
        <v>365</v>
      </c>
      <c r="B74" s="16" t="s">
        <v>122</v>
      </c>
      <c r="C74" s="16" t="s">
        <v>22</v>
      </c>
      <c r="D74" s="16" t="s">
        <v>23</v>
      </c>
      <c r="E74" s="16" t="s">
        <v>24</v>
      </c>
      <c r="F74" s="16" t="s">
        <v>383</v>
      </c>
      <c r="G74" s="28" t="n">
        <v>3203330</v>
      </c>
      <c r="H74" s="84"/>
      <c r="I74" s="28" t="n">
        <v>3203330</v>
      </c>
      <c r="J74" s="19" t="n">
        <v>44375</v>
      </c>
      <c r="K74" s="19" t="n">
        <v>44377</v>
      </c>
      <c r="L74" s="85"/>
      <c r="M74" s="19" t="n">
        <v>44439</v>
      </c>
      <c r="N74" s="16" t="s">
        <v>384</v>
      </c>
      <c r="O74" s="72" t="s">
        <v>27</v>
      </c>
      <c r="P74" s="16" t="n">
        <v>10</v>
      </c>
      <c r="Q74" s="85" t="s">
        <v>28</v>
      </c>
      <c r="R74" s="16" t="s">
        <v>381</v>
      </c>
      <c r="S74" s="21" t="s">
        <v>385</v>
      </c>
      <c r="T74" s="86"/>
      <c r="U74" s="24"/>
    </row>
    <row r="75" s="83" customFormat="true" ht="45" hidden="false" customHeight="false" outlineLevel="0" collapsed="false">
      <c r="A75" s="16" t="s">
        <v>365</v>
      </c>
      <c r="B75" s="16" t="s">
        <v>386</v>
      </c>
      <c r="C75" s="16" t="s">
        <v>22</v>
      </c>
      <c r="D75" s="16" t="s">
        <v>23</v>
      </c>
      <c r="E75" s="16" t="s">
        <v>24</v>
      </c>
      <c r="F75" s="16" t="s">
        <v>387</v>
      </c>
      <c r="G75" s="28" t="n">
        <v>8500000</v>
      </c>
      <c r="H75" s="84"/>
      <c r="I75" s="28" t="n">
        <v>8500000</v>
      </c>
      <c r="J75" s="19" t="n">
        <v>44376</v>
      </c>
      <c r="K75" s="19" t="n">
        <v>44384</v>
      </c>
      <c r="L75" s="85"/>
      <c r="M75" s="19" t="n">
        <v>44437</v>
      </c>
      <c r="N75" s="16" t="s">
        <v>53</v>
      </c>
      <c r="O75" s="72" t="s">
        <v>27</v>
      </c>
      <c r="P75" s="16" t="n">
        <v>10</v>
      </c>
      <c r="Q75" s="85" t="s">
        <v>28</v>
      </c>
      <c r="R75" s="35" t="s">
        <v>381</v>
      </c>
      <c r="S75" s="21" t="s">
        <v>388</v>
      </c>
      <c r="T75" s="86"/>
      <c r="U75" s="24"/>
    </row>
    <row r="76" s="83" customFormat="true" ht="45" hidden="false" customHeight="false" outlineLevel="0" collapsed="false">
      <c r="A76" s="16" t="s">
        <v>365</v>
      </c>
      <c r="B76" s="16" t="s">
        <v>389</v>
      </c>
      <c r="C76" s="16" t="s">
        <v>22</v>
      </c>
      <c r="D76" s="16" t="s">
        <v>23</v>
      </c>
      <c r="E76" s="16" t="s">
        <v>24</v>
      </c>
      <c r="F76" s="16" t="s">
        <v>390</v>
      </c>
      <c r="G76" s="28" t="n">
        <v>8383937</v>
      </c>
      <c r="H76" s="84"/>
      <c r="I76" s="28" t="n">
        <v>8383937</v>
      </c>
      <c r="J76" s="19" t="n">
        <v>44376</v>
      </c>
      <c r="K76" s="19" t="n">
        <v>44377</v>
      </c>
      <c r="L76" s="85"/>
      <c r="M76" s="19" t="n">
        <v>44437</v>
      </c>
      <c r="N76" s="16" t="s">
        <v>391</v>
      </c>
      <c r="O76" s="72" t="s">
        <v>27</v>
      </c>
      <c r="P76" s="16" t="n">
        <v>26</v>
      </c>
      <c r="Q76" s="85" t="s">
        <v>34</v>
      </c>
      <c r="R76" s="16" t="s">
        <v>381</v>
      </c>
      <c r="S76" s="21" t="s">
        <v>392</v>
      </c>
      <c r="T76" s="86"/>
      <c r="U76" s="24"/>
    </row>
    <row r="77" s="83" customFormat="true" ht="51" hidden="false" customHeight="false" outlineLevel="0" collapsed="false">
      <c r="A77" s="16" t="s">
        <v>365</v>
      </c>
      <c r="B77" s="16" t="s">
        <v>393</v>
      </c>
      <c r="C77" s="16" t="s">
        <v>22</v>
      </c>
      <c r="D77" s="16" t="s">
        <v>23</v>
      </c>
      <c r="E77" s="16" t="s">
        <v>24</v>
      </c>
      <c r="F77" s="16" t="s">
        <v>394</v>
      </c>
      <c r="G77" s="28" t="n">
        <v>8383937</v>
      </c>
      <c r="H77" s="84"/>
      <c r="I77" s="28" t="n">
        <v>8383937</v>
      </c>
      <c r="J77" s="19" t="n">
        <v>44376</v>
      </c>
      <c r="K77" s="19" t="n">
        <v>44377</v>
      </c>
      <c r="L77" s="85"/>
      <c r="M77" s="19" t="n">
        <v>44424</v>
      </c>
      <c r="N77" s="16" t="s">
        <v>53</v>
      </c>
      <c r="O77" s="72" t="s">
        <v>27</v>
      </c>
      <c r="P77" s="16" t="n">
        <v>10</v>
      </c>
      <c r="Q77" s="85" t="s">
        <v>28</v>
      </c>
      <c r="R77" s="35" t="s">
        <v>381</v>
      </c>
      <c r="S77" s="21" t="s">
        <v>395</v>
      </c>
      <c r="T77" s="86"/>
      <c r="U77" s="24"/>
    </row>
    <row r="78" s="56" customFormat="true" ht="51" hidden="false" customHeight="false" outlineLevel="0" collapsed="false">
      <c r="A78" s="16" t="s">
        <v>396</v>
      </c>
      <c r="B78" s="16" t="n">
        <v>69863</v>
      </c>
      <c r="C78" s="16" t="s">
        <v>22</v>
      </c>
      <c r="D78" s="16" t="s">
        <v>37</v>
      </c>
      <c r="E78" s="16" t="s">
        <v>397</v>
      </c>
      <c r="F78" s="16" t="s">
        <v>398</v>
      </c>
      <c r="G78" s="17" t="n">
        <v>11321110</v>
      </c>
      <c r="H78" s="17"/>
      <c r="I78" s="17" t="n">
        <v>11321110</v>
      </c>
      <c r="J78" s="19" t="n">
        <v>44343</v>
      </c>
      <c r="K78" s="19" t="n">
        <v>44357</v>
      </c>
      <c r="L78" s="16"/>
      <c r="M78" s="19" t="n">
        <v>44561</v>
      </c>
      <c r="N78" s="16" t="s">
        <v>159</v>
      </c>
      <c r="O78" s="21" t="s">
        <v>399</v>
      </c>
      <c r="P78" s="16" t="n">
        <v>26</v>
      </c>
      <c r="Q78" s="16" t="s">
        <v>34</v>
      </c>
      <c r="R78" s="16" t="n">
        <v>69863</v>
      </c>
      <c r="S78" s="26" t="s">
        <v>400</v>
      </c>
      <c r="T78" s="16"/>
      <c r="U78" s="24"/>
    </row>
    <row r="79" s="56" customFormat="true" ht="51" hidden="false" customHeight="false" outlineLevel="0" collapsed="false">
      <c r="A79" s="16" t="s">
        <v>396</v>
      </c>
      <c r="B79" s="16" t="n">
        <v>69864</v>
      </c>
      <c r="C79" s="16" t="s">
        <v>22</v>
      </c>
      <c r="D79" s="16" t="s">
        <v>37</v>
      </c>
      <c r="E79" s="16" t="s">
        <v>397</v>
      </c>
      <c r="F79" s="16" t="s">
        <v>398</v>
      </c>
      <c r="G79" s="17" t="n">
        <v>2105942</v>
      </c>
      <c r="H79" s="17"/>
      <c r="I79" s="17" t="n">
        <v>2105942</v>
      </c>
      <c r="J79" s="19" t="n">
        <v>44343</v>
      </c>
      <c r="K79" s="19" t="n">
        <v>44357</v>
      </c>
      <c r="L79" s="16"/>
      <c r="M79" s="19" t="n">
        <v>44561</v>
      </c>
      <c r="N79" s="16" t="s">
        <v>401</v>
      </c>
      <c r="O79" s="21" t="s">
        <v>399</v>
      </c>
      <c r="P79" s="16" t="n">
        <v>26</v>
      </c>
      <c r="Q79" s="16" t="s">
        <v>34</v>
      </c>
      <c r="R79" s="16" t="n">
        <v>69864</v>
      </c>
      <c r="S79" s="26" t="s">
        <v>402</v>
      </c>
      <c r="T79" s="16"/>
      <c r="U79" s="24"/>
    </row>
    <row r="80" s="56" customFormat="true" ht="51" hidden="false" customHeight="false" outlineLevel="0" collapsed="false">
      <c r="A80" s="16" t="s">
        <v>396</v>
      </c>
      <c r="B80" s="16" t="n">
        <v>28</v>
      </c>
      <c r="C80" s="16" t="s">
        <v>31</v>
      </c>
      <c r="D80" s="16" t="s">
        <v>23</v>
      </c>
      <c r="E80" s="16" t="s">
        <v>403</v>
      </c>
      <c r="F80" s="16" t="s">
        <v>404</v>
      </c>
      <c r="G80" s="17" t="n">
        <v>576000</v>
      </c>
      <c r="H80" s="17"/>
      <c r="I80" s="17" t="n">
        <v>576000</v>
      </c>
      <c r="J80" s="19" t="n">
        <v>44355</v>
      </c>
      <c r="K80" s="19" t="n">
        <v>44355</v>
      </c>
      <c r="L80" s="16"/>
      <c r="M80" s="19" t="n">
        <v>44375</v>
      </c>
      <c r="N80" s="16" t="s">
        <v>405</v>
      </c>
      <c r="O80" s="26" t="s">
        <v>406</v>
      </c>
      <c r="P80" s="16" t="n">
        <v>26</v>
      </c>
      <c r="Q80" s="16" t="s">
        <v>34</v>
      </c>
      <c r="R80" s="23" t="s">
        <v>407</v>
      </c>
      <c r="S80" s="26" t="s">
        <v>408</v>
      </c>
      <c r="T80" s="16"/>
      <c r="U80" s="24"/>
    </row>
    <row r="81" s="56" customFormat="true" ht="38.25" hidden="false" customHeight="false" outlineLevel="0" collapsed="false">
      <c r="A81" s="16" t="s">
        <v>396</v>
      </c>
      <c r="B81" s="16" t="n">
        <v>29</v>
      </c>
      <c r="C81" s="16" t="s">
        <v>31</v>
      </c>
      <c r="D81" s="16" t="s">
        <v>23</v>
      </c>
      <c r="E81" s="16" t="s">
        <v>403</v>
      </c>
      <c r="F81" s="16" t="s">
        <v>409</v>
      </c>
      <c r="G81" s="17" t="n">
        <v>1117160</v>
      </c>
      <c r="H81" s="17"/>
      <c r="I81" s="17" t="n">
        <v>1117160</v>
      </c>
      <c r="J81" s="19" t="n">
        <v>44355</v>
      </c>
      <c r="K81" s="19" t="n">
        <v>44355</v>
      </c>
      <c r="L81" s="16"/>
      <c r="M81" s="19" t="n">
        <v>44375</v>
      </c>
      <c r="N81" s="16" t="s">
        <v>410</v>
      </c>
      <c r="O81" s="26" t="s">
        <v>406</v>
      </c>
      <c r="P81" s="16" t="n">
        <v>26</v>
      </c>
      <c r="Q81" s="16" t="s">
        <v>34</v>
      </c>
      <c r="R81" s="23" t="s">
        <v>411</v>
      </c>
      <c r="S81" s="26" t="s">
        <v>412</v>
      </c>
      <c r="T81" s="16"/>
      <c r="U81" s="24"/>
    </row>
    <row r="82" s="56" customFormat="true" ht="38.25" hidden="false" customHeight="false" outlineLevel="0" collapsed="false">
      <c r="A82" s="16" t="s">
        <v>396</v>
      </c>
      <c r="B82" s="16" t="n">
        <v>30</v>
      </c>
      <c r="C82" s="16" t="s">
        <v>31</v>
      </c>
      <c r="D82" s="16" t="s">
        <v>23</v>
      </c>
      <c r="E82" s="16" t="s">
        <v>403</v>
      </c>
      <c r="F82" s="16" t="s">
        <v>413</v>
      </c>
      <c r="G82" s="17" t="n">
        <v>941800</v>
      </c>
      <c r="H82" s="17"/>
      <c r="I82" s="17" t="n">
        <v>941800</v>
      </c>
      <c r="J82" s="19" t="n">
        <v>44357</v>
      </c>
      <c r="K82" s="19" t="n">
        <v>44357</v>
      </c>
      <c r="L82" s="16"/>
      <c r="M82" s="19" t="n">
        <v>44377</v>
      </c>
      <c r="N82" s="16" t="s">
        <v>414</v>
      </c>
      <c r="O82" s="26" t="s">
        <v>406</v>
      </c>
      <c r="P82" s="16" t="n">
        <v>26</v>
      </c>
      <c r="Q82" s="16" t="s">
        <v>34</v>
      </c>
      <c r="R82" s="23" t="s">
        <v>415</v>
      </c>
      <c r="S82" s="26" t="s">
        <v>416</v>
      </c>
      <c r="T82" s="16"/>
      <c r="U82" s="24"/>
    </row>
    <row r="83" s="56" customFormat="true" ht="63.75" hidden="false" customHeight="false" outlineLevel="0" collapsed="false">
      <c r="A83" s="16" t="s">
        <v>396</v>
      </c>
      <c r="B83" s="16" t="n">
        <v>70538</v>
      </c>
      <c r="C83" s="16" t="s">
        <v>22</v>
      </c>
      <c r="D83" s="16" t="s">
        <v>23</v>
      </c>
      <c r="E83" s="16" t="s">
        <v>24</v>
      </c>
      <c r="F83" s="16" t="s">
        <v>417</v>
      </c>
      <c r="G83" s="17" t="n">
        <v>4018360</v>
      </c>
      <c r="H83" s="17"/>
      <c r="I83" s="17" t="n">
        <v>4018360</v>
      </c>
      <c r="J83" s="19" t="n">
        <v>44356</v>
      </c>
      <c r="K83" s="19" t="n">
        <v>44368</v>
      </c>
      <c r="L83" s="16"/>
      <c r="M83" s="19" t="n">
        <v>44530</v>
      </c>
      <c r="N83" s="16" t="s">
        <v>53</v>
      </c>
      <c r="O83" s="26" t="s">
        <v>27</v>
      </c>
      <c r="P83" s="16" t="n">
        <v>10</v>
      </c>
      <c r="Q83" s="16" t="s">
        <v>28</v>
      </c>
      <c r="R83" s="16" t="n">
        <v>70538</v>
      </c>
      <c r="S83" s="26" t="s">
        <v>418</v>
      </c>
      <c r="T83" s="16"/>
      <c r="U83" s="24"/>
    </row>
    <row r="84" s="56" customFormat="true" ht="63.75" hidden="false" customHeight="false" outlineLevel="0" collapsed="false">
      <c r="A84" s="16" t="s">
        <v>396</v>
      </c>
      <c r="B84" s="16" t="n">
        <v>70551</v>
      </c>
      <c r="C84" s="16" t="s">
        <v>22</v>
      </c>
      <c r="D84" s="16" t="s">
        <v>23</v>
      </c>
      <c r="E84" s="16" t="s">
        <v>24</v>
      </c>
      <c r="F84" s="16" t="s">
        <v>419</v>
      </c>
      <c r="G84" s="17" t="n">
        <v>1837490</v>
      </c>
      <c r="H84" s="17"/>
      <c r="I84" s="17" t="n">
        <v>1837490</v>
      </c>
      <c r="J84" s="19" t="n">
        <v>44356</v>
      </c>
      <c r="K84" s="19" t="n">
        <v>44368</v>
      </c>
      <c r="L84" s="16"/>
      <c r="M84" s="19" t="n">
        <v>44530</v>
      </c>
      <c r="N84" s="16" t="s">
        <v>53</v>
      </c>
      <c r="O84" s="26" t="s">
        <v>27</v>
      </c>
      <c r="P84" s="16" t="n">
        <v>10</v>
      </c>
      <c r="Q84" s="16" t="s">
        <v>28</v>
      </c>
      <c r="R84" s="16" t="n">
        <v>70551</v>
      </c>
      <c r="S84" s="26" t="s">
        <v>420</v>
      </c>
      <c r="T84" s="16"/>
      <c r="U84" s="24"/>
    </row>
    <row r="85" s="56" customFormat="true" ht="63.75" hidden="false" customHeight="false" outlineLevel="0" collapsed="false">
      <c r="A85" s="16" t="s">
        <v>396</v>
      </c>
      <c r="B85" s="16" t="n">
        <v>70557</v>
      </c>
      <c r="C85" s="16" t="s">
        <v>22</v>
      </c>
      <c r="D85" s="16" t="s">
        <v>23</v>
      </c>
      <c r="E85" s="16" t="s">
        <v>24</v>
      </c>
      <c r="F85" s="16" t="s">
        <v>421</v>
      </c>
      <c r="G85" s="17" t="n">
        <v>965160</v>
      </c>
      <c r="H85" s="17"/>
      <c r="I85" s="17" t="n">
        <v>965160</v>
      </c>
      <c r="J85" s="19" t="n">
        <v>44356</v>
      </c>
      <c r="K85" s="19" t="n">
        <v>44368</v>
      </c>
      <c r="L85" s="16"/>
      <c r="M85" s="19" t="n">
        <v>44439</v>
      </c>
      <c r="N85" s="16" t="s">
        <v>53</v>
      </c>
      <c r="O85" s="26" t="s">
        <v>27</v>
      </c>
      <c r="P85" s="16" t="n">
        <v>10</v>
      </c>
      <c r="Q85" s="16" t="s">
        <v>28</v>
      </c>
      <c r="R85" s="16" t="n">
        <v>70557</v>
      </c>
      <c r="S85" s="26" t="s">
        <v>422</v>
      </c>
      <c r="T85" s="16"/>
      <c r="U85" s="24"/>
    </row>
    <row r="86" s="56" customFormat="true" ht="38.25" hidden="false" customHeight="false" outlineLevel="0" collapsed="false">
      <c r="A86" s="16" t="s">
        <v>396</v>
      </c>
      <c r="B86" s="16" t="n">
        <v>70558</v>
      </c>
      <c r="C86" s="16" t="s">
        <v>22</v>
      </c>
      <c r="D86" s="16" t="s">
        <v>23</v>
      </c>
      <c r="E86" s="16" t="s">
        <v>24</v>
      </c>
      <c r="F86" s="16" t="s">
        <v>423</v>
      </c>
      <c r="G86" s="17" t="n">
        <v>6152320</v>
      </c>
      <c r="H86" s="17"/>
      <c r="I86" s="17" t="n">
        <v>6152320</v>
      </c>
      <c r="J86" s="19" t="n">
        <v>44356</v>
      </c>
      <c r="K86" s="19" t="n">
        <v>44368</v>
      </c>
      <c r="L86" s="16"/>
      <c r="M86" s="19" t="n">
        <v>44439</v>
      </c>
      <c r="N86" s="16" t="s">
        <v>47</v>
      </c>
      <c r="O86" s="26" t="s">
        <v>27</v>
      </c>
      <c r="P86" s="16" t="n">
        <v>10</v>
      </c>
      <c r="Q86" s="16" t="s">
        <v>28</v>
      </c>
      <c r="R86" s="16" t="n">
        <v>70558</v>
      </c>
      <c r="S86" s="26" t="s">
        <v>424</v>
      </c>
      <c r="T86" s="16"/>
      <c r="U86" s="24"/>
    </row>
    <row r="87" s="56" customFormat="true" ht="63.75" hidden="false" customHeight="false" outlineLevel="0" collapsed="false">
      <c r="A87" s="16" t="s">
        <v>396</v>
      </c>
      <c r="B87" s="16" t="n">
        <v>35</v>
      </c>
      <c r="C87" s="16" t="s">
        <v>31</v>
      </c>
      <c r="D87" s="16" t="s">
        <v>23</v>
      </c>
      <c r="E87" s="16" t="s">
        <v>403</v>
      </c>
      <c r="F87" s="16" t="s">
        <v>425</v>
      </c>
      <c r="G87" s="17" t="n">
        <v>4513350</v>
      </c>
      <c r="H87" s="17"/>
      <c r="I87" s="17" t="n">
        <v>4513350</v>
      </c>
      <c r="J87" s="19" t="n">
        <v>44364</v>
      </c>
      <c r="K87" s="19" t="n">
        <v>44364</v>
      </c>
      <c r="L87" s="16"/>
      <c r="M87" s="19" t="n">
        <v>44384</v>
      </c>
      <c r="N87" s="16" t="s">
        <v>426</v>
      </c>
      <c r="O87" s="26" t="s">
        <v>406</v>
      </c>
      <c r="P87" s="16" t="n">
        <v>26</v>
      </c>
      <c r="Q87" s="16" t="s">
        <v>34</v>
      </c>
      <c r="R87" s="23" t="s">
        <v>427</v>
      </c>
      <c r="S87" s="26" t="s">
        <v>428</v>
      </c>
      <c r="T87" s="16"/>
      <c r="U87" s="24"/>
    </row>
    <row r="88" s="56" customFormat="true" ht="38.25" hidden="false" customHeight="false" outlineLevel="0" collapsed="false">
      <c r="A88" s="16" t="s">
        <v>396</v>
      </c>
      <c r="B88" s="16" t="n">
        <v>36</v>
      </c>
      <c r="C88" s="16" t="s">
        <v>31</v>
      </c>
      <c r="D88" s="60" t="s">
        <v>64</v>
      </c>
      <c r="E88" s="16" t="s">
        <v>429</v>
      </c>
      <c r="F88" s="16" t="s">
        <v>430</v>
      </c>
      <c r="G88" s="17" t="n">
        <v>660000</v>
      </c>
      <c r="H88" s="17"/>
      <c r="I88" s="17" t="n">
        <v>660000</v>
      </c>
      <c r="J88" s="19" t="n">
        <v>44364</v>
      </c>
      <c r="K88" s="19" t="n">
        <v>44364</v>
      </c>
      <c r="L88" s="16"/>
      <c r="M88" s="19" t="n">
        <v>44517</v>
      </c>
      <c r="N88" s="16" t="s">
        <v>431</v>
      </c>
      <c r="O88" s="87" t="s">
        <v>432</v>
      </c>
      <c r="P88" s="16" t="n">
        <v>26</v>
      </c>
      <c r="Q88" s="16" t="s">
        <v>34</v>
      </c>
      <c r="R88" s="23" t="s">
        <v>433</v>
      </c>
      <c r="S88" s="26" t="s">
        <v>434</v>
      </c>
      <c r="T88" s="16"/>
      <c r="U88" s="24"/>
    </row>
    <row r="89" s="56" customFormat="true" ht="38.25" hidden="false" customHeight="false" outlineLevel="0" collapsed="false">
      <c r="A89" s="16" t="s">
        <v>396</v>
      </c>
      <c r="B89" s="16" t="n">
        <v>37</v>
      </c>
      <c r="C89" s="16" t="s">
        <v>31</v>
      </c>
      <c r="D89" s="60" t="s">
        <v>64</v>
      </c>
      <c r="E89" s="16" t="s">
        <v>403</v>
      </c>
      <c r="F89" s="16" t="s">
        <v>430</v>
      </c>
      <c r="G89" s="17" t="n">
        <v>2259453</v>
      </c>
      <c r="H89" s="17"/>
      <c r="I89" s="17" t="n">
        <v>2259453</v>
      </c>
      <c r="J89" s="19" t="n">
        <v>44364</v>
      </c>
      <c r="K89" s="19" t="n">
        <v>44364</v>
      </c>
      <c r="L89" s="16"/>
      <c r="M89" s="19" t="n">
        <v>44517</v>
      </c>
      <c r="N89" s="16" t="s">
        <v>435</v>
      </c>
      <c r="O89" s="26" t="s">
        <v>406</v>
      </c>
      <c r="P89" s="16" t="n">
        <v>26</v>
      </c>
      <c r="Q89" s="16" t="s">
        <v>34</v>
      </c>
      <c r="R89" s="23" t="s">
        <v>436</v>
      </c>
      <c r="S89" s="26" t="s">
        <v>434</v>
      </c>
      <c r="T89" s="16"/>
      <c r="U89" s="24"/>
    </row>
    <row r="90" s="56" customFormat="true" ht="38.25" hidden="false" customHeight="false" outlineLevel="0" collapsed="false">
      <c r="A90" s="16" t="s">
        <v>396</v>
      </c>
      <c r="B90" s="16" t="n">
        <v>38</v>
      </c>
      <c r="C90" s="16" t="s">
        <v>31</v>
      </c>
      <c r="D90" s="16" t="s">
        <v>37</v>
      </c>
      <c r="E90" s="16" t="s">
        <v>429</v>
      </c>
      <c r="F90" s="16" t="s">
        <v>437</v>
      </c>
      <c r="G90" s="17" t="n">
        <v>24952000</v>
      </c>
      <c r="H90" s="17"/>
      <c r="I90" s="17" t="n">
        <v>24952000</v>
      </c>
      <c r="J90" s="19" t="n">
        <v>44364</v>
      </c>
      <c r="K90" s="19" t="n">
        <v>44364</v>
      </c>
      <c r="L90" s="16"/>
      <c r="M90" s="19" t="n">
        <v>44517</v>
      </c>
      <c r="N90" s="16" t="s">
        <v>159</v>
      </c>
      <c r="O90" s="87" t="s">
        <v>432</v>
      </c>
      <c r="P90" s="16" t="n">
        <v>26</v>
      </c>
      <c r="Q90" s="16" t="s">
        <v>34</v>
      </c>
      <c r="R90" s="23" t="s">
        <v>438</v>
      </c>
      <c r="S90" s="26" t="s">
        <v>439</v>
      </c>
      <c r="T90" s="16"/>
      <c r="U90" s="24"/>
    </row>
    <row r="91" s="56" customFormat="true" ht="38.25" hidden="false" customHeight="false" outlineLevel="0" collapsed="false">
      <c r="A91" s="16" t="s">
        <v>396</v>
      </c>
      <c r="B91" s="16" t="n">
        <v>39</v>
      </c>
      <c r="C91" s="16" t="s">
        <v>31</v>
      </c>
      <c r="D91" s="16" t="s">
        <v>37</v>
      </c>
      <c r="E91" s="16" t="s">
        <v>440</v>
      </c>
      <c r="F91" s="16" t="s">
        <v>441</v>
      </c>
      <c r="G91" s="17" t="n">
        <v>11108000</v>
      </c>
      <c r="H91" s="17"/>
      <c r="I91" s="17" t="n">
        <v>11108000</v>
      </c>
      <c r="J91" s="19" t="n">
        <v>44370</v>
      </c>
      <c r="K91" s="19" t="n">
        <v>44370</v>
      </c>
      <c r="L91" s="16"/>
      <c r="M91" s="19" t="n">
        <v>44523</v>
      </c>
      <c r="N91" s="16" t="s">
        <v>442</v>
      </c>
      <c r="O91" s="26" t="s">
        <v>443</v>
      </c>
      <c r="P91" s="16" t="n">
        <v>10</v>
      </c>
      <c r="Q91" s="16" t="s">
        <v>28</v>
      </c>
      <c r="R91" s="23" t="s">
        <v>444</v>
      </c>
      <c r="S91" s="26" t="s">
        <v>445</v>
      </c>
      <c r="T91" s="16"/>
      <c r="U91" s="24"/>
      <c r="V91" s="24"/>
    </row>
    <row r="92" s="56" customFormat="true" ht="38.25" hidden="false" customHeight="false" outlineLevel="0" collapsed="false">
      <c r="A92" s="16" t="s">
        <v>396</v>
      </c>
      <c r="B92" s="16" t="n">
        <v>40</v>
      </c>
      <c r="C92" s="16" t="s">
        <v>31</v>
      </c>
      <c r="D92" s="16" t="s">
        <v>23</v>
      </c>
      <c r="E92" s="16" t="s">
        <v>429</v>
      </c>
      <c r="F92" s="16" t="s">
        <v>446</v>
      </c>
      <c r="G92" s="17" t="n">
        <v>1798720</v>
      </c>
      <c r="H92" s="17"/>
      <c r="I92" s="17" t="n">
        <v>1798720</v>
      </c>
      <c r="J92" s="19" t="n">
        <v>44370</v>
      </c>
      <c r="K92" s="19" t="n">
        <v>44370</v>
      </c>
      <c r="L92" s="16"/>
      <c r="M92" s="19" t="n">
        <v>44386</v>
      </c>
      <c r="N92" s="16" t="s">
        <v>447</v>
      </c>
      <c r="O92" s="26" t="s">
        <v>432</v>
      </c>
      <c r="P92" s="16" t="n">
        <v>26</v>
      </c>
      <c r="Q92" s="16" t="s">
        <v>34</v>
      </c>
      <c r="R92" s="23" t="s">
        <v>448</v>
      </c>
      <c r="S92" s="26" t="s">
        <v>449</v>
      </c>
      <c r="T92" s="16"/>
      <c r="U92" s="24"/>
    </row>
    <row r="93" s="56" customFormat="true" ht="38.25" hidden="false" customHeight="false" outlineLevel="0" collapsed="false">
      <c r="A93" s="16" t="s">
        <v>396</v>
      </c>
      <c r="B93" s="16" t="n">
        <v>41</v>
      </c>
      <c r="C93" s="16" t="s">
        <v>31</v>
      </c>
      <c r="D93" s="60" t="s">
        <v>64</v>
      </c>
      <c r="E93" s="16" t="s">
        <v>450</v>
      </c>
      <c r="F93" s="16" t="s">
        <v>451</v>
      </c>
      <c r="G93" s="17" t="n">
        <v>12240000</v>
      </c>
      <c r="H93" s="17"/>
      <c r="I93" s="17" t="n">
        <v>12240000</v>
      </c>
      <c r="J93" s="19" t="n">
        <v>44371</v>
      </c>
      <c r="K93" s="19" t="n">
        <v>44371</v>
      </c>
      <c r="L93" s="16"/>
      <c r="M93" s="19" t="n">
        <v>44524</v>
      </c>
      <c r="N93" s="16" t="s">
        <v>452</v>
      </c>
      <c r="O93" s="26" t="s">
        <v>453</v>
      </c>
      <c r="P93" s="16" t="n">
        <v>10</v>
      </c>
      <c r="Q93" s="16" t="s">
        <v>28</v>
      </c>
      <c r="R93" s="23" t="s">
        <v>454</v>
      </c>
      <c r="S93" s="26" t="s">
        <v>455</v>
      </c>
      <c r="T93" s="16"/>
      <c r="U93" s="24"/>
    </row>
    <row r="94" s="56" customFormat="true" ht="51" hidden="false" customHeight="false" outlineLevel="0" collapsed="false">
      <c r="A94" s="16" t="s">
        <v>396</v>
      </c>
      <c r="B94" s="16" t="n">
        <v>10</v>
      </c>
      <c r="C94" s="16" t="s">
        <v>31</v>
      </c>
      <c r="D94" s="16" t="s">
        <v>37</v>
      </c>
      <c r="E94" s="16" t="s">
        <v>456</v>
      </c>
      <c r="F94" s="16" t="s">
        <v>457</v>
      </c>
      <c r="G94" s="17" t="n">
        <v>32055155</v>
      </c>
      <c r="H94" s="17" t="n">
        <v>10295340</v>
      </c>
      <c r="I94" s="17" t="n">
        <v>42350495</v>
      </c>
      <c r="J94" s="19" t="n">
        <v>44291</v>
      </c>
      <c r="K94" s="19" t="n">
        <v>44295</v>
      </c>
      <c r="L94" s="16"/>
      <c r="M94" s="19" t="n">
        <v>44478</v>
      </c>
      <c r="N94" s="16" t="s">
        <v>458</v>
      </c>
      <c r="O94" s="26" t="s">
        <v>459</v>
      </c>
      <c r="P94" s="16" t="n">
        <v>26</v>
      </c>
      <c r="Q94" s="16" t="s">
        <v>34</v>
      </c>
      <c r="R94" s="16" t="s">
        <v>460</v>
      </c>
      <c r="S94" s="26" t="s">
        <v>461</v>
      </c>
      <c r="T94" s="16"/>
      <c r="U94" s="24"/>
    </row>
    <row r="95" s="56" customFormat="true" ht="45" hidden="false" customHeight="false" outlineLevel="0" collapsed="false">
      <c r="A95" s="25" t="s">
        <v>462</v>
      </c>
      <c r="B95" s="66" t="s">
        <v>463</v>
      </c>
      <c r="C95" s="88" t="s">
        <v>22</v>
      </c>
      <c r="D95" s="16" t="s">
        <v>23</v>
      </c>
      <c r="E95" s="16" t="s">
        <v>24</v>
      </c>
      <c r="F95" s="16" t="s">
        <v>464</v>
      </c>
      <c r="G95" s="89" t="n">
        <v>2922130</v>
      </c>
      <c r="H95" s="25"/>
      <c r="I95" s="89" t="n">
        <v>2922130</v>
      </c>
      <c r="J95" s="90" t="n">
        <v>44348</v>
      </c>
      <c r="K95" s="91" t="n">
        <v>44348</v>
      </c>
      <c r="L95" s="25"/>
      <c r="M95" s="91" t="n">
        <v>44387</v>
      </c>
      <c r="N95" s="16" t="s">
        <v>465</v>
      </c>
      <c r="O95" s="21" t="s">
        <v>27</v>
      </c>
      <c r="P95" s="16" t="s">
        <v>466</v>
      </c>
      <c r="Q95" s="16" t="s">
        <v>467</v>
      </c>
      <c r="R95" s="23" t="s">
        <v>468</v>
      </c>
      <c r="S95" s="21" t="s">
        <v>469</v>
      </c>
      <c r="T95" s="25"/>
      <c r="U95" s="24"/>
      <c r="V95" s="92"/>
    </row>
    <row r="96" s="56" customFormat="true" ht="45" hidden="false" customHeight="false" outlineLevel="0" collapsed="false">
      <c r="A96" s="25" t="s">
        <v>462</v>
      </c>
      <c r="B96" s="66" t="s">
        <v>470</v>
      </c>
      <c r="C96" s="16" t="s">
        <v>98</v>
      </c>
      <c r="D96" s="16" t="s">
        <v>23</v>
      </c>
      <c r="E96" s="22" t="s">
        <v>471</v>
      </c>
      <c r="F96" s="16" t="s">
        <v>472</v>
      </c>
      <c r="G96" s="89" t="n">
        <v>4724346</v>
      </c>
      <c r="H96" s="25"/>
      <c r="I96" s="89" t="n">
        <v>4724346</v>
      </c>
      <c r="J96" s="90" t="n">
        <v>44348</v>
      </c>
      <c r="K96" s="90" t="n">
        <v>44348</v>
      </c>
      <c r="L96" s="25"/>
      <c r="M96" s="91" t="n">
        <v>44378</v>
      </c>
      <c r="N96" s="16" t="s">
        <v>191</v>
      </c>
      <c r="O96" s="26" t="s">
        <v>473</v>
      </c>
      <c r="P96" s="29" t="n">
        <v>26</v>
      </c>
      <c r="Q96" s="25" t="s">
        <v>34</v>
      </c>
      <c r="R96" s="23" t="s">
        <v>474</v>
      </c>
      <c r="S96" s="21" t="s">
        <v>475</v>
      </c>
      <c r="T96" s="25"/>
      <c r="U96" s="24"/>
      <c r="V96" s="24"/>
    </row>
    <row r="97" s="56" customFormat="true" ht="45" hidden="false" customHeight="false" outlineLevel="0" collapsed="false">
      <c r="A97" s="25" t="s">
        <v>462</v>
      </c>
      <c r="B97" s="66" t="s">
        <v>476</v>
      </c>
      <c r="C97" s="16" t="s">
        <v>98</v>
      </c>
      <c r="D97" s="16" t="s">
        <v>23</v>
      </c>
      <c r="E97" s="22" t="s">
        <v>477</v>
      </c>
      <c r="F97" s="16" t="s">
        <v>472</v>
      </c>
      <c r="G97" s="89" t="n">
        <v>2220000</v>
      </c>
      <c r="H97" s="93"/>
      <c r="I97" s="89" t="n">
        <v>2220000</v>
      </c>
      <c r="J97" s="91" t="n">
        <v>44348</v>
      </c>
      <c r="K97" s="91" t="n">
        <v>44348</v>
      </c>
      <c r="L97" s="25"/>
      <c r="M97" s="91" t="n">
        <v>44378</v>
      </c>
      <c r="N97" s="16" t="s">
        <v>191</v>
      </c>
      <c r="O97" s="26" t="s">
        <v>478</v>
      </c>
      <c r="P97" s="29" t="n">
        <v>26</v>
      </c>
      <c r="Q97" s="25" t="s">
        <v>34</v>
      </c>
      <c r="R97" s="23" t="s">
        <v>479</v>
      </c>
      <c r="S97" s="21" t="s">
        <v>480</v>
      </c>
      <c r="T97" s="25"/>
      <c r="U97" s="24"/>
      <c r="V97" s="24"/>
    </row>
    <row r="98" s="56" customFormat="true" ht="45" hidden="false" customHeight="false" outlineLevel="0" collapsed="false">
      <c r="A98" s="25" t="s">
        <v>462</v>
      </c>
      <c r="B98" s="66" t="s">
        <v>481</v>
      </c>
      <c r="C98" s="16" t="s">
        <v>22</v>
      </c>
      <c r="D98" s="16" t="s">
        <v>37</v>
      </c>
      <c r="E98" s="22" t="s">
        <v>482</v>
      </c>
      <c r="F98" s="16" t="s">
        <v>483</v>
      </c>
      <c r="G98" s="28" t="n">
        <v>27060704</v>
      </c>
      <c r="H98" s="25"/>
      <c r="I98" s="28" t="n">
        <v>27060704</v>
      </c>
      <c r="J98" s="91" t="n">
        <v>44371</v>
      </c>
      <c r="K98" s="91" t="n">
        <v>44371</v>
      </c>
      <c r="L98" s="25"/>
      <c r="M98" s="91" t="n">
        <v>44561</v>
      </c>
      <c r="N98" s="16" t="s">
        <v>159</v>
      </c>
      <c r="O98" s="81" t="s">
        <v>484</v>
      </c>
      <c r="P98" s="29" t="n">
        <v>26</v>
      </c>
      <c r="Q98" s="25" t="s">
        <v>34</v>
      </c>
      <c r="R98" s="23" t="s">
        <v>485</v>
      </c>
      <c r="S98" s="21" t="s">
        <v>486</v>
      </c>
      <c r="T98" s="25"/>
      <c r="U98" s="24"/>
      <c r="V98" s="94"/>
    </row>
    <row r="99" s="56" customFormat="true" ht="165.75" hidden="false" customHeight="false" outlineLevel="0" collapsed="false">
      <c r="A99" s="35" t="s">
        <v>487</v>
      </c>
      <c r="B99" s="35" t="s">
        <v>488</v>
      </c>
      <c r="C99" s="16" t="s">
        <v>31</v>
      </c>
      <c r="D99" s="35" t="s">
        <v>23</v>
      </c>
      <c r="E99" s="16" t="s">
        <v>24</v>
      </c>
      <c r="F99" s="35" t="s">
        <v>489</v>
      </c>
      <c r="G99" s="38" t="n">
        <v>7876578</v>
      </c>
      <c r="H99" s="38" t="n">
        <v>1304946</v>
      </c>
      <c r="I99" s="38" t="n">
        <v>9181524</v>
      </c>
      <c r="J99" s="71" t="n">
        <v>44368</v>
      </c>
      <c r="K99" s="71" t="n">
        <v>44368</v>
      </c>
      <c r="L99" s="25"/>
      <c r="M99" s="71" t="n">
        <v>44439</v>
      </c>
      <c r="N99" s="95" t="s">
        <v>490</v>
      </c>
      <c r="O99" s="26" t="s">
        <v>27</v>
      </c>
      <c r="P99" s="16" t="n">
        <v>26</v>
      </c>
      <c r="Q99" s="25" t="s">
        <v>34</v>
      </c>
      <c r="R99" s="35" t="s">
        <v>488</v>
      </c>
      <c r="S99" s="26" t="s">
        <v>491</v>
      </c>
      <c r="T99" s="25"/>
      <c r="U99" s="24"/>
    </row>
    <row r="100" s="56" customFormat="true" ht="51" hidden="false" customHeight="false" outlineLevel="0" collapsed="false">
      <c r="A100" s="35" t="s">
        <v>487</v>
      </c>
      <c r="B100" s="35" t="s">
        <v>492</v>
      </c>
      <c r="C100" s="16" t="s">
        <v>31</v>
      </c>
      <c r="D100" s="35" t="s">
        <v>23</v>
      </c>
      <c r="E100" s="16" t="s">
        <v>99</v>
      </c>
      <c r="F100" s="35" t="s">
        <v>489</v>
      </c>
      <c r="G100" s="38" t="n">
        <v>2473444</v>
      </c>
      <c r="H100" s="38" t="n">
        <v>1179798</v>
      </c>
      <c r="I100" s="38" t="n">
        <v>3653242</v>
      </c>
      <c r="J100" s="71" t="n">
        <v>44369</v>
      </c>
      <c r="K100" s="71" t="n">
        <v>44369</v>
      </c>
      <c r="L100" s="25"/>
      <c r="M100" s="71" t="n">
        <v>44439</v>
      </c>
      <c r="N100" s="96" t="s">
        <v>493</v>
      </c>
      <c r="O100" s="59" t="s">
        <v>494</v>
      </c>
      <c r="P100" s="16" t="s">
        <v>466</v>
      </c>
      <c r="Q100" s="16" t="s">
        <v>467</v>
      </c>
      <c r="R100" s="35" t="s">
        <v>492</v>
      </c>
      <c r="S100" s="26" t="s">
        <v>495</v>
      </c>
      <c r="T100" s="25"/>
      <c r="U100" s="24"/>
    </row>
    <row r="101" s="56" customFormat="true" ht="38.25" hidden="false" customHeight="false" outlineLevel="0" collapsed="false">
      <c r="A101" s="35" t="s">
        <v>487</v>
      </c>
      <c r="B101" s="35" t="s">
        <v>496</v>
      </c>
      <c r="C101" s="16" t="s">
        <v>31</v>
      </c>
      <c r="D101" s="35" t="s">
        <v>23</v>
      </c>
      <c r="E101" s="35" t="s">
        <v>497</v>
      </c>
      <c r="F101" s="35" t="s">
        <v>498</v>
      </c>
      <c r="G101" s="38" t="n">
        <v>1387366.84</v>
      </c>
      <c r="H101" s="28"/>
      <c r="I101" s="38" t="n">
        <v>1387366.84</v>
      </c>
      <c r="J101" s="71" t="n">
        <v>44370</v>
      </c>
      <c r="K101" s="71" t="n">
        <v>44370</v>
      </c>
      <c r="L101" s="25"/>
      <c r="M101" s="71" t="n">
        <v>44410</v>
      </c>
      <c r="N101" s="96" t="s">
        <v>53</v>
      </c>
      <c r="O101" s="26" t="s">
        <v>499</v>
      </c>
      <c r="P101" s="16" t="n">
        <v>10</v>
      </c>
      <c r="Q101" s="25" t="s">
        <v>28</v>
      </c>
      <c r="R101" s="35" t="s">
        <v>496</v>
      </c>
      <c r="S101" s="26" t="s">
        <v>500</v>
      </c>
      <c r="T101" s="25"/>
      <c r="U101" s="24"/>
    </row>
    <row r="102" s="56" customFormat="true" ht="76.5" hidden="false" customHeight="false" outlineLevel="0" collapsed="false">
      <c r="A102" s="35" t="s">
        <v>487</v>
      </c>
      <c r="B102" s="35" t="s">
        <v>501</v>
      </c>
      <c r="C102" s="16" t="s">
        <v>31</v>
      </c>
      <c r="D102" s="35" t="s">
        <v>37</v>
      </c>
      <c r="E102" s="35" t="s">
        <v>502</v>
      </c>
      <c r="F102" s="35" t="s">
        <v>503</v>
      </c>
      <c r="G102" s="38" t="n">
        <v>1090000</v>
      </c>
      <c r="H102" s="28"/>
      <c r="I102" s="38" t="n">
        <v>1090000</v>
      </c>
      <c r="J102" s="71" t="n">
        <v>44370</v>
      </c>
      <c r="K102" s="71" t="n">
        <v>44372</v>
      </c>
      <c r="L102" s="25"/>
      <c r="M102" s="71" t="n">
        <v>44560</v>
      </c>
      <c r="N102" s="96" t="s">
        <v>47</v>
      </c>
      <c r="O102" s="26" t="s">
        <v>504</v>
      </c>
      <c r="P102" s="16" t="n">
        <v>10</v>
      </c>
      <c r="Q102" s="25" t="s">
        <v>28</v>
      </c>
      <c r="R102" s="35" t="s">
        <v>505</v>
      </c>
      <c r="S102" s="26" t="s">
        <v>506</v>
      </c>
      <c r="T102" s="25"/>
      <c r="U102" s="24"/>
    </row>
    <row r="103" s="56" customFormat="true" ht="84" hidden="false" customHeight="true" outlineLevel="0" collapsed="false">
      <c r="A103" s="25" t="s">
        <v>507</v>
      </c>
      <c r="B103" s="97" t="s">
        <v>508</v>
      </c>
      <c r="C103" s="16" t="s">
        <v>31</v>
      </c>
      <c r="D103" s="42" t="s">
        <v>23</v>
      </c>
      <c r="E103" s="35" t="s">
        <v>509</v>
      </c>
      <c r="F103" s="35" t="s">
        <v>510</v>
      </c>
      <c r="G103" s="38" t="n">
        <v>4705914</v>
      </c>
      <c r="H103" s="25"/>
      <c r="I103" s="38" t="n">
        <v>4705914</v>
      </c>
      <c r="J103" s="98" t="n">
        <v>44372</v>
      </c>
      <c r="K103" s="98" t="n">
        <v>44372</v>
      </c>
      <c r="L103" s="25"/>
      <c r="M103" s="99" t="n">
        <v>44432</v>
      </c>
      <c r="N103" s="56" t="s">
        <v>511</v>
      </c>
      <c r="O103" s="100" t="s">
        <v>512</v>
      </c>
      <c r="P103" s="16" t="n">
        <v>10</v>
      </c>
      <c r="Q103" s="25" t="s">
        <v>28</v>
      </c>
      <c r="R103" s="27" t="s">
        <v>513</v>
      </c>
      <c r="S103" s="26" t="s">
        <v>514</v>
      </c>
      <c r="T103" s="16" t="s">
        <v>515</v>
      </c>
      <c r="U103" s="24"/>
    </row>
    <row r="104" s="56" customFormat="true" ht="89.25" hidden="false" customHeight="false" outlineLevel="0" collapsed="false">
      <c r="A104" s="25" t="s">
        <v>507</v>
      </c>
      <c r="B104" s="97" t="s">
        <v>516</v>
      </c>
      <c r="C104" s="16" t="s">
        <v>22</v>
      </c>
      <c r="D104" s="42" t="s">
        <v>23</v>
      </c>
      <c r="E104" s="16" t="s">
        <v>24</v>
      </c>
      <c r="F104" s="42" t="s">
        <v>517</v>
      </c>
      <c r="G104" s="101" t="n">
        <v>1799550</v>
      </c>
      <c r="H104" s="25"/>
      <c r="I104" s="101" t="n">
        <v>1799550</v>
      </c>
      <c r="J104" s="98" t="n">
        <v>44376</v>
      </c>
      <c r="K104" s="98" t="n">
        <v>44376</v>
      </c>
      <c r="L104" s="25"/>
      <c r="M104" s="99" t="n">
        <v>44438</v>
      </c>
      <c r="N104" s="16" t="s">
        <v>53</v>
      </c>
      <c r="O104" s="100" t="s">
        <v>27</v>
      </c>
      <c r="P104" s="16" t="n">
        <v>10</v>
      </c>
      <c r="Q104" s="25" t="s">
        <v>28</v>
      </c>
      <c r="R104" s="27"/>
      <c r="S104" s="26" t="s">
        <v>518</v>
      </c>
      <c r="T104" s="16" t="s">
        <v>519</v>
      </c>
      <c r="U104" s="24"/>
    </row>
    <row r="105" s="56" customFormat="true" ht="38.25" hidden="false" customHeight="false" outlineLevel="0" collapsed="false">
      <c r="A105" s="82" t="s">
        <v>520</v>
      </c>
      <c r="B105" s="16" t="s">
        <v>521</v>
      </c>
      <c r="C105" s="88" t="s">
        <v>31</v>
      </c>
      <c r="D105" s="82" t="s">
        <v>522</v>
      </c>
      <c r="E105" s="16" t="s">
        <v>523</v>
      </c>
      <c r="F105" s="60" t="s">
        <v>524</v>
      </c>
      <c r="G105" s="102" t="n">
        <v>10800000</v>
      </c>
      <c r="H105" s="16"/>
      <c r="I105" s="102" t="n">
        <v>10800000</v>
      </c>
      <c r="J105" s="103" t="n">
        <v>44363</v>
      </c>
      <c r="K105" s="103" t="n">
        <v>44368</v>
      </c>
      <c r="L105" s="104"/>
      <c r="M105" s="103" t="n">
        <v>44531</v>
      </c>
      <c r="N105" s="16" t="s">
        <v>435</v>
      </c>
      <c r="O105" s="105" t="s">
        <v>525</v>
      </c>
      <c r="P105" s="16" t="n">
        <v>26</v>
      </c>
      <c r="Q105" s="104" t="s">
        <v>34</v>
      </c>
      <c r="R105" s="16" t="s">
        <v>521</v>
      </c>
      <c r="S105" s="53" t="s">
        <v>526</v>
      </c>
      <c r="T105" s="16"/>
      <c r="U105" s="24"/>
    </row>
    <row r="106" s="56" customFormat="true" ht="63.75" hidden="false" customHeight="false" outlineLevel="0" collapsed="false">
      <c r="A106" s="16" t="s">
        <v>527</v>
      </c>
      <c r="B106" s="106" t="s">
        <v>528</v>
      </c>
      <c r="C106" s="16" t="s">
        <v>529</v>
      </c>
      <c r="D106" s="16" t="s">
        <v>530</v>
      </c>
      <c r="E106" s="16" t="s">
        <v>531</v>
      </c>
      <c r="F106" s="80" t="s">
        <v>532</v>
      </c>
      <c r="G106" s="17" t="n">
        <v>974000</v>
      </c>
      <c r="H106" s="25"/>
      <c r="I106" s="17" t="n">
        <v>974000</v>
      </c>
      <c r="J106" s="19" t="n">
        <v>44362</v>
      </c>
      <c r="K106" s="19" t="n">
        <v>44365</v>
      </c>
      <c r="L106" s="25"/>
      <c r="M106" s="19" t="n">
        <v>44530</v>
      </c>
      <c r="N106" s="16" t="s">
        <v>452</v>
      </c>
      <c r="O106" s="26" t="s">
        <v>533</v>
      </c>
      <c r="P106" s="16" t="n">
        <v>10</v>
      </c>
      <c r="Q106" s="16" t="s">
        <v>28</v>
      </c>
      <c r="R106" s="27" t="s">
        <v>534</v>
      </c>
      <c r="S106" s="26" t="s">
        <v>535</v>
      </c>
      <c r="T106" s="25" t="s">
        <v>536</v>
      </c>
      <c r="U106" s="24"/>
    </row>
    <row r="107" s="56" customFormat="true" ht="63.75" hidden="false" customHeight="false" outlineLevel="0" collapsed="false">
      <c r="A107" s="16" t="s">
        <v>527</v>
      </c>
      <c r="B107" s="25" t="s">
        <v>537</v>
      </c>
      <c r="C107" s="16" t="s">
        <v>22</v>
      </c>
      <c r="D107" s="16" t="s">
        <v>538</v>
      </c>
      <c r="E107" s="16" t="s">
        <v>24</v>
      </c>
      <c r="F107" s="80" t="s">
        <v>539</v>
      </c>
      <c r="G107" s="107" t="n">
        <v>2865590</v>
      </c>
      <c r="H107" s="25"/>
      <c r="I107" s="107" t="n">
        <v>2865590</v>
      </c>
      <c r="J107" s="57" t="n">
        <v>44364</v>
      </c>
      <c r="K107" s="19" t="n">
        <v>44379</v>
      </c>
      <c r="L107" s="25"/>
      <c r="M107" s="19" t="n">
        <v>44425</v>
      </c>
      <c r="N107" s="25" t="s">
        <v>540</v>
      </c>
      <c r="O107" s="26" t="s">
        <v>27</v>
      </c>
      <c r="P107" s="16" t="n">
        <v>10</v>
      </c>
      <c r="Q107" s="16" t="s">
        <v>28</v>
      </c>
      <c r="R107" s="27"/>
      <c r="S107" s="26" t="s">
        <v>541</v>
      </c>
      <c r="T107" s="108" t="s">
        <v>542</v>
      </c>
      <c r="U107" s="24"/>
    </row>
    <row r="108" s="56" customFormat="true" ht="63.75" hidden="false" customHeight="false" outlineLevel="0" collapsed="false">
      <c r="A108" s="16" t="s">
        <v>527</v>
      </c>
      <c r="B108" s="80" t="s">
        <v>543</v>
      </c>
      <c r="C108" s="16" t="s">
        <v>22</v>
      </c>
      <c r="D108" s="16" t="s">
        <v>538</v>
      </c>
      <c r="E108" s="16" t="s">
        <v>24</v>
      </c>
      <c r="F108" s="80" t="s">
        <v>544</v>
      </c>
      <c r="G108" s="107" t="n">
        <v>1672000</v>
      </c>
      <c r="H108" s="25"/>
      <c r="I108" s="107" t="n">
        <v>1672000</v>
      </c>
      <c r="J108" s="57" t="n">
        <v>44365</v>
      </c>
      <c r="K108" s="19" t="n">
        <v>44379</v>
      </c>
      <c r="L108" s="25"/>
      <c r="M108" s="19" t="n">
        <v>44426</v>
      </c>
      <c r="N108" s="16" t="s">
        <v>545</v>
      </c>
      <c r="O108" s="26" t="s">
        <v>27</v>
      </c>
      <c r="P108" s="16" t="n">
        <v>26</v>
      </c>
      <c r="Q108" s="25" t="s">
        <v>34</v>
      </c>
      <c r="R108" s="27"/>
      <c r="S108" s="26" t="s">
        <v>546</v>
      </c>
      <c r="T108" s="66" t="s">
        <v>547</v>
      </c>
      <c r="U108" s="24"/>
    </row>
    <row r="109" s="56" customFormat="true" ht="51" hidden="false" customHeight="false" outlineLevel="0" collapsed="false">
      <c r="A109" s="16" t="s">
        <v>527</v>
      </c>
      <c r="B109" s="80" t="s">
        <v>548</v>
      </c>
      <c r="C109" s="16" t="s">
        <v>22</v>
      </c>
      <c r="D109" s="16" t="s">
        <v>538</v>
      </c>
      <c r="E109" s="16" t="s">
        <v>24</v>
      </c>
      <c r="F109" s="80" t="s">
        <v>549</v>
      </c>
      <c r="G109" s="107" t="n">
        <v>3998826</v>
      </c>
      <c r="H109" s="25"/>
      <c r="I109" s="107" t="n">
        <v>3998826</v>
      </c>
      <c r="J109" s="57" t="n">
        <v>44365</v>
      </c>
      <c r="K109" s="19" t="n">
        <v>44376</v>
      </c>
      <c r="L109" s="25"/>
      <c r="M109" s="19" t="n">
        <v>44426</v>
      </c>
      <c r="N109" s="16" t="s">
        <v>550</v>
      </c>
      <c r="O109" s="26" t="s">
        <v>27</v>
      </c>
      <c r="P109" s="16" t="n">
        <v>26</v>
      </c>
      <c r="Q109" s="25" t="s">
        <v>34</v>
      </c>
      <c r="R109" s="27"/>
      <c r="S109" s="26" t="s">
        <v>551</v>
      </c>
      <c r="T109" s="66" t="s">
        <v>552</v>
      </c>
      <c r="U109" s="24"/>
    </row>
    <row r="110" s="56" customFormat="true" ht="89.25" hidden="false" customHeight="false" outlineLevel="0" collapsed="false">
      <c r="A110" s="16" t="s">
        <v>527</v>
      </c>
      <c r="B110" s="80" t="s">
        <v>553</v>
      </c>
      <c r="C110" s="16" t="s">
        <v>22</v>
      </c>
      <c r="D110" s="16" t="s">
        <v>538</v>
      </c>
      <c r="E110" s="16" t="s">
        <v>24</v>
      </c>
      <c r="F110" s="80" t="s">
        <v>554</v>
      </c>
      <c r="G110" s="107" t="n">
        <v>13500847</v>
      </c>
      <c r="H110" s="25"/>
      <c r="I110" s="107" t="n">
        <v>13500847</v>
      </c>
      <c r="J110" s="57" t="n">
        <v>44376</v>
      </c>
      <c r="K110" s="19" t="n">
        <v>44379</v>
      </c>
      <c r="L110" s="25"/>
      <c r="M110" s="19" t="n">
        <v>44436</v>
      </c>
      <c r="N110" s="16" t="s">
        <v>555</v>
      </c>
      <c r="O110" s="26" t="s">
        <v>27</v>
      </c>
      <c r="P110" s="16" t="n">
        <v>26</v>
      </c>
      <c r="Q110" s="25" t="s">
        <v>34</v>
      </c>
      <c r="R110" s="27"/>
      <c r="S110" s="26" t="s">
        <v>556</v>
      </c>
      <c r="T110" s="66" t="s">
        <v>557</v>
      </c>
      <c r="U110" s="24"/>
    </row>
    <row r="111" s="56" customFormat="true" ht="63.75" hidden="false" customHeight="false" outlineLevel="0" collapsed="false">
      <c r="A111" s="25" t="s">
        <v>558</v>
      </c>
      <c r="B111" s="25" t="s">
        <v>559</v>
      </c>
      <c r="C111" s="16" t="s">
        <v>31</v>
      </c>
      <c r="D111" s="16" t="s">
        <v>23</v>
      </c>
      <c r="E111" s="16" t="s">
        <v>24</v>
      </c>
      <c r="F111" s="16" t="s">
        <v>560</v>
      </c>
      <c r="G111" s="17" t="n">
        <v>4799482</v>
      </c>
      <c r="H111" s="25"/>
      <c r="I111" s="17" t="n">
        <v>4799482</v>
      </c>
      <c r="J111" s="19" t="n">
        <v>44363</v>
      </c>
      <c r="K111" s="19" t="n">
        <v>44369</v>
      </c>
      <c r="L111" s="25"/>
      <c r="M111" s="19" t="n">
        <v>44424</v>
      </c>
      <c r="N111" s="16" t="s">
        <v>53</v>
      </c>
      <c r="O111" s="26" t="s">
        <v>27</v>
      </c>
      <c r="P111" s="16" t="n">
        <v>10</v>
      </c>
      <c r="Q111" s="25" t="s">
        <v>28</v>
      </c>
      <c r="R111" s="27"/>
      <c r="S111" s="26" t="s">
        <v>561</v>
      </c>
      <c r="T111" s="16" t="s">
        <v>562</v>
      </c>
      <c r="U111" s="24"/>
    </row>
    <row r="112" s="56" customFormat="true" ht="114.75" hidden="false" customHeight="false" outlineLevel="0" collapsed="false">
      <c r="A112" s="25" t="s">
        <v>558</v>
      </c>
      <c r="B112" s="25" t="s">
        <v>563</v>
      </c>
      <c r="C112" s="16" t="s">
        <v>31</v>
      </c>
      <c r="D112" s="16" t="s">
        <v>23</v>
      </c>
      <c r="E112" s="16" t="s">
        <v>24</v>
      </c>
      <c r="F112" s="16" t="s">
        <v>564</v>
      </c>
      <c r="G112" s="17" t="n">
        <v>9352998</v>
      </c>
      <c r="H112" s="25"/>
      <c r="I112" s="17" t="n">
        <v>9352998</v>
      </c>
      <c r="J112" s="19" t="n">
        <v>44368</v>
      </c>
      <c r="K112" s="19" t="n">
        <v>44371</v>
      </c>
      <c r="L112" s="25"/>
      <c r="M112" s="19" t="n">
        <v>44415</v>
      </c>
      <c r="N112" s="16" t="s">
        <v>565</v>
      </c>
      <c r="O112" s="21" t="s">
        <v>27</v>
      </c>
      <c r="P112" s="16" t="s">
        <v>466</v>
      </c>
      <c r="Q112" s="16" t="s">
        <v>467</v>
      </c>
      <c r="R112" s="27"/>
      <c r="S112" s="26" t="s">
        <v>566</v>
      </c>
      <c r="T112" s="16" t="s">
        <v>567</v>
      </c>
      <c r="U112" s="24"/>
    </row>
    <row r="113" s="56" customFormat="true" ht="63.75" hidden="false" customHeight="false" outlineLevel="0" collapsed="false">
      <c r="A113" s="25" t="s">
        <v>558</v>
      </c>
      <c r="B113" s="25" t="s">
        <v>568</v>
      </c>
      <c r="C113" s="16" t="s">
        <v>31</v>
      </c>
      <c r="D113" s="16" t="s">
        <v>23</v>
      </c>
      <c r="E113" s="16" t="s">
        <v>99</v>
      </c>
      <c r="F113" s="16" t="s">
        <v>569</v>
      </c>
      <c r="G113" s="17" t="n">
        <v>1056992</v>
      </c>
      <c r="H113" s="25"/>
      <c r="I113" s="17" t="n">
        <v>1056992</v>
      </c>
      <c r="J113" s="19" t="n">
        <v>44372</v>
      </c>
      <c r="K113" s="19" t="n">
        <v>44375</v>
      </c>
      <c r="L113" s="25"/>
      <c r="M113" s="19" t="n">
        <v>44403</v>
      </c>
      <c r="N113" s="16" t="s">
        <v>101</v>
      </c>
      <c r="O113" s="26" t="s">
        <v>570</v>
      </c>
      <c r="P113" s="16" t="n">
        <v>10</v>
      </c>
      <c r="Q113" s="25" t="s">
        <v>28</v>
      </c>
      <c r="R113" s="27"/>
      <c r="S113" s="26" t="s">
        <v>571</v>
      </c>
      <c r="T113" s="16" t="s">
        <v>572</v>
      </c>
      <c r="U113" s="24"/>
    </row>
    <row r="114" s="110" customFormat="true" ht="102" hidden="false" customHeight="true" outlineLevel="0" collapsed="false">
      <c r="A114" s="16" t="s">
        <v>573</v>
      </c>
      <c r="B114" s="25" t="n">
        <v>11</v>
      </c>
      <c r="C114" s="16" t="s">
        <v>31</v>
      </c>
      <c r="D114" s="16" t="s">
        <v>23</v>
      </c>
      <c r="E114" s="109" t="s">
        <v>574</v>
      </c>
      <c r="F114" s="109" t="s">
        <v>575</v>
      </c>
      <c r="G114" s="45" t="n">
        <v>19066000</v>
      </c>
      <c r="H114" s="28"/>
      <c r="I114" s="45" t="n">
        <f aca="false">G114+H114</f>
        <v>19066000</v>
      </c>
      <c r="J114" s="19" t="n">
        <v>44375</v>
      </c>
      <c r="K114" s="19" t="n">
        <v>44379</v>
      </c>
      <c r="L114" s="90"/>
      <c r="M114" s="19" t="n">
        <v>44561</v>
      </c>
      <c r="N114" s="95" t="s">
        <v>47</v>
      </c>
      <c r="O114" s="21" t="s">
        <v>576</v>
      </c>
      <c r="P114" s="16" t="n">
        <v>10</v>
      </c>
      <c r="Q114" s="25" t="s">
        <v>28</v>
      </c>
      <c r="R114" s="25" t="s">
        <v>577</v>
      </c>
      <c r="S114" s="26" t="s">
        <v>578</v>
      </c>
      <c r="T114" s="42" t="s">
        <v>579</v>
      </c>
      <c r="U114" s="24"/>
    </row>
    <row r="115" s="110" customFormat="true" ht="95.25" hidden="false" customHeight="true" outlineLevel="0" collapsed="false">
      <c r="A115" s="16" t="s">
        <v>573</v>
      </c>
      <c r="B115" s="25" t="n">
        <v>12</v>
      </c>
      <c r="C115" s="16" t="s">
        <v>31</v>
      </c>
      <c r="D115" s="16" t="s">
        <v>23</v>
      </c>
      <c r="E115" s="16" t="s">
        <v>24</v>
      </c>
      <c r="F115" s="111" t="s">
        <v>580</v>
      </c>
      <c r="G115" s="112" t="n">
        <v>3436710</v>
      </c>
      <c r="H115" s="45" t="n">
        <v>562960</v>
      </c>
      <c r="I115" s="45" t="n">
        <f aca="false">G115+H115</f>
        <v>3999670</v>
      </c>
      <c r="J115" s="19" t="n">
        <v>44369</v>
      </c>
      <c r="K115" s="19" t="n">
        <v>44369</v>
      </c>
      <c r="L115" s="90"/>
      <c r="M115" s="19" t="n">
        <v>44407</v>
      </c>
      <c r="N115" s="16" t="s">
        <v>47</v>
      </c>
      <c r="O115" s="21" t="s">
        <v>581</v>
      </c>
      <c r="P115" s="16" t="n">
        <v>10</v>
      </c>
      <c r="Q115" s="25" t="s">
        <v>28</v>
      </c>
      <c r="R115" s="113" t="s">
        <v>582</v>
      </c>
      <c r="S115" s="21" t="s">
        <v>583</v>
      </c>
      <c r="T115" s="42" t="s">
        <v>584</v>
      </c>
      <c r="U115" s="24"/>
    </row>
    <row r="116" s="56" customFormat="true" ht="76.5" hidden="false" customHeight="false" outlineLevel="0" collapsed="false">
      <c r="A116" s="16" t="s">
        <v>585</v>
      </c>
      <c r="B116" s="16" t="s">
        <v>586</v>
      </c>
      <c r="C116" s="16" t="s">
        <v>22</v>
      </c>
      <c r="D116" s="16" t="s">
        <v>23</v>
      </c>
      <c r="E116" s="16" t="s">
        <v>24</v>
      </c>
      <c r="F116" s="16" t="s">
        <v>587</v>
      </c>
      <c r="G116" s="114" t="n">
        <v>2963500</v>
      </c>
      <c r="H116" s="25"/>
      <c r="I116" s="114" t="n">
        <f aca="false">+G116+H116</f>
        <v>2963500</v>
      </c>
      <c r="J116" s="19" t="n">
        <v>44357</v>
      </c>
      <c r="K116" s="19" t="n">
        <v>44357</v>
      </c>
      <c r="L116" s="25"/>
      <c r="M116" s="19" t="n">
        <v>44400</v>
      </c>
      <c r="N116" s="16" t="s">
        <v>53</v>
      </c>
      <c r="O116" s="81" t="s">
        <v>27</v>
      </c>
      <c r="P116" s="16" t="n">
        <v>10</v>
      </c>
      <c r="Q116" s="25" t="s">
        <v>28</v>
      </c>
      <c r="R116" s="27"/>
      <c r="S116" s="81" t="s">
        <v>588</v>
      </c>
      <c r="T116" s="25" t="s">
        <v>589</v>
      </c>
      <c r="U116" s="24"/>
    </row>
    <row r="117" s="56" customFormat="true" ht="63.75" hidden="false" customHeight="false" outlineLevel="0" collapsed="false">
      <c r="A117" s="16" t="s">
        <v>585</v>
      </c>
      <c r="B117" s="16" t="s">
        <v>590</v>
      </c>
      <c r="C117" s="16" t="s">
        <v>22</v>
      </c>
      <c r="D117" s="16" t="s">
        <v>23</v>
      </c>
      <c r="E117" s="16" t="s">
        <v>24</v>
      </c>
      <c r="F117" s="16" t="s">
        <v>591</v>
      </c>
      <c r="G117" s="114" t="n">
        <v>1066400</v>
      </c>
      <c r="H117" s="25"/>
      <c r="I117" s="114" t="n">
        <f aca="false">+G117+H117</f>
        <v>1066400</v>
      </c>
      <c r="J117" s="19" t="n">
        <v>44357</v>
      </c>
      <c r="K117" s="19" t="n">
        <v>44357</v>
      </c>
      <c r="L117" s="25"/>
      <c r="M117" s="19" t="n">
        <v>44400</v>
      </c>
      <c r="N117" s="16" t="s">
        <v>53</v>
      </c>
      <c r="O117" s="81" t="s">
        <v>27</v>
      </c>
      <c r="P117" s="16" t="n">
        <v>10</v>
      </c>
      <c r="Q117" s="25" t="s">
        <v>28</v>
      </c>
      <c r="R117" s="27"/>
      <c r="S117" s="81" t="s">
        <v>592</v>
      </c>
      <c r="T117" s="25" t="s">
        <v>589</v>
      </c>
      <c r="U117" s="24"/>
    </row>
    <row r="118" s="56" customFormat="true" ht="76.5" hidden="false" customHeight="false" outlineLevel="0" collapsed="false">
      <c r="A118" s="16" t="s">
        <v>585</v>
      </c>
      <c r="B118" s="16" t="s">
        <v>593</v>
      </c>
      <c r="C118" s="16" t="s">
        <v>22</v>
      </c>
      <c r="D118" s="16" t="s">
        <v>23</v>
      </c>
      <c r="E118" s="16" t="s">
        <v>24</v>
      </c>
      <c r="F118" s="16" t="s">
        <v>594</v>
      </c>
      <c r="G118" s="114" t="n">
        <v>2999824</v>
      </c>
      <c r="H118" s="25"/>
      <c r="I118" s="114" t="n">
        <f aca="false">+G118+H118</f>
        <v>2999824</v>
      </c>
      <c r="J118" s="19" t="n">
        <v>44357</v>
      </c>
      <c r="K118" s="19" t="n">
        <v>44357</v>
      </c>
      <c r="L118" s="25"/>
      <c r="M118" s="19" t="n">
        <v>44400</v>
      </c>
      <c r="N118" s="16" t="s">
        <v>53</v>
      </c>
      <c r="O118" s="81" t="s">
        <v>27</v>
      </c>
      <c r="P118" s="16" t="n">
        <v>10</v>
      </c>
      <c r="Q118" s="25" t="s">
        <v>28</v>
      </c>
      <c r="R118" s="27"/>
      <c r="S118" s="81" t="s">
        <v>595</v>
      </c>
      <c r="T118" s="25" t="s">
        <v>589</v>
      </c>
      <c r="U118" s="24"/>
    </row>
    <row r="119" s="56" customFormat="true" ht="63.75" hidden="false" customHeight="false" outlineLevel="0" collapsed="false">
      <c r="A119" s="16" t="s">
        <v>585</v>
      </c>
      <c r="B119" s="16" t="s">
        <v>596</v>
      </c>
      <c r="C119" s="16" t="s">
        <v>22</v>
      </c>
      <c r="D119" s="16" t="s">
        <v>23</v>
      </c>
      <c r="E119" s="16" t="s">
        <v>24</v>
      </c>
      <c r="F119" s="16" t="s">
        <v>597</v>
      </c>
      <c r="G119" s="114" t="n">
        <v>6907304</v>
      </c>
      <c r="H119" s="25"/>
      <c r="I119" s="114" t="n">
        <f aca="false">+G119+H119</f>
        <v>6907304</v>
      </c>
      <c r="J119" s="19" t="n">
        <v>44362</v>
      </c>
      <c r="K119" s="19" t="n">
        <f aca="false">+J119</f>
        <v>44362</v>
      </c>
      <c r="L119" s="25"/>
      <c r="M119" s="19" t="n">
        <v>44407</v>
      </c>
      <c r="N119" s="16" t="s">
        <v>598</v>
      </c>
      <c r="O119" s="81" t="s">
        <v>27</v>
      </c>
      <c r="P119" s="16" t="n">
        <v>10</v>
      </c>
      <c r="Q119" s="25" t="s">
        <v>28</v>
      </c>
      <c r="R119" s="27"/>
      <c r="S119" s="81" t="s">
        <v>599</v>
      </c>
      <c r="T119" s="25" t="s">
        <v>600</v>
      </c>
      <c r="U119" s="24"/>
    </row>
    <row r="120" s="56" customFormat="true" ht="51" hidden="false" customHeight="false" outlineLevel="0" collapsed="false">
      <c r="A120" s="16" t="s">
        <v>585</v>
      </c>
      <c r="B120" s="16" t="s">
        <v>601</v>
      </c>
      <c r="C120" s="16" t="s">
        <v>22</v>
      </c>
      <c r="D120" s="16" t="s">
        <v>23</v>
      </c>
      <c r="E120" s="16" t="s">
        <v>24</v>
      </c>
      <c r="F120" s="16" t="s">
        <v>602</v>
      </c>
      <c r="G120" s="114" t="n">
        <v>7578030</v>
      </c>
      <c r="H120" s="25"/>
      <c r="I120" s="114" t="n">
        <v>7578030</v>
      </c>
      <c r="J120" s="19" t="n">
        <v>44362</v>
      </c>
      <c r="K120" s="19" t="n">
        <f aca="false">+J120</f>
        <v>44362</v>
      </c>
      <c r="L120" s="25"/>
      <c r="M120" s="19" t="n">
        <v>44403</v>
      </c>
      <c r="N120" s="16" t="s">
        <v>603</v>
      </c>
      <c r="O120" s="81" t="s">
        <v>27</v>
      </c>
      <c r="P120" s="16" t="n">
        <v>26</v>
      </c>
      <c r="Q120" s="25" t="s">
        <v>34</v>
      </c>
      <c r="R120" s="27"/>
      <c r="S120" s="81" t="s">
        <v>604</v>
      </c>
      <c r="T120" s="25" t="s">
        <v>605</v>
      </c>
      <c r="U120" s="24"/>
    </row>
    <row r="121" s="56" customFormat="true" ht="51" hidden="false" customHeight="false" outlineLevel="0" collapsed="false">
      <c r="A121" s="16" t="s">
        <v>585</v>
      </c>
      <c r="B121" s="16" t="s">
        <v>606</v>
      </c>
      <c r="C121" s="16" t="s">
        <v>22</v>
      </c>
      <c r="D121" s="16" t="s">
        <v>23</v>
      </c>
      <c r="E121" s="16" t="s">
        <v>24</v>
      </c>
      <c r="F121" s="16" t="s">
        <v>602</v>
      </c>
      <c r="G121" s="114" t="n">
        <v>1192482</v>
      </c>
      <c r="H121" s="25"/>
      <c r="I121" s="114" t="n">
        <v>1192482</v>
      </c>
      <c r="J121" s="19" t="n">
        <v>44362</v>
      </c>
      <c r="K121" s="19" t="n">
        <f aca="false">+J121</f>
        <v>44362</v>
      </c>
      <c r="L121" s="25"/>
      <c r="M121" s="19" t="n">
        <v>44403</v>
      </c>
      <c r="N121" s="16" t="s">
        <v>607</v>
      </c>
      <c r="O121" s="81" t="s">
        <v>27</v>
      </c>
      <c r="P121" s="16" t="n">
        <v>26</v>
      </c>
      <c r="Q121" s="25" t="s">
        <v>34</v>
      </c>
      <c r="R121" s="27"/>
      <c r="S121" s="81" t="s">
        <v>604</v>
      </c>
      <c r="T121" s="25" t="s">
        <v>605</v>
      </c>
      <c r="U121" s="24"/>
    </row>
    <row r="122" s="56" customFormat="true" ht="51" hidden="false" customHeight="false" outlineLevel="0" collapsed="false">
      <c r="A122" s="16" t="s">
        <v>585</v>
      </c>
      <c r="B122" s="16" t="s">
        <v>608</v>
      </c>
      <c r="C122" s="16" t="s">
        <v>22</v>
      </c>
      <c r="D122" s="16" t="s">
        <v>23</v>
      </c>
      <c r="E122" s="16" t="s">
        <v>376</v>
      </c>
      <c r="F122" s="16" t="s">
        <v>609</v>
      </c>
      <c r="G122" s="114" t="n">
        <v>57286525</v>
      </c>
      <c r="H122" s="25"/>
      <c r="I122" s="114" t="n">
        <f aca="false">+G122+H122</f>
        <v>57286525</v>
      </c>
      <c r="J122" s="19" t="n">
        <v>44365</v>
      </c>
      <c r="K122" s="19" t="n">
        <f aca="false">+J122</f>
        <v>44365</v>
      </c>
      <c r="L122" s="25"/>
      <c r="M122" s="19" t="n">
        <v>44407</v>
      </c>
      <c r="N122" s="16" t="s">
        <v>47</v>
      </c>
      <c r="O122" s="26" t="s">
        <v>378</v>
      </c>
      <c r="P122" s="16" t="n">
        <v>10</v>
      </c>
      <c r="Q122" s="25" t="s">
        <v>28</v>
      </c>
      <c r="R122" s="27"/>
      <c r="S122" s="81" t="s">
        <v>610</v>
      </c>
      <c r="T122" s="25" t="s">
        <v>611</v>
      </c>
      <c r="U122" s="24"/>
    </row>
    <row r="123" s="56" customFormat="true" ht="38.25" hidden="false" customHeight="false" outlineLevel="0" collapsed="false">
      <c r="A123" s="16" t="s">
        <v>585</v>
      </c>
      <c r="B123" s="16" t="s">
        <v>612</v>
      </c>
      <c r="C123" s="16" t="s">
        <v>22</v>
      </c>
      <c r="D123" s="16" t="s">
        <v>23</v>
      </c>
      <c r="E123" s="16" t="s">
        <v>24</v>
      </c>
      <c r="F123" s="16" t="s">
        <v>613</v>
      </c>
      <c r="G123" s="114" t="n">
        <v>3999770</v>
      </c>
      <c r="H123" s="25"/>
      <c r="I123" s="114" t="n">
        <f aca="false">+G123+H123</f>
        <v>3999770</v>
      </c>
      <c r="J123" s="19" t="n">
        <v>44365</v>
      </c>
      <c r="K123" s="19" t="n">
        <f aca="false">+J123</f>
        <v>44365</v>
      </c>
      <c r="L123" s="25"/>
      <c r="M123" s="19" t="n">
        <v>44407</v>
      </c>
      <c r="N123" s="16" t="s">
        <v>47</v>
      </c>
      <c r="O123" s="81" t="s">
        <v>27</v>
      </c>
      <c r="P123" s="16" t="n">
        <v>10</v>
      </c>
      <c r="Q123" s="25" t="s">
        <v>28</v>
      </c>
      <c r="R123" s="27"/>
      <c r="S123" s="81" t="s">
        <v>614</v>
      </c>
      <c r="T123" s="25" t="s">
        <v>615</v>
      </c>
      <c r="U123" s="24"/>
    </row>
    <row r="124" s="56" customFormat="true" ht="51" hidden="false" customHeight="false" outlineLevel="0" collapsed="false">
      <c r="A124" s="16" t="s">
        <v>585</v>
      </c>
      <c r="B124" s="16" t="s">
        <v>616</v>
      </c>
      <c r="C124" s="16" t="s">
        <v>31</v>
      </c>
      <c r="D124" s="16" t="s">
        <v>64</v>
      </c>
      <c r="E124" s="16" t="s">
        <v>617</v>
      </c>
      <c r="F124" s="16" t="s">
        <v>618</v>
      </c>
      <c r="G124" s="114" t="n">
        <v>11907840</v>
      </c>
      <c r="H124" s="25"/>
      <c r="I124" s="114" t="n">
        <f aca="false">+G124+H124</f>
        <v>11907840</v>
      </c>
      <c r="J124" s="19" t="n">
        <v>44368</v>
      </c>
      <c r="K124" s="19" t="n">
        <v>44371</v>
      </c>
      <c r="L124" s="25"/>
      <c r="M124" s="19" t="n">
        <v>44524</v>
      </c>
      <c r="N124" s="16" t="s">
        <v>183</v>
      </c>
      <c r="O124" s="81" t="s">
        <v>619</v>
      </c>
      <c r="P124" s="16" t="n">
        <v>10</v>
      </c>
      <c r="Q124" s="25" t="s">
        <v>28</v>
      </c>
      <c r="R124" s="16" t="s">
        <v>620</v>
      </c>
      <c r="S124" s="81" t="s">
        <v>621</v>
      </c>
      <c r="T124" s="25" t="s">
        <v>622</v>
      </c>
      <c r="U124" s="24"/>
    </row>
    <row r="125" s="56" customFormat="true" ht="76.5" hidden="false" customHeight="false" outlineLevel="0" collapsed="false">
      <c r="A125" s="16" t="s">
        <v>585</v>
      </c>
      <c r="B125" s="16" t="s">
        <v>623</v>
      </c>
      <c r="C125" s="16" t="s">
        <v>22</v>
      </c>
      <c r="D125" s="16" t="s">
        <v>23</v>
      </c>
      <c r="E125" s="16" t="s">
        <v>99</v>
      </c>
      <c r="F125" s="42" t="s">
        <v>624</v>
      </c>
      <c r="G125" s="114" t="n">
        <v>1970103</v>
      </c>
      <c r="H125" s="115"/>
      <c r="I125" s="114" t="n">
        <f aca="false">+G125+H125</f>
        <v>1970103</v>
      </c>
      <c r="J125" s="19" t="n">
        <v>44375</v>
      </c>
      <c r="K125" s="19" t="n">
        <v>44375</v>
      </c>
      <c r="L125" s="115"/>
      <c r="M125" s="19" t="n">
        <v>44421</v>
      </c>
      <c r="N125" s="16" t="s">
        <v>53</v>
      </c>
      <c r="O125" s="81" t="s">
        <v>494</v>
      </c>
      <c r="P125" s="42" t="n">
        <v>10</v>
      </c>
      <c r="Q125" s="115" t="s">
        <v>28</v>
      </c>
      <c r="R125" s="27"/>
      <c r="S125" s="81" t="s">
        <v>625</v>
      </c>
      <c r="T125" s="25" t="s">
        <v>589</v>
      </c>
      <c r="U125" s="24"/>
    </row>
    <row r="126" s="56" customFormat="true" ht="51" hidden="false" customHeight="false" outlineLevel="0" collapsed="false">
      <c r="A126" s="42" t="s">
        <v>626</v>
      </c>
      <c r="B126" s="25" t="n">
        <v>71672</v>
      </c>
      <c r="C126" s="16" t="s">
        <v>31</v>
      </c>
      <c r="D126" s="16" t="s">
        <v>23</v>
      </c>
      <c r="E126" s="16" t="s">
        <v>376</v>
      </c>
      <c r="F126" s="22" t="s">
        <v>627</v>
      </c>
      <c r="G126" s="116" t="n">
        <v>15961000</v>
      </c>
      <c r="H126" s="117"/>
      <c r="I126" s="17" t="n">
        <v>15961000</v>
      </c>
      <c r="J126" s="19" t="n">
        <v>44376</v>
      </c>
      <c r="K126" s="19" t="n">
        <v>44376</v>
      </c>
      <c r="L126" s="25"/>
      <c r="M126" s="19" t="n">
        <v>44408</v>
      </c>
      <c r="N126" s="16" t="s">
        <v>47</v>
      </c>
      <c r="O126" s="21" t="s">
        <v>628</v>
      </c>
      <c r="P126" s="16" t="n">
        <v>10</v>
      </c>
      <c r="Q126" s="25" t="s">
        <v>28</v>
      </c>
      <c r="R126" s="25"/>
      <c r="S126" s="59" t="s">
        <v>629</v>
      </c>
      <c r="T126" s="25"/>
      <c r="U126" s="24"/>
    </row>
    <row r="127" s="56" customFormat="true" ht="51" hidden="false" customHeight="false" outlineLevel="0" collapsed="false">
      <c r="A127" s="42" t="s">
        <v>626</v>
      </c>
      <c r="B127" s="25" t="n">
        <v>71698</v>
      </c>
      <c r="C127" s="16" t="s">
        <v>31</v>
      </c>
      <c r="D127" s="16" t="s">
        <v>23</v>
      </c>
      <c r="E127" s="16" t="s">
        <v>376</v>
      </c>
      <c r="F127" s="22" t="s">
        <v>630</v>
      </c>
      <c r="G127" s="116" t="n">
        <v>6294000</v>
      </c>
      <c r="H127" s="28"/>
      <c r="I127" s="17" t="n">
        <v>5289076</v>
      </c>
      <c r="J127" s="19" t="n">
        <v>44376</v>
      </c>
      <c r="K127" s="19" t="n">
        <v>44376</v>
      </c>
      <c r="L127" s="25"/>
      <c r="M127" s="19" t="n">
        <v>44408</v>
      </c>
      <c r="N127" s="16" t="s">
        <v>47</v>
      </c>
      <c r="O127" s="21" t="s">
        <v>628</v>
      </c>
      <c r="P127" s="16" t="n">
        <v>10</v>
      </c>
      <c r="Q127" s="25" t="s">
        <v>28</v>
      </c>
      <c r="R127" s="25"/>
      <c r="S127" s="59" t="s">
        <v>631</v>
      </c>
      <c r="T127" s="25"/>
      <c r="U127" s="24"/>
    </row>
    <row r="128" s="56" customFormat="true" ht="63.75" hidden="false" customHeight="false" outlineLevel="0" collapsed="false">
      <c r="A128" s="16" t="s">
        <v>632</v>
      </c>
      <c r="B128" s="16" t="s">
        <v>633</v>
      </c>
      <c r="C128" s="16" t="s">
        <v>31</v>
      </c>
      <c r="D128" s="16" t="s">
        <v>23</v>
      </c>
      <c r="E128" s="16" t="s">
        <v>634</v>
      </c>
      <c r="F128" s="16" t="s">
        <v>635</v>
      </c>
      <c r="G128" s="116" t="n">
        <v>31547000</v>
      </c>
      <c r="H128" s="17"/>
      <c r="I128" s="116" t="n">
        <v>31547000</v>
      </c>
      <c r="J128" s="19" t="n">
        <v>44350</v>
      </c>
      <c r="K128" s="19" t="n">
        <v>44350</v>
      </c>
      <c r="L128" s="16"/>
      <c r="M128" s="19" t="n">
        <v>44560</v>
      </c>
      <c r="N128" s="16" t="s">
        <v>452</v>
      </c>
      <c r="O128" s="26" t="s">
        <v>636</v>
      </c>
      <c r="P128" s="16" t="n">
        <v>10</v>
      </c>
      <c r="Q128" s="16" t="s">
        <v>311</v>
      </c>
      <c r="R128" s="16" t="s">
        <v>637</v>
      </c>
      <c r="S128" s="26" t="s">
        <v>638</v>
      </c>
      <c r="T128" s="16"/>
      <c r="U128" s="24"/>
    </row>
    <row r="129" s="56" customFormat="true" ht="63.75" hidden="false" customHeight="false" outlineLevel="0" collapsed="false">
      <c r="A129" s="15" t="s">
        <v>639</v>
      </c>
      <c r="B129" s="16" t="s">
        <v>640</v>
      </c>
      <c r="C129" s="16" t="s">
        <v>641</v>
      </c>
      <c r="D129" s="25" t="s">
        <v>37</v>
      </c>
      <c r="E129" s="16" t="s">
        <v>642</v>
      </c>
      <c r="F129" s="16" t="s">
        <v>643</v>
      </c>
      <c r="G129" s="118" t="n">
        <v>88592963</v>
      </c>
      <c r="H129" s="119"/>
      <c r="I129" s="118" t="n">
        <v>88589184</v>
      </c>
      <c r="J129" s="19" t="n">
        <v>44358</v>
      </c>
      <c r="K129" s="19" t="n">
        <v>44361</v>
      </c>
      <c r="L129" s="119"/>
      <c r="M129" s="19" t="n">
        <v>44560</v>
      </c>
      <c r="N129" s="16" t="s">
        <v>452</v>
      </c>
      <c r="O129" s="81" t="s">
        <v>644</v>
      </c>
      <c r="P129" s="16" t="n">
        <v>10</v>
      </c>
      <c r="Q129" s="25" t="s">
        <v>28</v>
      </c>
      <c r="R129" s="27" t="s">
        <v>645</v>
      </c>
      <c r="S129" s="120" t="s">
        <v>646</v>
      </c>
      <c r="T129" s="49"/>
      <c r="U129" s="24"/>
    </row>
    <row r="130" s="56" customFormat="true" ht="63.75" hidden="false" customHeight="false" outlineLevel="0" collapsed="false">
      <c r="A130" s="15" t="s">
        <v>639</v>
      </c>
      <c r="B130" s="16" t="s">
        <v>647</v>
      </c>
      <c r="C130" s="16" t="s">
        <v>641</v>
      </c>
      <c r="D130" s="121" t="s">
        <v>37</v>
      </c>
      <c r="E130" s="16" t="s">
        <v>648</v>
      </c>
      <c r="F130" s="16" t="s">
        <v>649</v>
      </c>
      <c r="G130" s="118" t="n">
        <v>86443037</v>
      </c>
      <c r="H130" s="119"/>
      <c r="I130" s="118" t="n">
        <v>86429100</v>
      </c>
      <c r="J130" s="19" t="n">
        <v>44358</v>
      </c>
      <c r="K130" s="19" t="n">
        <v>44378</v>
      </c>
      <c r="L130" s="119"/>
      <c r="M130" s="19" t="n">
        <v>44560</v>
      </c>
      <c r="N130" s="16" t="s">
        <v>452</v>
      </c>
      <c r="O130" s="81" t="s">
        <v>650</v>
      </c>
      <c r="P130" s="16" t="n">
        <v>10</v>
      </c>
      <c r="Q130" s="25" t="s">
        <v>28</v>
      </c>
      <c r="R130" s="27" t="s">
        <v>645</v>
      </c>
      <c r="S130" s="122" t="s">
        <v>646</v>
      </c>
      <c r="T130" s="49"/>
      <c r="U130" s="24"/>
    </row>
    <row r="131" s="56" customFormat="true" ht="102" hidden="false" customHeight="false" outlineLevel="0" collapsed="false">
      <c r="A131" s="16" t="s">
        <v>651</v>
      </c>
      <c r="B131" s="16" t="s">
        <v>652</v>
      </c>
      <c r="C131" s="16" t="s">
        <v>529</v>
      </c>
      <c r="D131" s="16" t="s">
        <v>64</v>
      </c>
      <c r="E131" s="16" t="s">
        <v>653</v>
      </c>
      <c r="F131" s="16" t="s">
        <v>654</v>
      </c>
      <c r="G131" s="17" t="n">
        <v>12000000</v>
      </c>
      <c r="H131" s="16"/>
      <c r="I131" s="17" t="n">
        <v>12000000</v>
      </c>
      <c r="J131" s="19" t="n">
        <v>44351</v>
      </c>
      <c r="K131" s="19" t="n">
        <v>44351</v>
      </c>
      <c r="L131" s="16"/>
      <c r="M131" s="19" t="n">
        <v>44561</v>
      </c>
      <c r="N131" s="16" t="s">
        <v>655</v>
      </c>
      <c r="O131" s="21" t="s">
        <v>656</v>
      </c>
      <c r="P131" s="16" t="n">
        <v>10</v>
      </c>
      <c r="Q131" s="16" t="s">
        <v>28</v>
      </c>
      <c r="R131" s="23" t="s">
        <v>657</v>
      </c>
      <c r="S131" s="26" t="s">
        <v>658</v>
      </c>
      <c r="T131" s="16" t="s">
        <v>659</v>
      </c>
      <c r="U131" s="24"/>
    </row>
    <row r="132" s="56" customFormat="true" ht="51" hidden="false" customHeight="false" outlineLevel="0" collapsed="false">
      <c r="A132" s="16" t="s">
        <v>651</v>
      </c>
      <c r="B132" s="16" t="s">
        <v>660</v>
      </c>
      <c r="C132" s="16" t="s">
        <v>529</v>
      </c>
      <c r="D132" s="16" t="s">
        <v>64</v>
      </c>
      <c r="E132" s="16" t="s">
        <v>661</v>
      </c>
      <c r="F132" s="16" t="s">
        <v>662</v>
      </c>
      <c r="G132" s="17" t="n">
        <v>2000000</v>
      </c>
      <c r="H132" s="16"/>
      <c r="I132" s="17" t="n">
        <v>2000000</v>
      </c>
      <c r="J132" s="19" t="n">
        <v>44349</v>
      </c>
      <c r="K132" s="19" t="n">
        <v>44349</v>
      </c>
      <c r="L132" s="16"/>
      <c r="M132" s="19" t="n">
        <v>44561</v>
      </c>
      <c r="N132" s="16" t="s">
        <v>47</v>
      </c>
      <c r="O132" s="26" t="s">
        <v>663</v>
      </c>
      <c r="P132" s="16" t="n">
        <v>10</v>
      </c>
      <c r="Q132" s="16" t="s">
        <v>28</v>
      </c>
      <c r="R132" s="123" t="s">
        <v>664</v>
      </c>
      <c r="S132" s="53" t="s">
        <v>665</v>
      </c>
      <c r="T132" s="124" t="s">
        <v>666</v>
      </c>
      <c r="U132" s="24"/>
    </row>
    <row r="133" s="56" customFormat="true" ht="89.25" hidden="false" customHeight="false" outlineLevel="0" collapsed="false">
      <c r="A133" s="16" t="s">
        <v>651</v>
      </c>
      <c r="B133" s="16" t="n">
        <v>70709</v>
      </c>
      <c r="C133" s="16" t="s">
        <v>22</v>
      </c>
      <c r="D133" s="16" t="s">
        <v>23</v>
      </c>
      <c r="E133" s="16" t="s">
        <v>24</v>
      </c>
      <c r="F133" s="16" t="s">
        <v>667</v>
      </c>
      <c r="G133" s="17" t="n">
        <v>9077249</v>
      </c>
      <c r="H133" s="16"/>
      <c r="I133" s="17" t="n">
        <v>9077249</v>
      </c>
      <c r="J133" s="19" t="n">
        <v>44358</v>
      </c>
      <c r="K133" s="19" t="n">
        <v>44358</v>
      </c>
      <c r="L133" s="16"/>
      <c r="M133" s="19" t="n">
        <v>44414</v>
      </c>
      <c r="N133" s="16" t="s">
        <v>668</v>
      </c>
      <c r="O133" s="26" t="s">
        <v>669</v>
      </c>
      <c r="P133" s="16" t="n">
        <v>10</v>
      </c>
      <c r="Q133" s="16" t="s">
        <v>28</v>
      </c>
      <c r="R133" s="23"/>
      <c r="S133" s="26" t="s">
        <v>670</v>
      </c>
      <c r="T133" s="16" t="s">
        <v>671</v>
      </c>
      <c r="U133" s="24"/>
    </row>
    <row r="134" s="56" customFormat="true" ht="89.25" hidden="false" customHeight="false" outlineLevel="0" collapsed="false">
      <c r="A134" s="16" t="s">
        <v>651</v>
      </c>
      <c r="B134" s="16" t="n">
        <v>71645</v>
      </c>
      <c r="C134" s="16" t="s">
        <v>22</v>
      </c>
      <c r="D134" s="16" t="s">
        <v>23</v>
      </c>
      <c r="E134" s="16" t="s">
        <v>672</v>
      </c>
      <c r="F134" s="16" t="s">
        <v>673</v>
      </c>
      <c r="G134" s="17" t="n">
        <v>3500000</v>
      </c>
      <c r="H134" s="16"/>
      <c r="I134" s="17" t="n">
        <v>3500000</v>
      </c>
      <c r="J134" s="19" t="n">
        <v>44375</v>
      </c>
      <c r="K134" s="19" t="n">
        <v>44375</v>
      </c>
      <c r="L134" s="16"/>
      <c r="M134" s="19" t="n">
        <v>44561</v>
      </c>
      <c r="N134" s="16" t="s">
        <v>131</v>
      </c>
      <c r="O134" s="26" t="s">
        <v>674</v>
      </c>
      <c r="P134" s="16" t="n">
        <v>10</v>
      </c>
      <c r="Q134" s="16" t="s">
        <v>28</v>
      </c>
      <c r="R134" s="23"/>
      <c r="S134" s="53" t="s">
        <v>675</v>
      </c>
      <c r="T134" s="16" t="s">
        <v>676</v>
      </c>
      <c r="U134" s="24"/>
    </row>
    <row r="135" s="56" customFormat="true" ht="38.25" hidden="false" customHeight="false" outlineLevel="0" collapsed="false">
      <c r="A135" s="16" t="s">
        <v>677</v>
      </c>
      <c r="B135" s="16" t="s">
        <v>678</v>
      </c>
      <c r="C135" s="16" t="s">
        <v>31</v>
      </c>
      <c r="D135" s="60" t="s">
        <v>64</v>
      </c>
      <c r="E135" s="16" t="s">
        <v>679</v>
      </c>
      <c r="F135" s="16" t="s">
        <v>680</v>
      </c>
      <c r="G135" s="17" t="n">
        <v>1154300</v>
      </c>
      <c r="H135" s="16"/>
      <c r="I135" s="17" t="n">
        <v>1154300</v>
      </c>
      <c r="J135" s="19" t="n">
        <v>44348</v>
      </c>
      <c r="K135" s="19" t="n">
        <v>44348</v>
      </c>
      <c r="L135" s="125"/>
      <c r="M135" s="19" t="n">
        <v>44378</v>
      </c>
      <c r="N135" s="16" t="s">
        <v>183</v>
      </c>
      <c r="O135" s="26" t="s">
        <v>681</v>
      </c>
      <c r="P135" s="16" t="n">
        <v>26</v>
      </c>
      <c r="Q135" s="16" t="s">
        <v>34</v>
      </c>
      <c r="R135" s="23" t="s">
        <v>682</v>
      </c>
      <c r="S135" s="26" t="s">
        <v>683</v>
      </c>
      <c r="T135" s="16"/>
      <c r="U135" s="24"/>
    </row>
    <row r="136" s="56" customFormat="true" ht="63.75" hidden="false" customHeight="false" outlineLevel="0" collapsed="false">
      <c r="A136" s="16" t="s">
        <v>677</v>
      </c>
      <c r="B136" s="16" t="s">
        <v>684</v>
      </c>
      <c r="C136" s="16" t="s">
        <v>31</v>
      </c>
      <c r="D136" s="60" t="s">
        <v>64</v>
      </c>
      <c r="E136" s="16" t="s">
        <v>685</v>
      </c>
      <c r="F136" s="16" t="s">
        <v>686</v>
      </c>
      <c r="G136" s="17" t="n">
        <v>21000000</v>
      </c>
      <c r="H136" s="16"/>
      <c r="I136" s="17" t="n">
        <v>21000000</v>
      </c>
      <c r="J136" s="19" t="n">
        <v>44355</v>
      </c>
      <c r="K136" s="19" t="n">
        <v>44356</v>
      </c>
      <c r="L136" s="125"/>
      <c r="M136" s="19" t="n">
        <v>44538</v>
      </c>
      <c r="N136" s="16" t="s">
        <v>47</v>
      </c>
      <c r="O136" s="26" t="s">
        <v>453</v>
      </c>
      <c r="P136" s="16" t="n">
        <v>10</v>
      </c>
      <c r="Q136" s="16" t="s">
        <v>28</v>
      </c>
      <c r="R136" s="23" t="s">
        <v>687</v>
      </c>
      <c r="S136" s="26" t="s">
        <v>688</v>
      </c>
      <c r="T136" s="16"/>
      <c r="U136" s="24"/>
    </row>
    <row r="137" s="56" customFormat="true" ht="38.25" hidden="false" customHeight="false" outlineLevel="0" collapsed="false">
      <c r="A137" s="16" t="s">
        <v>677</v>
      </c>
      <c r="B137" s="16" t="s">
        <v>689</v>
      </c>
      <c r="C137" s="16" t="s">
        <v>31</v>
      </c>
      <c r="D137" s="16" t="s">
        <v>23</v>
      </c>
      <c r="E137" s="16" t="s">
        <v>690</v>
      </c>
      <c r="F137" s="16" t="s">
        <v>691</v>
      </c>
      <c r="G137" s="17" t="n">
        <v>850000</v>
      </c>
      <c r="H137" s="16"/>
      <c r="I137" s="17" t="n">
        <v>850000</v>
      </c>
      <c r="J137" s="19" t="n">
        <v>44363</v>
      </c>
      <c r="K137" s="19" t="n">
        <v>44363</v>
      </c>
      <c r="L137" s="125"/>
      <c r="M137" s="19" t="n">
        <v>44393</v>
      </c>
      <c r="N137" s="16" t="s">
        <v>692</v>
      </c>
      <c r="O137" s="26" t="s">
        <v>693</v>
      </c>
      <c r="P137" s="16" t="n">
        <v>26</v>
      </c>
      <c r="Q137" s="16" t="s">
        <v>34</v>
      </c>
      <c r="R137" s="23" t="s">
        <v>694</v>
      </c>
      <c r="S137" s="26" t="s">
        <v>695</v>
      </c>
      <c r="T137" s="16"/>
      <c r="U137" s="24"/>
    </row>
    <row r="138" s="56" customFormat="true" ht="38.25" hidden="false" customHeight="false" outlineLevel="0" collapsed="false">
      <c r="A138" s="16" t="s">
        <v>677</v>
      </c>
      <c r="B138" s="16" t="s">
        <v>696</v>
      </c>
      <c r="C138" s="16" t="s">
        <v>31</v>
      </c>
      <c r="D138" s="16" t="s">
        <v>530</v>
      </c>
      <c r="E138" s="16" t="s">
        <v>697</v>
      </c>
      <c r="F138" s="16" t="s">
        <v>698</v>
      </c>
      <c r="G138" s="17" t="n">
        <v>5406300</v>
      </c>
      <c r="H138" s="16"/>
      <c r="I138" s="17" t="n">
        <v>5406300</v>
      </c>
      <c r="J138" s="19" t="n">
        <v>44377</v>
      </c>
      <c r="K138" s="19" t="n">
        <v>44377</v>
      </c>
      <c r="L138" s="125"/>
      <c r="M138" s="19" t="n">
        <v>44560</v>
      </c>
      <c r="N138" s="16" t="s">
        <v>699</v>
      </c>
      <c r="O138" s="26" t="s">
        <v>406</v>
      </c>
      <c r="P138" s="16" t="n">
        <v>26</v>
      </c>
      <c r="Q138" s="16" t="s">
        <v>34</v>
      </c>
      <c r="R138" s="23" t="s">
        <v>700</v>
      </c>
      <c r="S138" s="26" t="s">
        <v>701</v>
      </c>
      <c r="T138" s="16"/>
      <c r="U138" s="24"/>
    </row>
    <row r="139" s="56" customFormat="true" ht="38.25" hidden="false" customHeight="false" outlineLevel="0" collapsed="false">
      <c r="A139" s="16" t="s">
        <v>677</v>
      </c>
      <c r="B139" s="16" t="s">
        <v>702</v>
      </c>
      <c r="C139" s="16" t="s">
        <v>31</v>
      </c>
      <c r="D139" s="16" t="s">
        <v>530</v>
      </c>
      <c r="E139" s="16" t="s">
        <v>703</v>
      </c>
      <c r="F139" s="16" t="s">
        <v>704</v>
      </c>
      <c r="G139" s="17" t="n">
        <v>59655400</v>
      </c>
      <c r="H139" s="16"/>
      <c r="I139" s="17" t="n">
        <v>59655400</v>
      </c>
      <c r="J139" s="19" t="n">
        <v>44377</v>
      </c>
      <c r="K139" s="19" t="n">
        <v>44377</v>
      </c>
      <c r="L139" s="125"/>
      <c r="M139" s="19" t="n">
        <v>44560</v>
      </c>
      <c r="N139" s="16" t="s">
        <v>705</v>
      </c>
      <c r="O139" s="26" t="s">
        <v>706</v>
      </c>
      <c r="P139" s="16" t="n">
        <v>26</v>
      </c>
      <c r="Q139" s="16" t="s">
        <v>34</v>
      </c>
      <c r="R139" s="23" t="s">
        <v>707</v>
      </c>
      <c r="S139" s="26" t="s">
        <v>708</v>
      </c>
      <c r="T139" s="16"/>
      <c r="U139" s="24"/>
    </row>
    <row r="140" s="56" customFormat="true" ht="51" hidden="false" customHeight="false" outlineLevel="0" collapsed="false">
      <c r="A140" s="16" t="s">
        <v>677</v>
      </c>
      <c r="B140" s="16" t="s">
        <v>709</v>
      </c>
      <c r="C140" s="16" t="s">
        <v>31</v>
      </c>
      <c r="D140" s="16" t="s">
        <v>64</v>
      </c>
      <c r="E140" s="16" t="s">
        <v>710</v>
      </c>
      <c r="F140" s="16" t="s">
        <v>711</v>
      </c>
      <c r="G140" s="17" t="n">
        <v>3680500</v>
      </c>
      <c r="H140" s="16"/>
      <c r="I140" s="17" t="n">
        <v>3680500</v>
      </c>
      <c r="J140" s="19" t="n">
        <v>44377</v>
      </c>
      <c r="K140" s="19" t="n">
        <v>44377</v>
      </c>
      <c r="L140" s="125"/>
      <c r="M140" s="19" t="n">
        <v>44529</v>
      </c>
      <c r="N140" s="16" t="s">
        <v>67</v>
      </c>
      <c r="O140" s="26" t="s">
        <v>712</v>
      </c>
      <c r="P140" s="16" t="n">
        <v>26</v>
      </c>
      <c r="Q140" s="16" t="s">
        <v>34</v>
      </c>
      <c r="R140" s="23" t="s">
        <v>713</v>
      </c>
      <c r="S140" s="26" t="s">
        <v>714</v>
      </c>
      <c r="T140" s="16"/>
      <c r="U140" s="24"/>
    </row>
    <row r="141" s="56" customFormat="true" ht="63.75" hidden="false" customHeight="false" outlineLevel="0" collapsed="false">
      <c r="A141" s="16" t="s">
        <v>677</v>
      </c>
      <c r="B141" s="16" t="s">
        <v>715</v>
      </c>
      <c r="C141" s="16" t="s">
        <v>31</v>
      </c>
      <c r="D141" s="16" t="s">
        <v>23</v>
      </c>
      <c r="E141" s="16" t="s">
        <v>697</v>
      </c>
      <c r="F141" s="16" t="s">
        <v>716</v>
      </c>
      <c r="G141" s="17" t="n">
        <v>15365000</v>
      </c>
      <c r="H141" s="16"/>
      <c r="I141" s="17" t="n">
        <v>15365000</v>
      </c>
      <c r="J141" s="19" t="n">
        <v>44377</v>
      </c>
      <c r="K141" s="19" t="n">
        <v>44377</v>
      </c>
      <c r="L141" s="125"/>
      <c r="M141" s="19" t="n">
        <v>44468</v>
      </c>
      <c r="N141" s="16" t="s">
        <v>47</v>
      </c>
      <c r="O141" s="26" t="s">
        <v>406</v>
      </c>
      <c r="P141" s="16" t="n">
        <v>10</v>
      </c>
      <c r="Q141" s="16" t="s">
        <v>28</v>
      </c>
      <c r="R141" s="23" t="s">
        <v>717</v>
      </c>
      <c r="S141" s="26" t="s">
        <v>718</v>
      </c>
      <c r="T141" s="16"/>
      <c r="U141" s="24"/>
    </row>
    <row r="142" s="56" customFormat="true" ht="51" hidden="false" customHeight="false" outlineLevel="0" collapsed="false">
      <c r="A142" s="16" t="s">
        <v>677</v>
      </c>
      <c r="B142" s="16" t="s">
        <v>719</v>
      </c>
      <c r="C142" s="16" t="s">
        <v>156</v>
      </c>
      <c r="D142" s="16" t="s">
        <v>530</v>
      </c>
      <c r="E142" s="16" t="s">
        <v>720</v>
      </c>
      <c r="F142" s="16" t="s">
        <v>721</v>
      </c>
      <c r="G142" s="101" t="n">
        <v>426040060</v>
      </c>
      <c r="H142" s="126"/>
      <c r="I142" s="101" t="n">
        <v>426040060</v>
      </c>
      <c r="J142" s="19" t="n">
        <v>44351</v>
      </c>
      <c r="K142" s="19" t="n">
        <v>44364</v>
      </c>
      <c r="L142" s="127"/>
      <c r="M142" s="19" t="n">
        <v>44424</v>
      </c>
      <c r="N142" s="16" t="s">
        <v>47</v>
      </c>
      <c r="O142" s="26" t="s">
        <v>706</v>
      </c>
      <c r="P142" s="16" t="n">
        <v>26</v>
      </c>
      <c r="Q142" s="16" t="s">
        <v>34</v>
      </c>
      <c r="R142" s="23" t="s">
        <v>722</v>
      </c>
      <c r="S142" s="26" t="s">
        <v>723</v>
      </c>
      <c r="T142" s="16"/>
      <c r="U142" s="24"/>
    </row>
    <row r="143" s="56" customFormat="true" ht="38.25" hidden="false" customHeight="false" outlineLevel="0" collapsed="false">
      <c r="A143" s="16" t="s">
        <v>677</v>
      </c>
      <c r="B143" s="16" t="s">
        <v>724</v>
      </c>
      <c r="C143" s="16" t="s">
        <v>31</v>
      </c>
      <c r="D143" s="16" t="s">
        <v>23</v>
      </c>
      <c r="E143" s="16" t="s">
        <v>725</v>
      </c>
      <c r="F143" s="16" t="s">
        <v>726</v>
      </c>
      <c r="G143" s="17" t="n">
        <v>688170</v>
      </c>
      <c r="H143" s="16"/>
      <c r="I143" s="17" t="n">
        <v>688170</v>
      </c>
      <c r="J143" s="19" t="n">
        <v>44363</v>
      </c>
      <c r="K143" s="19" t="n">
        <v>44363</v>
      </c>
      <c r="L143" s="125"/>
      <c r="M143" s="19" t="n">
        <v>44391</v>
      </c>
      <c r="N143" s="16" t="s">
        <v>727</v>
      </c>
      <c r="O143" s="26" t="s">
        <v>728</v>
      </c>
      <c r="P143" s="16" t="n">
        <v>26</v>
      </c>
      <c r="Q143" s="16" t="s">
        <v>34</v>
      </c>
      <c r="R143" s="23"/>
      <c r="S143" s="26" t="s">
        <v>729</v>
      </c>
      <c r="T143" s="16"/>
      <c r="U143" s="24"/>
    </row>
    <row r="144" s="56" customFormat="true" ht="38.25" hidden="false" customHeight="false" outlineLevel="0" collapsed="false">
      <c r="A144" s="16" t="s">
        <v>677</v>
      </c>
      <c r="B144" s="16" t="s">
        <v>730</v>
      </c>
      <c r="C144" s="16" t="s">
        <v>31</v>
      </c>
      <c r="D144" s="16" t="s">
        <v>23</v>
      </c>
      <c r="E144" s="16" t="s">
        <v>731</v>
      </c>
      <c r="F144" s="16" t="s">
        <v>732</v>
      </c>
      <c r="G144" s="17" t="n">
        <v>3816611.74</v>
      </c>
      <c r="H144" s="16"/>
      <c r="I144" s="17" t="n">
        <v>3816611.74</v>
      </c>
      <c r="J144" s="19" t="n">
        <v>44363</v>
      </c>
      <c r="K144" s="19" t="n">
        <v>44363</v>
      </c>
      <c r="L144" s="125"/>
      <c r="M144" s="19" t="n">
        <v>44391</v>
      </c>
      <c r="N144" s="16" t="s">
        <v>733</v>
      </c>
      <c r="O144" s="26" t="s">
        <v>734</v>
      </c>
      <c r="P144" s="16" t="n">
        <v>26</v>
      </c>
      <c r="Q144" s="16" t="s">
        <v>34</v>
      </c>
      <c r="R144" s="23"/>
      <c r="S144" s="26" t="s">
        <v>735</v>
      </c>
      <c r="T144" s="16"/>
      <c r="U144" s="24"/>
    </row>
    <row r="145" s="56" customFormat="true" ht="38.25" hidden="false" customHeight="false" outlineLevel="0" collapsed="false">
      <c r="A145" s="16" t="s">
        <v>677</v>
      </c>
      <c r="B145" s="16" t="s">
        <v>736</v>
      </c>
      <c r="C145" s="16" t="s">
        <v>31</v>
      </c>
      <c r="D145" s="16" t="s">
        <v>23</v>
      </c>
      <c r="E145" s="16" t="s">
        <v>731</v>
      </c>
      <c r="F145" s="16" t="s">
        <v>737</v>
      </c>
      <c r="G145" s="17" t="n">
        <v>1445161.32</v>
      </c>
      <c r="H145" s="16"/>
      <c r="I145" s="17" t="n">
        <v>1445161.32</v>
      </c>
      <c r="J145" s="19" t="n">
        <v>44363</v>
      </c>
      <c r="K145" s="19" t="n">
        <v>44363</v>
      </c>
      <c r="L145" s="125"/>
      <c r="M145" s="19" t="n">
        <v>44391</v>
      </c>
      <c r="N145" s="16" t="s">
        <v>727</v>
      </c>
      <c r="O145" s="26" t="s">
        <v>734</v>
      </c>
      <c r="P145" s="16" t="n">
        <v>26</v>
      </c>
      <c r="Q145" s="16" t="s">
        <v>34</v>
      </c>
      <c r="R145" s="23"/>
      <c r="S145" s="26" t="s">
        <v>738</v>
      </c>
      <c r="T145" s="16"/>
      <c r="U145" s="24"/>
    </row>
    <row r="146" s="56" customFormat="true" ht="51" hidden="false" customHeight="false" outlineLevel="0" collapsed="false">
      <c r="A146" s="16" t="s">
        <v>677</v>
      </c>
      <c r="B146" s="16" t="s">
        <v>739</v>
      </c>
      <c r="C146" s="16" t="s">
        <v>31</v>
      </c>
      <c r="D146" s="16" t="s">
        <v>23</v>
      </c>
      <c r="E146" s="16" t="s">
        <v>740</v>
      </c>
      <c r="F146" s="16" t="s">
        <v>741</v>
      </c>
      <c r="G146" s="17" t="n">
        <v>1546095.3</v>
      </c>
      <c r="H146" s="16"/>
      <c r="I146" s="17" t="n">
        <v>1546095.3</v>
      </c>
      <c r="J146" s="19" t="n">
        <v>44363</v>
      </c>
      <c r="K146" s="19" t="n">
        <v>44363</v>
      </c>
      <c r="L146" s="125"/>
      <c r="M146" s="19" t="n">
        <v>44391</v>
      </c>
      <c r="N146" s="16" t="s">
        <v>727</v>
      </c>
      <c r="O146" s="26" t="s">
        <v>742</v>
      </c>
      <c r="P146" s="16" t="n">
        <v>26</v>
      </c>
      <c r="Q146" s="16" t="s">
        <v>34</v>
      </c>
      <c r="R146" s="23"/>
      <c r="S146" s="26" t="s">
        <v>743</v>
      </c>
      <c r="T146" s="16"/>
      <c r="U146" s="24"/>
    </row>
    <row r="147" s="56" customFormat="true" ht="51" hidden="false" customHeight="false" outlineLevel="0" collapsed="false">
      <c r="A147" s="16" t="s">
        <v>677</v>
      </c>
      <c r="B147" s="16" t="s">
        <v>744</v>
      </c>
      <c r="C147" s="16" t="s">
        <v>31</v>
      </c>
      <c r="D147" s="16" t="s">
        <v>23</v>
      </c>
      <c r="E147" s="16" t="s">
        <v>24</v>
      </c>
      <c r="F147" s="16" t="s">
        <v>745</v>
      </c>
      <c r="G147" s="17" t="n">
        <v>3941850</v>
      </c>
      <c r="H147" s="16"/>
      <c r="I147" s="17" t="n">
        <v>3941850</v>
      </c>
      <c r="J147" s="19" t="n">
        <v>44368</v>
      </c>
      <c r="K147" s="19" t="n">
        <v>44368</v>
      </c>
      <c r="L147" s="125"/>
      <c r="M147" s="19" t="n">
        <v>44388</v>
      </c>
      <c r="N147" s="16" t="s">
        <v>746</v>
      </c>
      <c r="O147" s="26" t="s">
        <v>747</v>
      </c>
      <c r="P147" s="16" t="n">
        <v>10</v>
      </c>
      <c r="Q147" s="16" t="s">
        <v>28</v>
      </c>
      <c r="R147" s="23"/>
      <c r="S147" s="26" t="s">
        <v>748</v>
      </c>
      <c r="T147" s="16"/>
      <c r="U147" s="24"/>
    </row>
    <row r="148" s="56" customFormat="true" ht="51" hidden="false" customHeight="false" outlineLevel="0" collapsed="false">
      <c r="A148" s="16" t="s">
        <v>677</v>
      </c>
      <c r="B148" s="16" t="s">
        <v>749</v>
      </c>
      <c r="C148" s="16" t="s">
        <v>31</v>
      </c>
      <c r="D148" s="16" t="s">
        <v>23</v>
      </c>
      <c r="E148" s="16" t="s">
        <v>24</v>
      </c>
      <c r="F148" s="16" t="s">
        <v>750</v>
      </c>
      <c r="G148" s="17" t="n">
        <v>853180</v>
      </c>
      <c r="H148" s="16"/>
      <c r="I148" s="17" t="n">
        <v>853180</v>
      </c>
      <c r="J148" s="19" t="n">
        <v>44368</v>
      </c>
      <c r="K148" s="19" t="n">
        <v>44368</v>
      </c>
      <c r="L148" s="125"/>
      <c r="M148" s="19" t="n">
        <v>44388</v>
      </c>
      <c r="N148" s="16" t="s">
        <v>733</v>
      </c>
      <c r="O148" s="26" t="s">
        <v>747</v>
      </c>
      <c r="P148" s="16" t="n">
        <v>26</v>
      </c>
      <c r="Q148" s="16" t="s">
        <v>34</v>
      </c>
      <c r="R148" s="23"/>
      <c r="S148" s="26" t="s">
        <v>751</v>
      </c>
      <c r="T148" s="16"/>
      <c r="U148" s="24"/>
    </row>
    <row r="149" s="56" customFormat="true" ht="51" hidden="false" customHeight="false" outlineLevel="0" collapsed="false">
      <c r="A149" s="16" t="s">
        <v>677</v>
      </c>
      <c r="B149" s="16" t="s">
        <v>752</v>
      </c>
      <c r="C149" s="16" t="s">
        <v>31</v>
      </c>
      <c r="D149" s="16" t="s">
        <v>23</v>
      </c>
      <c r="E149" s="16" t="s">
        <v>24</v>
      </c>
      <c r="F149" s="16" t="s">
        <v>753</v>
      </c>
      <c r="G149" s="17" t="n">
        <v>2003000</v>
      </c>
      <c r="H149" s="16"/>
      <c r="I149" s="17" t="n">
        <v>2003000</v>
      </c>
      <c r="J149" s="19" t="n">
        <v>44371</v>
      </c>
      <c r="K149" s="19" t="n">
        <v>44371</v>
      </c>
      <c r="L149" s="125"/>
      <c r="M149" s="19" t="n">
        <v>44391</v>
      </c>
      <c r="N149" s="16" t="s">
        <v>754</v>
      </c>
      <c r="O149" s="26" t="s">
        <v>747</v>
      </c>
      <c r="P149" s="16" t="n">
        <v>26</v>
      </c>
      <c r="Q149" s="16" t="s">
        <v>34</v>
      </c>
      <c r="R149" s="23"/>
      <c r="S149" s="26" t="s">
        <v>755</v>
      </c>
      <c r="T149" s="16" t="s">
        <v>756</v>
      </c>
      <c r="U149" s="24"/>
    </row>
    <row r="150" s="56" customFormat="true" ht="51" hidden="false" customHeight="false" outlineLevel="0" collapsed="false">
      <c r="A150" s="16" t="s">
        <v>677</v>
      </c>
      <c r="B150" s="16" t="s">
        <v>757</v>
      </c>
      <c r="C150" s="16" t="s">
        <v>31</v>
      </c>
      <c r="D150" s="16" t="s">
        <v>23</v>
      </c>
      <c r="E150" s="16" t="s">
        <v>24</v>
      </c>
      <c r="F150" s="16" t="s">
        <v>758</v>
      </c>
      <c r="G150" s="17" t="n">
        <v>597300</v>
      </c>
      <c r="H150" s="16"/>
      <c r="I150" s="17" t="n">
        <v>597300</v>
      </c>
      <c r="J150" s="19" t="n">
        <v>44371</v>
      </c>
      <c r="K150" s="19" t="n">
        <v>44371</v>
      </c>
      <c r="L150" s="125"/>
      <c r="M150" s="19" t="n">
        <v>44390</v>
      </c>
      <c r="N150" s="16" t="s">
        <v>754</v>
      </c>
      <c r="O150" s="26" t="s">
        <v>747</v>
      </c>
      <c r="P150" s="16" t="n">
        <v>26</v>
      </c>
      <c r="Q150" s="16" t="s">
        <v>34</v>
      </c>
      <c r="R150" s="23"/>
      <c r="S150" s="26" t="s">
        <v>759</v>
      </c>
      <c r="T150" s="16" t="s">
        <v>756</v>
      </c>
      <c r="U150" s="24"/>
    </row>
    <row r="151" s="56" customFormat="true" ht="51" hidden="false" customHeight="false" outlineLevel="0" collapsed="false">
      <c r="A151" s="16" t="s">
        <v>677</v>
      </c>
      <c r="B151" s="16" t="s">
        <v>760</v>
      </c>
      <c r="C151" s="16" t="s">
        <v>31</v>
      </c>
      <c r="D151" s="16" t="s">
        <v>23</v>
      </c>
      <c r="E151" s="16" t="s">
        <v>24</v>
      </c>
      <c r="F151" s="16" t="s">
        <v>761</v>
      </c>
      <c r="G151" s="17" t="n">
        <v>740200</v>
      </c>
      <c r="H151" s="16"/>
      <c r="I151" s="17" t="n">
        <v>740200</v>
      </c>
      <c r="J151" s="19" t="n">
        <v>44371</v>
      </c>
      <c r="K151" s="19" t="n">
        <v>44371</v>
      </c>
      <c r="L151" s="125"/>
      <c r="M151" s="19" t="n">
        <v>44390</v>
      </c>
      <c r="N151" s="16" t="s">
        <v>754</v>
      </c>
      <c r="O151" s="26" t="s">
        <v>747</v>
      </c>
      <c r="P151" s="16" t="n">
        <v>26</v>
      </c>
      <c r="Q151" s="16" t="s">
        <v>34</v>
      </c>
      <c r="R151" s="23"/>
      <c r="S151" s="26" t="s">
        <v>762</v>
      </c>
      <c r="T151" s="16" t="s">
        <v>756</v>
      </c>
      <c r="U151" s="24"/>
    </row>
    <row r="152" s="56" customFormat="true" ht="51" hidden="false" customHeight="false" outlineLevel="0" collapsed="false">
      <c r="A152" s="16" t="s">
        <v>677</v>
      </c>
      <c r="B152" s="16" t="s">
        <v>763</v>
      </c>
      <c r="C152" s="16" t="s">
        <v>31</v>
      </c>
      <c r="D152" s="16" t="s">
        <v>23</v>
      </c>
      <c r="E152" s="16" t="s">
        <v>24</v>
      </c>
      <c r="F152" s="16" t="s">
        <v>764</v>
      </c>
      <c r="G152" s="17" t="n">
        <v>609700</v>
      </c>
      <c r="H152" s="16"/>
      <c r="I152" s="17" t="n">
        <v>609700</v>
      </c>
      <c r="J152" s="19" t="n">
        <v>44371</v>
      </c>
      <c r="K152" s="19" t="n">
        <v>44371</v>
      </c>
      <c r="L152" s="125"/>
      <c r="M152" s="19" t="n">
        <v>44390</v>
      </c>
      <c r="N152" s="16" t="s">
        <v>765</v>
      </c>
      <c r="O152" s="26" t="s">
        <v>747</v>
      </c>
      <c r="P152" s="16" t="n">
        <v>26</v>
      </c>
      <c r="Q152" s="16" t="s">
        <v>34</v>
      </c>
      <c r="R152" s="23"/>
      <c r="S152" s="26" t="s">
        <v>766</v>
      </c>
      <c r="T152" s="16" t="s">
        <v>756</v>
      </c>
      <c r="U152" s="24"/>
    </row>
    <row r="153" s="56" customFormat="true" ht="60" hidden="false" customHeight="false" outlineLevel="0" collapsed="false">
      <c r="A153" s="16" t="s">
        <v>767</v>
      </c>
      <c r="B153" s="16" t="s">
        <v>768</v>
      </c>
      <c r="C153" s="16" t="s">
        <v>22</v>
      </c>
      <c r="D153" s="42" t="s">
        <v>23</v>
      </c>
      <c r="E153" s="42" t="s">
        <v>86</v>
      </c>
      <c r="F153" s="16" t="s">
        <v>769</v>
      </c>
      <c r="G153" s="17" t="n">
        <v>1757984</v>
      </c>
      <c r="H153" s="16"/>
      <c r="I153" s="128" t="n">
        <f aca="false">G153+H153</f>
        <v>1757984</v>
      </c>
      <c r="J153" s="19" t="n">
        <v>44370</v>
      </c>
      <c r="K153" s="19" t="n">
        <v>44371</v>
      </c>
      <c r="L153" s="16"/>
      <c r="M153" s="19" t="n">
        <v>44400</v>
      </c>
      <c r="N153" s="129" t="s">
        <v>770</v>
      </c>
      <c r="O153" s="26" t="s">
        <v>771</v>
      </c>
      <c r="P153" s="16" t="n">
        <v>10</v>
      </c>
      <c r="Q153" s="16" t="s">
        <v>28</v>
      </c>
      <c r="R153" s="42" t="n">
        <v>71264</v>
      </c>
      <c r="S153" s="21" t="s">
        <v>772</v>
      </c>
      <c r="T153" s="16"/>
      <c r="U153" s="24"/>
    </row>
    <row r="154" s="56" customFormat="true" ht="114.75" hidden="false" customHeight="false" outlineLevel="0" collapsed="false">
      <c r="A154" s="16" t="s">
        <v>767</v>
      </c>
      <c r="B154" s="16" t="s">
        <v>773</v>
      </c>
      <c r="C154" s="16" t="s">
        <v>22</v>
      </c>
      <c r="D154" s="42" t="s">
        <v>23</v>
      </c>
      <c r="E154" s="16" t="s">
        <v>24</v>
      </c>
      <c r="F154" s="16" t="s">
        <v>774</v>
      </c>
      <c r="G154" s="17" t="n">
        <v>11546373</v>
      </c>
      <c r="H154" s="16"/>
      <c r="I154" s="128" t="n">
        <f aca="false">G154+H154</f>
        <v>11546373</v>
      </c>
      <c r="J154" s="19" t="n">
        <v>44349</v>
      </c>
      <c r="K154" s="19" t="n">
        <v>44362</v>
      </c>
      <c r="L154" s="16"/>
      <c r="M154" s="19" t="n">
        <v>44392</v>
      </c>
      <c r="N154" s="129" t="s">
        <v>775</v>
      </c>
      <c r="O154" s="26" t="s">
        <v>776</v>
      </c>
      <c r="P154" s="16" t="s">
        <v>466</v>
      </c>
      <c r="Q154" s="16" t="s">
        <v>467</v>
      </c>
      <c r="R154" s="42" t="n">
        <v>70273</v>
      </c>
      <c r="S154" s="59" t="s">
        <v>777</v>
      </c>
      <c r="T154" s="16"/>
      <c r="U154" s="24"/>
    </row>
    <row r="155" s="56" customFormat="true" ht="102" hidden="false" customHeight="false" outlineLevel="0" collapsed="false">
      <c r="A155" s="16" t="s">
        <v>767</v>
      </c>
      <c r="B155" s="16" t="s">
        <v>778</v>
      </c>
      <c r="C155" s="16" t="s">
        <v>22</v>
      </c>
      <c r="D155" s="42" t="s">
        <v>23</v>
      </c>
      <c r="E155" s="16" t="s">
        <v>24</v>
      </c>
      <c r="F155" s="16" t="s">
        <v>779</v>
      </c>
      <c r="G155" s="128" t="n">
        <v>4236433</v>
      </c>
      <c r="H155" s="16"/>
      <c r="I155" s="128" t="n">
        <f aca="false">G155+H155</f>
        <v>4236433</v>
      </c>
      <c r="J155" s="19" t="n">
        <v>44371</v>
      </c>
      <c r="K155" s="19" t="n">
        <v>44372</v>
      </c>
      <c r="L155" s="16"/>
      <c r="M155" s="19" t="n">
        <v>44403</v>
      </c>
      <c r="N155" s="129" t="s">
        <v>780</v>
      </c>
      <c r="O155" s="26" t="s">
        <v>776</v>
      </c>
      <c r="P155" s="16" t="n">
        <v>26</v>
      </c>
      <c r="Q155" s="16" t="s">
        <v>34</v>
      </c>
      <c r="R155" s="42" t="n">
        <v>71382</v>
      </c>
      <c r="S155" s="59" t="s">
        <v>781</v>
      </c>
      <c r="T155" s="16"/>
      <c r="U155" s="24"/>
    </row>
    <row r="156" s="56" customFormat="true" ht="38.25" hidden="false" customHeight="false" outlineLevel="0" collapsed="false">
      <c r="A156" s="16" t="s">
        <v>767</v>
      </c>
      <c r="B156" s="16" t="s">
        <v>782</v>
      </c>
      <c r="C156" s="42" t="s">
        <v>529</v>
      </c>
      <c r="D156" s="42" t="s">
        <v>23</v>
      </c>
      <c r="E156" s="16" t="s">
        <v>783</v>
      </c>
      <c r="F156" s="16" t="s">
        <v>784</v>
      </c>
      <c r="G156" s="128" t="n">
        <v>11630000</v>
      </c>
      <c r="H156" s="16"/>
      <c r="I156" s="128" t="n">
        <f aca="false">G156+H156</f>
        <v>11630000</v>
      </c>
      <c r="J156" s="19" t="n">
        <v>44365</v>
      </c>
      <c r="K156" s="19" t="n">
        <v>44366</v>
      </c>
      <c r="L156" s="16"/>
      <c r="M156" s="19" t="n">
        <v>44396</v>
      </c>
      <c r="N156" s="129" t="s">
        <v>770</v>
      </c>
      <c r="O156" s="26" t="s">
        <v>785</v>
      </c>
      <c r="P156" s="16" t="n">
        <v>10</v>
      </c>
      <c r="Q156" s="16" t="s">
        <v>28</v>
      </c>
      <c r="R156" s="16" t="s">
        <v>786</v>
      </c>
      <c r="S156" s="26" t="s">
        <v>787</v>
      </c>
      <c r="T156" s="16"/>
      <c r="U156" s="24"/>
    </row>
    <row r="157" s="56" customFormat="true" ht="38.25" hidden="false" customHeight="false" outlineLevel="0" collapsed="false">
      <c r="A157" s="16" t="s">
        <v>767</v>
      </c>
      <c r="B157" s="16" t="s">
        <v>788</v>
      </c>
      <c r="C157" s="42" t="s">
        <v>529</v>
      </c>
      <c r="D157" s="42" t="s">
        <v>37</v>
      </c>
      <c r="E157" s="16" t="s">
        <v>789</v>
      </c>
      <c r="F157" s="16" t="s">
        <v>790</v>
      </c>
      <c r="G157" s="17" t="n">
        <v>9897200</v>
      </c>
      <c r="H157" s="16"/>
      <c r="I157" s="128" t="n">
        <f aca="false">G157+H157</f>
        <v>9897200</v>
      </c>
      <c r="J157" s="19" t="n">
        <v>44372</v>
      </c>
      <c r="K157" s="19" t="n">
        <v>44561</v>
      </c>
      <c r="L157" s="16"/>
      <c r="M157" s="19" t="n">
        <v>44561</v>
      </c>
      <c r="N157" s="129" t="s">
        <v>791</v>
      </c>
      <c r="O157" s="26" t="s">
        <v>792</v>
      </c>
      <c r="P157" s="16" t="n">
        <v>10</v>
      </c>
      <c r="Q157" s="16" t="s">
        <v>28</v>
      </c>
      <c r="R157" s="16" t="s">
        <v>793</v>
      </c>
      <c r="S157" s="26" t="s">
        <v>794</v>
      </c>
      <c r="T157" s="16"/>
      <c r="U157" s="24"/>
    </row>
    <row r="158" s="56" customFormat="true" ht="51" hidden="false" customHeight="false" outlineLevel="0" collapsed="false">
      <c r="A158" s="16" t="s">
        <v>767</v>
      </c>
      <c r="B158" s="16" t="s">
        <v>795</v>
      </c>
      <c r="C158" s="42" t="s">
        <v>529</v>
      </c>
      <c r="D158" s="42" t="s">
        <v>23</v>
      </c>
      <c r="E158" s="16" t="s">
        <v>796</v>
      </c>
      <c r="F158" s="16" t="s">
        <v>797</v>
      </c>
      <c r="G158" s="128" t="n">
        <v>1938220</v>
      </c>
      <c r="H158" s="16"/>
      <c r="I158" s="128" t="n">
        <f aca="false">G158+H158</f>
        <v>1938220</v>
      </c>
      <c r="J158" s="19" t="n">
        <v>44375</v>
      </c>
      <c r="K158" s="19" t="n">
        <v>44375</v>
      </c>
      <c r="L158" s="16"/>
      <c r="M158" s="19" t="n">
        <v>44405</v>
      </c>
      <c r="N158" s="129" t="s">
        <v>798</v>
      </c>
      <c r="O158" s="26" t="s">
        <v>799</v>
      </c>
      <c r="P158" s="16" t="n">
        <v>10</v>
      </c>
      <c r="Q158" s="16" t="s">
        <v>28</v>
      </c>
      <c r="R158" s="16" t="s">
        <v>800</v>
      </c>
      <c r="S158" s="26" t="s">
        <v>801</v>
      </c>
      <c r="T158" s="16"/>
      <c r="U158" s="24"/>
    </row>
    <row r="159" s="56" customFormat="true" ht="38.25" hidden="false" customHeight="false" outlineLevel="0" collapsed="false">
      <c r="A159" s="16" t="s">
        <v>767</v>
      </c>
      <c r="B159" s="16" t="s">
        <v>802</v>
      </c>
      <c r="C159" s="42" t="s">
        <v>529</v>
      </c>
      <c r="D159" s="42" t="s">
        <v>23</v>
      </c>
      <c r="E159" s="16" t="s">
        <v>783</v>
      </c>
      <c r="F159" s="16" t="s">
        <v>803</v>
      </c>
      <c r="G159" s="128" t="n">
        <v>1887000</v>
      </c>
      <c r="H159" s="16"/>
      <c r="I159" s="128" t="n">
        <f aca="false">G159+H159</f>
        <v>1887000</v>
      </c>
      <c r="J159" s="19" t="n">
        <v>44377</v>
      </c>
      <c r="K159" s="19" t="n">
        <v>44348</v>
      </c>
      <c r="L159" s="16"/>
      <c r="M159" s="19" t="n">
        <v>44409</v>
      </c>
      <c r="N159" s="129" t="s">
        <v>804</v>
      </c>
      <c r="O159" s="26" t="s">
        <v>785</v>
      </c>
      <c r="P159" s="16" t="n">
        <v>10</v>
      </c>
      <c r="Q159" s="16" t="s">
        <v>28</v>
      </c>
      <c r="R159" s="16" t="s">
        <v>805</v>
      </c>
      <c r="S159" s="26" t="s">
        <v>806</v>
      </c>
      <c r="T159" s="16"/>
      <c r="U159" s="24"/>
    </row>
    <row r="160" s="56" customFormat="true" ht="38.25" hidden="false" customHeight="false" outlineLevel="0" collapsed="false">
      <c r="A160" s="16" t="s">
        <v>767</v>
      </c>
      <c r="B160" s="16" t="s">
        <v>807</v>
      </c>
      <c r="C160" s="42" t="s">
        <v>529</v>
      </c>
      <c r="D160" s="42" t="s">
        <v>64</v>
      </c>
      <c r="E160" s="16" t="s">
        <v>808</v>
      </c>
      <c r="F160" s="16" t="s">
        <v>809</v>
      </c>
      <c r="G160" s="128" t="n">
        <v>3500000</v>
      </c>
      <c r="H160" s="16"/>
      <c r="I160" s="128" t="n">
        <f aca="false">G160+H160</f>
        <v>3500000</v>
      </c>
      <c r="J160" s="19" t="n">
        <v>44377</v>
      </c>
      <c r="K160" s="19" t="n">
        <v>44378</v>
      </c>
      <c r="L160" s="16"/>
      <c r="M160" s="19" t="n">
        <v>44409</v>
      </c>
      <c r="N160" s="129" t="s">
        <v>810</v>
      </c>
      <c r="O160" s="26" t="s">
        <v>811</v>
      </c>
      <c r="P160" s="16" t="n">
        <v>10</v>
      </c>
      <c r="Q160" s="16" t="s">
        <v>28</v>
      </c>
      <c r="R160" s="16" t="s">
        <v>812</v>
      </c>
      <c r="S160" s="26" t="s">
        <v>813</v>
      </c>
      <c r="T160" s="16"/>
      <c r="U160" s="24"/>
    </row>
    <row r="161" s="56" customFormat="true" ht="51" hidden="false" customHeight="false" outlineLevel="0" collapsed="false">
      <c r="A161" s="25" t="s">
        <v>814</v>
      </c>
      <c r="B161" s="16" t="s">
        <v>815</v>
      </c>
      <c r="C161" s="16" t="s">
        <v>22</v>
      </c>
      <c r="D161" s="16" t="s">
        <v>37</v>
      </c>
      <c r="E161" s="16" t="s">
        <v>816</v>
      </c>
      <c r="F161" s="16" t="s">
        <v>817</v>
      </c>
      <c r="G161" s="17" t="n">
        <v>90410200</v>
      </c>
      <c r="H161" s="25"/>
      <c r="I161" s="17" t="n">
        <v>90410200</v>
      </c>
      <c r="J161" s="19" t="n">
        <v>44350</v>
      </c>
      <c r="K161" s="19" t="n">
        <v>44350</v>
      </c>
      <c r="L161" s="25"/>
      <c r="M161" s="19" t="n">
        <v>44440</v>
      </c>
      <c r="N161" s="16" t="s">
        <v>818</v>
      </c>
      <c r="O161" s="26" t="s">
        <v>819</v>
      </c>
      <c r="P161" s="16" t="n">
        <v>26</v>
      </c>
      <c r="Q161" s="25" t="s">
        <v>34</v>
      </c>
      <c r="R161" s="27" t="s">
        <v>820</v>
      </c>
      <c r="S161" s="26" t="s">
        <v>821</v>
      </c>
      <c r="T161" s="25"/>
      <c r="U161" s="24"/>
    </row>
    <row r="162" s="56" customFormat="true" ht="51" hidden="false" customHeight="false" outlineLevel="0" collapsed="false">
      <c r="A162" s="25" t="s">
        <v>814</v>
      </c>
      <c r="B162" s="16" t="s">
        <v>822</v>
      </c>
      <c r="C162" s="16" t="s">
        <v>22</v>
      </c>
      <c r="D162" s="16" t="s">
        <v>37</v>
      </c>
      <c r="E162" s="16" t="s">
        <v>823</v>
      </c>
      <c r="F162" s="16" t="s">
        <v>824</v>
      </c>
      <c r="G162" s="17" t="n">
        <v>90847750</v>
      </c>
      <c r="H162" s="25"/>
      <c r="I162" s="17" t="n">
        <v>90847750</v>
      </c>
      <c r="J162" s="19" t="n">
        <v>44355</v>
      </c>
      <c r="K162" s="19" t="n">
        <v>44355</v>
      </c>
      <c r="L162" s="25"/>
      <c r="M162" s="19" t="n">
        <v>44445</v>
      </c>
      <c r="N162" s="16" t="s">
        <v>825</v>
      </c>
      <c r="O162" s="26" t="s">
        <v>826</v>
      </c>
      <c r="P162" s="16" t="n">
        <v>26</v>
      </c>
      <c r="Q162" s="25" t="s">
        <v>34</v>
      </c>
      <c r="R162" s="27" t="s">
        <v>827</v>
      </c>
      <c r="S162" s="26" t="s">
        <v>828</v>
      </c>
      <c r="T162" s="25"/>
      <c r="U162" s="24"/>
    </row>
    <row r="163" s="56" customFormat="true" ht="38.25" hidden="false" customHeight="false" outlineLevel="0" collapsed="false">
      <c r="A163" s="25" t="s">
        <v>814</v>
      </c>
      <c r="B163" s="16" t="s">
        <v>829</v>
      </c>
      <c r="C163" s="16" t="s">
        <v>31</v>
      </c>
      <c r="D163" s="16" t="s">
        <v>37</v>
      </c>
      <c r="E163" s="16" t="s">
        <v>830</v>
      </c>
      <c r="F163" s="16" t="s">
        <v>831</v>
      </c>
      <c r="G163" s="17" t="n">
        <v>73988200</v>
      </c>
      <c r="H163" s="25"/>
      <c r="I163" s="17" t="n">
        <v>73988200</v>
      </c>
      <c r="J163" s="19" t="n">
        <v>44370</v>
      </c>
      <c r="K163" s="19" t="n">
        <v>44370</v>
      </c>
      <c r="L163" s="25"/>
      <c r="M163" s="19" t="n">
        <v>44520</v>
      </c>
      <c r="N163" s="16" t="s">
        <v>401</v>
      </c>
      <c r="O163" s="26" t="s">
        <v>832</v>
      </c>
      <c r="P163" s="16" t="n">
        <v>26</v>
      </c>
      <c r="Q163" s="25" t="s">
        <v>34</v>
      </c>
      <c r="R163" s="27" t="s">
        <v>833</v>
      </c>
      <c r="S163" s="26" t="s">
        <v>834</v>
      </c>
      <c r="T163" s="25"/>
      <c r="U163" s="24"/>
    </row>
    <row r="164" s="56" customFormat="true" ht="51" hidden="false" customHeight="false" outlineLevel="0" collapsed="false">
      <c r="A164" s="25" t="s">
        <v>814</v>
      </c>
      <c r="B164" s="16" t="s">
        <v>835</v>
      </c>
      <c r="C164" s="16" t="s">
        <v>31</v>
      </c>
      <c r="D164" s="16" t="s">
        <v>37</v>
      </c>
      <c r="E164" s="16" t="s">
        <v>836</v>
      </c>
      <c r="F164" s="16" t="s">
        <v>837</v>
      </c>
      <c r="G164" s="17" t="n">
        <v>18576316</v>
      </c>
      <c r="H164" s="25"/>
      <c r="I164" s="17" t="n">
        <v>18576316</v>
      </c>
      <c r="J164" s="19" t="n">
        <v>44371</v>
      </c>
      <c r="K164" s="19" t="n">
        <v>44371</v>
      </c>
      <c r="L164" s="25"/>
      <c r="M164" s="19" t="n">
        <v>44536</v>
      </c>
      <c r="N164" s="16" t="s">
        <v>838</v>
      </c>
      <c r="O164" s="26" t="s">
        <v>839</v>
      </c>
      <c r="P164" s="16" t="n">
        <v>26</v>
      </c>
      <c r="Q164" s="25" t="s">
        <v>34</v>
      </c>
      <c r="R164" s="27" t="s">
        <v>840</v>
      </c>
      <c r="S164" s="26" t="s">
        <v>841</v>
      </c>
      <c r="T164" s="25"/>
      <c r="U164" s="24"/>
    </row>
    <row r="165" s="56" customFormat="true" ht="38.25" hidden="false" customHeight="false" outlineLevel="0" collapsed="false">
      <c r="A165" s="25" t="s">
        <v>814</v>
      </c>
      <c r="B165" s="16" t="s">
        <v>842</v>
      </c>
      <c r="C165" s="16" t="s">
        <v>31</v>
      </c>
      <c r="D165" s="16" t="s">
        <v>37</v>
      </c>
      <c r="E165" s="16" t="s">
        <v>291</v>
      </c>
      <c r="F165" s="16" t="s">
        <v>843</v>
      </c>
      <c r="G165" s="17" t="n">
        <v>84089760</v>
      </c>
      <c r="H165" s="25"/>
      <c r="I165" s="17" t="n">
        <v>84089760</v>
      </c>
      <c r="J165" s="19" t="n">
        <v>44376</v>
      </c>
      <c r="K165" s="19" t="n">
        <v>44376</v>
      </c>
      <c r="L165" s="25"/>
      <c r="M165" s="19" t="n">
        <v>44526</v>
      </c>
      <c r="N165" s="16" t="s">
        <v>844</v>
      </c>
      <c r="O165" s="26" t="s">
        <v>294</v>
      </c>
      <c r="P165" s="16" t="n">
        <v>26</v>
      </c>
      <c r="Q165" s="25" t="s">
        <v>28</v>
      </c>
      <c r="R165" s="27" t="s">
        <v>845</v>
      </c>
      <c r="S165" s="26" t="s">
        <v>846</v>
      </c>
      <c r="T165" s="25"/>
      <c r="U165" s="24"/>
    </row>
    <row r="166" s="56" customFormat="true" ht="38.25" hidden="false" customHeight="false" outlineLevel="0" collapsed="false">
      <c r="A166" s="25" t="s">
        <v>814</v>
      </c>
      <c r="B166" s="16" t="s">
        <v>847</v>
      </c>
      <c r="C166" s="16" t="s">
        <v>31</v>
      </c>
      <c r="D166" s="16" t="s">
        <v>37</v>
      </c>
      <c r="E166" s="16" t="s">
        <v>848</v>
      </c>
      <c r="F166" s="16" t="s">
        <v>849</v>
      </c>
      <c r="G166" s="17" t="n">
        <v>9068600</v>
      </c>
      <c r="H166" s="25"/>
      <c r="I166" s="17" t="n">
        <v>9068600</v>
      </c>
      <c r="J166" s="19" t="n">
        <v>44376</v>
      </c>
      <c r="K166" s="19" t="n">
        <v>44376</v>
      </c>
      <c r="L166" s="25"/>
      <c r="M166" s="19" t="n">
        <v>44436</v>
      </c>
      <c r="N166" s="16" t="s">
        <v>47</v>
      </c>
      <c r="O166" s="26" t="s">
        <v>850</v>
      </c>
      <c r="P166" s="16" t="n">
        <v>10</v>
      </c>
      <c r="Q166" s="25" t="s">
        <v>34</v>
      </c>
      <c r="R166" s="27" t="s">
        <v>851</v>
      </c>
      <c r="S166" s="26" t="s">
        <v>852</v>
      </c>
      <c r="T166" s="25"/>
      <c r="U166" s="24"/>
    </row>
    <row r="167" s="56" customFormat="true" ht="51" hidden="false" customHeight="false" outlineLevel="0" collapsed="false">
      <c r="A167" s="25" t="s">
        <v>814</v>
      </c>
      <c r="B167" s="16" t="s">
        <v>853</v>
      </c>
      <c r="C167" s="16" t="s">
        <v>156</v>
      </c>
      <c r="D167" s="16" t="s">
        <v>23</v>
      </c>
      <c r="E167" s="16" t="s">
        <v>854</v>
      </c>
      <c r="F167" s="16" t="s">
        <v>855</v>
      </c>
      <c r="G167" s="17" t="n">
        <v>95013000</v>
      </c>
      <c r="H167" s="25"/>
      <c r="I167" s="17" t="n">
        <v>95013000</v>
      </c>
      <c r="J167" s="19" t="n">
        <v>44377</v>
      </c>
      <c r="K167" s="19" t="n">
        <v>44377</v>
      </c>
      <c r="L167" s="25"/>
      <c r="M167" s="19" t="n">
        <v>44407</v>
      </c>
      <c r="N167" s="16" t="s">
        <v>856</v>
      </c>
      <c r="O167" s="26" t="s">
        <v>857</v>
      </c>
      <c r="P167" s="16" t="s">
        <v>466</v>
      </c>
      <c r="Q167" s="16" t="s">
        <v>467</v>
      </c>
      <c r="R167" s="27" t="s">
        <v>858</v>
      </c>
      <c r="S167" s="26" t="s">
        <v>859</v>
      </c>
      <c r="T167" s="25"/>
      <c r="U167" s="24"/>
    </row>
    <row r="168" s="56" customFormat="true" ht="38.25" hidden="false" customHeight="false" outlineLevel="0" collapsed="false">
      <c r="A168" s="25" t="s">
        <v>814</v>
      </c>
      <c r="B168" s="16" t="s">
        <v>860</v>
      </c>
      <c r="C168" s="16" t="s">
        <v>31</v>
      </c>
      <c r="D168" s="16" t="s">
        <v>23</v>
      </c>
      <c r="E168" s="16" t="s">
        <v>854</v>
      </c>
      <c r="F168" s="16" t="s">
        <v>861</v>
      </c>
      <c r="G168" s="17" t="n">
        <v>1590000</v>
      </c>
      <c r="H168" s="25"/>
      <c r="I168" s="17" t="n">
        <v>1590000</v>
      </c>
      <c r="J168" s="19" t="n">
        <v>44377</v>
      </c>
      <c r="K168" s="19" t="n">
        <v>44377</v>
      </c>
      <c r="L168" s="25"/>
      <c r="M168" s="19" t="n">
        <v>44407</v>
      </c>
      <c r="N168" s="16" t="s">
        <v>213</v>
      </c>
      <c r="O168" s="26" t="s">
        <v>857</v>
      </c>
      <c r="P168" s="16" t="n">
        <v>10</v>
      </c>
      <c r="Q168" s="25" t="s">
        <v>28</v>
      </c>
      <c r="R168" s="27" t="s">
        <v>862</v>
      </c>
      <c r="S168" s="26" t="s">
        <v>863</v>
      </c>
      <c r="T168" s="25"/>
      <c r="U168" s="24"/>
    </row>
    <row r="169" s="56" customFormat="true" ht="38.25" hidden="false" customHeight="false" outlineLevel="0" collapsed="false">
      <c r="A169" s="16" t="s">
        <v>864</v>
      </c>
      <c r="B169" s="25" t="s">
        <v>865</v>
      </c>
      <c r="C169" s="16" t="s">
        <v>31</v>
      </c>
      <c r="D169" s="16" t="s">
        <v>37</v>
      </c>
      <c r="E169" s="16" t="s">
        <v>866</v>
      </c>
      <c r="F169" s="16" t="s">
        <v>867</v>
      </c>
      <c r="G169" s="17" t="n">
        <v>29101110.25</v>
      </c>
      <c r="H169" s="25"/>
      <c r="I169" s="17" t="n">
        <f aca="false">+G169</f>
        <v>29101110.25</v>
      </c>
      <c r="J169" s="19" t="n">
        <v>44358</v>
      </c>
      <c r="K169" s="19" t="n">
        <v>44358</v>
      </c>
      <c r="L169" s="25"/>
      <c r="M169" s="19" t="n">
        <v>44561</v>
      </c>
      <c r="N169" s="16" t="s">
        <v>159</v>
      </c>
      <c r="O169" s="26" t="s">
        <v>868</v>
      </c>
      <c r="P169" s="16" t="n">
        <v>26</v>
      </c>
      <c r="Q169" s="25" t="s">
        <v>34</v>
      </c>
      <c r="R169" s="35" t="s">
        <v>869</v>
      </c>
      <c r="S169" s="26" t="s">
        <v>870</v>
      </c>
      <c r="T169" s="25" t="s">
        <v>871</v>
      </c>
      <c r="U169" s="24"/>
    </row>
    <row r="170" s="56" customFormat="true" ht="38.25" hidden="false" customHeight="false" outlineLevel="0" collapsed="false">
      <c r="A170" s="16" t="s">
        <v>864</v>
      </c>
      <c r="B170" s="25" t="s">
        <v>872</v>
      </c>
      <c r="C170" s="16" t="s">
        <v>31</v>
      </c>
      <c r="D170" s="16" t="s">
        <v>64</v>
      </c>
      <c r="E170" s="16" t="s">
        <v>873</v>
      </c>
      <c r="F170" s="16" t="s">
        <v>874</v>
      </c>
      <c r="G170" s="17" t="n">
        <v>1100000</v>
      </c>
      <c r="H170" s="25"/>
      <c r="I170" s="17" t="n">
        <f aca="false">+G170</f>
        <v>1100000</v>
      </c>
      <c r="J170" s="19" t="n">
        <v>44369</v>
      </c>
      <c r="K170" s="19" t="n">
        <v>44369</v>
      </c>
      <c r="L170" s="25"/>
      <c r="M170" s="19" t="n">
        <v>44561</v>
      </c>
      <c r="N170" s="16" t="s">
        <v>47</v>
      </c>
      <c r="O170" s="26" t="s">
        <v>875</v>
      </c>
      <c r="P170" s="16" t="n">
        <v>10</v>
      </c>
      <c r="Q170" s="25" t="s">
        <v>28</v>
      </c>
      <c r="R170" s="16" t="s">
        <v>876</v>
      </c>
      <c r="S170" s="53" t="s">
        <v>877</v>
      </c>
      <c r="T170" s="25" t="s">
        <v>878</v>
      </c>
      <c r="U170" s="24"/>
    </row>
    <row r="171" s="56" customFormat="true" ht="63.75" hidden="false" customHeight="false" outlineLevel="0" collapsed="false">
      <c r="A171" s="16" t="s">
        <v>879</v>
      </c>
      <c r="B171" s="16" t="s">
        <v>880</v>
      </c>
      <c r="C171" s="16" t="s">
        <v>31</v>
      </c>
      <c r="D171" s="16" t="s">
        <v>64</v>
      </c>
      <c r="E171" s="16" t="s">
        <v>881</v>
      </c>
      <c r="F171" s="16" t="s">
        <v>882</v>
      </c>
      <c r="G171" s="17" t="n">
        <v>18000000</v>
      </c>
      <c r="H171" s="16"/>
      <c r="I171" s="17" t="n">
        <v>18000000</v>
      </c>
      <c r="J171" s="19" t="n">
        <v>44350</v>
      </c>
      <c r="K171" s="19" t="n">
        <v>44355</v>
      </c>
      <c r="L171" s="16"/>
      <c r="M171" s="19" t="n">
        <v>44560</v>
      </c>
      <c r="N171" s="16" t="s">
        <v>47</v>
      </c>
      <c r="O171" s="26" t="s">
        <v>883</v>
      </c>
      <c r="P171" s="16" t="n">
        <v>10</v>
      </c>
      <c r="Q171" s="16" t="s">
        <v>28</v>
      </c>
      <c r="R171" s="23" t="s">
        <v>884</v>
      </c>
      <c r="S171" s="26" t="s">
        <v>885</v>
      </c>
      <c r="T171" s="16"/>
      <c r="U171" s="24"/>
    </row>
    <row r="172" s="56" customFormat="true" ht="51" hidden="false" customHeight="false" outlineLevel="0" collapsed="false">
      <c r="A172" s="16" t="s">
        <v>879</v>
      </c>
      <c r="B172" s="16" t="n">
        <v>71229</v>
      </c>
      <c r="C172" s="16" t="s">
        <v>98</v>
      </c>
      <c r="D172" s="16" t="s">
        <v>23</v>
      </c>
      <c r="E172" s="16" t="s">
        <v>886</v>
      </c>
      <c r="F172" s="16" t="s">
        <v>887</v>
      </c>
      <c r="G172" s="17" t="n">
        <v>60058105</v>
      </c>
      <c r="H172" s="16"/>
      <c r="I172" s="17" t="n">
        <v>60058105</v>
      </c>
      <c r="J172" s="19" t="n">
        <v>44369</v>
      </c>
      <c r="K172" s="19" t="n">
        <v>44377</v>
      </c>
      <c r="L172" s="16"/>
      <c r="M172" s="19" t="n">
        <v>44461</v>
      </c>
      <c r="N172" s="16" t="s">
        <v>47</v>
      </c>
      <c r="O172" s="26" t="s">
        <v>888</v>
      </c>
      <c r="P172" s="16" t="n">
        <v>10</v>
      </c>
      <c r="Q172" s="16" t="s">
        <v>28</v>
      </c>
      <c r="R172" s="23"/>
      <c r="S172" s="26" t="s">
        <v>889</v>
      </c>
      <c r="T172" s="16"/>
      <c r="U172" s="24"/>
    </row>
    <row r="173" s="56" customFormat="true" ht="51" hidden="false" customHeight="false" outlineLevel="0" collapsed="false">
      <c r="A173" s="16" t="s">
        <v>879</v>
      </c>
      <c r="B173" s="16" t="n">
        <v>71230</v>
      </c>
      <c r="C173" s="16" t="s">
        <v>98</v>
      </c>
      <c r="D173" s="16" t="s">
        <v>23</v>
      </c>
      <c r="E173" s="16" t="s">
        <v>890</v>
      </c>
      <c r="F173" s="16" t="s">
        <v>887</v>
      </c>
      <c r="G173" s="17" t="n">
        <v>65961768</v>
      </c>
      <c r="H173" s="16"/>
      <c r="I173" s="17" t="n">
        <v>65961768</v>
      </c>
      <c r="J173" s="19" t="n">
        <v>44369</v>
      </c>
      <c r="K173" s="19" t="n">
        <v>44377</v>
      </c>
      <c r="L173" s="16"/>
      <c r="M173" s="19" t="n">
        <v>44461</v>
      </c>
      <c r="N173" s="16" t="s">
        <v>47</v>
      </c>
      <c r="O173" s="26" t="s">
        <v>891</v>
      </c>
      <c r="P173" s="16" t="n">
        <v>10</v>
      </c>
      <c r="Q173" s="16" t="s">
        <v>28</v>
      </c>
      <c r="R173" s="23"/>
      <c r="S173" s="26" t="s">
        <v>892</v>
      </c>
      <c r="T173" s="16"/>
      <c r="U173" s="24"/>
    </row>
    <row r="174" s="56" customFormat="true" ht="51" hidden="false" customHeight="false" outlineLevel="0" collapsed="false">
      <c r="A174" s="16" t="s">
        <v>893</v>
      </c>
      <c r="B174" s="16" t="s">
        <v>894</v>
      </c>
      <c r="C174" s="16" t="s">
        <v>22</v>
      </c>
      <c r="D174" s="16" t="s">
        <v>23</v>
      </c>
      <c r="E174" s="130" t="s">
        <v>895</v>
      </c>
      <c r="F174" s="130" t="s">
        <v>896</v>
      </c>
      <c r="G174" s="17" t="n">
        <v>318520</v>
      </c>
      <c r="H174" s="130"/>
      <c r="I174" s="17" t="n">
        <v>318520</v>
      </c>
      <c r="J174" s="131" t="n">
        <v>44363</v>
      </c>
      <c r="K174" s="131" t="n">
        <v>44363</v>
      </c>
      <c r="L174" s="130"/>
      <c r="M174" s="131" t="n">
        <v>44406</v>
      </c>
      <c r="N174" s="130" t="s">
        <v>201</v>
      </c>
      <c r="O174" s="59" t="s">
        <v>897</v>
      </c>
      <c r="P174" s="130" t="n">
        <v>10</v>
      </c>
      <c r="Q174" s="130" t="s">
        <v>28</v>
      </c>
      <c r="R174" s="130"/>
      <c r="S174" s="26" t="s">
        <v>898</v>
      </c>
      <c r="T174" s="130" t="s">
        <v>899</v>
      </c>
      <c r="U174" s="24"/>
    </row>
    <row r="175" s="56" customFormat="true" ht="38.25" hidden="false" customHeight="false" outlineLevel="0" collapsed="false">
      <c r="A175" s="16" t="s">
        <v>893</v>
      </c>
      <c r="B175" s="16" t="s">
        <v>900</v>
      </c>
      <c r="C175" s="16" t="s">
        <v>22</v>
      </c>
      <c r="D175" s="16" t="s">
        <v>23</v>
      </c>
      <c r="E175" s="130" t="s">
        <v>901</v>
      </c>
      <c r="F175" s="130" t="s">
        <v>902</v>
      </c>
      <c r="G175" s="17" t="n">
        <v>129400</v>
      </c>
      <c r="H175" s="130"/>
      <c r="I175" s="17" t="n">
        <v>129400</v>
      </c>
      <c r="J175" s="131" t="n">
        <v>44364</v>
      </c>
      <c r="K175" s="131" t="n">
        <v>44364</v>
      </c>
      <c r="L175" s="130"/>
      <c r="M175" s="131" t="n">
        <v>44406</v>
      </c>
      <c r="N175" s="130" t="s">
        <v>201</v>
      </c>
      <c r="O175" s="59" t="s">
        <v>903</v>
      </c>
      <c r="P175" s="130" t="n">
        <v>10</v>
      </c>
      <c r="Q175" s="130" t="s">
        <v>28</v>
      </c>
      <c r="R175" s="130"/>
      <c r="S175" s="26" t="s">
        <v>904</v>
      </c>
      <c r="T175" s="130" t="s">
        <v>899</v>
      </c>
      <c r="U175" s="24"/>
    </row>
    <row r="176" s="56" customFormat="true" ht="51" hidden="false" customHeight="false" outlineLevel="0" collapsed="false">
      <c r="A176" s="16" t="s">
        <v>893</v>
      </c>
      <c r="B176" s="16" t="s">
        <v>905</v>
      </c>
      <c r="C176" s="16" t="s">
        <v>22</v>
      </c>
      <c r="D176" s="16" t="s">
        <v>23</v>
      </c>
      <c r="E176" s="130" t="s">
        <v>906</v>
      </c>
      <c r="F176" s="130" t="s">
        <v>907</v>
      </c>
      <c r="G176" s="17" t="n">
        <v>267450</v>
      </c>
      <c r="H176" s="130"/>
      <c r="I176" s="17" t="n">
        <v>267450</v>
      </c>
      <c r="J176" s="131" t="n">
        <v>44364</v>
      </c>
      <c r="K176" s="131" t="n">
        <v>44364</v>
      </c>
      <c r="L176" s="130"/>
      <c r="M176" s="131" t="n">
        <v>44406</v>
      </c>
      <c r="N176" s="130" t="s">
        <v>201</v>
      </c>
      <c r="O176" s="59" t="s">
        <v>908</v>
      </c>
      <c r="P176" s="130" t="n">
        <v>10</v>
      </c>
      <c r="Q176" s="130" t="s">
        <v>28</v>
      </c>
      <c r="R176" s="130"/>
      <c r="S176" s="26" t="s">
        <v>909</v>
      </c>
      <c r="T176" s="130" t="s">
        <v>899</v>
      </c>
      <c r="U176" s="24"/>
    </row>
    <row r="177" s="56" customFormat="true" ht="38.25" hidden="false" customHeight="false" outlineLevel="0" collapsed="false">
      <c r="A177" s="16" t="s">
        <v>893</v>
      </c>
      <c r="B177" s="16" t="s">
        <v>910</v>
      </c>
      <c r="C177" s="16" t="s">
        <v>22</v>
      </c>
      <c r="D177" s="16" t="s">
        <v>23</v>
      </c>
      <c r="E177" s="16" t="s">
        <v>24</v>
      </c>
      <c r="F177" s="80" t="s">
        <v>911</v>
      </c>
      <c r="G177" s="17" t="n">
        <v>4611700</v>
      </c>
      <c r="H177" s="132"/>
      <c r="I177" s="17" t="n">
        <v>4611700</v>
      </c>
      <c r="J177" s="19" t="n">
        <v>44368</v>
      </c>
      <c r="K177" s="19" t="n">
        <v>44368</v>
      </c>
      <c r="L177" s="16"/>
      <c r="M177" s="19" t="n">
        <v>44407</v>
      </c>
      <c r="N177" s="16" t="s">
        <v>201</v>
      </c>
      <c r="O177" s="26" t="s">
        <v>27</v>
      </c>
      <c r="P177" s="16" t="n">
        <v>10</v>
      </c>
      <c r="Q177" s="130" t="s">
        <v>28</v>
      </c>
      <c r="R177" s="16"/>
      <c r="S177" s="26" t="s">
        <v>912</v>
      </c>
      <c r="T177" s="42" t="s">
        <v>899</v>
      </c>
      <c r="U177" s="24"/>
    </row>
    <row r="178" s="56" customFormat="true" ht="76.5" hidden="false" customHeight="false" outlineLevel="0" collapsed="false">
      <c r="A178" s="16" t="s">
        <v>893</v>
      </c>
      <c r="B178" s="16" t="s">
        <v>913</v>
      </c>
      <c r="C178" s="16" t="s">
        <v>22</v>
      </c>
      <c r="D178" s="16" t="s">
        <v>23</v>
      </c>
      <c r="E178" s="16" t="s">
        <v>24</v>
      </c>
      <c r="F178" s="130" t="s">
        <v>914</v>
      </c>
      <c r="G178" s="17" t="n">
        <v>2143162</v>
      </c>
      <c r="H178" s="133"/>
      <c r="I178" s="17" t="n">
        <v>2143162</v>
      </c>
      <c r="J178" s="131" t="n">
        <v>44372</v>
      </c>
      <c r="K178" s="131" t="n">
        <v>44372</v>
      </c>
      <c r="L178" s="130"/>
      <c r="M178" s="131" t="n">
        <v>44414</v>
      </c>
      <c r="N178" s="130" t="s">
        <v>915</v>
      </c>
      <c r="O178" s="59" t="s">
        <v>27</v>
      </c>
      <c r="P178" s="130" t="n">
        <v>10</v>
      </c>
      <c r="Q178" s="130" t="s">
        <v>28</v>
      </c>
      <c r="R178" s="130"/>
      <c r="S178" s="26" t="s">
        <v>916</v>
      </c>
      <c r="T178" s="42" t="s">
        <v>899</v>
      </c>
      <c r="U178" s="24"/>
    </row>
    <row r="179" s="56" customFormat="true" ht="51" hidden="false" customHeight="false" outlineLevel="0" collapsed="false">
      <c r="A179" s="16" t="s">
        <v>893</v>
      </c>
      <c r="B179" s="16" t="s">
        <v>917</v>
      </c>
      <c r="C179" s="16" t="s">
        <v>22</v>
      </c>
      <c r="D179" s="16" t="s">
        <v>23</v>
      </c>
      <c r="E179" s="16" t="s">
        <v>24</v>
      </c>
      <c r="F179" s="130" t="s">
        <v>918</v>
      </c>
      <c r="G179" s="17" t="n">
        <v>7999617</v>
      </c>
      <c r="H179" s="133"/>
      <c r="I179" s="17" t="n">
        <v>7999617</v>
      </c>
      <c r="J179" s="131" t="n">
        <v>44375</v>
      </c>
      <c r="K179" s="131" t="n">
        <v>44375</v>
      </c>
      <c r="L179" s="130"/>
      <c r="M179" s="131" t="n">
        <v>44418</v>
      </c>
      <c r="N179" s="130" t="s">
        <v>47</v>
      </c>
      <c r="O179" s="59" t="s">
        <v>27</v>
      </c>
      <c r="P179" s="130" t="n">
        <v>10</v>
      </c>
      <c r="Q179" s="130" t="s">
        <v>28</v>
      </c>
      <c r="R179" s="130"/>
      <c r="S179" s="26" t="s">
        <v>919</v>
      </c>
      <c r="T179" s="42" t="s">
        <v>899</v>
      </c>
      <c r="U179" s="24"/>
    </row>
    <row r="180" s="56" customFormat="true" ht="63.75" hidden="false" customHeight="false" outlineLevel="0" collapsed="false">
      <c r="A180" s="16" t="s">
        <v>920</v>
      </c>
      <c r="B180" s="16" t="n">
        <v>1</v>
      </c>
      <c r="C180" s="16" t="s">
        <v>31</v>
      </c>
      <c r="D180" s="16" t="s">
        <v>37</v>
      </c>
      <c r="E180" s="16" t="s">
        <v>921</v>
      </c>
      <c r="F180" s="16" t="s">
        <v>922</v>
      </c>
      <c r="G180" s="17" t="n">
        <v>2619000</v>
      </c>
      <c r="H180" s="17" t="n">
        <v>1308000</v>
      </c>
      <c r="I180" s="17" t="n">
        <f aca="false">+G180+H180</f>
        <v>3927000</v>
      </c>
      <c r="J180" s="19" t="n">
        <v>44231</v>
      </c>
      <c r="K180" s="19" t="n">
        <v>44235</v>
      </c>
      <c r="L180" s="16"/>
      <c r="M180" s="19" t="n">
        <v>44324</v>
      </c>
      <c r="N180" s="95" t="s">
        <v>705</v>
      </c>
      <c r="O180" s="134" t="s">
        <v>923</v>
      </c>
      <c r="P180" s="16" t="n">
        <v>26</v>
      </c>
      <c r="Q180" s="16" t="s">
        <v>34</v>
      </c>
      <c r="R180" s="16" t="s">
        <v>924</v>
      </c>
      <c r="S180" s="21" t="s">
        <v>925</v>
      </c>
      <c r="T180" s="16" t="s">
        <v>926</v>
      </c>
      <c r="U180" s="24"/>
    </row>
    <row r="181" s="56" customFormat="true" ht="63.75" hidden="false" customHeight="false" outlineLevel="0" collapsed="false">
      <c r="A181" s="16" t="s">
        <v>920</v>
      </c>
      <c r="B181" s="16" t="n">
        <v>2</v>
      </c>
      <c r="C181" s="16" t="s">
        <v>31</v>
      </c>
      <c r="D181" s="16" t="s">
        <v>37</v>
      </c>
      <c r="E181" s="42" t="s">
        <v>307</v>
      </c>
      <c r="F181" s="16" t="s">
        <v>927</v>
      </c>
      <c r="G181" s="17" t="n">
        <v>3089552</v>
      </c>
      <c r="H181" s="17"/>
      <c r="I181" s="17" t="n">
        <f aca="false">+G181+H181</f>
        <v>3089552</v>
      </c>
      <c r="J181" s="19" t="n">
        <v>44245</v>
      </c>
      <c r="K181" s="19" t="n">
        <v>44246</v>
      </c>
      <c r="L181" s="16"/>
      <c r="M181" s="19" t="n">
        <v>44426</v>
      </c>
      <c r="N181" s="95" t="s">
        <v>705</v>
      </c>
      <c r="O181" s="135" t="s">
        <v>928</v>
      </c>
      <c r="P181" s="16" t="n">
        <v>26</v>
      </c>
      <c r="Q181" s="16" t="s">
        <v>34</v>
      </c>
      <c r="R181" s="16" t="s">
        <v>929</v>
      </c>
      <c r="S181" s="21" t="s">
        <v>930</v>
      </c>
      <c r="T181" s="16" t="s">
        <v>926</v>
      </c>
      <c r="U181" s="24"/>
    </row>
    <row r="182" s="56" customFormat="true" ht="63.75" hidden="false" customHeight="false" outlineLevel="0" collapsed="false">
      <c r="A182" s="16" t="s">
        <v>920</v>
      </c>
      <c r="B182" s="16" t="n">
        <v>3</v>
      </c>
      <c r="C182" s="16" t="s">
        <v>31</v>
      </c>
      <c r="D182" s="16" t="s">
        <v>37</v>
      </c>
      <c r="E182" s="16" t="s">
        <v>921</v>
      </c>
      <c r="F182" s="16" t="s">
        <v>931</v>
      </c>
      <c r="G182" s="17" t="n">
        <v>39662400</v>
      </c>
      <c r="H182" s="17" t="n">
        <v>10337500</v>
      </c>
      <c r="I182" s="17" t="n">
        <f aca="false">+G182+H182</f>
        <v>49999900</v>
      </c>
      <c r="J182" s="19" t="n">
        <v>44245</v>
      </c>
      <c r="K182" s="19" t="n">
        <v>44249</v>
      </c>
      <c r="L182" s="16"/>
      <c r="M182" s="19" t="n">
        <v>44426</v>
      </c>
      <c r="N182" s="95" t="s">
        <v>844</v>
      </c>
      <c r="O182" s="134" t="s">
        <v>923</v>
      </c>
      <c r="P182" s="16" t="n">
        <v>26</v>
      </c>
      <c r="Q182" s="16" t="s">
        <v>34</v>
      </c>
      <c r="R182" s="16" t="s">
        <v>932</v>
      </c>
      <c r="S182" s="21" t="s">
        <v>933</v>
      </c>
      <c r="T182" s="16" t="s">
        <v>926</v>
      </c>
      <c r="U182" s="24"/>
    </row>
    <row r="183" s="56" customFormat="true" ht="63.75" hidden="false" customHeight="false" outlineLevel="0" collapsed="false">
      <c r="A183" s="16" t="s">
        <v>920</v>
      </c>
      <c r="B183" s="16" t="n">
        <v>4</v>
      </c>
      <c r="C183" s="16" t="s">
        <v>31</v>
      </c>
      <c r="D183" s="16" t="s">
        <v>37</v>
      </c>
      <c r="E183" s="16" t="s">
        <v>934</v>
      </c>
      <c r="F183" s="16" t="s">
        <v>935</v>
      </c>
      <c r="G183" s="17" t="n">
        <v>1447000</v>
      </c>
      <c r="H183" s="17" t="n">
        <v>550000</v>
      </c>
      <c r="I183" s="17" t="n">
        <f aca="false">+G183+H183</f>
        <v>1997000</v>
      </c>
      <c r="J183" s="19" t="n">
        <v>44259</v>
      </c>
      <c r="K183" s="19" t="n">
        <v>44277</v>
      </c>
      <c r="L183" s="16"/>
      <c r="M183" s="19" t="n">
        <v>44461</v>
      </c>
      <c r="N183" s="95" t="s">
        <v>754</v>
      </c>
      <c r="O183" s="136" t="s">
        <v>936</v>
      </c>
      <c r="P183" s="16" t="n">
        <v>26</v>
      </c>
      <c r="Q183" s="16" t="s">
        <v>34</v>
      </c>
      <c r="R183" s="35" t="s">
        <v>937</v>
      </c>
      <c r="S183" s="21" t="s">
        <v>938</v>
      </c>
      <c r="T183" s="16" t="s">
        <v>926</v>
      </c>
      <c r="U183" s="24"/>
    </row>
    <row r="184" s="56" customFormat="true" ht="102" hidden="false" customHeight="false" outlineLevel="0" collapsed="false">
      <c r="A184" s="16" t="s">
        <v>920</v>
      </c>
      <c r="B184" s="16" t="n">
        <v>5</v>
      </c>
      <c r="C184" s="16" t="s">
        <v>31</v>
      </c>
      <c r="D184" s="16" t="s">
        <v>37</v>
      </c>
      <c r="E184" s="16" t="s">
        <v>921</v>
      </c>
      <c r="F184" s="16" t="s">
        <v>939</v>
      </c>
      <c r="G184" s="17" t="n">
        <v>196800</v>
      </c>
      <c r="H184" s="17" t="n">
        <v>98200</v>
      </c>
      <c r="I184" s="17" t="n">
        <f aca="false">+G184+H184</f>
        <v>295000</v>
      </c>
      <c r="J184" s="19" t="n">
        <v>44260</v>
      </c>
      <c r="K184" s="19" t="n">
        <v>44270</v>
      </c>
      <c r="L184" s="16"/>
      <c r="M184" s="19" t="n">
        <v>44445</v>
      </c>
      <c r="N184" s="95" t="s">
        <v>727</v>
      </c>
      <c r="O184" s="134" t="s">
        <v>923</v>
      </c>
      <c r="P184" s="16" t="n">
        <v>26</v>
      </c>
      <c r="Q184" s="16" t="s">
        <v>34</v>
      </c>
      <c r="R184" s="16" t="s">
        <v>940</v>
      </c>
      <c r="S184" s="21" t="s">
        <v>941</v>
      </c>
      <c r="T184" s="16" t="s">
        <v>926</v>
      </c>
      <c r="U184" s="24"/>
    </row>
    <row r="185" s="56" customFormat="true" ht="60" hidden="false" customHeight="false" outlineLevel="0" collapsed="false">
      <c r="A185" s="16" t="s">
        <v>920</v>
      </c>
      <c r="B185" s="16" t="n">
        <v>6</v>
      </c>
      <c r="C185" s="16" t="s">
        <v>31</v>
      </c>
      <c r="D185" s="16" t="s">
        <v>37</v>
      </c>
      <c r="E185" s="16" t="s">
        <v>942</v>
      </c>
      <c r="F185" s="16" t="s">
        <v>943</v>
      </c>
      <c r="G185" s="17" t="n">
        <v>2770250</v>
      </c>
      <c r="H185" s="17" t="n">
        <v>1385000</v>
      </c>
      <c r="I185" s="17" t="n">
        <f aca="false">+G185+H185</f>
        <v>4155250</v>
      </c>
      <c r="J185" s="19" t="n">
        <v>44265</v>
      </c>
      <c r="K185" s="19" t="n">
        <v>44270</v>
      </c>
      <c r="L185" s="16"/>
      <c r="M185" s="19" t="n">
        <v>44285</v>
      </c>
      <c r="N185" s="95" t="s">
        <v>944</v>
      </c>
      <c r="O185" s="136" t="s">
        <v>945</v>
      </c>
      <c r="P185" s="16" t="n">
        <v>10</v>
      </c>
      <c r="Q185" s="16" t="s">
        <v>28</v>
      </c>
      <c r="R185" s="16" t="s">
        <v>946</v>
      </c>
      <c r="S185" s="21" t="s">
        <v>947</v>
      </c>
      <c r="T185" s="16" t="s">
        <v>926</v>
      </c>
      <c r="U185" s="24"/>
    </row>
    <row r="186" s="56" customFormat="true" ht="60" hidden="false" customHeight="false" outlineLevel="0" collapsed="false">
      <c r="A186" s="16" t="s">
        <v>920</v>
      </c>
      <c r="B186" s="16" t="n">
        <v>7</v>
      </c>
      <c r="C186" s="16" t="s">
        <v>31</v>
      </c>
      <c r="D186" s="16" t="s">
        <v>37</v>
      </c>
      <c r="E186" s="16" t="s">
        <v>948</v>
      </c>
      <c r="F186" s="16" t="s">
        <v>949</v>
      </c>
      <c r="G186" s="17" t="n">
        <v>1679090</v>
      </c>
      <c r="H186" s="17"/>
      <c r="I186" s="17" t="n">
        <f aca="false">+G186+H186</f>
        <v>1679090</v>
      </c>
      <c r="J186" s="19" t="n">
        <v>44279</v>
      </c>
      <c r="K186" s="19" t="n">
        <v>44280</v>
      </c>
      <c r="L186" s="16"/>
      <c r="M186" s="19" t="n">
        <v>44337</v>
      </c>
      <c r="N186" s="95" t="s">
        <v>53</v>
      </c>
      <c r="O186" s="136" t="s">
        <v>950</v>
      </c>
      <c r="P186" s="16" t="n">
        <v>10</v>
      </c>
      <c r="Q186" s="16" t="s">
        <v>28</v>
      </c>
      <c r="R186" s="16" t="s">
        <v>951</v>
      </c>
      <c r="S186" s="21" t="s">
        <v>952</v>
      </c>
      <c r="T186" s="16" t="s">
        <v>926</v>
      </c>
      <c r="U186" s="24"/>
    </row>
    <row r="187" s="56" customFormat="true" ht="51" hidden="false" customHeight="false" outlineLevel="0" collapsed="false">
      <c r="A187" s="16" t="s">
        <v>920</v>
      </c>
      <c r="B187" s="16" t="n">
        <v>8</v>
      </c>
      <c r="C187" s="16" t="s">
        <v>31</v>
      </c>
      <c r="D187" s="16" t="s">
        <v>37</v>
      </c>
      <c r="E187" s="16" t="s">
        <v>953</v>
      </c>
      <c r="F187" s="16" t="s">
        <v>954</v>
      </c>
      <c r="G187" s="17" t="n">
        <v>2161381</v>
      </c>
      <c r="H187" s="17"/>
      <c r="I187" s="17" t="n">
        <f aca="false">+G187+H187</f>
        <v>2161381</v>
      </c>
      <c r="J187" s="19" t="n">
        <v>44277</v>
      </c>
      <c r="K187" s="19" t="n">
        <v>44279</v>
      </c>
      <c r="L187" s="19"/>
      <c r="M187" s="19" t="n">
        <v>44301</v>
      </c>
      <c r="N187" s="95" t="s">
        <v>955</v>
      </c>
      <c r="O187" s="136" t="s">
        <v>956</v>
      </c>
      <c r="P187" s="16" t="n">
        <v>10</v>
      </c>
      <c r="Q187" s="16" t="s">
        <v>28</v>
      </c>
      <c r="R187" s="16" t="s">
        <v>957</v>
      </c>
      <c r="S187" s="16" t="s">
        <v>958</v>
      </c>
      <c r="T187" s="16" t="s">
        <v>926</v>
      </c>
      <c r="U187" s="24"/>
    </row>
    <row r="188" s="56" customFormat="true" ht="51" hidden="false" customHeight="false" outlineLevel="0" collapsed="false">
      <c r="A188" s="16" t="s">
        <v>920</v>
      </c>
      <c r="B188" s="16" t="n">
        <v>9</v>
      </c>
      <c r="C188" s="16" t="s">
        <v>31</v>
      </c>
      <c r="D188" s="16" t="s">
        <v>37</v>
      </c>
      <c r="E188" s="16" t="s">
        <v>953</v>
      </c>
      <c r="F188" s="16" t="s">
        <v>959</v>
      </c>
      <c r="G188" s="17" t="n">
        <v>6985697</v>
      </c>
      <c r="H188" s="17"/>
      <c r="I188" s="17" t="n">
        <f aca="false">+G188+H188</f>
        <v>6985697</v>
      </c>
      <c r="J188" s="19" t="n">
        <v>44279</v>
      </c>
      <c r="K188" s="19" t="n">
        <v>44279</v>
      </c>
      <c r="L188" s="19"/>
      <c r="M188" s="19" t="n">
        <v>44561</v>
      </c>
      <c r="N188" s="96" t="s">
        <v>201</v>
      </c>
      <c r="O188" s="136" t="s">
        <v>956</v>
      </c>
      <c r="P188" s="16" t="n">
        <v>10</v>
      </c>
      <c r="Q188" s="16" t="s">
        <v>28</v>
      </c>
      <c r="R188" s="16" t="s">
        <v>960</v>
      </c>
      <c r="S188" s="16" t="s">
        <v>961</v>
      </c>
      <c r="T188" s="16" t="s">
        <v>926</v>
      </c>
      <c r="U188" s="24"/>
    </row>
    <row r="189" s="56" customFormat="true" ht="63.75" hidden="false" customHeight="false" outlineLevel="0" collapsed="false">
      <c r="A189" s="16" t="s">
        <v>920</v>
      </c>
      <c r="B189" s="16" t="n">
        <v>10</v>
      </c>
      <c r="C189" s="16" t="s">
        <v>31</v>
      </c>
      <c r="D189" s="16" t="s">
        <v>37</v>
      </c>
      <c r="E189" s="16" t="s">
        <v>948</v>
      </c>
      <c r="F189" s="16" t="s">
        <v>962</v>
      </c>
      <c r="G189" s="17" t="n">
        <v>359400</v>
      </c>
      <c r="H189" s="17"/>
      <c r="I189" s="17" t="n">
        <f aca="false">+G189+H189</f>
        <v>359400</v>
      </c>
      <c r="J189" s="19" t="n">
        <v>44328</v>
      </c>
      <c r="K189" s="19" t="n">
        <v>44328</v>
      </c>
      <c r="L189" s="19"/>
      <c r="M189" s="19" t="n">
        <v>44389</v>
      </c>
      <c r="N189" s="96" t="s">
        <v>754</v>
      </c>
      <c r="O189" s="136" t="s">
        <v>950</v>
      </c>
      <c r="P189" s="16" t="n">
        <v>26</v>
      </c>
      <c r="Q189" s="16" t="s">
        <v>34</v>
      </c>
      <c r="R189" s="16" t="s">
        <v>963</v>
      </c>
      <c r="S189" s="21" t="s">
        <v>964</v>
      </c>
      <c r="T189" s="16" t="s">
        <v>926</v>
      </c>
      <c r="U189" s="24"/>
    </row>
    <row r="190" s="56" customFormat="true" ht="127.5" hidden="false" customHeight="false" outlineLevel="0" collapsed="false">
      <c r="A190" s="16" t="s">
        <v>920</v>
      </c>
      <c r="B190" s="16" t="n">
        <v>11</v>
      </c>
      <c r="C190" s="16" t="s">
        <v>31</v>
      </c>
      <c r="D190" s="16" t="s">
        <v>37</v>
      </c>
      <c r="E190" s="109" t="s">
        <v>965</v>
      </c>
      <c r="F190" s="16" t="s">
        <v>966</v>
      </c>
      <c r="G190" s="17" t="n">
        <v>11059891</v>
      </c>
      <c r="H190" s="17" t="n">
        <v>5529917</v>
      </c>
      <c r="I190" s="17" t="n">
        <f aca="false">+G190+H190</f>
        <v>16589808</v>
      </c>
      <c r="J190" s="19" t="n">
        <v>44328</v>
      </c>
      <c r="K190" s="19" t="n">
        <v>44328</v>
      </c>
      <c r="L190" s="19"/>
      <c r="M190" s="19" t="n">
        <v>44407</v>
      </c>
      <c r="N190" s="96" t="s">
        <v>47</v>
      </c>
      <c r="O190" s="136" t="s">
        <v>967</v>
      </c>
      <c r="P190" s="16" t="n">
        <v>10</v>
      </c>
      <c r="Q190" s="16" t="s">
        <v>28</v>
      </c>
      <c r="R190" s="16" t="s">
        <v>968</v>
      </c>
      <c r="S190" s="21" t="s">
        <v>969</v>
      </c>
      <c r="T190" s="16" t="s">
        <v>926</v>
      </c>
      <c r="U190" s="24"/>
    </row>
    <row r="191" s="56" customFormat="true" ht="114.75" hidden="false" customHeight="false" outlineLevel="0" collapsed="false">
      <c r="A191" s="16" t="s">
        <v>920</v>
      </c>
      <c r="B191" s="16" t="n">
        <v>12</v>
      </c>
      <c r="C191" s="16" t="s">
        <v>31</v>
      </c>
      <c r="D191" s="16" t="s">
        <v>37</v>
      </c>
      <c r="E191" s="16" t="s">
        <v>970</v>
      </c>
      <c r="F191" s="16" t="s">
        <v>971</v>
      </c>
      <c r="G191" s="17" t="n">
        <v>3300000</v>
      </c>
      <c r="H191" s="17"/>
      <c r="I191" s="17" t="n">
        <f aca="false">+G191+H191</f>
        <v>3300000</v>
      </c>
      <c r="J191" s="19" t="n">
        <v>44348</v>
      </c>
      <c r="K191" s="19" t="n">
        <v>44348</v>
      </c>
      <c r="L191" s="19"/>
      <c r="M191" s="19" t="n">
        <v>44561</v>
      </c>
      <c r="N191" s="96" t="s">
        <v>47</v>
      </c>
      <c r="O191" s="136" t="s">
        <v>972</v>
      </c>
      <c r="P191" s="16" t="n">
        <v>10</v>
      </c>
      <c r="Q191" s="16" t="s">
        <v>28</v>
      </c>
      <c r="R191" s="16" t="s">
        <v>973</v>
      </c>
      <c r="S191" s="21" t="s">
        <v>974</v>
      </c>
      <c r="T191" s="16"/>
      <c r="U191" s="24"/>
    </row>
    <row r="192" s="137" customFormat="true" ht="12.75" hidden="false" customHeight="false" outlineLevel="0" collapsed="false">
      <c r="A192" s="24"/>
      <c r="G192" s="138"/>
      <c r="H192" s="138"/>
      <c r="I192" s="138"/>
      <c r="J192" s="139"/>
      <c r="K192" s="139"/>
      <c r="M192" s="139"/>
      <c r="O192" s="53"/>
      <c r="Q192" s="140"/>
      <c r="R192" s="140"/>
      <c r="S192" s="53"/>
    </row>
    <row r="193" s="137" customFormat="true" ht="12.75" hidden="false" customHeight="false" outlineLevel="0" collapsed="false">
      <c r="A193" s="24"/>
      <c r="G193" s="138"/>
      <c r="H193" s="138"/>
      <c r="I193" s="138"/>
      <c r="J193" s="139"/>
      <c r="K193" s="139"/>
      <c r="M193" s="139"/>
      <c r="O193" s="53"/>
      <c r="Q193" s="140"/>
      <c r="R193" s="140"/>
      <c r="S193" s="53"/>
    </row>
    <row r="194" s="137" customFormat="true" ht="12.75" hidden="false" customHeight="false" outlineLevel="0" collapsed="false">
      <c r="A194" s="24"/>
      <c r="C194" s="24"/>
      <c r="G194" s="138"/>
      <c r="H194" s="138"/>
      <c r="I194" s="138"/>
      <c r="J194" s="139"/>
      <c r="K194" s="139"/>
      <c r="M194" s="139"/>
      <c r="O194" s="53"/>
      <c r="R194" s="140"/>
      <c r="S194" s="53"/>
    </row>
    <row r="195" s="137" customFormat="true" ht="12.75" hidden="false" customHeight="false" outlineLevel="0" collapsed="false">
      <c r="A195" s="24"/>
      <c r="C195" s="24"/>
      <c r="G195" s="138"/>
      <c r="H195" s="138"/>
      <c r="I195" s="138"/>
      <c r="J195" s="139"/>
      <c r="K195" s="139"/>
      <c r="M195" s="139"/>
      <c r="O195" s="53"/>
      <c r="Q195" s="140"/>
      <c r="R195" s="140"/>
      <c r="S195" s="53"/>
    </row>
    <row r="196" s="137" customFormat="true" ht="12.75" hidden="false" customHeight="false" outlineLevel="0" collapsed="false">
      <c r="A196" s="24"/>
      <c r="G196" s="138"/>
      <c r="H196" s="138"/>
      <c r="I196" s="138"/>
      <c r="J196" s="139"/>
      <c r="K196" s="139"/>
      <c r="M196" s="139"/>
      <c r="O196" s="53"/>
      <c r="R196" s="140"/>
      <c r="S196" s="53"/>
    </row>
    <row r="197" s="137" customFormat="true" ht="12.75" hidden="false" customHeight="false" outlineLevel="0" collapsed="false">
      <c r="A197" s="24"/>
      <c r="F197" s="140"/>
      <c r="G197" s="138"/>
      <c r="H197" s="138"/>
      <c r="I197" s="138"/>
      <c r="J197" s="139"/>
      <c r="K197" s="139"/>
      <c r="M197" s="139"/>
      <c r="O197" s="53"/>
      <c r="Q197" s="140"/>
      <c r="R197" s="140"/>
      <c r="S197" s="53"/>
    </row>
    <row r="198" s="137" customFormat="true" ht="12.75" hidden="false" customHeight="false" outlineLevel="0" collapsed="false">
      <c r="A198" s="24"/>
      <c r="G198" s="138"/>
      <c r="H198" s="138"/>
      <c r="I198" s="138"/>
      <c r="J198" s="139"/>
      <c r="K198" s="139"/>
      <c r="M198" s="139"/>
      <c r="O198" s="53"/>
      <c r="Q198" s="140"/>
      <c r="R198" s="140"/>
      <c r="S198" s="53"/>
    </row>
    <row r="199" s="137" customFormat="true" ht="12.75" hidden="false" customHeight="false" outlineLevel="0" collapsed="false">
      <c r="A199" s="24"/>
      <c r="G199" s="138"/>
      <c r="H199" s="138"/>
      <c r="I199" s="138"/>
      <c r="J199" s="139"/>
      <c r="K199" s="139"/>
      <c r="M199" s="139"/>
      <c r="O199" s="53"/>
      <c r="Q199" s="140"/>
      <c r="R199" s="140"/>
      <c r="S199" s="53"/>
    </row>
    <row r="200" s="137" customFormat="true" ht="12.75" hidden="false" customHeight="false" outlineLevel="0" collapsed="false">
      <c r="A200" s="24"/>
      <c r="C200" s="141"/>
      <c r="G200" s="138"/>
      <c r="H200" s="138"/>
      <c r="I200" s="138"/>
      <c r="J200" s="139"/>
      <c r="K200" s="139"/>
      <c r="M200" s="139"/>
      <c r="O200" s="53"/>
      <c r="Q200" s="140"/>
      <c r="R200" s="140"/>
      <c r="S200" s="53"/>
    </row>
    <row r="201" s="137" customFormat="true" ht="12.75" hidden="false" customHeight="false" outlineLevel="0" collapsed="false">
      <c r="A201" s="24"/>
      <c r="G201" s="138"/>
      <c r="H201" s="138"/>
      <c r="I201" s="138"/>
      <c r="J201" s="139"/>
      <c r="K201" s="139"/>
      <c r="M201" s="139"/>
      <c r="O201" s="53"/>
      <c r="Q201" s="140"/>
      <c r="R201" s="142"/>
      <c r="S201" s="53"/>
    </row>
    <row r="202" s="137" customFormat="true" ht="12.75" hidden="false" customHeight="false" outlineLevel="0" collapsed="false">
      <c r="A202" s="24"/>
      <c r="G202" s="138"/>
      <c r="H202" s="138"/>
      <c r="I202" s="138"/>
      <c r="J202" s="139"/>
      <c r="K202" s="139"/>
      <c r="M202" s="139"/>
      <c r="O202" s="53"/>
      <c r="Q202" s="140"/>
      <c r="R202" s="142"/>
      <c r="S202" s="53"/>
    </row>
    <row r="203" s="137" customFormat="true" ht="12.75" hidden="false" customHeight="false" outlineLevel="0" collapsed="false">
      <c r="A203" s="24"/>
      <c r="E203" s="143"/>
      <c r="F203" s="143"/>
      <c r="G203" s="138"/>
      <c r="H203" s="144"/>
      <c r="I203" s="138"/>
      <c r="J203" s="145"/>
      <c r="K203" s="145"/>
      <c r="L203" s="143"/>
      <c r="M203" s="145"/>
      <c r="N203" s="143"/>
      <c r="O203" s="53"/>
      <c r="P203" s="143"/>
      <c r="Q203" s="140"/>
      <c r="R203" s="143"/>
      <c r="S203" s="53"/>
      <c r="T203" s="143"/>
    </row>
    <row r="204" s="137" customFormat="true" ht="12.75" hidden="false" customHeight="false" outlineLevel="0" collapsed="false">
      <c r="A204" s="24"/>
      <c r="E204" s="143"/>
      <c r="F204" s="143"/>
      <c r="G204" s="138"/>
      <c r="H204" s="144"/>
      <c r="I204" s="138"/>
      <c r="J204" s="145"/>
      <c r="K204" s="145"/>
      <c r="L204" s="143"/>
      <c r="M204" s="145"/>
      <c r="N204" s="143"/>
      <c r="O204" s="53"/>
      <c r="P204" s="143"/>
      <c r="Q204" s="140"/>
      <c r="R204" s="143"/>
      <c r="S204" s="53"/>
      <c r="T204" s="143"/>
    </row>
    <row r="205" s="137" customFormat="true" ht="12.75" hidden="false" customHeight="false" outlineLevel="0" collapsed="false">
      <c r="A205" s="24"/>
      <c r="F205" s="146"/>
      <c r="G205" s="138"/>
      <c r="H205" s="138"/>
      <c r="I205" s="138"/>
      <c r="J205" s="145"/>
      <c r="K205" s="145"/>
      <c r="M205" s="145"/>
      <c r="O205" s="53"/>
      <c r="Q205" s="140"/>
      <c r="R205" s="143"/>
      <c r="S205" s="53"/>
      <c r="T205" s="143"/>
    </row>
    <row r="206" s="137" customFormat="true" ht="12.75" hidden="false" customHeight="false" outlineLevel="0" collapsed="false">
      <c r="A206" s="24"/>
      <c r="F206" s="146"/>
      <c r="G206" s="138"/>
      <c r="H206" s="138"/>
      <c r="I206" s="138"/>
      <c r="J206" s="139"/>
      <c r="K206" s="139"/>
      <c r="M206" s="139"/>
      <c r="O206" s="53"/>
      <c r="Q206" s="140"/>
      <c r="S206" s="53"/>
      <c r="T206" s="143"/>
    </row>
    <row r="207" s="137" customFormat="true" ht="12.75" hidden="false" customHeight="false" outlineLevel="0" collapsed="false">
      <c r="A207" s="24"/>
      <c r="G207" s="138"/>
      <c r="H207" s="138"/>
      <c r="I207" s="138"/>
      <c r="J207" s="139"/>
      <c r="K207" s="139"/>
      <c r="M207" s="139"/>
      <c r="N207" s="147"/>
      <c r="O207" s="148"/>
      <c r="S207" s="53"/>
    </row>
    <row r="208" s="137" customFormat="true" ht="12.75" hidden="false" customHeight="false" outlineLevel="0" collapsed="false">
      <c r="A208" s="24"/>
      <c r="G208" s="138"/>
      <c r="H208" s="138"/>
      <c r="I208" s="138"/>
      <c r="J208" s="139"/>
      <c r="K208" s="139"/>
      <c r="M208" s="139"/>
      <c r="N208" s="147"/>
      <c r="O208" s="148"/>
      <c r="Q208" s="140"/>
      <c r="S208" s="53"/>
    </row>
    <row r="209" s="137" customFormat="true" ht="12.75" hidden="false" customHeight="false" outlineLevel="0" collapsed="false">
      <c r="A209" s="24"/>
      <c r="G209" s="138"/>
      <c r="H209" s="138"/>
      <c r="I209" s="138"/>
      <c r="J209" s="139"/>
      <c r="K209" s="139"/>
      <c r="M209" s="139"/>
      <c r="N209" s="147"/>
      <c r="O209" s="148"/>
      <c r="S209" s="53"/>
    </row>
    <row r="210" s="137" customFormat="true" ht="12.75" hidden="false" customHeight="false" outlineLevel="0" collapsed="false">
      <c r="A210" s="24"/>
      <c r="G210" s="138"/>
      <c r="H210" s="138"/>
      <c r="I210" s="138"/>
      <c r="J210" s="139"/>
      <c r="K210" s="139"/>
      <c r="M210" s="139"/>
      <c r="N210" s="147"/>
      <c r="O210" s="149"/>
      <c r="S210" s="53"/>
    </row>
    <row r="211" s="137" customFormat="true" ht="12.75" hidden="false" customHeight="false" outlineLevel="0" collapsed="false">
      <c r="A211" s="24"/>
      <c r="G211" s="138"/>
      <c r="H211" s="138"/>
      <c r="I211" s="138"/>
      <c r="J211" s="139"/>
      <c r="K211" s="139"/>
      <c r="M211" s="139"/>
      <c r="N211" s="147"/>
      <c r="O211" s="148"/>
      <c r="S211" s="53"/>
    </row>
    <row r="212" s="137" customFormat="true" ht="12.75" hidden="false" customHeight="false" outlineLevel="0" collapsed="false">
      <c r="A212" s="24"/>
      <c r="G212" s="138"/>
      <c r="H212" s="138"/>
      <c r="I212" s="138"/>
      <c r="J212" s="139"/>
      <c r="K212" s="139"/>
      <c r="M212" s="139"/>
      <c r="N212" s="147"/>
      <c r="O212" s="149"/>
      <c r="Q212" s="140"/>
      <c r="S212" s="53"/>
    </row>
    <row r="213" s="137" customFormat="true" ht="12.75" hidden="false" customHeight="false" outlineLevel="0" collapsed="false">
      <c r="A213" s="24"/>
      <c r="G213" s="138"/>
      <c r="H213" s="138"/>
      <c r="I213" s="138"/>
      <c r="J213" s="139"/>
      <c r="K213" s="139"/>
      <c r="M213" s="139"/>
      <c r="N213" s="147"/>
      <c r="O213" s="149"/>
      <c r="Q213" s="140"/>
      <c r="S213" s="53"/>
    </row>
    <row r="214" s="137" customFormat="true" ht="12.75" hidden="false" customHeight="false" outlineLevel="0" collapsed="false">
      <c r="A214" s="24"/>
      <c r="G214" s="138"/>
      <c r="H214" s="138"/>
      <c r="I214" s="138"/>
      <c r="J214" s="139"/>
      <c r="K214" s="139"/>
      <c r="L214" s="139"/>
      <c r="M214" s="139"/>
      <c r="N214" s="147"/>
      <c r="O214" s="149"/>
      <c r="Q214" s="140"/>
      <c r="S214" s="53"/>
    </row>
    <row r="215" s="137" customFormat="true" ht="12.75" hidden="false" customHeight="false" outlineLevel="0" collapsed="false">
      <c r="A215" s="24"/>
      <c r="G215" s="138"/>
      <c r="H215" s="138"/>
      <c r="I215" s="138"/>
      <c r="J215" s="139"/>
      <c r="K215" s="139"/>
      <c r="L215" s="139"/>
      <c r="M215" s="139"/>
      <c r="N215" s="150"/>
      <c r="O215" s="149"/>
      <c r="Q215" s="140"/>
      <c r="S215" s="53"/>
    </row>
    <row r="216" s="137" customFormat="true" ht="12.75" hidden="false" customHeight="false" outlineLevel="0" collapsed="false">
      <c r="A216" s="24"/>
      <c r="G216" s="138"/>
      <c r="H216" s="138"/>
      <c r="I216" s="138"/>
      <c r="J216" s="139"/>
      <c r="K216" s="139"/>
      <c r="L216" s="139"/>
      <c r="M216" s="139"/>
      <c r="N216" s="150"/>
      <c r="O216" s="149"/>
      <c r="Q216" s="140"/>
      <c r="S216" s="53"/>
    </row>
    <row r="217" s="137" customFormat="true" ht="12.75" hidden="false" customHeight="false" outlineLevel="0" collapsed="false">
      <c r="A217" s="24"/>
      <c r="E217" s="151"/>
      <c r="G217" s="138"/>
      <c r="H217" s="138"/>
      <c r="I217" s="138"/>
      <c r="J217" s="139"/>
      <c r="K217" s="139"/>
      <c r="L217" s="139"/>
      <c r="M217" s="139"/>
      <c r="N217" s="150"/>
      <c r="O217" s="149"/>
      <c r="Q217" s="140"/>
      <c r="S217" s="53"/>
    </row>
    <row r="218" s="137" customFormat="true" ht="16.5" hidden="false" customHeight="true" outlineLevel="0" collapsed="false">
      <c r="A218" s="24"/>
      <c r="G218" s="138"/>
      <c r="H218" s="138"/>
      <c r="I218" s="138"/>
      <c r="J218" s="139"/>
      <c r="K218" s="152"/>
      <c r="L218" s="152"/>
      <c r="M218" s="152"/>
    </row>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sheetData>
  <mergeCells count="2">
    <mergeCell ref="A2:T2"/>
    <mergeCell ref="A3:T3"/>
  </mergeCells>
  <dataValidations count="14">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23 E36 E38 E41 E66:E69 E87:E91 E124"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37:J46 K42:K46 J66:K69 J86:J90 J191:K191"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36:K41 M42:M46 K85:K90 K12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J17:K18 M36:M41 M66:M69 M85:M90 M124" type="date">
      <formula1>1900/1/1</formula1>
      <formula2>3000/1/1</formula2>
    </dataValidation>
    <dataValidation allowBlank="true" error="Por favor escriba una fecha válida (AAAA/MM/DD)" errorStyle="stop" errorTitle="Entrada no válida" operator="between" prompt=" Registre la fecha en la cual se SUSCRIBIÓ la orden (Formato AAAA/MM/DD)." promptTitle="Ingrese una fecha (AAAA/MM/DD)" showDropDown="false" showErrorMessage="false" showInputMessage="true" sqref="J25:K27 M25:M27 J105:K105 J107:J110" type="date">
      <formula1>1900/1/1</formula1>
      <formula2>3000/1/1</formula2>
    </dataValidation>
    <dataValidation allowBlank="true" error="Por favor escriba un número" errorStyle="stop" errorTitle="Entrada no válida" operator="between" prompt=" Registre EN NÚMERO DE DÍAS CALENDARIO el plazo de ejecución de la orden." promptTitle="Escriba un número en esta casilla" showDropDown="false" showErrorMessage="true" showInputMessage="true" sqref="M105" type="decimal">
      <formula1>-9.22337203685477E+018</formula1>
      <formula2>9.22337203685477E+018</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17:G18 I17:I18"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106" type="textLength">
      <formula1>0</formula1>
      <formula2>390</formula2>
    </dataValidation>
    <dataValidation allowBlank="true" error="Por favor escriba un número" errorStyle="stop" errorTitle="Entrada no válida" operator="between" prompt=" Registre EN PESOS el valor total de la orden; si es en otra moneda, conviértalo a pesos con la TRM utilizada." promptTitle="Escriba un número en esta casilla" showDropDown="false" showErrorMessage="true" showInputMessage="true" sqref="G107:G110 I107:I110" type="decimal">
      <formula1>-9.22337203685477E+018</formula1>
      <formula2>9.22337203685477E+018</formula2>
    </dataValidation>
    <dataValidation allowBlank="true" error="Escriba un texto  Maximo 390 Caracteres" errorStyle="stop" errorTitle="Entrada no válida" operator="between" prompt=" Registre COMPLETO el número de identificación de la Orden cuando esta supere los 5 SMLMV.  Coloque comilla simple (apóstrofe) ANTES del número." promptTitle="Cualquier contenido Maximo 390 Caracteres" showDropDown="false" showErrorMessage="true" showInputMessage="true" sqref="B95:B98 B108:B110 B153" type="textLength">
      <formula1>0</formula1>
      <formula2>390</formula2>
    </dataValidation>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B18" type="textLength">
      <formula1>0</formula1>
      <formula2>390</formula2>
    </dataValidation>
    <dataValidation allowBlank="true" error="Escriba un texto  Maximo 390 Caracteres" errorStyle="stop" errorTitle="Entrada no válida" operator="between" prompt=" Registre DE MANERA BREVE el OBJETO de la orden. (MÁX. 390 CARACTERES)" promptTitle="Cualquier contenido Maximo 390 Caracteres" showDropDown="false" showErrorMessage="true" showInputMessage="true" sqref="F107:F110" type="textLength">
      <formula1>0</formula1>
      <formula2>390</formula2>
    </dataValidation>
    <dataValidation allowBlank="true" error="Escriba un texto  Maximo 390 Caracteres" errorStyle="stop" operator="between" prompt=" Registre de manera breve el OBJETO del contrato. (MÁX 390 CARACTERES)." promptTitle="Cualquier contenido Maximo 390 Caracteres" showDropDown="false" showErrorMessage="false" showInputMessage="true" sqref="F177 F205:F206" type="textLength">
      <formula1>0</formula1>
      <formula2>390</formula2>
    </dataValidation>
    <dataValidation allowBlank="true" error="Escriba un texto  Maximo 390 Caracteres" errorStyle="stop" errorTitle="Entrada no válida" operator="between" prompt=" Registre aspectos importantes a considerar, y que amplíen o aclaren la informacion registrada. (MÁX. 390 CARACTERES)" promptTitle="Cualquier contenido Maximo 390 Caracteres" showDropDown="false" showErrorMessage="true" showInputMessage="true" sqref="T107:T110" type="textLength">
      <formula1>0</formula1>
      <formula2>390</formula2>
    </dataValidation>
  </dataValidations>
  <hyperlinks>
    <hyperlink ref="O5" r:id="rId2" display="gobiernovirtual@panamericana.com.co"/>
    <hyperlink ref="S5" r:id="rId3" display="https://colombiacompra.gov.co/tienda-virtual-del-estado-colombiano/ordenes-compra/70680"/>
    <hyperlink ref="O6" r:id="rId4" display="gobiernovirtual@panamericana.com.co"/>
    <hyperlink ref="S6" r:id="rId5" display="https://www.colombiacompra.gov.co/tienda-virtual-del-estado-colombiano/ordenes-compra/?number_order=69886&amp;state=&amp;entity=&amp;tool=&amp;date_to&amp;date_from"/>
    <hyperlink ref="O7" r:id="rId6" display="rimartinez15@hotmail.com"/>
    <hyperlink ref="S7" r:id="rId7" display="https://community.secop.gov.co/Public/Tendering/OpportunityDetail/Index?noticeUID=CO1.NTC.2013878&amp;isFromPublicArea=True&amp;isModal=Fals"/>
    <hyperlink ref="O8" r:id="rId8" display="facturacion.lyp@panamericana.com.co"/>
    <hyperlink ref="O9" r:id="rId9" display="facturacion.lyp@panamericana.com.co"/>
    <hyperlink ref="O10" r:id="rId10" display="facturacion.lyp@panamericana.com.co"/>
    <hyperlink ref="S13" r:id="rId11" display="https://www.colombiacompra.gov.co/tienda-virtual-del-estado-colombiano/ordenes-compra/70731"/>
    <hyperlink ref="S14" r:id="rId12" display="https://www.colombiacompra.gov.co/tienda-virtual-del-estado-colombiano/ordenes-compra/70982"/>
    <hyperlink ref="S15" r:id="rId13" display="https://www.colombiacompra.gov.co/tienda-virtual-del-estado-colombiano/ordenes-compra/70983"/>
    <hyperlink ref="O16" r:id="rId14" display="wladimir.polanco@colcomercio.com.co"/>
    <hyperlink ref="S16" r:id="rId15" display="https://www.colombiacompra.gov.co/tienda-virtual-del-estado-colombiano/ordenes-compra/70988"/>
    <hyperlink ref="O17" r:id="rId16" display="joseheriberto3679@gmail.com"/>
    <hyperlink ref="S17" r:id="rId17" display="https://community.secop.gov.co/Public/Tendering/OpportunityDetail/Index?noticeUID=CO1.NTC.2034015&amp;isFromPublicArea=True&amp;isModal=False"/>
    <hyperlink ref="O18" r:id="rId18" display="impuestos@dispapeles.com"/>
    <hyperlink ref="S18" r:id="rId19" display="https://www.colombiacompra.gov.co/tienda-virtual-del-estado-colombiano/ordenes-compra/71293"/>
    <hyperlink ref="S19" r:id="rId20" display="https://colombiacompra.gov.co/tienda-virtual-del-estado-colombiano/ordenes-compra/70620"/>
    <hyperlink ref="S20" r:id="rId21" display="https://colombiacompra.gov.co/tienda-virtual-del-estado-colombiano/ordenes-compra/71027"/>
    <hyperlink ref="S21" r:id="rId22" display="https://community.secop.gov.co/Public/Tendering/OpportunityDetail/Index?noticeUID=CO1.NTC.2036464&amp;isFromPublicArea=True&amp;isModal=False"/>
    <hyperlink ref="S22" r:id="rId23" display="https://colombiacompra.gov.co/tienda-virtual-del-estado-colombiano/ordenes-compra/71028"/>
    <hyperlink ref="O23" r:id="rId24" display="aracelyleiva@hotmail.com"/>
    <hyperlink ref="R23" r:id="rId25" display="CO1.PCCNTR.2597944"/>
    <hyperlink ref="S23" r:id="rId26" display="https://community.secop.gov.co/Public/Tendering/ContractNoticePhases/View?PPI=CO1.PPI.13710187&amp;isFromPublicArea=True&amp;isModal=False"/>
    <hyperlink ref="O24" r:id="rId27" display="yojana.garcia@hotmail.com"/>
    <hyperlink ref="S24" r:id="rId28" display="https://community.secop.gov.co/Public/Tendering/ContractNoticePhases/View?PPI=CO1.PPI.13461298&amp;isFromPublicArea=True&amp;isModal=False"/>
    <hyperlink ref="O25" r:id="rId29" display="goviernovirtual@panamericana.com.co"/>
    <hyperlink ref="S25" r:id="rId30" display=" https://colombiacompra.gov.co/tienda-virtual-del-estado-colombiano/ordenes-compra/?number_order=70262&amp;state=&amp;entity=&amp;tool=&amp;date_to&amp;date_from"/>
    <hyperlink ref="O26" r:id="rId31" display="goviernovirtual@panamericana.com.co"/>
    <hyperlink ref="S26" r:id="rId32" display=" https://colombiacompra.gov.co/tienda-virtual-del-estado-colombiano/ordenes-compra/?number_order=70263&amp;state=&amp;entity=&amp;tool=&amp;date_to&amp;date_from"/>
    <hyperlink ref="O27" r:id="rId33" display="goviernovirtual@panamericana.com.co"/>
    <hyperlink ref="S27" r:id="rId34" display=" https://colombiacompra.gov.co/tienda-virtual-del-estado-colombiano/ordenes-compra/?number_order=70265&amp;state=&amp;entity=&amp;tool=&amp;date_to&amp;date_from"/>
    <hyperlink ref="O41" r:id="rId35" display="veterinariamismascotas@outlook.com&gt;"/>
    <hyperlink ref="S41" r:id="rId36" display="https://community.secop.gov.co/Public/Tendering/OpportunityDetail/Index?noticeUID=CO1.NTC.2029422&amp;isFromPublicArea=True&amp;isModal=False"/>
    <hyperlink ref="O42" r:id="rId37" display="licitaciones2@ferricentro.com"/>
    <hyperlink ref="S42" r:id="rId38" display="https://www.colombiacompra.gov.co/tienda-virtual-del-estado-colombiano/ordenes-compra/70488"/>
    <hyperlink ref="O43" r:id="rId39" display="nacionaldecombustibles@yahool.com"/>
    <hyperlink ref="S43" r:id="rId40" display="https://community.secop.gov.co/Public/Tendering/OpportunityDetail/Index?noticeUID=CO1.NTC.2012576&amp;isFromPublicArea=True&amp;isModal=False"/>
    <hyperlink ref="O44" r:id="rId41" display="t.humanofumigar@hotmail.com"/>
    <hyperlink ref="S44" r:id="rId42" display="https://community.secop.gov.co/Public/Tendering/OpportunityDetail/Index?noticeUID=CO1.NTC.2012611&amp;isFromPublicArea=True&amp;isModal=False"/>
    <hyperlink ref="O45" r:id="rId43" display="grandfilterseu@yahoo.com"/>
    <hyperlink ref="S45" r:id="rId44" display="https://community.secop.gov.co/Public/Tendering/OpportunityDetail/Index?noticeUID=CO1.NTC.2016050&amp;isFromPublicArea=True&amp;isModal=False"/>
    <hyperlink ref="O46" r:id="rId45" display="gobiernovirtual@panamericana.com.co"/>
    <hyperlink ref="S46" r:id="rId46" display="https://www.colombiacompra.gov.co/tienda-virtual-del-estado-colombiano/ordenes-compra/71303"/>
    <hyperlink ref="O47" r:id="rId47" display="grupozipa2018@gmail.com"/>
    <hyperlink ref="S47" r:id="rId48" display="https://community.secop.gov.co/Public/Tendering/ContractNoticePhases/View?PPI=CO1.PPI.13764069&amp;isFromPublicArea=True&amp;isModal=False"/>
    <hyperlink ref="O48" r:id="rId49" display=" laura.duarte@panamericana.com.co"/>
    <hyperlink ref="S48" r:id="rId50" display="https://colombiacompra.gov.co/tienda-virtual-del-estado-colombiano/ordenes-compra/?number_order=71213&amp;state=&amp;entity=&amp;tool=&amp;date_to&amp;date_from"/>
    <hyperlink ref="O49" r:id="rId51" display="facturacion.lyp@panamericana.com.co"/>
    <hyperlink ref="S49" r:id="rId52" display="https://colombiacompra.gov.co/tienda-virtual-del-estado-colombiano/ordenes-compra/70400"/>
    <hyperlink ref="O50" r:id="rId53" display="comerciatorres@gmail.com"/>
    <hyperlink ref="S50" r:id="rId54" display="https://community.secop.gov.co/Public/Tendering/OpportunityDetail/Index?noticeUID=CO1.NTC.2029948&amp;isFromPublicArea=True&amp;isModal=False"/>
    <hyperlink ref="O51" r:id="rId55" display="globa.a.sas@outlokk.com"/>
    <hyperlink ref="S51" r:id="rId56" display="https://community.secop.gov.co/Public/Tendering/OpportunityDetail/Index?noticeUID=CO1.NTC.2041660&amp;isFromPublicArea=True&amp;isModal=False"/>
    <hyperlink ref="O52" r:id="rId57" display="gemundoverde@gmail.com"/>
    <hyperlink ref="S52" r:id="rId58" display="https://community.secop.gov.co/Public/Tendering/OpportunityDetail/Index?noticeUID=CO1.NTC.2047293&amp;isFromPublicArea=True&amp;isModal=False"/>
    <hyperlink ref="O53" r:id="rId59" display="leozamji@gmail.com"/>
    <hyperlink ref="S53" r:id="rId60" display="https://community.secop.gov.co/Public/Tendering/ContractNoticePhases/View?PPI=CO1.PPI.13806071&amp;isFromPublicArea=True&amp;isModal=False"/>
    <hyperlink ref="O54" r:id="rId61" display="comerciatorres@gmail.com"/>
    <hyperlink ref="S54" r:id="rId62" display="https://community.secop.gov.co/Public/Tendering/OpportunityDetail/Index?noticeUID=CO1.NTC.1757140&amp;isFromPublicArea=True&amp;isModal=False"/>
    <hyperlink ref="O55" r:id="rId63" display="shalomcontratos@gmail.com"/>
    <hyperlink ref="S55" r:id="rId64" display="https://community.secop.gov.co/Public/Tendering/OpportunityDetail/Index?noticeUID=CO1.NTC.1788500&amp;isFromPublicArea=True&amp;isModal=False"/>
    <hyperlink ref="O56" r:id="rId65" display="comerciatorres@gmail.com"/>
    <hyperlink ref="S56" r:id="rId66" display="https://community.secop.gov.co/Public/Tendering/OpportunityDetail/Index?noticeUID=CO1.NTC.1855275&amp;isFromPublicArea=True&amp;isModal=False"/>
    <hyperlink ref="O57" r:id="rId67" display="irincon@postobon.com.co"/>
    <hyperlink ref="S57" r:id="rId68" display="https://community.secop.gov.co/Public/Tendering/OpportunityDetail/Index?noticeUID=CO1.NTC.1851977&amp;isFromPublicArea=True&amp;isModal=False"/>
    <hyperlink ref="O58" r:id="rId69" display="comercial@centraldesuministros.com"/>
    <hyperlink ref="S58" r:id="rId70" display="https://community.secop.gov.co/Public/Tendering/OpportunityDetail/Index?noticeUID=CO1.NTC.1932187&amp;isFromPublicArea=True&amp;isModal=False"/>
    <hyperlink ref="S59" r:id="rId71" display="https://community.secop.gov.co/Public/Tendering/OpportunityDetail/Index?noticeUID=CO1.NTC.1952424&amp;isFromPublicArea=True&amp;isModal=False"/>
    <hyperlink ref="O60" r:id="rId72" display="aracelyleiva@hotmail.com"/>
    <hyperlink ref="S60" r:id="rId73" display="https://community.secop.gov.co/Public/Tendering/OpportunityDetail/Index?noticeUID=CO1.NTC.1995296&amp;isFromPublicArea=True&amp;isModal=False"/>
    <hyperlink ref="O61" r:id="rId74" display="masirules0703@yahoo.es"/>
    <hyperlink ref="S61" r:id="rId75" display="https://community.secop.gov.co/Public/Tendering/OpportunityDetail/Index?noticeUID=CO1.NTC.2049232&amp;isFromPublicArea=True&amp;isModal=False"/>
    <hyperlink ref="O62" r:id="rId76" display="comercial@centraldesuministros.com"/>
    <hyperlink ref="S62" r:id="rId77" display="https://community.secop.gov.co/Public/Tendering/OpportunityDetail/Index?noticeUID=CO1.NTC.2051908&amp;isFromPublicArea=True&amp;isModal=False"/>
    <hyperlink ref="O63" r:id="rId78" display="gobiernovirtual@panamerica.com.co"/>
    <hyperlink ref="S63" r:id="rId79" display="https://www.colombiacompra.gov.co/tienda-virtual-del-estado-colombiano/ordenes-compra/70649"/>
    <hyperlink ref="O64" r:id="rId80" display="wladimir.polanco@colcomercio.com.co"/>
    <hyperlink ref="S64" r:id="rId81" display="https://www.colombiacompra.gov.co/tienda-virtual-del-estado-colombiano/ordenes-compra/70650"/>
    <hyperlink ref="O65" r:id="rId82" display="licitaciones2@ferricentro.com"/>
    <hyperlink ref="S65" r:id="rId83" display="https://www.colombiacompra.gov.co/tienda-virtual-del-estado-colombiano/ordenes-compra/71409"/>
    <hyperlink ref="O66" r:id="rId84" display="suministrossanmiguel@gmail.com       "/>
    <hyperlink ref="S66" r:id="rId85" display="https://community.secop.gov.co/Public/Tendering/ContractNoticePhases/View?PPI=CO1.PPI.13458141&amp;isFromPublicArea=True&amp;isModal=False"/>
    <hyperlink ref="O67" r:id="rId86" display="olgaluc602@hotmail.com       "/>
    <hyperlink ref="S67" r:id="rId87" display="https://community.secop.gov.co/Public/Tendering/ContractNoticePhases/View?PPI=CO1.PPI.13528001&amp;isFromPublicArea=True&amp;isModal=False"/>
    <hyperlink ref="O68" r:id="rId88" display="almacencarly.201711@gmail.com"/>
    <hyperlink ref="S68" r:id="rId89" display="https://community.secop.gov.co/Public/Tendering/ContractNoticePhases/View?PPI=CO1.PPI.13629031&amp;isFromPublicArea=True&amp;isModal=False"/>
    <hyperlink ref="O69" r:id="rId90" display="solucionesintegralesdigar@gmail.com"/>
    <hyperlink ref="S69" r:id="rId91" display="https://community.secop.gov.co/Public/Tendering/ContractNoticePhases/View?PPI=CO1.PPI.13727534&amp;isFromPublicArea=True&amp;isModal=False"/>
    <hyperlink ref="O70" r:id="rId92" display="contacto@enruta.com.co"/>
    <hyperlink ref="S70" r:id="rId93" display="https://community.secop.gov.co/Public/Tendering/ContractNoticePhases/View?PPI=CO1.PPI.13734648&amp;isFromPublicArea=True&amp;isModal=False"/>
    <hyperlink ref="O71" r:id="rId94" display="megaservicegvmltda@gmail.com"/>
    <hyperlink ref="S71" r:id="rId95" display="https://community.secop.gov.co/Public/Tendering/ContractNoticePhases/View?PPI=CO1.PPI.13830367&amp;isFromPublicArea=True&amp;isModal=False"/>
    <hyperlink ref="O72" r:id="rId96" display="sabautista@Falabella.com.co"/>
    <hyperlink ref="S72" r:id="rId97" display="https://colombiacompra.gov.co/tienda-virtual-del-estado-colombiano/ordenes-compra/70893/3"/>
    <hyperlink ref="O73" r:id="rId98" display="gobiernovirtual@panamericana.com.co"/>
    <hyperlink ref="S73" r:id="rId99" display="https://colombiacompra.gov.co/tienda-virtual-del-estado-colombiano/ordenes-compra/70809"/>
    <hyperlink ref="O74" r:id="rId100" display="gobiernovirtual@panamericana.com.co"/>
    <hyperlink ref="S74" r:id="rId101" display="https://colombiacompra.gov.co/tienda-virtual-del-estado-colombiano/ordenes-compra/71561"/>
    <hyperlink ref="O75" r:id="rId102" display="gobiernovirtual@panamericana.com.co"/>
    <hyperlink ref="S75" r:id="rId103" display="https://colombiacompra.gov.co/tienda-virtual-del-estado-colombiano/ordenes-compra/71681"/>
    <hyperlink ref="O76" r:id="rId104" display="gobiernovirtual@panamericana.com.co"/>
    <hyperlink ref="S76" r:id="rId105" display="https://colombiacompra.gov.co/tienda-virtual-del-estado-colombiano/ordenes-compra/71682"/>
    <hyperlink ref="O77" r:id="rId106" display="gobiernovirtual@panamericana.com.co"/>
    <hyperlink ref="S77" r:id="rId107" display="https://colombiacompra.gov.co/tienda-virtual-del-estado-colombiano/ordenes-compra/71711"/>
    <hyperlink ref="O78" r:id="rId108" display="tvec@proveer.com.co"/>
    <hyperlink ref="S78" r:id="rId109" display="https://colombiacompra.gov.co/tienda-virtual-del-estado-colombiano/ordenes-compra/69863"/>
    <hyperlink ref="O79" r:id="rId110" display="tvec@proveer.com.co"/>
    <hyperlink ref="S79" r:id="rId111" display="https://colombiacompra.gov.co/tienda-virtual-del-estado-colombiano/ordenes-compra/69864"/>
    <hyperlink ref="O80" r:id="rId112" display="creyaguilera@hotmail.com"/>
    <hyperlink ref="S80" r:id="rId113" display="https://community.secop.gov.co/Public/Tendering/OpportunityDetail/Index?noticeUID=CO1.NTC.2007900&amp;isFromPublicArea=True&amp;isModal=False"/>
    <hyperlink ref="O81" r:id="rId114" display="creyaguilera@hotmail.com"/>
    <hyperlink ref="S81" r:id="rId115" display="https://community.secop.gov.co/Public/Tendering/OpportunityDetail/Index?noticeUID=CO1.NTC.2007887&amp;isFromPublicArea=True&amp;isModal=False"/>
    <hyperlink ref="O82" r:id="rId116" display="creyaguilera@hotmail.com"/>
    <hyperlink ref="S82" r:id="rId117" display="https://community.secop.gov.co/Public/Tendering/OpportunityDetail/Index?noticeUID=CO1.NTC.2012359&amp;isFromPublicArea=True&amp;isModal=False"/>
    <hyperlink ref="O83" r:id="rId118" display="gobiernovirtual@panamericana.com.co"/>
    <hyperlink ref="S83" r:id="rId119" display="https://colombiacompra.gov.co/tienda-virtual-del-estado-colombiano/ordenes-compra/705"/>
    <hyperlink ref="O84" r:id="rId120" display="gobiernovirtual@panamericana.com.co"/>
    <hyperlink ref="S84" r:id="rId121" display="https://colombiacompra.gov.co/tienda-virtual-del-estado-colombiano/ordenes-compra/70551"/>
    <hyperlink ref="O85" r:id="rId122" display="gobiernovirtual@panamericana.com.co"/>
    <hyperlink ref="S85" r:id="rId123" display="https://colombiacompra.gov.co/tienda-virtual-del-estado-colombiano/ordenes-compra/70557"/>
    <hyperlink ref="O86" r:id="rId124" display="gobiernovirtual@panamericana.com.co"/>
    <hyperlink ref="S86" r:id="rId125" display="https://colombiacompra.gov.co/tienda-virtual-del-estado-colombiano/ordenes-compra/70558"/>
    <hyperlink ref="O87" r:id="rId126" display="creyaguilera@hotmail.com"/>
    <hyperlink ref="S87" r:id="rId127" display="https://community.secop.gov.co/Public/Tendering/OpportunityDetail/Index?noticeUID=CO1.NTC.2024766&amp;isFromPublicArea=True&amp;isModal=False"/>
    <hyperlink ref="O88" r:id="rId128" display="marthab_32@yahoo.es"/>
    <hyperlink ref="S88" r:id="rId129" display="https://community.secop.gov.co/Public/Tendering/OpportunityDetail/Index?noticeUID=CO1.NTC.2025405&amp;isFromPublicArea=True&amp;isModal=False"/>
    <hyperlink ref="O89" r:id="rId130" display="creyaguilera@hotmail.com"/>
    <hyperlink ref="S89" r:id="rId131" display="https://community.secop.gov.co/Public/Tendering/OpportunityDetail/Index?noticeUID=CO1.NTC.2025405&amp;isFromPublicArea=True&amp;isModal=False"/>
    <hyperlink ref="O90" r:id="rId132" display="marthab_32@yahoo.es"/>
    <hyperlink ref="S90" r:id="rId133" display="https://community.secop.gov.co/Public/Tendering/OpportunityDetail/Index?noticeUID=CO1.NTC.2025319&amp;isFromPublicArea=True&amp;isModal=False"/>
    <hyperlink ref="S91" r:id="rId134" display="https://community.secop.gov.co/Public/Tendering/OpportunityDetail/Index?noticeUID=CO1.NTC.2036310&amp;isFromPublicArea=True&amp;isModal=False"/>
    <hyperlink ref="O92" r:id="rId135" display="marthab_32@yahoo.es"/>
    <hyperlink ref="S92" r:id="rId136" display="https://community.secop.gov.co/Public/Tendering/OpportunityDetail/Index?noticeUID=CO1.NTC.2037344&amp;isFromPublicArea=True&amp;isModal=False"/>
    <hyperlink ref="O93" r:id="rId137" display="fumigacionesaltapotencia@hotmail.com"/>
    <hyperlink ref="S93" r:id="rId138" display="https://community.secop.gov.co/Public/Tendering/OpportunityDetail/Index?noticeUID=CO1.NTC.2037156&amp;isFromPublicArea=True&amp;isModal=False"/>
    <hyperlink ref="O94" r:id="rId139" display="cityeventosacacias@gmail.com"/>
    <hyperlink ref="S94" r:id="rId140" display="https://community.secop.gov.co/Public/Tendering/OpportunityDetail/Index?noticeUID=CO1.NTC.1867727&amp;isFromPublicArea=True&amp;isModal=False"/>
    <hyperlink ref="O95" r:id="rId141" display="gobiernovirtual@panamericana.com.co"/>
    <hyperlink ref="S95" r:id="rId142" display="https://colombiacompra.gov.co/tienda-virtual-del-estado-colombiano/ordenes-compra/70149"/>
    <hyperlink ref="S96" r:id="rId143" display="https://colombiacompra.gov.co/tienda-virtual-del-estado-colombiano/ordenes-compra/70183"/>
    <hyperlink ref="S97" r:id="rId144" display="https://colombiacompra.gov.co/tienda-virtual-del-estado-colombiano/ordenes-compra/70185"/>
    <hyperlink ref="O98" r:id="rId145" display="idcastaneda@larecetta.com"/>
    <hyperlink ref="S98" r:id="rId146" display="https://colombiacompra.gov.co/tienda-virtual-del-estado-colombiano/ordenes-compra/71357"/>
    <hyperlink ref="O99" r:id="rId147" display="gobiernovirtual@panamericana.com.co"/>
    <hyperlink ref="O100" r:id="rId148" display="nelson.calderon@dispapeles.com"/>
    <hyperlink ref="O101" r:id="rId149" display="ecaro@keymarket.com.co"/>
    <hyperlink ref="O102" r:id="rId150" display="Fumigaciones-guadalupe@hotmail.com "/>
    <hyperlink ref="O103" r:id="rId151" display="redconelec@hotmail.com"/>
    <hyperlink ref="O104" r:id="rId152" display="gobiernovirtual@panamericana.com.co"/>
    <hyperlink ref="O105" r:id="rId153" display="ccrsolucionesintegralessas@gmail.com"/>
    <hyperlink ref="S105" r:id="rId154" display="https://community.secop.gov.co/Public/Tendering/OpportunityDetail/Index?noticeUID=CO1.NTC.2021842&amp;isFromPublicArea=True&amp;isModal=False"/>
    <hyperlink ref="O106" r:id="rId155" display="aleja8043@hotmail.com"/>
    <hyperlink ref="S106" r:id="rId156" display="https://community.secop.gov.co/Public/Tendering/OpportunityDetail/Index?noticeUID=CO1.NTC.2016332&amp;isFromPublicArea=True&amp;isModal=False"/>
    <hyperlink ref="S107" r:id="rId157" display="https://colombiacompra.gov.co/tienda-virtual-del-estado-colombiano/ordenes-compra/?number_order=70963&amp;state=&amp;entity=&amp;tool=&amp;date_to&amp;date_from"/>
    <hyperlink ref="S108" r:id="rId158" display="https://colombiacompra.gov.co/tienda-virtual-del-estado-colombiano/ordenes-compra/71023"/>
    <hyperlink ref="S109" r:id="rId159" display="https://colombiacompra.gov.co/tienda-virtual-del-estado-colombiano/ordenes-compra/71070"/>
    <hyperlink ref="S110" r:id="rId160" display="https://colombiacompra.gov.co/tienda-virtual-del-estado-colombiano/ordenes-compra/71644"/>
    <hyperlink ref="O111" r:id="rId161" display="gobiernovirtual@panamericana.com.co"/>
    <hyperlink ref="S111" r:id="rId162" display="https://colombiacompra.gov.co/tienda-virtual-del-estado-colombiano/ordenes-compra/70919"/>
    <hyperlink ref="O112" r:id="rId163" display="gobiernovirtual@panamericana.com.co"/>
    <hyperlink ref="S112" r:id="rId164" display="https://colombiacompra.gov.co/tienda-virtual-del-estado-colombiano/ordenes-compra/71172"/>
    <hyperlink ref="O113" r:id="rId165" display="esneider.osorio@dispapeles.com"/>
    <hyperlink ref="S113" r:id="rId166" display="https://colombiacompra.gov.co/tienda-virtual-del-estado-colombiano/ordenes-compra/71472"/>
    <hyperlink ref="O114" r:id="rId167" display="mpsimportaciones@gmail.com"/>
    <hyperlink ref="S114" r:id="rId168" display="https://community.secop.gov.co/Public/Tendering/OpportunityDetail/Index?noticeUID=CO1.NTC.2044110&amp;isFromPublicArea=True&amp;isModal=False"/>
    <hyperlink ref="O115" r:id="rId169" display="carlos.lozada@panamericana.com.co"/>
    <hyperlink ref="S115" r:id="rId170" display="https://www.colombiacompra.gov.co/tienda-virtual-del-estado-colombiano/ordenes-compra/71220"/>
    <hyperlink ref="O116" r:id="rId171" display="gobiernovirtual@panamericana.com.co"/>
    <hyperlink ref="S116" r:id="rId172" display="https://www.colombiacompra.gov.co/tienda-virtual-del-estado-colombiano/ordenes-compra/70604"/>
    <hyperlink ref="O117" r:id="rId173" display="gobiernovirtual@panamericana.com.co"/>
    <hyperlink ref="S117" r:id="rId174" display="https://www.colombiacompra.gov.co/tienda-virtual-del-estado-colombiano/ordenes-compra/70605"/>
    <hyperlink ref="O118" r:id="rId175" display="gobiernovirtual@panamericana.com.co"/>
    <hyperlink ref="S118" r:id="rId176" display="https://www.colombiacompra.gov.co/tienda-virtual-del-estado-colombiano/ordenes-compra/70606"/>
    <hyperlink ref="O119" r:id="rId177" display="gobiernovirtual@panamericana.com.co"/>
    <hyperlink ref="S119" r:id="rId178" display="https://www.colombiacompra.gov.co/tienda-virtual-del-estado-colombiano/ordenes-compra/70769"/>
    <hyperlink ref="O120" r:id="rId179" display="gobiernovirtual@panamericana.com.co"/>
    <hyperlink ref="S120" r:id="rId180" display="https://www.colombiacompra.gov.co/tienda-virtual-del-estado-colombiano/ordenes-compra/70770"/>
    <hyperlink ref="O121" r:id="rId181" display="gobiernovirtual@panamericana.com.co"/>
    <hyperlink ref="S121" r:id="rId182" display="https://www.colombiacompra.gov.co/tienda-virtual-del-estado-colombiano/ordenes-compra/70770"/>
    <hyperlink ref="O122" r:id="rId183" display="sabautista@Falabella.com.co"/>
    <hyperlink ref="S122" r:id="rId184" display="https://www.colombiacompra.gov.co/tienda-virtual-del-estado-colombiano/ordenes-compra/71039"/>
    <hyperlink ref="O123" r:id="rId185" display="gobiernovirtual@panamericana.com.co"/>
    <hyperlink ref="S123" r:id="rId186" display="https://www.colombiacompra.gov.co/tienda-virtual-del-estado-colombiano/ordenes-compra/71041"/>
    <hyperlink ref="O124" r:id="rId187" display="Mazu.serviciosintegrales@gmail.com"/>
    <hyperlink ref="S124" r:id="rId188" display="https://community.secop.gov.co/Public/Tendering/OpportunityDetail/Index?noticeUID=CO1.NTC.2024817&amp;isFromPublicArea=True&amp;isModal=False"/>
    <hyperlink ref="O125" r:id="rId189" display="nelson.calderon@dispapeles.com"/>
    <hyperlink ref="S125" r:id="rId190" display="https://www.colombiacompra.gov.co/tienda-virtual-del-estado-colombiano/ordenes-compra/71600"/>
    <hyperlink ref="O126" r:id="rId191" display="sabautista@falabella.com.co"/>
    <hyperlink ref="O127" r:id="rId192" display="sabautista@falabella.com.co"/>
    <hyperlink ref="O128" r:id="rId193" display="gerencia@colchonesdotahogar.com"/>
    <hyperlink ref="O129" r:id="rId194" display="grupogecsas@outlook.com"/>
    <hyperlink ref="S129" r:id="rId195" display="https://community.secop.gov.co/Public/Tendering/OpportunityDetail/Index?noticeUID=CO1.NTC.1986482&amp;isFromPublicArea=True&amp;isModal=False"/>
    <hyperlink ref="O130" r:id="rId196" display="licitaciones@polyflex.com.co"/>
    <hyperlink ref="S130" r:id="rId197" display="https://community.secop.gov.co/Public/Tendering/OpportunityDetail/Index?noticeUID=CO1.NTC.1986482&amp;isFromPublicArea=True&amp;isModal=False"/>
    <hyperlink ref="O131" r:id="rId198" display="coordinadoroperativo2@easyvans.co"/>
    <hyperlink ref="S131" r:id="rId199" display="https://community.secop.gov.co/Public/Tendering/OpportunityDetail/Index?noticeUID=CO1.NTC.1990901&amp;isFromPublicArea=True&amp;isModal=False"/>
    <hyperlink ref="O132" r:id="rId200" display="e37oficina@gmail.com"/>
    <hyperlink ref="S132" r:id="rId201" display="https://community.secop.gov.co/Public/Tendering/OpportunityDetail/Index?noticeUID=CO1.NTC.1990717&amp;isFromPublicArea=True&amp;isModal=False"/>
    <hyperlink ref="O133" r:id="rId202" display="carlos.lozada@panamericana.com.co "/>
    <hyperlink ref="S133" r:id="rId203" display="https://colombiacompra.gov.co/tienda-virtual-del-estado-colombiano/ordenes-compra/70709"/>
    <hyperlink ref="O134" r:id="rId204" display="comercial.gobierno.svc.co@sodexo.com"/>
    <hyperlink ref="S134" r:id="rId205" display="https://colombiacompra.gov.co/tienda-virtual-del-estado-colombiano/ordenes-compra/71645"/>
    <hyperlink ref="O153" r:id="rId206" display="polanco@colcomercio.com.co"/>
    <hyperlink ref="S153" r:id="rId207" display="https://www.colombiacompra.gov.co/tienda-virtual-del-estado-colombiano/ordenes-compra/?number_order=71264&amp;state=&amp;entity=&amp;tool=&amp;date_to&amp;date_from"/>
    <hyperlink ref="O154" r:id="rId208" display="doris.triana@panamericana.com.co"/>
    <hyperlink ref="S154" r:id="rId209" display="https://colombiacompra.gov.co/tienda-virtual-del-estado-colombiano/ordenes-compra/?number_order=70273&amp;state=&amp;entity=&amp;tool=&amp;date_to&amp;date_from"/>
    <hyperlink ref="O155" r:id="rId210" display="doris.triana@panamericana.com.co"/>
    <hyperlink ref="S155" r:id="rId211" display="https://colombiacompra.gov.co/tienda-virtual-del-estado-colombiano/ordenes-compra/?number_order=71382&amp;state=&amp;entity=&amp;tool=&amp;date_to&amp;date_from"/>
    <hyperlink ref="O156" r:id="rId212" display="criorgas08@gmail.com"/>
    <hyperlink ref="S156" r:id="rId213" display="https://community.secop.gov.co/Public/Tendering/OpportunityDetail/Index?noticeUID=CO1.NTC.2016728&amp;isFromPublicArea=True&amp;isModal=False"/>
    <hyperlink ref="O157" r:id="rId214" display="marcela.ortiz@suprisa.com.co"/>
    <hyperlink ref="S157" r:id="rId215" display="https://community.secop.gov.co/Public/Tendering/OpportunityDetail/Index?noticeUID=CO1.NTC.2038589&amp;isFromPublicArea=True&amp;isModal=False"/>
    <hyperlink ref="O158" r:id="rId216" display="pehconstrucciones@gmail.com"/>
    <hyperlink ref="S158" r:id="rId217" display="https://community.secop.gov.co/Public/Tendering/OpportunityDetail/Index?noticeUID=CO1.NTC.2046865&amp;isFromPublicArea=True&amp;isModal=False"/>
    <hyperlink ref="O159" r:id="rId218" display="criorgas08@gmail.com"/>
    <hyperlink ref="S159" r:id="rId219" display="https://community.secop.gov.co/Public/Tendering/OpportunityDetail/Index?noticeUID=CO1.NTC.2055213&amp;isFromPublicArea=True&amp;isModal=False"/>
    <hyperlink ref="O160" r:id="rId220" display="insgased@yahoo.com.co"/>
    <hyperlink ref="S160" r:id="rId221" display="https://community.secop.gov.co/Public/Tendering/OpportunityDetail/Index?noticeUID=CO1.NTC.2054078&amp;isFromPublicArea=True&amp;isModal=False"/>
    <hyperlink ref="O161" r:id="rId222" display="esteban.perezg@kof.com.mx"/>
    <hyperlink ref="S161" r:id="rId223" display="https://www.colombiacompra.gov.co/tienda-virtual-del-estado-colombiano/ordenes-compra/?number_order=70311&amp;state=&amp;entity=&amp;tool=&amp;date_to&amp;date_from"/>
    <hyperlink ref="O162" r:id="rId224" display="licitaciones@larecetta.com"/>
    <hyperlink ref="S162" r:id="rId225" display="https://www.colombiacompra.gov.co/tienda-virtual-del-estado-colombiano/ordenes-compra/?number_order=70475&amp;state=&amp;entity=&amp;tool=&amp;date_to&amp;date_from"/>
    <hyperlink ref="O163" r:id="rId226" display="contabilidad@bombolandia.com.co"/>
    <hyperlink ref="S163" r:id="rId227" display="https://community.secop.gov.co/Public/Tendering/OpportunityDetail/Index?noticeUID=CO1.NTC.2042805&amp;isFromPublicArea=True&amp;isModal=False"/>
    <hyperlink ref="O164" r:id="rId228" display="jmpm39@gmail.com"/>
    <hyperlink ref="S164" r:id="rId229" display="https://community.secop.gov.co/Public/Tendering/OpportunityDetail/Index?noticeUID=CO1.NTC.2057846&amp;isFromPublicArea=True&amp;isModal=False"/>
    <hyperlink ref="O165" r:id="rId230" display="shalomcontratos@gmail.com"/>
    <hyperlink ref="S165" r:id="rId231" display="https://community.secop.gov.co/Public/Tendering/OpportunityDetail/Index?noticeUID=CO1.NTC.2051357&amp;isFromPublicArea=True&amp;isModal=False"/>
    <hyperlink ref="O166" r:id="rId232" display="mariela0147@hotmail.com"/>
    <hyperlink ref="S166" r:id="rId233" display="https://community.secop.gov.co/Public/Tendering/OpportunityDetail/Index?noticeUID=CO1.NTC.2051191&amp;isFromPublicArea=True&amp;isModal=False"/>
    <hyperlink ref="O167" r:id="rId234" display="gerencia@godelsas.com"/>
    <hyperlink ref="S167" r:id="rId235" display="https://community.secop.gov.co/Public/Tendering/OpportunityDetail/Index?noticeUID=CO1.NTC.2017840&amp;isFromPublicArea=True&amp;isModal=False"/>
    <hyperlink ref="O168" r:id="rId236" display="gerencia@godelsas.com"/>
    <hyperlink ref="S168" r:id="rId237" display="https://community.secop.gov.co/Public/Tendering/OpportunityDetail/Index?noticeUID=CO1.NTC.2054090&amp;isFromPublicArea=True&amp;isModal=False"/>
    <hyperlink ref="O169" r:id="rId238" display="autoserviciotramilenio@hotmail.com"/>
    <hyperlink ref="S169" r:id="rId239" display="https://community.secop.gov.co/Public/Tendering/OpportunityDetail/Index?noticeUID=CO1.NTC.2014992&amp;isFromPublicArea=True&amp;isModal=False"/>
    <hyperlink ref="O170" r:id="rId240" display="ysterherrera2019@gmail.com"/>
    <hyperlink ref="S170" r:id="rId241" display="https://community.secop.gov.co/Public/Tendering/OpportunityDetail/Index?noticeUID=CO1.NTC.2029886&amp;isFromPublicArea=True&amp;isModal=False"/>
    <hyperlink ref="O171" r:id="rId242" display="solucionesambientalessan@hotmail.com"/>
    <hyperlink ref="S171" r:id="rId243" display="https://community.secop.gov.co/Public/Tendering/OpportunityDetail/Index?noticeUID=CO1.NTC.1985335&amp;isFromPublicArea=True&amp;isModal=False"/>
    <hyperlink ref="O172" r:id="rId244" display="institucional@espumadossa.com.co"/>
    <hyperlink ref="S172" r:id="rId245" display="https://www.colombiacompra.gov.co/tienda-virtual-del-estado-colombiano/ordenes-compra/71229"/>
    <hyperlink ref="O173" r:id="rId246" display="cvilla@distrihogar.com.co"/>
    <hyperlink ref="S173" r:id="rId247" display="https://www.colombiacompra.gov.co/tienda-virtual-del-estado-colombiano/ordenes-compra/71230"/>
    <hyperlink ref="O174" r:id="rId248" display="contabilidad@islecargroup.com"/>
    <hyperlink ref="S174" r:id="rId249" display="https://www.colombiacompra.gov.co/tienda-virtual-del-estado-colombiano/ordenes-compra/70901"/>
    <hyperlink ref="O175" r:id="rId250" display="comercialpanoramma@gmail.com"/>
    <hyperlink ref="S175" r:id="rId251" display="https://www.colombiacompra.gov.co/tienda-virtual-del-estado-colombiano/ordenes-compra/70936"/>
    <hyperlink ref="O176" r:id="rId252" display="martha.pinto@soloaseo.com"/>
    <hyperlink ref="S176" r:id="rId253" display="https://www.colombiacompra.gov.co/tienda-virtual-del-estado-colombiano/ordenes-compra/70937"/>
    <hyperlink ref="O177" r:id="rId254" display="gobiernovirtual@panamericana.com.co"/>
    <hyperlink ref="S177" r:id="rId255" display="https://www.colombiacompra.gov.co/tienda-virtual-del-estado-colombiano/ordenes-compra/71147"/>
    <hyperlink ref="O178" r:id="rId256" display="gobiernovirtual@panamericana.com.co"/>
    <hyperlink ref="S178" r:id="rId257" display="https://www.colombiacompra.gov.co/tienda-virtual-del-estado-colombiano/ordenes-compra/71438"/>
    <hyperlink ref="O179" r:id="rId258" display="gobiernovirtual@panamericana.com.co"/>
    <hyperlink ref="S179" r:id="rId259" display="https://www.colombiacompra.gov.co/tienda-virtual-del-estado-colombiano/ordenes-compra/71610"/>
    <hyperlink ref="O180" r:id="rId260" display="distribucioneslauniversal@hotmail.com"/>
    <hyperlink ref="S180" r:id="rId261" display="https://community.secop.gov.co/Public/Tendering/OpportunityDetail/Index?noticeUID=CO1.NTC.1679214&amp;isFromPublicArea=True&amp;isModal=False"/>
    <hyperlink ref="O181" r:id="rId262" display="centralsumi@hotmail.com"/>
    <hyperlink ref="S181" r:id="rId263" display="https://community.secop.gov.co/Public/Tendering/OpportunityDetail/Index?noticeUID=CO1.NTC.1737634&amp;isFromPublicArea=True&amp;isModal=False"/>
    <hyperlink ref="O182" r:id="rId264" display="distribucioneslauniversal@hotmail.com"/>
    <hyperlink ref="S182" r:id="rId265" display="https://community.secop.gov.co/Public/Tendering/OpportunityDetail/Index?noticeUID=CO1.NTC.1744318&amp;isFromPublicArea=True&amp;isModal=False"/>
    <hyperlink ref="O183" r:id="rId266" display="laborum.fashion@gmail.com"/>
    <hyperlink ref="S183" r:id="rId267" display="https://community.secop.gov.co/Public/Tendering/OpportunityDetail/Index?noticeUID=CO1.NTC.1792405&amp;isFromPublicArea=True&amp;isModal=False"/>
    <hyperlink ref="O184" r:id="rId268" display="distribucioneslauniversal@hotmail.com"/>
    <hyperlink ref="S184" r:id="rId269" display="https://community.secop.gov.co/Public/Tendering/OpportunityDetail/Index?noticeUID=CO1.NTC.1793228&amp;isFromPublicArea=True&amp;isModal=False"/>
    <hyperlink ref="O185" r:id="rId270" display="comercializadoraelectrocon@gmail.com"/>
    <hyperlink ref="S185" r:id="rId271" display="https://community.secop.gov.co/Public/Tendering/OpportunityDetail/Index?noticeUID=CO1.NTC.1809369&amp;isFromPublicArea=True&amp;isModal=False"/>
    <hyperlink ref="O186" r:id="rId272" display="proincogroup@gmail.com"/>
    <hyperlink ref="S186" r:id="rId273" display="https://community.secop.gov.co/Public/Tendering/OpportunityDetail/Index?noticeUID=CO1.NTC.1831139&amp;isFromPublicArea=True&amp;isModal=False"/>
    <hyperlink ref="O187" r:id="rId274" display="info@caprosumsas.com"/>
    <hyperlink ref="O188" r:id="rId275" display="info@caprosumsas.com"/>
    <hyperlink ref="S189" r:id="rId276" display="https://community.secop.gov.co/Public/Tendering/OpportunityDetail/Index?noticeUID=CO1.NTC.1942857&amp;isFromPublicArea=True&amp;isModal=False"/>
    <hyperlink ref="O190" r:id="rId277" display="jaimepfx@hotmail.com"/>
    <hyperlink ref="S190" r:id="rId278" display="https://community.secop.gov.co/Public/Tendering/OpportunityDetail/Index?noticeUID=CO1.NTC.1944659&amp;isFromPublicArea=True&amp;isModal=False"/>
    <hyperlink ref="S191" r:id="rId279" display="https://community.secop.gov.co/Public/Tendering/OpportunityDetail/Index?noticeUID=CO1.NTC.1990619&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80"/>
  <legacyDrawing r:id="rId28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B25" activeCellId="0" sqref="B25"/>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53" t="s">
        <v>975</v>
      </c>
      <c r="B1" s="153"/>
      <c r="C1" s="153"/>
      <c r="D1" s="153"/>
      <c r="E1" s="153"/>
      <c r="F1" s="153"/>
    </row>
    <row r="2" customFormat="false" ht="15.75" hidden="false" customHeight="false" outlineLevel="0" collapsed="false"/>
    <row r="3" customFormat="false" ht="19.5" hidden="false" customHeight="false" outlineLevel="0" collapsed="false">
      <c r="A3" s="154" t="s">
        <v>976</v>
      </c>
      <c r="B3" s="155" t="s">
        <v>977</v>
      </c>
    </row>
    <row r="4" customFormat="false" ht="60" hidden="false" customHeight="false" outlineLevel="0" collapsed="false">
      <c r="A4" s="156" t="s">
        <v>1</v>
      </c>
      <c r="B4" s="157" t="s">
        <v>978</v>
      </c>
    </row>
    <row r="5" customFormat="false" ht="30" hidden="false" customHeight="false" outlineLevel="0" collapsed="false">
      <c r="A5" s="158" t="s">
        <v>2</v>
      </c>
      <c r="B5" s="159" t="s">
        <v>979</v>
      </c>
    </row>
    <row r="6" customFormat="false" ht="90" hidden="false" customHeight="false" outlineLevel="0" collapsed="false">
      <c r="A6" s="158" t="s">
        <v>3</v>
      </c>
      <c r="B6" s="159" t="s">
        <v>980</v>
      </c>
    </row>
    <row r="7" customFormat="false" ht="45" hidden="false" customHeight="false" outlineLevel="0" collapsed="false">
      <c r="A7" s="160" t="s">
        <v>4</v>
      </c>
      <c r="B7" s="159" t="s">
        <v>981</v>
      </c>
      <c r="F7" s="161"/>
    </row>
    <row r="8" customFormat="false" ht="15" hidden="false" customHeight="false" outlineLevel="0" collapsed="false">
      <c r="A8" s="160" t="s">
        <v>5</v>
      </c>
      <c r="B8" s="159" t="s">
        <v>982</v>
      </c>
    </row>
    <row r="9" customFormat="false" ht="15" hidden="false" customHeight="false" outlineLevel="0" collapsed="false">
      <c r="A9" s="160" t="s">
        <v>6</v>
      </c>
      <c r="B9" s="159" t="s">
        <v>983</v>
      </c>
    </row>
    <row r="10" customFormat="false" ht="15" hidden="false" customHeight="false" outlineLevel="0" collapsed="false">
      <c r="A10" s="160" t="s">
        <v>7</v>
      </c>
      <c r="B10" s="162" t="s">
        <v>984</v>
      </c>
    </row>
    <row r="11" customFormat="false" ht="30" hidden="false" customHeight="false" outlineLevel="0" collapsed="false">
      <c r="A11" s="160" t="s">
        <v>8</v>
      </c>
      <c r="B11" s="159" t="s">
        <v>985</v>
      </c>
    </row>
    <row r="12" customFormat="false" ht="30" hidden="false" customHeight="false" outlineLevel="0" collapsed="false">
      <c r="A12" s="160" t="s">
        <v>9</v>
      </c>
      <c r="B12" s="159" t="s">
        <v>986</v>
      </c>
    </row>
    <row r="13" customFormat="false" ht="15" hidden="false" customHeight="false" outlineLevel="0" collapsed="false">
      <c r="A13" s="160" t="s">
        <v>10</v>
      </c>
      <c r="B13" s="163" t="s">
        <v>987</v>
      </c>
    </row>
    <row r="14" customFormat="false" ht="15" hidden="false" customHeight="false" outlineLevel="0" collapsed="false">
      <c r="A14" s="160" t="s">
        <v>11</v>
      </c>
      <c r="B14" s="163" t="s">
        <v>988</v>
      </c>
    </row>
    <row r="15" customFormat="false" ht="15" hidden="false" customHeight="false" outlineLevel="0" collapsed="false">
      <c r="A15" s="160" t="s">
        <v>12</v>
      </c>
      <c r="B15" s="159" t="s">
        <v>989</v>
      </c>
    </row>
    <row r="16" customFormat="false" ht="60" hidden="false" customHeight="false" outlineLevel="0" collapsed="false">
      <c r="A16" s="160" t="s">
        <v>13</v>
      </c>
      <c r="B16" s="159" t="s">
        <v>990</v>
      </c>
    </row>
    <row r="17" customFormat="false" ht="105" hidden="false" customHeight="false" outlineLevel="0" collapsed="false">
      <c r="A17" s="160" t="s">
        <v>14</v>
      </c>
      <c r="B17" s="159" t="s">
        <v>991</v>
      </c>
    </row>
    <row r="18" customFormat="false" ht="15" hidden="false" customHeight="false" outlineLevel="0" collapsed="false">
      <c r="A18" s="160" t="s">
        <v>992</v>
      </c>
      <c r="B18" s="159" t="s">
        <v>993</v>
      </c>
    </row>
    <row r="19" customFormat="false" ht="90" hidden="false" customHeight="false" outlineLevel="0" collapsed="false">
      <c r="A19" s="160" t="s">
        <v>16</v>
      </c>
      <c r="B19" s="159" t="s">
        <v>994</v>
      </c>
    </row>
    <row r="20" customFormat="false" ht="45" hidden="false" customHeight="false" outlineLevel="0" collapsed="false">
      <c r="A20" s="164" t="s">
        <v>17</v>
      </c>
      <c r="B20" s="159" t="s">
        <v>995</v>
      </c>
    </row>
    <row r="21" customFormat="false" ht="30" hidden="false" customHeight="false" outlineLevel="0" collapsed="false">
      <c r="A21" s="160" t="s">
        <v>18</v>
      </c>
      <c r="B21" s="159" t="s">
        <v>996</v>
      </c>
    </row>
    <row r="22" customFormat="false" ht="75" hidden="false" customHeight="false" outlineLevel="0" collapsed="false">
      <c r="A22" s="164" t="s">
        <v>997</v>
      </c>
      <c r="B22" s="165" t="s">
        <v>998</v>
      </c>
    </row>
    <row r="23" customFormat="false" ht="60.75" hidden="false" customHeight="false" outlineLevel="0" collapsed="false">
      <c r="A23" s="166" t="s">
        <v>20</v>
      </c>
      <c r="B23" s="167" t="s">
        <v>999</v>
      </c>
    </row>
    <row r="25" customFormat="false" ht="180" hidden="false" customHeight="false" outlineLevel="0" collapsed="false">
      <c r="A25" s="168" t="s">
        <v>1000</v>
      </c>
      <c r="B25" s="169" t="s">
        <v>100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Usuario de Windows</cp:lastModifiedBy>
  <cp:lastPrinted>2018-02-26T19:18:24Z</cp:lastPrinted>
  <dcterms:modified xsi:type="dcterms:W3CDTF">2021-07-10T16:22:28Z</dcterms:modified>
  <cp:revision>0</cp:revision>
  <dc:subject/>
  <dc:title/>
</cp:coreProperties>
</file>