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6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83</xdr:colOff>
                <xdr:row>1</xdr:row>
                <xdr:rowOff>58</xdr:rowOff>
              </xdr:from>
              <xdr:to>
                <xdr:col>10</xdr:col>
                <xdr:colOff>6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4</xdr:colOff>
                <xdr:row>1</xdr:row>
                <xdr:rowOff>58</xdr:rowOff>
              </xdr:from>
              <xdr:to>
                <xdr:col>12</xdr:col>
                <xdr:colOff>85</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57</xdr:colOff>
                <xdr:row>1</xdr:row>
                <xdr:rowOff>58</xdr:rowOff>
              </xdr:from>
              <xdr:to>
                <xdr:col>12</xdr:col>
                <xdr:colOff>93</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95</xdr:colOff>
                <xdr:row>3</xdr:row>
                <xdr:rowOff>37</xdr:rowOff>
              </xdr:from>
              <xdr:to>
                <xdr:col>16</xdr:col>
                <xdr:colOff>27</xdr:colOff>
                <xdr:row>4</xdr:row>
                <xdr:rowOff>-50</xdr:rowOff>
              </xdr:to>
            </anchor>
          </commentPr>
        </mc:Choice>
        <mc:Fallback/>
      </mc:AlternateContent>
    </comment>
  </commentList>
</comments>
</file>

<file path=xl/sharedStrings.xml><?xml version="1.0" encoding="utf-8"?>
<sst xmlns="http://schemas.openxmlformats.org/spreadsheetml/2006/main" count="1391" uniqueCount="655">
  <si>
    <t xml:space="preserve">INFORME DE EJECUCIÓN CONTRACTUAL - DE DICIEMBRE 2022</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119-CPMS FUSAGASUGA</t>
  </si>
  <si>
    <t xml:space="preserve">GS TVE 028-2022</t>
  </si>
  <si>
    <t xml:space="preserve">GRANDES SUPERFICIES</t>
  </si>
  <si>
    <t xml:space="preserve">COMPRAVENTA</t>
  </si>
  <si>
    <t xml:space="preserve">JAIME BELTRAN URIBE</t>
  </si>
  <si>
    <t xml:space="preserve">ADQUISICION DE ELEMENTOS DE PANADERIA PARA LA CARCEL Y PENITENCIARIA DE FUSAGASUGA</t>
  </si>
  <si>
    <t xml:space="preserve">N/A</t>
  </si>
  <si>
    <t xml:space="preserve">A-05-01-01-004-004
A-05-01-01-004-002</t>
  </si>
  <si>
    <t xml:space="preserve">directora.comercial@polyflex.com.co</t>
  </si>
  <si>
    <t xml:space="preserve">PROPIOS</t>
  </si>
  <si>
    <t xml:space="preserve">https://www.colombiacompra.gov.co/tienda-virtual-del-estado-colombiano/ordenes-compra/100110</t>
  </si>
  <si>
    <t xml:space="preserve">MC 015-2022</t>
  </si>
  <si>
    <t xml:space="preserve">MINIMA CUANTIA</t>
  </si>
  <si>
    <t xml:space="preserve">MAICOSER JC SAS</t>
  </si>
  <si>
    <t xml:space="preserve">ADQUISICION DE BIENES DESTENADOS A LA ATENCION Y REHABILITACION DE LA CARCEL DE CPMS FUSAGASUGA</t>
  </si>
  <si>
    <t xml:space="preserve">A-02-02-01-004-003</t>
  </si>
  <si>
    <t xml:space="preserve">facturacion@maicoser.com</t>
  </si>
  <si>
    <t xml:space="preserve">https://community.secop.gov.co/Public/Tendering/OpportunityDetail/Index?noticeUID=CO1.NTC.3573165&amp;isFromPublicArea=True&amp;isModal=False</t>
  </si>
  <si>
    <t xml:space="preserve">MC 016-2022</t>
  </si>
  <si>
    <t xml:space="preserve">ARTE Y DISEÑO INTERIOR E U</t>
  </si>
  <si>
    <t xml:space="preserve">ADQUISICION DE ELEMENTOS DE DOTACION PARA LA PPL</t>
  </si>
  <si>
    <t xml:space="preserve">A-05-01-01-002-008 
A-05-01-01-002-009</t>
  </si>
  <si>
    <t xml:space="preserve">arteydotaciones@hotmail.com</t>
  </si>
  <si>
    <t xml:space="preserve">https://community.secop.gov.co/Public/Tendering/OpportunityDetail/Index?noticeUID=CO1.NTC.3585619&amp;isFromPublicArea=True&amp;isModal=False</t>
  </si>
  <si>
    <t xml:space="preserve">124-CPMS LA MESA</t>
  </si>
  <si>
    <t xml:space="preserve">124-CPMSLME - 008- 2022</t>
  </si>
  <si>
    <t xml:space="preserve">PRESTACION DE SERVICIOS</t>
  </si>
  <si>
    <t xml:space="preserve">LUZ DARY NEIRA MENDEZ </t>
  </si>
  <si>
    <t xml:space="preserve">Contratar el servicio de mantenimiento preventivo y correctivo de equipos (incluido mano de obra y suministro  de repuestos  originales)  para la sede social los arrayanes – INPEC- Cárcel y Penitenciaria de  Media Seguridad de La Mesa</t>
  </si>
  <si>
    <t xml:space="preserve">A-02-02-02-008-007</t>
  </si>
  <si>
    <t xml:space="preserve">piscinasymotores@outlook.com</t>
  </si>
  <si>
    <t xml:space="preserve">NACION</t>
  </si>
  <si>
    <t xml:space="preserve">https://community.secop.gov.co/Public/Tendering/OpportunityDetail/Index?noticeUID=CO1.NTC.3544305&amp;isFromPublicArea=True&amp;isModal=False</t>
  </si>
  <si>
    <t xml:space="preserve">149 CPMSTUNJA </t>
  </si>
  <si>
    <t xml:space="preserve">149-TVEC-014-2022</t>
  </si>
  <si>
    <t xml:space="preserve">3 COMPRAVENTA y/o SUMINISTRO</t>
  </si>
  <si>
    <t xml:space="preserve">FERRICENTRO</t>
  </si>
  <si>
    <t xml:space="preserve">ADQUIRIR MATERIALES NECESARIOS PARA REALIZAR ADECUACIONES EN LAS INSTALACIONES DE LA CÁRCEL Y PENITENCIARIA DE MEDIA SEGURIDAD DE TUNJA.</t>
  </si>
  <si>
    <t xml:space="preserve">A-02-02-01-004-006  /  A-02-02-01-004-002</t>
  </si>
  <si>
    <t xml:space="preserve">licitaciones2@ferricentro.com</t>
  </si>
  <si>
    <t xml:space="preserve">https://colombiacompra.coupahost.com/requisition_headers/172260</t>
  </si>
  <si>
    <t xml:space="preserve">149-TVEC-015-2022</t>
  </si>
  <si>
    <t xml:space="preserve">PANAMERICANA</t>
  </si>
  <si>
    <t xml:space="preserve">CONTRATAR LA ADQUISICIÓN DE ELEMENTOS PARA EL FORTALECIMIENTO DE LOS OBJETIVOS MISIONALES DEL ÁREA DE ATENCIÓN Y TRATAMIENTO DE LA CÁRCEL Y PENITENCIARIA DE MEDIA SEGURIDAD DE TUNJA.</t>
  </si>
  <si>
    <t xml:space="preserve">A-03-03-01-017</t>
  </si>
  <si>
    <t xml:space="preserve">https://colombiacompra.coupahost.com/requisition_headers/174016</t>
  </si>
  <si>
    <t xml:space="preserve">149 CPMSTUNJA</t>
  </si>
  <si>
    <t xml:space="preserve">149-MC-007-2022</t>
  </si>
  <si>
    <t xml:space="preserve">UNICONTACTO - JAIRO OSORIO</t>
  </si>
  <si>
    <t xml:space="preserve">CONTRATAR EL SUMINISTRO DE CIGARRILLOS PARA LA VENTA EN EL EXPENDIO A LA POBLACIÓN PRIVADA DE LA LIBERTAD DE LA CÁRCEL Y PENITENCIARIA DE MEDIA SEGURIDAD DE TUNJA.</t>
  </si>
  <si>
    <t xml:space="preserve">0/12/2022</t>
  </si>
  <si>
    <t xml:space="preserve">A-05-01-01-002-005</t>
  </si>
  <si>
    <t xml:space="preserve">gobiernovirtual@panamericana.com.co</t>
  </si>
  <si>
    <t xml:space="preserve">https://community.secop.gov.co/Public/Tendering/ContractNoticePhases/View?PPI=CO1.PPI.21778756&amp;isFromPublicArea=True&amp;isModal=False</t>
  </si>
  <si>
    <t xml:space="preserve">156- EP LA ESPERANZA DE GUADUAS</t>
  </si>
  <si>
    <t xml:space="preserve">MENELEC S.A.S</t>
  </si>
  <si>
    <t xml:space="preserve">CONTRATAR LA ADQUISICION DE MATERIALES Y SUMINISTROS DE PAPELERIA, ASEO Y PLASTICOS CON DESTINO AL FUNCIONAMIENTO DE LOS PROYECTOS PRODUCTIVOS EXPENDIO, PANADERIA Y ASADERO DE LA PENITENCIARIA DE MEDIA SEGURIDAD LA ESPERANZA DE GUADUAS CUNDINAMARCA</t>
  </si>
  <si>
    <t xml:space="preserve">A-05-01-01-003-002; A-05-01-01-003-005</t>
  </si>
  <si>
    <t xml:space="preserve">menelecsas@mail.com</t>
  </si>
  <si>
    <t xml:space="preserve">CO1.PCCNTR.4267292</t>
  </si>
  <si>
    <t xml:space="preserve">https://community.secop.gov.co/Public/Tendering/OpportunityDetail/Index?noticeUID=CO1.NTC.3563822&amp;isFromPublicArea=True&amp;isModal=False</t>
  </si>
  <si>
    <t xml:space="preserve">EN EJECUCION</t>
  </si>
  <si>
    <t xml:space="preserve">COMPAÑIA DE ALIMENTOS SHALOM S.A.S</t>
  </si>
  <si>
    <t xml:space="preserve">CONTRATAR LA ADQUISICION DE CIGARRILLOS CON DESTINO AL PROYECTO PRODUCTIVO EXPENDIO DE LA PENITENCIARIA DE MEDIA SEGURIDAD LA ESPERANZA DE GUADUAS CUNDINAMARCA</t>
  </si>
  <si>
    <t xml:space="preserve">shalomcontratos@gmail.com</t>
  </si>
  <si>
    <t xml:space="preserve">CO1.PCCNTR.4268153</t>
  </si>
  <si>
    <t xml:space="preserve">https://community.secop.gov.co/Public/Tendering/OpportunityDetail/Index?noticeUID=CO1.NTC.3564060&amp;isFromPublicArea=True&amp;isModal=False</t>
  </si>
  <si>
    <t xml:space="preserve">NUBIA CAROLINA MACHADO NUÑEZ</t>
  </si>
  <si>
    <t xml:space="preserve">CONTRATAR PRESTACION DEL SERVICIO PARA LA COMPRA E INSTALACION DEL PANORAMICO AL BUSETON HYUNDAI DE PLACAS OBI 632 A TODO COSTO DE LA PENITENCIARIA DE MEDIA SEGURIDAD LA ESPERANZA DE GUADUAS - CUNDINAMARCA</t>
  </si>
  <si>
    <t xml:space="preserve">franmazdasur@gmail.com</t>
  </si>
  <si>
    <t xml:space="preserve">CO1.PCCNTR.4285159</t>
  </si>
  <si>
    <t xml:space="preserve">https://community.secop.gov.co/Public/Tendering/OpportunityDetail/Index?noticeUID=CO1.NTC.3565983&amp;isFromPublicArea=True&amp;isModal=False</t>
  </si>
  <si>
    <t xml:space="preserve">INGENIERIA Y SERVICIOS ELECTROMECANICOS S.A.S</t>
  </si>
  <si>
    <t xml:space="preserve">CONTRATAR LA PRESTACION DE SERVICIO PARA REALIZAR EL MANTENIMIENTO DE HORNOS NEVERAS Y ESTUFAS CON DESTINO AL PROYECTO PRODUCTIVO PANADERIA EXPENDIO Y ASADERO DE LA PENITENCIARIA DE MEDIA SEGURIDAD LA ESPERANZA- GUADUAS CUNDINAMARCA</t>
  </si>
  <si>
    <t xml:space="preserve">A-05-01-02-008-007</t>
  </si>
  <si>
    <t xml:space="preserve">iselecservicioelectromecanico@gmail.com</t>
  </si>
  <si>
    <t xml:space="preserve">https://community.secop.gov.co/Public/Tendering/OpportunityDetail/Index?noticeUID=CO1.NTC.3572092&amp;isFromPublicArea=True&amp;isModal=False</t>
  </si>
  <si>
    <t xml:space="preserve">GRANDES SUPERFICIES </t>
  </si>
  <si>
    <t xml:space="preserve">PANAMERICANA LIBRERÍA Y PAPELERIA S.A.</t>
  </si>
  <si>
    <t xml:space="preserve">CONTRATAR LA ADQUISICION ELEMENTOS NECESARIOS PARA LA ATENCION REHABILITACION AL RECLUSO DE LA PENITENCIARIA DE MEDIA SEGURIDAD LA ESPERANZA DE GUADUAS CUNDINAMARCA</t>
  </si>
  <si>
    <t xml:space="preserve">https://colombiacompra.gov.co/tienda-virtual-del-estado-colombiano/ordenes-compra/100411</t>
  </si>
  <si>
    <t xml:space="preserve">CONTRATAR LA ADQUISICION DE PAPELERIA, ELEMENTOS DE OFICINA Y ELEMENTOS DE ASEO PARA USO GENERAL DE LAS AREAS DE LA PENITENCIARIA DE MEDIA SEGURIDAD LA ESPERANZA DE GUADUAS - CUNDINAMARCA.</t>
  </si>
  <si>
    <t xml:space="preserve">A-02-02-01-003-005; A-02-02-01-003-008</t>
  </si>
  <si>
    <t xml:space="preserve">https://colombiacompra.gov.co/tienda-virtual-del-estado-colombiano/ordenes-compra/101329</t>
  </si>
  <si>
    <t xml:space="preserve">CONTRATAR LA ADQUISICION DE MATERIAL DIDACTICO E INSUMOS PARA EL PROGRAMA DE EDUCACIÓN FORMAL DE LA PENITENCIARIA DE MEDIA SEGURIDAD LA ESPERANZA DE GUADUAS</t>
  </si>
  <si>
    <t xml:space="preserve">https://colombiacompra.gov.co/tienda-virtual-del-estado-colombiano/ordenes-compra/101871</t>
  </si>
  <si>
    <t xml:space="preserve">138 EPMSCGIRARDOT</t>
  </si>
  <si>
    <t xml:space="preserve">PANAMERICANA LIBRERIA Y PAPELERIA S.A.</t>
  </si>
  <si>
    <t xml:space="preserve">ADQUISICION DE ELEMENTOS NECESARIOS PARA EL AREA DE EDUCATIVAS DEL ESTABLECIMIENTO PENITENCIARIO DE MEDIAN SEGURIDAD Y CARCELARIODE GIRARDOT</t>
  </si>
  <si>
    <t xml:space="preserve">https://www.colombiacompra.gov.co/tienda-virtual-del-estado-colombiano/ordenes-compra/103059</t>
  </si>
  <si>
    <t xml:space="preserve"> </t>
  </si>
  <si>
    <t xml:space="preserve">150 EPAMSCAS COMBITA</t>
  </si>
  <si>
    <t xml:space="preserve">MÍNIMA CUANTÍA</t>
  </si>
  <si>
    <t xml:space="preserve">SUMINISTRO</t>
  </si>
  <si>
    <t xml:space="preserve">GAMELEC LTDA</t>
  </si>
  <si>
    <t xml:space="preserve">CONTRATAR EL SUMINISTRO PRODUCTOS DE FERRETERIA PARA ESPECIES MAYORES DE LA CÁRCEL Y PENITENCIARIA CON ALTA Y MEDIA SEGURIDAD EL BARNE – CPAMSEB</t>
  </si>
  <si>
    <t xml:space="preserve">A-05-01-01-003-008 / A-05-01-01-003-008 / A-02-02-01-004-002 </t>
  </si>
  <si>
    <t xml:space="preserve">gerencia@gamelec.com</t>
  </si>
  <si>
    <t xml:space="preserve">CO1.BDOS.3557045</t>
  </si>
  <si>
    <t xml:space="preserve">https://community.secop.gov.co/Public/Tendering/OpportunityDetail/Index?noticeUID=CO1.NTC.3563125&amp;isFromPublicArea=True&amp;isModal=False</t>
  </si>
  <si>
    <t xml:space="preserve">151 EPAMSCAS COMBITA</t>
  </si>
  <si>
    <t xml:space="preserve">LA RECETTA SOLUCIONES GASTRONOMICAS INTEGRADAS SAS</t>
  </si>
  <si>
    <t xml:space="preserve">CONTRATAR EL SUMINISTRO DE PRODUCTOS ALIMENTICIOS LÁCTEOS PARA EXPENDIO DE LA CÁRCEL Y PENITENCIARIA CON ALTA Y MEDIA SEGURIDAD EL BARNE – CPAMSEB</t>
  </si>
  <si>
    <t xml:space="preserve">A-05-01-01-002-002 </t>
  </si>
  <si>
    <t xml:space="preserve">licitaciones@larecetta.com</t>
  </si>
  <si>
    <t xml:space="preserve">CO1.BDOS.3566516</t>
  </si>
  <si>
    <t xml:space="preserve">https://community.secop.gov.co/Public/Tendering/OpportunityDetail/Index?noticeUID=CO1.NTC.3572761&amp;isFromPublicArea=True&amp;isModal=False</t>
  </si>
  <si>
    <t xml:space="preserve">136 CPMS MELGAR</t>
  </si>
  <si>
    <t xml:space="preserve">101568</t>
  </si>
  <si>
    <t xml:space="preserve">COMPRA VENTA</t>
  </si>
  <si>
    <t xml:space="preserve">PANAMERICANA LIBRERÍA Y PAPELERÍA S.A.</t>
  </si>
  <si>
    <t xml:space="preserve">CONTRATAR LA COMPRA DE VENTILADORES DE TECHO Y PARED PARA LAS PERSONAS PRIVADAS DE LA LIBERTAD (PPL) DE LA CÁRCEL Y PENITENCIARIA DE MEDIA SEGURIDAD DE MELGAR.</t>
  </si>
  <si>
    <t xml:space="preserve">(A-02-01-01-004-004) MAQUINARIA PARA USOS ESPECIALES</t>
  </si>
  <si>
    <t xml:space="preserve">https://www.colombiacompra.gov.co/tienda-virtual-del-estado-colombiano/ordenes-compra/101568</t>
  </si>
  <si>
    <t xml:space="preserve">103 EPMSC DE SANTA ROSA DE VITERBO</t>
  </si>
  <si>
    <t xml:space="preserve">EPMSC-020-2022</t>
  </si>
  <si>
    <t xml:space="preserve">COMERCIALIZADORA AGROINDUSTRIAL COLOMBIANA SAS </t>
  </si>
  <si>
    <t xml:space="preserve">CONTRATAR EL SUMINISTRO DE SEMOVIENTES, ALIMENTOS CONCENTRADOS, PRODUCTOS QUIMICOS, QUIMICOS BASICOS, PRODUCTOS FARMACEÚTICOS DE USO VETERINARIO Y OTROS SERVICIOS PROFESIONALES Y CIENTIFICOS CON DESTINO A LA ACTIVIDAD PRODUCTIVA ESPECIES MAYORES DEL ESTABLECIMIENTO PENITENCIARIO DE MEDIANA SEGURIDAD Y CARCELARIO DE SANTA ROSA DE VITERBO-BOYACÁ.</t>
  </si>
  <si>
    <t xml:space="preserve">A-05-01-01-000-002; A-05-01-01-002-003; A-05-01-01-003-005; A-05-01-01-003-004; A-05-01-02-008-003 </t>
  </si>
  <si>
    <t xml:space="preserve">Ijennyviviana@gmail.com</t>
  </si>
  <si>
    <t xml:space="preserve">CO1.BDOS.3581177</t>
  </si>
  <si>
    <t xml:space="preserve">https://community.secop.gov.co/Public/Tendering/OpportunityDetail/Index?noticeUID=CO1.NTC.3590602&amp;isFromPublicArea=True&amp;isModal=False</t>
  </si>
  <si>
    <t xml:space="preserve">EPMSC-006-2022</t>
  </si>
  <si>
    <t xml:space="preserve">GRANADOS GOMEZ &amp; CIA S.A EMPRESA DE SERVICIOS PUBLICOS GAS, GRAGOS S.A. E.S.P </t>
  </si>
  <si>
    <t xml:space="preserve">CONTRATAR EL SUMINISTRO DE SERVICIOS PUBLICOS GAS PROPANO A PRECIOS UNITARIOS FIJOS SIN FORMULA DE REAJUSTE CON DESTINO AL PROYECTO PRODUCTIVO PANADERIA DEL ESTABLECIMIENTO PENITENCIARIO DE MEDIANA SEGURIDAD Y CARCELARIO DE SANTA ROSA DE VITERBO PARA SU NORMAL FUNCIONAMIENTO</t>
  </si>
  <si>
    <t xml:space="preserve">A-05-01-02-006-009 </t>
  </si>
  <si>
    <t xml:space="preserve">contabilidadpaipa@gragos.com</t>
  </si>
  <si>
    <t xml:space="preserve">CO1.BDOS.2854487</t>
  </si>
  <si>
    <t xml:space="preserve">https://community.secop.gov.co/Public/Tendering/OpportunityDetail/Index?noticeUID=CO1.NTC.2860081&amp;isFromPublicArea=True&amp;isModal=False</t>
  </si>
  <si>
    <t xml:space="preserve">SE REALIZA ADICION POR VALOR DE $1.000.000, EL DIA 12 DE DICIEMBRE</t>
  </si>
  <si>
    <t xml:space="preserve">EPMSC-010-2022</t>
  </si>
  <si>
    <t xml:space="preserve">CONTRATAR EL SUMINISTRO DE SERVICIOS PUBLICOS GAS PROPANO A PRECIOS UNITARIOS FIJOS SIN FORMULA DE REAJUSTE CON DESTINO AL PROYECTO PRODUCTIVO ASADERO DEL ESTABLECIMIENTO PENITENCIARIO DE MEDIANA SEGURIDAD Y CARCELARIO DE SANTA ROSA DE VITERBO PARA SU NORMAL FUNCIONAMIENTO</t>
  </si>
  <si>
    <t xml:space="preserve">CO1.BDOS.2869900</t>
  </si>
  <si>
    <t xml:space="preserve">https://community.secop.gov.co/Public/Tendering/OpportunityDetail/Index?noticeUID=CO1.NTC.2875386&amp;isFromPublicArea=True&amp;isModal=False</t>
  </si>
  <si>
    <t xml:space="preserve">SE REALIZA ADICION POR VALOR DE $900.000, EL DIA 12 DE DICIEMBRE</t>
  </si>
  <si>
    <t xml:space="preserve">EPMSC-016-2022</t>
  </si>
  <si>
    <t xml:space="preserve">SUPRISA S.A.S </t>
  </si>
  <si>
    <t xml:space="preserve">CONTRATAR EL SUMINISTRO DE MATERIA PRIMA A PRECIOS UNITARIOS FIJOS SIN FORMULA DE REAJUSTE CON DESTINO AL PROYECTO PRODUCTIVO ASADERO PARA SU POSTERIOR COMERCIALIZACION AL PERSONAL PRIVADO DE LA LIBERTAD DEL ESTABLECIMIENTO PENITENCIARIO DE MEDIANA SEGURIDAD Y CARCELARIO DE SANTA ROSA DE VITERBO</t>
  </si>
  <si>
    <t xml:space="preserve">gilberto.ortiz@suprisa.com.co - marcela.ortiz@suprisa.com.co</t>
  </si>
  <si>
    <t xml:space="preserve">CO1.BDOS.3253421</t>
  </si>
  <si>
    <t xml:space="preserve">https://community.secop.gov.co/Public/Tendering/OpportunityDetail/Index?noticeUID=CO1.NTC.3256539&amp;isFromPublicArea=True&amp;isModal=False</t>
  </si>
  <si>
    <t xml:space="preserve">SE REALIZA REDUCCION POR VALOR DE $7.616.630, EL DIA 28 DE DICIEMBRE</t>
  </si>
  <si>
    <t xml:space="preserve">EPMSC-017-2022</t>
  </si>
  <si>
    <t xml:space="preserve">“CONTRATAR EL SUMINISTRO DE ELEMENTOS DE ASEO PERSONAL Y LIMPIEZA DE CON DESTINO AL PROYECTO PRODUCTIVO EXPENDIO PARA SU POSTERIOR COMERCIALIZACIÓN AL PERSONAL DE INTERNOS DEL ESTABLECIMIENTO PENITENCIARIO DE MEDIANA SEGURIDAD Y CARCELARIO DE SANTA ROSA DE VITERBO”.</t>
  </si>
  <si>
    <t xml:space="preserve">A-05-01-01-003-005</t>
  </si>
  <si>
    <t xml:space="preserve">CO1.BDOS.3328773</t>
  </si>
  <si>
    <t xml:space="preserve">https://community.secop.gov.co/Public/Tendering/OpportunityDetail/Index?noticeUID=CO1.NTC.3332762&amp;isFromPublicArea=True&amp;isModal=False</t>
  </si>
  <si>
    <t xml:space="preserve">SE REALIZA REDUCCION POR $624.000 EL DIA 28 DE DICIEMBRE</t>
  </si>
  <si>
    <t xml:space="preserve">ORDEN COMPRA 85585</t>
  </si>
  <si>
    <t xml:space="preserve">LA RECETTA SOLUCIONES GASTRONOMICAS INTEGRADAS S.A.S</t>
  </si>
  <si>
    <t xml:space="preserve">SUMINISTRO A TRAVÉS LA TIENDA VIRTUAL DEL ESTADO COLOMBIANO DE PRODUCTOS ALIMENTICIOS –PASTELERIA A PRECIOS UNITARIOS FIJOS SIN FORMULA DE REAJUSTE CON DESTINO AL PROYECTO PRODUCTIVO EXPENDIO PARA SU POSTERIOR COMERCIALIZACION AL PERSONAL PRIVADO DE LA LIBERTAD DEL ESTABLECIMIENTO PENITENCIARIO DE MEDIANA SEGURIDAD Y CARCELARIO DE SANTA ROSA DE VITERBO</t>
  </si>
  <si>
    <t xml:space="preserve">A-05-01-01-002-003 </t>
  </si>
  <si>
    <t xml:space="preserve">idcastaneda@larectta.com</t>
  </si>
  <si>
    <t xml:space="preserve">https://www.colombiacompra.gov.co/tienda-virtual-del-estado-colombiano/ordenes-compra/85585</t>
  </si>
  <si>
    <t xml:space="preserve">SE REALIZA REDUCCION EN VALOR ($9.146.402) EL DIA 20 DE DICIEMBRE DEL AÑO EN CURSO</t>
  </si>
  <si>
    <t xml:space="preserve">ORDEN DE COMPRA 86899</t>
  </si>
  <si>
    <t xml:space="preserve">CONTRATAR A TRAVÉS LA TIENDA VIRTUAL DEL ESTADO COLOMBIANO, LA ADQUISICIÓN DE PRODUCTOS BEBIDAS LÁCTEAS (LECHE, AVENA Y YOGURT) A PRECIOS UNITARIOS FIJOS SIN FORMULA DE REAJUSTE CON DESTINO AL PROYECTO PRODUCTIVO EXPENDIO PARA SU POSTERIOR COMERCIALIZACION AL PERSONAL PRIVADO DE LA LIBERTA DEL ESTABLECIMIENTO PENITENCIARIO DE MEDIANA SEGURIDAD Y CARCELARIO DE SANTA ROSA DE VITERBO</t>
  </si>
  <si>
    <t xml:space="preserve">A-05-01-01-002-004 </t>
  </si>
  <si>
    <t xml:space="preserve">https://colombiacompra.gov.co/tienda-virtual-del-estado-colombiano/ordenes-compra/86899</t>
  </si>
  <si>
    <t xml:space="preserve">SE REALIZA REDUCCION POR VALOR DE $101.489</t>
  </si>
  <si>
    <t xml:space="preserve">ORDEN DE COMPRA 99737</t>
  </si>
  <si>
    <t xml:space="preserve">SUMINISTRO A TRAVÉS LA TIENDA VIRTUAL DEL ESTADO COLOMBIANO DE PRODUCTOS ALIMENTICIOS – CAFÉ,  AZUCAR, CHOCOLATINAS, Y HELADOS A PRECIOS UNITARIOS FIJOS SIN FORMULA DE REAJUSTE CON DESTINO AL PROYECTO PRODUCTIVO EXPENDIO PARA SU POSTERIOR COMERCIALIZACION AL PERSONAL PRIVADO DE LA LIBERTAD DEL ESTABLECIMIENTO PENITENCIARIO DE MEDIANA SEGURIDAD Y CARCELARIO DE SANTA ROSA DE VITERBO</t>
  </si>
  <si>
    <t xml:space="preserve">A-05-01-01-002-004</t>
  </si>
  <si>
    <t xml:space="preserve">idcastaneda@larecetta.com</t>
  </si>
  <si>
    <t xml:space="preserve">https://colombiacompra.gov.co/tienda-virtual-del-estado-colombiano/ordenes-compra/99737</t>
  </si>
  <si>
    <t xml:space="preserve">SE REALIZA REDUCCION EN VALOR ($9.012.543) EL DIA 20 DE DICIEMBRE DEL AÑO EN CURSO</t>
  </si>
  <si>
    <t xml:space="preserve">113-COBOG PICOTA</t>
  </si>
  <si>
    <t xml:space="preserve">113-SI-036-2022</t>
  </si>
  <si>
    <t xml:space="preserve">COMERCIALIZADORA VINARTA SAS</t>
  </si>
  <si>
    <t xml:space="preserve">Contratar la adquisición de insumos para la fabricación de uniformes del programa del taller de autoabastecimiento del Complejo Carcelario Y Penitenciario Con Alta, Media Y Mínima Seguridad Del Bogotá, Incluye Reclusión Especial Y Justicia Y Paz (COBOG).</t>
  </si>
  <si>
    <t xml:space="preserve">comercializadoravinarta@yahoo.es</t>
  </si>
  <si>
    <t xml:space="preserve">id.CO1.BDOS.3533259</t>
  </si>
  <si>
    <t xml:space="preserve">https://community.secop.gov.co/Public/Tendering/ContractNoticePhases/View?PPI=CO1.PPI.21087554&amp;isFromPublicArea=True&amp;isModal=False</t>
  </si>
  <si>
    <t xml:space="preserve">113-MC-037-2022</t>
  </si>
  <si>
    <t xml:space="preserve">GRUPO EMPRESARIAL ZELTA DE COLOMBIA SAS.</t>
  </si>
  <si>
    <t xml:space="preserve">Contratar el suministro de elementos de dotación de uniformes para las Personas Privadas de la Libertad que laboran en el Proyecto Productivo Asadero del Complejo Carcelario y Penitenciario con alta, media y mínima seguridad de Bogotá COBOG.</t>
  </si>
  <si>
    <t xml:space="preserve">05-01-01-002-008</t>
  </si>
  <si>
    <t xml:space="preserve">grezcolsas@gmail.com</t>
  </si>
  <si>
    <t xml:space="preserve">id.CO1.BDOS.3520448</t>
  </si>
  <si>
    <t xml:space="preserve">https://community.secop.gov.co/Public/Tendering/ContractNoticePhases/View?PPI=CO1.PPI.21637035&amp;isFromPublicArea=True&amp;isModal=False</t>
  </si>
  <si>
    <t xml:space="preserve">113-MC-038-2022</t>
  </si>
  <si>
    <t xml:space="preserve">Contratar el suministro de dotación de las PPL que redimen pena en el proyecto productivo almacén expendio del Complejo Carcelario y Penitenciario con alta, media y mínima seguridad de Bogotá COBOG.</t>
  </si>
  <si>
    <t xml:space="preserve">A-05-01-01-002-008</t>
  </si>
  <si>
    <t xml:space="preserve">id.CO1.BDOS.3520272</t>
  </si>
  <si>
    <t xml:space="preserve">https://community.secop.gov.co/Public/Tendering/ContractNoticePhases/View?PPI=CO1.PPI.21637076&amp;isFromPublicArea=True&amp;isModal=False</t>
  </si>
  <si>
    <t xml:space="preserve">113-MC-039-2022</t>
  </si>
  <si>
    <t xml:space="preserve">AGROPECUARIA LA ESCONDIDA SAS</t>
  </si>
  <si>
    <t xml:space="preserve">Contratar la adquisición semovientes bovinos y porcinos para los proyectos pecuarios mayores, menores y equipos de calefacción para lechones en el del complejo carcelario y penitenciario con alta, media y mínima seguridad de Bogotá COBOG.</t>
  </si>
  <si>
    <t xml:space="preserve">05-01-01-000-002</t>
  </si>
  <si>
    <t xml:space="preserve">SEMENSEXADO@GMAIL.COM</t>
  </si>
  <si>
    <t xml:space="preserve">id.CO1.BDOS.3520208</t>
  </si>
  <si>
    <t xml:space="preserve">https://community.secop.gov.co/Public/Tendering/ContractNoticePhases/View?PPI=CO1.PPI.21635605&amp;isFromPublicArea=True&amp;isModal=False</t>
  </si>
  <si>
    <t xml:space="preserve">113-MC-040-2022</t>
  </si>
  <si>
    <t xml:space="preserve">COMERCIALIZADORA SEMCAR SAS.</t>
  </si>
  <si>
    <t xml:space="preserve">Contratar la adquisición de elementos de oficina, contabilidad e informática (impresoras, equipos de cómputo, escáner y maquina contadora de billetes) para las diferentes áreas del complejo carcelario y penitenciario con alta, media y mínima seguridad de Bogotá COBOG.</t>
  </si>
  <si>
    <t xml:space="preserve">A-02-01-01-004-005</t>
  </si>
  <si>
    <t xml:space="preserve">juana.zuleta@semcar.co</t>
  </si>
  <si>
    <t xml:space="preserve">id.CO1.BDOS.3520282</t>
  </si>
  <si>
    <t xml:space="preserve">https://community.secop.gov.co/Public/Tendering/ContractNoticePhases/View?PPI=CO1.PPI.21637505&amp;isFromPublicArea=True&amp;isModal=False</t>
  </si>
  <si>
    <t xml:space="preserve">113-MC-041-2022</t>
  </si>
  <si>
    <t xml:space="preserve">Contratar el suministro de productos para la dotación de los PPL que redimen en el proyecto productivo panadería del complejo carcelario y penitenciario de alta media y mínima seguridad de Bogotá COBOG.</t>
  </si>
  <si>
    <t xml:space="preserve">id.CO1.BDOS.3520366</t>
  </si>
  <si>
    <t xml:space="preserve">https://community.secop.gov.co/Public/Tendering/ContractNoticePhases/View?PPI=CO1.PPI.21637521&amp;isFromPublicArea=True&amp;isModal=False</t>
  </si>
  <si>
    <t xml:space="preserve">113-MC-042-2022</t>
  </si>
  <si>
    <t xml:space="preserve">COMPAÑIA DE ALIMENTOS SHALOM SAS</t>
  </si>
  <si>
    <t xml:space="preserve">Contratar la adquisición de productos metálicos elaborados, para el proyecto productivo panadería del complejo carcelario y penitenciario de alta media y mínima seguridad de Bogotá COBOG.</t>
  </si>
  <si>
    <t xml:space="preserve">A-05-01-01-004-002</t>
  </si>
  <si>
    <t xml:space="preserve">id.CO1.BDOS.3520074</t>
  </si>
  <si>
    <t xml:space="preserve">https://community.secop.gov.co/Public/Tendering/ContractNoticePhases/View?PPI=CO1.PPI.21635663&amp;isFromPublicArea=True&amp;isModal=False</t>
  </si>
  <si>
    <t xml:space="preserve">113-MC-043-2022</t>
  </si>
  <si>
    <t xml:space="preserve">LS SOLUCIONES INMEDIATAS</t>
  </si>
  <si>
    <t xml:space="preserve">Contratar el mantenimiento preventivo y correctivo de un conjunto de impresoras, escáner, UPS y swhith Del Complejo Carcelario Y Penitenciario Con Alta, Media Y Mínima Seguridad De BOGOTÁ (COBOG).</t>
  </si>
  <si>
    <t xml:space="preserve">wbeimar90@hotmail.com</t>
  </si>
  <si>
    <t xml:space="preserve">https://community.secop.gov.co/Public/Tendering/ContractNoticePhases/View?PPI=CO1.PPI.21693352&amp;isFromPublicArea=True&amp;isModal=False</t>
  </si>
  <si>
    <t xml:space="preserve">PANAMERICANA LIBRERÍA Y PAPELERÍA S.A</t>
  </si>
  <si>
    <t xml:space="preserve">contratar la adquisición de equipo de computo para el proyecto productivo Panadería del COBOG para el correcto funcionamiento del mismo</t>
  </si>
  <si>
    <t xml:space="preserve">A-05-01-01-004-005</t>
  </si>
  <si>
    <t xml:space="preserve">https://www.colombiacompra.gov.co/tienda-virtual-del-estado-colombiano/ordenes-compra/101159</t>
  </si>
  <si>
    <t xml:space="preserve">DOTAHOGAR</t>
  </si>
  <si>
    <t xml:space="preserve">contratar la adquisición de colchonetas para cubrir la necesidad del establecimiento y brindar así tratamiento penitenciario adecuado a las PPL del complejo</t>
  </si>
  <si>
    <t xml:space="preserve">gerencia@colchonesdotahogar.com</t>
  </si>
  <si>
    <t xml:space="preserve">https://www.colombiacompra.gov.co/tienda-virtual-del-estado-colombiano/ordenes-compra/101801</t>
  </si>
  <si>
    <t xml:space="preserve">contratar la adquisición libros para la biblioteca del establecimiento con el fin de beneficiar a las PPL garantizando así el derecho a la libertad de información sobre diversos temas académicos</t>
  </si>
  <si>
    <t xml:space="preserve">https://www.colombiacompra.gov.co/tienda-virtual-del-estado-colombiano/ordenes-compra/101771</t>
  </si>
  <si>
    <t xml:space="preserve">contratar la adquisición de material didáctico e insumos para el programa de educación formal del COBOG</t>
  </si>
  <si>
    <t xml:space="preserve">https://www.colombiacompra.gov.co/tienda-virtual-del-estado-colombiano/ordenes-compra/101988</t>
  </si>
  <si>
    <t xml:space="preserve">contratar la adquisicion de elementos ncesaios para atencion de las PPL vulnerables del COBOG tales como sillas de ruedas y muletas, con el animo de brindar atencion por parte de la oficina de atencion y tratamiento.</t>
  </si>
  <si>
    <t xml:space="preserve">https://www.colombiacompra.gov.co/tienda-virtual-del-estado-colombiano/ordenes-compra/99167</t>
  </si>
  <si>
    <t xml:space="preserve">153 CPMSYOP</t>
  </si>
  <si>
    <t xml:space="preserve">ORDEN DE COMPRA 101392</t>
  </si>
  <si>
    <t xml:space="preserve">JAIME URIBE BELTRAN O POLYFLEX</t>
  </si>
  <si>
    <t xml:space="preserve">COMPRA DE ELEMENTOS Y EQUIPOS PARA LOS PROYECTOS PRODUCTIVOS DEL CPMS YOPAL, SEGÚN RESOLUCION 003 DEL 2022</t>
  </si>
  <si>
    <t xml:space="preserve">A-05-01-01-004-004</t>
  </si>
  <si>
    <t xml:space="preserve">https://www.colombiacompra.gov.co/tienda-virtual-del-estado-colombiano/ordenes-compra/101392</t>
  </si>
  <si>
    <t xml:space="preserve">rsolucion 03-2022</t>
  </si>
  <si>
    <t xml:space="preserve">COMUNICACION DE ACEPTACION 014-2022</t>
  </si>
  <si>
    <t xml:space="preserve">JULY STEPHANY ROJAS RODRIGUEZ</t>
  </si>
  <si>
    <t xml:space="preserve">CONTRATAR EL SUMINISTRO DE CIGARRILLO PARA LA COMERCIALIZACION EN EL PROYECTO PRODUCTIVO EXPENDIO DE LA CARCEL DE MEDIA SEGURIDAD DE YOPAL</t>
  </si>
  <si>
    <t xml:space="preserve">stephanirojas01@gmail.com</t>
  </si>
  <si>
    <t xml:space="preserve">CO1.PCCNTR.4271202</t>
  </si>
  <si>
    <t xml:space="preserve">https://community.secop.gov.co/Public/Tendering/ContractNoticePhases/View?PPI=CO1.PPI.21754786&amp;isFromPublicArea=True&amp;isModal=False</t>
  </si>
  <si>
    <t xml:space="preserve">resolucion 8522</t>
  </si>
  <si>
    <t xml:space="preserve">COMUNICACION DE ACEPTACION 015-2022</t>
  </si>
  <si>
    <t xml:space="preserve">ORLANDO MUÑOZ HINESTROSA</t>
  </si>
  <si>
    <t xml:space="preserve">CONTRATAR EL MANTENIMIENTO A TODO 
COSTO DE LOS EQUIPOS DE IMPRESIÓN Y ESCANER PARA
EL NORMAL FUNCIONAMIENTO LAS DIFERENTES DEPENDENCIAS DEL 
CPMSYOP, Y SUMINISTRO 
DE ELEMENTOS PARA 
LA ADECUACION DE LA 
EMISORA DEL CPMS YOPAL 
– INPE DEL ESTABLECIMIENTO PENITENCIARIO Y CARCELARIO DE YOPAL – INPEC</t>
  </si>
  <si>
    <t xml:space="preserve">orlandohinestroza09@gmail.com</t>
  </si>
  <si>
    <t xml:space="preserve">CO1.PCCNTR.4284501</t>
  </si>
  <si>
    <t xml:space="preserve">https://community.secop.gov.co/Public/Tendering/ContractNoticePhases/View?PPI=CO1.PPI.21801247&amp;isFromPublicArea=True&amp;isModal=False</t>
  </si>
  <si>
    <t xml:space="preserve">reosulion 03-2022</t>
  </si>
  <si>
    <t xml:space="preserve">COMUNICACION DE ACEPTACION 016-2022</t>
  </si>
  <si>
    <t xml:space="preserve">JOSE MARIO CELY VALDERRAMA</t>
  </si>
  <si>
    <t xml:space="preserve">CONTRATAR EL DISEÑO, DIAGRAMACION E IMPRESIÓN DE CERTIFICADOS DE ESTUDIO PARA GRADO NOVENO, DIPLOMAS PARA LA REALIZACION DE LA CEREMONIA DE GRADUACION BACHILLER Y DISEÑO Y IMPRESIÓN DE CARTILLAS INFORMATIVAS PARA LAS PERSONAL PRIVADAS DE LA LIBERTAD DE LA CARCEL Y PENITENCIARIA DE MEDIANA SEGURIDAD DE YOPAL – INPEC</t>
  </si>
  <si>
    <t xml:space="preserve">Distridiplomas@gmail.com</t>
  </si>
  <si>
    <t xml:space="preserve">CO1.PCCNTR.4273802</t>
  </si>
  <si>
    <t xml:space="preserve">https://community.secop.gov.co/Public/Tendering/ContractNoticePhases/View?PPI=CO1.PPI.21891783&amp;isFromPublicArea=True&amp;isModal=False</t>
  </si>
  <si>
    <t xml:space="preserve">resolucion 1231</t>
  </si>
  <si>
    <t xml:space="preserve">COMUNICACION DE ACEPTACION 017-2022</t>
  </si>
  <si>
    <t xml:space="preserve">CONTRATAR GRUPO 01 EL MANTENIMIENTO PREVENTIVO, CORRECTIVO Y REPARACIÓN A TODO COSTO DE LOS EQUIPOS DE LOS PROYECTOS PRODUCTIVOS ASADERO, y PANADERIA DEL ESTABLECIMIENTO PENITENCIARIO Y CARCELARIO DE YOPAL – INPEC GRUPO 02 MANTENIMIENTO CORRECTIVO Y PREVENTIVO DE HIDROLAVADORAS Y EQUIPOS PARA EL DESARROLLO DE LAS ACTIVIDADES LABORALES DE LAS AREAS OCUPACIONALES DEL CPMS YOPAL. SEGÚN OFICIO DEL 30 DE noviembre 2022</t>
  </si>
  <si>
    <t xml:space="preserve">A-02-02-02-008-007 - 0-05-01-02-008-007</t>
  </si>
  <si>
    <t xml:space="preserve">CO1.PCCNTR.4295201</t>
  </si>
  <si>
    <t xml:space="preserve">https://community.secop.gov.co/Public/Tendering/ContractNoticePhases/View?PPI=CO1.PPI.21995727&amp;isFromPublicArea=True&amp;isModal=False</t>
  </si>
  <si>
    <t xml:space="preserve">res 03-2022</t>
  </si>
  <si>
    <t xml:space="preserve">114 - CPMSBOG </t>
  </si>
  <si>
    <t xml:space="preserve">047 DE 2022</t>
  </si>
  <si>
    <t xml:space="preserve">MINIMA CUANTIA </t>
  </si>
  <si>
    <t xml:space="preserve">COMPRAVENTA </t>
  </si>
  <si>
    <t xml:space="preserve">COMPAÑÍA DE ALIMENTOS SHALOM S.A.S.</t>
  </si>
  <si>
    <t xml:space="preserve">CONTRATAR LA ADQUIISICION DE INSUMOS Y MATERIA PRIMA PARA LA ELABORACION DE LOS PRODUCTOS QUE COMERCIALIZA EL PROYECTO PRODUCTIVO ASADERO DE LA CPMSBOG</t>
  </si>
  <si>
    <t xml:space="preserve">A-05-01-01-002-001 /  A-05-01-01-002-002  /  A-05-01-01-000-001  /  A-05-01-01-002-003  /  A-05-01-01-003-006</t>
  </si>
  <si>
    <t xml:space="preserve">PROPIOS </t>
  </si>
  <si>
    <t xml:space="preserve">CO1.PCCNTR.4297768</t>
  </si>
  <si>
    <t xml:space="preserve">https://community.secop.gov.co/Public/Tendering/OpportunityDetail/Index?noticeUID=CO1.NTC.3590897&amp;isFromPublicArea=True&amp;isModal=False</t>
  </si>
  <si>
    <t xml:space="preserve">008522 DE 13/10/2022</t>
  </si>
  <si>
    <t xml:space="preserve">114 -CPMSBOG </t>
  </si>
  <si>
    <t xml:space="preserve">048 DE 2022</t>
  </si>
  <si>
    <t xml:space="preserve">EAPYTRONICS S.A.S.</t>
  </si>
  <si>
    <t xml:space="preserve">CONTRATAR LA ADQUISICION DE IMPRESORAS PARA LA AREAS DE RESEÑA Y EDUCATIVAS; EN ARAS DE BRINDAR ATENCION Y REHABILITACION AL RECLUSO DE LA CPMSBOG</t>
  </si>
  <si>
    <t xml:space="preserve">A-02-02-01-003-008 / A-03-03-01-017</t>
  </si>
  <si>
    <t xml:space="preserve">direccion.comercial@eapytronics.com</t>
  </si>
  <si>
    <t xml:space="preserve">CO1.PCCNTR.4317424</t>
  </si>
  <si>
    <t xml:space="preserve">https://community.secop.gov.co/Public/Tendering/OpportunityDetail/Index?noticeUID=CO1.NTC.3611188&amp;isFromPublicArea=True&amp;isModal=False</t>
  </si>
  <si>
    <t xml:space="preserve">006324 DEL 12/08/2022 / 008522 DE 13/10/2022</t>
  </si>
  <si>
    <t xml:space="preserve">129-CPAMSMBOG (ANTES RM BOGOTA)</t>
  </si>
  <si>
    <t xml:space="preserve">ADQUISICION DE ELEMENTOS DE PAPELERIA PARA EL FUNCIONAMIENTO DEL PROYECTO PRODUCTIVO EXPENDIO DE LA CPAMSMBOG</t>
  </si>
  <si>
    <t xml:space="preserve">A-05-01-01-003-002</t>
  </si>
  <si>
    <t xml:space="preserve">gobierno virtual &lt;gobiernovirtual@panamericana.com.co&gt;</t>
  </si>
  <si>
    <t xml:space="preserve">https://www.colombiacompra.gov.co/tienda-virtual-del-estado-colombiano/ordenes-compra/99302</t>
  </si>
  <si>
    <t xml:space="preserve">ADQUISICION DE MAQUINARIA DE OFICINA PARA EL PROYECTO PRODUCTIVO DE PANADERIA CPAMSM BOG</t>
  </si>
  <si>
    <t xml:space="preserve">https://colombiacompra.coupahost.com/order_headers/100290</t>
  </si>
  <si>
    <t xml:space="preserve">CAJA COLOMBIANA DE SUBSIDIO FAMILIAR COLSUBSIDIO</t>
  </si>
  <si>
    <t xml:space="preserve">ADQUISICION DE MAQUINARIA DE USO GENERAL Y ESPECIAL PARA EL PROYECTO PRODUCTIVO PANADERIA CPAMSM BOG</t>
  </si>
  <si>
    <t xml:space="preserve">A-05-01-01-004-003</t>
  </si>
  <si>
    <t xml:space="preserve">dixon.cardenas@colsubsidio.com</t>
  </si>
  <si>
    <t xml:space="preserve">https://colombiacompra.coupahost.com/order_headers/100368</t>
  </si>
  <si>
    <t xml:space="preserve">POLYFLEX (JAIME BELTRAN URIBE)</t>
  </si>
  <si>
    <t xml:space="preserve">https://colombiacompra.coupahost.com/order_headers/100370</t>
  </si>
  <si>
    <t xml:space="preserve">FERRICENTROS</t>
  </si>
  <si>
    <t xml:space="preserve">ADQUISICION DE PRODUCTOS PLASTICOS PARA EL PRODUCTIVO PANADERIA CPAMSM BOG</t>
  </si>
  <si>
    <t xml:space="preserve">A-05-01-01-003-006</t>
  </si>
  <si>
    <t xml:space="preserve">https://colombiacompra.coupahost.com/order_headers/100477</t>
  </si>
  <si>
    <t xml:space="preserve">ADQUISICION DE MUEBLES PARA EL PROYECTO PRODUCTIVO PANADERIA CPAMSM BOG</t>
  </si>
  <si>
    <t xml:space="preserve">A-05-01-01-003-008</t>
  </si>
  <si>
    <t xml:space="preserve">https://colombiacompra.coupahost.com/order_headers/100478</t>
  </si>
  <si>
    <t xml:space="preserve">La Recetta Soluciones Gastronomicas Integradas S.A.S.</t>
  </si>
  <si>
    <t xml:space="preserve">SUMINISTRO DE MATERIA PRIMA PANADERIA, DE LA CPAMSM BOG.</t>
  </si>
  <si>
    <t xml:space="preserve">A-05-01-01-002-001</t>
  </si>
  <si>
    <t xml:space="preserve">https://colombiacompra.coupahost.com/order_headers/101466</t>
  </si>
  <si>
    <t xml:space="preserve">131-EPMSC VILLAVICENCIO</t>
  </si>
  <si>
    <t xml:space="preserve">051 DE 2022</t>
  </si>
  <si>
    <t xml:space="preserve">JAHIRD EDIXON GALARZA PEREZ</t>
  </si>
  <si>
    <t xml:space="preserve">ADQUIRIR A PRECIOS UNITARIOS ELEMENTOS PARA FUNCIONAMIENTO DE PROYECTO RECICLAJE DEL EPMSC VILLAVICENCIO DEL EPMSC DE VILLAVICENCIO</t>
  </si>
  <si>
    <t xml:space="preserve">A-05-01-01-002-008          A-05-01-01-003-005</t>
  </si>
  <si>
    <t xml:space="preserve">JAHIRDGALARZA2@GMAIL.COM</t>
  </si>
  <si>
    <t xml:space="preserve">131-MC-047-2022</t>
  </si>
  <si>
    <t xml:space="preserve">https://community.secop.gov.co/Public/Tendering/OpportunityDetail/Index?noticeUID=CO1.NTC.3591407&amp;isFromPublicArea=True&amp;isModal=False</t>
  </si>
  <si>
    <t xml:space="preserve">052 DE 2022</t>
  </si>
  <si>
    <t xml:space="preserve">SERVICIOS Y SUMINISTROS DEL META SAS</t>
  </si>
  <si>
    <t xml:space="preserve">serviciosysuministrosdelmeta@gmail.com</t>
  </si>
  <si>
    <t xml:space="preserve">053 DE 2022</t>
  </si>
  <si>
    <t xml:space="preserve">INCODEPF S.A.S</t>
  </si>
  <si>
    <t xml:space="preserve">CONTRATAR  A PRECIOS UNITARIOS Y POR MONTO AGOTABLE EL SUMINISTRO DE PAQUETES Y SNACKS PARA SER COMERCIALIZADOS A LOS PRIVADOS DE LA LIBERTAD EN EL ALMACEN EXPENDIO DEL EPMSC VILLAVICENCIO </t>
  </si>
  <si>
    <t xml:space="preserve">institucional@chefrito.com</t>
  </si>
  <si>
    <t xml:space="preserve">131-MC-048-2022</t>
  </si>
  <si>
    <t xml:space="preserve">https://community.secop.gov.co/Public/Tendering/OpportunityDetail/Index?noticeUID=CO1.NTC.3615281&amp;isFromPublicArea=True&amp;isModal=False</t>
  </si>
  <si>
    <t xml:space="preserve">054 DE 2022</t>
  </si>
  <si>
    <t xml:space="preserve">SOLUCIONES EMPRESARIALES ECG S.A.S</t>
  </si>
  <si>
    <t xml:space="preserve">ADQUISICION A PRECIOS UNITARIOS Y POR MONTO AGOTABLE DE ELEMENTOS DE DOTACION, ASEO Y LIMPIEZA, PARA LOS PROYECTOS PRODUCTIVOS Y EXPENDIO DEL EPMSC VILLAVICENCIO</t>
  </si>
  <si>
    <t xml:space="preserve">A-05-01-01-003-004            A-05-01-01-003-005            A-05-01-01-003-002            A-05-01-01-003-006            A-05-01-01-002-008            A-05-01-01-003-004     </t>
  </si>
  <si>
    <t xml:space="preserve">molinoellobo@,olinoellobo.com.co</t>
  </si>
  <si>
    <t xml:space="preserve">131-MC-049-2022</t>
  </si>
  <si>
    <t xml:space="preserve">https://community.secop.gov.co/Public/Tendering/OpportunityDetail/Index?noticeUID=CO1.NTC.3617904&amp;isFromPublicArea=True&amp;isModal=False</t>
  </si>
  <si>
    <t xml:space="preserve">ORDEN DE COMPRA 100587</t>
  </si>
  <si>
    <t xml:space="preserve">LA RECETTA SOLUCIONES</t>
  </si>
  <si>
    <t xml:space="preserve">CONTRATAR EL SUMINISTROAPRECIOS FIJOS (CAFÉ Y AZUCAR) PARA SERCOMERCIALIZADOS A TRAVES DELPROYECTOPRODUCTIVO COMIDAS RAPIDAS ALAPOBLACION PRIVADA DE LA LIBERTADDELEPMSC DE VILLAVICENCIO</t>
  </si>
  <si>
    <t xml:space="preserve">idcastañeda@larecetta.com</t>
  </si>
  <si>
    <t xml:space="preserve">https://colombiacompra.gov.co/tienda-virtual-del-estado-colombiano/ordenes-compra/100587</t>
  </si>
  <si>
    <t xml:space="preserve">ORDEN DE COMPRA 100982</t>
  </si>
  <si>
    <t xml:space="preserve">PANAMERICANA LIBRERÍA YPAPELERÍA S.A.</t>
  </si>
  <si>
    <t xml:space="preserve">COMPRA DEIMPRESORAS PARA EL DESARROLLO DE LASLABORES EN LA OFICINA DE ARCHIVO YSUBDIRECCION DEL EPMSC VILLAVICENCIO</t>
  </si>
  <si>
    <t xml:space="preserve">https://colombiacompra.gov.co/tienda-virtual-del-estado-colombiano/ordenes-compra/100982</t>
  </si>
  <si>
    <t xml:space="preserve">ORDEN DE COMPRA 100994</t>
  </si>
  <si>
    <t xml:space="preserve">INDEGA S.A</t>
  </si>
  <si>
    <t xml:space="preserve">CONTRATAR EL SUMINISTRO DEBEBIDAS GASEOSAS, PARA LA VENTA A LOS PPLA TRAVÉS DE PROYECTO PRODUCTIVOEXPENDIO DEL EPMSC VILLAVICENCIO</t>
  </si>
  <si>
    <t xml:space="preserve">dany.tellez@kof.com.mx</t>
  </si>
  <si>
    <t xml:space="preserve">https://colombiacompra.gov.co/tienda-virtual-del-estado-colombiano/ordenes-compra/100994</t>
  </si>
  <si>
    <t xml:space="preserve">126-CPMS-UBA</t>
  </si>
  <si>
    <t xml:space="preserve">A L FERRETERIA Y DISTRIBUCIONES JUMALIA</t>
  </si>
  <si>
    <t xml:space="preserve">ADQUIRIR ELEMENTOS DE PAPELERIA PARA EL AREA DE ATENCION Y TRATAMIENTO PARA SUPLIR LAS NECESIDADES DE LOS SIGUIENTES PROGRAMAS, JUNTA DE EVALUACION TRABAJO ESTUDIO Y ENSEÑANZA "JETTE", CONSEJO DE EVALUACION TRABAJO, ESTUDIO Y ENSEÑANZA "CET" Y EL PROGRAMA "PSICOSOCIAL" CON FINAS DE TRATAMIENTO PENITENCIARIO CON DESTINO EXCLUSIVO A LOS PPL DE LA CARCEL Y PENITENCIARIA DE MEDIA SEGURIDAD UBATE (CPMS UBATE).</t>
  </si>
  <si>
    <t xml:space="preserve">A-03-03-01-018</t>
  </si>
  <si>
    <t xml:space="preserve">aracelyleiva@hotmail.com</t>
  </si>
  <si>
    <t xml:space="preserve">126-MC-23-2022</t>
  </si>
  <si>
    <t xml:space="preserve">https://community.secop.gov.co/Public/Tendering/OpportunityDetail/Index?noticeUID=CO1.NTC.3621268&amp;isFromPublicArea=True&amp;isModal=False</t>
  </si>
  <si>
    <t xml:space="preserve">TECNIPROYECTOS MIL SAS</t>
  </si>
  <si>
    <t xml:space="preserve">CONTRATAR EL SERVICIO DE MANTENIMIENTO PREVENTIVO Y CORRECTIVO PARA EL VEHÍCULO TIPO CAMIONETA, MARCA NISSAN, MOLDELO XTRAIL DE PLACA OJZ 500, LA CUAL PERTENECE A LA CARCEL Y PENITENCIARIA DE MEDIA SEGURIDAD DE UBATE (CPMSUBA).</t>
  </si>
  <si>
    <t xml:space="preserve">A-02-02-008-007</t>
  </si>
  <si>
    <t xml:space="preserve">facturacion@tecniproyectosmilsas.com</t>
  </si>
  <si>
    <t xml:space="preserve">126-MC-26-2022</t>
  </si>
  <si>
    <t xml:space="preserve">https://community.secop.gov.co/Public/Tendering/OpportunityDetail/Index?noticeUID=CO1.NTC.3617461&amp;isFromPublicArea=True&amp;isModal=False</t>
  </si>
  <si>
    <t xml:space="preserve">CONTRATAR EL SUMINISTRO DE INSUMOS Y MATERIA PRIMA A PRECIOS UNITARIOS FIJOS SIN FORMULA DE REAJUSTE, PARA EL PROCESAMIENTO Y TRANSFORMACION DE ALIMENTOS EN LA ELABORACION DE PANADERIA PROYECTO PRODUCTIVO DE LA CARCEL Y PENITENCIARIA DE MEDIA SEGURIDAD DE UBATE (EPMSC UBATE)".</t>
  </si>
  <si>
    <t xml:space="preserve">A-05-01-01-002-001 A-05-01-01-002-002</t>
  </si>
  <si>
    <t xml:space="preserve">126-MC-27-2022</t>
  </si>
  <si>
    <t xml:space="preserve">https://community.secop.gov.co/Public/Tendering/OpportunityDetail/Index?noticeUID=CO1.NTC.3627472&amp;isFromPublicArea=True&amp;isModal=False</t>
  </si>
  <si>
    <t xml:space="preserve">INDUSTRIA Y DOTACIONES ALRAMEC S.A.S</t>
  </si>
  <si>
    <t xml:space="preserve">COMPRA DE ELEMENTOS DE DOTACIÓN DE INTERNOS: COLCHONETAS, SABANAS, COBIJAS Y ALMOHADAS Y KIT DE ASEO PERSONAL PARA EL PERSONAL PRIVADO DE LA LIBERTAD DE LA CÁRCEL Y PENITENCIARIA DE MEDIA SEGURIDAD DE UBATE CUNDINAMARCA PERTENECIENTE AL INSTITUTO NACIONAL PENITENCIARIO Y CARCELARIO - INPEC".</t>
  </si>
  <si>
    <t xml:space="preserve">compras@colchonesdotahogar.com</t>
  </si>
  <si>
    <t xml:space="preserve">126-MC-28-2022</t>
  </si>
  <si>
    <t xml:space="preserve">https://community.secop.gov.co/Public/Tendering/OpportunityDetail/Index?noticeUID=CO1.NTC.3627305&amp;isFromPublicArea=True&amp;isModal=False</t>
  </si>
  <si>
    <t xml:space="preserve">145 CPMS ESPINAL </t>
  </si>
  <si>
    <t xml:space="preserve">145-MC-432022</t>
  </si>
  <si>
    <t xml:space="preserve">GRANDES SUPERFICES </t>
  </si>
  <si>
    <t xml:space="preserve">
LA ADQUISICION DE ELEMENTOS DE OTROS PRODUCTOS QUIMICOS; FIBRAS ARTIFICIALES (O FIBRAS INDUSTRIALES HECHAS POR EL HOMBRE, LAS ACTIVIDADES DIARIAS DE LA CARCEL Y PENITENCIARIA DE MEDIA SEGURIDAD DEL ESPINAL – TOLIMA.</t>
  </si>
  <si>
    <t xml:space="preserve">A-02-02-01-003-005</t>
  </si>
  <si>
    <t xml:space="preserve">https://www.colombiacompra.gov.co/tienda-virtual-del-estado-colombiano/ordenes-compra/102102</t>
  </si>
  <si>
    <t xml:space="preserve">145-MC-442022</t>
  </si>
  <si>
    <t xml:space="preserve">CONTRATAR POR TIENDA VIRTUAL PARA LA ADQUISICION DE ELEMENTOS PARA LA ATENCION Y REHABILITACION AL RECLUSO – A-03-03-01-017 REC 26 ATENCION Y REHABILITACION</t>
  </si>
  <si>
    <t xml:space="preserve">https://www.colombiacompra.gov.co/tienda-virtual-del-estado-colombiano/ordenes-compra/102135</t>
  </si>
  <si>
    <t xml:space="preserve">148-CPMSACS</t>
  </si>
  <si>
    <t xml:space="preserve">099 LOTE 1</t>
  </si>
  <si>
    <t xml:space="preserve">CARLOS ERNESTO REY AGUILERA </t>
  </si>
  <si>
    <t xml:space="preserve">CONTRATAR MATERIA PRIMA HILOS PARA EL PROYECTO TEJIDOS DEL CPMSACS ACACIAS - INPEC.</t>
  </si>
  <si>
    <t xml:space="preserve">A-05-01-01-002-006 HILADOS E HILOS; TEJIDOS DE FIBRAS TEXTILES INLUSO AFELPADOS</t>
  </si>
  <si>
    <t xml:space="preserve">creyaguilera@hotmail.com</t>
  </si>
  <si>
    <t xml:space="preserve">CO1.PCCNTR.4259775</t>
  </si>
  <si>
    <t xml:space="preserve">https://community.secop.gov.co/Public/Tendering/ContractNoticePhases/View?PPI=CO1.PPI.21754994&amp;isFromPublicArea=True&amp;isModal=False</t>
  </si>
  <si>
    <t xml:space="preserve">100</t>
  </si>
  <si>
    <t xml:space="preserve">OSCAR ALEJANDRO GUTIERREZ LEON</t>
  </si>
  <si>
    <t xml:space="preserve">CONTRATAR LA ADQUISION DE GRECAS PARA EL AREA DEL ALMACEN EXPENDIO DEL CPMSACS ACACIAS INPEC</t>
  </si>
  <si>
    <t xml:space="preserve">A-05-01-01-004-004 MAQUINARIA PARA USOS ESPECIALES </t>
  </si>
  <si>
    <t xml:space="preserve">CO1.PCCNTR.4267034</t>
  </si>
  <si>
    <t xml:space="preserve">https://community.secop.gov.co/Public/Tendering/ContractNoticePhases/View?PPI=CO1.PPI.21801149&amp;isFromPublicArea=True&amp;isModal=False</t>
  </si>
  <si>
    <t xml:space="preserve">102</t>
  </si>
  <si>
    <t xml:space="preserve">FABIO ALEJANDRO LEON TORRES</t>
  </si>
  <si>
    <t xml:space="preserve">CONTRATAR EL SUMINISTRO DE CIGARRILLOS PARA LA VENTA AL PERSONAL PRIVADO DE LA LIBERTAD A TRAVES DEL ALMACEN EXPENDIO DEL CPMSACS ACACIAS INPEC</t>
  </si>
  <si>
    <t xml:space="preserve">A-05-01-01-002-005 PRODUCTOS DE TABACO</t>
  </si>
  <si>
    <t xml:space="preserve">impuestos@lanieve.co</t>
  </si>
  <si>
    <t xml:space="preserve">CO1.PCCNTR.4304020</t>
  </si>
  <si>
    <t xml:space="preserve">https://community.secop.gov.co/Public/Tendering/ContractNoticePhases/View?PPI=CO1.PPI.21935723&amp;isFromPublicArea=True&amp;isModal=False</t>
  </si>
  <si>
    <t xml:space="preserve">103</t>
  </si>
  <si>
    <t xml:space="preserve">LUIS CARLOS VARGAS TAMAYO </t>
  </si>
  <si>
    <t xml:space="preserve">CONTRATAR LA ADQUISICION DE MAQUINARIA, EQUIPOS, REPUESTOS PARA EL BUEN FUNCIONAMIENTO DEL CPMSACS ACACIAS INPEC</t>
  </si>
  <si>
    <t xml:space="preserve">A-02-02-01-003-008 OTROS BIENES TRANSPORTABLES N.C.P</t>
  </si>
  <si>
    <t xml:space="preserve">servimacsmc@gmail.com </t>
  </si>
  <si>
    <t xml:space="preserve">CO1.PCCNTR.4304121</t>
  </si>
  <si>
    <t xml:space="preserve">https://community.secop.gov.co/Public/Tendering/ContractNoticePhases/View?PPI=CO1.PPI.21959862&amp;isFromPublicArea=True&amp;isModal=False</t>
  </si>
  <si>
    <t xml:space="preserve">104</t>
  </si>
  <si>
    <t xml:space="preserve">SANDRA MILENA CHAGUALA DIAZ</t>
  </si>
  <si>
    <t xml:space="preserve">CONTRATAR LA ADQUISION DE BOTAS DE CAUCHO, PARA EL FUNCIONAMIENTO DE LOS PROYECTOS PRODUCTIVOS PLAN AMBIENTAL DEL CPMSACS ACACIAS INPEC</t>
  </si>
  <si>
    <t xml:space="preserve">A-05-01-01-003-006 PRODUCTOS DE CAUCHO Y PLASTICOS</t>
  </si>
  <si>
    <t xml:space="preserve">soltecvm@gmail.com</t>
  </si>
  <si>
    <t xml:space="preserve">CO1.PCCNTR.4307804</t>
  </si>
  <si>
    <t xml:space="preserve">https://community.secop.gov.co/Public/Tendering/ContractNoticePhases/View?PPI=CO1.PPI.22019180&amp;isFromPublicArea=True&amp;isModal=False</t>
  </si>
  <si>
    <t xml:space="preserve">106</t>
  </si>
  <si>
    <t xml:space="preserve">CONTRATAR EL SUMINISTRO DE MATERIA PRIMA, POLLO EN CANAL, PECHUGA Y CARNES PARA EL PROYECTO PRODUCTIVO ASADERO  DEL CPMSACS ACACIAS - INPEC</t>
  </si>
  <si>
    <t xml:space="preserve">A-05-01-01-002-001 CARNE. PESCADO, FRUTAS, HORTALIZAS, ACEITES Y GRASAS</t>
  </si>
  <si>
    <t xml:space="preserve">CO1.PCCNTR.4311108</t>
  </si>
  <si>
    <t xml:space="preserve">https://community.secop.gov.co/Public/Tendering/ContractNoticePhases/View?PPI=CO1.PPI.22037637&amp;isFromPublicArea=True&amp;isModal=False</t>
  </si>
  <si>
    <t xml:space="preserve">107</t>
  </si>
  <si>
    <t xml:space="preserve">CONTRATAR EL SUMINISTRO DE MATERIA PRIMA VIVERES (ARROZ,ACEITE Y OTROS) PARA EL PROYECTO PRODUCTIVO ASADERO DEL CPMSACS ACACIAS-INPEC </t>
  </si>
  <si>
    <t xml:space="preserve">A-05-01-01-002-003 PRODUCTOS DE MOLINERIA, ALMIDONES Y PRODUCTOS DERIVADOS DEL ALMIDON; OTROS PRODUCTOS ALIMENTICIOS</t>
  </si>
  <si>
    <t xml:space="preserve">CO1.PCCNTR.4314110</t>
  </si>
  <si>
    <t xml:space="preserve">https://community.secop.gov.co/Public/Tendering/ContractNoticePhases/View?PPI=CO1.PPI.22066324&amp;isFromPublicArea=True&amp;isModal=False</t>
  </si>
  <si>
    <t xml:space="preserve">110</t>
  </si>
  <si>
    <t xml:space="preserve">DIANA JULIETH MEDINA PEÑALOZA</t>
  </si>
  <si>
    <t xml:space="preserve">CONTRATAR LA ADQUISION DE MAQUINARIA Y EQUIPO PARA EL FORTALECIMIENTO DE LOS PROYECTOS PRODUCTIVOS PANADERIA DEL CPMSACS ACACIAS INPEC</t>
  </si>
  <si>
    <t xml:space="preserve">A-03-03-01-017- ATENCION REHABILITACION AL RECLUSO</t>
  </si>
  <si>
    <t xml:space="preserve">ventas.industriales@logsmart.co</t>
  </si>
  <si>
    <t xml:space="preserve">CO1.PCCNTR.4341721</t>
  </si>
  <si>
    <t xml:space="preserve">https://community.secop.gov.co/Public/Tendering/ContractNoticePhases/View?PPI=CO1.PPI.22197741&amp;isFromPublicArea=True&amp;isModal=False</t>
  </si>
  <si>
    <t xml:space="preserve">105</t>
  </si>
  <si>
    <t xml:space="preserve">TVEC</t>
  </si>
  <si>
    <t xml:space="preserve">PANAMERICANA LIBRERÍA Y PAPELERIA S.A</t>
  </si>
  <si>
    <t xml:space="preserve">CONTRATAR LA ADQUISICION DE ELEMENTOS DE PAPELERIA Y OTROS PARA EL FUNCIONAMIENTO DEL AREA EDUCATIVAS PROGRAMAS RECREACION, CULTURA Y DEPORTE CPMSACS ACACIAS INPEC </t>
  </si>
  <si>
    <t xml:space="preserve">A-02-02-01-002-007 ARTICULOS TEXTILES, A-02-02-01-002-008 DOTACION. A-02-02-01-003-001 PRODUCTOS DE MADERA. A-02-02-01-003-004 QUIMICOS BASICOS Y OTROS</t>
  </si>
  <si>
    <t xml:space="preserve">karen.romero@panamericana.com.co</t>
  </si>
  <si>
    <t xml:space="preserve">https://colombiacompra.coupahost.com/order_headers/101467</t>
  </si>
  <si>
    <t xml:space="preserve">108</t>
  </si>
  <si>
    <t xml:space="preserve">CONTRATAR LA ADQUISICION DE UN EQUIPO TODO EN UNO PARA EL AREA DE TRATAMIENTO DEL CPMSACS ACACIAS INPEC</t>
  </si>
  <si>
    <t xml:space="preserve">A-03-03-01-017 ATENCION Y REHABILITACION AL RECLUSO</t>
  </si>
  <si>
    <t xml:space="preserve">https://colombiacompra.coupahost.com/order_headers/101657</t>
  </si>
  <si>
    <t xml:space="preserve">109</t>
  </si>
  <si>
    <t xml:space="preserve">ADQUISICION DEL SUMINISTRO DE COMBUSTIBLE PARA EL PARQUE AUTOMOTOR Y DEMAS MAQUINAS DE COMBUSTION INTERNA COMO PLANTAS ELECTRICAS, GUADAÑAS E HIDROLAVADORAS DEL CPMSACS ACACIAS INPEC</t>
  </si>
  <si>
    <t xml:space="preserve">A-02-02-01-003-003 PRODUCTOS DE HORNOS DE COQUE; PRODUCTOS DE REFINACION DE PETROLEO Y COMBUSTIBLE NUCLEAR</t>
  </si>
  <si>
    <t xml:space="preserve">https://colombiacompra.coupahost.com/order_headers/102106</t>
  </si>
  <si>
    <t xml:space="preserve">111</t>
  </si>
  <si>
    <t xml:space="preserve">CONTRATAR LA ADQUISICION DE ELEMENTOS DE PAPELERIA Y OTROS PARA EL FUNCIONAMIENTO DEL AREA TRARAMIENTO PROGRAMAS SISTEMA INTEGRAL DE TRATAMIENTO PROGRESIVO CPMSACS ACACIAS INPEC </t>
  </si>
  <si>
    <t xml:space="preserve">A-03-03-01-018 IMPLEMENTACION Y DESARROLLO DEL SISTEMA INTEGRAL DE TRATAMIENTO PROGRESIVO</t>
  </si>
  <si>
    <t xml:space="preserve">https://colombiacompra.coupahost.com/order_headers/102674</t>
  </si>
  <si>
    <t xml:space="preserve">112</t>
  </si>
  <si>
    <t xml:space="preserve">CONTRATAR LA ADQUISICION DE ELEMENTOS DE PAPELERIA Y OTROS PARA EL FUNCIONAMIENTO DEL AREA TRARAMIENTO PROGRAMAS COMUNIDAD TERAPEUTICA CPMSACS ACACIAS INPEC </t>
  </si>
  <si>
    <t xml:space="preserve">A-03-03-01-017-10 ATENCION REHABILITACION AL RECLUSO-10</t>
  </si>
  <si>
    <t xml:space="preserve">https://colombiacompra.coupahost.com/order_headers/102657</t>
  </si>
  <si>
    <t xml:space="preserve">113</t>
  </si>
  <si>
    <t xml:space="preserve">CONTRATAR LA ADQUISICION DE ELEMENTOS DE PAPELERIA Y OTROS PARA EL FUNCIONAMIENTO DEL AREA TRARAMIENTO PROGRAMAS PRESERVACION DE LA VIDA CPMSACS ACACIAS INPEC </t>
  </si>
  <si>
    <t xml:space="preserve">A-02-02-01-003-002 PASTA O PULPA, PAPEL Y PRODUCTOS DE PAPEL; IMPRESOS Y ARTICULOS RELACIONADOS</t>
  </si>
  <si>
    <t xml:space="preserve">https://colombiacompra.coupahost.com/order_headers/102660</t>
  </si>
  <si>
    <t xml:space="preserve">114</t>
  </si>
  <si>
    <t xml:space="preserve">CONTRATAR LA ADQUISICION DE ELEMENTOS DE ASEO PARA EL BUEN FUNCIONAMIENTO DE LAS AREAS COMUNES Y SEMIEXTERNAS DEL CPMSACS ACACIAS INPEC. </t>
  </si>
  <si>
    <t xml:space="preserve">A-02-02-001-003-005 PRODUCTOS QUIMICOS, FIBRAS ARTIFICIALES, HECAS POR EL HOMBRE</t>
  </si>
  <si>
    <t xml:space="preserve">https://colombiacompra.coupahost.com/order_headers/102858</t>
  </si>
  <si>
    <t xml:space="preserve">115</t>
  </si>
  <si>
    <t xml:space="preserve">CONTRATAR LA ADQUISICION DE ELEMENTOS DE PAPELERIA Y OTROS PARA EL FUNCIONAMIENTO DEL  CPMSACS ACACIAS INPEC </t>
  </si>
  <si>
    <t xml:space="preserve">https://colombiacompra.coupahost.com/order_headers/102928</t>
  </si>
  <si>
    <t xml:space="preserve">116</t>
  </si>
  <si>
    <t xml:space="preserve">CONTRATAR LA ADQUISICION DE ELEMENTOS DE PAPELERIA PARA EL AREA DE TRATAMIENTO DEL CPMSACS ACACIAS INPEC</t>
  </si>
  <si>
    <t xml:space="preserve">https://colombiacompra.coupahost.com/order_headers/103072</t>
  </si>
  <si>
    <t xml:space="preserve">CONTRATAR LA ADQUISICION DE ELEMENTOS DE PAPELERIA PARA EL AREA DE EDUCATIVAS DEL CPMSACS ACACIAS INPEC</t>
  </si>
  <si>
    <t xml:space="preserve">CONTRATAR LA ADQUISICION DE ELEMENTOS DE PAPELERIA Y OTROS PARA EL FUNCIONAMIENTO DEL AREA TRARAMIENTO PROGRAMAS SISTEMA INTEGRAL PROGRESIVO CPMSACS ACACIAS INPEC </t>
  </si>
  <si>
    <t xml:space="preserve">Cárcel y Penitenciaria de Media y Mínima Seguridad para Miembros de la Fuerza Pública Facatativá – Policía Nacional</t>
  </si>
  <si>
    <t xml:space="preserve">CPMMSFFA MC No 21 DE 2022</t>
  </si>
  <si>
    <t xml:space="preserve">ANGELA JOHANNA RODRIGUEZ CASTRO </t>
  </si>
  <si>
    <t xml:space="preserve"> CONTRATAR LA COMPRA DE ELEMENTOS DE MATERIA PRIMA PARA EL PROYECTO PRODUCTIVO DE LAVANDERÍA DE LA CÁRCEL Y PENITENCIARIA DE MEDIA Y MINIMA SEGURIDAD PARA MIEMBROS DE LA FUERZA PUBLICA DE FACATATIVÁ-POLICÍA NACIONA</t>
  </si>
  <si>
    <t xml:space="preserve">distribucioneslauniversal@hotmail.com</t>
  </si>
  <si>
    <t xml:space="preserve">CO1.PCCNTR.4277815</t>
  </si>
  <si>
    <t xml:space="preserve">https://community.secop.gov.co/Public/Tendering/OpportunityDetail/Index?noticeUID=CO1.NTC.3577118&amp;isFromPublicArea=True&amp;isModal=False
</t>
  </si>
  <si>
    <t xml:space="preserve">CARGADO EL PROCESO Y ADICIONADO EN EL MISMO MES </t>
  </si>
  <si>
    <t xml:space="preserve">130-CAMIS</t>
  </si>
  <si>
    <t xml:space="preserve">O.C 100988</t>
  </si>
  <si>
    <t xml:space="preserve">ACUERDO MARCO DE PRECIOS </t>
  </si>
  <si>
    <t xml:space="preserve">UT OFIBEST-FORMACON</t>
  </si>
  <si>
    <t xml:space="preserve">ADQUISICION DE TONER PARA LAS DEPENDENCIAS QUE MANEJAN PROCESOS MISIONALES EN BENEFICIO DE LAS PPL DE LA CAMIS</t>
  </si>
  <si>
    <t xml:space="preserve">A-02-02-01-003-008</t>
  </si>
  <si>
    <t xml:space="preserve">utofibestformacon@gmail.com</t>
  </si>
  <si>
    <t xml:space="preserve">https://colombiacompra.gov.co/tienda-virtual-del-estado-colombiano/ordenes-compra/100988
</t>
  </si>
  <si>
    <t xml:space="preserve">NINGUNA</t>
  </si>
  <si>
    <t xml:space="preserve">O.C 100989</t>
  </si>
  <si>
    <t xml:space="preserve">https://colombiacompra.gov.co/tienda-virtual-del-estado-colombiano/ordenes-compra/100989</t>
  </si>
  <si>
    <t xml:space="preserve">O.C 100992</t>
  </si>
  <si>
    <t xml:space="preserve">PROSUTEC S.A.S</t>
  </si>
  <si>
    <t xml:space="preserve">https://colombiacompra.gov.co/tienda-virtual-del-estado-colombiano/ordenes-compra/100992</t>
  </si>
  <si>
    <t xml:space="preserve">SERVICIOS</t>
  </si>
  <si>
    <t xml:space="preserve">SERVICIOS Y SUMINISTROS DAKOTA SAS</t>
  </si>
  <si>
    <t xml:space="preserve">"CONTRATAR EL SERVICIO DE MANTENIMIENTO PREVENTIVO Y CORRECTIVO DE LAS IMPRESORAS DE LAS DEPENDENCIAS QUE CUMPLEN CON OBJETIVOS MISIONALES DE LA CAMIS ACACIAS"</t>
  </si>
  <si>
    <t xml:space="preserve">serviciosdakotasas@gmail.com</t>
  </si>
  <si>
    <t xml:space="preserve"> CO1.PCCNTR.4289831</t>
  </si>
  <si>
    <t xml:space="preserve">https://community.secop.gov.co/Public/Tendering/OpportunityDetail/Index?noticeUID=CO1.NTC.3590561&amp;isFromPublicArea=True&amp;isModal=False</t>
  </si>
  <si>
    <t xml:space="preserve">O.C 101037</t>
  </si>
  <si>
    <t xml:space="preserve">GRANDES ALMACENES</t>
  </si>
  <si>
    <t xml:space="preserve">PANAMERICANA LIBRERÍA Y PAPELERIA S.A. </t>
  </si>
  <si>
    <t xml:space="preserve">ADQUISICION DE ELEMENTOS PARA LAS OFICINAS QUE MANEJAN LOS PROCESOS MISIONALES EN BENEFICIO DE LAS PPL DE LA CAMIS</t>
  </si>
  <si>
    <t xml:space="preserve">gobiernovirtual@panamericana .com.co</t>
  </si>
  <si>
    <t xml:space="preserve">https://colombiacompra.gov.co/tienda-virtual-del-estado-colombiano/ordenes-compra/101037</t>
  </si>
  <si>
    <t xml:space="preserve">O.C 101531</t>
  </si>
  <si>
    <t xml:space="preserve">GS-POLYFLEX</t>
  </si>
  <si>
    <t xml:space="preserve">ADQUISICION DE DOTACION DE INTERNOS - SABANAS Y SOBRESABANAS PARA LAS PPL DE LA CAMIS . RES 010114</t>
  </si>
  <si>
    <t xml:space="preserve">https://colombiacompra.gov.co/tienda-virtual-del-estado-colombiano/ordenes-compra/101531</t>
  </si>
  <si>
    <t xml:space="preserve">127 VILLETA</t>
  </si>
  <si>
    <t xml:space="preserve">ACUERDO MARCO</t>
  </si>
  <si>
    <t xml:space="preserve">SUMINISTROS</t>
  </si>
  <si>
    <t xml:space="preserve">SODEXO SAS</t>
  </si>
  <si>
    <t xml:space="preserve">CONTRATAR EL SUMINISTRO DE COMBUSTIBLE CATEGORIA C PARA LOS VEHICULOS ASIGNADOS A LA CARCEL Y PENITENCIARIA DE MEDIA SEGURIDAD DE VILLETA CUNDINAMARCA</t>
  </si>
  <si>
    <t xml:space="preserve">A-02-02-01-003-003</t>
  </si>
  <si>
    <t xml:space="preserve">COMERCIAL.GOBIERNO.SVC.CO@SODEXO.COM</t>
  </si>
  <si>
    <t xml:space="preserve">https://www.colombiacompra.gov.co/tienda-virtual-del-estado-colombiano/ordenes-compra/84509</t>
  </si>
  <si>
    <t xml:space="preserve">SE REALIZA  REDUCCION DE LA ORDEN DE COMPRA POR UN VALOR DE 2.878.526                                                                                                                                     </t>
  </si>
  <si>
    <t xml:space="preserve">142-EPMSC-PITALITO</t>
  </si>
  <si>
    <t xml:space="preserve">MC-142-044-2022</t>
  </si>
  <si>
    <t xml:space="preserve">SUPRISA SAS</t>
  </si>
  <si>
    <t xml:space="preserve">CONTRATAR EL SUMINISTRO  DE MATERIA PRIMA PARA EL BUEN FUNCIONAMIENTO Y MARCHA DEL PROYECTO PRODUCTIVO DE PANADERÍA DEL ESTABLECIMIENTO PENITENCIARIO DE MEDIANA SEGURIDAD  Y CARCELARIO DE PITALITO HUILA.</t>
  </si>
  <si>
    <t xml:space="preserve">A-05-01-01-002-003;               A-05-01-01-002-001</t>
  </si>
  <si>
    <t xml:space="preserve">gilberto.ortiz@suprisa.com.co</t>
  </si>
  <si>
    <t xml:space="preserve">id.CO1.BDOS.3545992</t>
  </si>
  <si>
    <t xml:space="preserve">https://community.secop.gov.co/Public/Tendering/OpportunityDetail/Index?noticeUID=CO1.NTC.3553436&amp;isFromPublicArea=True&amp;isModal=False</t>
  </si>
  <si>
    <t xml:space="preserve">RES 8522  DE 2022</t>
  </si>
  <si>
    <t xml:space="preserve">MC-142-045-2022</t>
  </si>
  <si>
    <t xml:space="preserve">CALIDAD COLOMBIA SERVICES SAS </t>
  </si>
  <si>
    <t xml:space="preserve">CONTRATAR LOS SERVICIOS DE EXÁMENES DE LABORATORIO (EXAMEN MÉDICO OCUPACIONAL CON ÉNFASIS EN PIEL Y OSTEOMUSCULAR, COPROLÓGICO, FROTIS DE UÑA Y FROTIS FARÍNGEO (MANIPULADORES DE ALIMENTOS) AL PERSONAL DE INTERNOS QUE LABORAN EN LOS PROYECTOS PRODUCTIVOS DEL ESTABLECIMIENTO PENITENCIARIO DE MEDIANA SEGURIDAD Y CARCELARIO DE PITALITO</t>
  </si>
  <si>
    <t xml:space="preserve">A-05-01-02-008-003</t>
  </si>
  <si>
    <t xml:space="preserve">Cafaju8@hotmail.com</t>
  </si>
  <si>
    <t xml:space="preserve">id.CO1.BDOS.3547264</t>
  </si>
  <si>
    <t xml:space="preserve">https://community.secop.gov.co/Public/Tendering/OpportunityDetail/Index?noticeUID=CO1.NTC.3553166&amp;isFromPublicArea=True&amp;isModal=False</t>
  </si>
  <si>
    <t xml:space="preserve">RES 0003 DE 2022</t>
  </si>
  <si>
    <t xml:space="preserve">MC-142-046-2022</t>
  </si>
  <si>
    <t xml:space="preserve">CENTRAL TECNOLOGICA S.A.S</t>
  </si>
  <si>
    <t xml:space="preserve">CONTRATAR LA ADQUISICIÓN DE MUEBLES, OTROS BIENES TRANSPORTABLES PARA DEPENDENCIAS DEL AREA DE EXPENDIO Y DE PROYECTOS PRODUCTIVOS DEL ESTABLECIMIENTO PENITENCIARIO DE MEDIANA SEGURIDAD Y CARCELARIO DE PITALITO</t>
  </si>
  <si>
    <t xml:space="preserve">A-05-01-01-003-008 </t>
  </si>
  <si>
    <t xml:space="preserve">centraltecnologica2019@gmail.com
</t>
  </si>
  <si>
    <t xml:space="preserve">id.CO1.BDOS.3556900</t>
  </si>
  <si>
    <t xml:space="preserve">https://community.secop.gov.co/Public/Tendering/OpportunityDetail/Index?noticeUID=CO1.NTC.3564038&amp;isFromPublicArea=True&amp;isModal=False</t>
  </si>
  <si>
    <t xml:space="preserve">RES 8522 DE 2022</t>
  </si>
  <si>
    <t xml:space="preserve">OC 101395</t>
  </si>
  <si>
    <t xml:space="preserve">CONTRARA LA ADQUISICION DE ELEMENTOS PERTENECIENTES AL RUBRO OTROS PRODUCTOS QUIMICOS PARA EL ESTABLECIMIENTO, CONFORME A LA RES. 002/2022 .</t>
  </si>
  <si>
    <t xml:space="preserve">A-02-01-01-004-005,                 A-02-02-01-003-005</t>
  </si>
  <si>
    <t xml:space="preserve">26 / 10</t>
  </si>
  <si>
    <t xml:space="preserve">PROPIOS / NACION</t>
  </si>
  <si>
    <t xml:space="preserve">https://www.colombiacompra.gov.co/tienda-virtual-del-estado-colombiano/ordenes-compra/101395</t>
  </si>
  <si>
    <t xml:space="preserve">RES 002 Y 003 DE 2022</t>
  </si>
  <si>
    <t xml:space="preserve">105-EPMSC DUITAMA</t>
  </si>
  <si>
    <t xml:space="preserve">ORDEN DE COMPRA No. 95796</t>
  </si>
  <si>
    <t xml:space="preserve">PANAMERICANA SA</t>
  </si>
  <si>
    <t xml:space="preserve">ADQUIRIR PRODUCTOS DE ASEO CON EL FIN DE MANTENER LAS INSTALACIONES DEL EPMSC DUITAMA EN OPTIMAS CONDICIONES DE HABITABILIDAD SEGÚN ASIGNACIÓN MEDIANTE RESOLUCIÓN 000003 DEL 03 ENERO DE 2022, RESOLUCIÓN 003846 DEL 24 MAYO DE 2022 Y RESOLUCIÓN 006324 DEL 12 DE AGOSTO DE 2022.</t>
  </si>
  <si>
    <t xml:space="preserve">NA</t>
  </si>
  <si>
    <t xml:space="preserve">https://colombiacompra.coupahost.com/order_headers/95796</t>
  </si>
  <si>
    <t xml:space="preserve">105-MC-011-2022</t>
  </si>
  <si>
    <t xml:space="preserve">JHON FREDY MELO MORALES</t>
  </si>
  <si>
    <t xml:space="preserve">ADQUIRIR UN EQUIPO DE CÓMPUTO PARA EL FORTALECIMIENTO DEL PROGRAMA DE ATENCIÓN PSICOSOCIAL PARA LA POBLACIÓN PRIVADA DE LA LIBERTAD CON ENFOQUE DIFERENCIAL E INTERSECCIONAL DEL ESTABLECIMIENTO PENITENCIARIO Y CARCELARIO DE MEDIANA DE DUITAMA.</t>
  </si>
  <si>
    <t xml:space="preserve">jdscomercializadorasas@gmail.com</t>
  </si>
  <si>
    <t xml:space="preserve">CO1.BDOS.3294924</t>
  </si>
  <si>
    <t xml:space="preserve">https://www.secop.gov.co/CO1BusinessLine/Tendering/BuyerWorkArea/Index?DocUniqueIdentifier=CO1.BDOS.3294924</t>
  </si>
  <si>
    <t xml:space="preserve">105-MC-012-2022</t>
  </si>
  <si>
    <t xml:space="preserve">ADQUIRIR ELEMENTOS DE ASEO, DOTACIÓN Y PAPELERIA CON DESTINO A LOS PROYECTOS PRODUCTIVOS DEL ESTABLECIMIENTO PENITENCIARIO DE MEDIANA SEGURIDAD Y CARCELARIO DE DUITAMA BOYACA</t>
  </si>
  <si>
    <t xml:space="preserve">A-05-01-01-003-002
A-05-01-01-003-005
A-05-01-01-002-007
A-05-01-01-002-008
A-05-01-01-002-009
A-05-01-01-003-008
A-05-01-01-003-006
A-05-01-01-004-002
</t>
  </si>
  <si>
    <t xml:space="preserve">ljenneviviana@gmail.com</t>
  </si>
  <si>
    <t xml:space="preserve">CO1.BDOS.3419157</t>
  </si>
  <si>
    <t xml:space="preserve">https://www.secop.gov.co/CO1BusinessLine/Tendering/BuyerWorkArea/Index?DocUniqueIdentifier=CO1.BDOS.3419157</t>
  </si>
  <si>
    <t xml:space="preserve">105-MC-013-2022</t>
  </si>
  <si>
    <t xml:space="preserve">ADQUIRIR MATERIA PRIMA E INSUMOS CON DESTINO AL PROYECTO PRODUCTIVO ASADERO PARA SU POSTERIOR COMERCIALIZACIÓN AL PERSONAL PRIVADO DE LA LIBERTAD DEL ESTABLECIMIENTO PENITENCIARIO DE MEDIANA SEGURIDAD Y CARCELARIO DE DUITAMA BOYACÁ</t>
  </si>
  <si>
    <t xml:space="preserve">A-05-01-01-002-001
A-05-01-01-003-006</t>
  </si>
  <si>
    <t xml:space="preserve">CO1.BDOS.3440233</t>
  </si>
  <si>
    <t xml:space="preserve">https://www.secop.gov.co/CO1BusinessLine/Tendering/BuyerWorkArea/Index?DocUniqueIdentifier=CO1.BDOS.3440233</t>
  </si>
  <si>
    <t xml:space="preserve">105-MC-014-2022</t>
  </si>
  <si>
    <t xml:space="preserve">ADQUIRIR MATERIA PRIMA E INSUMOS CON DESTINO AL PROYECTO PRODUCTIVO PANADERIA PARA SU POSTERIOR COMERCIALIZACIÓN AL PERSONAL PRIVADO DE LA LIBERTAD DEL ESTABLECIMIENTO PENITENCIARIO DE MEDIANA SEGURIDAD Y CARCELARIO DE DUITAMA BOYACÁ</t>
  </si>
  <si>
    <t xml:space="preserve">A-05-01-01-002-003
A-05-01-01-002-001
</t>
  </si>
  <si>
    <t xml:space="preserve">CO1.BDOS.3441154</t>
  </si>
  <si>
    <t xml:space="preserve">https://www.secop.gov.co/CO1BusinessLine/Tendering/BuyerWorkArea/Index?DocUniqueIdentifier=CO1.BDOS.3441154</t>
  </si>
  <si>
    <t xml:space="preserve">ORDEN DE COMPRA No. 84220</t>
  </si>
  <si>
    <t xml:space="preserve">INDUSTRIA NACIONAL DE GASEOSAS SA</t>
  </si>
  <si>
    <t xml:space="preserve">ADQUIRIR PRODUCTOS BEBIDAS GASEOSAS Y JUGOS DE SABORES CON DESTINO AL PROYECTO PRODUCTIVO DE EXPENDIO DEL ESTABLECIMIENTO PENITENCIARIO DE MEDIANA SEGURIDAD Y CARCELARIO DE DUITAMA</t>
  </si>
  <si>
    <t xml:space="preserve">esteban.perezg@kof.com.mx</t>
  </si>
  <si>
    <t xml:space="preserve">https://colombiacompra.coupahost.com/order_headers/84220</t>
  </si>
  <si>
    <t xml:space="preserve">Se realizo adición por un valor de $11,597,472, el 03/11/2022- CDP No. 9122 y RP No. 26222</t>
  </si>
  <si>
    <t xml:space="preserve">105-MC-015-2022</t>
  </si>
  <si>
    <t xml:space="preserve">COMPAÑÍA DE ALIMENTOS SHALOM SAS</t>
  </si>
  <si>
    <t xml:space="preserve">ADQUIRIR PRODUCTOS DE RANCHO Y VIVERES CON DESTINO AL PROYECTO PRODUCTIVO EXPENDIO DEL ESTABLECIMIENTO PENITENCIARIO DE MEDIANA SEGURIDAD Y CARCELARIO DE DUITAMA BOYACÁ</t>
  </si>
  <si>
    <t xml:space="preserve">A-05-01-01-002-005
A-05-01-01-003-008</t>
  </si>
  <si>
    <t xml:space="preserve">CO1.BDOS.3464763</t>
  </si>
  <si>
    <t xml:space="preserve">https://www.secop.gov.co/CO1BusinessLine/Tendering/BuyerWorkArea/Index?DocUniqueIdentifier=CO1.BDOS.3464763</t>
  </si>
  <si>
    <t xml:space="preserve">ORDEN DE COMPRA No. 99069</t>
  </si>
  <si>
    <t xml:space="preserve">ADQUIRIR PRODUCTOS ALIMENTICIOS CON DESTINO AL PROYECTO PRODUCTIVO EXPENDIO DEL ESTABLECIMIENTO PENITENCIARIO DE MEDIANA SEGURIDAD Y CARCELARIO DE DUITAMA – BOYACÁ</t>
  </si>
  <si>
    <t xml:space="preserve">A-05-01-01-002-003</t>
  </si>
  <si>
    <t xml:space="preserve">https://colombiacompra.coupahost.com/order_headers/99069</t>
  </si>
  <si>
    <t xml:space="preserve">Se realizo una reducción a la orden de compra por valor de $3,090,358 el dia 12/12/2022.</t>
  </si>
  <si>
    <t xml:space="preserve">117-CPMS CHOCONTA</t>
  </si>
  <si>
    <t xml:space="preserve">OC 101476</t>
  </si>
  <si>
    <t xml:space="preserve">MINIMA CUANTIA- GRANDES SUPERFICIES</t>
  </si>
  <si>
    <t xml:space="preserve">CONTRATAR EL SUMINISTRO Y ÚTLES ESCOLARES PARA EL ESTABLECIMIENTO CARCELARIO Y PENITENCIARIA DE MEDIANA SEGURIDAD DE CHOCONTA CUNDINAMARCA SEGÚN RESOLUCIÓN No. 009852 DEL 22 DE NOVIEMBRE DEL 2022.</t>
  </si>
  <si>
    <t xml:space="preserve">gobiernovirtual@panamericana.com.co </t>
  </si>
  <si>
    <t xml:space="preserve">https://colombiacompra.gov.co/tienda-virtual-del-estado-colombiano/ordenes-compra/101476</t>
  </si>
  <si>
    <t xml:space="preserve">109-CPMS MONIQUIRA</t>
  </si>
  <si>
    <t xml:space="preserve">OC-010-TVEC
</t>
  </si>
  <si>
    <t xml:space="preserve">ELEMENTOS PARA LA ATENCION REHABILITACION AL RECLUSO EN EL MARCO
DE LOS PROGRAMAS DE CULTURA, DEPORTE Y RECREACION DE LAS PERSONAS PRIVADAS DE LA LIBERTAD DE LA CARCEL Y PENITENCIARIA DE MEDIA SEGURIDAD DE MONIQUIRA – INPEC</t>
  </si>
  <si>
    <t xml:space="preserve">laura.barragan@panamericana.com.co</t>
  </si>
  <si>
    <t xml:space="preserve">https://www.colombiacompra.gov.co/tienda-virtual-del-estado-colombiano/ordenes-compra/100187</t>
  </si>
  <si>
    <t xml:space="preserve">OC-011-TVEC</t>
  </si>
  <si>
    <t xml:space="preserve">PROVEER INSTITUCIONAL</t>
  </si>
  <si>
    <t xml:space="preserve">CONTRATAR EL SUMINISTRO DE PRODUCTOS ALIMENTICIOS CON DESTINO AL PROYECTO PRODUCTIVO EXPENDIO PARA SU POSTERIOR COMERCIALIZACION AL PERSONAL PRIVADO DE LA LIBERTA DE LA CÁRCEL Y PENITENCIARIA DE MEDIA SEGURIDAD MONIQUIRÁ - INPEC</t>
  </si>
  <si>
    <t xml:space="preserve">auxi.licitaciones4@proveer.com.co</t>
  </si>
  <si>
    <t xml:space="preserve">https://www.colombiacompra.gov.co/tienda-virtual-del-estado-colombiano/ordenes-compra/101219</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0">
    <numFmt numFmtId="164" formatCode="General"/>
    <numFmt numFmtId="165" formatCode="_(* #,##0.00_);_(* \(#,##0.00\);_(* \-??_);_(@_)"/>
    <numFmt numFmtId="166" formatCode="_-* #,##0.00_-;\-* #,##0.00_-;_-* \-??_-;_-@_-"/>
    <numFmt numFmtId="167" formatCode="_-* #,##0_-;\-* #,##0_-;_-* \-_-;_-@_-"/>
    <numFmt numFmtId="168" formatCode="&quot;$ &quot;#,##0.00"/>
    <numFmt numFmtId="169" formatCode="#,##0.00"/>
    <numFmt numFmtId="170" formatCode="[$-409]m/d/yyyy"/>
    <numFmt numFmtId="171" formatCode="#,##0"/>
    <numFmt numFmtId="172" formatCode="@"/>
    <numFmt numFmtId="173" formatCode="&quot;$ &quot;#,##0;[RED]&quot;-$ &quot;#,##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9"/>
      <name val="Arial"/>
      <family val="2"/>
    </font>
    <font>
      <u val="single"/>
      <sz val="9"/>
      <color rgb="FF0000FF"/>
      <name val="Arial"/>
      <family val="2"/>
    </font>
    <font>
      <u val="single"/>
      <sz val="11"/>
      <color rgb="FF0000FF"/>
      <name val="Calibri"/>
      <family val="2"/>
    </font>
    <font>
      <sz val="9"/>
      <color rgb="FF0000FF"/>
      <name val="Arial"/>
      <family val="2"/>
    </font>
    <font>
      <sz val="11"/>
      <color rgb="FF000000"/>
      <name val="Google Sans"/>
      <family val="0"/>
    </font>
    <font>
      <u val="single"/>
      <sz val="9"/>
      <name val="Arial"/>
      <family val="2"/>
    </font>
    <font>
      <u val="single"/>
      <sz val="11"/>
      <color rgb="FF000000"/>
      <name val="Calibri"/>
      <family val="2"/>
    </font>
    <font>
      <sz val="9"/>
      <color rgb="FF000000"/>
      <name val="Arial"/>
      <family val="2"/>
    </font>
    <font>
      <sz val="12"/>
      <color rgb="FF000000"/>
      <name val="Calibri"/>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color rgb="FFC0C0C0"/>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84" applyFont="true" applyBorder="true" applyAlignment="true" applyProtection="false">
      <alignment horizontal="center" vertical="center" textRotation="0" wrapText="true" indent="0" shrinkToFit="false"/>
      <protection locked="true" hidden="false"/>
    </xf>
    <xf numFmtId="164" fontId="7" fillId="2" borderId="6" xfId="84" applyFont="true" applyBorder="true" applyAlignment="true" applyProtection="false">
      <alignment horizontal="center" vertical="center" textRotation="0" wrapText="true" indent="0" shrinkToFit="false"/>
      <protection locked="true" hidden="false"/>
    </xf>
    <xf numFmtId="164" fontId="7" fillId="2" borderId="6" xfId="84" applyFont="true" applyBorder="true" applyAlignment="true" applyProtection="false">
      <alignment horizontal="left" vertical="center" textRotation="0" wrapText="true" indent="0" shrinkToFit="false"/>
      <protection locked="true" hidden="false"/>
    </xf>
    <xf numFmtId="168" fontId="7" fillId="2" borderId="6" xfId="84" applyFont="true" applyBorder="true" applyAlignment="true" applyProtection="false">
      <alignment horizontal="center" vertical="center" textRotation="0" wrapText="true" indent="0" shrinkToFit="false"/>
      <protection locked="true" hidden="false"/>
    </xf>
    <xf numFmtId="164" fontId="7" fillId="2" borderId="7" xfId="84" applyFont="true" applyBorder="true" applyAlignment="true" applyProtection="false">
      <alignment horizontal="center" vertical="center" textRotation="0" wrapText="true" indent="0" shrinkToFit="false"/>
      <protection locked="true" hidden="false"/>
    </xf>
    <xf numFmtId="164" fontId="7" fillId="2" borderId="8" xfId="8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9" fontId="9" fillId="0" borderId="9" xfId="0" applyFont="true" applyBorder="true" applyAlignment="true" applyProtection="false">
      <alignment horizontal="right" vertical="bottom" textRotation="0" wrapText="true" indent="0" shrinkToFit="false"/>
      <protection locked="true" hidden="false"/>
    </xf>
    <xf numFmtId="170" fontId="9" fillId="0" borderId="9" xfId="0" applyFont="true" applyBorder="true" applyAlignment="true" applyProtection="false">
      <alignment horizontal="right" vertical="bottom"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0" fillId="0" borderId="9"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9" xfId="84"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15" fillId="3" borderId="11" xfId="2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71" fontId="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readingOrder="1"/>
      <protection locked="true" hidden="false"/>
    </xf>
    <xf numFmtId="172" fontId="9" fillId="0" borderId="9" xfId="0" applyFont="true" applyBorder="true" applyAlignment="true" applyProtection="false">
      <alignment horizontal="left" vertical="center" textRotation="0" wrapText="false" indent="0" shrinkToFit="false"/>
      <protection locked="true" hidden="false"/>
    </xf>
    <xf numFmtId="164" fontId="9" fillId="0" borderId="9" xfId="83" applyFont="true" applyBorder="true" applyAlignment="true" applyProtection="true">
      <alignment horizontal="left" vertical="center" textRotation="0" wrapText="false" indent="0" shrinkToFit="false"/>
      <protection locked="fals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9" fillId="0" borderId="9" xfId="83" applyFont="true" applyBorder="true" applyAlignment="true" applyProtection="true">
      <alignment horizontal="left" vertical="center" textRotation="0" wrapText="true" indent="0" shrinkToFit="false"/>
      <protection locked="false" hidden="false"/>
    </xf>
    <xf numFmtId="164" fontId="9" fillId="0" borderId="9" xfId="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9"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9" fontId="9" fillId="0" borderId="9"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9" fontId="9" fillId="0" borderId="9" xfId="0" applyFont="true" applyBorder="true" applyAlignment="true" applyProtection="true">
      <alignment horizontal="right" vertical="center" textRotation="0" wrapText="false" indent="0" shrinkToFit="false"/>
      <protection locked="fals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false" indent="0" shrinkToFit="false"/>
      <protection locked="true" hidden="false"/>
    </xf>
    <xf numFmtId="169" fontId="0" fillId="3" borderId="9" xfId="0" applyFont="false" applyBorder="true" applyAlignment="true" applyProtection="false">
      <alignment horizontal="general" vertical="center" textRotation="0" wrapText="false" indent="0" shrinkToFit="false"/>
      <protection locked="true" hidden="false"/>
    </xf>
    <xf numFmtId="170" fontId="0" fillId="0" borderId="9" xfId="0" applyFont="false" applyBorder="true" applyAlignment="true" applyProtection="false">
      <alignment horizontal="general" vertical="center" textRotation="0" wrapText="false" indent="0" shrinkToFit="false"/>
      <protection locked="true" hidden="false"/>
    </xf>
    <xf numFmtId="170" fontId="0" fillId="3" borderId="9" xfId="0" applyFont="fals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9" fontId="0" fillId="3" borderId="13" xfId="0" applyFont="false" applyBorder="true" applyAlignment="true" applyProtection="false">
      <alignment horizontal="general"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3" borderId="9" xfId="0" applyFont="true" applyBorder="true" applyAlignment="true" applyProtection="false">
      <alignment horizontal="left" vertical="center" textRotation="0" wrapText="true" indent="0" shrinkToFit="false"/>
      <protection locked="true" hidden="false"/>
    </xf>
    <xf numFmtId="171" fontId="0" fillId="3" borderId="9" xfId="0" applyFont="false" applyBorder="true" applyAlignment="true" applyProtection="false">
      <alignment horizontal="general" vertical="center" textRotation="0" wrapText="true" indent="0" shrinkToFit="false"/>
      <protection locked="true" hidden="false"/>
    </xf>
    <xf numFmtId="170" fontId="0" fillId="3" borderId="9" xfId="0" applyFont="fals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0" fillId="3"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9" fontId="9" fillId="0" borderId="13" xfId="0" applyFont="true" applyBorder="true" applyAlignment="true" applyProtection="false">
      <alignment horizontal="right" vertical="bottom" textRotation="0" wrapText="true" indent="0" shrinkToFit="false"/>
      <protection locked="true" hidden="false"/>
    </xf>
    <xf numFmtId="169" fontId="5" fillId="0" borderId="13" xfId="0" applyFont="true" applyBorder="true" applyAlignment="true" applyProtection="false">
      <alignment horizontal="center" vertical="bottom" textRotation="0" wrapText="true" indent="0" shrinkToFit="false"/>
      <protection locked="true" hidden="false"/>
    </xf>
    <xf numFmtId="170" fontId="0" fillId="3" borderId="13" xfId="0" applyFont="fals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0" fillId="0" borderId="13" xfId="20" applyFont="true" applyBorder="true" applyAlignment="true" applyProtection="true">
      <alignment horizontal="left" vertical="center" textRotation="0" wrapText="true" indent="0" shrinkToFit="false"/>
      <protection locked="true" hidden="false"/>
    </xf>
    <xf numFmtId="164" fontId="9" fillId="0" borderId="13" xfId="84"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9" fontId="5" fillId="0" borderId="9" xfId="0" applyFont="true" applyBorder="true" applyAlignment="true" applyProtection="false">
      <alignment horizontal="center" vertical="bottom" textRotation="0" wrapText="true" indent="0" shrinkToFit="false"/>
      <protection locked="true" hidden="false"/>
    </xf>
    <xf numFmtId="170" fontId="17" fillId="0" borderId="9"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0" fillId="3" borderId="12" xfId="0" applyFont="fals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9" fillId="4" borderId="14" xfId="0" applyFont="true" applyBorder="true" applyAlignment="true" applyProtection="false">
      <alignment horizontal="center" vertical="center" textRotation="0" wrapText="false" indent="0" shrinkToFit="false"/>
      <protection locked="true" hidden="false"/>
    </xf>
    <xf numFmtId="164" fontId="19" fillId="4"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general" vertical="bottom"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2 3" xfId="24"/>
    <cellStyle name="Millares 2 2 4" xfId="25"/>
    <cellStyle name="Millares 2 2 5" xfId="26"/>
    <cellStyle name="Millares 2 2 6" xfId="27"/>
    <cellStyle name="Millares 2 3" xfId="28"/>
    <cellStyle name="Millares 2 3 2" xfId="29"/>
    <cellStyle name="Millares 2 4" xfId="30"/>
    <cellStyle name="Millares 2 5" xfId="31"/>
    <cellStyle name="Millares 3" xfId="32"/>
    <cellStyle name="Millares 3 2" xfId="33"/>
    <cellStyle name="Millares 3 2 2" xfId="34"/>
    <cellStyle name="Millares 3 2 3" xfId="35"/>
    <cellStyle name="Millares 3 2 4" xfId="36"/>
    <cellStyle name="Millares 3 2 5" xfId="37"/>
    <cellStyle name="Millares 3 2 6" xfId="38"/>
    <cellStyle name="Millares 3 3" xfId="39"/>
    <cellStyle name="Millares 3 3 2" xfId="40"/>
    <cellStyle name="Millares 3 4" xfId="41"/>
    <cellStyle name="Millares 3 5" xfId="42"/>
    <cellStyle name="Millares 4" xfId="43"/>
    <cellStyle name="Millares 4 2" xfId="44"/>
    <cellStyle name="Millares 4 2 2" xfId="45"/>
    <cellStyle name="Millares 4 2 3" xfId="46"/>
    <cellStyle name="Millares 4 2 4" xfId="47"/>
    <cellStyle name="Millares 4 2 5" xfId="48"/>
    <cellStyle name="Millares 4 2 6" xfId="49"/>
    <cellStyle name="Millares 4 3" xfId="50"/>
    <cellStyle name="Millares 4 3 2" xfId="51"/>
    <cellStyle name="Millares 4 4" xfId="52"/>
    <cellStyle name="Millares 4 5" xfId="53"/>
    <cellStyle name="Millares 5" xfId="54"/>
    <cellStyle name="Millares 5 2" xfId="55"/>
    <cellStyle name="Millares 5 2 2" xfId="56"/>
    <cellStyle name="Millares 5 2 3" xfId="57"/>
    <cellStyle name="Millares 5 2 4" xfId="58"/>
    <cellStyle name="Millares 5 2 5" xfId="59"/>
    <cellStyle name="Millares 5 2 6" xfId="60"/>
    <cellStyle name="Millares 5 3" xfId="61"/>
    <cellStyle name="Millares 5 3 2" xfId="62"/>
    <cellStyle name="Millares 5 4" xfId="63"/>
    <cellStyle name="Millares 5 5" xfId="64"/>
    <cellStyle name="Millares 6" xfId="65"/>
    <cellStyle name="Millares 6 2" xfId="66"/>
    <cellStyle name="Millares 6 2 2" xfId="67"/>
    <cellStyle name="Millares 6 2 3" xfId="68"/>
    <cellStyle name="Millares 6 2 4" xfId="69"/>
    <cellStyle name="Millares 6 2 5" xfId="70"/>
    <cellStyle name="Millares 6 2 6" xfId="71"/>
    <cellStyle name="Millares 6 3" xfId="72"/>
    <cellStyle name="Millares 6 3 2" xfId="73"/>
    <cellStyle name="Millares 6 4" xfId="74"/>
    <cellStyle name="Millares 6 5" xfId="75"/>
    <cellStyle name="Millares 7" xfId="76"/>
    <cellStyle name="Millares 8" xfId="77"/>
    <cellStyle name="Millares [0] 2" xfId="78"/>
    <cellStyle name="Millares [0] 2 2" xfId="79"/>
    <cellStyle name="Millares [0] 2 3" xfId="80"/>
    <cellStyle name="Millares [0] 3" xfId="81"/>
    <cellStyle name="Millares [0] 4" xfId="82"/>
    <cellStyle name="Normal 2" xfId="83"/>
    <cellStyle name="Normal_Hoja2" xfId="84"/>
    <cellStyle name="*unknown*" xfId="20" builtinId="8"/>
  </cellStyles>
  <dxfs count="20">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480</xdr:colOff>
      <xdr:row>2</xdr:row>
      <xdr:rowOff>0</xdr:rowOff>
    </xdr:to>
    <xdr:sp>
      <xdr:nvSpPr>
        <xdr:cNvPr id="1" name="4 Conector recto"/>
        <xdr:cNvSpPr/>
      </xdr:nvSpPr>
      <xdr:spPr>
        <a:xfrm>
          <a:off x="2475360" y="866880"/>
          <a:ext cx="895932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colombiacompra.gov.co/tienda-virtual-del-estado-colombiano/ordenes-compra/94298" TargetMode="External"/><Relationship Id="rId3" Type="http://schemas.openxmlformats.org/officeDocument/2006/relationships/hyperlink" Target="https://community.secop.gov.co/Public/Tendering/OpportunityDetail/Index?noticeUID=CO1.NTC.3573165&amp;isFromPublicArea=True&amp;isModal=False" TargetMode="External"/><Relationship Id="rId4" Type="http://schemas.openxmlformats.org/officeDocument/2006/relationships/hyperlink" Target="https://community.secop.gov.co/Public/Tendering/OpportunityDetail/Index?noticeUID=CO1.NTC.3585619&amp;isFromPublicArea=True&amp;isModal=False" TargetMode="External"/><Relationship Id="rId5" Type="http://schemas.openxmlformats.org/officeDocument/2006/relationships/hyperlink" Target="mailto:piscinasymotores@outlook.com" TargetMode="External"/><Relationship Id="rId6" Type="http://schemas.openxmlformats.org/officeDocument/2006/relationships/hyperlink" Target="https://community.secop.gov.co/Public/Tendering/OpportunityDetail/Index?noticeUID=CO1.NTC.3544305&amp;isFromPublicArea=True&amp;isModal=False" TargetMode="External"/><Relationship Id="rId7" Type="http://schemas.openxmlformats.org/officeDocument/2006/relationships/hyperlink" Target="mailto:gobiernovirtual@panamericana.com.co" TargetMode="External"/><Relationship Id="rId8" Type="http://schemas.openxmlformats.org/officeDocument/2006/relationships/hyperlink" Target="https://community.secop.gov.co/Public/Tendering/OpportunityDetail/Index?noticeUID=CO1.NTC.3563822&amp;isFromPublicArea=True&amp;isModal=False" TargetMode="External"/><Relationship Id="rId9" Type="http://schemas.openxmlformats.org/officeDocument/2006/relationships/hyperlink" Target="https://community.secop.gov.co/Public/Tendering/OpportunityDetail/Index?noticeUID=CO1.NTC.3564060&amp;isFromPublicArea=True&amp;isModal=False" TargetMode="External"/><Relationship Id="rId10" Type="http://schemas.openxmlformats.org/officeDocument/2006/relationships/hyperlink" Target="mailto:franmazdasur@gmail.com" TargetMode="External"/><Relationship Id="rId11" Type="http://schemas.openxmlformats.org/officeDocument/2006/relationships/hyperlink" Target="https://community.secop.gov.co/Public/Tendering/OpportunityDetail/Index?noticeUID=CO1.NTC.3565983&amp;isFromPublicArea=True&amp;isModal=False" TargetMode="External"/><Relationship Id="rId12" Type="http://schemas.openxmlformats.org/officeDocument/2006/relationships/hyperlink" Target="mailto:iselecservicioelectromecanico@gmail.com" TargetMode="External"/><Relationship Id="rId13" Type="http://schemas.openxmlformats.org/officeDocument/2006/relationships/hyperlink" Target="https://colombiacompra.gov.co/tienda-virtual-del-estado-colombiano/ordenes-compra/99980" TargetMode="External"/><Relationship Id="rId14" Type="http://schemas.openxmlformats.org/officeDocument/2006/relationships/hyperlink" Target="https://colombiacompra.gov.co/tienda-virtual-del-estado-colombiano/ordenes-compra/101329" TargetMode="External"/><Relationship Id="rId15" Type="http://schemas.openxmlformats.org/officeDocument/2006/relationships/hyperlink" Target="https://colombiacompra.gov.co/tienda-virtual-del-estado-colombiano/ordenes-compra/101871" TargetMode="External"/><Relationship Id="rId16" Type="http://schemas.openxmlformats.org/officeDocument/2006/relationships/hyperlink" Target="https://www.colombiacompra.gov.co/tienda-virtual-del-estado-colombiano/ordenes-compra/103059" TargetMode="External"/><Relationship Id="rId17" Type="http://schemas.openxmlformats.org/officeDocument/2006/relationships/hyperlink" Target="https://www.colombiacompra.gov.co/tienda-virtual-del-estado-colombiano/ordenes-compra/101568" TargetMode="External"/><Relationship Id="rId18" Type="http://schemas.openxmlformats.org/officeDocument/2006/relationships/hyperlink" Target="mailto:gilberto.ortiz@suprisa.com.co" TargetMode="External"/><Relationship Id="rId19" Type="http://schemas.openxmlformats.org/officeDocument/2006/relationships/hyperlink" Target="https://community.secop.gov.co/Public/Tendering/OpportunityDetail/Index?noticeUID=CO1.NTC.3256539&amp;isFromPublicArea=True&amp;isModal=False" TargetMode="External"/><Relationship Id="rId20" Type="http://schemas.openxmlformats.org/officeDocument/2006/relationships/hyperlink" Target="mailto:gilberto.ortiz@suprisa.com.co" TargetMode="External"/><Relationship Id="rId21" Type="http://schemas.openxmlformats.org/officeDocument/2006/relationships/hyperlink" Target="https://community.secop.gov.co/Public/Tendering/OpportunityDetail/Index?noticeUID=CO1.NTC.3332762&amp;isFromPublicArea=True&amp;isModal=False" TargetMode="External"/><Relationship Id="rId22" Type="http://schemas.openxmlformats.org/officeDocument/2006/relationships/hyperlink" Target="mailto:idcastaneda@larectta.com" TargetMode="External"/><Relationship Id="rId23" Type="http://schemas.openxmlformats.org/officeDocument/2006/relationships/hyperlink" Target="mailto:idcastaneda@larectta.com" TargetMode="External"/><Relationship Id="rId24" Type="http://schemas.openxmlformats.org/officeDocument/2006/relationships/hyperlink" Target="https://www.colombiacompra.gov.co/tienda-virtual-del-estado-colombiano/ordenes-compra/101392" TargetMode="External"/><Relationship Id="rId25" Type="http://schemas.openxmlformats.org/officeDocument/2006/relationships/hyperlink" Target="mailto:stephanirojas01@gmail.com" TargetMode="External"/><Relationship Id="rId26" Type="http://schemas.openxmlformats.org/officeDocument/2006/relationships/hyperlink" Target="https://community.secop.gov.co/Public/Tendering/ContractNoticePhases/View?PPI=CO1.PPI.21754786&amp;isFromPublicArea=True&amp;isModal=False" TargetMode="External"/><Relationship Id="rId27" Type="http://schemas.openxmlformats.org/officeDocument/2006/relationships/hyperlink" Target="https://community.secop.gov.co/Public/Tendering/ContractNoticePhases/View?PPI=CO1.PPI.21801247&amp;isFromPublicArea=True&amp;isModal=False" TargetMode="External"/><Relationship Id="rId28" Type="http://schemas.openxmlformats.org/officeDocument/2006/relationships/hyperlink" Target="mailto:Distridiplomas@gmail.com" TargetMode="External"/><Relationship Id="rId29" Type="http://schemas.openxmlformats.org/officeDocument/2006/relationships/hyperlink" Target="https://community.secop.gov.co/Public/Tendering/ContractNoticePhases/View?PPI=CO1.PPI.21891783&amp;isFromPublicArea=True&amp;isModal=False" TargetMode="External"/><Relationship Id="rId30" Type="http://schemas.openxmlformats.org/officeDocument/2006/relationships/hyperlink" Target="mailto:stephanirojas01@gmail.com" TargetMode="External"/><Relationship Id="rId31" Type="http://schemas.openxmlformats.org/officeDocument/2006/relationships/hyperlink" Target="https://community.secop.gov.co/Public/Tendering/ContractNoticePhases/View?PPI=CO1.PPI.21995727&amp;isFromPublicArea=True&amp;isModal=False" TargetMode="External"/><Relationship Id="rId32" Type="http://schemas.openxmlformats.org/officeDocument/2006/relationships/hyperlink" Target="mailto:JAHIRDGALARZA2@GMAIL.COM" TargetMode="External"/><Relationship Id="rId33" Type="http://schemas.openxmlformats.org/officeDocument/2006/relationships/hyperlink" Target="mailto:serviciosysuministrosdelmeta@gmail.com" TargetMode="External"/><Relationship Id="rId34" Type="http://schemas.openxmlformats.org/officeDocument/2006/relationships/hyperlink" Target="mailto:idcasta&#241;eda@larecetta.com" TargetMode="External"/><Relationship Id="rId35" Type="http://schemas.openxmlformats.org/officeDocument/2006/relationships/hyperlink" Target="https://community.secop.gov.co/Public/Tendering/OpportunityDetail/Index?noticeUID=CO1.NTC.3621268&amp;isFromPublicArea=True&amp;isModal=False" TargetMode="External"/><Relationship Id="rId36" Type="http://schemas.openxmlformats.org/officeDocument/2006/relationships/hyperlink" Target="https://community.secop.gov.co/Public/Tendering/OpportunityDetail/Index?noticeUID=CO1.NTC.3617461&amp;isFromPublicArea=True&amp;isModal=False" TargetMode="External"/><Relationship Id="rId37" Type="http://schemas.openxmlformats.org/officeDocument/2006/relationships/hyperlink" Target="https://community.secop.gov.co/Public/Tendering/OpportunityDetail/Index?noticeUID=CO1.NTC.3627472&amp;isFromPublicArea=True&amp;isModal=False" TargetMode="External"/><Relationship Id="rId38" Type="http://schemas.openxmlformats.org/officeDocument/2006/relationships/hyperlink" Target="https://community.secop.gov.co/Public/Tendering/OpportunityDetail/Index?noticeUID=CO1.NTC.3627305&amp;isFromPublicArea=True&amp;isModal=False" TargetMode="External"/><Relationship Id="rId39" Type="http://schemas.openxmlformats.org/officeDocument/2006/relationships/hyperlink" Target="https://www.colombiacompra.gov.co/tienda-virtual-del-estado-colombiano/ordenes-compra/102102" TargetMode="External"/><Relationship Id="rId40" Type="http://schemas.openxmlformats.org/officeDocument/2006/relationships/hyperlink" Target="https://www.colombiacompra.gov.co/tienda-virtual-del-estado-colombiano/ordenes-compra/102135" TargetMode="External"/><Relationship Id="rId41" Type="http://schemas.openxmlformats.org/officeDocument/2006/relationships/hyperlink" Target="mailto:distribucioneslauniversal@hotmail.com" TargetMode="External"/><Relationship Id="rId42" Type="http://schemas.openxmlformats.org/officeDocument/2006/relationships/hyperlink" Target="https://community.secop.gov.co/Public/Tendering/OpportunityDetail/Index?noticeUID=CO1.NTC.3577118&amp;isFromPublicArea=True&amp;isModal=False" TargetMode="External"/><Relationship Id="rId43" Type="http://schemas.openxmlformats.org/officeDocument/2006/relationships/hyperlink" Target="mailto:utofibestformacon@gmail.com" TargetMode="External"/><Relationship Id="rId44" Type="http://schemas.openxmlformats.org/officeDocument/2006/relationships/hyperlink" Target="https://colombiacompra.gov.co/tienda-virtual-del-estado-colombiano/ordenes-compra/100988" TargetMode="External"/><Relationship Id="rId45" Type="http://schemas.openxmlformats.org/officeDocument/2006/relationships/hyperlink" Target="https://colombiacompra.gov.co/tienda-virtual-del-estado-colombiano/ordenes-compra/100989" TargetMode="External"/><Relationship Id="rId46" Type="http://schemas.openxmlformats.org/officeDocument/2006/relationships/hyperlink" Target="https://colombiacompra.gov.co/tienda-virtual-del-estado-colombiano/ordenes-compra/100992" TargetMode="External"/><Relationship Id="rId47" Type="http://schemas.openxmlformats.org/officeDocument/2006/relationships/hyperlink" Target="https://community.secop.gov.co/Public/Tendering/OpportunityDetail/Index?noticeUID=CO1.NTC.3590561&amp;isFromPublicArea=True&amp;isModal=False" TargetMode="External"/><Relationship Id="rId48" Type="http://schemas.openxmlformats.org/officeDocument/2006/relationships/hyperlink" Target="mailto:gobiernovirtual@panamericana%20.com.co" TargetMode="External"/><Relationship Id="rId49" Type="http://schemas.openxmlformats.org/officeDocument/2006/relationships/hyperlink" Target="https://colombiacompra.gov.co/tienda-virtual-del-estado-colombiano/ordenes-compra/101037" TargetMode="External"/><Relationship Id="rId50" Type="http://schemas.openxmlformats.org/officeDocument/2006/relationships/hyperlink" Target="mailto:directora.comercial@polyflex.com.co" TargetMode="External"/><Relationship Id="rId51" Type="http://schemas.openxmlformats.org/officeDocument/2006/relationships/hyperlink" Target="https://colombiacompra.gov.co/tienda-virtual-del-estado-colombiano/ordenes-compra/101531" TargetMode="External"/><Relationship Id="rId52" Type="http://schemas.openxmlformats.org/officeDocument/2006/relationships/hyperlink" Target="mailto:gilberto.ortiz@suprisa.com.co" TargetMode="External"/><Relationship Id="rId53" Type="http://schemas.openxmlformats.org/officeDocument/2006/relationships/hyperlink" Target="https://community.secop.gov.co/Public/Tendering/OpportunityDetail/Index?noticeUID=CO1.NTC.3553436&amp;isFromPublicArea=True&amp;isModal=False" TargetMode="External"/><Relationship Id="rId54" Type="http://schemas.openxmlformats.org/officeDocument/2006/relationships/hyperlink" Target="mailto:Cafaju8@hotmail.com" TargetMode="External"/><Relationship Id="rId55" Type="http://schemas.openxmlformats.org/officeDocument/2006/relationships/hyperlink" Target="https://community.secop.gov.co/Public/Tendering/OpportunityDetail/Index?noticeUID=CO1.NTC.3553166&amp;isFromPublicArea=True&amp;isModal=False" TargetMode="External"/><Relationship Id="rId56" Type="http://schemas.openxmlformats.org/officeDocument/2006/relationships/hyperlink" Target="mailto:centraltecnologica2019@gmail.com" TargetMode="External"/><Relationship Id="rId57" Type="http://schemas.openxmlformats.org/officeDocument/2006/relationships/hyperlink" Target="https://community.secop.gov.co/Public/Tendering/OpportunityDetail/Index?noticeUID=CO1.NTC.3564038&amp;isFromPublicArea=True&amp;isModal=False" TargetMode="External"/><Relationship Id="rId58" Type="http://schemas.openxmlformats.org/officeDocument/2006/relationships/hyperlink" Target="mailto:gobiernovirtual@panamericana.com.co" TargetMode="External"/><Relationship Id="rId59" Type="http://schemas.openxmlformats.org/officeDocument/2006/relationships/hyperlink" Target="https://www.colombiacompra.gov.co/tienda-virtual-del-estado-colombiano/ordenes-compra/101395" TargetMode="External"/><Relationship Id="rId60" Type="http://schemas.openxmlformats.org/officeDocument/2006/relationships/hyperlink" Target="https://colombiacompra.coupahost.com/order_headers/95796" TargetMode="External"/><Relationship Id="rId61" Type="http://schemas.openxmlformats.org/officeDocument/2006/relationships/hyperlink" Target="mailto:jdscomercializadorasas@gmail.com" TargetMode="External"/><Relationship Id="rId62" Type="http://schemas.openxmlformats.org/officeDocument/2006/relationships/hyperlink" Target="https://www.secop.gov.co/CO1BusinessLine/Tendering/BuyerWorkArea/Index?DocUniqueIdentifier=CO1.BDOS.3294924" TargetMode="External"/><Relationship Id="rId63" Type="http://schemas.openxmlformats.org/officeDocument/2006/relationships/hyperlink" Target="mailto:ljenneviviana@gmail.com" TargetMode="External"/><Relationship Id="rId64" Type="http://schemas.openxmlformats.org/officeDocument/2006/relationships/hyperlink" Target="https://www.secop.gov.co/CO1BusinessLine/Tendering/BuyerWorkArea/Index?DocUniqueIdentifier=CO1.BDOS.3419157" TargetMode="External"/><Relationship Id="rId65" Type="http://schemas.openxmlformats.org/officeDocument/2006/relationships/hyperlink" Target="mailto:ljenneviviana@gmail.com" TargetMode="External"/><Relationship Id="rId66" Type="http://schemas.openxmlformats.org/officeDocument/2006/relationships/hyperlink" Target="https://www.secop.gov.co/CO1BusinessLine/Tendering/BuyerWorkArea/Index?DocUniqueIdentifier=CO1.BDOS.3440233" TargetMode="External"/><Relationship Id="rId67" Type="http://schemas.openxmlformats.org/officeDocument/2006/relationships/hyperlink" Target="mailto:gilberto.ortiz@suprisa.com.co" TargetMode="External"/><Relationship Id="rId68" Type="http://schemas.openxmlformats.org/officeDocument/2006/relationships/hyperlink" Target="https://www.secop.gov.co/CO1BusinessLine/Tendering/BuyerWorkArea/Index?DocUniqueIdentifier=CO1.BDOS.3441154" TargetMode="External"/><Relationship Id="rId69" Type="http://schemas.openxmlformats.org/officeDocument/2006/relationships/hyperlink" Target="mailto:esteban.perezg@kof.com.mx" TargetMode="External"/><Relationship Id="rId70" Type="http://schemas.openxmlformats.org/officeDocument/2006/relationships/hyperlink" Target="https://colombiacompra.coupahost.com/order_headers/84220" TargetMode="External"/><Relationship Id="rId71" Type="http://schemas.openxmlformats.org/officeDocument/2006/relationships/hyperlink" Target="mailto:shalomcontratos@gmail.com" TargetMode="External"/><Relationship Id="rId72" Type="http://schemas.openxmlformats.org/officeDocument/2006/relationships/hyperlink" Target="https://www.secop.gov.co/CO1BusinessLine/Tendering/BuyerWorkArea/Index?DocUniqueIdentifier=CO1.BDOS.3464763" TargetMode="External"/><Relationship Id="rId73" Type="http://schemas.openxmlformats.org/officeDocument/2006/relationships/hyperlink" Target="mailto:idcastaneda@larecetta.com" TargetMode="External"/><Relationship Id="rId74" Type="http://schemas.openxmlformats.org/officeDocument/2006/relationships/hyperlink" Target="https://colombiacompra.coupahost.com/order_headers/99069" TargetMode="External"/><Relationship Id="rId75" Type="http://schemas.openxmlformats.org/officeDocument/2006/relationships/hyperlink" Target="https://colombiacompra.gov.co/tienda-virtual-del-estado-colombiano/ordenes-compra/101476" TargetMode="External"/><Relationship Id="rId76" Type="http://schemas.openxmlformats.org/officeDocument/2006/relationships/hyperlink" Target="https://www.colombiacompra.gov.co/tienda-virtual-del-estado-colombiano/ordenes-compra/100187" TargetMode="External"/><Relationship Id="rId77" Type="http://schemas.openxmlformats.org/officeDocument/2006/relationships/hyperlink" Target="https://www.colombiacompra.gov.co/tienda-virtual-del-estado-colombiano/ordenes-compra/101219" TargetMode="External"/><Relationship Id="rId78" Type="http://schemas.openxmlformats.org/officeDocument/2006/relationships/drawing" Target="../drawings/drawing1.xml"/><Relationship Id="rId7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4"/>
  <sheetViews>
    <sheetView showFormulas="false" showGridLines="true" showRowColHeaders="true" showZeros="true" rightToLeft="false" tabSelected="true" showOutlineSymbols="true" defaultGridColor="true" view="normal" topLeftCell="K103" colorId="64" zoomScale="100" zoomScaleNormal="100" zoomScalePageLayoutView="100" workbookViewId="0">
      <selection pane="topLeft" activeCell="R114" activeCellId="0" sqref="R114"/>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8" min="8" style="0" width="15.56"/>
    <col collapsed="false" customWidth="true" hidden="false" outlineLevel="0" max="9" min="9" style="0" width="18.99"/>
    <col collapsed="false" customWidth="true" hidden="false" outlineLevel="0" max="11" min="10" style="0" width="13.7"/>
    <col collapsed="false" customWidth="true" hidden="false" outlineLevel="0" max="12" min="12" style="0" width="11.7"/>
    <col collapsed="false" customWidth="true" hidden="false" outlineLevel="0" max="13" min="13" style="0" width="13.41"/>
    <col collapsed="false" customWidth="true" hidden="false" outlineLevel="0" max="14" min="14" style="0" width="24.7"/>
    <col collapsed="false" customWidth="true" hidden="false" outlineLevel="0" max="15" min="15" style="0" width="29.28"/>
    <col collapsed="false" customWidth="true" hidden="false" outlineLevel="0" max="16" min="16" style="0" width="10.13"/>
    <col collapsed="false" customWidth="true" hidden="false" outlineLevel="0" max="18" min="17" style="0" width="16.84"/>
    <col collapsed="false" customWidth="true" hidden="false" outlineLevel="0" max="19" min="19" style="0" width="19.14"/>
    <col collapsed="false" customWidth="true" hidden="false" outlineLevel="0" max="20" min="20" style="0" width="41.56"/>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10"/>
    </row>
    <row r="4" s="17" customFormat="true" ht="78.75" hidden="false" customHeight="false" outlineLevel="0" collapsed="false">
      <c r="A4" s="11" t="s">
        <v>1</v>
      </c>
      <c r="B4" s="12" t="s">
        <v>2</v>
      </c>
      <c r="C4" s="12" t="s">
        <v>3</v>
      </c>
      <c r="D4" s="12" t="s">
        <v>4</v>
      </c>
      <c r="E4" s="12" t="s">
        <v>5</v>
      </c>
      <c r="F4" s="13" t="s">
        <v>6</v>
      </c>
      <c r="G4" s="14" t="s">
        <v>7</v>
      </c>
      <c r="H4" s="12" t="s">
        <v>8</v>
      </c>
      <c r="I4" s="12" t="s">
        <v>9</v>
      </c>
      <c r="J4" s="12" t="s">
        <v>10</v>
      </c>
      <c r="K4" s="12" t="s">
        <v>11</v>
      </c>
      <c r="L4" s="12" t="s">
        <v>12</v>
      </c>
      <c r="M4" s="12" t="s">
        <v>13</v>
      </c>
      <c r="N4" s="12" t="s">
        <v>14</v>
      </c>
      <c r="O4" s="12" t="s">
        <v>15</v>
      </c>
      <c r="P4" s="12" t="s">
        <v>16</v>
      </c>
      <c r="Q4" s="15" t="s">
        <v>17</v>
      </c>
      <c r="R4" s="15" t="s">
        <v>18</v>
      </c>
      <c r="S4" s="15" t="s">
        <v>19</v>
      </c>
      <c r="T4" s="16" t="s">
        <v>20</v>
      </c>
    </row>
    <row r="5" s="23" customFormat="true" ht="33" hidden="false" customHeight="true" outlineLevel="0" collapsed="false">
      <c r="A5" s="18" t="s">
        <v>21</v>
      </c>
      <c r="B5" s="18" t="s">
        <v>22</v>
      </c>
      <c r="C5" s="18" t="s">
        <v>23</v>
      </c>
      <c r="D5" s="18" t="s">
        <v>24</v>
      </c>
      <c r="E5" s="18" t="s">
        <v>25</v>
      </c>
      <c r="F5" s="18" t="s">
        <v>26</v>
      </c>
      <c r="G5" s="19" t="n">
        <v>1915382</v>
      </c>
      <c r="H5" s="19" t="n">
        <v>0</v>
      </c>
      <c r="I5" s="19" t="n">
        <v>1915382</v>
      </c>
      <c r="J5" s="20" t="n">
        <v>44887</v>
      </c>
      <c r="K5" s="20" t="n">
        <v>44897</v>
      </c>
      <c r="L5" s="21" t="s">
        <v>27</v>
      </c>
      <c r="M5" s="20" t="n">
        <v>44897</v>
      </c>
      <c r="N5" s="18" t="s">
        <v>28</v>
      </c>
      <c r="O5" s="18" t="s">
        <v>29</v>
      </c>
      <c r="P5" s="21" t="n">
        <v>26</v>
      </c>
      <c r="Q5" s="21" t="s">
        <v>30</v>
      </c>
      <c r="R5" s="21" t="s">
        <v>27</v>
      </c>
      <c r="S5" s="22" t="s">
        <v>31</v>
      </c>
      <c r="T5" s="21"/>
    </row>
    <row r="6" s="23" customFormat="true" ht="33" hidden="false" customHeight="true" outlineLevel="0" collapsed="false">
      <c r="A6" s="18" t="s">
        <v>21</v>
      </c>
      <c r="B6" s="18" t="s">
        <v>32</v>
      </c>
      <c r="C6" s="18" t="s">
        <v>33</v>
      </c>
      <c r="D6" s="18" t="s">
        <v>24</v>
      </c>
      <c r="E6" s="18" t="s">
        <v>34</v>
      </c>
      <c r="F6" s="18" t="s">
        <v>35</v>
      </c>
      <c r="G6" s="19" t="n">
        <v>5939955</v>
      </c>
      <c r="H6" s="19" t="n">
        <v>0</v>
      </c>
      <c r="I6" s="19" t="n">
        <v>5939955</v>
      </c>
      <c r="J6" s="20" t="n">
        <v>44897</v>
      </c>
      <c r="K6" s="20" t="n">
        <v>44897</v>
      </c>
      <c r="L6" s="21" t="s">
        <v>27</v>
      </c>
      <c r="M6" s="20" t="n">
        <v>44897</v>
      </c>
      <c r="N6" s="18" t="s">
        <v>36</v>
      </c>
      <c r="O6" s="18" t="s">
        <v>37</v>
      </c>
      <c r="P6" s="21" t="n">
        <v>26</v>
      </c>
      <c r="Q6" s="21" t="s">
        <v>30</v>
      </c>
      <c r="R6" s="21" t="s">
        <v>27</v>
      </c>
      <c r="S6" s="22" t="s">
        <v>38</v>
      </c>
      <c r="T6" s="21"/>
    </row>
    <row r="7" s="23" customFormat="true" ht="33" hidden="false" customHeight="true" outlineLevel="0" collapsed="false">
      <c r="A7" s="18" t="s">
        <v>21</v>
      </c>
      <c r="B7" s="18" t="s">
        <v>39</v>
      </c>
      <c r="C7" s="18" t="s">
        <v>33</v>
      </c>
      <c r="D7" s="18" t="s">
        <v>24</v>
      </c>
      <c r="E7" s="18" t="s">
        <v>40</v>
      </c>
      <c r="F7" s="18" t="s">
        <v>41</v>
      </c>
      <c r="G7" s="19" t="n">
        <v>1816000</v>
      </c>
      <c r="H7" s="19" t="n">
        <v>0</v>
      </c>
      <c r="I7" s="19" t="n">
        <v>1816000</v>
      </c>
      <c r="J7" s="20" t="n">
        <v>44902</v>
      </c>
      <c r="K7" s="20" t="n">
        <v>44902</v>
      </c>
      <c r="L7" s="21" t="s">
        <v>27</v>
      </c>
      <c r="M7" s="20" t="n">
        <v>44902</v>
      </c>
      <c r="N7" s="18" t="s">
        <v>42</v>
      </c>
      <c r="O7" s="18" t="s">
        <v>43</v>
      </c>
      <c r="P7" s="21" t="n">
        <v>26</v>
      </c>
      <c r="Q7" s="21" t="s">
        <v>30</v>
      </c>
      <c r="R7" s="21" t="s">
        <v>27</v>
      </c>
      <c r="S7" s="22" t="s">
        <v>44</v>
      </c>
      <c r="T7" s="21"/>
    </row>
    <row r="8" s="23" customFormat="true" ht="33" hidden="false" customHeight="true" outlineLevel="0" collapsed="false">
      <c r="A8" s="21" t="s">
        <v>45</v>
      </c>
      <c r="B8" s="21" t="s">
        <v>46</v>
      </c>
      <c r="C8" s="18" t="s">
        <v>33</v>
      </c>
      <c r="D8" s="18" t="s">
        <v>47</v>
      </c>
      <c r="E8" s="18" t="s">
        <v>48</v>
      </c>
      <c r="F8" s="18" t="s">
        <v>49</v>
      </c>
      <c r="G8" s="19" t="n">
        <v>5999990</v>
      </c>
      <c r="H8" s="19" t="n">
        <v>0</v>
      </c>
      <c r="I8" s="19" t="n">
        <v>5999990</v>
      </c>
      <c r="J8" s="20" t="n">
        <v>44910</v>
      </c>
      <c r="K8" s="20" t="n">
        <v>44915</v>
      </c>
      <c r="L8" s="21" t="s">
        <v>27</v>
      </c>
      <c r="M8" s="20" t="n">
        <v>44926</v>
      </c>
      <c r="N8" s="24" t="s">
        <v>50</v>
      </c>
      <c r="O8" s="25" t="s">
        <v>51</v>
      </c>
      <c r="P8" s="24" t="n">
        <v>10</v>
      </c>
      <c r="Q8" s="21" t="s">
        <v>52</v>
      </c>
      <c r="R8" s="21" t="s">
        <v>27</v>
      </c>
      <c r="S8" s="22" t="s">
        <v>53</v>
      </c>
      <c r="T8" s="21"/>
    </row>
    <row r="9" s="23" customFormat="true" ht="33" hidden="false" customHeight="true" outlineLevel="0" collapsed="false">
      <c r="A9" s="21" t="s">
        <v>54</v>
      </c>
      <c r="B9" s="21" t="s">
        <v>55</v>
      </c>
      <c r="C9" s="18" t="s">
        <v>33</v>
      </c>
      <c r="D9" s="18" t="s">
        <v>56</v>
      </c>
      <c r="E9" s="18" t="s">
        <v>57</v>
      </c>
      <c r="F9" s="18" t="s">
        <v>58</v>
      </c>
      <c r="G9" s="19" t="n">
        <v>1291080</v>
      </c>
      <c r="H9" s="19" t="n">
        <v>0</v>
      </c>
      <c r="I9" s="19" t="n">
        <v>1286962</v>
      </c>
      <c r="J9" s="20" t="n">
        <v>44896</v>
      </c>
      <c r="K9" s="20" t="n">
        <v>44896</v>
      </c>
      <c r="L9" s="21" t="s">
        <v>27</v>
      </c>
      <c r="M9" s="20" t="n">
        <v>44926</v>
      </c>
      <c r="N9" s="21" t="s">
        <v>59</v>
      </c>
      <c r="O9" s="26" t="s">
        <v>60</v>
      </c>
      <c r="P9" s="24" t="n">
        <v>10</v>
      </c>
      <c r="Q9" s="21" t="s">
        <v>52</v>
      </c>
      <c r="R9" s="21" t="s">
        <v>27</v>
      </c>
      <c r="S9" s="27" t="s">
        <v>61</v>
      </c>
      <c r="T9" s="21"/>
    </row>
    <row r="10" s="23" customFormat="true" ht="33" hidden="false" customHeight="true" outlineLevel="0" collapsed="false">
      <c r="A10" s="21" t="s">
        <v>54</v>
      </c>
      <c r="B10" s="21" t="s">
        <v>62</v>
      </c>
      <c r="C10" s="18" t="s">
        <v>33</v>
      </c>
      <c r="D10" s="18" t="s">
        <v>56</v>
      </c>
      <c r="E10" s="18" t="s">
        <v>63</v>
      </c>
      <c r="F10" s="18" t="s">
        <v>64</v>
      </c>
      <c r="G10" s="19" t="n">
        <v>3908480</v>
      </c>
      <c r="H10" s="19" t="n">
        <v>0</v>
      </c>
      <c r="I10" s="19" t="n">
        <v>3908480</v>
      </c>
      <c r="J10" s="20" t="n">
        <v>44904</v>
      </c>
      <c r="K10" s="20" t="n">
        <v>44904</v>
      </c>
      <c r="L10" s="21" t="s">
        <v>27</v>
      </c>
      <c r="M10" s="20" t="n">
        <v>44926</v>
      </c>
      <c r="N10" s="21" t="s">
        <v>65</v>
      </c>
      <c r="O10" s="26"/>
      <c r="P10" s="21" t="n">
        <v>10</v>
      </c>
      <c r="Q10" s="21" t="s">
        <v>30</v>
      </c>
      <c r="R10" s="21" t="s">
        <v>27</v>
      </c>
      <c r="S10" s="27" t="s">
        <v>66</v>
      </c>
      <c r="T10" s="21"/>
    </row>
    <row r="11" s="23" customFormat="true" ht="33" hidden="false" customHeight="true" outlineLevel="0" collapsed="false">
      <c r="A11" s="28" t="s">
        <v>67</v>
      </c>
      <c r="B11" s="28" t="s">
        <v>68</v>
      </c>
      <c r="C11" s="18" t="s">
        <v>33</v>
      </c>
      <c r="D11" s="18" t="s">
        <v>56</v>
      </c>
      <c r="E11" s="18" t="s">
        <v>69</v>
      </c>
      <c r="F11" s="18" t="s">
        <v>70</v>
      </c>
      <c r="G11" s="19" t="n">
        <v>6809367</v>
      </c>
      <c r="H11" s="19" t="n">
        <v>1787040</v>
      </c>
      <c r="I11" s="19" t="n">
        <v>8596407</v>
      </c>
      <c r="J11" s="20" t="s">
        <v>71</v>
      </c>
      <c r="K11" s="20" t="n">
        <v>44904</v>
      </c>
      <c r="L11" s="21" t="s">
        <v>27</v>
      </c>
      <c r="M11" s="20" t="n">
        <v>44926</v>
      </c>
      <c r="N11" s="28" t="s">
        <v>72</v>
      </c>
      <c r="O11" s="29" t="s">
        <v>73</v>
      </c>
      <c r="P11" s="28" t="n">
        <v>26</v>
      </c>
      <c r="Q11" s="21" t="s">
        <v>30</v>
      </c>
      <c r="R11" s="21" t="s">
        <v>27</v>
      </c>
      <c r="S11" s="27" t="s">
        <v>74</v>
      </c>
      <c r="T11" s="28"/>
    </row>
    <row r="12" s="23" customFormat="true" ht="33" hidden="false" customHeight="true" outlineLevel="0" collapsed="false">
      <c r="A12" s="21" t="s">
        <v>75</v>
      </c>
      <c r="B12" s="30" t="n">
        <v>46</v>
      </c>
      <c r="C12" s="18" t="s">
        <v>33</v>
      </c>
      <c r="D12" s="18" t="s">
        <v>24</v>
      </c>
      <c r="E12" s="18" t="s">
        <v>76</v>
      </c>
      <c r="F12" s="18" t="s">
        <v>77</v>
      </c>
      <c r="G12" s="19" t="n">
        <v>12840367</v>
      </c>
      <c r="H12" s="19" t="n">
        <v>5270512</v>
      </c>
      <c r="I12" s="19" t="n">
        <v>18110879</v>
      </c>
      <c r="J12" s="20" t="n">
        <v>44894</v>
      </c>
      <c r="K12" s="20" t="n">
        <v>44900</v>
      </c>
      <c r="L12" s="21" t="s">
        <v>27</v>
      </c>
      <c r="M12" s="20" t="n">
        <v>44910</v>
      </c>
      <c r="N12" s="30" t="s">
        <v>78</v>
      </c>
      <c r="O12" s="18" t="s">
        <v>79</v>
      </c>
      <c r="P12" s="30" t="n">
        <v>26</v>
      </c>
      <c r="Q12" s="21" t="s">
        <v>30</v>
      </c>
      <c r="R12" s="30" t="s">
        <v>80</v>
      </c>
      <c r="S12" s="22" t="s">
        <v>81</v>
      </c>
      <c r="T12" s="30" t="s">
        <v>82</v>
      </c>
    </row>
    <row r="13" s="23" customFormat="true" ht="33" hidden="false" customHeight="true" outlineLevel="0" collapsed="false">
      <c r="A13" s="21" t="s">
        <v>75</v>
      </c>
      <c r="B13" s="30" t="n">
        <v>47</v>
      </c>
      <c r="C13" s="18" t="s">
        <v>33</v>
      </c>
      <c r="D13" s="18" t="s">
        <v>24</v>
      </c>
      <c r="E13" s="18" t="s">
        <v>83</v>
      </c>
      <c r="F13" s="18" t="s">
        <v>84</v>
      </c>
      <c r="G13" s="19" t="n">
        <v>70051800</v>
      </c>
      <c r="H13" s="19" t="n">
        <v>9274200</v>
      </c>
      <c r="I13" s="19" t="n">
        <v>79326000</v>
      </c>
      <c r="J13" s="20" t="n">
        <v>44894</v>
      </c>
      <c r="K13" s="20" t="n">
        <v>44896</v>
      </c>
      <c r="L13" s="21" t="s">
        <v>27</v>
      </c>
      <c r="M13" s="20" t="n">
        <v>44910</v>
      </c>
      <c r="N13" s="30" t="s">
        <v>72</v>
      </c>
      <c r="O13" s="18" t="s">
        <v>85</v>
      </c>
      <c r="P13" s="30" t="n">
        <v>26</v>
      </c>
      <c r="Q13" s="21" t="s">
        <v>30</v>
      </c>
      <c r="R13" s="30" t="s">
        <v>86</v>
      </c>
      <c r="S13" s="22" t="s">
        <v>87</v>
      </c>
      <c r="T13" s="30" t="s">
        <v>82</v>
      </c>
    </row>
    <row r="14" s="23" customFormat="true" ht="33" hidden="false" customHeight="true" outlineLevel="0" collapsed="false">
      <c r="A14" s="21" t="s">
        <v>75</v>
      </c>
      <c r="B14" s="30" t="n">
        <v>48</v>
      </c>
      <c r="C14" s="18" t="s">
        <v>33</v>
      </c>
      <c r="D14" s="18" t="s">
        <v>47</v>
      </c>
      <c r="E14" s="18" t="s">
        <v>88</v>
      </c>
      <c r="F14" s="18" t="s">
        <v>89</v>
      </c>
      <c r="G14" s="19" t="n">
        <v>2115000</v>
      </c>
      <c r="H14" s="19" t="n">
        <v>0</v>
      </c>
      <c r="I14" s="19" t="n">
        <v>2115000</v>
      </c>
      <c r="J14" s="20" t="n">
        <v>44894</v>
      </c>
      <c r="K14" s="20" t="n">
        <v>44909</v>
      </c>
      <c r="L14" s="21" t="s">
        <v>27</v>
      </c>
      <c r="M14" s="20" t="n">
        <v>44925</v>
      </c>
      <c r="N14" s="30" t="s">
        <v>50</v>
      </c>
      <c r="O14" s="25" t="s">
        <v>90</v>
      </c>
      <c r="P14" s="30" t="n">
        <v>10</v>
      </c>
      <c r="Q14" s="21" t="s">
        <v>52</v>
      </c>
      <c r="R14" s="30" t="s">
        <v>91</v>
      </c>
      <c r="S14" s="22" t="s">
        <v>92</v>
      </c>
      <c r="T14" s="30" t="s">
        <v>82</v>
      </c>
    </row>
    <row r="15" s="23" customFormat="true" ht="33" hidden="false" customHeight="true" outlineLevel="0" collapsed="false">
      <c r="A15" s="21" t="s">
        <v>75</v>
      </c>
      <c r="B15" s="30" t="n">
        <v>49</v>
      </c>
      <c r="C15" s="18" t="s">
        <v>33</v>
      </c>
      <c r="D15" s="18" t="s">
        <v>47</v>
      </c>
      <c r="E15" s="18" t="s">
        <v>93</v>
      </c>
      <c r="F15" s="18" t="s">
        <v>94</v>
      </c>
      <c r="G15" s="19" t="n">
        <v>5474000</v>
      </c>
      <c r="H15" s="19" t="n">
        <v>1904000</v>
      </c>
      <c r="I15" s="19" t="n">
        <v>7378000</v>
      </c>
      <c r="J15" s="20" t="n">
        <v>44897</v>
      </c>
      <c r="K15" s="20" t="n">
        <v>44902</v>
      </c>
      <c r="L15" s="21" t="s">
        <v>27</v>
      </c>
      <c r="M15" s="20" t="n">
        <v>44910</v>
      </c>
      <c r="N15" s="30" t="s">
        <v>95</v>
      </c>
      <c r="O15" s="25" t="s">
        <v>96</v>
      </c>
      <c r="P15" s="30" t="n">
        <v>26</v>
      </c>
      <c r="Q15" s="21" t="s">
        <v>30</v>
      </c>
      <c r="R15" s="30" t="s">
        <v>91</v>
      </c>
      <c r="S15" s="27" t="s">
        <v>97</v>
      </c>
      <c r="T15" s="30" t="s">
        <v>82</v>
      </c>
    </row>
    <row r="16" s="23" customFormat="true" ht="33" hidden="false" customHeight="true" outlineLevel="0" collapsed="false">
      <c r="A16" s="21" t="s">
        <v>75</v>
      </c>
      <c r="B16" s="30" t="n">
        <v>50</v>
      </c>
      <c r="C16" s="18" t="s">
        <v>98</v>
      </c>
      <c r="D16" s="18" t="s">
        <v>24</v>
      </c>
      <c r="E16" s="18" t="s">
        <v>99</v>
      </c>
      <c r="F16" s="18" t="s">
        <v>100</v>
      </c>
      <c r="G16" s="19" t="n">
        <v>19991500</v>
      </c>
      <c r="H16" s="19" t="n">
        <v>0</v>
      </c>
      <c r="I16" s="19" t="n">
        <v>19991500</v>
      </c>
      <c r="J16" s="20" t="n">
        <v>44890</v>
      </c>
      <c r="K16" s="20" t="n">
        <v>44897</v>
      </c>
      <c r="L16" s="21" t="s">
        <v>27</v>
      </c>
      <c r="M16" s="20" t="n">
        <v>44925</v>
      </c>
      <c r="N16" s="30" t="s">
        <v>65</v>
      </c>
      <c r="O16" s="18" t="s">
        <v>73</v>
      </c>
      <c r="P16" s="30" t="n">
        <v>26</v>
      </c>
      <c r="Q16" s="21" t="s">
        <v>30</v>
      </c>
      <c r="R16" s="30" t="s">
        <v>27</v>
      </c>
      <c r="S16" s="22" t="s">
        <v>101</v>
      </c>
      <c r="T16" s="30" t="s">
        <v>82</v>
      </c>
    </row>
    <row r="17" s="23" customFormat="true" ht="33" hidden="false" customHeight="true" outlineLevel="0" collapsed="false">
      <c r="A17" s="21" t="s">
        <v>75</v>
      </c>
      <c r="B17" s="30" t="n">
        <v>51</v>
      </c>
      <c r="C17" s="18" t="s">
        <v>98</v>
      </c>
      <c r="D17" s="18" t="s">
        <v>24</v>
      </c>
      <c r="E17" s="18" t="s">
        <v>99</v>
      </c>
      <c r="F17" s="18" t="s">
        <v>102</v>
      </c>
      <c r="G17" s="19" t="n">
        <v>7551520</v>
      </c>
      <c r="H17" s="19" t="n">
        <v>0</v>
      </c>
      <c r="I17" s="19" t="n">
        <v>7551520</v>
      </c>
      <c r="J17" s="20" t="n">
        <v>44901</v>
      </c>
      <c r="K17" s="20" t="n">
        <v>44901</v>
      </c>
      <c r="L17" s="21" t="s">
        <v>27</v>
      </c>
      <c r="M17" s="20" t="n">
        <v>44925</v>
      </c>
      <c r="N17" s="30" t="s">
        <v>103</v>
      </c>
      <c r="O17" s="18" t="s">
        <v>73</v>
      </c>
      <c r="P17" s="30" t="n">
        <v>10</v>
      </c>
      <c r="Q17" s="21" t="s">
        <v>52</v>
      </c>
      <c r="R17" s="30" t="s">
        <v>27</v>
      </c>
      <c r="S17" s="22" t="s">
        <v>104</v>
      </c>
      <c r="T17" s="30" t="s">
        <v>82</v>
      </c>
    </row>
    <row r="18" s="23" customFormat="true" ht="33" hidden="false" customHeight="true" outlineLevel="0" collapsed="false">
      <c r="A18" s="21" t="s">
        <v>75</v>
      </c>
      <c r="B18" s="30" t="n">
        <v>52</v>
      </c>
      <c r="C18" s="18" t="s">
        <v>98</v>
      </c>
      <c r="D18" s="18" t="s">
        <v>24</v>
      </c>
      <c r="E18" s="18" t="s">
        <v>99</v>
      </c>
      <c r="F18" s="18" t="s">
        <v>105</v>
      </c>
      <c r="G18" s="19" t="n">
        <v>3999536</v>
      </c>
      <c r="H18" s="19" t="n">
        <v>0</v>
      </c>
      <c r="I18" s="19" t="n">
        <v>3999536</v>
      </c>
      <c r="J18" s="20" t="n">
        <v>44907</v>
      </c>
      <c r="K18" s="20" t="n">
        <v>44907</v>
      </c>
      <c r="L18" s="21" t="s">
        <v>27</v>
      </c>
      <c r="M18" s="20" t="n">
        <v>44925</v>
      </c>
      <c r="N18" s="30" t="s">
        <v>65</v>
      </c>
      <c r="O18" s="18" t="s">
        <v>73</v>
      </c>
      <c r="P18" s="30" t="n">
        <v>10</v>
      </c>
      <c r="Q18" s="21" t="s">
        <v>52</v>
      </c>
      <c r="R18" s="30" t="s">
        <v>27</v>
      </c>
      <c r="S18" s="22" t="s">
        <v>106</v>
      </c>
      <c r="T18" s="30" t="s">
        <v>82</v>
      </c>
    </row>
    <row r="19" s="23" customFormat="true" ht="33" hidden="false" customHeight="true" outlineLevel="0" collapsed="false">
      <c r="A19" s="30" t="s">
        <v>107</v>
      </c>
      <c r="B19" s="18" t="n">
        <v>103059</v>
      </c>
      <c r="C19" s="18" t="s">
        <v>23</v>
      </c>
      <c r="D19" s="18" t="s">
        <v>24</v>
      </c>
      <c r="E19" s="18" t="s">
        <v>108</v>
      </c>
      <c r="F19" s="18" t="s">
        <v>109</v>
      </c>
      <c r="G19" s="19" t="n">
        <v>4370500</v>
      </c>
      <c r="H19" s="19" t="n">
        <v>0</v>
      </c>
      <c r="I19" s="19" t="n">
        <v>4370500</v>
      </c>
      <c r="J19" s="20" t="n">
        <v>44918</v>
      </c>
      <c r="K19" s="20" t="n">
        <v>44918</v>
      </c>
      <c r="L19" s="21" t="s">
        <v>27</v>
      </c>
      <c r="M19" s="20" t="n">
        <v>44926</v>
      </c>
      <c r="N19" s="28" t="s">
        <v>65</v>
      </c>
      <c r="O19" s="18" t="s">
        <v>73</v>
      </c>
      <c r="P19" s="30" t="n">
        <v>10</v>
      </c>
      <c r="Q19" s="21" t="s">
        <v>52</v>
      </c>
      <c r="R19" s="18" t="n">
        <v>103059</v>
      </c>
      <c r="S19" s="22" t="s">
        <v>110</v>
      </c>
      <c r="T19" s="30" t="s">
        <v>111</v>
      </c>
    </row>
    <row r="20" s="23" customFormat="true" ht="33" hidden="false" customHeight="true" outlineLevel="0" collapsed="false">
      <c r="A20" s="30" t="s">
        <v>112</v>
      </c>
      <c r="B20" s="31" t="n">
        <v>86</v>
      </c>
      <c r="C20" s="18" t="s">
        <v>113</v>
      </c>
      <c r="D20" s="18" t="s">
        <v>114</v>
      </c>
      <c r="E20" s="18" t="s">
        <v>115</v>
      </c>
      <c r="F20" s="18" t="s">
        <v>116</v>
      </c>
      <c r="G20" s="19" t="n">
        <v>7585005</v>
      </c>
      <c r="H20" s="19" t="n">
        <v>1158476.5</v>
      </c>
      <c r="I20" s="19" t="n">
        <v>8743481.5</v>
      </c>
      <c r="J20" s="20" t="n">
        <v>44894</v>
      </c>
      <c r="K20" s="20" t="n">
        <v>44894</v>
      </c>
      <c r="L20" s="21" t="s">
        <v>27</v>
      </c>
      <c r="M20" s="20" t="n">
        <v>44902</v>
      </c>
      <c r="N20" s="30" t="s">
        <v>117</v>
      </c>
      <c r="O20" s="18" t="s">
        <v>118</v>
      </c>
      <c r="P20" s="30" t="n">
        <v>26</v>
      </c>
      <c r="Q20" s="21" t="s">
        <v>30</v>
      </c>
      <c r="R20" s="30" t="s">
        <v>119</v>
      </c>
      <c r="S20" s="27" t="s">
        <v>120</v>
      </c>
      <c r="T20" s="32"/>
    </row>
    <row r="21" s="23" customFormat="true" ht="33" hidden="false" customHeight="true" outlineLevel="0" collapsed="false">
      <c r="A21" s="30" t="s">
        <v>121</v>
      </c>
      <c r="B21" s="31" t="n">
        <v>87</v>
      </c>
      <c r="C21" s="18" t="s">
        <v>113</v>
      </c>
      <c r="D21" s="18" t="s">
        <v>114</v>
      </c>
      <c r="E21" s="18" t="s">
        <v>122</v>
      </c>
      <c r="F21" s="18" t="s">
        <v>123</v>
      </c>
      <c r="G21" s="19" t="n">
        <v>33608038</v>
      </c>
      <c r="H21" s="19" t="n">
        <v>0</v>
      </c>
      <c r="I21" s="19" t="n">
        <v>33608038</v>
      </c>
      <c r="J21" s="20" t="n">
        <v>44896</v>
      </c>
      <c r="K21" s="20" t="n">
        <v>44896</v>
      </c>
      <c r="L21" s="21" t="s">
        <v>27</v>
      </c>
      <c r="M21" s="20" t="n">
        <v>44904</v>
      </c>
      <c r="N21" s="30" t="s">
        <v>124</v>
      </c>
      <c r="O21" s="18" t="s">
        <v>125</v>
      </c>
      <c r="P21" s="30" t="n">
        <v>26</v>
      </c>
      <c r="Q21" s="21" t="s">
        <v>30</v>
      </c>
      <c r="R21" s="30" t="s">
        <v>126</v>
      </c>
      <c r="S21" s="27" t="s">
        <v>127</v>
      </c>
      <c r="T21" s="32"/>
    </row>
    <row r="22" s="23" customFormat="true" ht="33" hidden="false" customHeight="true" outlineLevel="0" collapsed="false">
      <c r="A22" s="30" t="s">
        <v>128</v>
      </c>
      <c r="B22" s="33" t="s">
        <v>129</v>
      </c>
      <c r="C22" s="18" t="s">
        <v>23</v>
      </c>
      <c r="D22" s="18" t="s">
        <v>130</v>
      </c>
      <c r="E22" s="18" t="s">
        <v>131</v>
      </c>
      <c r="F22" s="18" t="s">
        <v>132</v>
      </c>
      <c r="G22" s="19" t="n">
        <v>1034500</v>
      </c>
      <c r="H22" s="19" t="n">
        <v>0</v>
      </c>
      <c r="I22" s="19" t="n">
        <v>1034500</v>
      </c>
      <c r="J22" s="20" t="n">
        <v>44902</v>
      </c>
      <c r="K22" s="20" t="n">
        <v>44925</v>
      </c>
      <c r="L22" s="21" t="s">
        <v>27</v>
      </c>
      <c r="M22" s="20" t="n">
        <v>44865</v>
      </c>
      <c r="N22" s="21" t="s">
        <v>133</v>
      </c>
      <c r="O22" s="18" t="s">
        <v>73</v>
      </c>
      <c r="P22" s="21" t="n">
        <v>26</v>
      </c>
      <c r="Q22" s="21" t="s">
        <v>30</v>
      </c>
      <c r="R22" s="34" t="s">
        <v>27</v>
      </c>
      <c r="S22" s="22" t="s">
        <v>134</v>
      </c>
      <c r="T22" s="28"/>
    </row>
    <row r="23" s="23" customFormat="true" ht="33" hidden="false" customHeight="true" outlineLevel="0" collapsed="false">
      <c r="A23" s="21" t="s">
        <v>135</v>
      </c>
      <c r="B23" s="28" t="s">
        <v>136</v>
      </c>
      <c r="C23" s="18" t="s">
        <v>33</v>
      </c>
      <c r="D23" s="18" t="s">
        <v>114</v>
      </c>
      <c r="E23" s="18" t="s">
        <v>137</v>
      </c>
      <c r="F23" s="18" t="s">
        <v>138</v>
      </c>
      <c r="G23" s="19" t="n">
        <v>10638000</v>
      </c>
      <c r="H23" s="19" t="n">
        <v>0</v>
      </c>
      <c r="I23" s="19" t="n">
        <f aca="false">G23+H23</f>
        <v>10638000</v>
      </c>
      <c r="J23" s="20" t="n">
        <v>44901</v>
      </c>
      <c r="K23" s="20" t="n">
        <v>44901</v>
      </c>
      <c r="L23" s="21" t="s">
        <v>27</v>
      </c>
      <c r="M23" s="20" t="n">
        <v>44910</v>
      </c>
      <c r="N23" s="28" t="s">
        <v>139</v>
      </c>
      <c r="O23" s="18" t="s">
        <v>140</v>
      </c>
      <c r="P23" s="30" t="n">
        <v>26</v>
      </c>
      <c r="Q23" s="21" t="s">
        <v>30</v>
      </c>
      <c r="R23" s="28" t="s">
        <v>141</v>
      </c>
      <c r="S23" s="27" t="s">
        <v>142</v>
      </c>
      <c r="T23" s="28"/>
    </row>
    <row r="24" s="23" customFormat="true" ht="33" hidden="false" customHeight="true" outlineLevel="0" collapsed="false">
      <c r="A24" s="21" t="s">
        <v>135</v>
      </c>
      <c r="B24" s="21" t="s">
        <v>143</v>
      </c>
      <c r="C24" s="18" t="s">
        <v>33</v>
      </c>
      <c r="D24" s="18" t="s">
        <v>114</v>
      </c>
      <c r="E24" s="18" t="s">
        <v>144</v>
      </c>
      <c r="F24" s="18" t="s">
        <v>145</v>
      </c>
      <c r="G24" s="19" t="n">
        <v>4000000</v>
      </c>
      <c r="H24" s="19" t="n">
        <v>0</v>
      </c>
      <c r="I24" s="19" t="n">
        <v>5000000</v>
      </c>
      <c r="J24" s="20" t="n">
        <v>44634</v>
      </c>
      <c r="K24" s="20" t="n">
        <v>44634</v>
      </c>
      <c r="L24" s="21" t="s">
        <v>27</v>
      </c>
      <c r="M24" s="20" t="n">
        <v>44925</v>
      </c>
      <c r="N24" s="28" t="s">
        <v>146</v>
      </c>
      <c r="O24" s="18" t="s">
        <v>147</v>
      </c>
      <c r="P24" s="30" t="n">
        <v>26</v>
      </c>
      <c r="Q24" s="21" t="s">
        <v>30</v>
      </c>
      <c r="R24" s="30" t="s">
        <v>148</v>
      </c>
      <c r="S24" s="27" t="s">
        <v>149</v>
      </c>
      <c r="T24" s="21" t="s">
        <v>150</v>
      </c>
    </row>
    <row r="25" s="23" customFormat="true" ht="33" hidden="false" customHeight="true" outlineLevel="0" collapsed="false">
      <c r="A25" s="21" t="s">
        <v>135</v>
      </c>
      <c r="B25" s="21" t="s">
        <v>151</v>
      </c>
      <c r="C25" s="18" t="s">
        <v>33</v>
      </c>
      <c r="D25" s="18" t="s">
        <v>114</v>
      </c>
      <c r="E25" s="18" t="s">
        <v>144</v>
      </c>
      <c r="F25" s="18" t="s">
        <v>152</v>
      </c>
      <c r="G25" s="19" t="n">
        <v>1840000</v>
      </c>
      <c r="H25" s="19" t="n">
        <v>0</v>
      </c>
      <c r="I25" s="19" t="n">
        <v>2740000</v>
      </c>
      <c r="J25" s="20" t="n">
        <v>44644</v>
      </c>
      <c r="K25" s="20" t="n">
        <v>44644</v>
      </c>
      <c r="L25" s="21" t="s">
        <v>27</v>
      </c>
      <c r="M25" s="20" t="n">
        <v>44925</v>
      </c>
      <c r="N25" s="28" t="s">
        <v>146</v>
      </c>
      <c r="O25" s="18" t="s">
        <v>147</v>
      </c>
      <c r="P25" s="21" t="n">
        <v>26</v>
      </c>
      <c r="Q25" s="21" t="s">
        <v>30</v>
      </c>
      <c r="R25" s="30" t="s">
        <v>153</v>
      </c>
      <c r="S25" s="27" t="s">
        <v>154</v>
      </c>
      <c r="T25" s="21" t="s">
        <v>155</v>
      </c>
    </row>
    <row r="26" s="23" customFormat="true" ht="33" hidden="false" customHeight="true" outlineLevel="0" collapsed="false">
      <c r="A26" s="21" t="s">
        <v>135</v>
      </c>
      <c r="B26" s="21" t="s">
        <v>156</v>
      </c>
      <c r="C26" s="18" t="s">
        <v>33</v>
      </c>
      <c r="D26" s="18" t="s">
        <v>114</v>
      </c>
      <c r="E26" s="18" t="s">
        <v>157</v>
      </c>
      <c r="F26" s="18" t="s">
        <v>158</v>
      </c>
      <c r="G26" s="19" t="n">
        <v>47277000</v>
      </c>
      <c r="H26" s="19" t="n">
        <v>0</v>
      </c>
      <c r="I26" s="19" t="n">
        <v>39660370</v>
      </c>
      <c r="J26" s="20" t="n">
        <v>44818</v>
      </c>
      <c r="K26" s="20" t="n">
        <v>44818</v>
      </c>
      <c r="L26" s="21" t="s">
        <v>27</v>
      </c>
      <c r="M26" s="20" t="n">
        <v>44910</v>
      </c>
      <c r="N26" s="28" t="s">
        <v>50</v>
      </c>
      <c r="O26" s="25" t="s">
        <v>159</v>
      </c>
      <c r="P26" s="21" t="n">
        <v>26</v>
      </c>
      <c r="Q26" s="21" t="s">
        <v>30</v>
      </c>
      <c r="R26" s="28" t="s">
        <v>160</v>
      </c>
      <c r="S26" s="22" t="s">
        <v>161</v>
      </c>
      <c r="T26" s="35" t="s">
        <v>162</v>
      </c>
    </row>
    <row r="27" s="23" customFormat="true" ht="33" hidden="false" customHeight="true" outlineLevel="0" collapsed="false">
      <c r="A27" s="21" t="s">
        <v>135</v>
      </c>
      <c r="B27" s="21" t="s">
        <v>163</v>
      </c>
      <c r="C27" s="18" t="s">
        <v>33</v>
      </c>
      <c r="D27" s="18" t="s">
        <v>114</v>
      </c>
      <c r="E27" s="18" t="s">
        <v>157</v>
      </c>
      <c r="F27" s="18" t="s">
        <v>164</v>
      </c>
      <c r="G27" s="19" t="n">
        <v>8000000</v>
      </c>
      <c r="H27" s="19" t="n">
        <v>0</v>
      </c>
      <c r="I27" s="19" t="n">
        <v>7376000</v>
      </c>
      <c r="J27" s="20" t="n">
        <v>44847</v>
      </c>
      <c r="K27" s="20" t="n">
        <v>44847</v>
      </c>
      <c r="L27" s="21" t="s">
        <v>27</v>
      </c>
      <c r="M27" s="20" t="n">
        <v>44895</v>
      </c>
      <c r="N27" s="28" t="s">
        <v>165</v>
      </c>
      <c r="O27" s="25" t="s">
        <v>159</v>
      </c>
      <c r="P27" s="21" t="n">
        <v>26</v>
      </c>
      <c r="Q27" s="21" t="s">
        <v>30</v>
      </c>
      <c r="R27" s="28" t="s">
        <v>166</v>
      </c>
      <c r="S27" s="22" t="s">
        <v>167</v>
      </c>
      <c r="T27" s="35" t="s">
        <v>168</v>
      </c>
    </row>
    <row r="28" s="23" customFormat="true" ht="33" hidden="false" customHeight="true" outlineLevel="0" collapsed="false">
      <c r="A28" s="21" t="s">
        <v>135</v>
      </c>
      <c r="B28" s="21" t="s">
        <v>169</v>
      </c>
      <c r="C28" s="18" t="s">
        <v>33</v>
      </c>
      <c r="D28" s="18" t="s">
        <v>114</v>
      </c>
      <c r="E28" s="18" t="s">
        <v>170</v>
      </c>
      <c r="F28" s="18" t="s">
        <v>171</v>
      </c>
      <c r="G28" s="19" t="n">
        <v>29999794</v>
      </c>
      <c r="H28" s="19" t="n">
        <v>0</v>
      </c>
      <c r="I28" s="19" t="n">
        <v>20853392</v>
      </c>
      <c r="J28" s="20" t="n">
        <v>44615</v>
      </c>
      <c r="K28" s="20" t="n">
        <v>44615</v>
      </c>
      <c r="L28" s="21" t="s">
        <v>27</v>
      </c>
      <c r="M28" s="20" t="n">
        <v>44925</v>
      </c>
      <c r="N28" s="30" t="s">
        <v>172</v>
      </c>
      <c r="O28" s="25" t="s">
        <v>173</v>
      </c>
      <c r="P28" s="21" t="n">
        <v>26</v>
      </c>
      <c r="Q28" s="21" t="s">
        <v>30</v>
      </c>
      <c r="R28" s="21" t="s">
        <v>23</v>
      </c>
      <c r="S28" s="27" t="s">
        <v>174</v>
      </c>
      <c r="T28" s="18" t="s">
        <v>175</v>
      </c>
    </row>
    <row r="29" s="23" customFormat="true" ht="33" hidden="false" customHeight="true" outlineLevel="0" collapsed="false">
      <c r="A29" s="21" t="s">
        <v>135</v>
      </c>
      <c r="B29" s="21" t="s">
        <v>176</v>
      </c>
      <c r="C29" s="18" t="s">
        <v>33</v>
      </c>
      <c r="D29" s="18" t="s">
        <v>114</v>
      </c>
      <c r="E29" s="18" t="s">
        <v>170</v>
      </c>
      <c r="F29" s="18" t="s">
        <v>177</v>
      </c>
      <c r="G29" s="19" t="n">
        <v>9998525</v>
      </c>
      <c r="H29" s="19" t="n">
        <v>0</v>
      </c>
      <c r="I29" s="19" t="n">
        <v>9897036</v>
      </c>
      <c r="J29" s="20" t="n">
        <v>44642</v>
      </c>
      <c r="K29" s="20" t="n">
        <v>44642</v>
      </c>
      <c r="L29" s="21" t="s">
        <v>27</v>
      </c>
      <c r="M29" s="20" t="n">
        <v>44925</v>
      </c>
      <c r="N29" s="30" t="s">
        <v>178</v>
      </c>
      <c r="O29" s="25" t="s">
        <v>173</v>
      </c>
      <c r="P29" s="28" t="n">
        <v>26</v>
      </c>
      <c r="Q29" s="21" t="s">
        <v>30</v>
      </c>
      <c r="R29" s="36" t="s">
        <v>23</v>
      </c>
      <c r="S29" s="27" t="s">
        <v>179</v>
      </c>
      <c r="T29" s="18" t="s">
        <v>180</v>
      </c>
    </row>
    <row r="30" s="23" customFormat="true" ht="33" hidden="false" customHeight="true" outlineLevel="0" collapsed="false">
      <c r="A30" s="21" t="s">
        <v>135</v>
      </c>
      <c r="B30" s="21" t="s">
        <v>181</v>
      </c>
      <c r="C30" s="18" t="s">
        <v>33</v>
      </c>
      <c r="D30" s="18" t="s">
        <v>114</v>
      </c>
      <c r="E30" s="18" t="s">
        <v>122</v>
      </c>
      <c r="F30" s="18" t="s">
        <v>182</v>
      </c>
      <c r="G30" s="19" t="n">
        <v>15498325</v>
      </c>
      <c r="H30" s="19" t="n">
        <v>0</v>
      </c>
      <c r="I30" s="19" t="n">
        <v>6485782</v>
      </c>
      <c r="J30" s="20" t="n">
        <v>44886</v>
      </c>
      <c r="K30" s="20" t="n">
        <v>44886</v>
      </c>
      <c r="L30" s="21" t="s">
        <v>27</v>
      </c>
      <c r="M30" s="20" t="n">
        <v>44920</v>
      </c>
      <c r="N30" s="28" t="s">
        <v>183</v>
      </c>
      <c r="O30" s="18" t="s">
        <v>184</v>
      </c>
      <c r="P30" s="21" t="n">
        <v>26</v>
      </c>
      <c r="Q30" s="21" t="s">
        <v>30</v>
      </c>
      <c r="R30" s="36" t="s">
        <v>23</v>
      </c>
      <c r="S30" s="27" t="s">
        <v>185</v>
      </c>
      <c r="T30" s="18" t="s">
        <v>186</v>
      </c>
    </row>
    <row r="31" s="23" customFormat="true" ht="33" hidden="false" customHeight="true" outlineLevel="0" collapsed="false">
      <c r="A31" s="21" t="s">
        <v>135</v>
      </c>
      <c r="B31" s="21" t="s">
        <v>181</v>
      </c>
      <c r="C31" s="18" t="s">
        <v>33</v>
      </c>
      <c r="D31" s="18" t="s">
        <v>114</v>
      </c>
      <c r="E31" s="18" t="s">
        <v>122</v>
      </c>
      <c r="F31" s="18" t="s">
        <v>182</v>
      </c>
      <c r="G31" s="19" t="n">
        <v>15498325</v>
      </c>
      <c r="H31" s="19" t="n">
        <v>0</v>
      </c>
      <c r="I31" s="19" t="n">
        <v>6485782</v>
      </c>
      <c r="J31" s="20" t="n">
        <v>44886</v>
      </c>
      <c r="K31" s="20" t="n">
        <v>44886</v>
      </c>
      <c r="L31" s="21" t="s">
        <v>27</v>
      </c>
      <c r="M31" s="20" t="n">
        <v>44920</v>
      </c>
      <c r="N31" s="28" t="s">
        <v>183</v>
      </c>
      <c r="O31" s="18" t="s">
        <v>184</v>
      </c>
      <c r="P31" s="21" t="n">
        <v>26</v>
      </c>
      <c r="Q31" s="21" t="s">
        <v>30</v>
      </c>
      <c r="R31" s="36" t="s">
        <v>23</v>
      </c>
      <c r="S31" s="27" t="s">
        <v>185</v>
      </c>
      <c r="T31" s="18" t="s">
        <v>186</v>
      </c>
    </row>
    <row r="32" s="23" customFormat="true" ht="33" hidden="false" customHeight="true" outlineLevel="0" collapsed="false">
      <c r="A32" s="28" t="s">
        <v>187</v>
      </c>
      <c r="B32" s="30" t="s">
        <v>188</v>
      </c>
      <c r="C32" s="18" t="s">
        <v>113</v>
      </c>
      <c r="D32" s="18" t="s">
        <v>114</v>
      </c>
      <c r="E32" s="18" t="s">
        <v>189</v>
      </c>
      <c r="F32" s="18" t="s">
        <v>190</v>
      </c>
      <c r="G32" s="19" t="n">
        <v>390355000</v>
      </c>
      <c r="H32" s="19" t="n">
        <v>0</v>
      </c>
      <c r="I32" s="19" t="n">
        <v>390355000</v>
      </c>
      <c r="J32" s="20" t="n">
        <v>44881</v>
      </c>
      <c r="K32" s="20" t="n">
        <v>44890</v>
      </c>
      <c r="L32" s="21" t="s">
        <v>27</v>
      </c>
      <c r="M32" s="20" t="n">
        <v>44910</v>
      </c>
      <c r="N32" s="30" t="s">
        <v>65</v>
      </c>
      <c r="O32" s="18" t="s">
        <v>191</v>
      </c>
      <c r="P32" s="21" t="n">
        <v>26</v>
      </c>
      <c r="Q32" s="21" t="s">
        <v>30</v>
      </c>
      <c r="R32" s="30" t="s">
        <v>192</v>
      </c>
      <c r="S32" s="27" t="s">
        <v>193</v>
      </c>
      <c r="T32" s="30" t="s">
        <v>111</v>
      </c>
    </row>
    <row r="33" s="23" customFormat="true" ht="33" hidden="false" customHeight="true" outlineLevel="0" collapsed="false">
      <c r="A33" s="28" t="s">
        <v>187</v>
      </c>
      <c r="B33" s="30" t="s">
        <v>194</v>
      </c>
      <c r="C33" s="18" t="s">
        <v>113</v>
      </c>
      <c r="D33" s="18" t="s">
        <v>114</v>
      </c>
      <c r="E33" s="18" t="s">
        <v>195</v>
      </c>
      <c r="F33" s="18" t="s">
        <v>196</v>
      </c>
      <c r="G33" s="19" t="n">
        <v>12459987</v>
      </c>
      <c r="H33" s="19" t="n">
        <v>0</v>
      </c>
      <c r="I33" s="19" t="n">
        <v>12459987</v>
      </c>
      <c r="J33" s="20" t="n">
        <v>44888</v>
      </c>
      <c r="K33" s="20" t="n">
        <v>44894</v>
      </c>
      <c r="L33" s="21" t="s">
        <v>27</v>
      </c>
      <c r="M33" s="20" t="n">
        <v>44914</v>
      </c>
      <c r="N33" s="30" t="s">
        <v>197</v>
      </c>
      <c r="O33" s="18" t="s">
        <v>198</v>
      </c>
      <c r="P33" s="21" t="n">
        <v>26</v>
      </c>
      <c r="Q33" s="21" t="s">
        <v>30</v>
      </c>
      <c r="R33" s="30" t="s">
        <v>199</v>
      </c>
      <c r="S33" s="27" t="s">
        <v>200</v>
      </c>
      <c r="T33" s="30" t="s">
        <v>111</v>
      </c>
    </row>
    <row r="34" s="23" customFormat="true" ht="33" hidden="false" customHeight="true" outlineLevel="0" collapsed="false">
      <c r="A34" s="28" t="s">
        <v>187</v>
      </c>
      <c r="B34" s="30" t="s">
        <v>201</v>
      </c>
      <c r="C34" s="18" t="s">
        <v>113</v>
      </c>
      <c r="D34" s="18" t="s">
        <v>24</v>
      </c>
      <c r="E34" s="18" t="s">
        <v>195</v>
      </c>
      <c r="F34" s="18" t="s">
        <v>202</v>
      </c>
      <c r="G34" s="19" t="n">
        <v>56925406</v>
      </c>
      <c r="H34" s="19" t="n">
        <v>0</v>
      </c>
      <c r="I34" s="19" t="n">
        <v>56925406</v>
      </c>
      <c r="J34" s="20" t="n">
        <v>44888</v>
      </c>
      <c r="K34" s="20" t="n">
        <v>44894</v>
      </c>
      <c r="L34" s="21" t="s">
        <v>27</v>
      </c>
      <c r="M34" s="20" t="n">
        <v>44914</v>
      </c>
      <c r="N34" s="30" t="s">
        <v>203</v>
      </c>
      <c r="O34" s="18" t="s">
        <v>198</v>
      </c>
      <c r="P34" s="21" t="n">
        <v>26</v>
      </c>
      <c r="Q34" s="21" t="s">
        <v>30</v>
      </c>
      <c r="R34" s="30" t="s">
        <v>204</v>
      </c>
      <c r="S34" s="27" t="s">
        <v>205</v>
      </c>
      <c r="T34" s="30" t="s">
        <v>111</v>
      </c>
    </row>
    <row r="35" s="23" customFormat="true" ht="33" hidden="false" customHeight="true" outlineLevel="0" collapsed="false">
      <c r="A35" s="28" t="s">
        <v>187</v>
      </c>
      <c r="B35" s="30" t="s">
        <v>206</v>
      </c>
      <c r="C35" s="18" t="s">
        <v>113</v>
      </c>
      <c r="D35" s="18" t="s">
        <v>24</v>
      </c>
      <c r="E35" s="18" t="s">
        <v>207</v>
      </c>
      <c r="F35" s="18" t="s">
        <v>208</v>
      </c>
      <c r="G35" s="19" t="n">
        <v>43170000</v>
      </c>
      <c r="H35" s="19" t="n">
        <v>0</v>
      </c>
      <c r="I35" s="19" t="n">
        <v>43170000</v>
      </c>
      <c r="J35" s="20" t="n">
        <v>44888</v>
      </c>
      <c r="K35" s="20" t="n">
        <v>44895</v>
      </c>
      <c r="L35" s="21" t="s">
        <v>27</v>
      </c>
      <c r="M35" s="20" t="n">
        <v>44915</v>
      </c>
      <c r="N35" s="28" t="s">
        <v>209</v>
      </c>
      <c r="O35" s="18" t="s">
        <v>210</v>
      </c>
      <c r="P35" s="21" t="n">
        <v>26</v>
      </c>
      <c r="Q35" s="21" t="s">
        <v>30</v>
      </c>
      <c r="R35" s="28" t="s">
        <v>211</v>
      </c>
      <c r="S35" s="27" t="s">
        <v>212</v>
      </c>
      <c r="T35" s="28" t="s">
        <v>111</v>
      </c>
    </row>
    <row r="36" s="23" customFormat="true" ht="33" hidden="false" customHeight="true" outlineLevel="0" collapsed="false">
      <c r="A36" s="28" t="s">
        <v>187</v>
      </c>
      <c r="B36" s="30" t="s">
        <v>213</v>
      </c>
      <c r="C36" s="18" t="s">
        <v>113</v>
      </c>
      <c r="D36" s="18" t="s">
        <v>24</v>
      </c>
      <c r="E36" s="18" t="s">
        <v>214</v>
      </c>
      <c r="F36" s="18" t="s">
        <v>215</v>
      </c>
      <c r="G36" s="19" t="n">
        <v>62000000</v>
      </c>
      <c r="H36" s="19" t="n">
        <v>0</v>
      </c>
      <c r="I36" s="19" t="n">
        <v>62000000</v>
      </c>
      <c r="J36" s="20" t="n">
        <v>44888</v>
      </c>
      <c r="K36" s="20" t="n">
        <v>44895</v>
      </c>
      <c r="L36" s="21" t="s">
        <v>27</v>
      </c>
      <c r="M36" s="20" t="n">
        <v>44915</v>
      </c>
      <c r="N36" s="21" t="s">
        <v>216</v>
      </c>
      <c r="O36" s="18" t="s">
        <v>217</v>
      </c>
      <c r="P36" s="21" t="n">
        <v>26</v>
      </c>
      <c r="Q36" s="21" t="s">
        <v>30</v>
      </c>
      <c r="R36" s="30" t="s">
        <v>218</v>
      </c>
      <c r="S36" s="27" t="s">
        <v>219</v>
      </c>
      <c r="T36" s="21" t="s">
        <v>111</v>
      </c>
    </row>
    <row r="37" s="23" customFormat="true" ht="33" hidden="false" customHeight="true" outlineLevel="0" collapsed="false">
      <c r="A37" s="28" t="s">
        <v>187</v>
      </c>
      <c r="B37" s="30" t="s">
        <v>220</v>
      </c>
      <c r="C37" s="18" t="s">
        <v>113</v>
      </c>
      <c r="D37" s="18" t="s">
        <v>24</v>
      </c>
      <c r="E37" s="18" t="s">
        <v>195</v>
      </c>
      <c r="F37" s="18" t="s">
        <v>221</v>
      </c>
      <c r="G37" s="19" t="n">
        <v>8895466</v>
      </c>
      <c r="H37" s="19" t="n">
        <v>0</v>
      </c>
      <c r="I37" s="19" t="n">
        <v>8895466</v>
      </c>
      <c r="J37" s="20" t="n">
        <v>44888</v>
      </c>
      <c r="K37" s="20" t="n">
        <v>44894</v>
      </c>
      <c r="L37" s="21" t="s">
        <v>27</v>
      </c>
      <c r="M37" s="20" t="n">
        <v>44914</v>
      </c>
      <c r="N37" s="21" t="s">
        <v>203</v>
      </c>
      <c r="O37" s="18" t="s">
        <v>198</v>
      </c>
      <c r="P37" s="21" t="n">
        <v>26</v>
      </c>
      <c r="Q37" s="21" t="s">
        <v>30</v>
      </c>
      <c r="R37" s="30" t="s">
        <v>222</v>
      </c>
      <c r="S37" s="27" t="s">
        <v>223</v>
      </c>
      <c r="T37" s="21" t="s">
        <v>111</v>
      </c>
    </row>
    <row r="38" s="23" customFormat="true" ht="33" hidden="false" customHeight="true" outlineLevel="0" collapsed="false">
      <c r="A38" s="28" t="s">
        <v>187</v>
      </c>
      <c r="B38" s="30" t="s">
        <v>224</v>
      </c>
      <c r="C38" s="18" t="s">
        <v>113</v>
      </c>
      <c r="D38" s="18" t="s">
        <v>24</v>
      </c>
      <c r="E38" s="18" t="s">
        <v>225</v>
      </c>
      <c r="F38" s="18" t="s">
        <v>226</v>
      </c>
      <c r="G38" s="19" t="n">
        <v>3866500</v>
      </c>
      <c r="H38" s="19" t="n">
        <v>0</v>
      </c>
      <c r="I38" s="19" t="n">
        <v>3866500</v>
      </c>
      <c r="J38" s="20" t="n">
        <v>44888</v>
      </c>
      <c r="K38" s="20" t="n">
        <v>44894</v>
      </c>
      <c r="L38" s="21" t="s">
        <v>27</v>
      </c>
      <c r="M38" s="20" t="n">
        <v>44914</v>
      </c>
      <c r="N38" s="28" t="s">
        <v>227</v>
      </c>
      <c r="O38" s="18" t="s">
        <v>85</v>
      </c>
      <c r="P38" s="21" t="n">
        <v>26</v>
      </c>
      <c r="Q38" s="21" t="s">
        <v>30</v>
      </c>
      <c r="R38" s="28" t="s">
        <v>228</v>
      </c>
      <c r="S38" s="27" t="s">
        <v>229</v>
      </c>
      <c r="T38" s="28" t="s">
        <v>111</v>
      </c>
    </row>
    <row r="39" s="23" customFormat="true" ht="33" hidden="false" customHeight="true" outlineLevel="0" collapsed="false">
      <c r="A39" s="28" t="s">
        <v>187</v>
      </c>
      <c r="B39" s="30" t="s">
        <v>230</v>
      </c>
      <c r="C39" s="18" t="s">
        <v>113</v>
      </c>
      <c r="D39" s="18" t="s">
        <v>24</v>
      </c>
      <c r="E39" s="18" t="s">
        <v>231</v>
      </c>
      <c r="F39" s="18" t="s">
        <v>232</v>
      </c>
      <c r="G39" s="19" t="n">
        <v>15760000</v>
      </c>
      <c r="H39" s="19" t="n">
        <v>0</v>
      </c>
      <c r="I39" s="19" t="n">
        <v>15760000</v>
      </c>
      <c r="J39" s="20" t="n">
        <v>44890</v>
      </c>
      <c r="K39" s="20" t="n">
        <v>44900</v>
      </c>
      <c r="L39" s="21" t="s">
        <v>27</v>
      </c>
      <c r="M39" s="20" t="n">
        <v>44920</v>
      </c>
      <c r="N39" s="28" t="s">
        <v>50</v>
      </c>
      <c r="O39" s="18" t="s">
        <v>233</v>
      </c>
      <c r="P39" s="21" t="n">
        <v>26</v>
      </c>
      <c r="Q39" s="21" t="s">
        <v>30</v>
      </c>
      <c r="R39" s="28" t="s">
        <v>192</v>
      </c>
      <c r="S39" s="27" t="s">
        <v>234</v>
      </c>
      <c r="T39" s="28" t="s">
        <v>111</v>
      </c>
    </row>
    <row r="40" s="23" customFormat="true" ht="33" hidden="false" customHeight="true" outlineLevel="0" collapsed="false">
      <c r="A40" s="28" t="s">
        <v>187</v>
      </c>
      <c r="B40" s="37" t="n">
        <v>10159</v>
      </c>
      <c r="C40" s="18" t="s">
        <v>23</v>
      </c>
      <c r="D40" s="18" t="s">
        <v>24</v>
      </c>
      <c r="E40" s="18" t="s">
        <v>235</v>
      </c>
      <c r="F40" s="18" t="s">
        <v>236</v>
      </c>
      <c r="G40" s="19" t="n">
        <v>1374450</v>
      </c>
      <c r="H40" s="19" t="n">
        <v>0</v>
      </c>
      <c r="I40" s="19" t="n">
        <v>1374450</v>
      </c>
      <c r="J40" s="20" t="n">
        <v>44897</v>
      </c>
      <c r="K40" s="20" t="n">
        <v>44897</v>
      </c>
      <c r="L40" s="21" t="s">
        <v>27</v>
      </c>
      <c r="M40" s="20" t="n">
        <v>44910</v>
      </c>
      <c r="N40" s="21" t="s">
        <v>237</v>
      </c>
      <c r="O40" s="18" t="s">
        <v>73</v>
      </c>
      <c r="P40" s="21" t="n">
        <v>26</v>
      </c>
      <c r="Q40" s="21" t="s">
        <v>30</v>
      </c>
      <c r="R40" s="21" t="s">
        <v>27</v>
      </c>
      <c r="S40" s="27" t="s">
        <v>238</v>
      </c>
      <c r="T40" s="21" t="s">
        <v>111</v>
      </c>
    </row>
    <row r="41" s="23" customFormat="true" ht="33" hidden="false" customHeight="true" outlineLevel="0" collapsed="false">
      <c r="A41" s="28" t="s">
        <v>187</v>
      </c>
      <c r="B41" s="28" t="n">
        <v>101801</v>
      </c>
      <c r="C41" s="18" t="s">
        <v>23</v>
      </c>
      <c r="D41" s="18" t="s">
        <v>24</v>
      </c>
      <c r="E41" s="18" t="s">
        <v>239</v>
      </c>
      <c r="F41" s="18" t="s">
        <v>240</v>
      </c>
      <c r="G41" s="19" t="n">
        <v>141089694.13</v>
      </c>
      <c r="H41" s="19" t="n">
        <v>0</v>
      </c>
      <c r="I41" s="19" t="n">
        <v>141089694.13</v>
      </c>
      <c r="J41" s="20" t="n">
        <v>44907</v>
      </c>
      <c r="K41" s="20" t="n">
        <v>44907</v>
      </c>
      <c r="L41" s="21" t="s">
        <v>27</v>
      </c>
      <c r="M41" s="20" t="n">
        <v>44925</v>
      </c>
      <c r="N41" s="28" t="s">
        <v>65</v>
      </c>
      <c r="O41" s="18" t="s">
        <v>241</v>
      </c>
      <c r="P41" s="21" t="n">
        <v>26</v>
      </c>
      <c r="Q41" s="21" t="s">
        <v>30</v>
      </c>
      <c r="R41" s="21" t="s">
        <v>27</v>
      </c>
      <c r="S41" s="27" t="s">
        <v>242</v>
      </c>
      <c r="T41" s="28" t="s">
        <v>111</v>
      </c>
    </row>
    <row r="42" s="23" customFormat="true" ht="33" hidden="false" customHeight="true" outlineLevel="0" collapsed="false">
      <c r="A42" s="28" t="s">
        <v>187</v>
      </c>
      <c r="B42" s="28" t="n">
        <v>101771</v>
      </c>
      <c r="C42" s="18" t="s">
        <v>23</v>
      </c>
      <c r="D42" s="18" t="s">
        <v>24</v>
      </c>
      <c r="E42" s="18" t="s">
        <v>235</v>
      </c>
      <c r="F42" s="18" t="s">
        <v>243</v>
      </c>
      <c r="G42" s="19" t="n">
        <v>69991800</v>
      </c>
      <c r="H42" s="19" t="n">
        <v>0</v>
      </c>
      <c r="I42" s="19" t="n">
        <v>69991800</v>
      </c>
      <c r="J42" s="20" t="n">
        <v>44907</v>
      </c>
      <c r="K42" s="20" t="n">
        <v>44907</v>
      </c>
      <c r="L42" s="21" t="s">
        <v>27</v>
      </c>
      <c r="M42" s="20" t="n">
        <v>44925</v>
      </c>
      <c r="N42" s="28" t="s">
        <v>65</v>
      </c>
      <c r="O42" s="18" t="s">
        <v>73</v>
      </c>
      <c r="P42" s="21" t="n">
        <v>26</v>
      </c>
      <c r="Q42" s="21" t="s">
        <v>30</v>
      </c>
      <c r="R42" s="21" t="s">
        <v>27</v>
      </c>
      <c r="S42" s="27" t="s">
        <v>244</v>
      </c>
      <c r="T42" s="28" t="s">
        <v>111</v>
      </c>
    </row>
    <row r="43" s="23" customFormat="true" ht="33" hidden="false" customHeight="true" outlineLevel="0" collapsed="false">
      <c r="A43" s="28" t="s">
        <v>187</v>
      </c>
      <c r="B43" s="28" t="n">
        <v>101988</v>
      </c>
      <c r="C43" s="18" t="s">
        <v>23</v>
      </c>
      <c r="D43" s="18" t="s">
        <v>24</v>
      </c>
      <c r="E43" s="18" t="s">
        <v>235</v>
      </c>
      <c r="F43" s="18" t="s">
        <v>245</v>
      </c>
      <c r="G43" s="19" t="n">
        <v>5301926</v>
      </c>
      <c r="H43" s="19" t="n">
        <v>0</v>
      </c>
      <c r="I43" s="19" t="n">
        <v>5301926</v>
      </c>
      <c r="J43" s="20" t="n">
        <v>44908</v>
      </c>
      <c r="K43" s="20" t="n">
        <v>44908</v>
      </c>
      <c r="L43" s="21" t="s">
        <v>27</v>
      </c>
      <c r="M43" s="20" t="n">
        <v>44925</v>
      </c>
      <c r="N43" s="28" t="s">
        <v>65</v>
      </c>
      <c r="O43" s="18" t="s">
        <v>73</v>
      </c>
      <c r="P43" s="21" t="n">
        <v>26</v>
      </c>
      <c r="Q43" s="21" t="s">
        <v>30</v>
      </c>
      <c r="R43" s="21" t="s">
        <v>27</v>
      </c>
      <c r="S43" s="27" t="s">
        <v>246</v>
      </c>
      <c r="T43" s="28" t="s">
        <v>111</v>
      </c>
    </row>
    <row r="44" s="23" customFormat="true" ht="33" hidden="false" customHeight="true" outlineLevel="0" collapsed="false">
      <c r="A44" s="28" t="s">
        <v>187</v>
      </c>
      <c r="B44" s="28" t="n">
        <v>99167</v>
      </c>
      <c r="C44" s="18" t="s">
        <v>23</v>
      </c>
      <c r="D44" s="18" t="s">
        <v>24</v>
      </c>
      <c r="E44" s="18" t="s">
        <v>235</v>
      </c>
      <c r="F44" s="18" t="s">
        <v>247</v>
      </c>
      <c r="G44" s="19" t="n">
        <v>10949297</v>
      </c>
      <c r="H44" s="19" t="n">
        <v>0</v>
      </c>
      <c r="I44" s="19" t="n">
        <v>10949297</v>
      </c>
      <c r="J44" s="20" t="n">
        <v>44876</v>
      </c>
      <c r="K44" s="20" t="n">
        <v>44876</v>
      </c>
      <c r="L44" s="21" t="s">
        <v>27</v>
      </c>
      <c r="M44" s="20" t="n">
        <v>44904</v>
      </c>
      <c r="N44" s="28" t="s">
        <v>65</v>
      </c>
      <c r="O44" s="18" t="s">
        <v>73</v>
      </c>
      <c r="P44" s="21" t="n">
        <v>26</v>
      </c>
      <c r="Q44" s="21" t="s">
        <v>30</v>
      </c>
      <c r="R44" s="21" t="s">
        <v>27</v>
      </c>
      <c r="S44" s="27" t="s">
        <v>248</v>
      </c>
      <c r="T44" s="28" t="s">
        <v>111</v>
      </c>
    </row>
    <row r="45" s="23" customFormat="true" ht="33" hidden="false" customHeight="true" outlineLevel="0" collapsed="false">
      <c r="A45" s="21" t="s">
        <v>249</v>
      </c>
      <c r="B45" s="18" t="s">
        <v>250</v>
      </c>
      <c r="C45" s="18" t="s">
        <v>23</v>
      </c>
      <c r="D45" s="18" t="s">
        <v>114</v>
      </c>
      <c r="E45" s="18" t="s">
        <v>251</v>
      </c>
      <c r="F45" s="18" t="s">
        <v>252</v>
      </c>
      <c r="G45" s="19" t="n">
        <v>10909920</v>
      </c>
      <c r="H45" s="19" t="n">
        <v>0</v>
      </c>
      <c r="I45" s="19" t="n">
        <v>10909920</v>
      </c>
      <c r="J45" s="20" t="n">
        <v>44902</v>
      </c>
      <c r="K45" s="20" t="n">
        <v>44902</v>
      </c>
      <c r="L45" s="21" t="s">
        <v>27</v>
      </c>
      <c r="M45" s="20" t="n">
        <v>44910</v>
      </c>
      <c r="N45" s="18" t="s">
        <v>253</v>
      </c>
      <c r="O45" s="18" t="s">
        <v>29</v>
      </c>
      <c r="P45" s="21" t="n">
        <v>26</v>
      </c>
      <c r="Q45" s="21" t="s">
        <v>30</v>
      </c>
      <c r="R45" s="21" t="s">
        <v>27</v>
      </c>
      <c r="S45" s="22" t="s">
        <v>254</v>
      </c>
      <c r="T45" s="18" t="s">
        <v>255</v>
      </c>
    </row>
    <row r="46" s="23" customFormat="true" ht="33" hidden="false" customHeight="true" outlineLevel="0" collapsed="false">
      <c r="A46" s="21" t="s">
        <v>249</v>
      </c>
      <c r="B46" s="18" t="s">
        <v>256</v>
      </c>
      <c r="C46" s="18" t="s">
        <v>23</v>
      </c>
      <c r="D46" s="18" t="s">
        <v>114</v>
      </c>
      <c r="E46" s="18" t="s">
        <v>257</v>
      </c>
      <c r="F46" s="18" t="s">
        <v>258</v>
      </c>
      <c r="G46" s="19" t="n">
        <v>20116000</v>
      </c>
      <c r="H46" s="19" t="n">
        <v>0</v>
      </c>
      <c r="I46" s="19" t="n">
        <v>20116000</v>
      </c>
      <c r="J46" s="20" t="n">
        <v>44896</v>
      </c>
      <c r="K46" s="20" t="n">
        <v>44896</v>
      </c>
      <c r="L46" s="21" t="s">
        <v>27</v>
      </c>
      <c r="M46" s="20" t="n">
        <v>44910</v>
      </c>
      <c r="N46" s="18" t="s">
        <v>72</v>
      </c>
      <c r="O46" s="25" t="s">
        <v>259</v>
      </c>
      <c r="P46" s="21" t="n">
        <v>26</v>
      </c>
      <c r="Q46" s="21" t="s">
        <v>30</v>
      </c>
      <c r="R46" s="18" t="s">
        <v>260</v>
      </c>
      <c r="S46" s="22" t="s">
        <v>261</v>
      </c>
      <c r="T46" s="18" t="s">
        <v>262</v>
      </c>
    </row>
    <row r="47" s="23" customFormat="true" ht="33" hidden="false" customHeight="true" outlineLevel="0" collapsed="false">
      <c r="A47" s="21" t="s">
        <v>249</v>
      </c>
      <c r="B47" s="18" t="s">
        <v>263</v>
      </c>
      <c r="C47" s="18" t="s">
        <v>23</v>
      </c>
      <c r="D47" s="18" t="s">
        <v>114</v>
      </c>
      <c r="E47" s="18" t="s">
        <v>264</v>
      </c>
      <c r="F47" s="18" t="s">
        <v>265</v>
      </c>
      <c r="G47" s="19" t="n">
        <v>14790000</v>
      </c>
      <c r="H47" s="19" t="n">
        <v>1930000</v>
      </c>
      <c r="I47" s="19" t="n">
        <v>16720000</v>
      </c>
      <c r="J47" s="20" t="n">
        <v>44900</v>
      </c>
      <c r="K47" s="20" t="n">
        <v>44900</v>
      </c>
      <c r="L47" s="21" t="s">
        <v>27</v>
      </c>
      <c r="M47" s="20" t="n">
        <v>44910</v>
      </c>
      <c r="N47" s="18" t="s">
        <v>50</v>
      </c>
      <c r="O47" s="18" t="s">
        <v>266</v>
      </c>
      <c r="P47" s="21" t="n">
        <v>26</v>
      </c>
      <c r="Q47" s="21" t="s">
        <v>30</v>
      </c>
      <c r="R47" s="18" t="s">
        <v>267</v>
      </c>
      <c r="S47" s="22" t="s">
        <v>268</v>
      </c>
      <c r="T47" s="18" t="s">
        <v>269</v>
      </c>
    </row>
    <row r="48" s="23" customFormat="true" ht="33" hidden="false" customHeight="true" outlineLevel="0" collapsed="false">
      <c r="A48" s="21" t="s">
        <v>249</v>
      </c>
      <c r="B48" s="18" t="s">
        <v>270</v>
      </c>
      <c r="C48" s="18" t="s">
        <v>23</v>
      </c>
      <c r="D48" s="18" t="s">
        <v>114</v>
      </c>
      <c r="E48" s="18" t="s">
        <v>271</v>
      </c>
      <c r="F48" s="18" t="s">
        <v>272</v>
      </c>
      <c r="G48" s="19" t="n">
        <v>3701344</v>
      </c>
      <c r="H48" s="19" t="n">
        <v>0</v>
      </c>
      <c r="I48" s="19" t="n">
        <f aca="false">+G48+H48</f>
        <v>3701344</v>
      </c>
      <c r="J48" s="20" t="n">
        <v>44897</v>
      </c>
      <c r="K48" s="20" t="n">
        <v>44897</v>
      </c>
      <c r="L48" s="21" t="s">
        <v>27</v>
      </c>
      <c r="M48" s="20" t="n">
        <v>44910</v>
      </c>
      <c r="N48" s="18" t="s">
        <v>65</v>
      </c>
      <c r="O48" s="25" t="s">
        <v>273</v>
      </c>
      <c r="P48" s="21" t="n">
        <v>26</v>
      </c>
      <c r="Q48" s="21" t="s">
        <v>30</v>
      </c>
      <c r="R48" s="18" t="s">
        <v>274</v>
      </c>
      <c r="S48" s="22" t="s">
        <v>275</v>
      </c>
      <c r="T48" s="18" t="s">
        <v>276</v>
      </c>
    </row>
    <row r="49" s="23" customFormat="true" ht="33" hidden="false" customHeight="true" outlineLevel="0" collapsed="false">
      <c r="A49" s="21" t="s">
        <v>249</v>
      </c>
      <c r="B49" s="18" t="s">
        <v>277</v>
      </c>
      <c r="C49" s="18" t="s">
        <v>23</v>
      </c>
      <c r="D49" s="18" t="s">
        <v>114</v>
      </c>
      <c r="E49" s="18" t="s">
        <v>257</v>
      </c>
      <c r="F49" s="18" t="s">
        <v>278</v>
      </c>
      <c r="G49" s="19" t="n">
        <v>9180000</v>
      </c>
      <c r="H49" s="19" t="n">
        <v>3470000</v>
      </c>
      <c r="I49" s="19" t="n">
        <v>12650000</v>
      </c>
      <c r="J49" s="20" t="n">
        <v>44902</v>
      </c>
      <c r="K49" s="20" t="n">
        <v>44902</v>
      </c>
      <c r="L49" s="21" t="s">
        <v>27</v>
      </c>
      <c r="M49" s="20" t="n">
        <v>44910</v>
      </c>
      <c r="N49" s="18" t="s">
        <v>279</v>
      </c>
      <c r="O49" s="25" t="s">
        <v>259</v>
      </c>
      <c r="P49" s="21" t="n">
        <v>26</v>
      </c>
      <c r="Q49" s="21" t="s">
        <v>30</v>
      </c>
      <c r="R49" s="18" t="s">
        <v>280</v>
      </c>
      <c r="S49" s="22" t="s">
        <v>281</v>
      </c>
      <c r="T49" s="18" t="s">
        <v>282</v>
      </c>
    </row>
    <row r="50" s="23" customFormat="true" ht="33" hidden="false" customHeight="true" outlineLevel="0" collapsed="false">
      <c r="A50" s="21" t="s">
        <v>283</v>
      </c>
      <c r="B50" s="21" t="s">
        <v>284</v>
      </c>
      <c r="C50" s="18" t="s">
        <v>285</v>
      </c>
      <c r="D50" s="18" t="s">
        <v>286</v>
      </c>
      <c r="E50" s="18" t="s">
        <v>287</v>
      </c>
      <c r="F50" s="18" t="s">
        <v>288</v>
      </c>
      <c r="G50" s="19" t="n">
        <v>41766795</v>
      </c>
      <c r="H50" s="19" t="n">
        <v>0</v>
      </c>
      <c r="I50" s="19" t="n">
        <v>41766795</v>
      </c>
      <c r="J50" s="20" t="n">
        <v>44902</v>
      </c>
      <c r="K50" s="20" t="n">
        <v>44902</v>
      </c>
      <c r="L50" s="21" t="s">
        <v>27</v>
      </c>
      <c r="M50" s="20" t="n">
        <v>44908</v>
      </c>
      <c r="N50" s="28" t="s">
        <v>289</v>
      </c>
      <c r="O50" s="18" t="s">
        <v>85</v>
      </c>
      <c r="P50" s="21" t="n">
        <v>26</v>
      </c>
      <c r="Q50" s="21" t="s">
        <v>290</v>
      </c>
      <c r="R50" s="28" t="s">
        <v>291</v>
      </c>
      <c r="S50" s="27" t="s">
        <v>292</v>
      </c>
      <c r="T50" s="28" t="s">
        <v>293</v>
      </c>
    </row>
    <row r="51" s="23" customFormat="true" ht="33" hidden="false" customHeight="true" outlineLevel="0" collapsed="false">
      <c r="A51" s="21" t="s">
        <v>294</v>
      </c>
      <c r="B51" s="21" t="s">
        <v>295</v>
      </c>
      <c r="C51" s="18" t="s">
        <v>33</v>
      </c>
      <c r="D51" s="18" t="s">
        <v>24</v>
      </c>
      <c r="E51" s="18" t="s">
        <v>296</v>
      </c>
      <c r="F51" s="18" t="s">
        <v>297</v>
      </c>
      <c r="G51" s="19" t="n">
        <v>19845000</v>
      </c>
      <c r="H51" s="19" t="n">
        <v>0</v>
      </c>
      <c r="I51" s="19" t="n">
        <v>19845000</v>
      </c>
      <c r="J51" s="20" t="n">
        <v>44909</v>
      </c>
      <c r="K51" s="20" t="n">
        <v>44911</v>
      </c>
      <c r="L51" s="21" t="s">
        <v>27</v>
      </c>
      <c r="M51" s="20" t="n">
        <v>44914</v>
      </c>
      <c r="N51" s="21" t="s">
        <v>298</v>
      </c>
      <c r="O51" s="18" t="s">
        <v>299</v>
      </c>
      <c r="P51" s="21" t="n">
        <v>26</v>
      </c>
      <c r="Q51" s="21" t="s">
        <v>30</v>
      </c>
      <c r="R51" s="28" t="s">
        <v>300</v>
      </c>
      <c r="S51" s="27" t="s">
        <v>301</v>
      </c>
      <c r="T51" s="28" t="s">
        <v>302</v>
      </c>
    </row>
    <row r="52" s="23" customFormat="true" ht="33" hidden="false" customHeight="true" outlineLevel="0" collapsed="false">
      <c r="A52" s="21" t="s">
        <v>303</v>
      </c>
      <c r="B52" s="21" t="n">
        <v>99302</v>
      </c>
      <c r="C52" s="18" t="s">
        <v>23</v>
      </c>
      <c r="D52" s="18" t="s">
        <v>24</v>
      </c>
      <c r="E52" s="18" t="s">
        <v>131</v>
      </c>
      <c r="F52" s="18" t="s">
        <v>304</v>
      </c>
      <c r="G52" s="19" t="n">
        <v>2461240</v>
      </c>
      <c r="H52" s="19" t="n">
        <v>0</v>
      </c>
      <c r="I52" s="19" t="n">
        <f aca="false">+G52+H52</f>
        <v>2461240</v>
      </c>
      <c r="J52" s="20" t="n">
        <v>44880</v>
      </c>
      <c r="K52" s="20" t="n">
        <v>44894</v>
      </c>
      <c r="L52" s="21" t="s">
        <v>27</v>
      </c>
      <c r="M52" s="20" t="n">
        <v>44880</v>
      </c>
      <c r="N52" s="21" t="s">
        <v>305</v>
      </c>
      <c r="O52" s="18" t="s">
        <v>306</v>
      </c>
      <c r="P52" s="21" t="n">
        <v>26</v>
      </c>
      <c r="Q52" s="21" t="s">
        <v>30</v>
      </c>
      <c r="R52" s="21" t="s">
        <v>27</v>
      </c>
      <c r="S52" s="27" t="s">
        <v>307</v>
      </c>
      <c r="T52" s="28"/>
    </row>
    <row r="53" s="23" customFormat="true" ht="33" hidden="false" customHeight="true" outlineLevel="0" collapsed="false">
      <c r="A53" s="21" t="s">
        <v>303</v>
      </c>
      <c r="B53" s="21" t="n">
        <v>100290</v>
      </c>
      <c r="C53" s="18" t="s">
        <v>23</v>
      </c>
      <c r="D53" s="18" t="s">
        <v>24</v>
      </c>
      <c r="E53" s="18" t="s">
        <v>131</v>
      </c>
      <c r="F53" s="18" t="s">
        <v>308</v>
      </c>
      <c r="G53" s="19" t="n">
        <v>2045200</v>
      </c>
      <c r="H53" s="19" t="n">
        <v>0</v>
      </c>
      <c r="I53" s="19" t="n">
        <f aca="false">+G53+H53</f>
        <v>2045200</v>
      </c>
      <c r="J53" s="20" t="n">
        <v>44889</v>
      </c>
      <c r="K53" s="20" t="n">
        <v>44901</v>
      </c>
      <c r="L53" s="21" t="s">
        <v>27</v>
      </c>
      <c r="M53" s="20" t="n">
        <v>44915</v>
      </c>
      <c r="N53" s="21" t="s">
        <v>237</v>
      </c>
      <c r="O53" s="18" t="s">
        <v>306</v>
      </c>
      <c r="P53" s="21" t="n">
        <v>10</v>
      </c>
      <c r="Q53" s="21" t="s">
        <v>52</v>
      </c>
      <c r="R53" s="21" t="s">
        <v>27</v>
      </c>
      <c r="S53" s="27" t="s">
        <v>309</v>
      </c>
      <c r="T53" s="28"/>
    </row>
    <row r="54" s="23" customFormat="true" ht="33" hidden="false" customHeight="true" outlineLevel="0" collapsed="false">
      <c r="A54" s="21" t="s">
        <v>303</v>
      </c>
      <c r="B54" s="21" t="n">
        <v>100368</v>
      </c>
      <c r="C54" s="18" t="s">
        <v>23</v>
      </c>
      <c r="D54" s="18" t="s">
        <v>24</v>
      </c>
      <c r="E54" s="18" t="s">
        <v>310</v>
      </c>
      <c r="F54" s="18" t="s">
        <v>311</v>
      </c>
      <c r="G54" s="19" t="n">
        <v>3477000</v>
      </c>
      <c r="H54" s="19" t="n">
        <v>0</v>
      </c>
      <c r="I54" s="19" t="n">
        <f aca="false">+G54+H54</f>
        <v>3477000</v>
      </c>
      <c r="J54" s="20" t="n">
        <v>44890</v>
      </c>
      <c r="K54" s="20" t="n">
        <v>44894</v>
      </c>
      <c r="L54" s="21" t="s">
        <v>27</v>
      </c>
      <c r="M54" s="20" t="n">
        <v>44915</v>
      </c>
      <c r="N54" s="21" t="s">
        <v>312</v>
      </c>
      <c r="O54" s="18" t="s">
        <v>313</v>
      </c>
      <c r="P54" s="21" t="n">
        <v>26</v>
      </c>
      <c r="Q54" s="21" t="s">
        <v>30</v>
      </c>
      <c r="R54" s="21" t="s">
        <v>27</v>
      </c>
      <c r="S54" s="27" t="s">
        <v>314</v>
      </c>
      <c r="T54" s="28"/>
    </row>
    <row r="55" s="23" customFormat="true" ht="33" hidden="false" customHeight="true" outlineLevel="0" collapsed="false">
      <c r="A55" s="21" t="s">
        <v>303</v>
      </c>
      <c r="B55" s="21" t="n">
        <v>100370</v>
      </c>
      <c r="C55" s="18" t="s">
        <v>23</v>
      </c>
      <c r="D55" s="18" t="s">
        <v>24</v>
      </c>
      <c r="E55" s="18" t="s">
        <v>315</v>
      </c>
      <c r="F55" s="18" t="s">
        <v>311</v>
      </c>
      <c r="G55" s="19" t="n">
        <v>1753612</v>
      </c>
      <c r="H55" s="19" t="n">
        <v>0</v>
      </c>
      <c r="I55" s="19" t="n">
        <f aca="false">+G55+H55</f>
        <v>1753612</v>
      </c>
      <c r="J55" s="20" t="n">
        <v>44890</v>
      </c>
      <c r="K55" s="20" t="n">
        <v>44896</v>
      </c>
      <c r="L55" s="21" t="s">
        <v>27</v>
      </c>
      <c r="M55" s="20" t="n">
        <v>44915</v>
      </c>
      <c r="N55" s="21" t="s">
        <v>253</v>
      </c>
      <c r="O55" s="18" t="s">
        <v>29</v>
      </c>
      <c r="P55" s="21" t="n">
        <v>26</v>
      </c>
      <c r="Q55" s="21" t="s">
        <v>30</v>
      </c>
      <c r="R55" s="21" t="s">
        <v>27</v>
      </c>
      <c r="S55" s="27" t="s">
        <v>316</v>
      </c>
      <c r="T55" s="28"/>
    </row>
    <row r="56" s="23" customFormat="true" ht="33" hidden="false" customHeight="true" outlineLevel="0" collapsed="false">
      <c r="A56" s="21" t="s">
        <v>303</v>
      </c>
      <c r="B56" s="21" t="n">
        <v>100477</v>
      </c>
      <c r="C56" s="18" t="s">
        <v>23</v>
      </c>
      <c r="D56" s="18" t="s">
        <v>24</v>
      </c>
      <c r="E56" s="18" t="s">
        <v>317</v>
      </c>
      <c r="F56" s="18" t="s">
        <v>318</v>
      </c>
      <c r="G56" s="19" t="n">
        <v>1549874</v>
      </c>
      <c r="H56" s="19" t="n">
        <v>0</v>
      </c>
      <c r="I56" s="19" t="n">
        <f aca="false">+G56+H56</f>
        <v>1549874</v>
      </c>
      <c r="J56" s="20" t="n">
        <v>44890</v>
      </c>
      <c r="K56" s="20" t="n">
        <v>44896</v>
      </c>
      <c r="L56" s="21" t="s">
        <v>27</v>
      </c>
      <c r="M56" s="20" t="n">
        <v>44916</v>
      </c>
      <c r="N56" s="21" t="s">
        <v>319</v>
      </c>
      <c r="O56" s="18" t="s">
        <v>60</v>
      </c>
      <c r="P56" s="21" t="n">
        <v>26</v>
      </c>
      <c r="Q56" s="21" t="s">
        <v>30</v>
      </c>
      <c r="R56" s="21" t="s">
        <v>27</v>
      </c>
      <c r="S56" s="27" t="s">
        <v>320</v>
      </c>
      <c r="T56" s="28"/>
    </row>
    <row r="57" s="23" customFormat="true" ht="33" hidden="false" customHeight="true" outlineLevel="0" collapsed="false">
      <c r="A57" s="21" t="s">
        <v>303</v>
      </c>
      <c r="B57" s="21" t="n">
        <v>100478</v>
      </c>
      <c r="C57" s="18" t="s">
        <v>23</v>
      </c>
      <c r="D57" s="18" t="s">
        <v>24</v>
      </c>
      <c r="E57" s="18" t="s">
        <v>131</v>
      </c>
      <c r="F57" s="18" t="s">
        <v>321</v>
      </c>
      <c r="G57" s="19" t="n">
        <v>2189060</v>
      </c>
      <c r="H57" s="19" t="n">
        <v>0</v>
      </c>
      <c r="I57" s="19" t="n">
        <f aca="false">+G57+H57</f>
        <v>2189060</v>
      </c>
      <c r="J57" s="20" t="n">
        <v>44890</v>
      </c>
      <c r="K57" s="20" t="n">
        <v>44897</v>
      </c>
      <c r="L57" s="21" t="s">
        <v>27</v>
      </c>
      <c r="M57" s="20" t="n">
        <v>44915</v>
      </c>
      <c r="N57" s="21" t="s">
        <v>322</v>
      </c>
      <c r="O57" s="18" t="s">
        <v>306</v>
      </c>
      <c r="P57" s="21" t="n">
        <v>26</v>
      </c>
      <c r="Q57" s="21" t="s">
        <v>30</v>
      </c>
      <c r="R57" s="21" t="s">
        <v>27</v>
      </c>
      <c r="S57" s="27" t="s">
        <v>323</v>
      </c>
      <c r="T57" s="28"/>
    </row>
    <row r="58" s="23" customFormat="true" ht="33" hidden="false" customHeight="true" outlineLevel="0" collapsed="false">
      <c r="A58" s="21" t="s">
        <v>303</v>
      </c>
      <c r="B58" s="21" t="n">
        <v>101466</v>
      </c>
      <c r="C58" s="18" t="s">
        <v>23</v>
      </c>
      <c r="D58" s="18" t="s">
        <v>114</v>
      </c>
      <c r="E58" s="18" t="s">
        <v>324</v>
      </c>
      <c r="F58" s="18" t="s">
        <v>325</v>
      </c>
      <c r="G58" s="19" t="n">
        <v>8528303</v>
      </c>
      <c r="H58" s="19" t="n">
        <v>0</v>
      </c>
      <c r="I58" s="19" t="n">
        <f aca="false">+G58+H58</f>
        <v>8528303</v>
      </c>
      <c r="J58" s="20" t="n">
        <v>44901</v>
      </c>
      <c r="K58" s="20" t="n">
        <v>44907</v>
      </c>
      <c r="L58" s="21" t="s">
        <v>27</v>
      </c>
      <c r="M58" s="20" t="n">
        <v>44926</v>
      </c>
      <c r="N58" s="21" t="s">
        <v>326</v>
      </c>
      <c r="O58" s="18" t="s">
        <v>184</v>
      </c>
      <c r="P58" s="21" t="n">
        <v>26</v>
      </c>
      <c r="Q58" s="21" t="s">
        <v>30</v>
      </c>
      <c r="R58" s="21" t="s">
        <v>27</v>
      </c>
      <c r="S58" s="27" t="s">
        <v>327</v>
      </c>
      <c r="T58" s="28"/>
    </row>
    <row r="59" customFormat="false" ht="21" hidden="false" customHeight="true" outlineLevel="0" collapsed="false">
      <c r="A59" s="38" t="s">
        <v>328</v>
      </c>
      <c r="B59" s="39" t="s">
        <v>329</v>
      </c>
      <c r="C59" s="18" t="s">
        <v>33</v>
      </c>
      <c r="D59" s="18" t="s">
        <v>24</v>
      </c>
      <c r="E59" s="18" t="s">
        <v>330</v>
      </c>
      <c r="F59" s="18" t="s">
        <v>331</v>
      </c>
      <c r="G59" s="19" t="n">
        <v>4059200</v>
      </c>
      <c r="H59" s="19" t="n">
        <v>0</v>
      </c>
      <c r="I59" s="40" t="n">
        <v>4059200</v>
      </c>
      <c r="J59" s="20" t="n">
        <v>44904</v>
      </c>
      <c r="K59" s="20" t="n">
        <v>44904</v>
      </c>
      <c r="L59" s="41" t="s">
        <v>27</v>
      </c>
      <c r="M59" s="20" t="n">
        <v>44914</v>
      </c>
      <c r="N59" s="42" t="s">
        <v>332</v>
      </c>
      <c r="O59" s="25" t="s">
        <v>333</v>
      </c>
      <c r="P59" s="21" t="n">
        <v>26</v>
      </c>
      <c r="Q59" s="21" t="s">
        <v>30</v>
      </c>
      <c r="R59" s="41" t="s">
        <v>334</v>
      </c>
      <c r="S59" s="27" t="s">
        <v>335</v>
      </c>
      <c r="T59" s="41"/>
    </row>
    <row r="60" customFormat="false" ht="21" hidden="false" customHeight="true" outlineLevel="0" collapsed="false">
      <c r="A60" s="38" t="s">
        <v>328</v>
      </c>
      <c r="B60" s="39" t="s">
        <v>336</v>
      </c>
      <c r="C60" s="18" t="s">
        <v>33</v>
      </c>
      <c r="D60" s="18" t="s">
        <v>24</v>
      </c>
      <c r="E60" s="18" t="s">
        <v>337</v>
      </c>
      <c r="F60" s="18" t="s">
        <v>331</v>
      </c>
      <c r="G60" s="19" t="n">
        <v>1422000</v>
      </c>
      <c r="H60" s="19" t="n">
        <v>0</v>
      </c>
      <c r="I60" s="40" t="n">
        <v>1422000</v>
      </c>
      <c r="J60" s="20" t="n">
        <v>44904</v>
      </c>
      <c r="K60" s="20" t="n">
        <v>44904</v>
      </c>
      <c r="L60" s="41" t="s">
        <v>27</v>
      </c>
      <c r="M60" s="20" t="n">
        <v>44914</v>
      </c>
      <c r="N60" s="42" t="s">
        <v>319</v>
      </c>
      <c r="O60" s="25" t="s">
        <v>338</v>
      </c>
      <c r="P60" s="21" t="n">
        <v>26</v>
      </c>
      <c r="Q60" s="21" t="s">
        <v>30</v>
      </c>
      <c r="R60" s="41" t="s">
        <v>334</v>
      </c>
      <c r="S60" s="27" t="s">
        <v>335</v>
      </c>
      <c r="T60" s="41"/>
    </row>
    <row r="61" customFormat="false" ht="21" hidden="false" customHeight="true" outlineLevel="0" collapsed="false">
      <c r="A61" s="38" t="s">
        <v>328</v>
      </c>
      <c r="B61" s="39" t="s">
        <v>339</v>
      </c>
      <c r="C61" s="18" t="s">
        <v>33</v>
      </c>
      <c r="D61" s="18" t="s">
        <v>114</v>
      </c>
      <c r="E61" s="18" t="s">
        <v>340</v>
      </c>
      <c r="F61" s="18" t="s">
        <v>341</v>
      </c>
      <c r="G61" s="19" t="n">
        <v>40002500</v>
      </c>
      <c r="H61" s="19" t="n">
        <v>0</v>
      </c>
      <c r="I61" s="40" t="n">
        <v>40002500</v>
      </c>
      <c r="J61" s="20" t="n">
        <v>44907</v>
      </c>
      <c r="K61" s="20" t="n">
        <v>44908</v>
      </c>
      <c r="L61" s="41" t="s">
        <v>27</v>
      </c>
      <c r="M61" s="20" t="n">
        <v>44926</v>
      </c>
      <c r="N61" s="43" t="s">
        <v>326</v>
      </c>
      <c r="O61" s="18" t="s">
        <v>342</v>
      </c>
      <c r="P61" s="21" t="n">
        <v>26</v>
      </c>
      <c r="Q61" s="21" t="s">
        <v>30</v>
      </c>
      <c r="R61" s="41" t="s">
        <v>343</v>
      </c>
      <c r="S61" s="27" t="s">
        <v>344</v>
      </c>
      <c r="T61" s="41"/>
    </row>
    <row r="62" customFormat="false" ht="21" hidden="false" customHeight="true" outlineLevel="0" collapsed="false">
      <c r="A62" s="38" t="s">
        <v>328</v>
      </c>
      <c r="B62" s="39" t="s">
        <v>345</v>
      </c>
      <c r="C62" s="18" t="s">
        <v>33</v>
      </c>
      <c r="D62" s="18" t="s">
        <v>24</v>
      </c>
      <c r="E62" s="18" t="s">
        <v>346</v>
      </c>
      <c r="F62" s="18" t="s">
        <v>347</v>
      </c>
      <c r="G62" s="19" t="n">
        <v>20484781</v>
      </c>
      <c r="H62" s="19" t="n">
        <v>0</v>
      </c>
      <c r="I62" s="40" t="n">
        <v>20484781</v>
      </c>
      <c r="J62" s="20" t="n">
        <v>44907</v>
      </c>
      <c r="K62" s="20" t="n">
        <v>44908</v>
      </c>
      <c r="L62" s="41" t="s">
        <v>27</v>
      </c>
      <c r="M62" s="20" t="n">
        <v>44918</v>
      </c>
      <c r="N62" s="41" t="s">
        <v>348</v>
      </c>
      <c r="O62" s="18" t="s">
        <v>349</v>
      </c>
      <c r="P62" s="21" t="n">
        <v>26</v>
      </c>
      <c r="Q62" s="21" t="s">
        <v>30</v>
      </c>
      <c r="R62" s="41" t="s">
        <v>350</v>
      </c>
      <c r="S62" s="27" t="s">
        <v>351</v>
      </c>
      <c r="T62" s="41"/>
    </row>
    <row r="63" customFormat="false" ht="21" hidden="false" customHeight="true" outlineLevel="0" collapsed="false">
      <c r="A63" s="38" t="s">
        <v>328</v>
      </c>
      <c r="B63" s="44" t="s">
        <v>352</v>
      </c>
      <c r="C63" s="18" t="s">
        <v>23</v>
      </c>
      <c r="D63" s="18" t="s">
        <v>24</v>
      </c>
      <c r="E63" s="18" t="s">
        <v>353</v>
      </c>
      <c r="F63" s="18" t="s">
        <v>354</v>
      </c>
      <c r="G63" s="19" t="n">
        <v>15398470</v>
      </c>
      <c r="H63" s="19" t="n">
        <v>0</v>
      </c>
      <c r="I63" s="40" t="n">
        <v>15398470</v>
      </c>
      <c r="J63" s="20" t="n">
        <v>44893</v>
      </c>
      <c r="K63" s="20" t="n">
        <v>44893</v>
      </c>
      <c r="L63" s="41" t="s">
        <v>27</v>
      </c>
      <c r="M63" s="20" t="n">
        <v>44926</v>
      </c>
      <c r="N63" s="41" t="s">
        <v>326</v>
      </c>
      <c r="O63" s="25" t="s">
        <v>355</v>
      </c>
      <c r="P63" s="21" t="n">
        <v>26</v>
      </c>
      <c r="Q63" s="21" t="s">
        <v>30</v>
      </c>
      <c r="R63" s="44" t="s">
        <v>352</v>
      </c>
      <c r="S63" s="27" t="s">
        <v>356</v>
      </c>
      <c r="T63" s="41"/>
    </row>
    <row r="64" customFormat="false" ht="21" hidden="false" customHeight="true" outlineLevel="0" collapsed="false">
      <c r="A64" s="38" t="s">
        <v>328</v>
      </c>
      <c r="B64" s="44" t="s">
        <v>357</v>
      </c>
      <c r="C64" s="18" t="s">
        <v>23</v>
      </c>
      <c r="D64" s="18" t="s">
        <v>24</v>
      </c>
      <c r="E64" s="18" t="s">
        <v>358</v>
      </c>
      <c r="F64" s="18" t="s">
        <v>359</v>
      </c>
      <c r="G64" s="19" t="n">
        <v>6630000</v>
      </c>
      <c r="H64" s="19" t="n">
        <v>0</v>
      </c>
      <c r="I64" s="40" t="n">
        <v>6630000</v>
      </c>
      <c r="J64" s="20" t="n">
        <v>44896</v>
      </c>
      <c r="K64" s="20" t="n">
        <v>44896</v>
      </c>
      <c r="L64" s="41" t="s">
        <v>27</v>
      </c>
      <c r="M64" s="20" t="n">
        <v>44921</v>
      </c>
      <c r="N64" s="41" t="s">
        <v>237</v>
      </c>
      <c r="O64" s="18" t="s">
        <v>73</v>
      </c>
      <c r="P64" s="21" t="n">
        <v>26</v>
      </c>
      <c r="Q64" s="21" t="s">
        <v>30</v>
      </c>
      <c r="R64" s="44" t="s">
        <v>357</v>
      </c>
      <c r="S64" s="27" t="s">
        <v>360</v>
      </c>
      <c r="T64" s="41"/>
    </row>
    <row r="65" customFormat="false" ht="21" hidden="false" customHeight="true" outlineLevel="0" collapsed="false">
      <c r="A65" s="38" t="s">
        <v>328</v>
      </c>
      <c r="B65" s="44" t="s">
        <v>361</v>
      </c>
      <c r="C65" s="18" t="s">
        <v>23</v>
      </c>
      <c r="D65" s="18" t="s">
        <v>24</v>
      </c>
      <c r="E65" s="18" t="s">
        <v>362</v>
      </c>
      <c r="F65" s="18" t="s">
        <v>363</v>
      </c>
      <c r="G65" s="19" t="n">
        <v>28966700</v>
      </c>
      <c r="H65" s="19" t="n">
        <v>0</v>
      </c>
      <c r="I65" s="40" t="n">
        <v>28966700</v>
      </c>
      <c r="J65" s="20" t="n">
        <v>44896</v>
      </c>
      <c r="K65" s="20" t="n">
        <v>44896</v>
      </c>
      <c r="L65" s="41" t="s">
        <v>27</v>
      </c>
      <c r="M65" s="20" t="n">
        <v>44926</v>
      </c>
      <c r="N65" s="41" t="s">
        <v>183</v>
      </c>
      <c r="O65" s="18" t="s">
        <v>364</v>
      </c>
      <c r="P65" s="21" t="n">
        <v>26</v>
      </c>
      <c r="Q65" s="21" t="s">
        <v>30</v>
      </c>
      <c r="R65" s="44" t="s">
        <v>361</v>
      </c>
      <c r="S65" s="27" t="s">
        <v>365</v>
      </c>
      <c r="T65" s="41"/>
    </row>
    <row r="66" customFormat="false" ht="18" hidden="false" customHeight="true" outlineLevel="0" collapsed="false">
      <c r="A66" s="41" t="s">
        <v>366</v>
      </c>
      <c r="B66" s="21" t="n">
        <v>23</v>
      </c>
      <c r="C66" s="18" t="s">
        <v>33</v>
      </c>
      <c r="D66" s="18" t="s">
        <v>24</v>
      </c>
      <c r="E66" s="18" t="s">
        <v>367</v>
      </c>
      <c r="F66" s="18" t="s">
        <v>368</v>
      </c>
      <c r="G66" s="19" t="n">
        <v>1373200</v>
      </c>
      <c r="H66" s="19" t="n">
        <v>126600</v>
      </c>
      <c r="I66" s="45" t="n">
        <v>1499800</v>
      </c>
      <c r="J66" s="20" t="n">
        <v>44907</v>
      </c>
      <c r="K66" s="20" t="n">
        <v>44914</v>
      </c>
      <c r="L66" s="41" t="s">
        <v>27</v>
      </c>
      <c r="M66" s="20" t="n">
        <v>44926</v>
      </c>
      <c r="N66" s="41" t="s">
        <v>369</v>
      </c>
      <c r="O66" s="18" t="s">
        <v>370</v>
      </c>
      <c r="P66" s="21" t="n">
        <v>10</v>
      </c>
      <c r="Q66" s="21" t="s">
        <v>52</v>
      </c>
      <c r="R66" s="42" t="s">
        <v>371</v>
      </c>
      <c r="S66" s="22" t="s">
        <v>372</v>
      </c>
      <c r="T66" s="41" t="s">
        <v>82</v>
      </c>
    </row>
    <row r="67" customFormat="false" ht="18" hidden="false" customHeight="true" outlineLevel="0" collapsed="false">
      <c r="A67" s="41" t="s">
        <v>366</v>
      </c>
      <c r="B67" s="21" t="n">
        <v>26</v>
      </c>
      <c r="C67" s="18" t="s">
        <v>33</v>
      </c>
      <c r="D67" s="18" t="s">
        <v>24</v>
      </c>
      <c r="E67" s="18" t="s">
        <v>373</v>
      </c>
      <c r="F67" s="18" t="s">
        <v>374</v>
      </c>
      <c r="G67" s="19" t="n">
        <v>8885200</v>
      </c>
      <c r="H67" s="19" t="n">
        <v>0</v>
      </c>
      <c r="I67" s="45" t="n">
        <v>8885200</v>
      </c>
      <c r="J67" s="20" t="n">
        <v>44904</v>
      </c>
      <c r="K67" s="20" t="n">
        <v>44908</v>
      </c>
      <c r="L67" s="41" t="s">
        <v>27</v>
      </c>
      <c r="M67" s="20" t="n">
        <v>44926</v>
      </c>
      <c r="N67" s="42" t="s">
        <v>375</v>
      </c>
      <c r="O67" s="18" t="s">
        <v>376</v>
      </c>
      <c r="P67" s="21" t="n">
        <v>10</v>
      </c>
      <c r="Q67" s="21" t="s">
        <v>52</v>
      </c>
      <c r="R67" s="42" t="s">
        <v>377</v>
      </c>
      <c r="S67" s="22" t="s">
        <v>378</v>
      </c>
      <c r="T67" s="41" t="s">
        <v>82</v>
      </c>
    </row>
    <row r="68" customFormat="false" ht="18" hidden="false" customHeight="true" outlineLevel="0" collapsed="false">
      <c r="A68" s="41" t="s">
        <v>366</v>
      </c>
      <c r="B68" s="21" t="n">
        <v>27</v>
      </c>
      <c r="C68" s="18" t="s">
        <v>33</v>
      </c>
      <c r="D68" s="18" t="s">
        <v>114</v>
      </c>
      <c r="E68" s="18" t="s">
        <v>225</v>
      </c>
      <c r="F68" s="18" t="s">
        <v>379</v>
      </c>
      <c r="G68" s="19" t="n">
        <v>4998000</v>
      </c>
      <c r="H68" s="19" t="n">
        <v>0</v>
      </c>
      <c r="I68" s="45" t="n">
        <v>4998000</v>
      </c>
      <c r="J68" s="20" t="n">
        <v>44907</v>
      </c>
      <c r="K68" s="20" t="n">
        <v>44910</v>
      </c>
      <c r="L68" s="41" t="s">
        <v>27</v>
      </c>
      <c r="M68" s="20" t="n">
        <v>44926</v>
      </c>
      <c r="N68" s="42" t="s">
        <v>380</v>
      </c>
      <c r="O68" s="18" t="s">
        <v>85</v>
      </c>
      <c r="P68" s="21" t="n">
        <v>10</v>
      </c>
      <c r="Q68" s="21" t="s">
        <v>52</v>
      </c>
      <c r="R68" s="42" t="s">
        <v>381</v>
      </c>
      <c r="S68" s="22" t="s">
        <v>382</v>
      </c>
      <c r="T68" s="41" t="s">
        <v>82</v>
      </c>
    </row>
    <row r="69" customFormat="false" ht="18" hidden="false" customHeight="true" outlineLevel="0" collapsed="false">
      <c r="A69" s="41" t="s">
        <v>366</v>
      </c>
      <c r="B69" s="21" t="n">
        <v>28</v>
      </c>
      <c r="C69" s="18" t="s">
        <v>33</v>
      </c>
      <c r="D69" s="18" t="s">
        <v>24</v>
      </c>
      <c r="E69" s="18" t="s">
        <v>383</v>
      </c>
      <c r="F69" s="18" t="s">
        <v>384</v>
      </c>
      <c r="G69" s="19" t="n">
        <v>2547350</v>
      </c>
      <c r="H69" s="19" t="n">
        <v>751000</v>
      </c>
      <c r="I69" s="45" t="n">
        <v>3298350</v>
      </c>
      <c r="J69" s="20" t="n">
        <v>44908</v>
      </c>
      <c r="K69" s="20" t="n">
        <v>44909</v>
      </c>
      <c r="L69" s="41" t="s">
        <v>27</v>
      </c>
      <c r="M69" s="20" t="n">
        <v>44926</v>
      </c>
      <c r="N69" s="41" t="s">
        <v>65</v>
      </c>
      <c r="O69" s="18" t="s">
        <v>385</v>
      </c>
      <c r="P69" s="21" t="n">
        <v>10</v>
      </c>
      <c r="Q69" s="21" t="s">
        <v>52</v>
      </c>
      <c r="R69" s="42" t="s">
        <v>386</v>
      </c>
      <c r="S69" s="22" t="s">
        <v>387</v>
      </c>
      <c r="T69" s="41" t="s">
        <v>82</v>
      </c>
    </row>
    <row r="70" customFormat="false" ht="39.75" hidden="false" customHeight="true" outlineLevel="0" collapsed="false">
      <c r="A70" s="41" t="s">
        <v>388</v>
      </c>
      <c r="B70" s="21" t="s">
        <v>389</v>
      </c>
      <c r="C70" s="18" t="s">
        <v>390</v>
      </c>
      <c r="D70" s="18" t="s">
        <v>286</v>
      </c>
      <c r="E70" s="18" t="s">
        <v>358</v>
      </c>
      <c r="F70" s="18" t="s">
        <v>391</v>
      </c>
      <c r="G70" s="19" t="n">
        <v>4992050</v>
      </c>
      <c r="H70" s="19" t="n">
        <v>0</v>
      </c>
      <c r="I70" s="19" t="n">
        <v>4983400</v>
      </c>
      <c r="J70" s="20" t="n">
        <v>44909</v>
      </c>
      <c r="K70" s="20" t="n">
        <v>44910</v>
      </c>
      <c r="L70" s="41" t="s">
        <v>27</v>
      </c>
      <c r="M70" s="20" t="n">
        <v>44925</v>
      </c>
      <c r="N70" s="42" t="s">
        <v>392</v>
      </c>
      <c r="O70" s="18" t="s">
        <v>73</v>
      </c>
      <c r="P70" s="21" t="n">
        <v>26</v>
      </c>
      <c r="Q70" s="21" t="s">
        <v>290</v>
      </c>
      <c r="R70" s="21" t="s">
        <v>27</v>
      </c>
      <c r="S70" s="22" t="s">
        <v>393</v>
      </c>
      <c r="T70" s="41"/>
    </row>
    <row r="71" customFormat="false" ht="39.75" hidden="false" customHeight="true" outlineLevel="0" collapsed="false">
      <c r="A71" s="41" t="s">
        <v>388</v>
      </c>
      <c r="B71" s="21" t="s">
        <v>394</v>
      </c>
      <c r="C71" s="18" t="s">
        <v>390</v>
      </c>
      <c r="D71" s="18" t="s">
        <v>286</v>
      </c>
      <c r="E71" s="18" t="s">
        <v>358</v>
      </c>
      <c r="F71" s="18" t="s">
        <v>395</v>
      </c>
      <c r="G71" s="19" t="n">
        <v>6784550</v>
      </c>
      <c r="H71" s="19" t="n">
        <v>0</v>
      </c>
      <c r="I71" s="19" t="n">
        <v>6773300</v>
      </c>
      <c r="J71" s="20" t="n">
        <v>44909</v>
      </c>
      <c r="K71" s="20" t="n">
        <v>44910</v>
      </c>
      <c r="L71" s="41" t="s">
        <v>27</v>
      </c>
      <c r="M71" s="20" t="n">
        <v>44925</v>
      </c>
      <c r="N71" s="42" t="s">
        <v>65</v>
      </c>
      <c r="O71" s="18" t="s">
        <v>73</v>
      </c>
      <c r="P71" s="21" t="n">
        <v>26</v>
      </c>
      <c r="Q71" s="21" t="s">
        <v>290</v>
      </c>
      <c r="R71" s="21" t="s">
        <v>27</v>
      </c>
      <c r="S71" s="22" t="s">
        <v>396</v>
      </c>
      <c r="T71" s="41"/>
    </row>
    <row r="72" customFormat="false" ht="22.5" hidden="false" customHeight="true" outlineLevel="0" collapsed="false">
      <c r="A72" s="21" t="s">
        <v>397</v>
      </c>
      <c r="B72" s="21" t="s">
        <v>398</v>
      </c>
      <c r="C72" s="18" t="s">
        <v>113</v>
      </c>
      <c r="D72" s="18" t="s">
        <v>286</v>
      </c>
      <c r="E72" s="18" t="s">
        <v>399</v>
      </c>
      <c r="F72" s="18" t="s">
        <v>400</v>
      </c>
      <c r="G72" s="19" t="n">
        <v>1281000</v>
      </c>
      <c r="H72" s="19" t="n">
        <v>0</v>
      </c>
      <c r="I72" s="19" t="n">
        <v>1281000</v>
      </c>
      <c r="J72" s="20" t="n">
        <v>44893</v>
      </c>
      <c r="K72" s="20" t="n">
        <v>44893</v>
      </c>
      <c r="L72" s="41" t="s">
        <v>27</v>
      </c>
      <c r="M72" s="20" t="n">
        <v>44910</v>
      </c>
      <c r="N72" s="42" t="s">
        <v>401</v>
      </c>
      <c r="O72" s="18" t="s">
        <v>402</v>
      </c>
      <c r="P72" s="21" t="n">
        <v>26</v>
      </c>
      <c r="Q72" s="21" t="s">
        <v>30</v>
      </c>
      <c r="R72" s="46" t="s">
        <v>403</v>
      </c>
      <c r="S72" s="27" t="s">
        <v>404</v>
      </c>
      <c r="T72" s="47"/>
    </row>
    <row r="73" customFormat="false" ht="22.5" hidden="false" customHeight="true" outlineLevel="0" collapsed="false">
      <c r="A73" s="21" t="s">
        <v>397</v>
      </c>
      <c r="B73" s="21" t="s">
        <v>405</v>
      </c>
      <c r="C73" s="18" t="s">
        <v>113</v>
      </c>
      <c r="D73" s="18" t="s">
        <v>24</v>
      </c>
      <c r="E73" s="18" t="s">
        <v>406</v>
      </c>
      <c r="F73" s="18" t="s">
        <v>407</v>
      </c>
      <c r="G73" s="19" t="n">
        <v>9704000</v>
      </c>
      <c r="H73" s="19" t="n">
        <v>0</v>
      </c>
      <c r="I73" s="19" t="n">
        <v>9704000</v>
      </c>
      <c r="J73" s="20" t="n">
        <v>44895</v>
      </c>
      <c r="K73" s="20" t="n">
        <v>44895</v>
      </c>
      <c r="L73" s="41" t="s">
        <v>27</v>
      </c>
      <c r="M73" s="20" t="n">
        <v>44924</v>
      </c>
      <c r="N73" s="42" t="s">
        <v>408</v>
      </c>
      <c r="O73" s="18" t="s">
        <v>338</v>
      </c>
      <c r="P73" s="21" t="n">
        <v>26</v>
      </c>
      <c r="Q73" s="21" t="s">
        <v>30</v>
      </c>
      <c r="R73" s="46" t="s">
        <v>409</v>
      </c>
      <c r="S73" s="27" t="s">
        <v>410</v>
      </c>
      <c r="T73" s="47"/>
    </row>
    <row r="74" customFormat="false" ht="22.5" hidden="false" customHeight="true" outlineLevel="0" collapsed="false">
      <c r="A74" s="21" t="s">
        <v>397</v>
      </c>
      <c r="B74" s="21" t="s">
        <v>411</v>
      </c>
      <c r="C74" s="18" t="s">
        <v>113</v>
      </c>
      <c r="D74" s="18" t="s">
        <v>286</v>
      </c>
      <c r="E74" s="18" t="s">
        <v>412</v>
      </c>
      <c r="F74" s="18" t="s">
        <v>413</v>
      </c>
      <c r="G74" s="19" t="n">
        <v>34780000</v>
      </c>
      <c r="H74" s="19" t="n">
        <v>0</v>
      </c>
      <c r="I74" s="19" t="n">
        <v>34780000</v>
      </c>
      <c r="J74" s="20" t="n">
        <v>44904</v>
      </c>
      <c r="K74" s="20" t="n">
        <v>44904</v>
      </c>
      <c r="L74" s="41" t="s">
        <v>27</v>
      </c>
      <c r="M74" s="20" t="n">
        <v>44925</v>
      </c>
      <c r="N74" s="42" t="s">
        <v>414</v>
      </c>
      <c r="O74" s="18" t="s">
        <v>415</v>
      </c>
      <c r="P74" s="21" t="n">
        <v>26</v>
      </c>
      <c r="Q74" s="21" t="s">
        <v>30</v>
      </c>
      <c r="R74" s="46" t="s">
        <v>416</v>
      </c>
      <c r="S74" s="27" t="s">
        <v>417</v>
      </c>
      <c r="T74" s="48"/>
    </row>
    <row r="75" customFormat="false" ht="22.5" hidden="false" customHeight="true" outlineLevel="0" collapsed="false">
      <c r="A75" s="21" t="s">
        <v>397</v>
      </c>
      <c r="B75" s="21" t="s">
        <v>418</v>
      </c>
      <c r="C75" s="18" t="s">
        <v>113</v>
      </c>
      <c r="D75" s="18" t="s">
        <v>114</v>
      </c>
      <c r="E75" s="18" t="s">
        <v>419</v>
      </c>
      <c r="F75" s="18" t="s">
        <v>420</v>
      </c>
      <c r="G75" s="19" t="n">
        <v>17707245</v>
      </c>
      <c r="H75" s="19" t="n">
        <v>0</v>
      </c>
      <c r="I75" s="19" t="n">
        <v>17707245</v>
      </c>
      <c r="J75" s="20" t="n">
        <v>44904</v>
      </c>
      <c r="K75" s="20" t="n">
        <v>44904</v>
      </c>
      <c r="L75" s="41" t="s">
        <v>27</v>
      </c>
      <c r="M75" s="20" t="n">
        <v>44925</v>
      </c>
      <c r="N75" s="42" t="s">
        <v>421</v>
      </c>
      <c r="O75" s="18" t="s">
        <v>422</v>
      </c>
      <c r="P75" s="49" t="n">
        <v>10</v>
      </c>
      <c r="Q75" s="21" t="s">
        <v>52</v>
      </c>
      <c r="R75" s="46" t="s">
        <v>423</v>
      </c>
      <c r="S75" s="27" t="s">
        <v>424</v>
      </c>
      <c r="T75" s="47"/>
    </row>
    <row r="76" customFormat="false" ht="22.5" hidden="false" customHeight="true" outlineLevel="0" collapsed="false">
      <c r="A76" s="21" t="s">
        <v>397</v>
      </c>
      <c r="B76" s="21" t="s">
        <v>425</v>
      </c>
      <c r="C76" s="18" t="s">
        <v>113</v>
      </c>
      <c r="D76" s="18" t="s">
        <v>114</v>
      </c>
      <c r="E76" s="18" t="s">
        <v>426</v>
      </c>
      <c r="F76" s="18" t="s">
        <v>427</v>
      </c>
      <c r="G76" s="19" t="n">
        <v>626430</v>
      </c>
      <c r="H76" s="19" t="n">
        <v>0</v>
      </c>
      <c r="I76" s="19" t="n">
        <v>626430</v>
      </c>
      <c r="J76" s="20" t="n">
        <v>44908</v>
      </c>
      <c r="K76" s="20" t="n">
        <v>44908</v>
      </c>
      <c r="L76" s="41" t="s">
        <v>27</v>
      </c>
      <c r="M76" s="20" t="n">
        <v>44925</v>
      </c>
      <c r="N76" s="42" t="s">
        <v>428</v>
      </c>
      <c r="O76" s="18" t="s">
        <v>429</v>
      </c>
      <c r="P76" s="21" t="n">
        <v>26</v>
      </c>
      <c r="Q76" s="21" t="s">
        <v>30</v>
      </c>
      <c r="R76" s="46" t="s">
        <v>430</v>
      </c>
      <c r="S76" s="27" t="s">
        <v>431</v>
      </c>
      <c r="T76" s="47"/>
    </row>
    <row r="77" customFormat="false" ht="22.5" hidden="false" customHeight="true" outlineLevel="0" collapsed="false">
      <c r="A77" s="21" t="s">
        <v>397</v>
      </c>
      <c r="B77" s="21" t="s">
        <v>432</v>
      </c>
      <c r="C77" s="18" t="s">
        <v>113</v>
      </c>
      <c r="D77" s="18" t="s">
        <v>114</v>
      </c>
      <c r="E77" s="18" t="s">
        <v>419</v>
      </c>
      <c r="F77" s="18" t="s">
        <v>433</v>
      </c>
      <c r="G77" s="19" t="n">
        <v>23394000</v>
      </c>
      <c r="H77" s="19" t="n">
        <v>0</v>
      </c>
      <c r="I77" s="19" t="n">
        <v>23394000</v>
      </c>
      <c r="J77" s="20" t="n">
        <v>44908</v>
      </c>
      <c r="K77" s="20" t="n">
        <v>44908</v>
      </c>
      <c r="L77" s="41" t="s">
        <v>27</v>
      </c>
      <c r="M77" s="20" t="n">
        <v>44925</v>
      </c>
      <c r="N77" s="42" t="s">
        <v>434</v>
      </c>
      <c r="O77" s="18" t="s">
        <v>422</v>
      </c>
      <c r="P77" s="21" t="n">
        <v>26</v>
      </c>
      <c r="Q77" s="21" t="s">
        <v>30</v>
      </c>
      <c r="R77" s="46" t="s">
        <v>435</v>
      </c>
      <c r="S77" s="27" t="s">
        <v>436</v>
      </c>
      <c r="T77" s="47"/>
    </row>
    <row r="78" customFormat="false" ht="22.5" hidden="false" customHeight="true" outlineLevel="0" collapsed="false">
      <c r="A78" s="21" t="s">
        <v>397</v>
      </c>
      <c r="B78" s="21" t="s">
        <v>437</v>
      </c>
      <c r="C78" s="18" t="s">
        <v>113</v>
      </c>
      <c r="D78" s="18" t="s">
        <v>114</v>
      </c>
      <c r="E78" s="18" t="s">
        <v>419</v>
      </c>
      <c r="F78" s="18" t="s">
        <v>438</v>
      </c>
      <c r="G78" s="19" t="n">
        <v>16783710</v>
      </c>
      <c r="H78" s="19" t="n">
        <v>0</v>
      </c>
      <c r="I78" s="19" t="n">
        <v>16783710</v>
      </c>
      <c r="J78" s="20" t="n">
        <v>44909</v>
      </c>
      <c r="K78" s="20" t="n">
        <v>44909</v>
      </c>
      <c r="L78" s="41" t="s">
        <v>27</v>
      </c>
      <c r="M78" s="20" t="n">
        <v>44925</v>
      </c>
      <c r="N78" s="42" t="s">
        <v>439</v>
      </c>
      <c r="O78" s="18" t="s">
        <v>422</v>
      </c>
      <c r="P78" s="21" t="n">
        <v>26</v>
      </c>
      <c r="Q78" s="21" t="s">
        <v>30</v>
      </c>
      <c r="R78" s="46" t="s">
        <v>440</v>
      </c>
      <c r="S78" s="27" t="s">
        <v>441</v>
      </c>
      <c r="T78" s="47"/>
    </row>
    <row r="79" customFormat="false" ht="22.5" hidden="false" customHeight="true" outlineLevel="0" collapsed="false">
      <c r="A79" s="21" t="s">
        <v>397</v>
      </c>
      <c r="B79" s="21" t="s">
        <v>442</v>
      </c>
      <c r="C79" s="18" t="s">
        <v>113</v>
      </c>
      <c r="D79" s="18" t="s">
        <v>24</v>
      </c>
      <c r="E79" s="18" t="s">
        <v>443</v>
      </c>
      <c r="F79" s="18" t="s">
        <v>444</v>
      </c>
      <c r="G79" s="19" t="n">
        <v>9100000</v>
      </c>
      <c r="H79" s="19" t="n">
        <v>0</v>
      </c>
      <c r="I79" s="19" t="n">
        <v>9100000</v>
      </c>
      <c r="J79" s="20" t="n">
        <v>44918</v>
      </c>
      <c r="K79" s="20" t="n">
        <v>44918</v>
      </c>
      <c r="L79" s="41" t="s">
        <v>27</v>
      </c>
      <c r="M79" s="20" t="n">
        <v>44925</v>
      </c>
      <c r="N79" s="42" t="s">
        <v>445</v>
      </c>
      <c r="O79" s="18" t="s">
        <v>446</v>
      </c>
      <c r="P79" s="49" t="n">
        <v>10</v>
      </c>
      <c r="Q79" s="21" t="s">
        <v>52</v>
      </c>
      <c r="R79" s="46" t="s">
        <v>447</v>
      </c>
      <c r="S79" s="27" t="s">
        <v>448</v>
      </c>
      <c r="T79" s="47"/>
    </row>
    <row r="80" customFormat="false" ht="21.75" hidden="false" customHeight="true" outlineLevel="0" collapsed="false">
      <c r="A80" s="21" t="s">
        <v>397</v>
      </c>
      <c r="B80" s="21" t="s">
        <v>449</v>
      </c>
      <c r="C80" s="18" t="s">
        <v>450</v>
      </c>
      <c r="D80" s="18" t="s">
        <v>24</v>
      </c>
      <c r="E80" s="18" t="s">
        <v>451</v>
      </c>
      <c r="F80" s="18" t="s">
        <v>452</v>
      </c>
      <c r="G80" s="19" t="n">
        <v>35199805</v>
      </c>
      <c r="H80" s="19" t="n">
        <v>0</v>
      </c>
      <c r="I80" s="19" t="n">
        <v>35199805</v>
      </c>
      <c r="J80" s="20" t="n">
        <v>44901</v>
      </c>
      <c r="K80" s="20" t="n">
        <v>44901</v>
      </c>
      <c r="L80" s="41" t="s">
        <v>27</v>
      </c>
      <c r="M80" s="20" t="n">
        <v>44926</v>
      </c>
      <c r="N80" s="42" t="s">
        <v>453</v>
      </c>
      <c r="O80" s="18" t="s">
        <v>454</v>
      </c>
      <c r="P80" s="21" t="n">
        <v>26</v>
      </c>
      <c r="Q80" s="21" t="s">
        <v>30</v>
      </c>
      <c r="R80" s="27" t="s">
        <v>455</v>
      </c>
      <c r="S80" s="27" t="s">
        <v>455</v>
      </c>
      <c r="T80" s="47"/>
    </row>
    <row r="81" customFormat="false" ht="21.75" hidden="false" customHeight="true" outlineLevel="0" collapsed="false">
      <c r="A81" s="21" t="s">
        <v>397</v>
      </c>
      <c r="B81" s="21" t="s">
        <v>456</v>
      </c>
      <c r="C81" s="18" t="s">
        <v>450</v>
      </c>
      <c r="D81" s="18" t="s">
        <v>24</v>
      </c>
      <c r="E81" s="18" t="s">
        <v>451</v>
      </c>
      <c r="F81" s="18" t="s">
        <v>457</v>
      </c>
      <c r="G81" s="19" t="n">
        <v>8300000</v>
      </c>
      <c r="H81" s="19" t="n">
        <v>0</v>
      </c>
      <c r="I81" s="19" t="n">
        <v>8300000</v>
      </c>
      <c r="J81" s="20" t="n">
        <v>44904</v>
      </c>
      <c r="K81" s="20" t="n">
        <v>44904</v>
      </c>
      <c r="L81" s="41" t="s">
        <v>27</v>
      </c>
      <c r="M81" s="20" t="n">
        <v>44926</v>
      </c>
      <c r="N81" s="42" t="s">
        <v>458</v>
      </c>
      <c r="O81" s="18" t="s">
        <v>454</v>
      </c>
      <c r="P81" s="49" t="n">
        <v>10</v>
      </c>
      <c r="Q81" s="21" t="s">
        <v>52</v>
      </c>
      <c r="R81" s="27" t="s">
        <v>459</v>
      </c>
      <c r="S81" s="27" t="s">
        <v>459</v>
      </c>
      <c r="T81" s="47"/>
    </row>
    <row r="82" customFormat="false" ht="21.75" hidden="false" customHeight="true" outlineLevel="0" collapsed="false">
      <c r="A82" s="21" t="s">
        <v>397</v>
      </c>
      <c r="B82" s="21" t="s">
        <v>460</v>
      </c>
      <c r="C82" s="18" t="s">
        <v>450</v>
      </c>
      <c r="D82" s="18" t="s">
        <v>114</v>
      </c>
      <c r="E82" s="18" t="s">
        <v>451</v>
      </c>
      <c r="F82" s="18" t="s">
        <v>461</v>
      </c>
      <c r="G82" s="19" t="n">
        <v>4000000</v>
      </c>
      <c r="H82" s="19" t="n">
        <v>0</v>
      </c>
      <c r="I82" s="19" t="n">
        <v>4000000</v>
      </c>
      <c r="J82" s="20" t="n">
        <v>44909</v>
      </c>
      <c r="K82" s="20" t="n">
        <v>44909</v>
      </c>
      <c r="L82" s="41" t="s">
        <v>27</v>
      </c>
      <c r="M82" s="20" t="n">
        <v>44926</v>
      </c>
      <c r="N82" s="42" t="s">
        <v>462</v>
      </c>
      <c r="O82" s="18" t="s">
        <v>454</v>
      </c>
      <c r="P82" s="49" t="n">
        <v>10</v>
      </c>
      <c r="Q82" s="21" t="s">
        <v>52</v>
      </c>
      <c r="R82" s="27" t="s">
        <v>463</v>
      </c>
      <c r="S82" s="27" t="s">
        <v>463</v>
      </c>
      <c r="T82" s="47"/>
    </row>
    <row r="83" customFormat="false" ht="21.75" hidden="false" customHeight="true" outlineLevel="0" collapsed="false">
      <c r="A83" s="21" t="s">
        <v>397</v>
      </c>
      <c r="B83" s="21" t="s">
        <v>464</v>
      </c>
      <c r="C83" s="18" t="s">
        <v>450</v>
      </c>
      <c r="D83" s="18" t="s">
        <v>114</v>
      </c>
      <c r="E83" s="18" t="s">
        <v>451</v>
      </c>
      <c r="F83" s="18" t="s">
        <v>465</v>
      </c>
      <c r="G83" s="19" t="n">
        <v>4187000</v>
      </c>
      <c r="H83" s="19" t="n">
        <v>0</v>
      </c>
      <c r="I83" s="19" t="n">
        <v>4187000</v>
      </c>
      <c r="J83" s="20" t="n">
        <v>44915</v>
      </c>
      <c r="K83" s="20" t="n">
        <v>44915</v>
      </c>
      <c r="L83" s="41" t="s">
        <v>27</v>
      </c>
      <c r="M83" s="20" t="n">
        <v>44926</v>
      </c>
      <c r="N83" s="42" t="s">
        <v>466</v>
      </c>
      <c r="O83" s="18" t="s">
        <v>454</v>
      </c>
      <c r="P83" s="49" t="n">
        <v>10</v>
      </c>
      <c r="Q83" s="21" t="s">
        <v>52</v>
      </c>
      <c r="R83" s="27" t="s">
        <v>467</v>
      </c>
      <c r="S83" s="27" t="s">
        <v>467</v>
      </c>
      <c r="T83" s="47"/>
    </row>
    <row r="84" customFormat="false" ht="21.75" hidden="false" customHeight="true" outlineLevel="0" collapsed="false">
      <c r="A84" s="21" t="s">
        <v>397</v>
      </c>
      <c r="B84" s="21" t="s">
        <v>468</v>
      </c>
      <c r="C84" s="18" t="s">
        <v>450</v>
      </c>
      <c r="D84" s="18" t="s">
        <v>114</v>
      </c>
      <c r="E84" s="18" t="s">
        <v>451</v>
      </c>
      <c r="F84" s="18" t="s">
        <v>469</v>
      </c>
      <c r="G84" s="19" t="n">
        <v>640000</v>
      </c>
      <c r="H84" s="19" t="n">
        <v>0</v>
      </c>
      <c r="I84" s="19" t="n">
        <v>640000</v>
      </c>
      <c r="J84" s="20" t="n">
        <v>44915</v>
      </c>
      <c r="K84" s="20" t="n">
        <v>44915</v>
      </c>
      <c r="L84" s="41" t="s">
        <v>27</v>
      </c>
      <c r="M84" s="20" t="n">
        <v>44926</v>
      </c>
      <c r="N84" s="42" t="s">
        <v>470</v>
      </c>
      <c r="O84" s="18" t="s">
        <v>454</v>
      </c>
      <c r="P84" s="49" t="n">
        <v>10</v>
      </c>
      <c r="Q84" s="21" t="s">
        <v>52</v>
      </c>
      <c r="R84" s="27" t="s">
        <v>471</v>
      </c>
      <c r="S84" s="27" t="s">
        <v>471</v>
      </c>
      <c r="T84" s="47"/>
    </row>
    <row r="85" customFormat="false" ht="21.75" hidden="false" customHeight="true" outlineLevel="0" collapsed="false">
      <c r="A85" s="21" t="s">
        <v>397</v>
      </c>
      <c r="B85" s="21" t="s">
        <v>472</v>
      </c>
      <c r="C85" s="18" t="s">
        <v>450</v>
      </c>
      <c r="D85" s="18" t="s">
        <v>114</v>
      </c>
      <c r="E85" s="18" t="s">
        <v>451</v>
      </c>
      <c r="F85" s="18" t="s">
        <v>473</v>
      </c>
      <c r="G85" s="19" t="n">
        <v>4644000</v>
      </c>
      <c r="H85" s="19" t="n">
        <v>0</v>
      </c>
      <c r="I85" s="19" t="n">
        <v>4644000</v>
      </c>
      <c r="J85" s="20" t="n">
        <v>44915</v>
      </c>
      <c r="K85" s="20" t="n">
        <v>44915</v>
      </c>
      <c r="L85" s="41" t="s">
        <v>27</v>
      </c>
      <c r="M85" s="20" t="n">
        <v>44926</v>
      </c>
      <c r="N85" s="42" t="s">
        <v>474</v>
      </c>
      <c r="O85" s="18" t="s">
        <v>454</v>
      </c>
      <c r="P85" s="21" t="n">
        <v>26</v>
      </c>
      <c r="Q85" s="21" t="s">
        <v>30</v>
      </c>
      <c r="R85" s="27" t="s">
        <v>475</v>
      </c>
      <c r="S85" s="27" t="s">
        <v>475</v>
      </c>
      <c r="T85" s="47"/>
    </row>
    <row r="86" customFormat="false" ht="20.25" hidden="false" customHeight="true" outlineLevel="0" collapsed="false">
      <c r="A86" s="21" t="s">
        <v>397</v>
      </c>
      <c r="B86" s="21" t="s">
        <v>476</v>
      </c>
      <c r="C86" s="18" t="s">
        <v>450</v>
      </c>
      <c r="D86" s="18" t="s">
        <v>114</v>
      </c>
      <c r="E86" s="18" t="s">
        <v>451</v>
      </c>
      <c r="F86" s="18" t="s">
        <v>477</v>
      </c>
      <c r="G86" s="19" t="n">
        <v>16000000</v>
      </c>
      <c r="H86" s="19" t="n">
        <v>0</v>
      </c>
      <c r="I86" s="19" t="n">
        <v>16000000</v>
      </c>
      <c r="J86" s="20" t="n">
        <v>44917</v>
      </c>
      <c r="K86" s="20" t="n">
        <v>44917</v>
      </c>
      <c r="L86" s="41" t="s">
        <v>27</v>
      </c>
      <c r="M86" s="20" t="n">
        <v>44926</v>
      </c>
      <c r="N86" s="42" t="s">
        <v>478</v>
      </c>
      <c r="O86" s="18" t="s">
        <v>454</v>
      </c>
      <c r="P86" s="21" t="n">
        <v>26</v>
      </c>
      <c r="Q86" s="21" t="s">
        <v>30</v>
      </c>
      <c r="R86" s="27" t="s">
        <v>479</v>
      </c>
      <c r="S86" s="27" t="s">
        <v>479</v>
      </c>
      <c r="T86" s="47"/>
    </row>
    <row r="87" customFormat="false" ht="20.25" hidden="false" customHeight="true" outlineLevel="0" collapsed="false">
      <c r="A87" s="21" t="s">
        <v>397</v>
      </c>
      <c r="B87" s="21" t="s">
        <v>480</v>
      </c>
      <c r="C87" s="18" t="s">
        <v>450</v>
      </c>
      <c r="D87" s="18" t="s">
        <v>114</v>
      </c>
      <c r="E87" s="18" t="s">
        <v>451</v>
      </c>
      <c r="F87" s="18" t="s">
        <v>481</v>
      </c>
      <c r="G87" s="19" t="n">
        <v>3137000</v>
      </c>
      <c r="H87" s="19" t="n">
        <v>0</v>
      </c>
      <c r="I87" s="19" t="n">
        <v>3137000</v>
      </c>
      <c r="J87" s="20" t="n">
        <v>44917</v>
      </c>
      <c r="K87" s="20" t="n">
        <v>44917</v>
      </c>
      <c r="L87" s="41" t="s">
        <v>27</v>
      </c>
      <c r="M87" s="20" t="n">
        <v>44926</v>
      </c>
      <c r="N87" s="42" t="s">
        <v>474</v>
      </c>
      <c r="O87" s="18" t="s">
        <v>454</v>
      </c>
      <c r="P87" s="21" t="n">
        <v>26</v>
      </c>
      <c r="Q87" s="21" t="s">
        <v>30</v>
      </c>
      <c r="R87" s="27" t="s">
        <v>482</v>
      </c>
      <c r="S87" s="27" t="s">
        <v>482</v>
      </c>
      <c r="T87" s="47"/>
    </row>
    <row r="88" customFormat="false" ht="20.25" hidden="false" customHeight="true" outlineLevel="0" collapsed="false">
      <c r="A88" s="21" t="s">
        <v>397</v>
      </c>
      <c r="B88" s="21" t="s">
        <v>483</v>
      </c>
      <c r="C88" s="18" t="s">
        <v>450</v>
      </c>
      <c r="D88" s="18" t="s">
        <v>114</v>
      </c>
      <c r="E88" s="18" t="s">
        <v>451</v>
      </c>
      <c r="F88" s="18" t="s">
        <v>484</v>
      </c>
      <c r="G88" s="19" t="n">
        <v>36452800</v>
      </c>
      <c r="H88" s="19" t="n">
        <v>0</v>
      </c>
      <c r="I88" s="19" t="n">
        <v>36452800</v>
      </c>
      <c r="J88" s="20" t="n">
        <v>44918</v>
      </c>
      <c r="K88" s="20" t="n">
        <v>44918</v>
      </c>
      <c r="L88" s="41" t="s">
        <v>27</v>
      </c>
      <c r="M88" s="20" t="n">
        <v>44926</v>
      </c>
      <c r="N88" s="42" t="s">
        <v>458</v>
      </c>
      <c r="O88" s="18" t="s">
        <v>454</v>
      </c>
      <c r="P88" s="21" t="n">
        <v>26</v>
      </c>
      <c r="Q88" s="21" t="s">
        <v>30</v>
      </c>
      <c r="R88" s="27" t="s">
        <v>485</v>
      </c>
      <c r="S88" s="27" t="s">
        <v>485</v>
      </c>
      <c r="T88" s="47"/>
    </row>
    <row r="89" customFormat="false" ht="20.25" hidden="false" customHeight="true" outlineLevel="0" collapsed="false">
      <c r="A89" s="21" t="s">
        <v>397</v>
      </c>
      <c r="B89" s="21" t="n">
        <v>117</v>
      </c>
      <c r="C89" s="18" t="s">
        <v>450</v>
      </c>
      <c r="D89" s="18" t="s">
        <v>114</v>
      </c>
      <c r="E89" s="18" t="s">
        <v>451</v>
      </c>
      <c r="F89" s="18" t="s">
        <v>486</v>
      </c>
      <c r="G89" s="19" t="n">
        <v>3544515</v>
      </c>
      <c r="H89" s="19" t="n">
        <v>0</v>
      </c>
      <c r="I89" s="19" t="n">
        <v>3544515</v>
      </c>
      <c r="J89" s="20" t="n">
        <v>44922</v>
      </c>
      <c r="K89" s="20" t="n">
        <v>44922</v>
      </c>
      <c r="L89" s="41" t="s">
        <v>27</v>
      </c>
      <c r="M89" s="20" t="n">
        <v>44926</v>
      </c>
      <c r="N89" s="42" t="s">
        <v>458</v>
      </c>
      <c r="O89" s="18" t="s">
        <v>454</v>
      </c>
      <c r="P89" s="49" t="n">
        <v>10</v>
      </c>
      <c r="Q89" s="21" t="s">
        <v>52</v>
      </c>
      <c r="R89" s="27" t="s">
        <v>482</v>
      </c>
      <c r="S89" s="27" t="s">
        <v>482</v>
      </c>
      <c r="T89" s="47"/>
    </row>
    <row r="90" customFormat="false" ht="20.25" hidden="false" customHeight="true" outlineLevel="0" collapsed="false">
      <c r="A90" s="21" t="s">
        <v>397</v>
      </c>
      <c r="B90" s="21" t="n">
        <v>118</v>
      </c>
      <c r="C90" s="18" t="s">
        <v>450</v>
      </c>
      <c r="D90" s="18" t="s">
        <v>114</v>
      </c>
      <c r="E90" s="18" t="s">
        <v>451</v>
      </c>
      <c r="F90" s="18" t="s">
        <v>487</v>
      </c>
      <c r="G90" s="19" t="n">
        <v>3835500</v>
      </c>
      <c r="H90" s="19" t="n">
        <v>0</v>
      </c>
      <c r="I90" s="19" t="n">
        <v>3835500</v>
      </c>
      <c r="J90" s="20" t="n">
        <v>44922</v>
      </c>
      <c r="K90" s="20" t="n">
        <v>44922</v>
      </c>
      <c r="L90" s="41" t="s">
        <v>27</v>
      </c>
      <c r="M90" s="20" t="n">
        <v>44926</v>
      </c>
      <c r="N90" s="42" t="s">
        <v>458</v>
      </c>
      <c r="O90" s="18" t="s">
        <v>454</v>
      </c>
      <c r="P90" s="49" t="n">
        <v>10</v>
      </c>
      <c r="Q90" s="21" t="s">
        <v>52</v>
      </c>
      <c r="R90" s="27" t="s">
        <v>485</v>
      </c>
      <c r="S90" s="27" t="s">
        <v>485</v>
      </c>
      <c r="T90" s="47"/>
    </row>
    <row r="91" customFormat="false" ht="20.25" hidden="false" customHeight="true" outlineLevel="0" collapsed="false">
      <c r="A91" s="48" t="s">
        <v>488</v>
      </c>
      <c r="B91" s="21" t="s">
        <v>489</v>
      </c>
      <c r="C91" s="18" t="s">
        <v>285</v>
      </c>
      <c r="D91" s="18" t="s">
        <v>24</v>
      </c>
      <c r="E91" s="18" t="s">
        <v>490</v>
      </c>
      <c r="F91" s="18" t="s">
        <v>491</v>
      </c>
      <c r="G91" s="19" t="n">
        <v>3165400</v>
      </c>
      <c r="H91" s="19" t="n">
        <v>0</v>
      </c>
      <c r="I91" s="50" t="n">
        <v>4747400</v>
      </c>
      <c r="J91" s="20" t="n">
        <v>44896</v>
      </c>
      <c r="K91" s="20" t="n">
        <v>44900</v>
      </c>
      <c r="L91" s="41" t="s">
        <v>27</v>
      </c>
      <c r="M91" s="20" t="n">
        <v>44915</v>
      </c>
      <c r="N91" s="42" t="s">
        <v>165</v>
      </c>
      <c r="O91" s="25" t="s">
        <v>492</v>
      </c>
      <c r="P91" s="21" t="n">
        <v>26</v>
      </c>
      <c r="Q91" s="21" t="s">
        <v>30</v>
      </c>
      <c r="R91" s="21" t="s">
        <v>493</v>
      </c>
      <c r="S91" s="22" t="s">
        <v>494</v>
      </c>
      <c r="T91" s="24" t="s">
        <v>495</v>
      </c>
    </row>
    <row r="92" customFormat="false" ht="20.25" hidden="false" customHeight="true" outlineLevel="0" collapsed="false">
      <c r="A92" s="51" t="s">
        <v>496</v>
      </c>
      <c r="B92" s="52" t="s">
        <v>497</v>
      </c>
      <c r="C92" s="51" t="s">
        <v>498</v>
      </c>
      <c r="D92" s="51" t="s">
        <v>24</v>
      </c>
      <c r="E92" s="18" t="s">
        <v>499</v>
      </c>
      <c r="F92" s="18" t="s">
        <v>500</v>
      </c>
      <c r="G92" s="19" t="n">
        <v>5774341.42</v>
      </c>
      <c r="H92" s="19" t="n">
        <v>0</v>
      </c>
      <c r="I92" s="53" t="n">
        <v>5774341.42</v>
      </c>
      <c r="J92" s="54" t="n">
        <v>44896</v>
      </c>
      <c r="K92" s="55" t="n">
        <v>44896</v>
      </c>
      <c r="L92" s="41" t="s">
        <v>27</v>
      </c>
      <c r="M92" s="55" t="n">
        <v>44917</v>
      </c>
      <c r="N92" s="51" t="s">
        <v>501</v>
      </c>
      <c r="O92" s="25" t="s">
        <v>502</v>
      </c>
      <c r="P92" s="21" t="n">
        <v>26</v>
      </c>
      <c r="Q92" s="51" t="s">
        <v>30</v>
      </c>
      <c r="R92" s="51"/>
      <c r="S92" s="22" t="s">
        <v>503</v>
      </c>
      <c r="T92" s="51" t="s">
        <v>504</v>
      </c>
    </row>
    <row r="93" customFormat="false" ht="20.25" hidden="false" customHeight="true" outlineLevel="0" collapsed="false">
      <c r="A93" s="51" t="s">
        <v>496</v>
      </c>
      <c r="B93" s="52" t="s">
        <v>505</v>
      </c>
      <c r="C93" s="51" t="s">
        <v>498</v>
      </c>
      <c r="D93" s="51" t="s">
        <v>24</v>
      </c>
      <c r="E93" s="18" t="s">
        <v>499</v>
      </c>
      <c r="F93" s="18" t="s">
        <v>500</v>
      </c>
      <c r="G93" s="19" t="n">
        <v>783851.64</v>
      </c>
      <c r="H93" s="19" t="n">
        <v>0</v>
      </c>
      <c r="I93" s="53" t="n">
        <v>783851.64</v>
      </c>
      <c r="J93" s="54" t="n">
        <v>44896</v>
      </c>
      <c r="K93" s="55" t="n">
        <v>44896</v>
      </c>
      <c r="L93" s="41" t="s">
        <v>27</v>
      </c>
      <c r="M93" s="55" t="n">
        <v>44917</v>
      </c>
      <c r="N93" s="51" t="s">
        <v>501</v>
      </c>
      <c r="O93" s="18" t="s">
        <v>502</v>
      </c>
      <c r="P93" s="21" t="n">
        <v>26</v>
      </c>
      <c r="Q93" s="51" t="s">
        <v>30</v>
      </c>
      <c r="R93" s="51"/>
      <c r="S93" s="22" t="s">
        <v>506</v>
      </c>
      <c r="T93" s="51" t="s">
        <v>504</v>
      </c>
    </row>
    <row r="94" customFormat="false" ht="22.5" hidden="false" customHeight="true" outlineLevel="0" collapsed="false">
      <c r="A94" s="51" t="s">
        <v>496</v>
      </c>
      <c r="B94" s="52" t="s">
        <v>507</v>
      </c>
      <c r="C94" s="51" t="s">
        <v>498</v>
      </c>
      <c r="D94" s="51" t="s">
        <v>24</v>
      </c>
      <c r="E94" s="18" t="s">
        <v>508</v>
      </c>
      <c r="F94" s="18" t="s">
        <v>500</v>
      </c>
      <c r="G94" s="19" t="n">
        <v>1062932.54</v>
      </c>
      <c r="H94" s="19" t="n">
        <v>0</v>
      </c>
      <c r="I94" s="53" t="n">
        <v>1062932.54</v>
      </c>
      <c r="J94" s="54" t="n">
        <v>44896</v>
      </c>
      <c r="K94" s="55" t="n">
        <v>44898</v>
      </c>
      <c r="L94" s="41" t="s">
        <v>27</v>
      </c>
      <c r="M94" s="55" t="n">
        <v>44917</v>
      </c>
      <c r="N94" s="51" t="s">
        <v>501</v>
      </c>
      <c r="O94" s="18" t="s">
        <v>502</v>
      </c>
      <c r="P94" s="21" t="n">
        <v>26</v>
      </c>
      <c r="Q94" s="51" t="s">
        <v>30</v>
      </c>
      <c r="R94" s="51"/>
      <c r="S94" s="22" t="s">
        <v>509</v>
      </c>
      <c r="T94" s="51" t="s">
        <v>504</v>
      </c>
    </row>
    <row r="95" customFormat="false" ht="28.5" hidden="false" customHeight="true" outlineLevel="0" collapsed="false">
      <c r="A95" s="51" t="s">
        <v>496</v>
      </c>
      <c r="B95" s="52" t="n">
        <v>112</v>
      </c>
      <c r="C95" s="51" t="s">
        <v>33</v>
      </c>
      <c r="D95" s="51" t="s">
        <v>510</v>
      </c>
      <c r="E95" s="18" t="s">
        <v>511</v>
      </c>
      <c r="F95" s="18" t="s">
        <v>512</v>
      </c>
      <c r="G95" s="19" t="n">
        <v>3199910</v>
      </c>
      <c r="H95" s="19" t="n">
        <v>0</v>
      </c>
      <c r="I95" s="53" t="n">
        <v>3199910</v>
      </c>
      <c r="J95" s="54" t="n">
        <v>44902</v>
      </c>
      <c r="K95" s="54" t="n">
        <v>44902</v>
      </c>
      <c r="L95" s="41" t="s">
        <v>27</v>
      </c>
      <c r="M95" s="55" t="n">
        <v>44922</v>
      </c>
      <c r="N95" s="51" t="s">
        <v>50</v>
      </c>
      <c r="O95" s="18" t="s">
        <v>513</v>
      </c>
      <c r="P95" s="21" t="n">
        <v>26</v>
      </c>
      <c r="Q95" s="51" t="s">
        <v>30</v>
      </c>
      <c r="R95" s="51" t="s">
        <v>514</v>
      </c>
      <c r="S95" s="22" t="s">
        <v>515</v>
      </c>
      <c r="T95" s="51" t="s">
        <v>504</v>
      </c>
    </row>
    <row r="96" customFormat="false" ht="28.5" hidden="false" customHeight="true" outlineLevel="0" collapsed="false">
      <c r="A96" s="51" t="s">
        <v>496</v>
      </c>
      <c r="B96" s="52" t="s">
        <v>516</v>
      </c>
      <c r="C96" s="51" t="s">
        <v>517</v>
      </c>
      <c r="D96" s="51" t="s">
        <v>24</v>
      </c>
      <c r="E96" s="18" t="s">
        <v>518</v>
      </c>
      <c r="F96" s="18" t="s">
        <v>519</v>
      </c>
      <c r="G96" s="19" t="n">
        <v>3084910</v>
      </c>
      <c r="H96" s="19" t="n">
        <v>0</v>
      </c>
      <c r="I96" s="53" t="n">
        <v>3084910</v>
      </c>
      <c r="J96" s="54" t="n">
        <v>44896</v>
      </c>
      <c r="K96" s="55" t="n">
        <v>44896</v>
      </c>
      <c r="L96" s="41" t="s">
        <v>27</v>
      </c>
      <c r="M96" s="55" t="n">
        <v>44917</v>
      </c>
      <c r="N96" s="51" t="s">
        <v>501</v>
      </c>
      <c r="O96" s="25" t="s">
        <v>520</v>
      </c>
      <c r="P96" s="21" t="n">
        <v>26</v>
      </c>
      <c r="Q96" s="51" t="s">
        <v>30</v>
      </c>
      <c r="R96" s="51"/>
      <c r="S96" s="22" t="s">
        <v>521</v>
      </c>
      <c r="T96" s="51" t="s">
        <v>504</v>
      </c>
    </row>
    <row r="97" customFormat="false" ht="28.5" hidden="false" customHeight="true" outlineLevel="0" collapsed="false">
      <c r="A97" s="56" t="s">
        <v>496</v>
      </c>
      <c r="B97" s="57" t="s">
        <v>522</v>
      </c>
      <c r="C97" s="57" t="s">
        <v>517</v>
      </c>
      <c r="D97" s="56" t="s">
        <v>24</v>
      </c>
      <c r="E97" s="18" t="s">
        <v>523</v>
      </c>
      <c r="F97" s="18" t="s">
        <v>524</v>
      </c>
      <c r="G97" s="19" t="n">
        <v>21912864</v>
      </c>
      <c r="H97" s="19" t="n">
        <v>0</v>
      </c>
      <c r="I97" s="58" t="n">
        <v>21912864</v>
      </c>
      <c r="J97" s="59" t="n">
        <v>44902</v>
      </c>
      <c r="K97" s="59" t="n">
        <v>44902</v>
      </c>
      <c r="L97" s="41" t="s">
        <v>27</v>
      </c>
      <c r="M97" s="60" t="n">
        <v>44917</v>
      </c>
      <c r="N97" s="56" t="s">
        <v>65</v>
      </c>
      <c r="O97" s="25" t="s">
        <v>29</v>
      </c>
      <c r="P97" s="21" t="n">
        <v>10</v>
      </c>
      <c r="Q97" s="56" t="s">
        <v>52</v>
      </c>
      <c r="R97" s="56"/>
      <c r="S97" s="22" t="s">
        <v>525</v>
      </c>
      <c r="T97" s="56" t="s">
        <v>504</v>
      </c>
    </row>
    <row r="98" customFormat="false" ht="22.5" hidden="false" customHeight="true" outlineLevel="0" collapsed="false">
      <c r="A98" s="61" t="s">
        <v>526</v>
      </c>
      <c r="B98" s="62" t="n">
        <v>1</v>
      </c>
      <c r="C98" s="62" t="s">
        <v>527</v>
      </c>
      <c r="D98" s="61" t="s">
        <v>528</v>
      </c>
      <c r="E98" s="18" t="s">
        <v>529</v>
      </c>
      <c r="F98" s="18" t="s">
        <v>530</v>
      </c>
      <c r="G98" s="19" t="n">
        <v>7539790</v>
      </c>
      <c r="H98" s="19" t="n">
        <v>0</v>
      </c>
      <c r="I98" s="63" t="n">
        <v>4661264</v>
      </c>
      <c r="J98" s="64" t="n">
        <v>44587</v>
      </c>
      <c r="K98" s="64" t="n">
        <v>44587</v>
      </c>
      <c r="L98" s="41" t="s">
        <v>27</v>
      </c>
      <c r="M98" s="64" t="n">
        <v>44561</v>
      </c>
      <c r="N98" s="61" t="s">
        <v>531</v>
      </c>
      <c r="O98" s="18" t="s">
        <v>532</v>
      </c>
      <c r="P98" s="21" t="n">
        <v>10</v>
      </c>
      <c r="Q98" s="61" t="s">
        <v>52</v>
      </c>
      <c r="R98" s="61" t="s">
        <v>27</v>
      </c>
      <c r="S98" s="27" t="s">
        <v>533</v>
      </c>
      <c r="T98" s="24" t="s">
        <v>534</v>
      </c>
    </row>
    <row r="99" customFormat="false" ht="27.75" hidden="false" customHeight="true" outlineLevel="0" collapsed="false">
      <c r="A99" s="65" t="s">
        <v>535</v>
      </c>
      <c r="B99" s="66" t="s">
        <v>536</v>
      </c>
      <c r="C99" s="66" t="s">
        <v>33</v>
      </c>
      <c r="D99" s="65" t="s">
        <v>114</v>
      </c>
      <c r="E99" s="18" t="s">
        <v>537</v>
      </c>
      <c r="F99" s="18" t="s">
        <v>538</v>
      </c>
      <c r="G99" s="19" t="n">
        <v>37615624</v>
      </c>
      <c r="H99" s="19" t="n">
        <v>0</v>
      </c>
      <c r="I99" s="67" t="n">
        <v>37615624</v>
      </c>
      <c r="J99" s="68" t="n">
        <v>44895</v>
      </c>
      <c r="K99" s="68" t="n">
        <v>44902</v>
      </c>
      <c r="L99" s="41" t="s">
        <v>27</v>
      </c>
      <c r="M99" s="68" t="n">
        <v>44918</v>
      </c>
      <c r="N99" s="65" t="s">
        <v>539</v>
      </c>
      <c r="O99" s="25" t="s">
        <v>540</v>
      </c>
      <c r="P99" s="21" t="n">
        <v>26</v>
      </c>
      <c r="Q99" s="65" t="s">
        <v>30</v>
      </c>
      <c r="R99" s="65" t="s">
        <v>541</v>
      </c>
      <c r="S99" s="22" t="s">
        <v>542</v>
      </c>
      <c r="T99" s="24" t="s">
        <v>543</v>
      </c>
    </row>
    <row r="100" customFormat="false" ht="27.75" hidden="false" customHeight="true" outlineLevel="0" collapsed="false">
      <c r="A100" s="65" t="s">
        <v>535</v>
      </c>
      <c r="B100" s="66" t="s">
        <v>544</v>
      </c>
      <c r="C100" s="66" t="s">
        <v>33</v>
      </c>
      <c r="D100" s="65" t="s">
        <v>47</v>
      </c>
      <c r="E100" s="18" t="s">
        <v>545</v>
      </c>
      <c r="F100" s="18" t="s">
        <v>546</v>
      </c>
      <c r="G100" s="19" t="n">
        <v>1280000</v>
      </c>
      <c r="H100" s="19" t="n">
        <v>0</v>
      </c>
      <c r="I100" s="67" t="n">
        <v>1280000</v>
      </c>
      <c r="J100" s="68" t="n">
        <v>44895</v>
      </c>
      <c r="K100" s="68" t="n">
        <v>44900</v>
      </c>
      <c r="L100" s="41" t="s">
        <v>27</v>
      </c>
      <c r="M100" s="68" t="n">
        <v>44918</v>
      </c>
      <c r="N100" s="69" t="s">
        <v>547</v>
      </c>
      <c r="O100" s="25" t="s">
        <v>548</v>
      </c>
      <c r="P100" s="21" t="n">
        <v>26</v>
      </c>
      <c r="Q100" s="65" t="s">
        <v>30</v>
      </c>
      <c r="R100" s="65" t="s">
        <v>549</v>
      </c>
      <c r="S100" s="22" t="s">
        <v>550</v>
      </c>
      <c r="T100" s="24" t="s">
        <v>551</v>
      </c>
    </row>
    <row r="101" customFormat="false" ht="27.75" hidden="false" customHeight="true" outlineLevel="0" collapsed="false">
      <c r="A101" s="65" t="s">
        <v>535</v>
      </c>
      <c r="B101" s="66" t="s">
        <v>552</v>
      </c>
      <c r="C101" s="66" t="s">
        <v>33</v>
      </c>
      <c r="D101" s="65" t="s">
        <v>24</v>
      </c>
      <c r="E101" s="18" t="s">
        <v>553</v>
      </c>
      <c r="F101" s="18" t="s">
        <v>554</v>
      </c>
      <c r="G101" s="19" t="n">
        <v>7200000</v>
      </c>
      <c r="H101" s="19" t="n">
        <v>0</v>
      </c>
      <c r="I101" s="67" t="n">
        <v>7200000</v>
      </c>
      <c r="J101" s="68" t="n">
        <v>44900</v>
      </c>
      <c r="K101" s="68" t="n">
        <v>44904</v>
      </c>
      <c r="L101" s="41" t="s">
        <v>27</v>
      </c>
      <c r="M101" s="68" t="n">
        <v>44921</v>
      </c>
      <c r="N101" s="65" t="s">
        <v>555</v>
      </c>
      <c r="O101" s="25" t="s">
        <v>556</v>
      </c>
      <c r="P101" s="21" t="n">
        <v>26</v>
      </c>
      <c r="Q101" s="65" t="s">
        <v>30</v>
      </c>
      <c r="R101" s="65" t="s">
        <v>557</v>
      </c>
      <c r="S101" s="22" t="s">
        <v>558</v>
      </c>
      <c r="T101" s="24" t="s">
        <v>559</v>
      </c>
    </row>
    <row r="102" customFormat="false" ht="27.75" hidden="false" customHeight="true" outlineLevel="0" collapsed="false">
      <c r="A102" s="65" t="s">
        <v>535</v>
      </c>
      <c r="B102" s="66" t="s">
        <v>560</v>
      </c>
      <c r="C102" s="66" t="s">
        <v>23</v>
      </c>
      <c r="D102" s="65" t="s">
        <v>24</v>
      </c>
      <c r="E102" s="18" t="s">
        <v>131</v>
      </c>
      <c r="F102" s="18" t="s">
        <v>561</v>
      </c>
      <c r="G102" s="19" t="n">
        <v>2538400</v>
      </c>
      <c r="H102" s="19" t="n">
        <v>0</v>
      </c>
      <c r="I102" s="67" t="n">
        <v>2538400</v>
      </c>
      <c r="J102" s="68" t="n">
        <v>44901</v>
      </c>
      <c r="K102" s="68" t="n">
        <v>44902</v>
      </c>
      <c r="L102" s="41" t="s">
        <v>27</v>
      </c>
      <c r="M102" s="68" t="n">
        <v>44925</v>
      </c>
      <c r="N102" s="65" t="s">
        <v>562</v>
      </c>
      <c r="O102" s="25" t="s">
        <v>73</v>
      </c>
      <c r="P102" s="21" t="s">
        <v>563</v>
      </c>
      <c r="Q102" s="65" t="s">
        <v>564</v>
      </c>
      <c r="R102" s="66" t="s">
        <v>27</v>
      </c>
      <c r="S102" s="22" t="s">
        <v>565</v>
      </c>
      <c r="T102" s="24" t="s">
        <v>566</v>
      </c>
    </row>
    <row r="103" customFormat="false" ht="27" hidden="false" customHeight="true" outlineLevel="0" collapsed="false">
      <c r="A103" s="70" t="s">
        <v>567</v>
      </c>
      <c r="B103" s="71" t="s">
        <v>568</v>
      </c>
      <c r="C103" s="72" t="s">
        <v>23</v>
      </c>
      <c r="D103" s="65" t="s">
        <v>24</v>
      </c>
      <c r="E103" s="18" t="s">
        <v>569</v>
      </c>
      <c r="F103" s="18" t="s">
        <v>570</v>
      </c>
      <c r="G103" s="19" t="n">
        <v>8193670</v>
      </c>
      <c r="H103" s="19" t="n">
        <v>0</v>
      </c>
      <c r="I103" s="73" t="n">
        <f aca="false">+H103+G103</f>
        <v>8193670</v>
      </c>
      <c r="J103" s="68" t="n">
        <v>44817</v>
      </c>
      <c r="K103" s="68" t="n">
        <v>44817</v>
      </c>
      <c r="L103" s="41" t="s">
        <v>27</v>
      </c>
      <c r="M103" s="68" t="n">
        <v>44853</v>
      </c>
      <c r="N103" s="65" t="s">
        <v>65</v>
      </c>
      <c r="O103" s="18" t="s">
        <v>73</v>
      </c>
      <c r="P103" s="21" t="n">
        <v>10</v>
      </c>
      <c r="Q103" s="65" t="s">
        <v>52</v>
      </c>
      <c r="R103" s="72" t="s">
        <v>571</v>
      </c>
      <c r="S103" s="22" t="s">
        <v>572</v>
      </c>
      <c r="T103" s="24"/>
    </row>
    <row r="104" customFormat="false" ht="27" hidden="false" customHeight="true" outlineLevel="0" collapsed="false">
      <c r="A104" s="70" t="s">
        <v>567</v>
      </c>
      <c r="B104" s="70" t="s">
        <v>573</v>
      </c>
      <c r="C104" s="72" t="s">
        <v>33</v>
      </c>
      <c r="D104" s="65" t="s">
        <v>24</v>
      </c>
      <c r="E104" s="18" t="s">
        <v>574</v>
      </c>
      <c r="F104" s="18" t="s">
        <v>575</v>
      </c>
      <c r="G104" s="19" t="n">
        <v>7998750</v>
      </c>
      <c r="H104" s="19" t="n">
        <v>0</v>
      </c>
      <c r="I104" s="73" t="n">
        <f aca="false">+H104+G104</f>
        <v>7998750</v>
      </c>
      <c r="J104" s="68" t="n">
        <v>44832</v>
      </c>
      <c r="K104" s="68" t="n">
        <v>44832</v>
      </c>
      <c r="L104" s="41" t="s">
        <v>27</v>
      </c>
      <c r="M104" s="68" t="n">
        <v>44926</v>
      </c>
      <c r="N104" s="65" t="s">
        <v>65</v>
      </c>
      <c r="O104" s="25" t="s">
        <v>576</v>
      </c>
      <c r="P104" s="21" t="n">
        <v>10</v>
      </c>
      <c r="Q104" s="65" t="s">
        <v>52</v>
      </c>
      <c r="R104" s="74" t="s">
        <v>577</v>
      </c>
      <c r="S104" s="22" t="s">
        <v>578</v>
      </c>
      <c r="T104" s="24"/>
    </row>
    <row r="105" customFormat="false" ht="27" hidden="false" customHeight="true" outlineLevel="0" collapsed="false">
      <c r="A105" s="70" t="s">
        <v>567</v>
      </c>
      <c r="B105" s="70" t="s">
        <v>579</v>
      </c>
      <c r="C105" s="72" t="s">
        <v>33</v>
      </c>
      <c r="D105" s="65" t="s">
        <v>24</v>
      </c>
      <c r="E105" s="18" t="s">
        <v>137</v>
      </c>
      <c r="F105" s="18" t="s">
        <v>580</v>
      </c>
      <c r="G105" s="19" t="n">
        <v>4335200</v>
      </c>
      <c r="H105" s="19" t="n">
        <v>0</v>
      </c>
      <c r="I105" s="73" t="n">
        <f aca="false">+H105+G105</f>
        <v>4335200</v>
      </c>
      <c r="J105" s="68" t="n">
        <v>44866</v>
      </c>
      <c r="K105" s="68" t="n">
        <v>44866</v>
      </c>
      <c r="L105" s="41" t="s">
        <v>27</v>
      </c>
      <c r="M105" s="68" t="n">
        <v>44897</v>
      </c>
      <c r="N105" s="65" t="s">
        <v>581</v>
      </c>
      <c r="O105" s="25" t="s">
        <v>582</v>
      </c>
      <c r="P105" s="21" t="n">
        <v>26</v>
      </c>
      <c r="Q105" s="65" t="s">
        <v>30</v>
      </c>
      <c r="R105" s="74" t="s">
        <v>583</v>
      </c>
      <c r="S105" s="22" t="s">
        <v>584</v>
      </c>
      <c r="T105" s="24"/>
    </row>
    <row r="106" customFormat="false" ht="27" hidden="false" customHeight="true" outlineLevel="0" collapsed="false">
      <c r="A106" s="70" t="s">
        <v>567</v>
      </c>
      <c r="B106" s="70" t="s">
        <v>585</v>
      </c>
      <c r="C106" s="72" t="s">
        <v>33</v>
      </c>
      <c r="D106" s="65" t="s">
        <v>114</v>
      </c>
      <c r="E106" s="18" t="s">
        <v>137</v>
      </c>
      <c r="F106" s="18" t="s">
        <v>586</v>
      </c>
      <c r="G106" s="19" t="n">
        <v>11486900</v>
      </c>
      <c r="H106" s="19" t="n">
        <v>0</v>
      </c>
      <c r="I106" s="73" t="n">
        <f aca="false">+H106+G106</f>
        <v>11486900</v>
      </c>
      <c r="J106" s="68" t="n">
        <v>44867</v>
      </c>
      <c r="K106" s="68" t="n">
        <v>44867</v>
      </c>
      <c r="L106" s="41" t="s">
        <v>27</v>
      </c>
      <c r="M106" s="68" t="n">
        <v>44926</v>
      </c>
      <c r="N106" s="65" t="s">
        <v>587</v>
      </c>
      <c r="O106" s="25" t="s">
        <v>582</v>
      </c>
      <c r="P106" s="21" t="n">
        <v>26</v>
      </c>
      <c r="Q106" s="65" t="s">
        <v>30</v>
      </c>
      <c r="R106" s="74" t="s">
        <v>588</v>
      </c>
      <c r="S106" s="22" t="s">
        <v>589</v>
      </c>
      <c r="T106" s="24"/>
    </row>
    <row r="107" customFormat="false" ht="27" hidden="false" customHeight="true" outlineLevel="0" collapsed="false">
      <c r="A107" s="70" t="s">
        <v>567</v>
      </c>
      <c r="B107" s="70" t="s">
        <v>590</v>
      </c>
      <c r="C107" s="72" t="s">
        <v>33</v>
      </c>
      <c r="D107" s="65" t="s">
        <v>24</v>
      </c>
      <c r="E107" s="18" t="s">
        <v>537</v>
      </c>
      <c r="F107" s="18" t="s">
        <v>591</v>
      </c>
      <c r="G107" s="19" t="n">
        <v>16716800</v>
      </c>
      <c r="H107" s="19" t="n">
        <v>0</v>
      </c>
      <c r="I107" s="73" t="n">
        <f aca="false">+H107+G107</f>
        <v>16716800</v>
      </c>
      <c r="J107" s="68" t="n">
        <v>44867</v>
      </c>
      <c r="K107" s="68" t="n">
        <v>44867</v>
      </c>
      <c r="L107" s="41" t="s">
        <v>27</v>
      </c>
      <c r="M107" s="68" t="n">
        <v>44926</v>
      </c>
      <c r="N107" s="65" t="s">
        <v>592</v>
      </c>
      <c r="O107" s="25" t="s">
        <v>540</v>
      </c>
      <c r="P107" s="21" t="n">
        <v>26</v>
      </c>
      <c r="Q107" s="65" t="s">
        <v>30</v>
      </c>
      <c r="R107" s="74" t="s">
        <v>593</v>
      </c>
      <c r="S107" s="22" t="s">
        <v>594</v>
      </c>
      <c r="T107" s="24"/>
    </row>
    <row r="108" customFormat="false" ht="32.25" hidden="false" customHeight="true" outlineLevel="0" collapsed="false">
      <c r="A108" s="70" t="s">
        <v>567</v>
      </c>
      <c r="B108" s="72" t="s">
        <v>595</v>
      </c>
      <c r="C108" s="72" t="s">
        <v>23</v>
      </c>
      <c r="D108" s="65" t="s">
        <v>114</v>
      </c>
      <c r="E108" s="18" t="s">
        <v>596</v>
      </c>
      <c r="F108" s="18" t="s">
        <v>597</v>
      </c>
      <c r="G108" s="19" t="n">
        <v>23199952</v>
      </c>
      <c r="H108" s="19" t="n">
        <v>11597472</v>
      </c>
      <c r="I108" s="73" t="n">
        <f aca="false">+H108+G108</f>
        <v>34797424</v>
      </c>
      <c r="J108" s="68" t="n">
        <v>44868</v>
      </c>
      <c r="K108" s="68" t="n">
        <v>44868</v>
      </c>
      <c r="L108" s="41" t="s">
        <v>27</v>
      </c>
      <c r="M108" s="68" t="n">
        <v>44918</v>
      </c>
      <c r="N108" s="65" t="s">
        <v>183</v>
      </c>
      <c r="O108" s="25" t="s">
        <v>598</v>
      </c>
      <c r="P108" s="21" t="n">
        <v>26</v>
      </c>
      <c r="Q108" s="65" t="s">
        <v>30</v>
      </c>
      <c r="R108" s="72" t="s">
        <v>571</v>
      </c>
      <c r="S108" s="22" t="s">
        <v>599</v>
      </c>
      <c r="T108" s="24" t="s">
        <v>600</v>
      </c>
    </row>
    <row r="109" customFormat="false" ht="32.25" hidden="false" customHeight="true" outlineLevel="0" collapsed="false">
      <c r="A109" s="70" t="s">
        <v>567</v>
      </c>
      <c r="B109" s="70" t="s">
        <v>601</v>
      </c>
      <c r="C109" s="72" t="s">
        <v>33</v>
      </c>
      <c r="D109" s="65" t="s">
        <v>114</v>
      </c>
      <c r="E109" s="18" t="s">
        <v>602</v>
      </c>
      <c r="F109" s="18" t="s">
        <v>603</v>
      </c>
      <c r="G109" s="19" t="n">
        <v>18478500</v>
      </c>
      <c r="H109" s="19" t="n">
        <v>0</v>
      </c>
      <c r="I109" s="73" t="n">
        <f aca="false">+H109+G109</f>
        <v>18478500</v>
      </c>
      <c r="J109" s="68" t="n">
        <v>44873</v>
      </c>
      <c r="K109" s="68" t="n">
        <v>44873</v>
      </c>
      <c r="L109" s="41" t="s">
        <v>27</v>
      </c>
      <c r="M109" s="68" t="n">
        <v>44926</v>
      </c>
      <c r="N109" s="65" t="s">
        <v>604</v>
      </c>
      <c r="O109" s="25" t="s">
        <v>85</v>
      </c>
      <c r="P109" s="21" t="n">
        <v>26</v>
      </c>
      <c r="Q109" s="65" t="s">
        <v>30</v>
      </c>
      <c r="R109" s="74" t="s">
        <v>605</v>
      </c>
      <c r="S109" s="22" t="s">
        <v>606</v>
      </c>
      <c r="T109" s="24"/>
    </row>
    <row r="110" customFormat="false" ht="32.25" hidden="false" customHeight="true" outlineLevel="0" collapsed="false">
      <c r="A110" s="75" t="s">
        <v>567</v>
      </c>
      <c r="B110" s="76" t="s">
        <v>607</v>
      </c>
      <c r="C110" s="77" t="s">
        <v>23</v>
      </c>
      <c r="D110" s="65" t="s">
        <v>114</v>
      </c>
      <c r="E110" s="18" t="s">
        <v>353</v>
      </c>
      <c r="F110" s="18" t="s">
        <v>608</v>
      </c>
      <c r="G110" s="19" t="n">
        <v>20559699</v>
      </c>
      <c r="H110" s="19" t="n">
        <v>0</v>
      </c>
      <c r="I110" s="78" t="n">
        <f aca="false">+H110+G110</f>
        <v>20559699</v>
      </c>
      <c r="J110" s="68" t="n">
        <v>44875</v>
      </c>
      <c r="K110" s="68" t="n">
        <v>44875</v>
      </c>
      <c r="L110" s="41" t="s">
        <v>27</v>
      </c>
      <c r="M110" s="68" t="n">
        <v>44925</v>
      </c>
      <c r="N110" s="65" t="s">
        <v>609</v>
      </c>
      <c r="O110" s="25" t="s">
        <v>184</v>
      </c>
      <c r="P110" s="21" t="n">
        <v>26</v>
      </c>
      <c r="Q110" s="65" t="s">
        <v>30</v>
      </c>
      <c r="R110" s="79" t="s">
        <v>27</v>
      </c>
      <c r="S110" s="22" t="s">
        <v>610</v>
      </c>
      <c r="T110" s="24" t="s">
        <v>611</v>
      </c>
    </row>
    <row r="111" customFormat="false" ht="24.75" hidden="false" customHeight="true" outlineLevel="0" collapsed="false">
      <c r="A111" s="80" t="s">
        <v>612</v>
      </c>
      <c r="B111" s="81" t="s">
        <v>613</v>
      </c>
      <c r="C111" s="82" t="s">
        <v>614</v>
      </c>
      <c r="D111" s="65" t="s">
        <v>114</v>
      </c>
      <c r="E111" s="83" t="s">
        <v>131</v>
      </c>
      <c r="F111" s="83" t="s">
        <v>615</v>
      </c>
      <c r="G111" s="84" t="n">
        <v>2499690</v>
      </c>
      <c r="H111" s="84" t="n">
        <v>0</v>
      </c>
      <c r="I111" s="85" t="n">
        <v>2499690</v>
      </c>
      <c r="J111" s="86" t="n">
        <v>44901</v>
      </c>
      <c r="K111" s="86" t="n">
        <v>44901</v>
      </c>
      <c r="L111" s="87" t="s">
        <v>27</v>
      </c>
      <c r="M111" s="86" t="n">
        <v>44925</v>
      </c>
      <c r="N111" s="65" t="s">
        <v>65</v>
      </c>
      <c r="O111" s="83" t="s">
        <v>616</v>
      </c>
      <c r="P111" s="21" t="n">
        <v>10</v>
      </c>
      <c r="Q111" s="65" t="s">
        <v>52</v>
      </c>
      <c r="R111" s="81" t="s">
        <v>613</v>
      </c>
      <c r="S111" s="88" t="s">
        <v>617</v>
      </c>
      <c r="T111" s="89"/>
    </row>
    <row r="112" customFormat="false" ht="27" hidden="false" customHeight="true" outlineLevel="0" collapsed="false">
      <c r="A112" s="90" t="s">
        <v>618</v>
      </c>
      <c r="B112" s="91" t="s">
        <v>619</v>
      </c>
      <c r="C112" s="66" t="s">
        <v>527</v>
      </c>
      <c r="D112" s="65" t="s">
        <v>24</v>
      </c>
      <c r="E112" s="18" t="s">
        <v>63</v>
      </c>
      <c r="F112" s="18" t="s">
        <v>620</v>
      </c>
      <c r="G112" s="19" t="n">
        <v>4453222</v>
      </c>
      <c r="H112" s="19" t="n">
        <v>0</v>
      </c>
      <c r="I112" s="92" t="n">
        <v>4452278</v>
      </c>
      <c r="J112" s="68" t="n">
        <v>44876</v>
      </c>
      <c r="K112" s="68" t="n">
        <v>44876</v>
      </c>
      <c r="L112" s="87" t="s">
        <v>27</v>
      </c>
      <c r="M112" s="93" t="n">
        <v>44926</v>
      </c>
      <c r="N112" s="65" t="s">
        <v>65</v>
      </c>
      <c r="O112" s="90" t="s">
        <v>621</v>
      </c>
      <c r="P112" s="21" t="n">
        <v>10</v>
      </c>
      <c r="Q112" s="65" t="s">
        <v>52</v>
      </c>
      <c r="R112" s="94" t="n">
        <v>100187</v>
      </c>
      <c r="S112" s="88" t="s">
        <v>622</v>
      </c>
      <c r="T112" s="94"/>
    </row>
    <row r="113" customFormat="false" ht="28.5" hidden="false" customHeight="true" outlineLevel="0" collapsed="false">
      <c r="A113" s="90" t="s">
        <v>618</v>
      </c>
      <c r="B113" s="91" t="s">
        <v>623</v>
      </c>
      <c r="C113" s="94" t="s">
        <v>527</v>
      </c>
      <c r="D113" s="65" t="s">
        <v>24</v>
      </c>
      <c r="E113" s="18" t="s">
        <v>624</v>
      </c>
      <c r="F113" s="18" t="s">
        <v>625</v>
      </c>
      <c r="G113" s="19" t="n">
        <v>2280000</v>
      </c>
      <c r="H113" s="19" t="n">
        <v>0</v>
      </c>
      <c r="I113" s="92" t="n">
        <v>2279991</v>
      </c>
      <c r="J113" s="68" t="n">
        <v>44889</v>
      </c>
      <c r="K113" s="68" t="n">
        <v>44889</v>
      </c>
      <c r="L113" s="41" t="s">
        <v>27</v>
      </c>
      <c r="M113" s="93" t="n">
        <v>44926</v>
      </c>
      <c r="N113" s="65" t="s">
        <v>609</v>
      </c>
      <c r="O113" s="90" t="s">
        <v>626</v>
      </c>
      <c r="P113" s="21" t="n">
        <v>10</v>
      </c>
      <c r="Q113" s="65" t="s">
        <v>52</v>
      </c>
      <c r="R113" s="94" t="n">
        <v>101219</v>
      </c>
      <c r="S113" s="88" t="s">
        <v>627</v>
      </c>
      <c r="T113" s="94"/>
    </row>
    <row r="114" customFormat="false" ht="15" hidden="false" customHeight="false" outlineLevel="0" collapsed="false">
      <c r="C114" s="95"/>
    </row>
  </sheetData>
  <mergeCells count="1">
    <mergeCell ref="O9:O10"/>
  </mergeCells>
  <conditionalFormatting sqref="J5 M5:M91 J6:K91">
    <cfRule type="expression" priority="2" aboveAverage="0" equalAverage="0" bottom="0" percent="0" rank="0" text="" dxfId="0">
      <formula>LEN(TRIM(J5))=0</formula>
    </cfRule>
  </conditionalFormatting>
  <conditionalFormatting sqref="E5">
    <cfRule type="expression" priority="3" aboveAverage="0" equalAverage="0" bottom="0" percent="0" rank="0" text="" dxfId="1">
      <formula>LEN(TRIM(E5))=0</formula>
    </cfRule>
  </conditionalFormatting>
  <conditionalFormatting sqref="G5">
    <cfRule type="expression" priority="4" aboveAverage="0" equalAverage="0" bottom="0" percent="0" rank="0" text="" dxfId="2">
      <formula>LEN(TRIM(G5))=0</formula>
    </cfRule>
  </conditionalFormatting>
  <conditionalFormatting sqref="K5">
    <cfRule type="expression" priority="5" aboveAverage="0" equalAverage="0" bottom="0" percent="0" rank="0" text="" dxfId="3">
      <formula>LEN(TRIM(K5))=0</formula>
    </cfRule>
  </conditionalFormatting>
  <conditionalFormatting sqref="M7">
    <cfRule type="expression" priority="6" aboveAverage="0" equalAverage="0" bottom="0" percent="0" rank="0" text="" dxfId="4">
      <formula>LEN(TRIM(M7))=0</formula>
    </cfRule>
  </conditionalFormatting>
  <conditionalFormatting sqref="M6">
    <cfRule type="expression" priority="7" aboveAverage="0" equalAverage="0" bottom="0" percent="0" rank="0" text="" dxfId="5">
      <formula>LEN(TRIM(M6))=0</formula>
    </cfRule>
  </conditionalFormatting>
  <conditionalFormatting sqref="M9">
    <cfRule type="expression" priority="8" aboveAverage="0" equalAverage="0" bottom="0" percent="0" rank="0" text="" dxfId="6">
      <formula>LEN(TRIM(M9))=0</formula>
    </cfRule>
  </conditionalFormatting>
  <conditionalFormatting sqref="M8">
    <cfRule type="expression" priority="9" aboveAverage="0" equalAverage="0" bottom="0" percent="0" rank="0" text="" dxfId="7">
      <formula>LEN(TRIM(M8))=0</formula>
    </cfRule>
  </conditionalFormatting>
  <conditionalFormatting sqref="M31">
    <cfRule type="expression" priority="10" aboveAverage="0" equalAverage="0" bottom="0" percent="0" rank="0" text="" dxfId="8">
      <formula>LEN(TRIM(M31))=0</formula>
    </cfRule>
  </conditionalFormatting>
  <conditionalFormatting sqref="M23">
    <cfRule type="expression" priority="11" aboveAverage="0" equalAverage="0" bottom="0" percent="0" rank="0" text="" dxfId="9">
      <formula>LEN(TRIM(M23))=0</formula>
    </cfRule>
  </conditionalFormatting>
  <conditionalFormatting sqref="M28:M29">
    <cfRule type="expression" priority="12" aboveAverage="0" equalAverage="0" bottom="0" percent="0" rank="0" text="" dxfId="10">
      <formula>LEN(TRIM(M28))=0</formula>
    </cfRule>
  </conditionalFormatting>
  <conditionalFormatting sqref="M30">
    <cfRule type="expression" priority="13" aboveAverage="0" equalAverage="0" bottom="0" percent="0" rank="0" text="" dxfId="11">
      <formula>LEN(TRIM(M30))=0</formula>
    </cfRule>
  </conditionalFormatting>
  <conditionalFormatting sqref="M26">
    <cfRule type="expression" priority="14" aboveAverage="0" equalAverage="0" bottom="0" percent="0" rank="0" text="" dxfId="12">
      <formula>LEN(TRIM(M26))=0</formula>
    </cfRule>
  </conditionalFormatting>
  <conditionalFormatting sqref="M27">
    <cfRule type="expression" priority="15" aboveAverage="0" equalAverage="0" bottom="0" percent="0" rank="0" text="" dxfId="13">
      <formula>LEN(TRIM(M27))=0</formula>
    </cfRule>
  </conditionalFormatting>
  <conditionalFormatting sqref="H5">
    <cfRule type="expression" priority="16" aboveAverage="0" equalAverage="0" bottom="0" percent="0" rank="0" text="" dxfId="14">
      <formula>LEN(TRIM(H5))=0</formula>
    </cfRule>
  </conditionalFormatting>
  <conditionalFormatting sqref="I5:I58">
    <cfRule type="expression" priority="17" aboveAverage="0" equalAverage="0" bottom="0" percent="0" rank="0" text="" dxfId="15">
      <formula>LEN(TRIM(I5))=0</formula>
    </cfRule>
  </conditionalFormatting>
  <conditionalFormatting sqref="E6:F111">
    <cfRule type="expression" priority="18" aboveAverage="0" equalAverage="0" bottom="0" percent="0" rank="0" text="" dxfId="16">
      <formula>LEN(TRIM(E6))=0</formula>
    </cfRule>
  </conditionalFormatting>
  <conditionalFormatting sqref="G6:H111">
    <cfRule type="expression" priority="19" aboveAverage="0" equalAverage="0" bottom="0" percent="0" rank="0" text="" dxfId="17">
      <formula>LEN(TRIM(G6))=0</formula>
    </cfRule>
  </conditionalFormatting>
  <conditionalFormatting sqref="E112:F113">
    <cfRule type="expression" priority="20" aboveAverage="0" equalAverage="0" bottom="0" percent="0" rank="0" text="" dxfId="18">
      <formula>LEN(TRIM(E112))=0</formula>
    </cfRule>
  </conditionalFormatting>
  <conditionalFormatting sqref="G112:H113">
    <cfRule type="expression" priority="21" aboveAverage="0" equalAverage="0" bottom="0" percent="0" rank="0" text="" dxfId="19">
      <formula>LEN(TRIM(G112))=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9 B23 B29:B31"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G23 I23:I31 G26:G31 I45:I48"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s>
  <hyperlinks>
    <hyperlink ref="S5" r:id="rId2" display="https://www.colombiacompra.gov.co/tienda-virtual-del-estado-colombiano/ordenes-compra/100110"/>
    <hyperlink ref="S6" r:id="rId3" display="https://community.secop.gov.co/Public/Tendering/OpportunityDetail/Index?noticeUID=CO1.NTC.3573165&amp;isFromPublicArea=True&amp;isModal=False"/>
    <hyperlink ref="S7" r:id="rId4" display="https://community.secop.gov.co/Public/Tendering/OpportunityDetail/Index?noticeUID=CO1.NTC.3585619&amp;isFromPublicArea=True&amp;isModal=False"/>
    <hyperlink ref="O8" r:id="rId5" display="piscinasymotores@outlook.com"/>
    <hyperlink ref="S8" r:id="rId6" display="https://community.secop.gov.co/Public/Tendering/OpportunityDetail/Index?noticeUID=CO1.NTC.3544305&amp;isFromPublicArea=True&amp;isModal=False"/>
    <hyperlink ref="O11" r:id="rId7" display="gobiernovirtual@panamericana.com.co"/>
    <hyperlink ref="S12" r:id="rId8" display="https://community.secop.gov.co/Public/Tendering/OpportunityDetail/Index?noticeUID=CO1.NTC.3563822&amp;isFromPublicArea=True&amp;isModal=False"/>
    <hyperlink ref="S13" r:id="rId9" display="https://community.secop.gov.co/Public/Tendering/OpportunityDetail/Index?noticeUID=CO1.NTC.3564060&amp;isFromPublicArea=True&amp;isModal=False"/>
    <hyperlink ref="O14" r:id="rId10" display="franmazdasur@gmail.com"/>
    <hyperlink ref="S14" r:id="rId11" display="https://community.secop.gov.co/Public/Tendering/OpportunityDetail/Index?noticeUID=CO1.NTC.3565983&amp;isFromPublicArea=True&amp;isModal=False"/>
    <hyperlink ref="O15" r:id="rId12" display="iselecservicioelectromecanico@gmail.com"/>
    <hyperlink ref="S16" r:id="rId13" display="https://colombiacompra.gov.co/tienda-virtual-del-estado-colombiano/ordenes-compra/100411"/>
    <hyperlink ref="S17" r:id="rId14" display="https://colombiacompra.gov.co/tienda-virtual-del-estado-colombiano/ordenes-compra/101329"/>
    <hyperlink ref="S18" r:id="rId15" display="https://colombiacompra.gov.co/tienda-virtual-del-estado-colombiano/ordenes-compra/101871"/>
    <hyperlink ref="S19" r:id="rId16" display="https://www.colombiacompra.gov.co/tienda-virtual-del-estado-colombiano/ordenes-compra/103059"/>
    <hyperlink ref="S22" r:id="rId17" display="https://www.colombiacompra.gov.co/tienda-virtual-del-estado-colombiano/ordenes-compra/101568"/>
    <hyperlink ref="O26" r:id="rId18" display="gilberto.ortiz@suprisa.com.co - marcela.ortiz@suprisa.com.co"/>
    <hyperlink ref="S26" r:id="rId19" display="https://community.secop.gov.co/Public/Tendering/OpportunityDetail/Index?noticeUID=CO1.NTC.3256539&amp;isFromPublicArea=True&amp;isModal=False"/>
    <hyperlink ref="O27" r:id="rId20" display="gilberto.ortiz@suprisa.com.co - marcela.ortiz@suprisa.com.co"/>
    <hyperlink ref="S27" r:id="rId21" display="https://community.secop.gov.co/Public/Tendering/OpportunityDetail/Index?noticeUID=CO1.NTC.3332762&amp;isFromPublicArea=True&amp;isModal=False"/>
    <hyperlink ref="O28" r:id="rId22" display="idcastaneda@larectta.com"/>
    <hyperlink ref="O29" r:id="rId23" display="idcastaneda@larectta.com"/>
    <hyperlink ref="S45" r:id="rId24" display="https://www.colombiacompra.gov.co/tienda-virtual-del-estado-colombiano/ordenes-compra/101392"/>
    <hyperlink ref="O46" r:id="rId25" display="stephanirojas01@gmail.com"/>
    <hyperlink ref="S46" r:id="rId26" display="https://community.secop.gov.co/Public/Tendering/ContractNoticePhases/View?PPI=CO1.PPI.21754786&amp;isFromPublicArea=True&amp;isModal=False"/>
    <hyperlink ref="S47" r:id="rId27" display="https://community.secop.gov.co/Public/Tendering/ContractNoticePhases/View?PPI=CO1.PPI.21801247&amp;isFromPublicArea=True&amp;isModal=False"/>
    <hyperlink ref="O48" r:id="rId28" display="Distridiplomas@gmail.com"/>
    <hyperlink ref="S48" r:id="rId29" display="https://community.secop.gov.co/Public/Tendering/ContractNoticePhases/View?PPI=CO1.PPI.21891783&amp;isFromPublicArea=True&amp;isModal=False"/>
    <hyperlink ref="O49" r:id="rId30" display="stephanirojas01@gmail.com"/>
    <hyperlink ref="S49" r:id="rId31" display="https://community.secop.gov.co/Public/Tendering/ContractNoticePhases/View?PPI=CO1.PPI.21995727&amp;isFromPublicArea=True&amp;isModal=False"/>
    <hyperlink ref="O59" r:id="rId32" display="JAHIRDGALARZA2@GMAIL.COM"/>
    <hyperlink ref="O60" r:id="rId33" display="serviciosysuministrosdelmeta@gmail.com"/>
    <hyperlink ref="O63" r:id="rId34" display="idcastañeda@larecetta.com"/>
    <hyperlink ref="S66" r:id="rId35" display="https://community.secop.gov.co/Public/Tendering/OpportunityDetail/Index?noticeUID=CO1.NTC.3621268&amp;isFromPublicArea=True&amp;isModal=False"/>
    <hyperlink ref="S67" r:id="rId36" display="https://community.secop.gov.co/Public/Tendering/OpportunityDetail/Index?noticeUID=CO1.NTC.3617461&amp;isFromPublicArea=True&amp;isModal=False"/>
    <hyperlink ref="S68" r:id="rId37" display="https://community.secop.gov.co/Public/Tendering/OpportunityDetail/Index?noticeUID=CO1.NTC.3627472&amp;isFromPublicArea=True&amp;isModal=False"/>
    <hyperlink ref="S69" r:id="rId38" display="https://community.secop.gov.co/Public/Tendering/OpportunityDetail/Index?noticeUID=CO1.NTC.3627305&amp;isFromPublicArea=True&amp;isModal=False"/>
    <hyperlink ref="S70" r:id="rId39" display="https://www.colombiacompra.gov.co/tienda-virtual-del-estado-colombiano/ordenes-compra/102102"/>
    <hyperlink ref="S71" r:id="rId40" display="https://www.colombiacompra.gov.co/tienda-virtual-del-estado-colombiano/ordenes-compra/102135"/>
    <hyperlink ref="O91" r:id="rId41" display="distribucioneslauniversal@hotmail.com"/>
    <hyperlink ref="S91" r:id="rId42" display="https://community.secop.gov.co/Public/Tendering/OpportunityDetail/Index?noticeUID=CO1.NTC.3577118&amp;isFromPublicArea=True&amp;isModal=False&#10;"/>
    <hyperlink ref="O92" r:id="rId43" display="utofibestformacon@gmail.com"/>
    <hyperlink ref="S92" r:id="rId44" display="https://colombiacompra.gov.co/tienda-virtual-del-estado-colombiano/ordenes-compra/100988&#10;"/>
    <hyperlink ref="S93" r:id="rId45" display="https://colombiacompra.gov.co/tienda-virtual-del-estado-colombiano/ordenes-compra/100989"/>
    <hyperlink ref="S94" r:id="rId46" display="https://colombiacompra.gov.co/tienda-virtual-del-estado-colombiano/ordenes-compra/100992"/>
    <hyperlink ref="S95" r:id="rId47" display="https://community.secop.gov.co/Public/Tendering/OpportunityDetail/Index?noticeUID=CO1.NTC.3590561&amp;isFromPublicArea=True&amp;isModal=False"/>
    <hyperlink ref="O96" r:id="rId48" display="gobiernovirtual@panamericana .com.co"/>
    <hyperlink ref="S96" r:id="rId49" display="https://colombiacompra.gov.co/tienda-virtual-del-estado-colombiano/ordenes-compra/101037"/>
    <hyperlink ref="O97" r:id="rId50" display="directora.comercial@polyflex.com.co"/>
    <hyperlink ref="S97" r:id="rId51" display="https://colombiacompra.gov.co/tienda-virtual-del-estado-colombiano/ordenes-compra/101531"/>
    <hyperlink ref="O99" r:id="rId52" display="gilberto.ortiz@suprisa.com.co"/>
    <hyperlink ref="S99" r:id="rId53" display="https://community.secop.gov.co/Public/Tendering/OpportunityDetail/Index?noticeUID=CO1.NTC.3553436&amp;isFromPublicArea=True&amp;isModal=False"/>
    <hyperlink ref="O100" r:id="rId54" display="Cafaju8@hotmail.com"/>
    <hyperlink ref="S100" r:id="rId55" display="https://community.secop.gov.co/Public/Tendering/OpportunityDetail/Index?noticeUID=CO1.NTC.3553166&amp;isFromPublicArea=True&amp;isModal=False"/>
    <hyperlink ref="O101" r:id="rId56" display="centraltecnologica2019@gmail.com&#10;"/>
    <hyperlink ref="S101" r:id="rId57" display="https://community.secop.gov.co/Public/Tendering/OpportunityDetail/Index?noticeUID=CO1.NTC.3564038&amp;isFromPublicArea=True&amp;isModal=False"/>
    <hyperlink ref="O102" r:id="rId58" display="gobiernovirtual@panamericana.com.co"/>
    <hyperlink ref="S102" r:id="rId59" display="https://www.colombiacompra.gov.co/tienda-virtual-del-estado-colombiano/ordenes-compra/101395"/>
    <hyperlink ref="S103" r:id="rId60" display="https://colombiacompra.coupahost.com/order_headers/95796"/>
    <hyperlink ref="O104" r:id="rId61" display="jdscomercializadorasas@gmail.com"/>
    <hyperlink ref="S104" r:id="rId62" display="https://www.secop.gov.co/CO1BusinessLine/Tendering/BuyerWorkArea/Index?DocUniqueIdentifier=CO1.BDOS.3294924"/>
    <hyperlink ref="O105" r:id="rId63" display="ljenneviviana@gmail.com"/>
    <hyperlink ref="S105" r:id="rId64" display="https://www.secop.gov.co/CO1BusinessLine/Tendering/BuyerWorkArea/Index?DocUniqueIdentifier=CO1.BDOS.3419157"/>
    <hyperlink ref="O106" r:id="rId65" display="ljenneviviana@gmail.com"/>
    <hyperlink ref="S106" r:id="rId66" display="https://www.secop.gov.co/CO1BusinessLine/Tendering/BuyerWorkArea/Index?DocUniqueIdentifier=CO1.BDOS.3440233"/>
    <hyperlink ref="O107" r:id="rId67" display="gilberto.ortiz@suprisa.com.co"/>
    <hyperlink ref="S107" r:id="rId68" display="https://www.secop.gov.co/CO1BusinessLine/Tendering/BuyerWorkArea/Index?DocUniqueIdentifier=CO1.BDOS.3441154"/>
    <hyperlink ref="O108" r:id="rId69" display="esteban.perezg@kof.com.mx"/>
    <hyperlink ref="S108" r:id="rId70" display="https://colombiacompra.coupahost.com/order_headers/84220"/>
    <hyperlink ref="O109" r:id="rId71" display="shalomcontratos@gmail.com"/>
    <hyperlink ref="S109" r:id="rId72" display="https://www.secop.gov.co/CO1BusinessLine/Tendering/BuyerWorkArea/Index?DocUniqueIdentifier=CO1.BDOS.3464763"/>
    <hyperlink ref="O110" r:id="rId73" display="idcastaneda@larecetta.com"/>
    <hyperlink ref="S110" r:id="rId74" display="https://colombiacompra.coupahost.com/order_headers/99069"/>
    <hyperlink ref="S111" r:id="rId75" display="https://colombiacompra.gov.co/tienda-virtual-del-estado-colombiano/ordenes-compra/101476"/>
    <hyperlink ref="S112" r:id="rId76" display="https://www.colombiacompra.gov.co/tienda-virtual-del-estado-colombiano/ordenes-compra/100187"/>
    <hyperlink ref="S113" r:id="rId77" display="https://www.colombiacompra.gov.co/tienda-virtual-del-estado-colombiano/ordenes-compra/101219"/>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78"/>
  <legacyDrawing r:id="rId7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96" t="s">
        <v>628</v>
      </c>
      <c r="B1" s="96"/>
      <c r="C1" s="96"/>
      <c r="D1" s="96"/>
      <c r="E1" s="96"/>
      <c r="F1" s="96"/>
    </row>
    <row r="2" customFormat="false" ht="15.75" hidden="false" customHeight="false" outlineLevel="0" collapsed="false"/>
    <row r="3" customFormat="false" ht="19.5" hidden="false" customHeight="false" outlineLevel="0" collapsed="false">
      <c r="A3" s="97" t="s">
        <v>629</v>
      </c>
      <c r="B3" s="98" t="s">
        <v>630</v>
      </c>
    </row>
    <row r="4" customFormat="false" ht="60" hidden="false" customHeight="false" outlineLevel="0" collapsed="false">
      <c r="A4" s="99" t="s">
        <v>1</v>
      </c>
      <c r="B4" s="100" t="s">
        <v>631</v>
      </c>
    </row>
    <row r="5" customFormat="false" ht="30" hidden="false" customHeight="false" outlineLevel="0" collapsed="false">
      <c r="A5" s="101" t="s">
        <v>2</v>
      </c>
      <c r="B5" s="102" t="s">
        <v>632</v>
      </c>
    </row>
    <row r="6" customFormat="false" ht="90" hidden="false" customHeight="false" outlineLevel="0" collapsed="false">
      <c r="A6" s="101" t="s">
        <v>3</v>
      </c>
      <c r="B6" s="102" t="s">
        <v>633</v>
      </c>
    </row>
    <row r="7" customFormat="false" ht="45" hidden="false" customHeight="false" outlineLevel="0" collapsed="false">
      <c r="A7" s="103" t="s">
        <v>4</v>
      </c>
      <c r="B7" s="102" t="s">
        <v>634</v>
      </c>
      <c r="F7" s="17"/>
    </row>
    <row r="8" customFormat="false" ht="15" hidden="false" customHeight="false" outlineLevel="0" collapsed="false">
      <c r="A8" s="103" t="s">
        <v>5</v>
      </c>
      <c r="B8" s="102" t="s">
        <v>635</v>
      </c>
    </row>
    <row r="9" customFormat="false" ht="15" hidden="false" customHeight="false" outlineLevel="0" collapsed="false">
      <c r="A9" s="103" t="s">
        <v>6</v>
      </c>
      <c r="B9" s="102" t="s">
        <v>636</v>
      </c>
    </row>
    <row r="10" customFormat="false" ht="15" hidden="false" customHeight="false" outlineLevel="0" collapsed="false">
      <c r="A10" s="103" t="s">
        <v>7</v>
      </c>
      <c r="B10" s="104" t="s">
        <v>637</v>
      </c>
    </row>
    <row r="11" customFormat="false" ht="30" hidden="false" customHeight="false" outlineLevel="0" collapsed="false">
      <c r="A11" s="103" t="s">
        <v>8</v>
      </c>
      <c r="B11" s="102" t="s">
        <v>638</v>
      </c>
    </row>
    <row r="12" customFormat="false" ht="30" hidden="false" customHeight="false" outlineLevel="0" collapsed="false">
      <c r="A12" s="103" t="s">
        <v>9</v>
      </c>
      <c r="B12" s="102" t="s">
        <v>639</v>
      </c>
    </row>
    <row r="13" customFormat="false" ht="15" hidden="false" customHeight="false" outlineLevel="0" collapsed="false">
      <c r="A13" s="103" t="s">
        <v>10</v>
      </c>
      <c r="B13" s="105" t="s">
        <v>640</v>
      </c>
    </row>
    <row r="14" customFormat="false" ht="15" hidden="false" customHeight="false" outlineLevel="0" collapsed="false">
      <c r="A14" s="103" t="s">
        <v>11</v>
      </c>
      <c r="B14" s="105" t="s">
        <v>641</v>
      </c>
    </row>
    <row r="15" customFormat="false" ht="15" hidden="false" customHeight="false" outlineLevel="0" collapsed="false">
      <c r="A15" s="103" t="s">
        <v>12</v>
      </c>
      <c r="B15" s="102" t="s">
        <v>642</v>
      </c>
    </row>
    <row r="16" customFormat="false" ht="60" hidden="false" customHeight="false" outlineLevel="0" collapsed="false">
      <c r="A16" s="103" t="s">
        <v>13</v>
      </c>
      <c r="B16" s="102" t="s">
        <v>643</v>
      </c>
    </row>
    <row r="17" customFormat="false" ht="105" hidden="false" customHeight="false" outlineLevel="0" collapsed="false">
      <c r="A17" s="103" t="s">
        <v>14</v>
      </c>
      <c r="B17" s="102" t="s">
        <v>644</v>
      </c>
    </row>
    <row r="18" customFormat="false" ht="15" hidden="false" customHeight="false" outlineLevel="0" collapsed="false">
      <c r="A18" s="103" t="s">
        <v>645</v>
      </c>
      <c r="B18" s="102" t="s">
        <v>646</v>
      </c>
    </row>
    <row r="19" customFormat="false" ht="90" hidden="false" customHeight="false" outlineLevel="0" collapsed="false">
      <c r="A19" s="103" t="s">
        <v>16</v>
      </c>
      <c r="B19" s="102" t="s">
        <v>647</v>
      </c>
    </row>
    <row r="20" customFormat="false" ht="45" hidden="false" customHeight="false" outlineLevel="0" collapsed="false">
      <c r="A20" s="106" t="s">
        <v>17</v>
      </c>
      <c r="B20" s="102" t="s">
        <v>648</v>
      </c>
    </row>
    <row r="21" customFormat="false" ht="30" hidden="false" customHeight="false" outlineLevel="0" collapsed="false">
      <c r="A21" s="103" t="s">
        <v>18</v>
      </c>
      <c r="B21" s="102" t="s">
        <v>649</v>
      </c>
    </row>
    <row r="22" customFormat="false" ht="75" hidden="false" customHeight="false" outlineLevel="0" collapsed="false">
      <c r="A22" s="106" t="s">
        <v>650</v>
      </c>
      <c r="B22" s="107" t="s">
        <v>651</v>
      </c>
    </row>
    <row r="23" customFormat="false" ht="60.75" hidden="false" customHeight="false" outlineLevel="0" collapsed="false">
      <c r="A23" s="108" t="s">
        <v>20</v>
      </c>
      <c r="B23" s="109" t="s">
        <v>652</v>
      </c>
    </row>
    <row r="25" customFormat="false" ht="180" hidden="false" customHeight="false" outlineLevel="0" collapsed="false">
      <c r="A25" s="110" t="s">
        <v>653</v>
      </c>
      <c r="B25" s="111" t="s">
        <v>654</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RCENTRAL AGECO 5</cp:lastModifiedBy>
  <cp:lastPrinted>2018-02-26T19:18:24Z</cp:lastPrinted>
  <dcterms:modified xsi:type="dcterms:W3CDTF">2023-01-06T20:01:53Z</dcterms:modified>
  <cp:revision>0</cp:revision>
  <dc:subject/>
  <dc:title/>
</cp:coreProperties>
</file>