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externalReferences>
    <externalReference r:id="rId4"/>
  </externalReferences>
  <definedNames>
    <definedName function="false" hidden="false" name="MODALIDAD" vbProcedure="false">[1]INSTRUCCIÓN!$A$46:$A$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16</xdr:colOff>
                <xdr:row>1</xdr:row>
                <xdr:rowOff>58</xdr:rowOff>
              </xdr:from>
              <xdr:to>
                <xdr:col>6</xdr:col>
                <xdr:colOff>22</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01</xdr:colOff>
                <xdr:row>1</xdr:row>
                <xdr:rowOff>58</xdr:rowOff>
              </xdr:from>
              <xdr:to>
                <xdr:col>6</xdr:col>
                <xdr:colOff>107</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39</xdr:colOff>
                <xdr:row>1</xdr:row>
                <xdr:rowOff>58</xdr:rowOff>
              </xdr:from>
              <xdr:to>
                <xdr:col>7</xdr:col>
                <xdr:colOff>76</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93</xdr:colOff>
                <xdr:row>1</xdr:row>
                <xdr:rowOff>58</xdr:rowOff>
              </xdr:from>
              <xdr:to>
                <xdr:col>9</xdr:col>
                <xdr:colOff>13</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9</xdr:col>
                <xdr:colOff>29</xdr:colOff>
                <xdr:row>1</xdr:row>
                <xdr:rowOff>58</xdr:rowOff>
              </xdr:from>
              <xdr:to>
                <xdr:col>10</xdr:col>
                <xdr:colOff>88</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55</xdr:colOff>
                <xdr:row>1</xdr:row>
                <xdr:rowOff>58</xdr:rowOff>
              </xdr:from>
              <xdr:to>
                <xdr:col>12</xdr:col>
                <xdr:colOff>40</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13</xdr:colOff>
                <xdr:row>1</xdr:row>
                <xdr:rowOff>58</xdr:rowOff>
              </xdr:from>
              <xdr:to>
                <xdr:col>12</xdr:col>
                <xdr:colOff>49</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51</xdr:colOff>
                <xdr:row>3</xdr:row>
                <xdr:rowOff>37</xdr:rowOff>
              </xdr:from>
              <xdr:to>
                <xdr:col>14</xdr:col>
                <xdr:colOff>205</xdr:colOff>
                <xdr:row>4</xdr:row>
                <xdr:rowOff>-50</xdr:rowOff>
              </xdr:to>
            </anchor>
          </commentPr>
        </mc:Choice>
        <mc:Fallback/>
      </mc:AlternateContent>
    </comment>
  </commentList>
</comments>
</file>

<file path=xl/sharedStrings.xml><?xml version="1.0" encoding="utf-8"?>
<sst xmlns="http://schemas.openxmlformats.org/spreadsheetml/2006/main" count="709" uniqueCount="412">
  <si>
    <t xml:space="preserve">INFORME DE EJECUCIÓN CONTRACTUAL - DE (ABRIL) DE (2020)</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CENTRAL</t>
  </si>
  <si>
    <t xml:space="preserve">OC 63340</t>
  </si>
  <si>
    <t xml:space="preserve">SELECCIÓN ABREVIADA - ACUERDO MARCO DE PRECIOS</t>
  </si>
  <si>
    <t xml:space="preserve">SUMINISTRO</t>
  </si>
  <si>
    <t xml:space="preserve">ORGANIZACIÓN TERPEL S.A.</t>
  </si>
  <si>
    <t xml:space="preserve">Contratar el suministro de combustible (gasolina corriente) categoría A para los vehículos oficiales de la Dirección Regional Central Bogotá – INPEC</t>
  </si>
  <si>
    <t xml:space="preserve">A-02-02-01-003-003 
PRODUCTOS DE HORNOS DE COQUE; PRODUCTOS DE REFINACION DE PETROLEO Y DE COMBUSTIBLE NUCLEAR</t>
  </si>
  <si>
    <t xml:space="preserve">yeimmy.rojas@terpel.com</t>
  </si>
  <si>
    <t xml:space="preserve">NACION</t>
  </si>
  <si>
    <t xml:space="preserve">https://www.colombiacompra.gov.co/tienda-virtual-del-estado-colombiano/ordenes-compra/63340</t>
  </si>
  <si>
    <t xml:space="preserve">OC 63413</t>
  </si>
  <si>
    <t xml:space="preserve">BIG PASS S.A.S</t>
  </si>
  <si>
    <t xml:space="preserve">Contratar el suministro de combustible (gasolina corriente) categoría C para los vehículos oficiales de la Dirección Regional Central Bogotá – INPEC</t>
  </si>
  <si>
    <t xml:space="preserve">cce-co@edenred.com</t>
  </si>
  <si>
    <t xml:space="preserve">https://www.colombiacompra.gov.co/tienda-virtual-del-estado-colombiano/ordenes-compra/63413</t>
  </si>
  <si>
    <t xml:space="preserve">114 - CPMSBOG</t>
  </si>
  <si>
    <t xml:space="preserve">OC 63393</t>
  </si>
  <si>
    <t xml:space="preserve">GRUPO EDS AUTOGAS S.A.S.</t>
  </si>
  <si>
    <t xml:space="preserve">CONTRATAR EL SUMINISTRO DE COMBUSTIBLE PARA EL PARQUE AUTOMOTOR DE LA CARCEL Y PENITENCIARIA DE MEDIA SEGURIDAD DE BOGOTA</t>
  </si>
  <si>
    <t xml:space="preserve">A-02-02-01-003-003</t>
  </si>
  <si>
    <t xml:space="preserve">ccenacional@autogas.com.co</t>
  </si>
  <si>
    <t xml:space="preserve">https://www.colombiacompra.gov.co/tienda-virtual-del-estado-colombiano/ordenes-compra/63393</t>
  </si>
  <si>
    <t xml:space="preserve">000002 DE 04 DE ENERO DE 2021</t>
  </si>
  <si>
    <t xml:space="preserve">OC 63394</t>
  </si>
  <si>
    <t xml:space="preserve">BIG PASS S.A.S.</t>
  </si>
  <si>
    <t xml:space="preserve">https://www.colombiacompra.gov.co/tienda-virtual-del-estado-colombiano/ordenes-compra/63394</t>
  </si>
  <si>
    <t xml:space="preserve">139 NEIVA</t>
  </si>
  <si>
    <t xml:space="preserve">OC 63347</t>
  </si>
  <si>
    <t xml:space="preserve">ORGANIZACIÓN TERPEL S.A</t>
  </si>
  <si>
    <t xml:space="preserve">ADQUISICIÓN DE COMBUSTIBLES PAARA EL PARQUE AUTOMOTOR, GUADAÑAS Y PLANTA ELÉCTRICA DEL ESTABLECIMIENTO PENITENCIARIO DE MEDIANA SEGURIDAD Y CARCELARIO DE NEIVA.</t>
  </si>
  <si>
    <t xml:space="preserve">acuerdomarco1@prodeseg.com.co</t>
  </si>
  <si>
    <t xml:space="preserve">NACIÓN </t>
  </si>
  <si>
    <t xml:space="preserve">https://www.colombiacompra.gov.co/tienda-virtual-del-estado-colombiano/ordenes-compra/63347</t>
  </si>
  <si>
    <t xml:space="preserve">000002 DE 2021</t>
  </si>
  <si>
    <t xml:space="preserve">CPMS CHOCONTA</t>
  </si>
  <si>
    <t xml:space="preserve">OC 63524</t>
  </si>
  <si>
    <t xml:space="preserve">MINIMA CUANTIA - GRANDES SUPERFICIES</t>
  </si>
  <si>
    <t xml:space="preserve">COMPRAVENTA</t>
  </si>
  <si>
    <t xml:space="preserve">PANAMERICANA LIBRERÍA Y PAPELERIA  S.A</t>
  </si>
  <si>
    <t xml:space="preserve">EL CPMS CHOCONTA REQUIERE ADQUIRIR ELEMENTOS DE COMUN UTILIZACION PARA GARANTIZAR EL CORRECTO Y CONTINUO FUNCIONAMIENTO DE LAS DIFERENTES AREAS DEL ESTABLECIMIENTO CARCELARIO,SEGUN RESOLUCION 002 DE 02 DE ENERO DE 2021 CONFORME A LOS PRINCIPIOS DE CONTRATACIÓN, GUÍA DE USO DE LA TIENDA VIRTUAL COMPRAS A GRANDES SUPERFICIES MÍNIMA CUANTÍA, MECANISMO DE AGREGACIÓN DE DEMANDA. LA COMPRA SE ENCUENTRA EN EL PLAN ANUAL DE ADQUISICIONES PUBLICADO EN EL SECOP II.</t>
  </si>
  <si>
    <t xml:space="preserve">N/A</t>
  </si>
  <si>
    <t xml:space="preserve">A-2-2-1-3-5</t>
  </si>
  <si>
    <t xml:space="preserve">PANAMERICANA </t>
  </si>
  <si>
    <t xml:space="preserve">https://www.colombiacompra.gov.co/tienda-virtual-del-estado-colombiano/ordenes-compra/63524</t>
  </si>
  <si>
    <t xml:space="preserve">ADJUDICADO</t>
  </si>
  <si>
    <t xml:space="preserve">CPMS DE PAZ DE ARIPORO</t>
  </si>
  <si>
    <t xml:space="preserve">OC 63291</t>
  </si>
  <si>
    <t xml:space="preserve">DISTRACOM</t>
  </si>
  <si>
    <t xml:space="preserve">CONTRATAR EL SUMINISTRO DE COMBUSTIBLE PARA EL APRQUE AUTOMOTOR Y OTRAS MAQUINAS PERTENECIENTES  A LA CPMS DE PAZ DE ARIPORO</t>
  </si>
  <si>
    <t xml:space="preserve">gestioncontratos@distracom.com.co</t>
  </si>
  <si>
    <t xml:space="preserve">https://www.colombiacompra.gov.co/tienda-virtual-del-estado-colombiano/ordenes-compra/63291</t>
  </si>
  <si>
    <t xml:space="preserve">RESOLUCION 000002 DE 04 ENERO DE 2021</t>
  </si>
  <si>
    <t xml:space="preserve">EPMSC LETICIA</t>
  </si>
  <si>
    <t xml:space="preserve">101-MC-0001-2021</t>
  </si>
  <si>
    <t xml:space="preserve">MINIMA CUANTIA</t>
  </si>
  <si>
    <t xml:space="preserve">PORRAS RIVERA ALVARO</t>
  </si>
  <si>
    <t xml:space="preserve">CONTRATAR LA ADQUICISION DE MATERIA PRIMA PARA EL PROYECTO PRODUCTIVO DE PANADERIA DEL ESTABLECIMIENTO PENITENCIARIO DE MEDIANA SEGURIDAD CARCELARIO DE LETICIA AMAZONAS</t>
  </si>
  <si>
    <t xml:space="preserve">A-05-01-01-002-003</t>
  </si>
  <si>
    <t xml:space="preserve">amazonfrozen@hotmail.com</t>
  </si>
  <si>
    <t xml:space="preserve">propios </t>
  </si>
  <si>
    <t xml:space="preserve">CO1.BDOS.1652818</t>
  </si>
  <si>
    <t xml:space="preserve">https://community.secop.gov.co/Public/Tendering/ContractNoticePhases/View?PPI=CO1.PPI.11609107&amp;isFromPublicArea=True&amp;isModal=False</t>
  </si>
  <si>
    <t xml:space="preserve">ninguna </t>
  </si>
  <si>
    <t xml:space="preserve">EPMSC VILLAVICENCIO</t>
  </si>
  <si>
    <t xml:space="preserve">O.C. 63507</t>
  </si>
  <si>
    <t xml:space="preserve">DISTRACOM S.A.</t>
  </si>
  <si>
    <t xml:space="preserve">SUMINSITRO DE COMBUSTIBLE PARA EL PARQUE AUTOMOTOR DEL EPMSC VILLAVICENCIO, PARA LAS LABORES DE TRASNPORTE DE INTERNOS A LOS DIFERENTES REQUERIMIENTOS JUDICIALES , TRASLADOS A OTROS CENTROS DE RECLUSION, COMO ATENCION EN SALUD.</t>
  </si>
  <si>
    <t xml:space="preserve">https://www.colombiacompra.gov.co/tienda-virtual-del-estado-colombiano/ordenes-compra/63507</t>
  </si>
  <si>
    <t xml:space="preserve">CPMS LA MESA</t>
  </si>
  <si>
    <t xml:space="preserve">OC. 63655</t>
  </si>
  <si>
    <t xml:space="preserve">SODEXO S.A.</t>
  </si>
  <si>
    <t xml:space="preserve">“CONTRATAR A TRAVÉS LA TIENDA VIRTUAL DEL ESTADO COLOMBIANO, LA  ADQUISICIÓN DE  COMBUSTIBLE (GASOLINA CORRIENTE) CATEGORÍA C PARA EL ABASTECIMIENTO DEL PARQUE AUTOMOTOR LA CÁRCEL Y PENITENCIARIA DE MEDIA SEGURIDAD DE LA MESA CUNDINAMARCA, TENIENDO EN CUENTA EL ACUERDO MARCO DE PRECIOS CCENEG-003-1-2018 VALIDO DESDE JULIO 11 DE 2018 HASTA JULIO 11 2021.</t>
  </si>
  <si>
    <t xml:space="preserve">Johan.HernandezR@sodexo.com</t>
  </si>
  <si>
    <t xml:space="preserve">https://www.colombiacompra.gov.co/tienda-virtual-del-estado-colombiano/ordenes-compra/63655</t>
  </si>
  <si>
    <t xml:space="preserve">150 COMBITA</t>
  </si>
  <si>
    <t xml:space="preserve">OC 63321</t>
  </si>
  <si>
    <t xml:space="preserve">Minima Cuantia - Grandes Superficies</t>
  </si>
  <si>
    <t xml:space="preserve">Suministro</t>
  </si>
  <si>
    <t xml:space="preserve">Union Temporal la Recetta - Nutresa</t>
  </si>
  <si>
    <t xml:space="preserve">Contratar el Suministro de Productos Alimenticios para Expendios de la Cárcel y Penitenciaria con Alta y Mediana Seguridad el Barne – CPAMSEB.</t>
  </si>
  <si>
    <t xml:space="preserve">A-05-01-01-002-003 PRODUCTOS DE MOLINERÍA, ALMIDONES Y PRODUCTOS DERIVADOS DEL ALMIDÓN; OTROS PRODUCTOS ALIMENTICIOS</t>
  </si>
  <si>
    <t xml:space="preserve">idcastaneda@larecetta.com</t>
  </si>
  <si>
    <t xml:space="preserve">Propios</t>
  </si>
  <si>
    <t xml:space="preserve">https://www.colombiacompra.gov.co/tienda-virtual-del-estado-colombiano/ordenes-compra/?number_order=63321&amp;state=&amp;entity=&amp;tool=&amp;date_to&amp;date_from</t>
  </si>
  <si>
    <t xml:space="preserve">OC 63322</t>
  </si>
  <si>
    <t xml:space="preserve">Contratar el Suministro de café y azúcar para Expendios de la Cárcel y Penitenciaria con Alta y Mediana Seguridad el Barne – CPAMSEB.</t>
  </si>
  <si>
    <t xml:space="preserve">https://www.colombiacompra.gov.co/tienda-virtual-del-estado-colombiano/ordenes-compra/?number_order=63322&amp;state=&amp;entity=&amp;tool=&amp;date_to&amp;date_from</t>
  </si>
  <si>
    <t xml:space="preserve">OC 63348</t>
  </si>
  <si>
    <t xml:space="preserve">Contratar el Suministro de pasabocas y snacks para Expendios de la Cárcel y Penitenciaria con Alta y Mediana Seguridad el Barne – CPAMSEB.</t>
  </si>
  <si>
    <t xml:space="preserve">https://www.colombiacompra.gov.co/tienda-virtual-del-estado-colombiano/ordenes-compra/?number_order=63348&amp;state=&amp;entity=&amp;tool=&amp;date_to&amp;date_from</t>
  </si>
  <si>
    <t xml:space="preserve">150-MC-001-20</t>
  </si>
  <si>
    <t xml:space="preserve">Minima Cuantia</t>
  </si>
  <si>
    <t xml:space="preserve">SUMINISTROS MAYBE SAS</t>
  </si>
  <si>
    <t xml:space="preserve">Contratar el suministro de cigarrillos para el expendio de alta de La Cárcel y Penitenciaria con Alta y Mediana Seguridad El Barne – CPAMSEB.</t>
  </si>
  <si>
    <t xml:space="preserve">A-05-01-01-002-005 PRODUCTOS DE TABACO</t>
  </si>
  <si>
    <t xml:space="preserve">maybe@une.net.co</t>
  </si>
  <si>
    <t xml:space="preserve">150-MC-001-21 CIGARRILLOS AS - 150-MC-001-21(id.CO1.BDOS.1654489)</t>
  </si>
  <si>
    <t xml:space="preserve">https://community.secop.gov.co/Public/Tendering/ContractNoticePhases/View?PPI=CO1.PPI.11616619&amp;isFromPublicArea=True&amp;isModal=False</t>
  </si>
  <si>
    <t xml:space="preserve">150-MC-002-20</t>
  </si>
  <si>
    <t xml:space="preserve">PRODUCTOS COMESTIBLES TOLIBOY SAS</t>
  </si>
  <si>
    <t xml:space="preserve">Contratar el Suministro de productos de repostería para el expendio de mediana de La Cárcel y Penitenciaria con Alta y Mediana Seguridad El Barne – CPAMSEB.</t>
  </si>
  <si>
    <t xml:space="preserve">contacto@toliboy.com</t>
  </si>
  <si>
    <t xml:space="preserve">150-MC-002-21 REPOSTERIA MS - 150-MC-002-21(id.CO1.BDOS.1656834)</t>
  </si>
  <si>
    <t xml:space="preserve">https://community.secop.gov.co/Public/Tendering/ContractNoticePhases/View?PPI=CO1.PPI.11622514&amp;isFromPublicArea=True&amp;isModal=False</t>
  </si>
  <si>
    <t xml:space="preserve">150-MC-003-21</t>
  </si>
  <si>
    <t xml:space="preserve">DIBEL &amp; COMPAÑÍA SAS</t>
  </si>
  <si>
    <t xml:space="preserve">Contratar el suministro de bebidas gaseosas para los expendios de La Cárcel y Penitenciaria con Alta y Mediana Seguridad El Barne – CPAMSEB.</t>
  </si>
  <si>
    <t xml:space="preserve">A-05-01-01-002-004 BEBIDAS</t>
  </si>
  <si>
    <t xml:space="preserve">gerencia@Dibelcia.com</t>
  </si>
  <si>
    <t xml:space="preserve">150-MC-003-21 BEBIDAS GASEOSAS - 150-MC-003-21(id.CO1.BDOS.1656856)</t>
  </si>
  <si>
    <t xml:space="preserve">https://community.secop.gov.co/Public/Tendering/ContractNoticePhases/View?PPI=CO1.PPI.11622565&amp;isFromPublicArea=True&amp;isModal=False</t>
  </si>
  <si>
    <t xml:space="preserve">150-MC-004-21</t>
  </si>
  <si>
    <t xml:space="preserve">Contratar el suministro de cigarrillos para el expendio de mediana de La Cárcel y Penitenciaria con Alta y Mediana Seguridad El Barne – CPAMSEB.</t>
  </si>
  <si>
    <t xml:space="preserve">150-MC-004-21 CIGARRILLOS MS - 150-MC-004-21(id.CO1.BDOS.1656873)</t>
  </si>
  <si>
    <t xml:space="preserve">https://community.secop.gov.co/Public/Tendering/ContractNoticePhases/View?PPI=CO1.PPI.11622904&amp;isFromPublicArea=True&amp;isModal=False</t>
  </si>
  <si>
    <t xml:space="preserve">CPMSRAM RAMIRIQUI</t>
  </si>
  <si>
    <t xml:space="preserve">OC 63578</t>
  </si>
  <si>
    <t xml:space="preserve">UNION TEMPORAL LA RECETTA - NUTRESA</t>
  </si>
  <si>
    <t xml:space="preserve">SUMINISTRO DE PRODUCTOS ALIMENTICIOS – CAFÉ, CHOCOLATE, GALLETAS, CHOCOLATINAS, MANÍ Y HELADOS CON DESTINO AL PROYECTO PRODUCTIVO EXPENDIO DEL ESTABLECIMIENTO PENITENCIARIO DE MEDIANA SEGURIDAD DE RAMIRIQUI</t>
  </si>
  <si>
    <t xml:space="preserve">rubro A-05-01-01-002-003 PRODUCTOS DE MOLINERIA, ALMIDONES Y PRODUCTOS DERIVADOS DEL ALMIDON (Alimentos)</t>
  </si>
  <si>
    <t xml:space="preserve">ejsarabia@larecetta.com</t>
  </si>
  <si>
    <t xml:space="preserve">PROPIOS</t>
  </si>
  <si>
    <t xml:space="preserve">https://www.colombiacompra.gov.co/tienda-virtual-del-estado-colombiano/ordenes-compra/63578</t>
  </si>
  <si>
    <t xml:space="preserve">TVEC (Grandes Superficies)</t>
  </si>
  <si>
    <t xml:space="preserve">105 DUITAMA</t>
  </si>
  <si>
    <t xml:space="preserve">OC 63297</t>
  </si>
  <si>
    <t xml:space="preserve">ADQUIRIR COMBUSTIBLES PARA EL PARQUE AUTOMOTOR Y PLANTA ELECTRICA DEL EPMSC DE DUITAMA </t>
  </si>
  <si>
    <t xml:space="preserve">A-02-02-01-003-003 </t>
  </si>
  <si>
    <t xml:space="preserve">comercial.gobierno.svc.co@sodexo.com</t>
  </si>
  <si>
    <t xml:space="preserve">https://www.colombiacompra.gov.co/tienda-virtual-del-estado-colombiano/ordenes-compra/63297</t>
  </si>
  <si>
    <t xml:space="preserve">CPAMSBOG</t>
  </si>
  <si>
    <t xml:space="preserve">OC 63459</t>
  </si>
  <si>
    <t xml:space="preserve">SELECCIÓN ABREVIADA -ACUERDO MARCO DE PRECIOS</t>
  </si>
  <si>
    <t xml:space="preserve">Organización Terpel S.A.</t>
  </si>
  <si>
    <t xml:space="preserve">SUMINISTRO DE COMBUSTIBLE (ACPM Y GASOLINA CORRIENTE) CATEGORIA A Y C PARA EL PARQUE AUTOMOTOR DE LA CPAMSMBOG (CARCEL Y PENITENCIARIA DE ALTA Y MEDIANA SEGURIDAD PARA MUJERES DE BOGOTA). </t>
  </si>
  <si>
    <t xml:space="preserve">NO</t>
  </si>
  <si>
    <t xml:space="preserve">22/01/21 </t>
  </si>
  <si>
    <t xml:space="preserve">31/12/21 </t>
  </si>
  <si>
    <t xml:space="preserve">A-02-02-01-003-003 PRODUCTOS DE HORNO DE COQUE; PRODUCTO DE REFINACION DE PETROLEO Y COMBUSTIBLE NUCLEAR</t>
  </si>
  <si>
    <t xml:space="preserve">colombiacompraefic@terpel.com</t>
  </si>
  <si>
    <t xml:space="preserve">https://www.colombiacompra.gov.co/tienda-virtual-del-estado-colombiano/ordenes-compra/63459</t>
  </si>
  <si>
    <t xml:space="preserve">OC 63460</t>
  </si>
  <si>
    <t xml:space="preserve">Big Pass S.A.S</t>
  </si>
  <si>
    <t xml:space="preserve">https://www.colombiacompra.gov.co/tienda-virtual-del-estado-colombiano/ordenes-compra/63460</t>
  </si>
  <si>
    <t xml:space="preserve">EPMSCRM SOGAMOSO</t>
  </si>
  <si>
    <t xml:space="preserve">OC 63446</t>
  </si>
  <si>
    <t xml:space="preserve"> MINIMA CUANTIA - GRANDES SUPERFICIES</t>
  </si>
  <si>
    <t xml:space="preserve">SUMINISTROS</t>
  </si>
  <si>
    <t xml:space="preserve">INDEGA S.A</t>
  </si>
  <si>
    <t xml:space="preserve">SUMINISTRO DE BEBIDAS PARA SER COMERCIALIZADAS A LA POBLACION RECLUSA A TRAVEZ DE LA ACTIVIDAD PRODUCTIVA EXPENDIO DEL EPMSC RM SOGAMOSO</t>
  </si>
  <si>
    <t xml:space="preserve">A-05-01-01-002-004</t>
  </si>
  <si>
    <t xml:space="preserve">jeisson.pamplona@kof.com.mx </t>
  </si>
  <si>
    <t xml:space="preserve"> </t>
  </si>
  <si>
    <t xml:space="preserve">https://www.colombiacompra.gov.co/tienda-virtual-del-estado-colombiano/ordenes-compra/?number_order=63446&amp;state=&amp;entity=&amp;tool=&amp;date_to&amp;date_from</t>
  </si>
  <si>
    <t xml:space="preserve">EPMSC GUATEQUE</t>
  </si>
  <si>
    <t xml:space="preserve">MC-001-2021</t>
  </si>
  <si>
    <t xml:space="preserve">CLUB CAPITAL SAS</t>
  </si>
  <si>
    <t xml:space="preserve">PARA ADQUIRIR PRODUCTOS ALIMENTICIOS CON DESTINO AL PROYECTO PRODUCTIVO EXPENDIO DEL ESTABLECIMIENTO PENITENCIARIO DE MEDIANA SEGURIDAD Y CARCELARIO DE GUATEQUE – BOYACÁ</t>
  </si>
  <si>
    <t xml:space="preserve">A-05-01-01-002-005</t>
  </si>
  <si>
    <t xml:space="preserve">clubcapitalsas@gmail.com</t>
  </si>
  <si>
    <t xml:space="preserve">CO1.PCCNTR.2158924</t>
  </si>
  <si>
    <t xml:space="preserve">https://community.secop.gov.co/Public/Tendering/ContractNoticePhases/View?PPI=CO1.PPI.11646133&amp;isFromPublicArea=True&amp;isModal=False</t>
  </si>
  <si>
    <t xml:space="preserve">MC-002-2021</t>
  </si>
  <si>
    <t xml:space="preserve">COMPAÑIA DE ALIMENTOS SHALOM S.A.S</t>
  </si>
  <si>
    <t xml:space="preserve">PARA ADQUIRIR PRODUCTOS DE TABACO CIGARRILLOS CON DESTINO AL PROYECTO PRODUCTIVO EXPENDIO DEL ESTABLECIMIENTO PENITENCIARIO DE MEDIANA SEGURIDAD Y CARCELARIO DE GUATEQUE – BOYACÁ</t>
  </si>
  <si>
    <t xml:space="preserve">shalomcontratos@gmail.com</t>
  </si>
  <si>
    <t xml:space="preserve">CO1.PCCNTR.2149572</t>
  </si>
  <si>
    <t xml:space="preserve">https://community.secop.gov.co/Public/Tendering/ContractNoticePhases/View?PPI=CO1.PPI.11626565&amp;isFromPublicArea=True&amp;isModal=False</t>
  </si>
  <si>
    <t xml:space="preserve">MC-003-2021</t>
  </si>
  <si>
    <t xml:space="preserve">INDUSTRIA NACIONAL DE GASEOSAS S.A.</t>
  </si>
  <si>
    <t xml:space="preserve">ADQUIRIR PRODUCTOS DE BEBIDAS CON DESTINO AL PROYECTO PRODUCTIVO EXPENDIO DEL ESTABLECIMIENTO PENITENCIARIO DE MEDIANA SEGURIDAD Y CARCELARIO DE GUATEQUE – BOYACÁ</t>
  </si>
  <si>
    <t xml:space="preserve">carlos.ibarra@kof.com.mx</t>
  </si>
  <si>
    <t xml:space="preserve">CO1.PCCNTR.2149594</t>
  </si>
  <si>
    <t xml:space="preserve">https://community.secop.gov.co/Public/Tendering/ContractNoticePhases/View?PPI=CO1.PPI.11627149&amp;isFromPublicArea=True&amp;isModal=False</t>
  </si>
  <si>
    <t xml:space="preserve">MC-004-2021</t>
  </si>
  <si>
    <t xml:space="preserve">DISTRIBUIDORA PASABOCAS AD</t>
  </si>
  <si>
    <t xml:space="preserve">PARA ADQUIRIR PRODUCTOS ALIMENTICIOS (EMPAQUETADOS TIPO SNACKS) CON DESTINO AL PROYECTO PRODUCTIVO EXPENDIO DEL ESTABLECIMIENTO PENITENCIARIO DE MEDIANA SEGURIDAD Y CARCELARIO DE GUATEQUE – BOYACÁ</t>
  </si>
  <si>
    <t xml:space="preserve">fritolay.alexander20@gmail.com</t>
  </si>
  <si>
    <t xml:space="preserve">CO1.PCCNTR.2159218</t>
  </si>
  <si>
    <t xml:space="preserve">https://community.secop.gov.co/Public/Tendering/ContractNoticePhases/View?PPI=CO1.PPI.11646736&amp;isFromPublicArea=True&amp;isModal=False</t>
  </si>
  <si>
    <t xml:space="preserve">MC-005-2021</t>
  </si>
  <si>
    <t xml:space="preserve">JUAN RAUL PIRATEQUE</t>
  </si>
  <si>
    <t xml:space="preserve">PARA ADQUIRIR MATERIA PRIMA CON DESTINO AL PROYECTO PRODUCTIVO PANADERIA DEL ESTABLECIMIENTO PENITENCIARIO DE MEDIANA SEGURIDAD Y CARCELARIO DE GUATEQUE – BOYACÁ.</t>
  </si>
  <si>
    <t xml:space="preserve">supermercadotodofacil@hotmail.com</t>
  </si>
  <si>
    <t xml:space="preserve">CO1.PCCNTR.2177522</t>
  </si>
  <si>
    <t xml:space="preserve">https://community.secop.gov.co/Public/Tendering/ContractNoticePhases/View?PPI=CO1.PPI.11757321&amp;isFromPublicArea=True&amp;isModal=False</t>
  </si>
  <si>
    <t xml:space="preserve">MC-006-2021</t>
  </si>
  <si>
    <t xml:space="preserve">PARA ADQUIRIR MATERIA PRIMA CON DESTINO AL PROYECTO PRODUCTIVO PANADERIA DEL ESTABLECIMIENTO PENITENCIARIO DE MEDIANA SEGURIDAD Y CARCELARIO DE GUATEQUE – BOYACÁ</t>
  </si>
  <si>
    <t xml:space="preserve">CO1.PCCNTR.2158926</t>
  </si>
  <si>
    <t xml:space="preserve">https://community.secop.gov.co/Public/Tendering/ContractNoticePhases/View?PPI=CO1.PPI.11646787&amp;isFromPublicArea=True&amp;isModal=False</t>
  </si>
  <si>
    <t xml:space="preserve">MC-007-2021</t>
  </si>
  <si>
    <t xml:space="preserve">MOLINO EL LOBO SA</t>
  </si>
  <si>
    <t xml:space="preserve">ADQUIRIR MATERIA PRIMA CON DESTINO AL PROYECTO PRODUCTIVO PANADERIA DEL ESTABLECIMIENTO PENITENCIARIO DE MEDIANA SEGURIDAD Y CARCELARIO DE GUATEQUE – BOYACÁ</t>
  </si>
  <si>
    <t xml:space="preserve">ventas@molinoellobo.com.co</t>
  </si>
  <si>
    <t xml:space="preserve">CO1.PCCNTR.2153861</t>
  </si>
  <si>
    <t xml:space="preserve">https://community.secop.gov.co/Public/Tendering/ContractNoticePhases/View?PPI=CO1.PPI.11634116&amp;isFromPublicArea=True&amp;isModal=False</t>
  </si>
  <si>
    <t xml:space="preserve">140 GARZON</t>
  </si>
  <si>
    <t xml:space="preserve">OC 63420</t>
  </si>
  <si>
    <t xml:space="preserve">SELECCIÓN ABREVIDA - ACUERDO MARCO DE PRECIOS</t>
  </si>
  <si>
    <t xml:space="preserve">SODEXO SERVICIOS DE BENEFICIOS E INCENTIVOS COLOMBIA S.A</t>
  </si>
  <si>
    <t xml:space="preserve">SUMINISTRAR MEDIOS DE PAGO ALTERNATIVOS PARA EL ABASTECIMIENTO DE COMBUSTIBLE (DIESEL ACPM Y GASOLINA CORRIENTE) PARA LOS VEHICULOS OFICIALES, PLANTA ELÉCTRICA Y GUADAÑA DEL EPMSC GARZON – INPEC</t>
  </si>
  <si>
    <t xml:space="preserve">-</t>
  </si>
  <si>
    <t xml:space="preserve">comercial.govierno.svc.co@sodexo.com</t>
  </si>
  <si>
    <t xml:space="preserve">10 / 26</t>
  </si>
  <si>
    <t xml:space="preserve">NACION / PROPIO</t>
  </si>
  <si>
    <t xml:space="preserve">https://www.colombiacompra.gov.co/tienda-virtual-del-estado-colombiano/ordenes-compra/63420</t>
  </si>
  <si>
    <t xml:space="preserve">ESTADO EN EJECUCIÓN - PROCESO REALIZADO EN LA TVEC ACUERDO MARCO - COMBUSTIBLE NACIONAL</t>
  </si>
  <si>
    <t xml:space="preserve">EPMSC GRANADA META</t>
  </si>
  <si>
    <t xml:space="preserve">O.C. 63389</t>
  </si>
  <si>
    <t xml:space="preserve">INDEGA SA</t>
  </si>
  <si>
    <t xml:space="preserve">ADQUISICION DE GASEOSAS, JUGOS Y AGUA PARA EL EXPENDIO DEL ESTABLECIMIENTO</t>
  </si>
  <si>
    <t xml:space="preserve">esteban.perezg@kof.com.mx</t>
  </si>
  <si>
    <t xml:space="preserve">https://www.colombiacompra.gov.co/tienda-virtual-del-estado-colombiano/ordenes-compra/63389 </t>
  </si>
  <si>
    <t xml:space="preserve">O.C. 63411</t>
  </si>
  <si>
    <t xml:space="preserve">COMPRA DE COMBUSTIBLE (GASOLINA Y DIESEL) PARA EL PARQUE AUTOMOTOR DEL ESTABLECIMIENTO</t>
  </si>
  <si>
    <t xml:space="preserve">Nacion</t>
  </si>
  <si>
    <t xml:space="preserve">https://www.colombiacompra.gov.co/tienda-virtual-del-estado-colombiano/ordenes-compra/63411 </t>
  </si>
  <si>
    <t xml:space="preserve">O.C. 63550</t>
  </si>
  <si>
    <t xml:space="preserve">https://www.colombiacompra.gov.co/tienda-virtual-del-estado-colombiano/ordenes-compra/63550</t>
  </si>
  <si>
    <t xml:space="preserve">CPMS ACACIAS</t>
  </si>
  <si>
    <t xml:space="preserve">CONTRATACION DIRECTA</t>
  </si>
  <si>
    <t xml:space="preserve">PRESTACION DE SERVICIOS PROFESIONALES</t>
  </si>
  <si>
    <t xml:space="preserve">NILSON ALLENDY DAZA VACA</t>
  </si>
  <si>
    <t xml:space="preserve">CONTRATAR LA PRESTACION DE SERVICIOS PROFESIONALES DE UN ADMINISTRADOR PARA LOS PROYECTOS PRODUCTIVOS ASADERO Y PANADERIA DEL CPMSACS ACACIAS - INPEC</t>
  </si>
  <si>
    <t xml:space="preserve">A-05-01-02-008-002 SERVICIOS JURIDICOS Y CONTABLES</t>
  </si>
  <si>
    <t xml:space="preserve">nilsondaza1005@hotmail.com</t>
  </si>
  <si>
    <t xml:space="preserve">26</t>
  </si>
  <si>
    <t xml:space="preserve">id.CO1.BDOS.1673100</t>
  </si>
  <si>
    <t xml:space="preserve">https://community.secop.gov.co/Public/Tendering/OpportunityDetail/Index?noticeUID=CO1.NTC.1670111&amp;isFromPublicArea=True&amp;isModal=False</t>
  </si>
  <si>
    <t xml:space="preserve">NINGUNA</t>
  </si>
  <si>
    <t xml:space="preserve">SERVIMAC SMC SAS </t>
  </si>
  <si>
    <t xml:space="preserve">CONTRATAR EL SUMINISTRO DE CIGARRILLOS PARA LA VENTA AL PERSONAL PRIVADO DE LA LIBERTAD A TRAVES DEL ALMACEN EXPENDIO DEL CPMSACS ACACIAS INPEC</t>
  </si>
  <si>
    <t xml:space="preserve">servimacsmc@gmail.com </t>
  </si>
  <si>
    <t xml:space="preserve">id.CO1.BDOS.1677841</t>
  </si>
  <si>
    <t xml:space="preserve">https://community.secop.gov.co/Public/Tendering/OpportunityDetail/Index?noticeUID=CO1.NTC.1674606&amp;isFromPublicArea=True&amp;isModal=False</t>
  </si>
  <si>
    <t xml:space="preserve">OC 63310</t>
  </si>
  <si>
    <t xml:space="preserve">DISTRACOM S.A</t>
  </si>
  <si>
    <t xml:space="preserve">ADQUISICION DEL SUMINISTRO DE COMBUSTIBLE PARA EL PARQUE AUTOMOTOR Y DEMAS MAQUINAS DE COMBUSTION INTERNA COMO PLANTAS ELECTRICAS, GUADAÑAS E HIDROLAVADORAS DEL CPMSACS ACACIAS INPEC</t>
  </si>
  <si>
    <t xml:space="preserve">13 de enero de 2021</t>
  </si>
  <si>
    <t xml:space="preserve">A-02-02-01-003-003 PRODUCTOS DE HORNOS DE COQUE; PRODUCTOS DE REFINACION DE PETROLEO Y COMBUSTIBLE NUCLEAR</t>
  </si>
  <si>
    <t xml:space="preserve">https://www.colombiacompra.gov.co/tienda-virtual-del-estado-colombiano/ordenes-compra/63310</t>
  </si>
  <si>
    <t xml:space="preserve">130-CAMIS</t>
  </si>
  <si>
    <t xml:space="preserve">MINIMA CUANTIA -GRANDES SUPERFICIES</t>
  </si>
  <si>
    <t xml:space="preserve">GUILLERMO RONDEROS</t>
  </si>
  <si>
    <t xml:space="preserve">CONTRATAR LA ADQUISICION DE BEBDIDAS REFRESCANTES PARA SU COMERCIALIZACION EN EL EXPENDIO DE LA COLONIA AGRICOLA DE MINIMA SEGURIDAD DE ACACIA-META</t>
  </si>
  <si>
    <t xml:space="preserve">A-05-01-01-002</t>
  </si>
  <si>
    <t xml:space="preserve">esteban.perez@kof.com.mx</t>
  </si>
  <si>
    <t xml:space="preserve">https://www.colombiacompra.gov.co/tienda-virtual-del-estado-colombiano/ordenes-compra/?number_order=63376&amp;state=&amp;entity=&amp;tool=&amp;date_to&amp;date_from</t>
  </si>
  <si>
    <t xml:space="preserve">LA RECETTA (NUTRESA)</t>
  </si>
  <si>
    <t xml:space="preserve">CONTRATAR LA ADQUISICION DE PRODUCTOS ALIMENTICIOS Y PRODUCTOS LACTEOS PARA SU COMERCIALIZACION EN EL EXPENDIO DE LA COLONIA AGRICOAL DE MINIMA SEGURIDAD DE ACACIAS-META</t>
  </si>
  <si>
    <t xml:space="preserve">A-05-01-01-002-002</t>
  </si>
  <si>
    <t xml:space="preserve">idcastañeda@larecetta.com</t>
  </si>
  <si>
    <t xml:space="preserve">https://www.colombiacompra.gov.co/tienda-virtual-del-estado-colombiano/ordenes-compra/?number_order=63378&amp;state=&amp;entity=&amp;tool=&amp;date_to&amp;date_from</t>
  </si>
  <si>
    <t xml:space="preserve">001</t>
  </si>
  <si>
    <t xml:space="preserve">ENRUTA TRADE SAS</t>
  </si>
  <si>
    <t xml:space="preserve">CONTRATAR LA ADQUISICON DE MATERIAS PRIMAS (ALIMENTO CONCENTRADO PARA EL PROYECTO AVICULTURA DE LA COLONIA AGRICOLA DE MINIMA SEGURIDAD DE ACACIAS-META.</t>
  </si>
  <si>
    <t xml:space="preserve">contacto@enruta.com.co</t>
  </si>
  <si>
    <t xml:space="preserve">130-MC-001-2021</t>
  </si>
  <si>
    <t xml:space="preserve">https://community.secop.gov.co/Public/Tendering/ContractNoticePhases/View?PPI=CO1.PPI.11667124&amp;isFromPublicArea=True&amp;isModal=False</t>
  </si>
  <si>
    <t xml:space="preserve">002</t>
  </si>
  <si>
    <t xml:space="preserve">COMERCIALIZADORA EVERAGRO LTDA</t>
  </si>
  <si>
    <t xml:space="preserve">CONTRATAR LA ADQUISICION DE INSUMOS (CUBETAS DE CARTON PARA HUEVOS)  PARA EL PROYECTO PRODUCTIVO AVICULTURA DE LA COLONIA AGRICOLA DE MINIMA SEGURIDAD DE ACACIAS-META.</t>
  </si>
  <si>
    <t xml:space="preserve">A-05-01-01-003-005</t>
  </si>
  <si>
    <t xml:space="preserve">marthab_32@yahoo.es</t>
  </si>
  <si>
    <t xml:space="preserve">003</t>
  </si>
  <si>
    <t xml:space="preserve">HENRY ALEXANDER RUBIANO</t>
  </si>
  <si>
    <t xml:space="preserve">CONTRATAR LA ADQUISICION DE MATERIAS PRIMAS (ALIMENTO CONCENTRADO) PARA EL PROYECTO PRODUCTIVO PORCICULTURA DE LA COLONIA AGRICOLA DE MINIMA SEGURIDAD DE ACACIAS-META.</t>
  </si>
  <si>
    <t xml:space="preserve">A.05-01-01-002-003</t>
  </si>
  <si>
    <t xml:space="preserve">publicidad@agrolasabana.com</t>
  </si>
  <si>
    <t xml:space="preserve">130-MC-002-2021</t>
  </si>
  <si>
    <t xml:space="preserve">https://community.secop.gov.co/Public/Tendering/ContractNoticePhases/View?PPI=CO1.PPI.11682868&amp;isFromPublicArea=True&amp;isModal=False</t>
  </si>
  <si>
    <t xml:space="preserve">004</t>
  </si>
  <si>
    <t xml:space="preserve">CIMAC REPRESENTACIONES SAS</t>
  </si>
  <si>
    <t xml:space="preserve">CONTRATAR LA ADQUISICION DE MATERIAS PRIMAS (ALIMENTO CONCENTRADO) PARA EL PROYECTO PISCICULTURA DE LA COLONIA AGRICOLA DE MINIMA SEGURIDAD DE ACACIAS-META.</t>
  </si>
  <si>
    <t xml:space="preserve">cimac.representaciones2018@gmail.com</t>
  </si>
  <si>
    <t xml:space="preserve">130-MC-003-2021</t>
  </si>
  <si>
    <t xml:space="preserve">https://community.secop.gov.co/Public/Tendering/ContractNoticePhases/View?PPI=CO1.PPI.11713236&amp;isFromPublicArea=True&amp;isModal=False</t>
  </si>
  <si>
    <t xml:space="preserve">158 GUAMO</t>
  </si>
  <si>
    <t xml:space="preserve">SUPRISA S.A.S.</t>
  </si>
  <si>
    <t xml:space="preserve">SUMINISTRO DE MATERIAS PRIMAS PARA EL PROYECTO PRODUCTIVO DE PANADERIA DEL ESTABLECIMIENTO PENITENCIARIO DE MEDIANA SEGURIDAD Y CARCELARIO DEL GUAMO </t>
  </si>
  <si>
    <t xml:space="preserve">A-05-01-01-002-001 A-05-01-01-002-002 A-05-01-01-002-003</t>
  </si>
  <si>
    <t xml:space="preserve">gilberto.ortiz@suprisa.com.co</t>
  </si>
  <si>
    <t xml:space="preserve">158-MC-001-2021</t>
  </si>
  <si>
    <t xml:space="preserve">https://community.secop.gov.co/Public/Tendering/ContractNoticePhases/View?PPI=CO1.PPI.11661746&amp;isFromPublicArea=True&amp;isModal=False</t>
  </si>
  <si>
    <t xml:space="preserve">EN EJECUCION</t>
  </si>
  <si>
    <t xml:space="preserve">COBOG</t>
  </si>
  <si>
    <t xml:space="preserve">COMPRAVENTA y/o SUMINISTRO</t>
  </si>
  <si>
    <t xml:space="preserve">ORGANIZACIÓN TERPEL</t>
  </si>
  <si>
    <t xml:space="preserve">Contratar el suministro de gasolina corriente y ACPM para el parque automotor del COBOG, con el fin de dar cumplimiento a las diferentes diligencias judiciales, medicas y traslado de la PPL. Para seleccionar el proveedor se tuvo en cuenta los siguientes aspectos: ubicación de las EDS de cada uno de los proveedores, el recorrido de flota de vehículos de la entidad, el precio de combustible publicado en el catalogo para cada proveedor del análisis de los aspectos señalados</t>
  </si>
  <si>
    <t xml:space="preserve">aura.suarez@terpel.com,</t>
  </si>
  <si>
    <t xml:space="preserve">NACIÓN</t>
  </si>
  <si>
    <t xml:space="preserve">https://www.colombiacompra.gov.co/tienda-virtual-del-estado-colombiano/ordenes-compra/63306</t>
  </si>
  <si>
    <t xml:space="preserve">Contratar suministro decombustible gasolina corriente y ACPM para las guadañas, fumigadoras y tractor del COBOG</t>
  </si>
  <si>
    <t xml:space="preserve">https://www.colombiacompra.gov.co/tienda-virtual-del-estado-colombiano/ordenes-compra/63309</t>
  </si>
  <si>
    <t xml:space="preserve">EPMSCGIRARDOT</t>
  </si>
  <si>
    <t xml:space="preserve">001-2021</t>
  </si>
  <si>
    <t xml:space="preserve">COMERCIALIZADORA DE SERVICIOS Y PRODUCTOS P &amp;G</t>
  </si>
  <si>
    <t xml:space="preserve">SUMINISTRO DE MERCADO DE PLAZA PARA LA ACTIVIDAD PRODUCTIVA DE MICROEMPRESA</t>
  </si>
  <si>
    <t xml:space="preserve">14/012/2021</t>
  </si>
  <si>
    <t xml:space="preserve">A-05-01-01-002-001,</t>
  </si>
  <si>
    <t xml:space="preserve">cataan2011@hotmail.com</t>
  </si>
  <si>
    <t xml:space="preserve">https://community.secop.gov.co/Public/Tendering/OpportunityDetail/Index?noticeUID=CO1.NTC.1675101&amp;isFromPublicArea=True&amp;isModal=False</t>
  </si>
  <si>
    <t xml:space="preserve">002-2021</t>
  </si>
  <si>
    <t xml:space="preserve">SUMINISTRO DE PESCADO, CARNE, POLLO Y SUS CORTES PARA LA ACTIVIDAD DE MICROEMPRESA</t>
  </si>
  <si>
    <t xml:space="preserve">A-05-01-01-002-001</t>
  </si>
  <si>
    <t xml:space="preserve">https://community.secop.gov.co/Public/Tendering/OpportunityDetail/Index?noticeUID=CO1.NTC.1675102&amp;isFromPublicArea=True&amp;isModal=Falsee</t>
  </si>
  <si>
    <t xml:space="preserve">003-2021</t>
  </si>
  <si>
    <t xml:space="preserve">SUMINISTRO DE INSUMOS PANADERIA </t>
  </si>
  <si>
    <t xml:space="preserve">A-05-01-01-002-003, </t>
  </si>
  <si>
    <t xml:space="preserve">https://community.secop.gov.co/Public/Tendering/OpportunityDetail/Index?noticeUID=CO1.NTC.1683781&amp;isFromPublicArea=True&amp;isModal=False</t>
  </si>
  <si>
    <t xml:space="preserve">004-2021</t>
  </si>
  <si>
    <t xml:space="preserve">SUMINISTRO MATERIA PRIMA(HUEVOS, LACTEOS Y GRASA)</t>
  </si>
  <si>
    <t xml:space="preserve">A-05-01-01-002-002,</t>
  </si>
  <si>
    <t xml:space="preserve">https://community.secop.gov.co/Public/Tendering/OpportunityDetail/Index?noticeUID=CO1.NTC.1683783&amp;isFromPublicArea=True&amp;isModal=False</t>
  </si>
  <si>
    <t xml:space="preserve">142-EPMSC PITLALITO</t>
  </si>
  <si>
    <t xml:space="preserve">OC-63633</t>
  </si>
  <si>
    <t xml:space="preserve">Selección Abreviada - Acuerdo marco de precios</t>
  </si>
  <si>
    <t xml:space="preserve">SODEXO SERVICIOS DE BENEFICIOS E INCENTIVOS COLOMBIA S.A.</t>
  </si>
  <si>
    <t xml:space="preserve">CONTRATAR EL SUMINISTRO DE COMBUSTIBLE(GASOLINA CORRIENTE Y DIESEL) PARA ELESTABLECIMIENTO PENITENCIARIOS DEMEDIANA SEGURIDAD Y CARCELARIA DEPITALITO –EPMSC-PITALITO-. Alcance:SUMINISTRO DE COMBUSTIBLE PARA ELPARQUE AUTOMOTOR AUTORIZADO YMAQUINARIA COMO GUADAÑADORAS Y PLANTAELECTRICA</t>
  </si>
  <si>
    <t xml:space="preserve">myriamastrid.huertas@sodexo.com</t>
  </si>
  <si>
    <t xml:space="preserve">https://colombiacompra.coupahost.com/requisition_headers/105777</t>
  </si>
  <si>
    <t xml:space="preserve">https://www.colombiacompra.gov.co/tienda-virtual-del-estado-colombiano/ordenes-compra/63633</t>
  </si>
  <si>
    <t xml:space="preserve">Res 002 2021</t>
  </si>
  <si>
    <t xml:space="preserve">OC-63688</t>
  </si>
  <si>
    <t xml:space="preserve">Mínima Cuantía - Grandes superficies</t>
  </si>
  <si>
    <t xml:space="preserve">LA RECETTA SOLUCIONES</t>
  </si>
  <si>
    <t xml:space="preserve">CONTRATAR LA ADQUISICIÓN DE PRODUCTOS
ALIMENTICIOS PARA EL EXPENDIO DEL
ESTABLECIMIENTO DE PITALITO CON EL FIN DE
SATISFACER LAS NECESIDADES BASICAS DE
LOS PRIVADOS DE LA LIBERTAD.</t>
  </si>
  <si>
    <t xml:space="preserve">tiendavirtual@larecetta.com</t>
  </si>
  <si>
    <t xml:space="preserve">https://colombiacompra.coupahost.com/requisition_headers/113008</t>
  </si>
  <si>
    <t xml:space="preserve">https://www.colombiacompra.gov.co/tienda-virtual-del-estado-colombiano/ordenes-compra/63668</t>
  </si>
  <si>
    <t xml:space="preserve">Res 003 2021</t>
  </si>
  <si>
    <t xml:space="preserve">136 CPMS MELGAR</t>
  </si>
  <si>
    <t xml:space="preserve">63638</t>
  </si>
  <si>
    <t xml:space="preserve">GRANDES SUPERFICIES - MINIMA CUANTIA</t>
  </si>
  <si>
    <t xml:space="preserve">CONTRATAR LA ADQUISICIÓN DE PRODUCTOS ALIMENTICIOS, COMESTIBLES - PARA EL PROYECTO EXPENDIÓ DE LA CÁRCEL Y PENITENCIARIA DE MEDIA SEGURIDAD DE MELGAR</t>
  </si>
  <si>
    <t xml:space="preserve">(A-05-01-01-002.003) PRODUCTOS DE MOLINERÍA, ALMIDONES Y PRODUCTOS DERIVADOS DEL ALMIDÓN; OTROS PRODUCTOS ALIMENTICIOS</t>
  </si>
  <si>
    <t xml:space="preserve">https://www.colombiacompra.gov.co/tienda-virtual-del-estado-colombiano/ordenes-compra/63638</t>
  </si>
  <si>
    <t xml:space="preserve">Resolución N°. 000003 del 04 de enero de 2021</t>
  </si>
  <si>
    <t xml:space="preserve">COMPAÑÍA DE ALIMENTOS SHALOM S.A.S </t>
  </si>
  <si>
    <t xml:space="preserve">CONTRATAR LA ADQUISICION DE INSUMOS – MATERIA PRIMA EN VALORES UNITARIOS PARA EL PROYECTO DE PANADERIA DE LA CARCEL Y PENITENCIARIA DE MEDIA SEGURIDAD DE MELGAR.</t>
  </si>
  <si>
    <t xml:space="preserve">(A-05-01-01-002-001) CARNE, PESCADO, FRUTAS, HORTALIZAS, ACEITES Y GRASAS, (A-05-01-01-002-002) PRODUCTOS LÁCTEOS Y OVOPRODUCTOS, (A-05-01-01-002-003) PRODUCTOS DE MOLINERÍA, ALMIDONES Y PRODUCTOS DERIVADOS DEL ALMIDÓN; OTROS PRODUCTOS ALIMENTICIOS, (A-05-01-01-003-006) PRODUCTOS DE CAUCHO Y PLÁSTICO</t>
  </si>
  <si>
    <t xml:space="preserve">companialimentoshalom@gmail.com </t>
  </si>
  <si>
    <t xml:space="preserve">CO1.PCCNTR.2192693</t>
  </si>
  <si>
    <t xml:space="preserve">https://community.secop.gov.co/Public/Tendering/OpportunityDetail/Index?noticeUID=CO1.NTC.1691002&amp;isFromPublicArea=True&amp;isModal=False</t>
  </si>
  <si>
    <t xml:space="preserve">EP LA ESPERANZA </t>
  </si>
  <si>
    <t xml:space="preserve">ORDEN  DE COMPRA</t>
  </si>
  <si>
    <t xml:space="preserve">MINIMA CUANTIA-GRANDES SUPERFICIES</t>
  </si>
  <si>
    <t xml:space="preserve">LA RECETTA NUTRESA</t>
  </si>
  <si>
    <t xml:space="preserve">ADQUISICION DE PRODUCTOS ALIMENTICIOS CON DESTINO AL PROYECTO EXPENDIO</t>
  </si>
  <si>
    <t xml:space="preserve">https://www.colombiacompra.gov.co/tienda-virtual-del-estado-colombiano/ordenes-compra/63303</t>
  </si>
  <si>
    <t xml:space="preserve">ORDEN DE COMPRA</t>
  </si>
  <si>
    <t xml:space="preserve">MIIMA CUANTIA GRANDES SUPERFICIES</t>
  </si>
  <si>
    <t xml:space="preserve">INDUSTRIA NACIONAL DE GASEOSAS S.A</t>
  </si>
  <si>
    <t xml:space="preserve">ADQUISICION DE BEBIDAS CON DESTINO AL PROYECTO PORRUCTIVO EXPENDIO</t>
  </si>
  <si>
    <t xml:space="preserve">2021/15/12</t>
  </si>
  <si>
    <t xml:space="preserve">esteban.perezgqkof.com.mx</t>
  </si>
  <si>
    <t xml:space="preserve">https://www.colombiacompra.gov.co/tienda-virtual-del-estado-colombiano/ordenes-compra/63395</t>
  </si>
  <si>
    <t xml:space="preserve">149-CPMSTUNJA</t>
  </si>
  <si>
    <t xml:space="preserve">AMP-01</t>
  </si>
  <si>
    <t xml:space="preserve">Contratar el suministro de combustible (gasolina y acpm) necesarios para el funcionamiento de los vehículos y maquinaria de la Cárcel y Penitenciaria de Media Seguridad</t>
  </si>
  <si>
    <t xml:space="preserve">Productos de hornos de coque: productos de refinacion de petroleo</t>
  </si>
  <si>
    <t xml:space="preserve">JuanD.Perez@sodexo.com</t>
  </si>
  <si>
    <t xml:space="preserve">Nacion </t>
  </si>
  <si>
    <t xml:space="preserve">https://www.colombiacompra.gov.co/tienda-virtual-del-estado-colombiano/ordenes-compra/?number_order=63551&amp;state=&amp;entity=&amp;tool=&amp;date_to&amp;date_from</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00"/>
    <numFmt numFmtId="168" formatCode="yyyy/mm/dd"/>
    <numFmt numFmtId="169" formatCode="#,##0"/>
    <numFmt numFmtId="170" formatCode="_-* #,##0.00_-;\-* #,##0.00_-;_-* \-??_-;_-@_-"/>
    <numFmt numFmtId="171" formatCode="_-\$* #,##0.00_-;&quot;-$&quot;* #,##0.00_-;_-\$* \-??_-;_-@_-"/>
    <numFmt numFmtId="172" formatCode="_-* #,##0_-;\-* #,##0_-;_-* \-_-;_-@_-"/>
    <numFmt numFmtId="173" formatCode="[$-240A]d&quot; de &quot;mmmm&quot; de &quot;yy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0"/>
      <name val="Arial"/>
      <family val="2"/>
    </font>
    <font>
      <u val="single"/>
      <sz val="10"/>
      <color rgb="FF0000FF"/>
      <name val="Arial"/>
      <family val="2"/>
    </font>
    <font>
      <u val="single"/>
      <sz val="11"/>
      <color rgb="FF0000FF"/>
      <name val="Calibri"/>
      <family val="2"/>
    </font>
    <font>
      <b val="true"/>
      <sz val="10"/>
      <name val="Arial"/>
      <family val="2"/>
    </font>
    <font>
      <sz val="10"/>
      <color rgb="FF0000FF"/>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8" applyFont="true" applyBorder="true" applyAlignment="true" applyProtection="false">
      <alignment horizontal="center" vertical="center" textRotation="0" wrapText="true" indent="0" shrinkToFit="false"/>
      <protection locked="true" hidden="false"/>
    </xf>
    <xf numFmtId="166" fontId="7" fillId="2" borderId="2" xfId="28" applyFont="true" applyBorder="true" applyAlignment="true" applyProtection="false">
      <alignment horizontal="center" vertical="center" textRotation="0" wrapText="true" indent="0" shrinkToFit="false"/>
      <protection locked="true" hidden="false"/>
    </xf>
    <xf numFmtId="167" fontId="7" fillId="2" borderId="2" xfId="28" applyFont="true" applyBorder="true" applyAlignment="true" applyProtection="false">
      <alignment horizontal="center" vertical="center" textRotation="0" wrapText="true" indent="0" shrinkToFit="false"/>
      <protection locked="true" hidden="false"/>
    </xf>
    <xf numFmtId="168" fontId="7" fillId="2" borderId="2" xfId="28" applyFont="true" applyBorder="true" applyAlignment="true" applyProtection="false">
      <alignment horizontal="center" vertical="center" textRotation="0" wrapText="true" indent="0" shrinkToFit="false"/>
      <protection locked="true" hidden="false"/>
    </xf>
    <xf numFmtId="164" fontId="7" fillId="2" borderId="3" xfId="28" applyFont="true" applyBorder="true" applyAlignment="true" applyProtection="false">
      <alignment horizontal="center" vertical="center" textRotation="0" wrapText="true" indent="0" shrinkToFit="false"/>
      <protection locked="true" hidden="false"/>
    </xf>
    <xf numFmtId="164" fontId="7" fillId="2" borderId="1" xfId="28" applyFont="true" applyBorder="true" applyAlignment="true" applyProtection="false">
      <alignment horizontal="center" vertical="center" textRotation="0" wrapText="true" indent="0" shrinkToFit="false"/>
      <protection locked="true" hidden="false"/>
    </xf>
    <xf numFmtId="164" fontId="7" fillId="2" borderId="4" xfId="28"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3" borderId="1" xfId="26"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8" fontId="4" fillId="3" borderId="1" xfId="0" applyFont="true" applyBorder="true" applyAlignment="true" applyProtection="true">
      <alignment horizontal="center" vertical="center" textRotation="0" wrapText="true" indent="0" shrinkToFit="false"/>
      <protection locked="false" hidden="false"/>
    </xf>
    <xf numFmtId="167" fontId="4" fillId="0" borderId="1" xfId="17" applyFont="true" applyBorder="true" applyAlignment="true" applyProtection="true">
      <alignment horizontal="center" vertical="center" textRotation="0" wrapText="true" indent="0" shrinkToFit="false"/>
      <protection locked="true" hidden="false"/>
    </xf>
    <xf numFmtId="164" fontId="4" fillId="0" borderId="1" xfId="27"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16" applyFont="true" applyBorder="true" applyAlignment="true" applyProtection="true">
      <alignment horizontal="center" vertical="center" textRotation="0" wrapText="true" indent="0" shrinkToFit="false"/>
      <protection locked="true" hidden="false"/>
    </xf>
    <xf numFmtId="168" fontId="4" fillId="0" borderId="1" xfId="16"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7" fontId="4" fillId="3" borderId="1" xfId="28" applyFont="true" applyBorder="true" applyAlignment="true" applyProtection="false">
      <alignment horizontal="center" vertical="center" textRotation="0" wrapText="true" indent="0" shrinkToFit="false"/>
      <protection locked="true" hidden="false"/>
    </xf>
    <xf numFmtId="168" fontId="4" fillId="3" borderId="1" xfId="28" applyFont="true" applyBorder="true" applyAlignment="true" applyProtection="false">
      <alignment horizontal="center" vertical="center" textRotation="0" wrapText="true" indent="0" shrinkToFit="false"/>
      <protection locked="true" hidden="false"/>
    </xf>
    <xf numFmtId="164" fontId="4" fillId="3" borderId="1" xfId="28"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 3" xfId="27"/>
    <cellStyle name="Normal_Hoja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286000" cy="599760"/>
        </a:xfrm>
        <a:prstGeom prst="rect">
          <a:avLst/>
        </a:prstGeom>
        <a:ln w="0">
          <a:noFill/>
        </a:ln>
      </xdr:spPr>
    </xdr:pic>
    <xdr:clientData/>
  </xdr:twoCellAnchor>
  <xdr:twoCellAnchor editAs="oneCell">
    <xdr:from>
      <xdr:col>2</xdr:col>
      <xdr:colOff>321120</xdr:colOff>
      <xdr:row>2</xdr:row>
      <xdr:rowOff>0</xdr:rowOff>
    </xdr:from>
    <xdr:to>
      <xdr:col>8</xdr:col>
      <xdr:colOff>383400</xdr:colOff>
      <xdr:row>2</xdr:row>
      <xdr:rowOff>0</xdr:rowOff>
    </xdr:to>
    <xdr:sp>
      <xdr:nvSpPr>
        <xdr:cNvPr id="1" name="4 Conector recto"/>
        <xdr:cNvSpPr/>
      </xdr:nvSpPr>
      <xdr:spPr>
        <a:xfrm>
          <a:off x="2404080" y="866880"/>
          <a:ext cx="8445960" cy="0"/>
        </a:xfrm>
        <a:prstGeom prst="line">
          <a:avLst/>
        </a:prstGeom>
        <a:ln w="25560">
          <a:solidFill>
            <a:srgbClr val="003d5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INPEC/Desktop/Contratacion%20Regional/2020/X_Sireci/INFORME%20MENSUAL%20DE%20EJECUCI&#211;N%20CONTRACTUAL%2031-07-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CIÓN"/>
      <sheetName val="Control_Envios"/>
      <sheetName val="REGIONAL"/>
      <sheetName val="Bolivar"/>
      <sheetName val="Bordo"/>
      <sheetName val="Pto_Tejada"/>
      <sheetName val="Santander"/>
      <sheetName val="Silvia"/>
      <sheetName val="Rm_Popayan"/>
      <sheetName val="La_Unión"/>
      <sheetName val="RM_Pasto"/>
      <sheetName val="Tuquerres"/>
      <sheetName val="Palmira"/>
      <sheetName val="Cali"/>
      <sheetName val="Tumaco"/>
      <sheetName val="Buga"/>
      <sheetName val="Sevilla"/>
      <sheetName val="Caicedonia"/>
      <sheetName val="Popayan"/>
      <sheetName val="Tulua"/>
      <sheetName val="Cartago"/>
      <sheetName val="Roldanillo"/>
      <sheetName val="Buenaventura"/>
      <sheetName val="Ipiales"/>
      <sheetName val="Jamundi"/>
      <sheetName val="Consolid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lombiacompra.gov.co/tienda-virtual-del-estado-colombiano/ordenes-compra/63393" TargetMode="External"/><Relationship Id="rId3" Type="http://schemas.openxmlformats.org/officeDocument/2006/relationships/hyperlink" Target="https://www.colombiacompra.gov.co/tienda-virtual-del-estado-colombiano/ordenes-compra/63394" TargetMode="External"/><Relationship Id="rId4" Type="http://schemas.openxmlformats.org/officeDocument/2006/relationships/hyperlink" Target="https://www.colombiacompra.gov.co/tienda-virtual-del-estado-colombiano/ordenes-compra/63347" TargetMode="External"/><Relationship Id="rId5" Type="http://schemas.openxmlformats.org/officeDocument/2006/relationships/hyperlink" Target="mailto:gestioncontratos@distracom.com.co" TargetMode="External"/><Relationship Id="rId6" Type="http://schemas.openxmlformats.org/officeDocument/2006/relationships/hyperlink" Target="mailto:amazonfrozen@hotmail.com" TargetMode="External"/><Relationship Id="rId7" Type="http://schemas.openxmlformats.org/officeDocument/2006/relationships/hyperlink" Target="https://community.secop.gov.co/Public/Tendering/ContractNoticePhases/View?PPI=CO1.PPI.11609107&amp;isFromPublicArea=True&amp;isModal=False" TargetMode="External"/><Relationship Id="rId8" Type="http://schemas.openxmlformats.org/officeDocument/2006/relationships/hyperlink" Target="mailto:gestioncontratos@distracom.com.co" TargetMode="External"/><Relationship Id="rId9" Type="http://schemas.openxmlformats.org/officeDocument/2006/relationships/hyperlink" Target="mailto:Johan.HernandezR@sodexo.com" TargetMode="External"/><Relationship Id="rId10" Type="http://schemas.openxmlformats.org/officeDocument/2006/relationships/hyperlink" Target="https://www.colombiacompra.gov.co/tienda-virtual-del-estado-colombiano/ordenes-compra/?number_order=63321&amp;state=&amp;entity=&amp;tool=&amp;date_to&amp;date_from" TargetMode="External"/><Relationship Id="rId11" Type="http://schemas.openxmlformats.org/officeDocument/2006/relationships/hyperlink" Target="https://www.colombiacompra.gov.co/tienda-virtual-del-estado-colombiano/ordenes-compra/63578" TargetMode="External"/><Relationship Id="rId12" Type="http://schemas.openxmlformats.org/officeDocument/2006/relationships/hyperlink" Target="https://www.colombiacompra.gov.co/tienda-virtual-del-estado-colombiano/ordenes-compra/63297" TargetMode="External"/><Relationship Id="rId13" Type="http://schemas.openxmlformats.org/officeDocument/2006/relationships/hyperlink" Target="mailto:colombiacompraefic@terpel.com" TargetMode="External"/><Relationship Id="rId14" Type="http://schemas.openxmlformats.org/officeDocument/2006/relationships/hyperlink" Target="https://www.colombiacompra.gov.co/tienda-virtual-del-estado-colombiano/ordenes-compra/63459" TargetMode="External"/><Relationship Id="rId15" Type="http://schemas.openxmlformats.org/officeDocument/2006/relationships/hyperlink" Target="https://www.colombiacompra.gov.co/tienda-virtual-del-estado-colombiano/ordenes-compra/63460" TargetMode="External"/><Relationship Id="rId16" Type="http://schemas.openxmlformats.org/officeDocument/2006/relationships/hyperlink" Target="mailto:jeisson.pamplona@kof.com.mx" TargetMode="External"/><Relationship Id="rId17" Type="http://schemas.openxmlformats.org/officeDocument/2006/relationships/hyperlink" Target="https://www.colombiacompra.gov.co/tienda-virtual-del-estado-colombiano/ordenes-compra/?number_order=63446&amp;state=&amp;entity=&amp;tool=&amp;date_to&amp;date_from" TargetMode="External"/><Relationship Id="rId18" Type="http://schemas.openxmlformats.org/officeDocument/2006/relationships/hyperlink" Target="mailto:clubcapitalsas@gmail.com" TargetMode="External"/><Relationship Id="rId19" Type="http://schemas.openxmlformats.org/officeDocument/2006/relationships/hyperlink" Target="mailto:shalomcontratos@gmail.com" TargetMode="External"/><Relationship Id="rId20" Type="http://schemas.openxmlformats.org/officeDocument/2006/relationships/hyperlink" Target="mailto:carlos.ibarra@kof.com.mx" TargetMode="External"/><Relationship Id="rId21" Type="http://schemas.openxmlformats.org/officeDocument/2006/relationships/hyperlink" Target="mailto:fritolay.alexander20@gmail.com" TargetMode="External"/><Relationship Id="rId22" Type="http://schemas.openxmlformats.org/officeDocument/2006/relationships/hyperlink" Target="mailto:supermercadotodofacil@hotmail.com" TargetMode="External"/><Relationship Id="rId23" Type="http://schemas.openxmlformats.org/officeDocument/2006/relationships/hyperlink" Target="mailto:clubcapitalsas@gmail.com" TargetMode="External"/><Relationship Id="rId24" Type="http://schemas.openxmlformats.org/officeDocument/2006/relationships/hyperlink" Target="mailto:ventas@molinoellobo.com.co" TargetMode="External"/><Relationship Id="rId25" Type="http://schemas.openxmlformats.org/officeDocument/2006/relationships/hyperlink" Target="mailto:comercial.govierno.svc.co@sodexo.com" TargetMode="External"/><Relationship Id="rId26" Type="http://schemas.openxmlformats.org/officeDocument/2006/relationships/hyperlink" Target="https://www.colombiacompra.gov.co/tienda-virtual-del-estado-colombiano/ordenes-compra/63420" TargetMode="External"/><Relationship Id="rId27" Type="http://schemas.openxmlformats.org/officeDocument/2006/relationships/hyperlink" Target="mailto:esteban.perezg@kof.com.mx" TargetMode="External"/><Relationship Id="rId28" Type="http://schemas.openxmlformats.org/officeDocument/2006/relationships/hyperlink" Target="https://www.colombiacompra.gov.co/tienda-virtual-del-estado-colombiano/ordenes-compra/63389" TargetMode="External"/><Relationship Id="rId29" Type="http://schemas.openxmlformats.org/officeDocument/2006/relationships/hyperlink" Target="mailto:gestioncontratos@distracom.com.co" TargetMode="External"/><Relationship Id="rId30" Type="http://schemas.openxmlformats.org/officeDocument/2006/relationships/hyperlink" Target="https://www.colombiacompra.gov.co/tienda-virtual-del-estado-colombiano/ordenes-compra/63411" TargetMode="External"/><Relationship Id="rId31" Type="http://schemas.openxmlformats.org/officeDocument/2006/relationships/hyperlink" Target="mailto:esteban.perezg@kof.com.mx" TargetMode="External"/><Relationship Id="rId32" Type="http://schemas.openxmlformats.org/officeDocument/2006/relationships/hyperlink" Target="https://www.colombiacompra.gov.co/tienda-virtual-del-estado-colombiano/ordenes-compra/63550" TargetMode="External"/><Relationship Id="rId33" Type="http://schemas.openxmlformats.org/officeDocument/2006/relationships/hyperlink" Target="mailto:servimacsmc@gmail.com" TargetMode="External"/><Relationship Id="rId34" Type="http://schemas.openxmlformats.org/officeDocument/2006/relationships/hyperlink" Target="https://www.colombiacompra.gov.co/tienda-virtual-del-estado-colombiano/ordenes-compra/63310" TargetMode="External"/><Relationship Id="rId35" Type="http://schemas.openxmlformats.org/officeDocument/2006/relationships/hyperlink" Target="https://www.colombiacompra.gov.co/tienda-virtual-del-estado-colombiano/ordenes-compra/?number_order=63376&amp;state=&amp;entity=&amp;tool=&amp;date_to&amp;date_from" TargetMode="External"/><Relationship Id="rId36" Type="http://schemas.openxmlformats.org/officeDocument/2006/relationships/hyperlink" Target="https://www.colombiacompra.gov.co/tienda-virtual-del-estado-colombiano/ordenes-compra/?number_order=63378&amp;state=&amp;entity=&amp;tool=&amp;date_to&amp;date_from" TargetMode="External"/><Relationship Id="rId37" Type="http://schemas.openxmlformats.org/officeDocument/2006/relationships/hyperlink" Target="https://community.secop.gov.co/Public/Tendering/ContractNoticePhases/View?PPI=CO1.PPI.11667124&amp;isFromPublicArea=True&amp;isModal=False" TargetMode="External"/><Relationship Id="rId38" Type="http://schemas.openxmlformats.org/officeDocument/2006/relationships/hyperlink" Target="https://community.secop.gov.co/Public/Tendering/ContractNoticePhases/View?PPI=CO1.PPI.11667124&amp;isFromPublicArea=True&amp;isModal=False" TargetMode="External"/><Relationship Id="rId39" Type="http://schemas.openxmlformats.org/officeDocument/2006/relationships/hyperlink" Target="mailto:publicidad@agrolasabana.com" TargetMode="External"/><Relationship Id="rId40" Type="http://schemas.openxmlformats.org/officeDocument/2006/relationships/hyperlink" Target="https://community.secop.gov.co/Public/Tendering/ContractNoticePhases/View?PPI=CO1.PPI.11682868&amp;isFromPublicArea=True&amp;isModal=False" TargetMode="External"/><Relationship Id="rId41" Type="http://schemas.openxmlformats.org/officeDocument/2006/relationships/hyperlink" Target="mailto:cimac.representaciones2018@gmail.com" TargetMode="External"/><Relationship Id="rId42" Type="http://schemas.openxmlformats.org/officeDocument/2006/relationships/hyperlink" Target="https://community.secop.gov.co/Public/Tendering/ContractNoticePhases/View?PPI=CO1.PPI.11713236&amp;isFromPublicArea=True&amp;isModal=False" TargetMode="External"/><Relationship Id="rId43" Type="http://schemas.openxmlformats.org/officeDocument/2006/relationships/hyperlink" Target="mailto:gilberto.ortiz@suprisa.com.co" TargetMode="External"/><Relationship Id="rId44" Type="http://schemas.openxmlformats.org/officeDocument/2006/relationships/hyperlink" Target="https://community.secop.gov.co/Public/Tendering/ContractNoticePhases/View?PPI=CO1.PPI.11661746&amp;isFromPublicArea=True&amp;isModal=False" TargetMode="External"/><Relationship Id="rId45" Type="http://schemas.openxmlformats.org/officeDocument/2006/relationships/hyperlink" Target="https://www.colombiacompra.gov.co/tienda-virtual-del-estado-colombiano/ordenes-compra/63306" TargetMode="External"/><Relationship Id="rId46" Type="http://schemas.openxmlformats.org/officeDocument/2006/relationships/hyperlink" Target="https://www.colombiacompra.gov.co/tienda-virtual-del-estado-colombiano/ordenes-compra/63309" TargetMode="External"/><Relationship Id="rId47" Type="http://schemas.openxmlformats.org/officeDocument/2006/relationships/hyperlink" Target="https://www.colombiacompra.gov.co/tienda-virtual-del-estado-colombiano/ordenes-compra/63668" TargetMode="External"/><Relationship Id="rId48" Type="http://schemas.openxmlformats.org/officeDocument/2006/relationships/hyperlink" Target="mailto:idcastaneda@larecetta.com" TargetMode="External"/><Relationship Id="rId49" Type="http://schemas.openxmlformats.org/officeDocument/2006/relationships/hyperlink" Target="https://www.colombiacompra.gov.co/tienda-virtual-del-estado-colombiano/ordenes-compra/63638" TargetMode="External"/><Relationship Id="rId50" Type="http://schemas.openxmlformats.org/officeDocument/2006/relationships/hyperlink" Target="mailto:idcastaneda@larecetta.com" TargetMode="External"/><Relationship Id="rId51" Type="http://schemas.openxmlformats.org/officeDocument/2006/relationships/hyperlink" Target="https://www.colombiacompra.gov.co/tienda-virtual-del-estado-colombiano/ordenes-compra/?number_order=63551&amp;state=&amp;entity=&amp;tool=&amp;date_to&amp;date_from" TargetMode="External"/><Relationship Id="rId52" Type="http://schemas.openxmlformats.org/officeDocument/2006/relationships/drawing" Target="../drawings/drawing1.xml"/><Relationship Id="rId5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1" width="11.7"/>
    <col collapsed="false" customWidth="true" hidden="false" outlineLevel="0" max="3" min="3" style="0" width="19.7"/>
    <col collapsed="false" customWidth="true" hidden="false" outlineLevel="0" max="4" min="4" style="0" width="17.28"/>
    <col collapsed="false" customWidth="true" hidden="false" outlineLevel="0" max="5" min="5" style="0" width="19.85"/>
    <col collapsed="false" customWidth="true" hidden="false" outlineLevel="0" max="6" min="6" style="0" width="33.28"/>
    <col collapsed="false" customWidth="true" hidden="false" outlineLevel="0" max="7" min="7" style="2" width="15.56"/>
    <col collapsed="false" customWidth="true" hidden="false" outlineLevel="0" max="8" min="8" style="2" width="13.28"/>
    <col collapsed="false" customWidth="true" hidden="false" outlineLevel="0" max="9" min="9" style="2" width="15.56"/>
    <col collapsed="false" customWidth="true" hidden="false" outlineLevel="0" max="11" min="10" style="3" width="22.56"/>
    <col collapsed="false" customWidth="true" hidden="false" outlineLevel="0" max="12" min="12" style="3" width="11.7"/>
    <col collapsed="false" customWidth="true" hidden="false" outlineLevel="0" max="13" min="13" style="3" width="18.41"/>
    <col collapsed="false" customWidth="true" hidden="false" outlineLevel="0" max="14" min="14" style="0" width="28.99"/>
    <col collapsed="false" customWidth="true" hidden="false" outlineLevel="0" max="15" min="15" style="0" width="38.41"/>
    <col collapsed="false" customWidth="true" hidden="false" outlineLevel="0" max="16" min="16" style="0" width="10.99"/>
    <col collapsed="false" customWidth="true" hidden="false" outlineLevel="0" max="17" min="17" style="0" width="16.84"/>
    <col collapsed="false" customWidth="true" hidden="false" outlineLevel="0" max="18" min="18" style="4" width="16.84"/>
    <col collapsed="false" customWidth="true" hidden="false" outlineLevel="0" max="19" min="19" style="0" width="28.56"/>
    <col collapsed="false" customWidth="true" hidden="false" outlineLevel="0" max="20" min="20" style="0" width="36.99"/>
  </cols>
  <sheetData>
    <row r="2" customFormat="false" ht="53.25" hidden="false" customHeight="true" outlineLevel="0" collapsed="false">
      <c r="A2" s="5"/>
      <c r="B2" s="5"/>
      <c r="C2" s="5"/>
      <c r="D2" s="5"/>
      <c r="E2" s="5"/>
      <c r="F2" s="5"/>
      <c r="G2" s="5"/>
      <c r="H2" s="5"/>
      <c r="I2" s="5"/>
      <c r="J2" s="5"/>
      <c r="K2" s="5"/>
      <c r="L2" s="5"/>
      <c r="M2" s="5"/>
      <c r="N2" s="5"/>
      <c r="O2" s="5"/>
      <c r="P2" s="5"/>
      <c r="Q2" s="5"/>
      <c r="R2" s="5"/>
      <c r="S2" s="5"/>
      <c r="T2" s="5"/>
    </row>
    <row r="3" customFormat="false" ht="25.5" hidden="false" customHeight="true" outlineLevel="0" collapsed="false">
      <c r="A3" s="6" t="s">
        <v>0</v>
      </c>
      <c r="B3" s="6"/>
      <c r="C3" s="6"/>
      <c r="D3" s="6"/>
      <c r="E3" s="6"/>
      <c r="F3" s="6"/>
      <c r="G3" s="6"/>
      <c r="H3" s="6"/>
      <c r="I3" s="6"/>
      <c r="J3" s="6"/>
      <c r="K3" s="6"/>
      <c r="L3" s="6"/>
      <c r="M3" s="6"/>
      <c r="N3" s="6"/>
      <c r="O3" s="6"/>
      <c r="P3" s="6"/>
      <c r="Q3" s="6"/>
      <c r="R3" s="6"/>
      <c r="S3" s="6"/>
      <c r="T3" s="6"/>
    </row>
    <row r="4" s="14" customFormat="true" ht="78.75" hidden="false" customHeight="false" outlineLevel="0" collapsed="false">
      <c r="A4" s="7" t="s">
        <v>1</v>
      </c>
      <c r="B4" s="8" t="s">
        <v>2</v>
      </c>
      <c r="C4" s="7" t="s">
        <v>3</v>
      </c>
      <c r="D4" s="7" t="s">
        <v>4</v>
      </c>
      <c r="E4" s="7" t="s">
        <v>5</v>
      </c>
      <c r="F4" s="7" t="s">
        <v>6</v>
      </c>
      <c r="G4" s="9" t="s">
        <v>7</v>
      </c>
      <c r="H4" s="9" t="s">
        <v>8</v>
      </c>
      <c r="I4" s="9" t="s">
        <v>9</v>
      </c>
      <c r="J4" s="10" t="s">
        <v>10</v>
      </c>
      <c r="K4" s="10" t="s">
        <v>11</v>
      </c>
      <c r="L4" s="10" t="s">
        <v>12</v>
      </c>
      <c r="M4" s="10" t="s">
        <v>13</v>
      </c>
      <c r="N4" s="7" t="s">
        <v>14</v>
      </c>
      <c r="O4" s="7" t="s">
        <v>15</v>
      </c>
      <c r="P4" s="7" t="s">
        <v>16</v>
      </c>
      <c r="Q4" s="11" t="s">
        <v>17</v>
      </c>
      <c r="R4" s="12" t="s">
        <v>18</v>
      </c>
      <c r="S4" s="13" t="s">
        <v>19</v>
      </c>
      <c r="T4" s="7" t="s">
        <v>20</v>
      </c>
    </row>
    <row r="5" customFormat="false" ht="102" hidden="false" customHeight="true" outlineLevel="0" collapsed="false">
      <c r="A5" s="15" t="s">
        <v>21</v>
      </c>
      <c r="B5" s="15" t="s">
        <v>22</v>
      </c>
      <c r="C5" s="15" t="s">
        <v>23</v>
      </c>
      <c r="D5" s="15" t="s">
        <v>24</v>
      </c>
      <c r="E5" s="16" t="s">
        <v>25</v>
      </c>
      <c r="F5" s="15" t="s">
        <v>26</v>
      </c>
      <c r="G5" s="17" t="n">
        <v>8668500</v>
      </c>
      <c r="H5" s="17"/>
      <c r="I5" s="17" t="n">
        <v>8668500</v>
      </c>
      <c r="J5" s="18" t="n">
        <v>44210</v>
      </c>
      <c r="K5" s="18" t="n">
        <v>44210</v>
      </c>
      <c r="L5" s="18"/>
      <c r="M5" s="18" t="n">
        <v>44554</v>
      </c>
      <c r="N5" s="15" t="s">
        <v>27</v>
      </c>
      <c r="O5" s="15" t="s">
        <v>28</v>
      </c>
      <c r="P5" s="15" t="n">
        <v>10</v>
      </c>
      <c r="Q5" s="15" t="s">
        <v>29</v>
      </c>
      <c r="R5" s="15"/>
      <c r="S5" s="19" t="s">
        <v>30</v>
      </c>
      <c r="T5" s="15"/>
    </row>
    <row r="6" customFormat="false" ht="95.25" hidden="false" customHeight="true" outlineLevel="0" collapsed="false">
      <c r="A6" s="15" t="s">
        <v>21</v>
      </c>
      <c r="B6" s="15" t="s">
        <v>31</v>
      </c>
      <c r="C6" s="15" t="s">
        <v>23</v>
      </c>
      <c r="D6" s="15" t="s">
        <v>24</v>
      </c>
      <c r="E6" s="16" t="s">
        <v>32</v>
      </c>
      <c r="F6" s="15" t="s">
        <v>33</v>
      </c>
      <c r="G6" s="17" t="n">
        <v>3000000</v>
      </c>
      <c r="H6" s="17"/>
      <c r="I6" s="17" t="n">
        <v>3000000</v>
      </c>
      <c r="J6" s="18" t="n">
        <v>44217</v>
      </c>
      <c r="K6" s="18" t="n">
        <v>44217</v>
      </c>
      <c r="L6" s="18"/>
      <c r="M6" s="18" t="n">
        <v>44554</v>
      </c>
      <c r="N6" s="15" t="s">
        <v>27</v>
      </c>
      <c r="O6" s="15" t="s">
        <v>34</v>
      </c>
      <c r="P6" s="15" t="n">
        <v>10</v>
      </c>
      <c r="Q6" s="15" t="s">
        <v>29</v>
      </c>
      <c r="R6" s="15"/>
      <c r="S6" s="19" t="s">
        <v>35</v>
      </c>
      <c r="T6" s="15"/>
    </row>
    <row r="7" customFormat="false" ht="88.5" hidden="false" customHeight="true" outlineLevel="0" collapsed="false">
      <c r="A7" s="15" t="s">
        <v>36</v>
      </c>
      <c r="B7" s="15" t="s">
        <v>37</v>
      </c>
      <c r="C7" s="15" t="s">
        <v>23</v>
      </c>
      <c r="D7" s="15" t="s">
        <v>24</v>
      </c>
      <c r="E7" s="15" t="s">
        <v>38</v>
      </c>
      <c r="F7" s="15" t="s">
        <v>39</v>
      </c>
      <c r="G7" s="17" t="n">
        <v>60000000</v>
      </c>
      <c r="H7" s="17"/>
      <c r="I7" s="17" t="n">
        <v>60000000</v>
      </c>
      <c r="J7" s="18" t="n">
        <v>44215</v>
      </c>
      <c r="K7" s="18" t="n">
        <v>44215</v>
      </c>
      <c r="L7" s="18"/>
      <c r="M7" s="18" t="n">
        <v>44561</v>
      </c>
      <c r="N7" s="15" t="s">
        <v>40</v>
      </c>
      <c r="O7" s="15" t="s">
        <v>41</v>
      </c>
      <c r="P7" s="15" t="n">
        <v>10</v>
      </c>
      <c r="Q7" s="15" t="s">
        <v>29</v>
      </c>
      <c r="R7" s="20"/>
      <c r="S7" s="21" t="s">
        <v>42</v>
      </c>
      <c r="T7" s="15" t="s">
        <v>43</v>
      </c>
    </row>
    <row r="8" customFormat="false" ht="63.75" hidden="false" customHeight="false" outlineLevel="0" collapsed="false">
      <c r="A8" s="15" t="s">
        <v>36</v>
      </c>
      <c r="B8" s="15" t="s">
        <v>44</v>
      </c>
      <c r="C8" s="15" t="s">
        <v>23</v>
      </c>
      <c r="D8" s="15" t="s">
        <v>24</v>
      </c>
      <c r="E8" s="15" t="s">
        <v>45</v>
      </c>
      <c r="F8" s="15" t="s">
        <v>39</v>
      </c>
      <c r="G8" s="17" t="n">
        <v>15000000</v>
      </c>
      <c r="H8" s="17"/>
      <c r="I8" s="17" t="n">
        <v>15000000</v>
      </c>
      <c r="J8" s="18" t="n">
        <v>44215</v>
      </c>
      <c r="K8" s="18" t="n">
        <v>44215</v>
      </c>
      <c r="L8" s="18"/>
      <c r="M8" s="18" t="n">
        <v>44561</v>
      </c>
      <c r="N8" s="15" t="s">
        <v>40</v>
      </c>
      <c r="O8" s="15" t="s">
        <v>34</v>
      </c>
      <c r="P8" s="15" t="n">
        <v>10</v>
      </c>
      <c r="Q8" s="15" t="s">
        <v>29</v>
      </c>
      <c r="R8" s="20"/>
      <c r="S8" s="21" t="s">
        <v>46</v>
      </c>
      <c r="T8" s="15" t="s">
        <v>43</v>
      </c>
    </row>
    <row r="9" customFormat="false" ht="89.25" hidden="false" customHeight="false" outlineLevel="0" collapsed="false">
      <c r="A9" s="15" t="s">
        <v>47</v>
      </c>
      <c r="B9" s="15" t="s">
        <v>48</v>
      </c>
      <c r="C9" s="15" t="s">
        <v>23</v>
      </c>
      <c r="D9" s="15" t="s">
        <v>24</v>
      </c>
      <c r="E9" s="15" t="s">
        <v>49</v>
      </c>
      <c r="F9" s="15" t="s">
        <v>50</v>
      </c>
      <c r="G9" s="17" t="n">
        <v>30000000</v>
      </c>
      <c r="H9" s="17" t="n">
        <v>0</v>
      </c>
      <c r="I9" s="17" t="n">
        <v>30000000</v>
      </c>
      <c r="J9" s="18" t="n">
        <v>44211</v>
      </c>
      <c r="K9" s="18" t="n">
        <v>44215</v>
      </c>
      <c r="L9" s="18" t="n">
        <v>0</v>
      </c>
      <c r="M9" s="18" t="n">
        <v>44561</v>
      </c>
      <c r="N9" s="15" t="s">
        <v>40</v>
      </c>
      <c r="O9" s="15" t="s">
        <v>51</v>
      </c>
      <c r="P9" s="15" t="n">
        <v>10</v>
      </c>
      <c r="Q9" s="15" t="s">
        <v>52</v>
      </c>
      <c r="R9" s="20"/>
      <c r="S9" s="21" t="s">
        <v>53</v>
      </c>
      <c r="T9" s="15" t="s">
        <v>54</v>
      </c>
    </row>
    <row r="10" customFormat="false" ht="229.5" hidden="false" customHeight="false" outlineLevel="0" collapsed="false">
      <c r="A10" s="15" t="s">
        <v>55</v>
      </c>
      <c r="B10" s="15" t="s">
        <v>56</v>
      </c>
      <c r="C10" s="16" t="s">
        <v>57</v>
      </c>
      <c r="D10" s="15" t="s">
        <v>58</v>
      </c>
      <c r="E10" s="15" t="s">
        <v>59</v>
      </c>
      <c r="F10" s="15" t="s">
        <v>60</v>
      </c>
      <c r="G10" s="17" t="n">
        <v>5848940</v>
      </c>
      <c r="H10" s="17" t="s">
        <v>61</v>
      </c>
      <c r="I10" s="17" t="n">
        <v>5848940</v>
      </c>
      <c r="J10" s="18" t="n">
        <v>43855</v>
      </c>
      <c r="K10" s="18" t="n">
        <v>43855</v>
      </c>
      <c r="L10" s="18" t="s">
        <v>61</v>
      </c>
      <c r="M10" s="18" t="n">
        <v>43915</v>
      </c>
      <c r="N10" s="15" t="s">
        <v>62</v>
      </c>
      <c r="O10" s="15" t="s">
        <v>63</v>
      </c>
      <c r="P10" s="15" t="n">
        <v>10</v>
      </c>
      <c r="Q10" s="15" t="s">
        <v>29</v>
      </c>
      <c r="R10" s="20"/>
      <c r="S10" s="15" t="s">
        <v>64</v>
      </c>
      <c r="T10" s="15" t="s">
        <v>65</v>
      </c>
    </row>
    <row r="11" customFormat="false" ht="63.75" hidden="false" customHeight="false" outlineLevel="0" collapsed="false">
      <c r="A11" s="15" t="s">
        <v>66</v>
      </c>
      <c r="B11" s="15" t="s">
        <v>67</v>
      </c>
      <c r="C11" s="15" t="s">
        <v>23</v>
      </c>
      <c r="D11" s="15" t="s">
        <v>24</v>
      </c>
      <c r="E11" s="15" t="s">
        <v>68</v>
      </c>
      <c r="F11" s="15" t="s">
        <v>69</v>
      </c>
      <c r="G11" s="17" t="n">
        <v>8168500</v>
      </c>
      <c r="H11" s="17" t="n">
        <v>0</v>
      </c>
      <c r="I11" s="17" t="n">
        <f aca="false">+G11</f>
        <v>8168500</v>
      </c>
      <c r="J11" s="18" t="n">
        <v>44204</v>
      </c>
      <c r="K11" s="18" t="n">
        <v>44204</v>
      </c>
      <c r="L11" s="18"/>
      <c r="M11" s="18" t="n">
        <v>44561</v>
      </c>
      <c r="N11" s="15" t="s">
        <v>40</v>
      </c>
      <c r="O11" s="21" t="s">
        <v>70</v>
      </c>
      <c r="P11" s="15" t="n">
        <v>10</v>
      </c>
      <c r="Q11" s="15" t="s">
        <v>29</v>
      </c>
      <c r="R11" s="20"/>
      <c r="S11" s="15" t="s">
        <v>71</v>
      </c>
      <c r="T11" s="15" t="s">
        <v>72</v>
      </c>
    </row>
    <row r="12" customFormat="false" ht="102" hidden="false" customHeight="false" outlineLevel="0" collapsed="false">
      <c r="A12" s="15" t="s">
        <v>73</v>
      </c>
      <c r="B12" s="15" t="s">
        <v>74</v>
      </c>
      <c r="C12" s="16" t="s">
        <v>75</v>
      </c>
      <c r="D12" s="15" t="s">
        <v>24</v>
      </c>
      <c r="E12" s="15" t="s">
        <v>76</v>
      </c>
      <c r="F12" s="15" t="s">
        <v>77</v>
      </c>
      <c r="G12" s="17" t="n">
        <v>41496082</v>
      </c>
      <c r="H12" s="17"/>
      <c r="I12" s="17" t="n">
        <v>40975200</v>
      </c>
      <c r="J12" s="18" t="n">
        <v>44214</v>
      </c>
      <c r="K12" s="18" t="n">
        <v>44214</v>
      </c>
      <c r="L12" s="18"/>
      <c r="M12" s="18" t="n">
        <v>44561</v>
      </c>
      <c r="N12" s="15" t="s">
        <v>78</v>
      </c>
      <c r="O12" s="21" t="s">
        <v>79</v>
      </c>
      <c r="P12" s="15" t="n">
        <v>26</v>
      </c>
      <c r="Q12" s="15" t="s">
        <v>80</v>
      </c>
      <c r="R12" s="15" t="s">
        <v>81</v>
      </c>
      <c r="S12" s="21" t="s">
        <v>82</v>
      </c>
      <c r="T12" s="15" t="s">
        <v>83</v>
      </c>
    </row>
    <row r="13" customFormat="false" ht="114.75" hidden="false" customHeight="false" outlineLevel="0" collapsed="false">
      <c r="A13" s="15" t="s">
        <v>84</v>
      </c>
      <c r="B13" s="15" t="s">
        <v>85</v>
      </c>
      <c r="C13" s="15" t="s">
        <v>23</v>
      </c>
      <c r="D13" s="15" t="s">
        <v>24</v>
      </c>
      <c r="E13" s="15" t="s">
        <v>86</v>
      </c>
      <c r="F13" s="15" t="s">
        <v>87</v>
      </c>
      <c r="G13" s="17" t="n">
        <v>26611000</v>
      </c>
      <c r="H13" s="17" t="s">
        <v>61</v>
      </c>
      <c r="I13" s="17" t="n">
        <v>26611000</v>
      </c>
      <c r="J13" s="18" t="n">
        <v>44221</v>
      </c>
      <c r="K13" s="18" t="n">
        <v>44221</v>
      </c>
      <c r="L13" s="18" t="s">
        <v>61</v>
      </c>
      <c r="M13" s="18" t="n">
        <v>44561</v>
      </c>
      <c r="N13" s="15" t="s">
        <v>40</v>
      </c>
      <c r="O13" s="21" t="s">
        <v>70</v>
      </c>
      <c r="P13" s="15" t="n">
        <v>10</v>
      </c>
      <c r="Q13" s="15" t="s">
        <v>29</v>
      </c>
      <c r="R13" s="20"/>
      <c r="S13" s="15" t="s">
        <v>88</v>
      </c>
      <c r="T13" s="15"/>
    </row>
    <row r="14" customFormat="false" ht="178.5" hidden="false" customHeight="false" outlineLevel="0" collapsed="false">
      <c r="A14" s="15" t="s">
        <v>89</v>
      </c>
      <c r="B14" s="15" t="s">
        <v>90</v>
      </c>
      <c r="C14" s="15" t="s">
        <v>23</v>
      </c>
      <c r="D14" s="15" t="s">
        <v>24</v>
      </c>
      <c r="E14" s="15" t="s">
        <v>91</v>
      </c>
      <c r="F14" s="15" t="s">
        <v>92</v>
      </c>
      <c r="G14" s="17" t="n">
        <v>6000000</v>
      </c>
      <c r="H14" s="17" t="n">
        <v>0</v>
      </c>
      <c r="I14" s="17" t="n">
        <f aca="false">+G14+H14</f>
        <v>6000000</v>
      </c>
      <c r="J14" s="18" t="n">
        <v>44224</v>
      </c>
      <c r="K14" s="18" t="n">
        <v>44229</v>
      </c>
      <c r="L14" s="18" t="s">
        <v>61</v>
      </c>
      <c r="M14" s="18" t="n">
        <v>44545</v>
      </c>
      <c r="N14" s="15" t="s">
        <v>40</v>
      </c>
      <c r="O14" s="21" t="s">
        <v>93</v>
      </c>
      <c r="P14" s="15" t="n">
        <v>10</v>
      </c>
      <c r="Q14" s="15" t="s">
        <v>29</v>
      </c>
      <c r="R14" s="15"/>
      <c r="S14" s="22" t="s">
        <v>94</v>
      </c>
      <c r="T14" s="23"/>
    </row>
    <row r="15" customFormat="false" ht="76.5" hidden="false" customHeight="false" outlineLevel="0" collapsed="false">
      <c r="A15" s="15" t="s">
        <v>95</v>
      </c>
      <c r="B15" s="24" t="s">
        <v>96</v>
      </c>
      <c r="C15" s="16" t="s">
        <v>97</v>
      </c>
      <c r="D15" s="15" t="s">
        <v>98</v>
      </c>
      <c r="E15" s="24" t="s">
        <v>99</v>
      </c>
      <c r="F15" s="24" t="s">
        <v>100</v>
      </c>
      <c r="G15" s="25" t="n">
        <v>90847673</v>
      </c>
      <c r="H15" s="25" t="n">
        <v>0</v>
      </c>
      <c r="I15" s="25" t="n">
        <v>90847673</v>
      </c>
      <c r="J15" s="18" t="n">
        <v>44209</v>
      </c>
      <c r="K15" s="18" t="n">
        <v>44209</v>
      </c>
      <c r="L15" s="18" t="n">
        <v>0</v>
      </c>
      <c r="M15" s="18" t="n">
        <v>44509</v>
      </c>
      <c r="N15" s="15" t="s">
        <v>101</v>
      </c>
      <c r="O15" s="15" t="s">
        <v>102</v>
      </c>
      <c r="P15" s="15" t="n">
        <v>26</v>
      </c>
      <c r="Q15" s="15" t="s">
        <v>103</v>
      </c>
      <c r="R15" s="15"/>
      <c r="S15" s="21" t="s">
        <v>104</v>
      </c>
      <c r="T15" s="15"/>
    </row>
    <row r="16" customFormat="false" ht="76.5" hidden="false" customHeight="false" outlineLevel="0" collapsed="false">
      <c r="A16" s="15" t="s">
        <v>95</v>
      </c>
      <c r="B16" s="24" t="s">
        <v>105</v>
      </c>
      <c r="C16" s="16" t="s">
        <v>97</v>
      </c>
      <c r="D16" s="15" t="s">
        <v>98</v>
      </c>
      <c r="E16" s="24" t="s">
        <v>99</v>
      </c>
      <c r="F16" s="24" t="s">
        <v>106</v>
      </c>
      <c r="G16" s="25" t="n">
        <v>90850108</v>
      </c>
      <c r="H16" s="25" t="n">
        <v>0</v>
      </c>
      <c r="I16" s="25" t="n">
        <v>90850108</v>
      </c>
      <c r="J16" s="18" t="n">
        <v>44209</v>
      </c>
      <c r="K16" s="18" t="n">
        <v>44209</v>
      </c>
      <c r="L16" s="18" t="n">
        <v>0</v>
      </c>
      <c r="M16" s="18" t="n">
        <v>44509</v>
      </c>
      <c r="N16" s="15" t="s">
        <v>101</v>
      </c>
      <c r="O16" s="15" t="s">
        <v>102</v>
      </c>
      <c r="P16" s="15" t="n">
        <v>26</v>
      </c>
      <c r="Q16" s="15" t="s">
        <v>103</v>
      </c>
      <c r="R16" s="15"/>
      <c r="S16" s="15" t="s">
        <v>107</v>
      </c>
      <c r="T16" s="15"/>
    </row>
    <row r="17" customFormat="false" ht="76.5" hidden="false" customHeight="false" outlineLevel="0" collapsed="false">
      <c r="A17" s="15" t="s">
        <v>95</v>
      </c>
      <c r="B17" s="24" t="s">
        <v>108</v>
      </c>
      <c r="C17" s="16" t="s">
        <v>97</v>
      </c>
      <c r="D17" s="15" t="s">
        <v>98</v>
      </c>
      <c r="E17" s="24" t="s">
        <v>99</v>
      </c>
      <c r="F17" s="24" t="s">
        <v>109</v>
      </c>
      <c r="G17" s="25" t="n">
        <v>90848229</v>
      </c>
      <c r="H17" s="25" t="n">
        <v>0</v>
      </c>
      <c r="I17" s="25" t="n">
        <v>90848229</v>
      </c>
      <c r="J17" s="18" t="n">
        <v>44211</v>
      </c>
      <c r="K17" s="18" t="n">
        <v>44211</v>
      </c>
      <c r="L17" s="18" t="n">
        <v>0</v>
      </c>
      <c r="M17" s="18" t="n">
        <v>44511</v>
      </c>
      <c r="N17" s="15" t="s">
        <v>101</v>
      </c>
      <c r="O17" s="15" t="s">
        <v>102</v>
      </c>
      <c r="P17" s="15" t="n">
        <v>26</v>
      </c>
      <c r="Q17" s="15" t="s">
        <v>103</v>
      </c>
      <c r="R17" s="15"/>
      <c r="S17" s="15" t="s">
        <v>110</v>
      </c>
      <c r="T17" s="15"/>
    </row>
    <row r="18" customFormat="false" ht="63.75" hidden="false" customHeight="false" outlineLevel="0" collapsed="false">
      <c r="A18" s="15" t="s">
        <v>95</v>
      </c>
      <c r="B18" s="24" t="s">
        <v>111</v>
      </c>
      <c r="C18" s="16" t="s">
        <v>112</v>
      </c>
      <c r="D18" s="15" t="s">
        <v>98</v>
      </c>
      <c r="E18" s="24" t="s">
        <v>113</v>
      </c>
      <c r="F18" s="24" t="s">
        <v>114</v>
      </c>
      <c r="G18" s="25" t="n">
        <v>90780195</v>
      </c>
      <c r="H18" s="25" t="n">
        <v>0</v>
      </c>
      <c r="I18" s="25" t="n">
        <v>90780195</v>
      </c>
      <c r="J18" s="18" t="n">
        <v>44215</v>
      </c>
      <c r="K18" s="18" t="n">
        <v>44215</v>
      </c>
      <c r="L18" s="18" t="n">
        <v>0</v>
      </c>
      <c r="M18" s="18" t="n">
        <v>44515</v>
      </c>
      <c r="N18" s="15" t="s">
        <v>115</v>
      </c>
      <c r="O18" s="15" t="s">
        <v>116</v>
      </c>
      <c r="P18" s="15" t="n">
        <v>26</v>
      </c>
      <c r="Q18" s="15" t="s">
        <v>103</v>
      </c>
      <c r="R18" s="15" t="s">
        <v>117</v>
      </c>
      <c r="S18" s="15" t="s">
        <v>118</v>
      </c>
      <c r="T18" s="15"/>
    </row>
    <row r="19" customFormat="false" ht="76.5" hidden="false" customHeight="false" outlineLevel="0" collapsed="false">
      <c r="A19" s="15" t="s">
        <v>95</v>
      </c>
      <c r="B19" s="24" t="s">
        <v>119</v>
      </c>
      <c r="C19" s="16" t="s">
        <v>112</v>
      </c>
      <c r="D19" s="15" t="s">
        <v>98</v>
      </c>
      <c r="E19" s="24" t="s">
        <v>120</v>
      </c>
      <c r="F19" s="24" t="s">
        <v>121</v>
      </c>
      <c r="G19" s="25" t="n">
        <v>80412100</v>
      </c>
      <c r="H19" s="25" t="n">
        <v>0</v>
      </c>
      <c r="I19" s="25" t="n">
        <v>80412100</v>
      </c>
      <c r="J19" s="18" t="n">
        <v>44215</v>
      </c>
      <c r="K19" s="18" t="n">
        <v>44215</v>
      </c>
      <c r="L19" s="18" t="n">
        <v>0</v>
      </c>
      <c r="M19" s="18" t="n">
        <v>44515</v>
      </c>
      <c r="N19" s="15" t="s">
        <v>101</v>
      </c>
      <c r="O19" s="15" t="s">
        <v>122</v>
      </c>
      <c r="P19" s="15" t="n">
        <v>26</v>
      </c>
      <c r="Q19" s="15" t="s">
        <v>103</v>
      </c>
      <c r="R19" s="15" t="s">
        <v>123</v>
      </c>
      <c r="S19" s="15" t="s">
        <v>124</v>
      </c>
      <c r="T19" s="15"/>
    </row>
    <row r="20" customFormat="false" ht="76.5" hidden="false" customHeight="false" outlineLevel="0" collapsed="false">
      <c r="A20" s="15" t="s">
        <v>95</v>
      </c>
      <c r="B20" s="24" t="s">
        <v>125</v>
      </c>
      <c r="C20" s="16" t="s">
        <v>112</v>
      </c>
      <c r="D20" s="15" t="s">
        <v>98</v>
      </c>
      <c r="E20" s="24" t="s">
        <v>126</v>
      </c>
      <c r="F20" s="24" t="s">
        <v>127</v>
      </c>
      <c r="G20" s="25" t="n">
        <v>88938780</v>
      </c>
      <c r="H20" s="25" t="n">
        <v>0</v>
      </c>
      <c r="I20" s="25" t="n">
        <v>88938780</v>
      </c>
      <c r="J20" s="18" t="n">
        <v>44215</v>
      </c>
      <c r="K20" s="18" t="n">
        <v>44215</v>
      </c>
      <c r="L20" s="18" t="n">
        <v>0</v>
      </c>
      <c r="M20" s="18" t="n">
        <v>44515</v>
      </c>
      <c r="N20" s="15" t="s">
        <v>128</v>
      </c>
      <c r="O20" s="15" t="s">
        <v>129</v>
      </c>
      <c r="P20" s="15" t="n">
        <v>26</v>
      </c>
      <c r="Q20" s="15" t="s">
        <v>103</v>
      </c>
      <c r="R20" s="15" t="s">
        <v>130</v>
      </c>
      <c r="S20" s="15" t="s">
        <v>131</v>
      </c>
      <c r="T20" s="15"/>
    </row>
    <row r="21" customFormat="false" ht="63.75" hidden="false" customHeight="false" outlineLevel="0" collapsed="false">
      <c r="A21" s="15" t="s">
        <v>95</v>
      </c>
      <c r="B21" s="24" t="s">
        <v>132</v>
      </c>
      <c r="C21" s="16" t="s">
        <v>112</v>
      </c>
      <c r="D21" s="15" t="s">
        <v>98</v>
      </c>
      <c r="E21" s="24" t="s">
        <v>113</v>
      </c>
      <c r="F21" s="24" t="s">
        <v>133</v>
      </c>
      <c r="G21" s="25" t="n">
        <v>90780195</v>
      </c>
      <c r="H21" s="25" t="n">
        <v>0</v>
      </c>
      <c r="I21" s="25" t="n">
        <v>90780195</v>
      </c>
      <c r="J21" s="18" t="n">
        <v>44215</v>
      </c>
      <c r="K21" s="18" t="n">
        <v>44215</v>
      </c>
      <c r="L21" s="18" t="n">
        <v>0</v>
      </c>
      <c r="M21" s="18" t="n">
        <v>44515</v>
      </c>
      <c r="N21" s="15" t="s">
        <v>115</v>
      </c>
      <c r="O21" s="15" t="s">
        <v>116</v>
      </c>
      <c r="P21" s="15" t="n">
        <v>26</v>
      </c>
      <c r="Q21" s="15" t="s">
        <v>103</v>
      </c>
      <c r="R21" s="15" t="s">
        <v>134</v>
      </c>
      <c r="S21" s="15" t="s">
        <v>135</v>
      </c>
      <c r="T21" s="15"/>
    </row>
    <row r="22" customFormat="false" ht="114.75" hidden="false" customHeight="false" outlineLevel="0" collapsed="false">
      <c r="A22" s="16" t="s">
        <v>136</v>
      </c>
      <c r="B22" s="16" t="s">
        <v>137</v>
      </c>
      <c r="C22" s="16" t="s">
        <v>97</v>
      </c>
      <c r="D22" s="16" t="s">
        <v>24</v>
      </c>
      <c r="E22" s="16" t="s">
        <v>138</v>
      </c>
      <c r="F22" s="16" t="s">
        <v>139</v>
      </c>
      <c r="G22" s="26" t="n">
        <v>64435039</v>
      </c>
      <c r="H22" s="26" t="n">
        <v>0</v>
      </c>
      <c r="I22" s="26" t="n">
        <f aca="false">G22+H22</f>
        <v>64435039</v>
      </c>
      <c r="J22" s="27" t="n">
        <v>44223</v>
      </c>
      <c r="K22" s="27" t="n">
        <v>44223</v>
      </c>
      <c r="L22" s="27" t="s">
        <v>61</v>
      </c>
      <c r="M22" s="27" t="n">
        <v>44547</v>
      </c>
      <c r="N22" s="16" t="s">
        <v>140</v>
      </c>
      <c r="O22" s="16" t="s">
        <v>141</v>
      </c>
      <c r="P22" s="16" t="n">
        <v>26</v>
      </c>
      <c r="Q22" s="16" t="s">
        <v>142</v>
      </c>
      <c r="R22" s="16"/>
      <c r="S22" s="21" t="s">
        <v>143</v>
      </c>
      <c r="T22" s="16" t="s">
        <v>144</v>
      </c>
    </row>
    <row r="23" customFormat="false" ht="51" hidden="false" customHeight="false" outlineLevel="0" collapsed="false">
      <c r="A23" s="15" t="s">
        <v>145</v>
      </c>
      <c r="B23" s="15" t="s">
        <v>146</v>
      </c>
      <c r="C23" s="15" t="s">
        <v>23</v>
      </c>
      <c r="D23" s="15" t="s">
        <v>24</v>
      </c>
      <c r="E23" s="15" t="s">
        <v>91</v>
      </c>
      <c r="F23" s="15" t="s">
        <v>147</v>
      </c>
      <c r="G23" s="17" t="n">
        <v>20005500</v>
      </c>
      <c r="H23" s="17" t="n">
        <v>0</v>
      </c>
      <c r="I23" s="17" t="n">
        <f aca="false">+G23+H23</f>
        <v>20005500</v>
      </c>
      <c r="J23" s="18" t="n">
        <v>44208</v>
      </c>
      <c r="K23" s="18" t="n">
        <v>44208</v>
      </c>
      <c r="L23" s="18"/>
      <c r="M23" s="18" t="n">
        <v>44561</v>
      </c>
      <c r="N23" s="15" t="s">
        <v>148</v>
      </c>
      <c r="O23" s="15" t="s">
        <v>149</v>
      </c>
      <c r="P23" s="15" t="n">
        <v>10</v>
      </c>
      <c r="Q23" s="15" t="s">
        <v>29</v>
      </c>
      <c r="R23" s="15"/>
      <c r="S23" s="21" t="s">
        <v>150</v>
      </c>
      <c r="T23" s="15"/>
    </row>
    <row r="24" customFormat="false" ht="102" hidden="false" customHeight="false" outlineLevel="0" collapsed="false">
      <c r="A24" s="15" t="s">
        <v>151</v>
      </c>
      <c r="B24" s="15" t="s">
        <v>152</v>
      </c>
      <c r="C24" s="15" t="s">
        <v>153</v>
      </c>
      <c r="D24" s="15" t="s">
        <v>24</v>
      </c>
      <c r="E24" s="15" t="s">
        <v>154</v>
      </c>
      <c r="F24" s="15" t="s">
        <v>155</v>
      </c>
      <c r="G24" s="17" t="n">
        <v>46948000</v>
      </c>
      <c r="H24" s="17" t="s">
        <v>156</v>
      </c>
      <c r="I24" s="17" t="n">
        <v>46948000</v>
      </c>
      <c r="J24" s="18" t="s">
        <v>157</v>
      </c>
      <c r="K24" s="18" t="s">
        <v>157</v>
      </c>
      <c r="L24" s="18" t="s">
        <v>156</v>
      </c>
      <c r="M24" s="18" t="s">
        <v>158</v>
      </c>
      <c r="N24" s="15" t="s">
        <v>159</v>
      </c>
      <c r="O24" s="28" t="s">
        <v>160</v>
      </c>
      <c r="P24" s="15" t="n">
        <v>10</v>
      </c>
      <c r="Q24" s="15" t="s">
        <v>29</v>
      </c>
      <c r="R24" s="15"/>
      <c r="S24" s="21" t="s">
        <v>161</v>
      </c>
      <c r="T24" s="15"/>
    </row>
    <row r="25" customFormat="false" ht="102" hidden="false" customHeight="false" outlineLevel="0" collapsed="false">
      <c r="A25" s="15" t="s">
        <v>151</v>
      </c>
      <c r="B25" s="15" t="s">
        <v>162</v>
      </c>
      <c r="C25" s="15" t="s">
        <v>153</v>
      </c>
      <c r="D25" s="15" t="s">
        <v>24</v>
      </c>
      <c r="E25" s="15" t="s">
        <v>163</v>
      </c>
      <c r="F25" s="15" t="s">
        <v>155</v>
      </c>
      <c r="G25" s="17" t="n">
        <v>10000000</v>
      </c>
      <c r="H25" s="17" t="s">
        <v>156</v>
      </c>
      <c r="I25" s="17" t="n">
        <v>10000000</v>
      </c>
      <c r="J25" s="18" t="s">
        <v>157</v>
      </c>
      <c r="K25" s="18" t="s">
        <v>157</v>
      </c>
      <c r="L25" s="18" t="s">
        <v>156</v>
      </c>
      <c r="M25" s="18" t="s">
        <v>158</v>
      </c>
      <c r="N25" s="15" t="s">
        <v>159</v>
      </c>
      <c r="O25" s="15" t="s">
        <v>34</v>
      </c>
      <c r="P25" s="15" t="n">
        <v>10</v>
      </c>
      <c r="Q25" s="15" t="s">
        <v>29</v>
      </c>
      <c r="R25" s="15"/>
      <c r="S25" s="21" t="s">
        <v>164</v>
      </c>
      <c r="T25" s="15"/>
    </row>
    <row r="26" customFormat="false" ht="76.5" hidden="false" customHeight="false" outlineLevel="0" collapsed="false">
      <c r="A26" s="16" t="s">
        <v>165</v>
      </c>
      <c r="B26" s="15" t="s">
        <v>166</v>
      </c>
      <c r="C26" s="15" t="s">
        <v>167</v>
      </c>
      <c r="D26" s="15" t="s">
        <v>168</v>
      </c>
      <c r="E26" s="15" t="s">
        <v>169</v>
      </c>
      <c r="F26" s="15" t="s">
        <v>170</v>
      </c>
      <c r="G26" s="17" t="n">
        <v>59992174</v>
      </c>
      <c r="H26" s="17"/>
      <c r="I26" s="17" t="n">
        <v>59992174</v>
      </c>
      <c r="J26" s="29" t="n">
        <v>44217</v>
      </c>
      <c r="K26" s="29" t="n">
        <v>44561</v>
      </c>
      <c r="L26" s="29"/>
      <c r="M26" s="29" t="n">
        <v>44561</v>
      </c>
      <c r="N26" s="15" t="s">
        <v>171</v>
      </c>
      <c r="O26" s="21" t="s">
        <v>172</v>
      </c>
      <c r="P26" s="15" t="n">
        <v>26</v>
      </c>
      <c r="Q26" s="15" t="s">
        <v>142</v>
      </c>
      <c r="R26" s="15" t="s">
        <v>173</v>
      </c>
      <c r="S26" s="21" t="s">
        <v>174</v>
      </c>
      <c r="T26" s="15" t="s">
        <v>173</v>
      </c>
    </row>
    <row r="27" customFormat="false" ht="89.25" hidden="false" customHeight="false" outlineLevel="0" collapsed="false">
      <c r="A27" s="15" t="s">
        <v>175</v>
      </c>
      <c r="B27" s="15" t="s">
        <v>176</v>
      </c>
      <c r="C27" s="15" t="s">
        <v>75</v>
      </c>
      <c r="D27" s="15" t="s">
        <v>24</v>
      </c>
      <c r="E27" s="15" t="s">
        <v>177</v>
      </c>
      <c r="F27" s="15" t="s">
        <v>178</v>
      </c>
      <c r="G27" s="30" t="n">
        <v>9420000</v>
      </c>
      <c r="H27" s="30" t="n">
        <v>0</v>
      </c>
      <c r="I27" s="17" t="n">
        <f aca="false">SUM(G27+H27)</f>
        <v>9420000</v>
      </c>
      <c r="J27" s="18" t="n">
        <v>44216</v>
      </c>
      <c r="K27" s="18" t="n">
        <v>44217</v>
      </c>
      <c r="L27" s="18" t="n">
        <v>0</v>
      </c>
      <c r="M27" s="18" t="n">
        <v>44551</v>
      </c>
      <c r="N27" s="15" t="s">
        <v>179</v>
      </c>
      <c r="O27" s="21" t="s">
        <v>180</v>
      </c>
      <c r="P27" s="15" t="n">
        <v>26</v>
      </c>
      <c r="Q27" s="15" t="s">
        <v>142</v>
      </c>
      <c r="R27" s="16" t="s">
        <v>181</v>
      </c>
      <c r="S27" s="23" t="s">
        <v>182</v>
      </c>
      <c r="T27" s="15"/>
    </row>
    <row r="28" customFormat="false" ht="102" hidden="false" customHeight="false" outlineLevel="0" collapsed="false">
      <c r="A28" s="15" t="s">
        <v>175</v>
      </c>
      <c r="B28" s="15" t="s">
        <v>183</v>
      </c>
      <c r="C28" s="15" t="s">
        <v>75</v>
      </c>
      <c r="D28" s="15" t="s">
        <v>24</v>
      </c>
      <c r="E28" s="15" t="s">
        <v>184</v>
      </c>
      <c r="F28" s="15" t="s">
        <v>185</v>
      </c>
      <c r="G28" s="30" t="n">
        <v>6600000</v>
      </c>
      <c r="H28" s="30" t="n">
        <v>0</v>
      </c>
      <c r="I28" s="17" t="n">
        <f aca="false">SUM(G28+H28)</f>
        <v>6600000</v>
      </c>
      <c r="J28" s="18" t="n">
        <v>44214</v>
      </c>
      <c r="K28" s="18" t="n">
        <v>44215</v>
      </c>
      <c r="L28" s="18" t="n">
        <v>0</v>
      </c>
      <c r="M28" s="18" t="n">
        <v>44561</v>
      </c>
      <c r="N28" s="15" t="s">
        <v>171</v>
      </c>
      <c r="O28" s="21" t="s">
        <v>186</v>
      </c>
      <c r="P28" s="15" t="n">
        <v>26</v>
      </c>
      <c r="Q28" s="15" t="s">
        <v>142</v>
      </c>
      <c r="R28" s="16" t="s">
        <v>187</v>
      </c>
      <c r="S28" s="23" t="s">
        <v>188</v>
      </c>
      <c r="T28" s="15"/>
    </row>
    <row r="29" customFormat="false" ht="89.25" hidden="false" customHeight="false" outlineLevel="0" collapsed="false">
      <c r="A29" s="15" t="s">
        <v>175</v>
      </c>
      <c r="B29" s="15" t="s">
        <v>189</v>
      </c>
      <c r="C29" s="15" t="s">
        <v>75</v>
      </c>
      <c r="D29" s="15" t="s">
        <v>24</v>
      </c>
      <c r="E29" s="15" t="s">
        <v>190</v>
      </c>
      <c r="F29" s="15" t="s">
        <v>191</v>
      </c>
      <c r="G29" s="30" t="n">
        <v>7935320</v>
      </c>
      <c r="H29" s="30" t="n">
        <v>0</v>
      </c>
      <c r="I29" s="17" t="n">
        <f aca="false">SUM(G29+H29)</f>
        <v>7935320</v>
      </c>
      <c r="J29" s="18" t="n">
        <v>44214</v>
      </c>
      <c r="K29" s="18" t="n">
        <v>44215</v>
      </c>
      <c r="L29" s="18" t="n">
        <v>0</v>
      </c>
      <c r="M29" s="18" t="n">
        <v>44561</v>
      </c>
      <c r="N29" s="15" t="s">
        <v>179</v>
      </c>
      <c r="O29" s="21" t="s">
        <v>192</v>
      </c>
      <c r="P29" s="15" t="n">
        <v>26</v>
      </c>
      <c r="Q29" s="15" t="s">
        <v>142</v>
      </c>
      <c r="R29" s="16" t="s">
        <v>193</v>
      </c>
      <c r="S29" s="23" t="s">
        <v>194</v>
      </c>
      <c r="T29" s="15"/>
    </row>
    <row r="30" customFormat="false" ht="102" hidden="false" customHeight="false" outlineLevel="0" collapsed="false">
      <c r="A30" s="15" t="s">
        <v>175</v>
      </c>
      <c r="B30" s="15" t="s">
        <v>195</v>
      </c>
      <c r="C30" s="15" t="s">
        <v>75</v>
      </c>
      <c r="D30" s="15" t="s">
        <v>24</v>
      </c>
      <c r="E30" s="15" t="s">
        <v>196</v>
      </c>
      <c r="F30" s="15" t="s">
        <v>197</v>
      </c>
      <c r="G30" s="30" t="n">
        <v>3856890</v>
      </c>
      <c r="H30" s="30" t="n">
        <v>0</v>
      </c>
      <c r="I30" s="17" t="n">
        <f aca="false">SUM(G30+H30)</f>
        <v>3856890</v>
      </c>
      <c r="J30" s="18" t="n">
        <v>44216</v>
      </c>
      <c r="K30" s="18" t="n">
        <v>44217</v>
      </c>
      <c r="L30" s="18" t="n">
        <v>0</v>
      </c>
      <c r="M30" s="18" t="n">
        <v>44561</v>
      </c>
      <c r="N30" s="15" t="s">
        <v>179</v>
      </c>
      <c r="O30" s="21" t="s">
        <v>198</v>
      </c>
      <c r="P30" s="15" t="n">
        <v>26</v>
      </c>
      <c r="Q30" s="15" t="s">
        <v>142</v>
      </c>
      <c r="R30" s="16" t="s">
        <v>199</v>
      </c>
      <c r="S30" s="23" t="s">
        <v>200</v>
      </c>
      <c r="T30" s="15"/>
    </row>
    <row r="31" customFormat="false" ht="89.25" hidden="false" customHeight="false" outlineLevel="0" collapsed="false">
      <c r="A31" s="15" t="s">
        <v>175</v>
      </c>
      <c r="B31" s="15" t="s">
        <v>201</v>
      </c>
      <c r="C31" s="15" t="s">
        <v>75</v>
      </c>
      <c r="D31" s="15" t="s">
        <v>24</v>
      </c>
      <c r="E31" s="15" t="s">
        <v>202</v>
      </c>
      <c r="F31" s="15" t="s">
        <v>203</v>
      </c>
      <c r="G31" s="30" t="n">
        <v>3057200</v>
      </c>
      <c r="H31" s="30" t="n">
        <v>0</v>
      </c>
      <c r="I31" s="17" t="n">
        <f aca="false">SUM(G31+H31)</f>
        <v>3057200</v>
      </c>
      <c r="J31" s="18" t="n">
        <v>44216</v>
      </c>
      <c r="K31" s="18" t="n">
        <v>44217</v>
      </c>
      <c r="L31" s="18" t="n">
        <v>0</v>
      </c>
      <c r="M31" s="18" t="n">
        <v>44561</v>
      </c>
      <c r="N31" s="15" t="s">
        <v>179</v>
      </c>
      <c r="O31" s="21" t="s">
        <v>204</v>
      </c>
      <c r="P31" s="15" t="n">
        <v>26</v>
      </c>
      <c r="Q31" s="15" t="s">
        <v>142</v>
      </c>
      <c r="R31" s="16" t="s">
        <v>205</v>
      </c>
      <c r="S31" s="23" t="s">
        <v>206</v>
      </c>
      <c r="T31" s="15"/>
    </row>
    <row r="32" customFormat="false" ht="89.25" hidden="false" customHeight="false" outlineLevel="0" collapsed="false">
      <c r="A32" s="15" t="s">
        <v>175</v>
      </c>
      <c r="B32" s="15" t="s">
        <v>207</v>
      </c>
      <c r="C32" s="15" t="s">
        <v>75</v>
      </c>
      <c r="D32" s="15" t="s">
        <v>24</v>
      </c>
      <c r="E32" s="15" t="s">
        <v>177</v>
      </c>
      <c r="F32" s="15" t="s">
        <v>208</v>
      </c>
      <c r="G32" s="30" t="n">
        <v>4290900</v>
      </c>
      <c r="H32" s="30" t="n">
        <v>0</v>
      </c>
      <c r="I32" s="17" t="n">
        <f aca="false">SUM(G32+H32)</f>
        <v>4290900</v>
      </c>
      <c r="J32" s="18" t="n">
        <v>44216</v>
      </c>
      <c r="K32" s="18" t="n">
        <v>44217</v>
      </c>
      <c r="L32" s="18" t="n">
        <v>0</v>
      </c>
      <c r="M32" s="18" t="n">
        <v>44561</v>
      </c>
      <c r="N32" s="15" t="s">
        <v>179</v>
      </c>
      <c r="O32" s="21" t="s">
        <v>180</v>
      </c>
      <c r="P32" s="15" t="n">
        <v>26</v>
      </c>
      <c r="Q32" s="15" t="s">
        <v>142</v>
      </c>
      <c r="R32" s="16" t="s">
        <v>209</v>
      </c>
      <c r="S32" s="23" t="s">
        <v>210</v>
      </c>
      <c r="T32" s="15"/>
    </row>
    <row r="33" customFormat="false" ht="89.25" hidden="false" customHeight="false" outlineLevel="0" collapsed="false">
      <c r="A33" s="15" t="s">
        <v>175</v>
      </c>
      <c r="B33" s="15" t="s">
        <v>211</v>
      </c>
      <c r="C33" s="15" t="s">
        <v>75</v>
      </c>
      <c r="D33" s="15" t="s">
        <v>24</v>
      </c>
      <c r="E33" s="15" t="s">
        <v>212</v>
      </c>
      <c r="F33" s="15" t="s">
        <v>213</v>
      </c>
      <c r="G33" s="30" t="n">
        <v>4050000</v>
      </c>
      <c r="H33" s="30" t="n">
        <v>0</v>
      </c>
      <c r="I33" s="17" t="n">
        <f aca="false">SUM(G33+H33)</f>
        <v>4050000</v>
      </c>
      <c r="J33" s="18" t="n">
        <v>44214</v>
      </c>
      <c r="K33" s="18" t="n">
        <v>44215</v>
      </c>
      <c r="L33" s="18" t="n">
        <v>0</v>
      </c>
      <c r="M33" s="18" t="n">
        <v>44561</v>
      </c>
      <c r="N33" s="15" t="s">
        <v>179</v>
      </c>
      <c r="O33" s="21" t="s">
        <v>214</v>
      </c>
      <c r="P33" s="15" t="n">
        <v>26</v>
      </c>
      <c r="Q33" s="15" t="s">
        <v>142</v>
      </c>
      <c r="R33" s="16" t="s">
        <v>215</v>
      </c>
      <c r="S33" s="23" t="s">
        <v>216</v>
      </c>
      <c r="T33" s="15"/>
    </row>
    <row r="34" customFormat="false" ht="102" hidden="false" customHeight="false" outlineLevel="0" collapsed="false">
      <c r="A34" s="15" t="s">
        <v>217</v>
      </c>
      <c r="B34" s="15" t="s">
        <v>218</v>
      </c>
      <c r="C34" s="15" t="s">
        <v>219</v>
      </c>
      <c r="D34" s="15" t="s">
        <v>24</v>
      </c>
      <c r="E34" s="15" t="s">
        <v>220</v>
      </c>
      <c r="F34" s="15" t="s">
        <v>221</v>
      </c>
      <c r="G34" s="17" t="n">
        <v>21325500</v>
      </c>
      <c r="H34" s="17" t="n">
        <v>0</v>
      </c>
      <c r="I34" s="17" t="n">
        <f aca="false">+G34+H34</f>
        <v>21325500</v>
      </c>
      <c r="J34" s="18" t="n">
        <v>44217</v>
      </c>
      <c r="K34" s="18" t="n">
        <v>44218</v>
      </c>
      <c r="L34" s="18" t="s">
        <v>222</v>
      </c>
      <c r="M34" s="18" t="n">
        <v>44561</v>
      </c>
      <c r="N34" s="15" t="s">
        <v>40</v>
      </c>
      <c r="O34" s="21" t="s">
        <v>223</v>
      </c>
      <c r="P34" s="15" t="s">
        <v>224</v>
      </c>
      <c r="Q34" s="15" t="s">
        <v>225</v>
      </c>
      <c r="R34" s="15" t="s">
        <v>61</v>
      </c>
      <c r="S34" s="21" t="s">
        <v>226</v>
      </c>
      <c r="T34" s="15" t="s">
        <v>227</v>
      </c>
    </row>
    <row r="35" customFormat="false" ht="51" hidden="false" customHeight="false" outlineLevel="0" collapsed="false">
      <c r="A35" s="31" t="s">
        <v>228</v>
      </c>
      <c r="B35" s="15" t="s">
        <v>229</v>
      </c>
      <c r="C35" s="15" t="s">
        <v>57</v>
      </c>
      <c r="D35" s="15" t="s">
        <v>168</v>
      </c>
      <c r="E35" s="15" t="s">
        <v>230</v>
      </c>
      <c r="F35" s="15" t="s">
        <v>231</v>
      </c>
      <c r="G35" s="17" t="n">
        <v>49999500</v>
      </c>
      <c r="H35" s="17" t="n">
        <v>-46141500</v>
      </c>
      <c r="I35" s="17" t="n">
        <v>3858000</v>
      </c>
      <c r="J35" s="18" t="n">
        <v>44215</v>
      </c>
      <c r="K35" s="18" t="n">
        <v>44215</v>
      </c>
      <c r="L35" s="18" t="s">
        <v>222</v>
      </c>
      <c r="M35" s="18" t="n">
        <v>44560</v>
      </c>
      <c r="N35" s="15" t="s">
        <v>171</v>
      </c>
      <c r="O35" s="21" t="s">
        <v>232</v>
      </c>
      <c r="P35" s="15" t="n">
        <v>26</v>
      </c>
      <c r="Q35" s="15" t="s">
        <v>103</v>
      </c>
      <c r="R35" s="20" t="s">
        <v>229</v>
      </c>
      <c r="S35" s="21" t="s">
        <v>233</v>
      </c>
      <c r="T35" s="15"/>
    </row>
    <row r="36" customFormat="false" ht="51" hidden="false" customHeight="false" outlineLevel="0" collapsed="false">
      <c r="A36" s="31" t="s">
        <v>228</v>
      </c>
      <c r="B36" s="15" t="s">
        <v>234</v>
      </c>
      <c r="C36" s="15" t="s">
        <v>23</v>
      </c>
      <c r="D36" s="15" t="s">
        <v>168</v>
      </c>
      <c r="E36" s="15" t="s">
        <v>68</v>
      </c>
      <c r="F36" s="15" t="s">
        <v>235</v>
      </c>
      <c r="G36" s="17" t="n">
        <v>12537000</v>
      </c>
      <c r="H36" s="17"/>
      <c r="I36" s="17" t="n">
        <v>12537000</v>
      </c>
      <c r="J36" s="18" t="n">
        <v>44217</v>
      </c>
      <c r="K36" s="18" t="n">
        <v>44217</v>
      </c>
      <c r="L36" s="18" t="s">
        <v>222</v>
      </c>
      <c r="M36" s="18" t="n">
        <v>44560</v>
      </c>
      <c r="N36" s="15" t="s">
        <v>40</v>
      </c>
      <c r="O36" s="21" t="s">
        <v>70</v>
      </c>
      <c r="P36" s="15" t="n">
        <v>10</v>
      </c>
      <c r="Q36" s="15" t="s">
        <v>236</v>
      </c>
      <c r="R36" s="20" t="s">
        <v>234</v>
      </c>
      <c r="S36" s="21" t="s">
        <v>237</v>
      </c>
      <c r="T36" s="15"/>
    </row>
    <row r="37" customFormat="false" ht="51" hidden="false" customHeight="false" outlineLevel="0" collapsed="false">
      <c r="A37" s="31" t="s">
        <v>228</v>
      </c>
      <c r="B37" s="15" t="s">
        <v>238</v>
      </c>
      <c r="C37" s="15" t="s">
        <v>57</v>
      </c>
      <c r="D37" s="15" t="s">
        <v>168</v>
      </c>
      <c r="E37" s="15" t="s">
        <v>230</v>
      </c>
      <c r="F37" s="15" t="s">
        <v>231</v>
      </c>
      <c r="G37" s="17" t="n">
        <v>46141260</v>
      </c>
      <c r="H37" s="17"/>
      <c r="I37" s="17" t="n">
        <v>46141260</v>
      </c>
      <c r="J37" s="18" t="n">
        <v>44222</v>
      </c>
      <c r="K37" s="18" t="n">
        <v>44222</v>
      </c>
      <c r="L37" s="18" t="s">
        <v>222</v>
      </c>
      <c r="M37" s="18" t="n">
        <v>44560</v>
      </c>
      <c r="N37" s="15" t="s">
        <v>171</v>
      </c>
      <c r="O37" s="21" t="s">
        <v>232</v>
      </c>
      <c r="P37" s="15" t="n">
        <v>26</v>
      </c>
      <c r="Q37" s="15" t="s">
        <v>103</v>
      </c>
      <c r="R37" s="20" t="s">
        <v>238</v>
      </c>
      <c r="S37" s="21" t="s">
        <v>239</v>
      </c>
      <c r="T37" s="15"/>
    </row>
    <row r="38" customFormat="false" ht="76.5" hidden="false" customHeight="false" outlineLevel="0" collapsed="false">
      <c r="A38" s="15" t="s">
        <v>240</v>
      </c>
      <c r="B38" s="15" t="n">
        <v>1</v>
      </c>
      <c r="C38" s="15" t="s">
        <v>241</v>
      </c>
      <c r="D38" s="32" t="s">
        <v>242</v>
      </c>
      <c r="E38" s="15" t="s">
        <v>243</v>
      </c>
      <c r="F38" s="15" t="s">
        <v>244</v>
      </c>
      <c r="G38" s="17" t="n">
        <v>29475000</v>
      </c>
      <c r="H38" s="33" t="n">
        <v>0</v>
      </c>
      <c r="I38" s="17" t="n">
        <v>29475000</v>
      </c>
      <c r="J38" s="18" t="n">
        <v>44215</v>
      </c>
      <c r="K38" s="18" t="n">
        <v>44215</v>
      </c>
      <c r="L38" s="34" t="n">
        <v>0</v>
      </c>
      <c r="M38" s="18" t="n">
        <v>44487</v>
      </c>
      <c r="N38" s="32" t="s">
        <v>245</v>
      </c>
      <c r="O38" s="22" t="s">
        <v>246</v>
      </c>
      <c r="P38" s="32" t="s">
        <v>247</v>
      </c>
      <c r="Q38" s="15" t="s">
        <v>142</v>
      </c>
      <c r="R38" s="15" t="s">
        <v>248</v>
      </c>
      <c r="S38" s="22" t="s">
        <v>249</v>
      </c>
      <c r="T38" s="15" t="s">
        <v>250</v>
      </c>
    </row>
    <row r="39" customFormat="false" ht="76.5" hidden="false" customHeight="false" outlineLevel="0" collapsed="false">
      <c r="A39" s="15" t="s">
        <v>240</v>
      </c>
      <c r="B39" s="15" t="n">
        <v>2</v>
      </c>
      <c r="C39" s="15" t="s">
        <v>75</v>
      </c>
      <c r="D39" s="15" t="s">
        <v>24</v>
      </c>
      <c r="E39" s="15" t="s">
        <v>251</v>
      </c>
      <c r="F39" s="15" t="s">
        <v>252</v>
      </c>
      <c r="G39" s="17" t="n">
        <v>90416700</v>
      </c>
      <c r="H39" s="33" t="n">
        <v>0</v>
      </c>
      <c r="I39" s="17" t="n">
        <v>90416700</v>
      </c>
      <c r="J39" s="18" t="n">
        <v>44223</v>
      </c>
      <c r="K39" s="18" t="n">
        <v>44223</v>
      </c>
      <c r="L39" s="34" t="n">
        <v>0</v>
      </c>
      <c r="M39" s="18" t="n">
        <v>44342</v>
      </c>
      <c r="N39" s="32" t="s">
        <v>115</v>
      </c>
      <c r="O39" s="21" t="s">
        <v>253</v>
      </c>
      <c r="P39" s="32" t="s">
        <v>247</v>
      </c>
      <c r="Q39" s="15" t="s">
        <v>142</v>
      </c>
      <c r="R39" s="15" t="s">
        <v>254</v>
      </c>
      <c r="S39" s="22" t="s">
        <v>255</v>
      </c>
      <c r="T39" s="15" t="s">
        <v>250</v>
      </c>
    </row>
    <row r="40" customFormat="false" ht="89.25" hidden="false" customHeight="false" outlineLevel="0" collapsed="false">
      <c r="A40" s="15" t="s">
        <v>240</v>
      </c>
      <c r="B40" s="15" t="s">
        <v>256</v>
      </c>
      <c r="C40" s="15" t="s">
        <v>219</v>
      </c>
      <c r="D40" s="15" t="s">
        <v>24</v>
      </c>
      <c r="E40" s="15" t="s">
        <v>257</v>
      </c>
      <c r="F40" s="15" t="s">
        <v>258</v>
      </c>
      <c r="G40" s="17" t="n">
        <v>65085000</v>
      </c>
      <c r="H40" s="33" t="n">
        <v>0</v>
      </c>
      <c r="I40" s="17" t="n">
        <v>65085000</v>
      </c>
      <c r="J40" s="18" t="s">
        <v>259</v>
      </c>
      <c r="K40" s="18" t="s">
        <v>259</v>
      </c>
      <c r="L40" s="34" t="n">
        <v>0</v>
      </c>
      <c r="M40" s="18" t="n">
        <v>44481</v>
      </c>
      <c r="N40" s="15" t="s">
        <v>260</v>
      </c>
      <c r="O40" s="22" t="s">
        <v>70</v>
      </c>
      <c r="P40" s="15" t="n">
        <v>10</v>
      </c>
      <c r="Q40" s="35" t="s">
        <v>29</v>
      </c>
      <c r="R40" s="15" t="s">
        <v>61</v>
      </c>
      <c r="S40" s="21" t="s">
        <v>261</v>
      </c>
      <c r="T40" s="15" t="s">
        <v>250</v>
      </c>
    </row>
    <row r="41" customFormat="false" ht="76.5" hidden="false" customHeight="false" outlineLevel="0" collapsed="false">
      <c r="A41" s="16" t="s">
        <v>262</v>
      </c>
      <c r="B41" s="36" t="n">
        <v>63376</v>
      </c>
      <c r="C41" s="15" t="s">
        <v>263</v>
      </c>
      <c r="D41" s="15" t="s">
        <v>24</v>
      </c>
      <c r="E41" s="15" t="s">
        <v>264</v>
      </c>
      <c r="F41" s="15" t="s">
        <v>265</v>
      </c>
      <c r="G41" s="30" t="n">
        <v>29961173</v>
      </c>
      <c r="H41" s="17"/>
      <c r="I41" s="30" t="n">
        <v>29961173</v>
      </c>
      <c r="J41" s="18" t="n">
        <v>44214</v>
      </c>
      <c r="K41" s="18" t="n">
        <v>44214</v>
      </c>
      <c r="L41" s="18"/>
      <c r="M41" s="18" t="n">
        <v>44377</v>
      </c>
      <c r="N41" s="37" t="s">
        <v>266</v>
      </c>
      <c r="O41" s="37" t="s">
        <v>267</v>
      </c>
      <c r="P41" s="15" t="n">
        <v>26</v>
      </c>
      <c r="Q41" s="15" t="s">
        <v>142</v>
      </c>
      <c r="R41" s="32"/>
      <c r="S41" s="21" t="s">
        <v>268</v>
      </c>
      <c r="T41" s="15" t="s">
        <v>250</v>
      </c>
    </row>
    <row r="42" customFormat="false" ht="89.25" hidden="false" customHeight="false" outlineLevel="0" collapsed="false">
      <c r="A42" s="16" t="s">
        <v>262</v>
      </c>
      <c r="B42" s="36" t="n">
        <v>63378</v>
      </c>
      <c r="C42" s="15" t="s">
        <v>263</v>
      </c>
      <c r="D42" s="15" t="s">
        <v>24</v>
      </c>
      <c r="E42" s="15" t="s">
        <v>269</v>
      </c>
      <c r="F42" s="15" t="s">
        <v>270</v>
      </c>
      <c r="G42" s="30" t="n">
        <v>41666382</v>
      </c>
      <c r="H42" s="17"/>
      <c r="I42" s="30" t="n">
        <v>41666382</v>
      </c>
      <c r="J42" s="18" t="n">
        <v>44214</v>
      </c>
      <c r="K42" s="18" t="n">
        <v>44214</v>
      </c>
      <c r="L42" s="18"/>
      <c r="M42" s="18" t="n">
        <v>44377</v>
      </c>
      <c r="N42" s="37" t="s">
        <v>271</v>
      </c>
      <c r="O42" s="37" t="s">
        <v>272</v>
      </c>
      <c r="P42" s="15" t="n">
        <v>26</v>
      </c>
      <c r="Q42" s="15" t="s">
        <v>142</v>
      </c>
      <c r="R42" s="32"/>
      <c r="S42" s="21" t="s">
        <v>273</v>
      </c>
      <c r="T42" s="15" t="s">
        <v>250</v>
      </c>
    </row>
    <row r="43" customFormat="false" ht="76.5" hidden="false" customHeight="false" outlineLevel="0" collapsed="false">
      <c r="A43" s="16" t="s">
        <v>262</v>
      </c>
      <c r="B43" s="36" t="s">
        <v>274</v>
      </c>
      <c r="C43" s="15" t="s">
        <v>75</v>
      </c>
      <c r="D43" s="15" t="s">
        <v>24</v>
      </c>
      <c r="E43" s="15" t="s">
        <v>275</v>
      </c>
      <c r="F43" s="15" t="s">
        <v>276</v>
      </c>
      <c r="G43" s="30" t="n">
        <v>32690640</v>
      </c>
      <c r="H43" s="17"/>
      <c r="I43" s="30" t="n">
        <v>32690640</v>
      </c>
      <c r="J43" s="18" t="n">
        <v>44218</v>
      </c>
      <c r="K43" s="18" t="n">
        <v>44222</v>
      </c>
      <c r="L43" s="18"/>
      <c r="M43" s="18" t="n">
        <v>44552</v>
      </c>
      <c r="N43" s="37" t="s">
        <v>78</v>
      </c>
      <c r="O43" s="37" t="s">
        <v>277</v>
      </c>
      <c r="P43" s="15" t="n">
        <v>26</v>
      </c>
      <c r="Q43" s="15" t="s">
        <v>142</v>
      </c>
      <c r="R43" s="32" t="s">
        <v>278</v>
      </c>
      <c r="S43" s="21" t="s">
        <v>279</v>
      </c>
      <c r="T43" s="15" t="s">
        <v>250</v>
      </c>
    </row>
    <row r="44" customFormat="false" ht="89.25" hidden="false" customHeight="false" outlineLevel="0" collapsed="false">
      <c r="A44" s="16" t="s">
        <v>262</v>
      </c>
      <c r="B44" s="36" t="s">
        <v>280</v>
      </c>
      <c r="C44" s="15" t="s">
        <v>75</v>
      </c>
      <c r="D44" s="15" t="s">
        <v>24</v>
      </c>
      <c r="E44" s="15" t="s">
        <v>281</v>
      </c>
      <c r="F44" s="15" t="s">
        <v>282</v>
      </c>
      <c r="G44" s="30" t="n">
        <v>590000</v>
      </c>
      <c r="H44" s="17"/>
      <c r="I44" s="30" t="n">
        <v>590000</v>
      </c>
      <c r="J44" s="18" t="n">
        <v>44218</v>
      </c>
      <c r="K44" s="18" t="n">
        <v>44218</v>
      </c>
      <c r="L44" s="18"/>
      <c r="M44" s="18" t="n">
        <v>44552</v>
      </c>
      <c r="N44" s="37" t="s">
        <v>283</v>
      </c>
      <c r="O44" s="37" t="s">
        <v>284</v>
      </c>
      <c r="P44" s="15" t="n">
        <v>26</v>
      </c>
      <c r="Q44" s="15" t="s">
        <v>142</v>
      </c>
      <c r="R44" s="32" t="s">
        <v>278</v>
      </c>
      <c r="S44" s="21" t="s">
        <v>279</v>
      </c>
      <c r="T44" s="15" t="s">
        <v>250</v>
      </c>
    </row>
    <row r="45" customFormat="false" ht="89.25" hidden="false" customHeight="false" outlineLevel="0" collapsed="false">
      <c r="A45" s="16" t="s">
        <v>262</v>
      </c>
      <c r="B45" s="36" t="s">
        <v>285</v>
      </c>
      <c r="C45" s="15" t="s">
        <v>75</v>
      </c>
      <c r="D45" s="15" t="s">
        <v>24</v>
      </c>
      <c r="E45" s="15" t="s">
        <v>286</v>
      </c>
      <c r="F45" s="15" t="s">
        <v>287</v>
      </c>
      <c r="G45" s="30" t="n">
        <v>27943550</v>
      </c>
      <c r="H45" s="17"/>
      <c r="I45" s="30" t="n">
        <v>27943550</v>
      </c>
      <c r="J45" s="18" t="n">
        <v>44221</v>
      </c>
      <c r="K45" s="18" t="n">
        <v>44221</v>
      </c>
      <c r="L45" s="18"/>
      <c r="M45" s="18" t="n">
        <v>44402</v>
      </c>
      <c r="N45" s="37" t="s">
        <v>288</v>
      </c>
      <c r="O45" s="21" t="s">
        <v>289</v>
      </c>
      <c r="P45" s="15" t="n">
        <v>26</v>
      </c>
      <c r="Q45" s="15" t="s">
        <v>142</v>
      </c>
      <c r="R45" s="32" t="s">
        <v>290</v>
      </c>
      <c r="S45" s="21" t="s">
        <v>291</v>
      </c>
      <c r="T45" s="15" t="s">
        <v>250</v>
      </c>
    </row>
    <row r="46" customFormat="false" ht="76.5" hidden="false" customHeight="false" outlineLevel="0" collapsed="false">
      <c r="A46" s="16" t="s">
        <v>262</v>
      </c>
      <c r="B46" s="36" t="s">
        <v>292</v>
      </c>
      <c r="C46" s="15" t="s">
        <v>75</v>
      </c>
      <c r="D46" s="15" t="s">
        <v>24</v>
      </c>
      <c r="E46" s="15" t="s">
        <v>293</v>
      </c>
      <c r="F46" s="15" t="s">
        <v>294</v>
      </c>
      <c r="G46" s="30" t="n">
        <v>24896000</v>
      </c>
      <c r="H46" s="17"/>
      <c r="I46" s="30" t="n">
        <v>24896000</v>
      </c>
      <c r="J46" s="18" t="n">
        <v>44223</v>
      </c>
      <c r="K46" s="18" t="n">
        <v>44224</v>
      </c>
      <c r="L46" s="18"/>
      <c r="M46" s="18" t="n">
        <v>44557</v>
      </c>
      <c r="N46" s="37" t="s">
        <v>78</v>
      </c>
      <c r="O46" s="21" t="s">
        <v>295</v>
      </c>
      <c r="P46" s="15" t="n">
        <v>26</v>
      </c>
      <c r="Q46" s="15" t="s">
        <v>142</v>
      </c>
      <c r="R46" s="32" t="s">
        <v>296</v>
      </c>
      <c r="S46" s="21" t="s">
        <v>297</v>
      </c>
      <c r="T46" s="15" t="s">
        <v>250</v>
      </c>
    </row>
    <row r="47" customFormat="false" ht="76.5" hidden="false" customHeight="false" outlineLevel="0" collapsed="false">
      <c r="A47" s="15" t="s">
        <v>298</v>
      </c>
      <c r="B47" s="15" t="n">
        <v>1</v>
      </c>
      <c r="C47" s="15" t="s">
        <v>75</v>
      </c>
      <c r="D47" s="15" t="s">
        <v>24</v>
      </c>
      <c r="E47" s="15" t="s">
        <v>299</v>
      </c>
      <c r="F47" s="15" t="s">
        <v>300</v>
      </c>
      <c r="G47" s="17" t="n">
        <v>12469280</v>
      </c>
      <c r="H47" s="38" t="s">
        <v>61</v>
      </c>
      <c r="I47" s="17" t="n">
        <v>12469280</v>
      </c>
      <c r="J47" s="39" t="n">
        <v>44221</v>
      </c>
      <c r="K47" s="39" t="n">
        <v>44229</v>
      </c>
      <c r="L47" s="39" t="s">
        <v>61</v>
      </c>
      <c r="M47" s="39" t="n">
        <v>44561</v>
      </c>
      <c r="N47" s="40" t="s">
        <v>301</v>
      </c>
      <c r="O47" s="41" t="s">
        <v>302</v>
      </c>
      <c r="P47" s="40" t="n">
        <v>26</v>
      </c>
      <c r="Q47" s="40" t="s">
        <v>142</v>
      </c>
      <c r="R47" s="40" t="s">
        <v>303</v>
      </c>
      <c r="S47" s="21" t="s">
        <v>304</v>
      </c>
      <c r="T47" s="40" t="s">
        <v>305</v>
      </c>
    </row>
    <row r="48" customFormat="false" ht="178.5" hidden="false" customHeight="false" outlineLevel="0" collapsed="false">
      <c r="A48" s="15" t="s">
        <v>306</v>
      </c>
      <c r="B48" s="15" t="n">
        <v>63306</v>
      </c>
      <c r="C48" s="15" t="s">
        <v>23</v>
      </c>
      <c r="D48" s="15" t="s">
        <v>307</v>
      </c>
      <c r="E48" s="15" t="s">
        <v>308</v>
      </c>
      <c r="F48" s="15" t="s">
        <v>309</v>
      </c>
      <c r="G48" s="17" t="n">
        <v>76000000</v>
      </c>
      <c r="H48" s="17"/>
      <c r="I48" s="17" t="n">
        <f aca="false">G48</f>
        <v>76000000</v>
      </c>
      <c r="J48" s="18" t="n">
        <v>44208</v>
      </c>
      <c r="K48" s="18" t="n">
        <v>44208</v>
      </c>
      <c r="L48" s="18"/>
      <c r="M48" s="18" t="n">
        <v>44560</v>
      </c>
      <c r="N48" s="15" t="s">
        <v>40</v>
      </c>
      <c r="O48" s="22" t="s">
        <v>310</v>
      </c>
      <c r="P48" s="15" t="n">
        <v>10</v>
      </c>
      <c r="Q48" s="15" t="s">
        <v>311</v>
      </c>
      <c r="R48" s="20"/>
      <c r="S48" s="21" t="s">
        <v>312</v>
      </c>
      <c r="T48" s="15"/>
    </row>
    <row r="49" customFormat="false" ht="51" hidden="false" customHeight="false" outlineLevel="0" collapsed="false">
      <c r="A49" s="15" t="s">
        <v>306</v>
      </c>
      <c r="B49" s="15" t="n">
        <v>63309</v>
      </c>
      <c r="C49" s="15" t="s">
        <v>23</v>
      </c>
      <c r="D49" s="15" t="s">
        <v>307</v>
      </c>
      <c r="E49" s="15" t="s">
        <v>308</v>
      </c>
      <c r="F49" s="15" t="s">
        <v>313</v>
      </c>
      <c r="G49" s="17" t="n">
        <v>6000000</v>
      </c>
      <c r="H49" s="17"/>
      <c r="I49" s="17" t="n">
        <f aca="false">G49</f>
        <v>6000000</v>
      </c>
      <c r="J49" s="18" t="n">
        <v>44209</v>
      </c>
      <c r="K49" s="18" t="n">
        <v>44209</v>
      </c>
      <c r="L49" s="18"/>
      <c r="M49" s="18" t="n">
        <v>44560</v>
      </c>
      <c r="N49" s="15" t="s">
        <v>40</v>
      </c>
      <c r="O49" s="22" t="s">
        <v>310</v>
      </c>
      <c r="P49" s="15" t="n">
        <v>10</v>
      </c>
      <c r="Q49" s="15" t="s">
        <v>311</v>
      </c>
      <c r="R49" s="20"/>
      <c r="S49" s="21" t="s">
        <v>314</v>
      </c>
      <c r="T49" s="15"/>
    </row>
    <row r="50" customFormat="false" ht="63.75" hidden="false" customHeight="false" outlineLevel="0" collapsed="false">
      <c r="A50" s="15" t="s">
        <v>315</v>
      </c>
      <c r="B50" s="15" t="s">
        <v>316</v>
      </c>
      <c r="C50" s="15" t="s">
        <v>75</v>
      </c>
      <c r="D50" s="15" t="s">
        <v>24</v>
      </c>
      <c r="E50" s="15" t="s">
        <v>317</v>
      </c>
      <c r="F50" s="15" t="s">
        <v>318</v>
      </c>
      <c r="G50" s="17" t="n">
        <v>34956203</v>
      </c>
      <c r="H50" s="17"/>
      <c r="I50" s="17" t="n">
        <v>34956203</v>
      </c>
      <c r="J50" s="18" t="n">
        <v>44221</v>
      </c>
      <c r="K50" s="18" t="n">
        <v>44222</v>
      </c>
      <c r="L50" s="18"/>
      <c r="M50" s="18" t="s">
        <v>319</v>
      </c>
      <c r="N50" s="15" t="s">
        <v>320</v>
      </c>
      <c r="O50" s="15" t="s">
        <v>321</v>
      </c>
      <c r="P50" s="15" t="n">
        <v>26</v>
      </c>
      <c r="Q50" s="15" t="s">
        <v>142</v>
      </c>
      <c r="R50" s="15" t="s">
        <v>316</v>
      </c>
      <c r="S50" s="15" t="s">
        <v>322</v>
      </c>
      <c r="T50" s="15"/>
    </row>
    <row r="51" customFormat="false" ht="63.75" hidden="false" customHeight="false" outlineLevel="0" collapsed="false">
      <c r="A51" s="15" t="s">
        <v>315</v>
      </c>
      <c r="B51" s="15" t="s">
        <v>323</v>
      </c>
      <c r="C51" s="15" t="s">
        <v>75</v>
      </c>
      <c r="D51" s="15" t="s">
        <v>24</v>
      </c>
      <c r="E51" s="15" t="s">
        <v>317</v>
      </c>
      <c r="F51" s="15" t="s">
        <v>324</v>
      </c>
      <c r="G51" s="17" t="n">
        <v>50000000</v>
      </c>
      <c r="H51" s="17"/>
      <c r="I51" s="17" t="n">
        <v>50000000</v>
      </c>
      <c r="J51" s="18" t="n">
        <v>44221</v>
      </c>
      <c r="K51" s="18" t="n">
        <v>44222</v>
      </c>
      <c r="L51" s="18"/>
      <c r="M51" s="18" t="s">
        <v>319</v>
      </c>
      <c r="N51" s="15" t="s">
        <v>325</v>
      </c>
      <c r="O51" s="15" t="s">
        <v>321</v>
      </c>
      <c r="P51" s="15" t="n">
        <v>26</v>
      </c>
      <c r="Q51" s="15" t="s">
        <v>142</v>
      </c>
      <c r="R51" s="15" t="s">
        <v>323</v>
      </c>
      <c r="S51" s="15" t="s">
        <v>326</v>
      </c>
      <c r="T51" s="15"/>
    </row>
    <row r="52" customFormat="false" ht="63.75" hidden="false" customHeight="false" outlineLevel="0" collapsed="false">
      <c r="A52" s="15" t="s">
        <v>315</v>
      </c>
      <c r="B52" s="15" t="s">
        <v>327</v>
      </c>
      <c r="C52" s="15" t="s">
        <v>75</v>
      </c>
      <c r="D52" s="15" t="s">
        <v>24</v>
      </c>
      <c r="E52" s="15" t="s">
        <v>317</v>
      </c>
      <c r="F52" s="15" t="s">
        <v>328</v>
      </c>
      <c r="G52" s="17" t="n">
        <v>65244152</v>
      </c>
      <c r="H52" s="17"/>
      <c r="I52" s="17" t="n">
        <v>65244152</v>
      </c>
      <c r="J52" s="18" t="n">
        <v>44221</v>
      </c>
      <c r="K52" s="18" t="n">
        <v>44223</v>
      </c>
      <c r="L52" s="18"/>
      <c r="M52" s="18" t="s">
        <v>319</v>
      </c>
      <c r="N52" s="15" t="s">
        <v>329</v>
      </c>
      <c r="O52" s="15" t="s">
        <v>321</v>
      </c>
      <c r="P52" s="15" t="n">
        <v>26</v>
      </c>
      <c r="Q52" s="15" t="s">
        <v>142</v>
      </c>
      <c r="R52" s="15" t="s">
        <v>327</v>
      </c>
      <c r="S52" s="15" t="s">
        <v>330</v>
      </c>
      <c r="T52" s="15"/>
    </row>
    <row r="53" customFormat="false" ht="63.75" hidden="false" customHeight="false" outlineLevel="0" collapsed="false">
      <c r="A53" s="15" t="s">
        <v>315</v>
      </c>
      <c r="B53" s="15" t="s">
        <v>331</v>
      </c>
      <c r="C53" s="15" t="s">
        <v>75</v>
      </c>
      <c r="D53" s="15" t="s">
        <v>24</v>
      </c>
      <c r="E53" s="15" t="s">
        <v>317</v>
      </c>
      <c r="F53" s="15" t="s">
        <v>332</v>
      </c>
      <c r="G53" s="17" t="n">
        <v>26400000</v>
      </c>
      <c r="H53" s="17"/>
      <c r="I53" s="17" t="n">
        <v>26400000</v>
      </c>
      <c r="J53" s="18" t="n">
        <v>44221</v>
      </c>
      <c r="K53" s="18" t="n">
        <v>44223</v>
      </c>
      <c r="L53" s="18"/>
      <c r="M53" s="18" t="s">
        <v>319</v>
      </c>
      <c r="N53" s="15" t="s">
        <v>333</v>
      </c>
      <c r="O53" s="15" t="s">
        <v>321</v>
      </c>
      <c r="P53" s="15" t="n">
        <v>26</v>
      </c>
      <c r="Q53" s="15" t="s">
        <v>142</v>
      </c>
      <c r="R53" s="15" t="s">
        <v>331</v>
      </c>
      <c r="S53" s="15" t="s">
        <v>334</v>
      </c>
      <c r="T53" s="15"/>
    </row>
    <row r="54" customFormat="false" ht="165.75" hidden="false" customHeight="false" outlineLevel="0" collapsed="false">
      <c r="A54" s="15" t="s">
        <v>335</v>
      </c>
      <c r="B54" s="15" t="s">
        <v>336</v>
      </c>
      <c r="C54" s="15" t="s">
        <v>337</v>
      </c>
      <c r="D54" s="15" t="s">
        <v>24</v>
      </c>
      <c r="E54" s="15" t="s">
        <v>338</v>
      </c>
      <c r="F54" s="15" t="s">
        <v>339</v>
      </c>
      <c r="G54" s="17" t="n">
        <v>21000000</v>
      </c>
      <c r="H54" s="17" t="n">
        <v>0</v>
      </c>
      <c r="I54" s="17" t="n">
        <f aca="false">+G54+H54</f>
        <v>21000000</v>
      </c>
      <c r="J54" s="18" t="n">
        <v>44224</v>
      </c>
      <c r="K54" s="18" t="n">
        <v>44228</v>
      </c>
      <c r="L54" s="18" t="n">
        <v>0</v>
      </c>
      <c r="M54" s="18" t="n">
        <v>44561</v>
      </c>
      <c r="N54" s="15" t="s">
        <v>40</v>
      </c>
      <c r="O54" s="15" t="s">
        <v>340</v>
      </c>
      <c r="P54" s="15" t="n">
        <v>10</v>
      </c>
      <c r="Q54" s="15" t="str">
        <f aca="false">IF(P54=10,"NACION","PROPIOS")</f>
        <v>NACION</v>
      </c>
      <c r="R54" s="15" t="s">
        <v>341</v>
      </c>
      <c r="S54" s="15" t="s">
        <v>342</v>
      </c>
      <c r="T54" s="15" t="s">
        <v>343</v>
      </c>
    </row>
    <row r="55" customFormat="false" ht="114.75" hidden="false" customHeight="false" outlineLevel="0" collapsed="false">
      <c r="A55" s="15" t="s">
        <v>335</v>
      </c>
      <c r="B55" s="16" t="s">
        <v>344</v>
      </c>
      <c r="C55" s="15" t="s">
        <v>345</v>
      </c>
      <c r="D55" s="15" t="s">
        <v>24</v>
      </c>
      <c r="E55" s="15" t="s">
        <v>346</v>
      </c>
      <c r="F55" s="15" t="s">
        <v>347</v>
      </c>
      <c r="G55" s="17" t="n">
        <v>59999721</v>
      </c>
      <c r="H55" s="17" t="n">
        <v>0</v>
      </c>
      <c r="I55" s="17" t="n">
        <f aca="false">+G55+H55</f>
        <v>59999721</v>
      </c>
      <c r="J55" s="18" t="n">
        <v>44225</v>
      </c>
      <c r="K55" s="18" t="n">
        <v>44228</v>
      </c>
      <c r="L55" s="18" t="n">
        <v>0</v>
      </c>
      <c r="M55" s="18" t="n">
        <v>44287</v>
      </c>
      <c r="N55" s="15" t="s">
        <v>78</v>
      </c>
      <c r="O55" s="15" t="s">
        <v>348</v>
      </c>
      <c r="P55" s="15" t="n">
        <v>26</v>
      </c>
      <c r="Q55" s="15" t="str">
        <f aca="false">IF(P55=10,"NACION","PROPIOS")</f>
        <v>PROPIOS</v>
      </c>
      <c r="R55" s="15" t="s">
        <v>349</v>
      </c>
      <c r="S55" s="42" t="s">
        <v>350</v>
      </c>
      <c r="T55" s="15" t="s">
        <v>351</v>
      </c>
    </row>
    <row r="56" customFormat="false" ht="76.5" hidden="false" customHeight="false" outlineLevel="0" collapsed="false">
      <c r="A56" s="15" t="s">
        <v>352</v>
      </c>
      <c r="B56" s="32" t="s">
        <v>353</v>
      </c>
      <c r="C56" s="15" t="s">
        <v>354</v>
      </c>
      <c r="D56" s="15" t="s">
        <v>24</v>
      </c>
      <c r="E56" s="15" t="s">
        <v>269</v>
      </c>
      <c r="F56" s="15" t="s">
        <v>355</v>
      </c>
      <c r="G56" s="33" t="n">
        <v>34056756</v>
      </c>
      <c r="H56" s="17" t="s">
        <v>61</v>
      </c>
      <c r="I56" s="33" t="n">
        <v>34056756</v>
      </c>
      <c r="J56" s="34" t="n">
        <v>44224</v>
      </c>
      <c r="K56" s="34" t="n">
        <v>44224</v>
      </c>
      <c r="L56" s="18" t="s">
        <v>61</v>
      </c>
      <c r="M56" s="18" t="n">
        <v>44561</v>
      </c>
      <c r="N56" s="15" t="s">
        <v>356</v>
      </c>
      <c r="O56" s="21" t="s">
        <v>102</v>
      </c>
      <c r="P56" s="15" t="n">
        <v>26</v>
      </c>
      <c r="Q56" s="15" t="s">
        <v>142</v>
      </c>
      <c r="R56" s="20" t="s">
        <v>61</v>
      </c>
      <c r="S56" s="21" t="s">
        <v>357</v>
      </c>
      <c r="T56" s="15" t="s">
        <v>358</v>
      </c>
    </row>
    <row r="57" customFormat="false" ht="178.5" hidden="false" customHeight="false" outlineLevel="0" collapsed="false">
      <c r="A57" s="15" t="s">
        <v>352</v>
      </c>
      <c r="B57" s="32" t="s">
        <v>274</v>
      </c>
      <c r="C57" s="15" t="s">
        <v>75</v>
      </c>
      <c r="D57" s="15" t="s">
        <v>24</v>
      </c>
      <c r="E57" s="15" t="s">
        <v>359</v>
      </c>
      <c r="F57" s="15" t="s">
        <v>360</v>
      </c>
      <c r="G57" s="33" t="n">
        <v>44030068</v>
      </c>
      <c r="H57" s="17" t="s">
        <v>61</v>
      </c>
      <c r="I57" s="33" t="n">
        <v>44030068</v>
      </c>
      <c r="J57" s="34" t="n">
        <v>44225</v>
      </c>
      <c r="K57" s="34" t="n">
        <v>44225</v>
      </c>
      <c r="L57" s="18" t="s">
        <v>61</v>
      </c>
      <c r="M57" s="18" t="n">
        <v>44561</v>
      </c>
      <c r="N57" s="15" t="s">
        <v>361</v>
      </c>
      <c r="O57" s="22" t="s">
        <v>362</v>
      </c>
      <c r="P57" s="15" t="n">
        <v>26</v>
      </c>
      <c r="Q57" s="15" t="s">
        <v>142</v>
      </c>
      <c r="R57" s="20" t="s">
        <v>363</v>
      </c>
      <c r="S57" s="22" t="s">
        <v>364</v>
      </c>
      <c r="T57" s="15" t="s">
        <v>358</v>
      </c>
    </row>
    <row r="58" customFormat="false" ht="51" hidden="false" customHeight="false" outlineLevel="0" collapsed="false">
      <c r="A58" s="15" t="s">
        <v>365</v>
      </c>
      <c r="B58" s="15" t="s">
        <v>366</v>
      </c>
      <c r="C58" s="15" t="s">
        <v>367</v>
      </c>
      <c r="D58" s="15" t="s">
        <v>24</v>
      </c>
      <c r="E58" s="15" t="s">
        <v>368</v>
      </c>
      <c r="F58" s="15" t="s">
        <v>369</v>
      </c>
      <c r="G58" s="17" t="n">
        <v>90851974</v>
      </c>
      <c r="H58" s="17"/>
      <c r="I58" s="17" t="n">
        <v>90851974</v>
      </c>
      <c r="J58" s="18" t="n">
        <v>44208</v>
      </c>
      <c r="K58" s="18" t="n">
        <v>43850</v>
      </c>
      <c r="L58" s="18"/>
      <c r="M58" s="18" t="n">
        <v>44484</v>
      </c>
      <c r="N58" s="15" t="s">
        <v>78</v>
      </c>
      <c r="O58" s="21" t="s">
        <v>102</v>
      </c>
      <c r="P58" s="15" t="n">
        <v>26</v>
      </c>
      <c r="Q58" s="15" t="s">
        <v>142</v>
      </c>
      <c r="R58" s="20"/>
      <c r="S58" s="15" t="s">
        <v>370</v>
      </c>
      <c r="T58" s="15"/>
    </row>
    <row r="59" customFormat="false" ht="51" hidden="false" customHeight="false" outlineLevel="0" collapsed="false">
      <c r="A59" s="15" t="s">
        <v>365</v>
      </c>
      <c r="B59" s="15" t="s">
        <v>371</v>
      </c>
      <c r="C59" s="15" t="s">
        <v>372</v>
      </c>
      <c r="D59" s="15" t="s">
        <v>24</v>
      </c>
      <c r="E59" s="15" t="s">
        <v>373</v>
      </c>
      <c r="F59" s="15" t="s">
        <v>374</v>
      </c>
      <c r="G59" s="17" t="n">
        <v>90852400</v>
      </c>
      <c r="H59" s="17"/>
      <c r="I59" s="17" t="n">
        <v>90852400</v>
      </c>
      <c r="J59" s="18" t="n">
        <v>44215</v>
      </c>
      <c r="K59" s="18" t="n">
        <v>44216</v>
      </c>
      <c r="L59" s="18"/>
      <c r="M59" s="18" t="s">
        <v>375</v>
      </c>
      <c r="N59" s="15" t="s">
        <v>171</v>
      </c>
      <c r="O59" s="15" t="s">
        <v>376</v>
      </c>
      <c r="P59" s="15" t="n">
        <v>26</v>
      </c>
      <c r="Q59" s="15" t="s">
        <v>142</v>
      </c>
      <c r="R59" s="20"/>
      <c r="S59" s="15" t="s">
        <v>377</v>
      </c>
      <c r="T59" s="15"/>
    </row>
    <row r="60" customFormat="false" ht="76.5" hidden="false" customHeight="false" outlineLevel="0" collapsed="false">
      <c r="A60" s="15" t="s">
        <v>378</v>
      </c>
      <c r="B60" s="15" t="s">
        <v>379</v>
      </c>
      <c r="C60" s="15" t="s">
        <v>219</v>
      </c>
      <c r="D60" s="15" t="s">
        <v>24</v>
      </c>
      <c r="E60" s="15" t="s">
        <v>220</v>
      </c>
      <c r="F60" s="15" t="s">
        <v>380</v>
      </c>
      <c r="G60" s="33" t="n">
        <v>22005500</v>
      </c>
      <c r="H60" s="17"/>
      <c r="I60" s="33" t="n">
        <v>22005500</v>
      </c>
      <c r="J60" s="18" t="n">
        <v>44222</v>
      </c>
      <c r="K60" s="18" t="n">
        <v>44231</v>
      </c>
      <c r="L60" s="18"/>
      <c r="M60" s="18" t="n">
        <v>44561</v>
      </c>
      <c r="N60" s="15" t="s">
        <v>381</v>
      </c>
      <c r="O60" s="15" t="s">
        <v>382</v>
      </c>
      <c r="P60" s="15" t="n">
        <v>10</v>
      </c>
      <c r="Q60" s="15" t="s">
        <v>383</v>
      </c>
      <c r="R60" s="15" t="n">
        <v>63551</v>
      </c>
      <c r="S60" s="21" t="s">
        <v>384</v>
      </c>
      <c r="T60" s="15"/>
    </row>
  </sheetData>
  <mergeCells count="2">
    <mergeCell ref="A2:T2"/>
    <mergeCell ref="A3:T3"/>
  </mergeCells>
  <dataValidations count="5">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14"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14 J41:K46 M41:M46"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1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14" type="date">
      <formula1>1900/1/1</formula1>
      <formula2>3000/1/1</formula2>
    </dataValidation>
    <dataValidation allowBlank="true" error="Por favor escriba una fecha válida (AAAA/MM/DD)" errorStyle="stop" errorTitle="Entrada no válida" operator="between" prompt=" Registre la fecha en la cual se SUSCRIBIÓ la orden (Formato AAAA/MM/DD)." promptTitle="Ingrese una fecha (AAAA/MM/DD)" showDropDown="false" showErrorMessage="false" showInputMessage="true" sqref="J26:M26" type="date">
      <formula1>1900/1/1</formula1>
      <formula2>3000/1/1</formula2>
    </dataValidation>
  </dataValidations>
  <hyperlinks>
    <hyperlink ref="S7" r:id="rId2" display="https://www.colombiacompra.gov.co/tienda-virtual-del-estado-colombiano/ordenes-compra/63393"/>
    <hyperlink ref="S8" r:id="rId3" display="https://www.colombiacompra.gov.co/tienda-virtual-del-estado-colombiano/ordenes-compra/63394"/>
    <hyperlink ref="S9" r:id="rId4" display="https://www.colombiacompra.gov.co/tienda-virtual-del-estado-colombiano/ordenes-compra/63347"/>
    <hyperlink ref="O11" r:id="rId5" display="gestioncontratos@distracom.com.co"/>
    <hyperlink ref="O12" r:id="rId6" display="amazonfrozen@hotmail.com"/>
    <hyperlink ref="S12" r:id="rId7" display="https://community.secop.gov.co/Public/Tendering/ContractNoticePhases/View?PPI=CO1.PPI.11609107&amp;isFromPublicArea=True&amp;isModal=False"/>
    <hyperlink ref="O13" r:id="rId8" display="gestioncontratos@distracom.com.co"/>
    <hyperlink ref="O14" r:id="rId9" display="Johan.HernandezR@sodexo.com"/>
    <hyperlink ref="S15" r:id="rId10" display="https://www.colombiacompra.gov.co/tienda-virtual-del-estado-colombiano/ordenes-compra/?number_order=63321&amp;state=&amp;entity=&amp;tool=&amp;date_to&amp;date_from"/>
    <hyperlink ref="S22" r:id="rId11" display="https://www.colombiacompra.gov.co/tienda-virtual-del-estado-colombiano/ordenes-compra/63578"/>
    <hyperlink ref="S23" r:id="rId12" display="https://www.colombiacompra.gov.co/tienda-virtual-del-estado-colombiano/ordenes-compra/63297"/>
    <hyperlink ref="O24" r:id="rId13" display="colombiacompraefic@terpel.com"/>
    <hyperlink ref="S24" r:id="rId14" display="https://www.colombiacompra.gov.co/tienda-virtual-del-estado-colombiano/ordenes-compra/63459"/>
    <hyperlink ref="S25" r:id="rId15" display="https://www.colombiacompra.gov.co/tienda-virtual-del-estado-colombiano/ordenes-compra/63460"/>
    <hyperlink ref="O26" r:id="rId16" display="jeisson.pamplona@kof.com.mx "/>
    <hyperlink ref="S26" r:id="rId17" display="https://www.colombiacompra.gov.co/tienda-virtual-del-estado-colombiano/ordenes-compra/?number_order=63446&amp;state=&amp;entity=&amp;tool=&amp;date_to&amp;date_from"/>
    <hyperlink ref="O27" r:id="rId18" display="clubcapitalsas@gmail.com"/>
    <hyperlink ref="O28" r:id="rId19" display="shalomcontratos@gmail.com"/>
    <hyperlink ref="O29" r:id="rId20" display="carlos.ibarra@kof.com.mx"/>
    <hyperlink ref="O30" r:id="rId21" display="fritolay.alexander20@gmail.com"/>
    <hyperlink ref="O31" r:id="rId22" display="supermercadotodofacil@hotmail.com"/>
    <hyperlink ref="O32" r:id="rId23" display="clubcapitalsas@gmail.com"/>
    <hyperlink ref="O33" r:id="rId24" display="ventas@molinoellobo.com.co"/>
    <hyperlink ref="O34" r:id="rId25" display="comercial.govierno.svc.co@sodexo.com"/>
    <hyperlink ref="S34" r:id="rId26" display="https://www.colombiacompra.gov.co/tienda-virtual-del-estado-colombiano/ordenes-compra/63420"/>
    <hyperlink ref="O35" r:id="rId27" display="esteban.perezg@kof.com.mx"/>
    <hyperlink ref="S35" r:id="rId28" display="https://www.colombiacompra.gov.co/tienda-virtual-del-estado-colombiano/ordenes-compra/63389 "/>
    <hyperlink ref="O36" r:id="rId29" display="gestioncontratos@distracom.com.co"/>
    <hyperlink ref="S36" r:id="rId30" display="https://www.colombiacompra.gov.co/tienda-virtual-del-estado-colombiano/ordenes-compra/63411 "/>
    <hyperlink ref="O37" r:id="rId31" display="esteban.perezg@kof.com.mx"/>
    <hyperlink ref="S37" r:id="rId32" display="https://www.colombiacompra.gov.co/tienda-virtual-del-estado-colombiano/ordenes-compra/63550"/>
    <hyperlink ref="O39" r:id="rId33" display="servimacsmc@gmail.com "/>
    <hyperlink ref="S40" r:id="rId34" display="https://www.colombiacompra.gov.co/tienda-virtual-del-estado-colombiano/ordenes-compra/63310"/>
    <hyperlink ref="S41" r:id="rId35" display="https://www.colombiacompra.gov.co/tienda-virtual-del-estado-colombiano/ordenes-compra/?number_order=63376&amp;state=&amp;entity=&amp;tool=&amp;date_to&amp;date_from"/>
    <hyperlink ref="S42" r:id="rId36" display="https://www.colombiacompra.gov.co/tienda-virtual-del-estado-colombiano/ordenes-compra/?number_order=63378&amp;state=&amp;entity=&amp;tool=&amp;date_to&amp;date_from"/>
    <hyperlink ref="S43" r:id="rId37" display="https://community.secop.gov.co/Public/Tendering/ContractNoticePhases/View?PPI=CO1.PPI.11667124&amp;isFromPublicArea=True&amp;isModal=False"/>
    <hyperlink ref="S44" r:id="rId38" display="https://community.secop.gov.co/Public/Tendering/ContractNoticePhases/View?PPI=CO1.PPI.11667124&amp;isFromPublicArea=True&amp;isModal=False"/>
    <hyperlink ref="O45" r:id="rId39" display="publicidad@agrolasabana.com"/>
    <hyperlink ref="S45" r:id="rId40" display="https://community.secop.gov.co/Public/Tendering/ContractNoticePhases/View?PPI=CO1.PPI.11682868&amp;isFromPublicArea=True&amp;isModal=False"/>
    <hyperlink ref="O46" r:id="rId41" display="cimac.representaciones2018@gmail.com"/>
    <hyperlink ref="S46" r:id="rId42" display="https://community.secop.gov.co/Public/Tendering/ContractNoticePhases/View?PPI=CO1.PPI.11713236&amp;isFromPublicArea=True&amp;isModal=False"/>
    <hyperlink ref="O47" r:id="rId43" display="gilberto.ortiz@suprisa.com.co"/>
    <hyperlink ref="S47" r:id="rId44" display="https://community.secop.gov.co/Public/Tendering/ContractNoticePhases/View?PPI=CO1.PPI.11661746&amp;isFromPublicArea=True&amp;isModal=False"/>
    <hyperlink ref="S48" r:id="rId45" display="https://www.colombiacompra.gov.co/tienda-virtual-del-estado-colombiano/ordenes-compra/63306"/>
    <hyperlink ref="S49" r:id="rId46" display="https://www.colombiacompra.gov.co/tienda-virtual-del-estado-colombiano/ordenes-compra/63309"/>
    <hyperlink ref="S55" r:id="rId47" display="https://www.colombiacompra.gov.co/tienda-virtual-del-estado-colombiano/ordenes-compra/63668"/>
    <hyperlink ref="O56" r:id="rId48" display="idcastaneda@larecetta.com"/>
    <hyperlink ref="S56" r:id="rId49" display="https://www.colombiacompra.gov.co/tienda-virtual-del-estado-colombiano/ordenes-compra/63638"/>
    <hyperlink ref="O58" r:id="rId50" display="idcastaneda@larecetta.com"/>
    <hyperlink ref="S60" r:id="rId51" display="https://www.colombiacompra.gov.co/tienda-virtual-del-estado-colombiano/ordenes-compra/?number_order=63551&amp;state=&amp;entity=&amp;tool=&amp;date_to&amp;date_fr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52"/>
  <legacyDrawing r:id="rId5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43" t="s">
        <v>385</v>
      </c>
      <c r="B1" s="43"/>
      <c r="C1" s="43"/>
      <c r="D1" s="43"/>
      <c r="E1" s="43"/>
      <c r="F1" s="43"/>
    </row>
    <row r="2" customFormat="false" ht="15.75" hidden="false" customHeight="false" outlineLevel="0" collapsed="false"/>
    <row r="3" customFormat="false" ht="19.5" hidden="false" customHeight="false" outlineLevel="0" collapsed="false">
      <c r="A3" s="44" t="s">
        <v>386</v>
      </c>
      <c r="B3" s="45" t="s">
        <v>387</v>
      </c>
    </row>
    <row r="4" customFormat="false" ht="60" hidden="false" customHeight="false" outlineLevel="0" collapsed="false">
      <c r="A4" s="46" t="s">
        <v>1</v>
      </c>
      <c r="B4" s="47" t="s">
        <v>388</v>
      </c>
    </row>
    <row r="5" customFormat="false" ht="30" hidden="false" customHeight="false" outlineLevel="0" collapsed="false">
      <c r="A5" s="48" t="s">
        <v>2</v>
      </c>
      <c r="B5" s="49" t="s">
        <v>389</v>
      </c>
    </row>
    <row r="6" customFormat="false" ht="90" hidden="false" customHeight="false" outlineLevel="0" collapsed="false">
      <c r="A6" s="48" t="s">
        <v>3</v>
      </c>
      <c r="B6" s="49" t="s">
        <v>390</v>
      </c>
    </row>
    <row r="7" customFormat="false" ht="45" hidden="false" customHeight="false" outlineLevel="0" collapsed="false">
      <c r="A7" s="50" t="s">
        <v>4</v>
      </c>
      <c r="B7" s="49" t="s">
        <v>391</v>
      </c>
      <c r="F7" s="14"/>
    </row>
    <row r="8" customFormat="false" ht="15" hidden="false" customHeight="false" outlineLevel="0" collapsed="false">
      <c r="A8" s="50" t="s">
        <v>5</v>
      </c>
      <c r="B8" s="49" t="s">
        <v>392</v>
      </c>
    </row>
    <row r="9" customFormat="false" ht="15" hidden="false" customHeight="false" outlineLevel="0" collapsed="false">
      <c r="A9" s="50" t="s">
        <v>6</v>
      </c>
      <c r="B9" s="49" t="s">
        <v>393</v>
      </c>
    </row>
    <row r="10" customFormat="false" ht="15" hidden="false" customHeight="false" outlineLevel="0" collapsed="false">
      <c r="A10" s="50" t="s">
        <v>7</v>
      </c>
      <c r="B10" s="51" t="s">
        <v>394</v>
      </c>
    </row>
    <row r="11" customFormat="false" ht="30" hidden="false" customHeight="false" outlineLevel="0" collapsed="false">
      <c r="A11" s="50" t="s">
        <v>8</v>
      </c>
      <c r="B11" s="49" t="s">
        <v>395</v>
      </c>
    </row>
    <row r="12" customFormat="false" ht="30" hidden="false" customHeight="false" outlineLevel="0" collapsed="false">
      <c r="A12" s="50" t="s">
        <v>9</v>
      </c>
      <c r="B12" s="49" t="s">
        <v>396</v>
      </c>
    </row>
    <row r="13" customFormat="false" ht="15" hidden="false" customHeight="false" outlineLevel="0" collapsed="false">
      <c r="A13" s="50" t="s">
        <v>10</v>
      </c>
      <c r="B13" s="52" t="s">
        <v>397</v>
      </c>
    </row>
    <row r="14" customFormat="false" ht="15" hidden="false" customHeight="false" outlineLevel="0" collapsed="false">
      <c r="A14" s="50" t="s">
        <v>11</v>
      </c>
      <c r="B14" s="52" t="s">
        <v>398</v>
      </c>
    </row>
    <row r="15" customFormat="false" ht="15" hidden="false" customHeight="false" outlineLevel="0" collapsed="false">
      <c r="A15" s="50" t="s">
        <v>12</v>
      </c>
      <c r="B15" s="49" t="s">
        <v>399</v>
      </c>
    </row>
    <row r="16" customFormat="false" ht="60" hidden="false" customHeight="false" outlineLevel="0" collapsed="false">
      <c r="A16" s="50" t="s">
        <v>13</v>
      </c>
      <c r="B16" s="49" t="s">
        <v>400</v>
      </c>
    </row>
    <row r="17" customFormat="false" ht="105" hidden="false" customHeight="false" outlineLevel="0" collapsed="false">
      <c r="A17" s="50" t="s">
        <v>14</v>
      </c>
      <c r="B17" s="49" t="s">
        <v>401</v>
      </c>
    </row>
    <row r="18" customFormat="false" ht="15" hidden="false" customHeight="false" outlineLevel="0" collapsed="false">
      <c r="A18" s="50" t="s">
        <v>402</v>
      </c>
      <c r="B18" s="49" t="s">
        <v>403</v>
      </c>
    </row>
    <row r="19" customFormat="false" ht="90" hidden="false" customHeight="false" outlineLevel="0" collapsed="false">
      <c r="A19" s="50" t="s">
        <v>16</v>
      </c>
      <c r="B19" s="49" t="s">
        <v>404</v>
      </c>
    </row>
    <row r="20" customFormat="false" ht="45" hidden="false" customHeight="false" outlineLevel="0" collapsed="false">
      <c r="A20" s="53" t="s">
        <v>17</v>
      </c>
      <c r="B20" s="49" t="s">
        <v>405</v>
      </c>
    </row>
    <row r="21" customFormat="false" ht="30" hidden="false" customHeight="false" outlineLevel="0" collapsed="false">
      <c r="A21" s="50" t="s">
        <v>18</v>
      </c>
      <c r="B21" s="49" t="s">
        <v>406</v>
      </c>
    </row>
    <row r="22" customFormat="false" ht="75" hidden="false" customHeight="false" outlineLevel="0" collapsed="false">
      <c r="A22" s="53" t="s">
        <v>407</v>
      </c>
      <c r="B22" s="54" t="s">
        <v>408</v>
      </c>
    </row>
    <row r="23" customFormat="false" ht="60.75" hidden="false" customHeight="false" outlineLevel="0" collapsed="false">
      <c r="A23" s="55" t="s">
        <v>20</v>
      </c>
      <c r="B23" s="56" t="s">
        <v>409</v>
      </c>
    </row>
    <row r="25" customFormat="false" ht="180" hidden="false" customHeight="false" outlineLevel="0" collapsed="false">
      <c r="A25" s="57" t="s">
        <v>410</v>
      </c>
      <c r="B25" s="58" t="s">
        <v>41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Usuario</cp:lastModifiedBy>
  <cp:lastPrinted>2018-02-26T19:18:24Z</cp:lastPrinted>
  <dcterms:modified xsi:type="dcterms:W3CDTF">2021-02-04T15:38:53Z</dcterms:modified>
  <cp:revision>0</cp:revision>
  <dc:subject/>
  <dc:title/>
</cp:coreProperties>
</file>