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Hoja1" sheetId="2" state="visible" r:id="rId3"/>
    <sheet name="INSTRUCCIÓN" sheetId="3" state="visible" r:id="rId4"/>
  </sheets>
  <definedNames>
    <definedName function="false" hidden="false" localSheetId="0" name="Excel_BuiltIn__FilterDatabase" vbProcedure="false">'RESUMEN CONTRATACIÓN'!$A$4:$T$2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0"/>
            <charset val="1"/>
          </rPr>
          <t xml:space="preserve">Se diligencia nombre de el establecimiento o regional de quien reporta
</t>
        </r>
      </text>
      <mc:AlternateContent>
        <mc:Choice Requires="v2">
          <commentPr autoFill="true" autoScale="false" colHidden="false" locked="false" rowHidden="false" textHAlign="justify" textVAlign="top">
            <anchor moveWithCells="false" sizeWithCells="false">
              <xdr:from>
                <xdr:col>1</xdr:col>
                <xdr:colOff>16</xdr:colOff>
                <xdr:row>2</xdr:row>
                <xdr:rowOff>24</xdr:rowOff>
              </xdr:from>
              <xdr:to>
                <xdr:col>2</xdr:col>
                <xdr:colOff>81</xdr:colOff>
                <xdr:row>3</xdr:row>
                <xdr:rowOff>69</xdr:rowOff>
              </xdr:to>
            </anchor>
          </commentPr>
        </mc:Choice>
        <mc:Fallback/>
      </mc:AlternateContent>
    </comment>
    <comment ref="B4" authorId="0">
      <text>
        <r>
          <rPr>
            <b val="true"/>
            <sz val="9"/>
            <color rgb="FF000000"/>
            <rFont val="Tahoma"/>
            <family val="0"/>
            <charset val="1"/>
          </rPr>
          <t xml:space="preserve">Se diligencia número del contrato consecutivo interno 
</t>
        </r>
      </text>
      <mc:AlternateContent>
        <mc:Choice Requires="v2">
          <commentPr autoFill="true" autoScale="false" colHidden="false" locked="false" rowHidden="false" textHAlign="justify" textVAlign="top">
            <anchor moveWithCells="false" sizeWithCells="false">
              <xdr:from>
                <xdr:col>2</xdr:col>
                <xdr:colOff>14</xdr:colOff>
                <xdr:row>2</xdr:row>
                <xdr:rowOff>24</xdr:rowOff>
              </xdr:from>
              <xdr:to>
                <xdr:col>3</xdr:col>
                <xdr:colOff>66</xdr:colOff>
                <xdr:row>3</xdr:row>
                <xdr:rowOff>69</xdr:rowOff>
              </xdr:to>
            </anchor>
          </commentPr>
        </mc:Choice>
        <mc:Fallback/>
      </mc:AlternateContent>
    </commen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6</xdr:col>
                <xdr:colOff>58</xdr:colOff>
                <xdr:row>1</xdr:row>
                <xdr:rowOff>58</xdr:rowOff>
              </xdr:from>
              <xdr:to>
                <xdr:col>8</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7</xdr:col>
                <xdr:colOff>27</xdr:colOff>
                <xdr:row>1</xdr:row>
                <xdr:rowOff>58</xdr:rowOff>
              </xdr:from>
              <xdr:to>
                <xdr:col>8</xdr:col>
                <xdr:colOff>86</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8</xdr:col>
                <xdr:colOff>18</xdr:colOff>
                <xdr:row>1</xdr:row>
                <xdr:rowOff>58</xdr:rowOff>
              </xdr:from>
              <xdr:to>
                <xdr:col>9</xdr:col>
                <xdr:colOff>55</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9</xdr:col>
                <xdr:colOff>72</xdr:colOff>
                <xdr:row>1</xdr:row>
                <xdr:rowOff>58</xdr:rowOff>
              </xdr:from>
              <xdr:to>
                <xdr:col>10</xdr:col>
                <xdr:colOff>76</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0</xdr:col>
                <xdr:colOff>92</xdr:colOff>
                <xdr:row>1</xdr:row>
                <xdr:rowOff>58</xdr:rowOff>
              </xdr:from>
              <xdr:to>
                <xdr:col>12</xdr:col>
                <xdr:colOff>103</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2</xdr:col>
                <xdr:colOff>70</xdr:colOff>
                <xdr:row>1</xdr:row>
                <xdr:rowOff>58</xdr:rowOff>
              </xdr:from>
              <xdr:to>
                <xdr:col>14</xdr:col>
                <xdr:colOff>32</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3</xdr:col>
                <xdr:colOff>30</xdr:colOff>
                <xdr:row>1</xdr:row>
                <xdr:rowOff>58</xdr:rowOff>
              </xdr:from>
              <xdr:to>
                <xdr:col>14</xdr:col>
                <xdr:colOff>40</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4</xdr:col>
                <xdr:colOff>42</xdr:colOff>
                <xdr:row>3</xdr:row>
                <xdr:rowOff>37</xdr:rowOff>
              </xdr:from>
              <xdr:to>
                <xdr:col>18</xdr:col>
                <xdr:colOff>91</xdr:colOff>
                <xdr:row>4</xdr:row>
                <xdr:rowOff>-50</xdr:rowOff>
              </xdr:to>
            </anchor>
          </commentPr>
        </mc:Choice>
        <mc:Fallback/>
      </mc:AlternateContent>
    </comment>
  </commentList>
</comments>
</file>

<file path=xl/sharedStrings.xml><?xml version="1.0" encoding="utf-8"?>
<sst xmlns="http://schemas.openxmlformats.org/spreadsheetml/2006/main" count="2248" uniqueCount="1006">
  <si>
    <t xml:space="preserve">INFORME DE EJECUCIÓN CONTRACTUAL - DE () DE (2021)</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REGIONAL CENTRAL</t>
  </si>
  <si>
    <t xml:space="preserve">017 DE 2021</t>
  </si>
  <si>
    <t xml:space="preserve">COMPRAVENTA</t>
  </si>
  <si>
    <t xml:space="preserve">SELECCIÓN ABREVIADA POR SUBASTA INVERSA</t>
  </si>
  <si>
    <t xml:space="preserve">MUNDIAL DE SUMINISTROS Y CONTRATOS S.A.S.</t>
  </si>
  <si>
    <t xml:space="preserve">Contratar la adquisición de elementos de protección personal, bolsas y recipientes para la recolección de residuos sólidos y agua potable con destino a los establecimientos de reclusión adscritos a la dirección Regional Central del INPEC.</t>
  </si>
  <si>
    <t xml:space="preserve">A-03-03-01-017</t>
  </si>
  <si>
    <t xml:space="preserve">mundialsyc@gmail.com</t>
  </si>
  <si>
    <t xml:space="preserve">NACION</t>
  </si>
  <si>
    <t xml:space="preserve">CO1.BDOS.2004202</t>
  </si>
  <si>
    <t xml:space="preserve">https://community.secop.gov.co/Public/Tendering/ContractNoticePhases/View?PPI=CO1.PPI.13485920&amp;isFromPublicArea=True&amp;isModal=False</t>
  </si>
  <si>
    <t xml:space="preserve">000903 del 18 de febrero de 2021. Grupo 2</t>
  </si>
  <si>
    <t xml:space="preserve">018 DE 2021</t>
  </si>
  <si>
    <t xml:space="preserve">SISCOM SERVICIOS INTEGRALES S.A.S.</t>
  </si>
  <si>
    <t xml:space="preserve">gerencia.siscomsi@gmail.com</t>
  </si>
  <si>
    <t xml:space="preserve">https://community.secop.gov.co/Public/Tendering/OpportunityDetail/Index?noticeUID=CO1.NTC.2023924&amp;isFromPublicArea=True&amp;isModal=False</t>
  </si>
  <si>
    <t xml:space="preserve">000903 del 18 de febrero de 2021. Grupo 3</t>
  </si>
  <si>
    <t xml:space="preserve">020 DE 2021</t>
  </si>
  <si>
    <t xml:space="preserve">ACUERDO MARCO DE PRECIOS</t>
  </si>
  <si>
    <t xml:space="preserve">VENEPLAST LTDA</t>
  </si>
  <si>
    <t xml:space="preserve">Adquisición de elementos de papelería, útiles de escritorio y oficina, para las diferentes áreas de la Dirección Regional Central INPEC.</t>
  </si>
  <si>
    <t xml:space="preserve">bogota10@papeleriaveneplast.com</t>
  </si>
  <si>
    <t xml:space="preserve">https://colombiacompra.gov.co/tienda-virtual-del-estado-colombiano/ordenes-compra/72866</t>
  </si>
  <si>
    <t xml:space="preserve">003724 del 31 de mayo de 2021</t>
  </si>
  <si>
    <t xml:space="preserve">021 DE 2021</t>
  </si>
  <si>
    <t xml:space="preserve">KEY MARKET S.A.S.</t>
  </si>
  <si>
    <t xml:space="preserve">Contratar la adquisición de consumibles de impresión (TONER) para la Dirección Regional Central del INPEC.</t>
  </si>
  <si>
    <t xml:space="preserve">ecaro@keymarket.com.co</t>
  </si>
  <si>
    <t xml:space="preserve">https://colombiacompra.gov.co/tienda-virtual-del-estado-colombiano/ordenes-compra/72890</t>
  </si>
  <si>
    <t xml:space="preserve">22 DE 2021</t>
  </si>
  <si>
    <t xml:space="preserve">UNIPLES S.A.</t>
  </si>
  <si>
    <t xml:space="preserve">maria.atehortua@uniples.com</t>
  </si>
  <si>
    <t xml:space="preserve">https://colombiacompra.gov.co/tienda-virtual-del-estado-colombiano/ordenes-compra/72891</t>
  </si>
  <si>
    <t xml:space="preserve">23 DE 2021</t>
  </si>
  <si>
    <t xml:space="preserve">TECNOPHONE COLOMBIA S.A.S.</t>
  </si>
  <si>
    <t xml:space="preserve">gerencia@tecnophone.co</t>
  </si>
  <si>
    <t xml:space="preserve">https://colombiacompra.gov.co/tienda-virtual-del-estado-colombiano/ordenes-compra/72892</t>
  </si>
  <si>
    <t xml:space="preserve">24 DE 2021</t>
  </si>
  <si>
    <t xml:space="preserve">https://colombiacompra.gov.co/tienda-virtual-del-estado-colombiano/ordenes-compra/72893</t>
  </si>
  <si>
    <t xml:space="preserve">EPMSC S.A.NTA ROS.A. DE VITERBO</t>
  </si>
  <si>
    <t xml:space="preserve">GRANDES SUPERFICIES</t>
  </si>
  <si>
    <t xml:space="preserve">MINIMA CUANTIA</t>
  </si>
  <si>
    <t xml:space="preserve">PANAMERICANA LIBRERIA Y PAPELERIA S.A.</t>
  </si>
  <si>
    <t xml:space="preserve">CONTRATAR A TRAVÉS LA TIENDA VIRTUAL DEL ESTADO COLOMBIANO PRODUCTOS DE PAPELERÍA CON DESTINO A ACTIVIDADES EN PRO DE LA CALIDAD DE VIDA PPL FONDO DE REHABILITACION, PROGRAMAS PSICOSOCIALES DE ATENCION SOCIAL Y PROGRAMA DE PRESERVACION DE LA VIDA, FONDO DE REHABILITACION</t>
  </si>
  <si>
    <t xml:space="preserve">A-02-02-01-003-002 </t>
  </si>
  <si>
    <t xml:space="preserve">gobiernovirtual@panamericana.com.co</t>
  </si>
  <si>
    <t xml:space="preserve">PROPIOS</t>
  </si>
  <si>
    <t xml:space="preserve">https://www.colombiacompra.gov.co/tienda-virtual-del-estado-colombiano/ordenes-compra/73031</t>
  </si>
  <si>
    <t xml:space="preserve"> </t>
  </si>
  <si>
    <t xml:space="preserve">LA ADQUISICION PRODUCTOS DE ASEO Y LIMPIEZA PARA ATENDER Y MITIGAR LA EMERGENCIA PENITENCIARIA Y CARCELARIA Y GARANTIZAR LA S.A.LUD Y BIENESTAR DE LA POBLACION PRIVADA DE LA LIBERTAD, LAS CONDICIONES LABORES DE LOS SERVIDORES PENITENCIARIOS Y AUXILIARES BACHILLERES DEL ESTABLECIMIENTO PENITENCIARIO DE MEDIANA SEGURIDAD Y CARCELARIO DE S.A.NTA ROS.A. DE VITERBO.</t>
  </si>
  <si>
    <t xml:space="preserve">A-02-02-01-003-005</t>
  </si>
  <si>
    <t xml:space="preserve">https://www.colombiacompra.gov.co/tienda-virtual-del-estado-colombiano/ordenes-compra/73248</t>
  </si>
  <si>
    <t xml:space="preserve">EPMSC SANTA ROSA DE VITERBO</t>
  </si>
  <si>
    <t xml:space="preserve">103EPMSC-011 DE 2021</t>
  </si>
  <si>
    <t xml:space="preserve">SUMINISTRO</t>
  </si>
  <si>
    <t xml:space="preserve">WILSON HUMBERTO RABA SAINEA</t>
  </si>
  <si>
    <t xml:space="preserve">CONTRATAR EL SERVICIO DE MANTENIMIENTO PREVENTIVO Y CORRECTIVO, INCLUYE EL SUMINISTRO DE REPUESTOS ORIGINALES Y MANO DE OBRA CALIFICADA PARA LOS VEHÍCULOS (NISSAN PLACAS OBI 574 Y VEHICULO RENAUL DUSTER) ADSCRITOS AL ESTABLECIMIENTO PENITENCIARIO DE MEDIANA SEGURIDAD Y CARCELARIO DE SANTA ROSA DE VITERBO.</t>
  </si>
  <si>
    <t xml:space="preserve">A-02-02-02-008-007 </t>
  </si>
  <si>
    <t xml:space="preserve">wilsonraba@outlook.com</t>
  </si>
  <si>
    <t xml:space="preserve">CO1.BDOS.2096881</t>
  </si>
  <si>
    <t xml:space="preserve">https://community.secop.gov.co/Public/Tendering/OpportunityDetail/Index?noticeUID=CO1.NTC.2098730&amp;isFromPublicArea=True&amp;isModal=False</t>
  </si>
  <si>
    <t xml:space="preserve">CPMS CHIQUINQUIRA</t>
  </si>
  <si>
    <t xml:space="preserve">O.C. 104-18-2021 (O.C. 72403)</t>
  </si>
  <si>
    <t xml:space="preserve">CONTRATAR LA ADQUISICION DE ELEMENTOS DE DOTACION, SEGURIDAD, ASEO Y PAPELERIA PARA LOS PROYECTOS PRODUCTIVOS DE LA CARCEL Y PENITENCIARIA DE MEDIA SEGURIDAD DE CHIQUINQUIRA, MEDIANTE LA TIENDA VIRTUAL DEL ESTADO COLOMBIANO</t>
  </si>
  <si>
    <t xml:space="preserve">A-05-01-01-002-008; A-05-01-01-003-002; A-05-01-01-003-005; A-05-01-01-002-008; A-05-01-01-002-009; A-05-01-01-002-009; A-05-01-01-003-002; A-05-01-01-004-004; A-05-01-01-004-005</t>
  </si>
  <si>
    <t xml:space="preserve">facturacion.lyp@panamericana.com.co</t>
  </si>
  <si>
    <t xml:space="preserve">https://colombiacompra.gov.co/tienda-virtual-del-estado-colombiano/ordenes-compra/?number_order=72403&amp;state=&amp;entity=&amp;tool=&amp;date_to&amp;date_from</t>
  </si>
  <si>
    <t xml:space="preserve">PROCESO EN EJECUCION</t>
  </si>
  <si>
    <t xml:space="preserve">O.C. 104-19-2021 (O.C. 73343)</t>
  </si>
  <si>
    <t xml:space="preserve">NELSON ORLANDO ESPITIA CAMARGO</t>
  </si>
  <si>
    <t xml:space="preserve">CONTRATAR LA ADQUISICION DE PRODUCTOS DE ASEO Y LIMPIEZA PARA APOYO DE LA EMERGENCIA SANITARIA, DE CPMS CHIQUINQUIRA</t>
  </si>
  <si>
    <t xml:space="preserve">covid19@Soloaseo.com</t>
  </si>
  <si>
    <t xml:space="preserve">https://colombiacompra.gov.co/tienda-virtual-del-estado-colombiano/ordenes-compra/?number_order=73343&amp;state=&amp;entity=&amp;tool=&amp;date_to&amp;date_from</t>
  </si>
  <si>
    <t xml:space="preserve">O.C. 104-20-2021 (O.C. 73344)</t>
  </si>
  <si>
    <t xml:space="preserve">SPARKLEAN S.A.S</t>
  </si>
  <si>
    <t xml:space="preserve">licitaciones@sparklean.com.co</t>
  </si>
  <si>
    <t xml:space="preserve">https://colombiacompra.gov.co/tienda-virtual-del-estado-colombiano/ordenes-compra/?number_order=73344&amp;state=&amp;entity=&amp;tool=&amp;date_to&amp;date_from</t>
  </si>
  <si>
    <t xml:space="preserve">O.C. 104-22-2021 (O.C.73430)</t>
  </si>
  <si>
    <t xml:space="preserve">ADQUISICON DE ARTICULOS DE DEPORTE, RECREACION, CULTURA Y CONCURSO DE TEATRO, MUSICA Y PINTURA, PARA LA PPL DE CPMS CHIQUINQUIRA, - FORTALECIMIENTO DE PROGRAMAS DE CULTURA, DEPORTE Y RECREACION – FONDO DE REHABILITACION</t>
  </si>
  <si>
    <t xml:space="preserve">A-02-02-01-002-008; A-02-02-01-003-003; A-02-02-01-003-005; A-02-02-01-003-006; A-02-02-01-003-008; A-02-02-01-004-005; A-02-02-01-004-007; A-02-02-01-004-008</t>
  </si>
  <si>
    <t xml:space="preserve">CPMS GARAGOA</t>
  </si>
  <si>
    <t xml:space="preserve">019-2021</t>
  </si>
  <si>
    <t xml:space="preserve">DISTRIBUIDORA MAES S.A.S.</t>
  </si>
  <si>
    <t xml:space="preserve">CONTRATAR EL SERVICIO DE RECARGA DE EXTINTORES, COMPRA DE EXTINTORES, COMPRA DE CAMILLAS, BOTIQUINES Y SEÑALIZACION PARA LAS AREAS LABORALES DE LAS PERSONAS PRIVADAS DE LA LIBERTAD RECLUIDAS EN LA CARCEL Y PENITENCIARIA DE MEDIANA SEGURIDAD DE GARAGOA BOYACA</t>
  </si>
  <si>
    <t xml:space="preserve">A-03-03-01-017-10</t>
  </si>
  <si>
    <t xml:space="preserve">maes.comercial1@gmail.com </t>
  </si>
  <si>
    <t xml:space="preserve">MC-011-2021</t>
  </si>
  <si>
    <t xml:space="preserve">https://community.secop.gov.co/Public/Tendering/OpportunityDetail/Index?noticeUID=CO1.NTC.2053398&amp;isFromPublicArea=True&amp;isModal=False</t>
  </si>
  <si>
    <t xml:space="preserve">Resolución No. 003255 del 14 de mayo 2021 </t>
  </si>
  <si>
    <t xml:space="preserve">EPMSC GUATEQUE</t>
  </si>
  <si>
    <t xml:space="preserve">107-MC-018-2021</t>
  </si>
  <si>
    <t xml:space="preserve">SERVICIOS PROFESIONALES VANLOP SAS</t>
  </si>
  <si>
    <t xml:space="preserve">ADQUIRIR MATERIAL DIDACTICO E INSUMOS PARA EL PROGRAMA DE EDUCACION FORMAL DEL ESTABLECIMIENTO PENITENCIARIO DE MEDIANA SEGURIDAD Y CARCELARIO DE GUATEQUE</t>
  </si>
  <si>
    <t xml:space="preserve">A-03-03-01-017 </t>
  </si>
  <si>
    <t xml:space="preserve">serprovanlopsas@gmail.com</t>
  </si>
  <si>
    <t xml:space="preserve">CO1.PCCNTR.2678849</t>
  </si>
  <si>
    <t xml:space="preserve">https://community.secop.gov.co/Public/Tendering/ContractNoticePhases/View?PPI=CO1.PPI.14109072&amp;isFromPublicArea=True&amp;isModal=False</t>
  </si>
  <si>
    <t xml:space="preserve">CPMS MONIQUIRA</t>
  </si>
  <si>
    <t xml:space="preserve">TVEC-03-2021</t>
  </si>
  <si>
    <t xml:space="preserve">GRANDES SUPERFICIES </t>
  </si>
  <si>
    <t xml:space="preserve">ADQUISICION DE MATERIAL DIDACTICO E INSUMOS DE PAPELERIA PARA LOS PROGRAMAS DE EDUCACION FORMAL, LOS PROGRAMAS DEL CONSEJO DE EVALUACIÓN Y TRATAMIENTO (CET), JUNTA DE EVALUACIÓN, TRABAJO, ESTUDIO Y ENSEÑANZA (JETEE) , LOS PROGRAMAS PSICOSOCIALES A LA PPL DE LA CARCEL Y LA ADQUICISION DE ELEMENTOS DE PAPELERIA PARA SER DISTRIBUIDOS EN LAS AREAS DE TRABAJO DEL AREA ADMINISTRATIVA DE LA PENITENCIARIA DE MEDIA SEGURIDAD DE MONIQUIRA – INPEC</t>
  </si>
  <si>
    <t xml:space="preserve">A-02-02-01-004-005; A-02-02-01-004-007; A-02-02-01-003-005; A-02-02-01-003-008; A-02-02-01-004-002; A-02-02-01-003-002; A-02-02-01-003-006; A-03-03-01-018; A-03-03-01-017; A-03-03-01-018; A-03-03-01-018</t>
  </si>
  <si>
    <t xml:space="preserve">https://colombiacompra.gov.co/tienda-virtual-del-estado-colombiano/ordenes-compra/70478</t>
  </si>
  <si>
    <t xml:space="preserve">TVEC-04-2021</t>
  </si>
  <si>
    <t xml:space="preserve">COMPRAVENTA </t>
  </si>
  <si>
    <t xml:space="preserve">ELEMENTOS DE ASEO PARA LAS ÁREAS ADMINISTRATIVAS DEL ESTABLECIMIENTO</t>
  </si>
  <si>
    <t xml:space="preserve">https://colombiacompra.gov.co/tienda-virtual-del-estado-colombiano/ordenes-compra/72742</t>
  </si>
  <si>
    <t xml:space="preserve">AC-01-2021</t>
  </si>
  <si>
    <t xml:space="preserve">SODEXO</t>
  </si>
  <si>
    <t xml:space="preserve">Suministro de combustible</t>
  </si>
  <si>
    <t xml:space="preserve">A-02-02-01-003-003</t>
  </si>
  <si>
    <t xml:space="preserve">comercial.gobierno.svc.co@sodexo.com</t>
  </si>
  <si>
    <t xml:space="preserve">https://colombiacompra.gov.co/tienda-virtual-del-estado-colombiano/ordenes-compra/73204</t>
  </si>
  <si>
    <t xml:space="preserve">ADQUISICIÓN DE REPUESTOS, MAQUINARIA Y APARATOS ELECTRICOS, PARA LAS DIFERENTES AREAS DE TRABAJO DE CARCEL Y PENITENCIARIA DE MEDIA SEGURIDAD DE MONIQUIRA</t>
  </si>
  <si>
    <t xml:space="preserve">A-02-02-01-004-006</t>
  </si>
  <si>
    <t xml:space="preserve">https://colombiacompra.gov.co/tienda-virtual-del-estado-colombiano/ordenes-compra/73423</t>
  </si>
  <si>
    <t xml:space="preserve">CPMS RAMIRIQUI</t>
  </si>
  <si>
    <t xml:space="preserve">CPMSRAM-MC-006/2021</t>
  </si>
  <si>
    <t xml:space="preserve">JAVIER ALEXANDER ZORRO AMAYA</t>
  </si>
  <si>
    <t xml:space="preserve">ADQUIRIR BOTIQUINES, COMPRA Y RECARGA DE EXTINTORES Y CAMILLAS PARA LAS AREAS OCUPACIONALES DEL CPMSRAM DE RAMIRIQUI</t>
  </si>
  <si>
    <t xml:space="preserve">servitec.boyaca@hotmail.com</t>
  </si>
  <si>
    <t xml:space="preserve">CO1.PCCNTR.2690325</t>
  </si>
  <si>
    <t xml:space="preserve">https://community.secop.gov.co/Public/Tendering/ContractNoticePhases/View?PPI=CO1.PPI.14110423&amp;isFromPublicArea=True&amp;isModal=False</t>
  </si>
  <si>
    <t xml:space="preserve">SECOP II</t>
  </si>
  <si>
    <t xml:space="preserve">COMPRAVENTA DE ARTICULOS DEDEPORTE, RECREACION, CULTURA PARA LA POBLACIO PRIVADA DE LA LIBERTAD DEL CPMSRAM DE RAMIRIQUI</t>
  </si>
  <si>
    <t xml:space="preserve">A-02-02-01-002</t>
  </si>
  <si>
    <t xml:space="preserve">https://colombiacompra.gov.co/tienda-virtual-del-estado-colombiano/ordenes-compra/73113</t>
  </si>
  <si>
    <t xml:space="preserve">TVEC</t>
  </si>
  <si>
    <t xml:space="preserve">COMPRAVENTA DE ELEMENTOS DE ASEO (CAJAS ESPECIALES)  PARA LA PPL DEL CPMSRAM DE RAMIRIQUI</t>
  </si>
  <si>
    <t xml:space="preserve">EPMSC SOGAMOSO</t>
  </si>
  <si>
    <t xml:space="preserve">O.C. 73168</t>
  </si>
  <si>
    <t xml:space="preserve">ADQUISICION DE ELEMENTOS DE DOTACION Y ELEMENTOS DE SEGURIDAD PARA LAS PERSONAS PRIVADAS DE LA LIBERTASD DE LOS PROYECTOS PRODUCTIVOS AS.A.DERO DE POLLOS Y PANADERIDA DEL ESTABLECIMIENTO PENITENCIARIO DE MEDIANA SEGURIDAD Y CARCELARIO CON RECLUSION DE MUJERES DE SOGAMOSO</t>
  </si>
  <si>
    <t xml:space="preserve">A-05-01-01-002-009</t>
  </si>
  <si>
    <t xml:space="preserve">goviernovirtual@panamericana.com.co</t>
  </si>
  <si>
    <t xml:space="preserve">https://colombiacompra.gov.co/tienda-virtual-del-estado-colombiano/ordenes-compra/73570</t>
  </si>
  <si>
    <t xml:space="preserve">O.C. 73280</t>
  </si>
  <si>
    <t xml:space="preserve">ADQUISICION DE ARTICULOS DE DEPORTE, RECREACION, CULTURA Y CONCURSO DE TEATRO, MUSICA Y PINTURA DEL ESTABLECIMIENTO PENITENCIARIO DE MEDIANA SEGURIDAD Y CARCELARIO CON RECLUSION DE MUJERES DE SOGAMOSO</t>
  </si>
  <si>
    <t xml:space="preserve">A-02-02-01-002-008; A-02-02-01-003-001;A-02-02-01-003-003;A-02-02-01-003-004</t>
  </si>
  <si>
    <t xml:space="preserve">https://colombiacompra.gov.co/tienda-virtual-del-estado-colombiano/ordenes-compra/?number_order=73280&amp;state=&amp;entity=&amp;tool=&amp;date_to&amp;date_from</t>
  </si>
  <si>
    <t xml:space="preserve">EPMSCRM SOG112-005-2021</t>
  </si>
  <si>
    <t xml:space="preserve">PRESTACION DE SERVICIOS</t>
  </si>
  <si>
    <t xml:space="preserve">CONTROL SERVICES ENGINEERING S.A.S</t>
  </si>
  <si>
    <t xml:space="preserve">CONTRATAR EL SERVICIO DE MANTENIMIENTO PREVENTIVO Y CORRECTIVO A TODO COSTO DEL PARQUE AUTOMOTOR ASIGANADO AL ESTABLECIMIENTO PENITENCIARI DE MEDIANA SEGURIDAD Y CARCELARIO CON RECLUSION DE MUJERES DE SOGAMOSO</t>
  </si>
  <si>
    <t xml:space="preserve">A-02-02-008-007</t>
  </si>
  <si>
    <t xml:space="preserve">controlservicesing@gmail.com</t>
  </si>
  <si>
    <t xml:space="preserve">CO1.BDOS.2048075</t>
  </si>
  <si>
    <t xml:space="preserve">https://community.secop.gov.co/Public/Tendering/OpportunityDetail/Index?noticeUID=CO1.NTC.2054548&amp;isFromPublicArea=True&amp;isModal=False</t>
  </si>
  <si>
    <t xml:space="preserve">CCPAMMS BOGOTA-PICOTA</t>
  </si>
  <si>
    <t xml:space="preserve">FALABELLA DE COLOMBIA S.A.</t>
  </si>
  <si>
    <t xml:space="preserve">Se efectúa la presente orden de compra con el animo de suplir la necesidad de elementos de cama de las PPL del establecimiento penitenciario COBOG, aportando así a la resocialización de los privados de la liberta</t>
  </si>
  <si>
    <t xml:space="preserve">cartera@falabella.com.co, gvbrugesg@falabella.com.co, sabautista@Falabella.com.co</t>
  </si>
  <si>
    <t xml:space="preserve">https://colombiacompra.gov.co/tienda-virtual-del-estado-colombiano/ordenes-compra/72349</t>
  </si>
  <si>
    <t xml:space="preserve">contratar la adquisición de elementos para el correcto funcionamiento de la oficina psicosocial del establecimiento con el animo de suplir las necesidades de la dependencia y así brindar atención oportuna y eficaz a las PPL del establecimiento</t>
  </si>
  <si>
    <t xml:space="preserve">A-03-03-301-018</t>
  </si>
  <si>
    <t xml:space="preserve">https://colombiacompra.gov.co/tienda-virtual-del-estado-colombiano/ordenes-compra/72760</t>
  </si>
  <si>
    <t xml:space="preserve">CONTRATAR LA Adquisicion de elementos de papeleria y elementos de oficina para el correcto funcionamiento del organo colegiado CET del establecimiento y así garantizar la clasificación en las diferentes fases de tratamiento penitenciario</t>
  </si>
  <si>
    <t xml:space="preserve">https://colombiacompra.gov.co/tienda-virtual-del-estado-colombiano/ordenes-compra/72867</t>
  </si>
  <si>
    <t xml:space="preserve">se realiza la presente orden de compa con el fin de satisfacer las necesidades de las PPL del establecimiento y así contribuir a su bienestar y correcta resocialización</t>
  </si>
  <si>
    <t xml:space="preserve">https://colombiacompra.gov.co/tienda-virtual-del-estado-colombiano/ordenes-compra/73014</t>
  </si>
  <si>
    <t xml:space="preserve">contratar elementos de cama con el fin de satisfacer las necesidades de las PPL del establecimiento, aportando así a su bienestar y correcta resocialización.</t>
  </si>
  <si>
    <t xml:space="preserve">https://colombiacompra.gov.co/tienda-virtual-del-estado-colombiano/ordenes-compra/73020</t>
  </si>
  <si>
    <t xml:space="preserve">SOLOASEO DISTRIBUCIONES S.A.S.</t>
  </si>
  <si>
    <t xml:space="preserve">Contratar la adquisición de insumos para el funcionamiento de la lavandería en beneficio de la población privada de la libertad del Complejo Carcelario y Penitenciario con Alta, Media Y Mínima Seguridad de Bogotá, Incluye Reclusión Especial y Justicia y Paz - COBOG.</t>
  </si>
  <si>
    <t xml:space="preserve">martha.pinto@soloaseo .com, licitaciones@soloaseo.com</t>
  </si>
  <si>
    <t xml:space="preserve">CO1.PCCNTR.2685909</t>
  </si>
  <si>
    <t xml:space="preserve">https://community.secop.gov.co/Public/Tendering/OpportunityDetail/Index?noticeUID=CO1.NTC.2085974&amp;isFromPublicArea=True&amp;isModal=False</t>
  </si>
  <si>
    <t xml:space="preserve">CONTRATAR LA ADQUISICION DE MATERIAL DIDACTICO E INSUMOS PARA EL PROGRAMA DE EDUCACIÓN FORMAL PARA EL PERSONAL PRIVADO DE LA LIBERTAD DEL COBOG</t>
  </si>
  <si>
    <t xml:space="preserve">https://colombiacompra.gov.co/tienda-virtual-del-estado-colombiano/ordenes-compra/73514</t>
  </si>
  <si>
    <t xml:space="preserve">se realiza la presente orden de compra con el fin de contratar kit de aseo, según lo solicitado por la entidad, para las PPL del establecimiento con el fin de garantizar la calidad de vida de las PPL, garantizar sus derechos fundamentales y así mismo prevenir, mitigar y contener los efectos de la pandemia del COVID 19,</t>
  </si>
  <si>
    <t xml:space="preserve">https://colombiacompra.gov.co/tienda-virtual-del-estado-colombiano/ordenes-compra/73534</t>
  </si>
  <si>
    <t xml:space="preserve">DISTRACOM</t>
  </si>
  <si>
    <t xml:space="preserve">se realiza la presente orden compra con el fin de contratar la adquisición de combustible ACPM para el funcionamiento de las plantas eléctricas del COBOG, con el ánimo de garantizar la seguridad de las PPL.</t>
  </si>
  <si>
    <t xml:space="preserve">gestioncontratos@distracom.com.co</t>
  </si>
  <si>
    <t xml:space="preserve">https://colombiacompra.gov.co/tienda-virtual-del-estado-colombiano/ordenes-compra/73537</t>
  </si>
  <si>
    <t xml:space="preserve">CPMS BOGOTA (MODELO)</t>
  </si>
  <si>
    <t xml:space="preserve">030 DE 2021</t>
  </si>
  <si>
    <t xml:space="preserve">CONTRATAR LA ADQUISICION DE CANDADOS PARA  LA CPMSBOG</t>
  </si>
  <si>
    <t xml:space="preserve">A-02-02-01-004-002</t>
  </si>
  <si>
    <t xml:space="preserve">https://www.colombiacompra.gov.co/tienda-virtual-del-estado-colombiano/ordenes-compra/71953</t>
  </si>
  <si>
    <t xml:space="preserve">000002 DE 04 DE ENERO DE 2021</t>
  </si>
  <si>
    <t xml:space="preserve">031 DE 2021</t>
  </si>
  <si>
    <t xml:space="preserve">CENTRO CAR 19 LTDA</t>
  </si>
  <si>
    <t xml:space="preserve">CONTRATAR LA PRESTACION DE SERVICIO DE MANTENIMIENTO PREVENTIVO, CORRECTIVO Y MANO DE OBRA CON SUMINISTRO DE REPUESTOS PARA EL PARQUE AUTOMOTOR DE LA CPMSBOG</t>
  </si>
  <si>
    <t xml:space="preserve">A-02-02-02-008-007</t>
  </si>
  <si>
    <t xml:space="preserve">centrocar19@hotmail.com</t>
  </si>
  <si>
    <t xml:space="preserve">CO1.PCCNTR.2679251</t>
  </si>
  <si>
    <t xml:space="preserve">https://community.secop.gov.co/Public/Tendering/OpportunityDetail/Index?noticeUID=CO1.NTC.2049045&amp;isFromPublicArea=True&amp;isModal=False</t>
  </si>
  <si>
    <t xml:space="preserve">032 DE 2021</t>
  </si>
  <si>
    <t xml:space="preserve">COMPAÑÍA DE ALIMENTOS SHALOM  S.A.S.</t>
  </si>
  <si>
    <t xml:space="preserve">CONTRATAR EL SUMINISTO DE INSUMOS Y MATERIA PRIMA PARA LA ELABORACION DE LOS PRODUCTOS QUE COMERCIALIZA EL PROYECTO PRODUCTIVO ASADERO DE LA CPMSBOG</t>
  </si>
  <si>
    <t xml:space="preserve">A-05-01-01-002-001                                       A-05-01-01-000-004                                                  A-05-01-01-002-002                                                A-05-01-01-000-001                                                       A-05-01-01-001-006                                             A-05-01-01-002-003                                         A-05-01-01-003-003                             A-05-01-01-003-002</t>
  </si>
  <si>
    <t xml:space="preserve">shalomcontratos@gmail.com</t>
  </si>
  <si>
    <t xml:space="preserve">CO1.PCCNTR.2715011</t>
  </si>
  <si>
    <t xml:space="preserve">https://community.secop.gov.co/Public/Tendering/OpportunityDetail/Index?noticeUID=CO1.NTC.2082358&amp;isFromPublicArea=True&amp;isModal=False</t>
  </si>
  <si>
    <t xml:space="preserve">000003 DE 04 DE ENERO DE 2021</t>
  </si>
  <si>
    <t xml:space="preserve">EPMSC CAQUEZA</t>
  </si>
  <si>
    <t xml:space="preserve">116-013-2021</t>
  </si>
  <si>
    <t xml:space="preserve">SERVICIOS INTEGRALES FUMIALFA</t>
  </si>
  <si>
    <t xml:space="preserve">CONTRATAR EL SERVICIO DE FUMIGACION CONTROL Y MANEJO INTEGRAL DE PLAGAS, DESRATIZACION, LAVADO DE TANQUES Y CONTROL DE CALIDAD DE AGUA EN EL EPMSC DE CÁQUEZA – INPEC</t>
  </si>
  <si>
    <t xml:space="preserve">ysterherreea2019@gmail.com</t>
  </si>
  <si>
    <t xml:space="preserve">CÁQUEZA MC-002-2021</t>
  </si>
  <si>
    <t xml:space="preserve">https://community.secop.gov.co/Public/Tendering/OpportunityDetail/Index?noticeUID=CO1.NTC.2040580&amp;isFromPublicArea=True&amp;isModal=False</t>
  </si>
  <si>
    <t xml:space="preserve">116-014-2021</t>
  </si>
  <si>
    <t xml:space="preserve">CONTRATAR SUMINISTRO DE ELEMENTOS, MATERIAL DIDACTICO E INSUMOS REQUERIDOS PARA EL PROGRAMA DE EDUCACION FORMAL DEL ESTABLECIMIENTO PENITENCIARIO DE MEDIANA SEGURIDAD Y CARCELARIO DE CÁQUEZA-INPEC.</t>
  </si>
  <si>
    <t xml:space="preserve">https://www.colombiacompra.gov.co/tienda-virtual-del-estado-colombiano/ordenes-compra/72072</t>
  </si>
  <si>
    <t xml:space="preserve">116-015-2021</t>
  </si>
  <si>
    <t xml:space="preserve">PROVEER INSTITUCIONAL SAS</t>
  </si>
  <si>
    <t xml:space="preserve">TVEC@PROVEER.COM.CO</t>
  </si>
  <si>
    <t xml:space="preserve">https://www.colombiacompra.gov.co/tienda-virtual-del-estado-colombiano/ordenes-compra/72073</t>
  </si>
  <si>
    <t xml:space="preserve">116-016-2021</t>
  </si>
  <si>
    <t xml:space="preserve">COLOMBIANA DE COMERCIO S.A Y/O ALKOSTO S.A</t>
  </si>
  <si>
    <t xml:space="preserve">wladimir.polanco@colcomercio.com.co</t>
  </si>
  <si>
    <t xml:space="preserve">https://www.colombiacompra.gov.co/tienda-virtual-del-estado-colombiano/ordenes-compra/72074</t>
  </si>
  <si>
    <t xml:space="preserve">116-017-2021</t>
  </si>
  <si>
    <t xml:space="preserve">CONTRATAR EL SUMINISTRO DE OTROS PRODUCTOS QUIMICOS, FIBRAS ARTIFICIALES (O FIBRAS INDUSTRIALES HECHAS POR EL HOMBRE) O PRODUCTOS DE ASEO Y LIMPIEZA DELL EPMSC CAQUEZA</t>
  </si>
  <si>
    <t xml:space="preserve">https://www.colombiacompra.gov.co/tienda-virtual-del-estado-colombiano/ordenes-compra/72668</t>
  </si>
  <si>
    <t xml:space="preserve">116-018-2021</t>
  </si>
  <si>
    <t xml:space="preserve">https://www.colombiacompra.gov.co/tienda-virtual-del-estado-colombiano/ordenes-compra/72669</t>
  </si>
  <si>
    <t xml:space="preserve">EPMSC CHOCONTA</t>
  </si>
  <si>
    <t xml:space="preserve">CONTRATAR EL SUMINISTRO DE ELEMENTOS DE ASEO, ALMACENAMIENTO DE AGUA Y PELUQUERÍA CON DESTINO A LA ATENCIÓN Y REHABILITACIÓN DE LOS RECLUSOS DE LA CÁRCEL Y PENITENCIARIA DE MEDIA SEGURIDAD DE CHOCONTÁ CUNDINAMARCA</t>
  </si>
  <si>
    <t xml:space="preserve">A-3-3-1-17</t>
  </si>
  <si>
    <t xml:space="preserve">https://colombiacompra.gov.co/tienda-virtual-del-estado-colombiano/ordenes-compra/72115</t>
  </si>
  <si>
    <t xml:space="preserve">ADJUDICADO </t>
  </si>
  <si>
    <t xml:space="preserve">CONTRATAR EL SUMINISTRO DE PRODUCTOS LA ADQUISICIÓN DE ARTICULOS DE DEPORTE,, RECREACION, CULTURA Y CONCURSO DE TEATRO, MUSICA Y PINTURA- ESTABLECIMIENTOS DE RECLUSION FORTALECIMIENTO DE PROGRAMAS DE CULTURA, DEPORTE Y RECREACION- FONDO DE REHABILITACION. SEGUN RESOLUCION NUMERO 002575 CON FECHA: 26/04/2021</t>
  </si>
  <si>
    <t xml:space="preserve">A-2-2-1-3-1; A-2-2-1-3-2; A-2-2-1-3-3; A-2-2-1-3-6</t>
  </si>
  <si>
    <t xml:space="preserve">https://colombiacompra.gov.co/tienda-virtual-del-estado-colombiano/ordenes-compra/72065</t>
  </si>
  <si>
    <t xml:space="preserve">CONTRATAR EL SUMINISTRO DE PRODUCTOS LA ADQUISICIÓN DE ARTICULOS DE DEPORTE, RECREACION, CULTURA Y CONCURSO DE TEATRO, MUSICA Y PINTURA- ESTABLECIMIENTOS DE RECLUSION- FORTALECIMIENTO DE PROGRAMAS DE CULTURA, DEPORTE Y RECREACION- FONDO DE REHABILITACION. SEGUN RESOLUCION NUMERO 002575 CON FECHA: 26/04/2021</t>
  </si>
  <si>
    <t xml:space="preserve">A-2-2-1-4-8; A-2-2-1-4-6; A-2-2-1-3-8</t>
  </si>
  <si>
    <t xml:space="preserve">https://colombiacompra.gov.co/tienda-virtual-del-estado-colombiano/ordenes-compra/73361</t>
  </si>
  <si>
    <t xml:space="preserve">EPMSC FUSAGASUGA</t>
  </si>
  <si>
    <t xml:space="preserve">013-2021</t>
  </si>
  <si>
    <t xml:space="preserve">LEONARDO ZAMORA JIMENEZ</t>
  </si>
  <si>
    <t xml:space="preserve">ADQUISICION DE ELEMENTOS METALICOS Y ELECTRICOS PARA EL CPMSC FUSAGASUGA</t>
  </si>
  <si>
    <t xml:space="preserve">A-02-02-01-004-002; A-02-02-01-004-006</t>
  </si>
  <si>
    <t xml:space="preserve">leozamji@gmail.com</t>
  </si>
  <si>
    <t xml:space="preserve">CO1.BDOS.2076808</t>
  </si>
  <si>
    <t xml:space="preserve">https://community.secop.gov.co/Public/Tendering/OpportunityDetail/Index?noticeUID=CO1.NTC.2077862&amp;isFromPublicArea=True&amp;isModal=False</t>
  </si>
  <si>
    <t xml:space="preserve">014-2021</t>
  </si>
  <si>
    <t xml:space="preserve">SUMINISTROS</t>
  </si>
  <si>
    <t xml:space="preserve">CONTRATAR EL SUMINISTRO DE MADERA (mdf) PARA LA VENTA EN EL PROYECTO EXPENDIO DE LA CARCEL Y PENITENCIARIA DE MEDIANA SEGURIDAD DE FUSAGASUGA- RESOLUCION Nº 000003 DE 04 DE ENERO DE 2.021.</t>
  </si>
  <si>
    <t xml:space="preserve">A-05-01-01-003-001</t>
  </si>
  <si>
    <t xml:space="preserve">CO1.BDOS.2110501</t>
  </si>
  <si>
    <t xml:space="preserve">https://community.secop.gov.co/Public/Tendering/OpportunityDetail/Index?noticeUID=CO1.NTC.2111278&amp;isFromPublicArea=True&amp;isModal=False 
</t>
  </si>
  <si>
    <t xml:space="preserve">015-2021</t>
  </si>
  <si>
    <t xml:space="preserve">ADQUISICION DE ELEMENTOS DE RECREACION DEPORTE Y CONCURSO DE TEATRO DANZA Y PINTURA</t>
  </si>
  <si>
    <t xml:space="preserve">A-02-01-01-003-001; A-02-02-01-003-003; A-02-02-01-002-007</t>
  </si>
  <si>
    <t xml:space="preserve">CO1.BDOS.2116666</t>
  </si>
  <si>
    <t xml:space="preserve">https://community.secop.gov.co/Public/Tendering/OpportunityDetail/Index?noticeUID=CO1.NTC.2117865&amp;isFromPublicArea=True&amp;isModal=False</t>
  </si>
  <si>
    <t xml:space="preserve">EPMSC FUS.A.GASUGA</t>
  </si>
  <si>
    <t xml:space="preserve">TVE 014-2021</t>
  </si>
  <si>
    <t xml:space="preserve">A-02-02-01-002-006; A-02-02-01-002-008; A-02-02-01-003-001; A-02-02-01-003-002; A-02-02-01-003-005; A-02-02-01-003-008; A-02-02-01-004-002; A-02-02-01-004-005; A-02-02-01-004-007
</t>
  </si>
  <si>
    <t xml:space="preserve">https://colombiacompra.gov.co/tienda-virtual-del-estado-colombiano/ordenes-compra/72679</t>
  </si>
  <si>
    <t xml:space="preserve">TVE 015-2021</t>
  </si>
  <si>
    <t xml:space="preserve">ADQUISICION DE PAPELERIA PARA EXPENDIO</t>
  </si>
  <si>
    <t xml:space="preserve">A-05-01-01-003-002</t>
  </si>
  <si>
    <t xml:space="preserve">016-2021</t>
  </si>
  <si>
    <t xml:space="preserve">CONTRATAR EL SUMINISTRO DE PILASPARA LA VENTA EN EL PROYECTO EXPENDIO DE LA CARCEL Y PENITENCIARIA DE MEDIANA SEGURIDAD DE FUSAGASUGA- RESOLUCION Nº 000003 DE 04 DE ENERO DE 2.021.</t>
  </si>
  <si>
    <t xml:space="preserve">A-05-01-01-004-006</t>
  </si>
  <si>
    <t xml:space="preserve">CO1.BDOS.2119780</t>
  </si>
  <si>
    <t xml:space="preserve">https://community.secop.gov.co/Public/Tendering/OpportunityDetail/Index?noticeUID=CO1.NTC.2120595&amp;isFromPublicArea=True&amp;isModal=False</t>
  </si>
  <si>
    <t xml:space="preserve">CPMSC GACHETA</t>
  </si>
  <si>
    <t xml:space="preserve">120-TVEC-009- PAPELERIA ATENCION Y TRATAMIENTO</t>
  </si>
  <si>
    <t xml:space="preserve">ONTRATAR LA ADQUISICION DE ELEMENTOS DE PAPELERIA PARA LA EJECUCION DE PROGRAMAS SOCIALES Y TRATAMIENTO PENITENCIARIO PARA EL DES.A.RROLLO DE ACTIVIDADES EN PRO DE LA CALIDAD DE VIDA DE PPL, PROGRAMAS PSICOSOCIALES DE ATENCION SOCIAL Y FORTALECIMIENTO DEL PROGRAMA PRESERVACION DE LA VIDA DE LA PPL DE LA CARCEL Y PENITENCIARIA DE MEDIANA SEGURIDAD DE GACHETA - CUNDINAMARCA</t>
  </si>
  <si>
    <t xml:space="preserve">1.600.000,00</t>
  </si>
  <si>
    <t xml:space="preserve">1.594.740,00</t>
  </si>
  <si>
    <t xml:space="preserve">A-02-02-01-003-002</t>
  </si>
  <si>
    <t xml:space="preserve">https://www.colombiacompra.gov.co/tienda-virtual-del-estado-colombiano/ordenes-compra/71528</t>
  </si>
  <si>
    <t xml:space="preserve">120-TVEC-010- ELEMENTOS DE BIOSEGURIDAD Y ASEO</t>
  </si>
  <si>
    <t xml:space="preserve">CONTRATAR LA ADQUISICIÓN DE ELEMENTOS DE BIOSEGURIDAD Y DE ASEO, LIMPIEZA Y DESINFECCION DE LAS AREAS ADMINISTRATIVAS, INSTALACIONES Y FUNCIONARIOS DE LA CARCEL Y PENITENCIARIA DE MEDIANA SEGURIDAD DE GACHETA – CUNDINAMARCA.</t>
  </si>
  <si>
    <t xml:space="preserve">5.721.124,00</t>
  </si>
  <si>
    <t xml:space="preserve">5.720.742,00</t>
  </si>
  <si>
    <t xml:space="preserve">https://www.colombiacompra.gov.co/tienda-virtual-del-estado-colombiano/ordenes-compra/72213</t>
  </si>
  <si>
    <t xml:space="preserve">120-TVEC-011- CAJAS ESPECIALES</t>
  </si>
  <si>
    <t xml:space="preserve">CONTRATAR LA ADQUISICIÓN DE ELEMENTOS PARA MEJORAR LA CALIDAD DE VIDA Y SALUD DE LA VIDA DE LA PPL DE LA CÁRCEL Y PENITENCIARIA DE MEDIANA SEGURIDAD DE GACHETA.</t>
  </si>
  <si>
    <t xml:space="preserve">1.701.050,00</t>
  </si>
  <si>
    <t xml:space="preserve">1.692.394,00</t>
  </si>
  <si>
    <t xml:space="preserve">sabautista@falabella.com.co</t>
  </si>
  <si>
    <t xml:space="preserve">https://www.colombiacompra.gov.co/tienda-virtual-del-estado-colombiano/ordenes-compra/72761</t>
  </si>
  <si>
    <t xml:space="preserve">120-TVEC-012- ELEMENTOS DE DEPORTE Y CULTURA</t>
  </si>
  <si>
    <t xml:space="preserve">CONTRATAR LA ADQUISICIÓN DE ARTÍCULOS DE DEPORTE, RECREACIÓN, CULTURA Y CONCURSO DE TEATRO, MÚSICA Y PINTURA QUE PERMITAN EL DES.A.RROLLO Y LA FORMACIÓN TENDIENTES AL MEJORAMIENTO PARA CONTRIBUIR A MEJORAR LA CALIDAD EDUCATIVA Y EN LA EDUCACIÓN FORMAL PARA LA PPL DE LA CÁRCEL Y PENITENCIARIA DE MEDIANA SEGURIDAD DE GACHETA.</t>
  </si>
  <si>
    <t xml:space="preserve">9.000.000,00</t>
  </si>
  <si>
    <t xml:space="preserve">8.278.925,00</t>
  </si>
  <si>
    <t xml:space="preserve">A-02-02-01-002-008; A-02-02-01-002-006; A-02-02-01-003-001; A-02-02-01-003-002; A-02-02-02-003-005; A-02-02-01-003-008; A-02-02-01-004-005; A-02-02-01-004-006 ; A-02-02-01-004-007</t>
  </si>
  <si>
    <t xml:space="preserve">https://www.colombiacompra.gov.co/tienda-virtual-del-estado-colombiano/ordenes-compra/72913</t>
  </si>
  <si>
    <t xml:space="preserve">120-TVEC-013- ELEMENTOS DE DEPORTE Y CULTURA</t>
  </si>
  <si>
    <t xml:space="preserve">FERRICENTROS S.A.S.</t>
  </si>
  <si>
    <t xml:space="preserve">CONTRATAR LA ADQUISICIÓN DE ARTÍCULOS DE DEPORTE, RECREACIÓN, CULTURA Y CONCURSO DE TEATRO, MÚSICA Y PINTURA QUE PERMITAN EL DESARROLLO Y LA FORMACIÓN TENDIENTES AL MEJORAMIENTO PARA CONTRIBUIR A MEJORAR LA CALIDAD EDUCATIVA Y EN LA EDUCACIÓN FORMAL PARA LA PPL DE LA CÁRCEL Y PENITENCIARIA DE MEDIANA SEGURIDAD DE GACHETA</t>
  </si>
  <si>
    <t xml:space="preserve">619.060,00</t>
  </si>
  <si>
    <t xml:space="preserve">A-02-02-01-003-003; A-02-02-01-003-004</t>
  </si>
  <si>
    <t xml:space="preserve">licitaciones2@ferricentro.com</t>
  </si>
  <si>
    <t xml:space="preserve">https://www.colombiacompra.gov.co/tienda-virtual-del-estado-colombiano/ordenes-compra/72985</t>
  </si>
  <si>
    <t xml:space="preserve">CPMS LA MES.A.</t>
  </si>
  <si>
    <t xml:space="preserve">Contratar la adquisición de material didáctico e insumos para el programa de educación formal (alfabetización, modelo educativo, para el Sistema penitenciario y carcelario y educación superior). dirigidos a la Población Privada de la Libertad de La Cárcel y Penitenciaria de Media Seguridad de la MeS.A.</t>
  </si>
  <si>
    <t xml:space="preserve">doris.triana@panamericana.com.co</t>
  </si>
  <si>
    <t xml:space="preserve">https://colombiacompra.gov.co/tienda-virtual-del-estado-colombiano/ordenes-compra/72827</t>
  </si>
  <si>
    <t xml:space="preserve">PENDIENTE REGISTRO PRESUPUESTAL DE COMPROMISO</t>
  </si>
  <si>
    <t xml:space="preserve">CPMS LA MESA</t>
  </si>
  <si>
    <t xml:space="preserve">Contratar la adquisición de
colchonetas, sábanas, sobresábanas, almohadas y
elementos de aseo personal destinados a la
Población Privada de la Libertad - PPL de La Cárcel y
Penitenciaria de Media Seguridad de La Mesa -
Cundinamarca.</t>
  </si>
  <si>
    <t xml:space="preserve">A-03-03-01-17 </t>
  </si>
  <si>
    <t xml:space="preserve">https://colombiacompra.gov.co/tienda-virtual-del-estado-colombiano/ordenes-compra/73102</t>
  </si>
  <si>
    <t xml:space="preserve">CPMS UBATE</t>
  </si>
  <si>
    <t xml:space="preserve">126-MC-13-2021</t>
  </si>
  <si>
    <t xml:space="preserve">Distribuidora y Comercializadora GCG</t>
  </si>
  <si>
    <t xml:space="preserve">Adquision de papelería e insumos para el programa de cultura, recreación y deporte para el uso exclusivo de los ppl recluidos en la cárcel y penitenciaria de media seguridad de Ubaté (CPMS-UBA)</t>
  </si>
  <si>
    <t xml:space="preserve">Comercialgcg@hotmail.com</t>
  </si>
  <si>
    <t xml:space="preserve">NACION </t>
  </si>
  <si>
    <t xml:space="preserve">https://community.secop.gov.co/Public/Tendering/OpportunityDetail/Index?noticeUID=CO1.NTC.2094749&amp;isFromPublicArea=True&amp;isModal=False</t>
  </si>
  <si>
    <t xml:space="preserve">EN EJECUCION</t>
  </si>
  <si>
    <t xml:space="preserve">126-MC-14-2021</t>
  </si>
  <si>
    <t xml:space="preserve">FUMIGACION SANIDAD AMBIENTAL Y EQUIPOS S.A.S.</t>
  </si>
  <si>
    <t xml:space="preserve">Adquision de fumigación, desratización y control de calidad de agua para la vigencia 2021 para el área de atención y tratamiento con destino a la ppl de la cárcel y penitenciaria de media seguridad de Ubaté (cpms-uba)</t>
  </si>
  <si>
    <t xml:space="preserve">Comercial2@gmail.com</t>
  </si>
  <si>
    <t xml:space="preserve">https://community.secop.gov.co/Public/Tendering/OpportunityDetail/Index?noticeUID=CO1.NTC.2120325&amp;isFromPublicArea=True&amp;isModal=False</t>
  </si>
  <si>
    <t xml:space="preserve">126-MC-16-2021</t>
  </si>
  <si>
    <t xml:space="preserve">DISTRISALES POLLITO CHIC SAS</t>
  </si>
  <si>
    <t xml:space="preserve">Contratar la compra de alimento y material veterinario, para el ejemplar canino asignado a la cárcel y penitenciaria de media seguridad Ubaté (cpms Ubaté) Cundinamarca perteneciente al instituto nacional penitenciario y carcelario – inpec).</t>
  </si>
  <si>
    <t xml:space="preserve">A-02-02-01-002-003; A-02-02-01-003-005; A-02-02-02-008-003</t>
  </si>
  <si>
    <t xml:space="preserve">distrisales@hotmail.com</t>
  </si>
  <si>
    <t xml:space="preserve">https://community.secop.gov.co/Public/Tendering/OpportunityDetail/Index?noticeUID=CO1.NTC.2127778&amp;isFromPublicArea=True&amp;isModal=False</t>
  </si>
  <si>
    <t xml:space="preserve">CPMS VILLETA</t>
  </si>
  <si>
    <t xml:space="preserve">CONTRATAR LA ADQUISICION DE ELEMENTOS DE CONSUMO PARA EL PROYECTO PRODUCTIVO EXPENDIO DE LA CARCEL Y PENITENCIARIA DE MEDIA SEGURIDAD DE VILLETA CPMSVILL 2021</t>
  </si>
  <si>
    <t xml:space="preserve">A-05-01-01-002-008; A-05-01-01-002-009; A-05-01-01-003-002; A-05-01-01-003-006; A-05-01-01-004-002</t>
  </si>
  <si>
    <t xml:space="preserve">gobiernovirtual@panamerica.com.co</t>
  </si>
  <si>
    <t xml:space="preserve">https://www.colombiacompra.gov.co/tienda-virtual-del-estado-colombiano/ordenes-compra/72611</t>
  </si>
  <si>
    <t xml:space="preserve">CONTRATO EN EJECUCION</t>
  </si>
  <si>
    <t xml:space="preserve">CONTRATAR LA ADQUISICION DE ELEMENTOS DE CONSUMO PARA EL PROYECTO PRODUCTIVO PANADERIA DE LA CARCEL Y PENITENCIARIA DE MEDIA SEGURIDAD DE VILLETA CPMSVILL 2021</t>
  </si>
  <si>
    <t xml:space="preserve">A-05-01-01-002-008; A-05-01-01-002-009; A-05-01-01-003-002; A-05-01-01-003-005; A-05-01-01-003-006</t>
  </si>
  <si>
    <t xml:space="preserve">https://www.colombiacompra.gov.co/tienda-virtual-del-estado-colombiano/ordenes-compra/72612</t>
  </si>
  <si>
    <t xml:space="preserve">CPAMS MUJERES BOGOTA</t>
  </si>
  <si>
    <t xml:space="preserve">OC 71694</t>
  </si>
  <si>
    <t xml:space="preserve">ADQUISION DE PAPELERIA E INSUMOS DE OFICINA PARA EL CONCEJO DE EVALUACION Y TRATAMIENTO CET DE CPAMSM, RECURSOS NACION</t>
  </si>
  <si>
    <t xml:space="preserve">A-03-03-01-018</t>
  </si>
  <si>
    <t xml:space="preserve">https://colombiacompra.gov.co/tienda-virtual-del-estado-colombiano/ordenes-compra/71694</t>
  </si>
  <si>
    <t xml:space="preserve">OC.72340</t>
  </si>
  <si>
    <t xml:space="preserve">RAMIREZ ALVARO</t>
  </si>
  <si>
    <t xml:space="preserve">ADQUISICION DE COLCHONETAS PARA EL PERSONAL PRIVADO DE LA LIBERTAD CPAMSM BOG, RECURSOS NACION</t>
  </si>
  <si>
    <t xml:space="preserve">gerencia@colchonesdotahogar.com</t>
  </si>
  <si>
    <t xml:space="preserve">https://colombiacompra.gov.co/tienda-virtual-del-estado-colombiano/ordenes-compra/72340</t>
  </si>
  <si>
    <t xml:space="preserve">OC 72137</t>
  </si>
  <si>
    <t xml:space="preserve">ADQUISICION DE ELEMENTOS PARA REHABILITACION AL RECLUSO DE CPAMSMBOG</t>
  </si>
  <si>
    <t xml:space="preserve">https://colombiacompra.gov.co/tienda-virtual-del-estado-colombiano/ordenes-compra/72137</t>
  </si>
  <si>
    <t xml:space="preserve">OC 72646</t>
  </si>
  <si>
    <t xml:space="preserve">MAKRO SUPERMAYORISTA SAS</t>
  </si>
  <si>
    <t xml:space="preserve">SUMINISTRO DE MATERIA PRIMA PARA EL PROYECTO PRODUCTIVO PANADERIA DE CPAMSM BOG, RECURSOS PROPIOS</t>
  </si>
  <si>
    <t xml:space="preserve">A-05-01-01-002-001</t>
  </si>
  <si>
    <t xml:space="preserve">ventas.institucionales@makro.com.co</t>
  </si>
  <si>
    <t xml:space="preserve">https://colombiacompra.gov.co/tienda-virtual-del-estado-colombiano/ordenes-compra/72646</t>
  </si>
  <si>
    <t xml:space="preserve">OC 72903</t>
  </si>
  <si>
    <t xml:space="preserve">ADQUISICION DE ELEMENTOS PARA LA ATENCION NUTRICIONAL,PEDAGOGICA DE NIÑOS Y NIÑAS MENORES DE 3 AÑOS DE LAS PPL DE CPAMSMBOG</t>
  </si>
  <si>
    <t xml:space="preserve">https://colombiacompra.gov.co/tienda-virtual-del-estado-colombiano/ordenes-compra/72903</t>
  </si>
  <si>
    <t xml:space="preserve">OC 73143</t>
  </si>
  <si>
    <t xml:space="preserve">SUMINISTRO DE ELEMENTOS PARA CULTURA, RECREACION Y DEPORTE DE CPAMSM BOG</t>
  </si>
  <si>
    <t xml:space="preserve">A-02-02-01-002-006; A-02-02-01-002-007; A-02-02-01-003-001; A-02-02-01-003-002; A-02-02-01-003-003; A-02-02-01-003-004; A-02-02-01-003-005; A-02-02-01-003-006; A-02-02-01-003-008; A-02-02-01-004-005; A-02-02-01-004-006
A-02-02-01-004-007
</t>
  </si>
  <si>
    <t xml:space="preserve">https://colombiacompra.gov.co/tienda-virtual-del-estado-colombiano/ordenes-compra/73143</t>
  </si>
  <si>
    <t xml:space="preserve">OC 73296</t>
  </si>
  <si>
    <t xml:space="preserve">https://colombiacompra.gov.co/tienda-virtual-del-estado-colombiano/ordenes-compra/73296</t>
  </si>
  <si>
    <t xml:space="preserve">COLONIA AGRIC. MIN SEG. ACACIAS</t>
  </si>
  <si>
    <t xml:space="preserve">SUPRISA S.A.S.</t>
  </si>
  <si>
    <t xml:space="preserve">CONTRATAR EL SUMINISTRO DE ALIMENTOS, VÍVERES Y RANCHO, Y OTROS PARA LA VENTA A LOS INTERNOS A TRAVÉS DEL ALMACÉN EXPENDIO DE LA COLONIA AGRICOLA DE MINIMA SEGURIDAD DE ACACIAS – META</t>
  </si>
  <si>
    <t xml:space="preserve">A-05-01-01-002-003</t>
  </si>
  <si>
    <t xml:space="preserve">gilberto.ortiz@suprisa.com.co</t>
  </si>
  <si>
    <t xml:space="preserve">CO1.PCCNTR.2631382</t>
  </si>
  <si>
    <t xml:space="preserve">https://community.secop.gov.co/Public/Tendering/OpportunityDetail/Index?noticeUID=CO1.NTC.2058303&amp;isFromPublicArea=True&amp;isModal=False</t>
  </si>
  <si>
    <t xml:space="preserve">NINGUNA </t>
  </si>
  <si>
    <t xml:space="preserve">CARLOS ERNESTO REY AGUILERA</t>
  </si>
  <si>
    <t xml:space="preserve">CONTRATAR LA ADQUISICION DE MATERIALES PARA SASTRERIA, DESTINADOS AL TALLER DE AUTOABASTECIMIENTO DE LA COLONIA AGRICOLA DE MINIMA SEGURIDAD DE ACACIAS – META</t>
  </si>
  <si>
    <t xml:space="preserve">creyaguilera@hotmail.com</t>
  </si>
  <si>
    <t xml:space="preserve">CO1.PCCNTR.2662622</t>
  </si>
  <si>
    <t xml:space="preserve">https://community.secop.gov.co/Public/Tendering/OpportunityDetail/Index?noticeUID=CO1.NTC.2080107&amp;isFromPublicArea=True&amp;isModal=False</t>
  </si>
  <si>
    <t xml:space="preserve">COMPRA DE ELEMENTOS DE ASEO PARA LA VENTA AL PERSONAL DE PPL EN EL EXPENDIO DE LA COLONIA AGRICOLA DE MINIMA SEGURIDAD ACACIAS</t>
  </si>
  <si>
    <t xml:space="preserve">A-05-01-01-003-005</t>
  </si>
  <si>
    <t xml:space="preserve">TVEC@PROVEER.COM,CO</t>
  </si>
  <si>
    <t xml:space="preserve">https://colombiacompra.gov.co/tienda-virtual-del-estado-colombiano/ordenes-compra/71304</t>
  </si>
  <si>
    <t xml:space="preserve">LA RECETTA SOLUCIONES GASTRONOMICAS INTEGRADAS SAS</t>
  </si>
  <si>
    <t xml:space="preserve">COMPRA DE ALIMENTOS PARA LA VENTA EN EL ALMACEN EXPENDIO DE LA COLONIA AGRICOLA DE MINIMA SEGURIDAD DE ACACIAS META</t>
  </si>
  <si>
    <t xml:space="preserve">idcastaneda@larecetta.com</t>
  </si>
  <si>
    <t xml:space="preserve">https://colombiacompra.gov.co/tienda-virtual-del-estado-colombiano/ordenes-compra/72351</t>
  </si>
  <si>
    <t xml:space="preserve">JAIME ANDRES PALACIOS NIETO</t>
  </si>
  <si>
    <t xml:space="preserve">CONTRATAR EL SERVICIO DE  MANTENIMIENTO Y REPARACION DEL PARQUE AUTOMOTOR DE LA COLONIA AGRICOLA DE MINIMA SEGURIDAD DE ACACIAS – META</t>
  </si>
  <si>
    <t xml:space="preserve">toyocamperos2019@gmail.com</t>
  </si>
  <si>
    <t xml:space="preserve">CO1.PCCNTR.2674827</t>
  </si>
  <si>
    <t xml:space="preserve">https://community.secop.gov.co/Public/Tendering/OpportunityDetail/Index?noticeUID=CO1.NTC.2090926&amp;isFromPublicArea=True&amp;isModal=False</t>
  </si>
  <si>
    <t xml:space="preserve">JHON FAIBER CORTES RODRIGUEZ</t>
  </si>
  <si>
    <t xml:space="preserve">CONTRATAR EL SUMINISTRO DE SEÑALIZACION DE AREAS OCUPACIONALES, COMPRA Y RECARGA DE EXTINTORES Y COMPRA DE BOTIQUINES, PARA LA COLONIA AGRICOLA DE MINIMA SEGURIDAD DE ACACIAS – META.</t>
  </si>
  <si>
    <t xml:space="preserve">fumigacionesaltapotencia@hotmail.com</t>
  </si>
  <si>
    <t xml:space="preserve">CO1.PCCNTR.2703462</t>
  </si>
  <si>
    <t xml:space="preserve">https://community.secop.gov.co/Public/Tendering/OpportunityDetail/Index?noticeUID=CO1.NTC.2115618&amp;isFromPublicArea=True&amp;isModal=False</t>
  </si>
  <si>
    <t xml:space="preserve">CO1.PCCNTR.2703261</t>
  </si>
  <si>
    <t xml:space="preserve">ADQUISICION DE ARTICULOS DE DEPORTE, RECREACION, CULTURA CONCURSO DE TEATRO, MUSICA, PINTURA ,(FONDO DE REHABILITACION) RESOLUCION 2572 DEL 26 DE ABRIL DE 2021</t>
  </si>
  <si>
    <t xml:space="preserve">A-02-02-01-002-007</t>
  </si>
  <si>
    <t xml:space="preserve">https://colombiacompra.gov.co/tienda-virtual-del-estado-colombiano/ordenes-compra/73036</t>
  </si>
  <si>
    <t xml:space="preserve">A-02-02-01-003-001</t>
  </si>
  <si>
    <t xml:space="preserve">https://colombiacompra.gov.co/tienda-virtual-del-estado-colombiano/ordenes-compra/73047</t>
  </si>
  <si>
    <t xml:space="preserve">A-02-02-01-002-008</t>
  </si>
  <si>
    <t xml:space="preserve">https://colombiacompra.gov.co/tienda-virtual-del-estado-colombiano/ordenes-compra/73049</t>
  </si>
  <si>
    <t xml:space="preserve">https://colombiacompra.gov.co/tienda-virtual-del-estado-colombiano/ordenes-compra/73050</t>
  </si>
  <si>
    <t xml:space="preserve">A-02-02-01-003-004</t>
  </si>
  <si>
    <t xml:space="preserve">https://colombiacompra.gov.co/tienda-virtual-del-estado-colombiano/ordenes-compra/73051</t>
  </si>
  <si>
    <t xml:space="preserve">https://colombiacompra.gov.co/tienda-virtual-del-estado-colombiano/ordenes-compra/73052</t>
  </si>
  <si>
    <t xml:space="preserve">https://colombiacompra.gov.co/tienda-virtual-del-estado-colombiano/ordenes-compra/73053</t>
  </si>
  <si>
    <t xml:space="preserve">A-02-02-01-003-008</t>
  </si>
  <si>
    <t xml:space="preserve">https://colombiacompra.gov.co/tienda-virtual-del-estado-colombiano/ordenes-compra/73054</t>
  </si>
  <si>
    <t xml:space="preserve">A-02-02-01-004-005</t>
  </si>
  <si>
    <t xml:space="preserve">https://colombiacompra.gov.co/tienda-virtual-del-estado-colombiano/ordenes-compra/73055</t>
  </si>
  <si>
    <t xml:space="preserve">https://colombiacompra.gov.co/tienda-virtual-del-estado-colombiano/ordenes-compra/73057</t>
  </si>
  <si>
    <t xml:space="preserve">A-02-02-01-004-008</t>
  </si>
  <si>
    <t xml:space="preserve">https://colombiacompra.gov.co/tienda-virtual-del-estado-colombiano/ordenes-compra/73058</t>
  </si>
  <si>
    <t xml:space="preserve">ELECTROMUSICAL DEL LLANO SAS</t>
  </si>
  <si>
    <t xml:space="preserve">CONTRATAR LA ADQUISICION DE ARTICULOS DE DEPORTE, RECREACION, CULTURA Y CONCURSO DE TEATRO, MUSICA Y PINTURA DE LA CAMIS ACACIAS FONDO DE REHABILITACION - RES.2572 DEL 26/04/2021</t>
  </si>
  <si>
    <t xml:space="preserve">A-02-02-01-004-007</t>
  </si>
  <si>
    <t xml:space="preserve">electromusicaldelllano@hotmail.com</t>
  </si>
  <si>
    <t xml:space="preserve">CO1.PCCNTR.2715005</t>
  </si>
  <si>
    <t xml:space="preserve">https://community.secop.gov.co/Public/Tendering/OpportunityDetail/Index?noticeUID=CO1.NTC.2124841&amp;isFromPublicArea=True&amp;isModal=False</t>
  </si>
  <si>
    <t xml:space="preserve">COMERCIALIZADORA EVERAGRO LTDA</t>
  </si>
  <si>
    <t xml:space="preserve">CONTRATAR LA ADQUISICION DE INSUMOS Y SUMINISTROS PARA EL PROYECTO PRODUCTIVO CICLO  CORTO DE LA COLONIA AGRICOLA DE MINIMA SEGURIDAD DE ACACIAS</t>
  </si>
  <si>
    <t xml:space="preserve">A-5-01-01-003-004 </t>
  </si>
  <si>
    <t xml:space="preserve">marthab_32@yahoo.es</t>
  </si>
  <si>
    <t xml:space="preserve">CO1.PCCNTR.2715348</t>
  </si>
  <si>
    <t xml:space="preserve">https://community.secop.gov.co/Public/Tendering/OpportunityDetail/Index?noticeUID=CO1.NTC.2125594&amp;isFromPublicArea=True&amp;isModal=False</t>
  </si>
  <si>
    <t xml:space="preserve">REDES Y CONEXIONES ELECTRICAS SAS</t>
  </si>
  <si>
    <t xml:space="preserve">SUMINISTRO DE MATERIA PRIMA Y ELEMENTOS NECESARIOS PARA EL FUNCIONAMIENTO DEL PROYECTO  PRODUCTIVO  EBANISTERIA, DE LA COLONIA AGRICOLA DE MINIMA SEGURIDAD DE ACACIAS – META.</t>
  </si>
  <si>
    <t xml:space="preserve">A-05-01-01-000-003</t>
  </si>
  <si>
    <t xml:space="preserve">redconelec@hotmail.com</t>
  </si>
  <si>
    <t xml:space="preserve">CO1.PCCNTR.2715833</t>
  </si>
  <si>
    <t xml:space="preserve">https://community.secop.gov.co/Public/Tendering/OpportunityDetail/Index?noticeUID=CO1.NTC.2126602&amp;isFromPublicArea=True&amp;isModal=False</t>
  </si>
  <si>
    <t xml:space="preserve">APOCALIPSIS 3:20 SUCESION S.A.S.</t>
  </si>
  <si>
    <t xml:space="preserve">CONTRATAR EL SUMINISTRO DE MATERIAS PRIMAS E INSUMOS PARA EL PROYECTO PRODUCTIVO HILOS COUNTRY DE LA COLONIA AGRICOLA DE MINIMA SEGURIDAD DE ACACIAS-META</t>
  </si>
  <si>
    <t xml:space="preserve">A-05-01-01-002-006</t>
  </si>
  <si>
    <t xml:space="preserve">apocahilos@hotmail.com</t>
  </si>
  <si>
    <t xml:space="preserve">https://www.colombiacompra.gov.co/tienda-virtual-del-estado-colombiano/ordenes-compra/66133</t>
  </si>
  <si>
    <t xml:space="preserve">ADQUISICION DE PRODUCTOS DE PASTA DE PAPEL, PAPEL Y CARTON PARA ACTIVIDADES DEL FONDO DE REHABILITACION( ACTIVIDAD EN  PRO DE LA CALIDAD DE VIDA DE PPL PROGRAMAS PSICOSOCIALES DE ATENCION SOCIAL Y FORTALECIMIENTO DEL PROGRAMA PERSERVACION DE LA VIDA) RESOLUCION 3726 DEL 31/05/2021</t>
  </si>
  <si>
    <t xml:space="preserve">https://colombiacompra.gov.co/tienda-virtual-del-estado-colombiano/ordenes-compra/73544</t>
  </si>
  <si>
    <t xml:space="preserve">https://colombiacompra.gov.co/tienda-virtual-del-estado-colombiano/ordenes-compra/73545</t>
  </si>
  <si>
    <t xml:space="preserve">https://colombiacompra.gov.co/tienda-virtual-del-estado-colombiano/ordenes-compra/73546</t>
  </si>
  <si>
    <t xml:space="preserve">EPMSC VILLAVICENCIO</t>
  </si>
  <si>
    <t xml:space="preserve">SOLUCIONES GLORIA PARRADO</t>
  </si>
  <si>
    <t xml:space="preserve">CONTRATAR A PRECIOS UNITARIOS Y POR MONTO AGOTABLE EL SUMINISTRO DE ELEMENTOS DE ASEO PARA SER COMERCIALIZADOS A LOS PRIVADOS DE LA LIBERTAD EN EL EXPENDIO DEL EPMSC VILLAVICENCIO</t>
  </si>
  <si>
    <t xml:space="preserve">tard130614@gmail.com</t>
  </si>
  <si>
    <t xml:space="preserve">131-MC-030-2021</t>
  </si>
  <si>
    <t xml:space="preserve">https://community.secop.gov.co/Public/Tendering/OpportunityDetail/Index?noticeUID=CO1.NTC.2061051&amp;isFromPublicArea=True&amp;isModal=False</t>
  </si>
  <si>
    <t xml:space="preserve">FUMIGACIONES GUADALUPE</t>
  </si>
  <si>
    <t xml:space="preserve">CONTRATAR A PRECIOS UNITARIOS LA COMPRA Y RECARGA DE EXTINTORES, COMPRA DE CAMILLAS Y SEÑALIZACION PARA LAS AREAS COMUNES Y PATIOS DE INTERNOS DEL EPMSC DE VILLAVICENCIO</t>
  </si>
  <si>
    <t xml:space="preserve">fumigaciones-guadalupe@hotmail.com</t>
  </si>
  <si>
    <t xml:space="preserve">131-MC-029-2021</t>
  </si>
  <si>
    <t xml:space="preserve">https://community.secop.gov.co/Public/Tendering/OpportunityDetail/Index?noticeUID=CO1.NTC.2057895&amp;isFromPublicArea=True&amp;isModal=False</t>
  </si>
  <si>
    <t xml:space="preserve">CONTRATAR LA PRESTACION DE SERVICIOS DE MANTENIMIENTO DE LAS ELECTROBOMBAS QUE SUMNISTRAN EL AGUA DEL EPMSC DE VILLAVICENCIO Y EQUIPOS DE IMPRESIÓN Y COMPUTO</t>
  </si>
  <si>
    <t xml:space="preserve">131-MC-032-2021</t>
  </si>
  <si>
    <t xml:space="preserve">https://community.secop.gov.co/Public/Tendering/OpportunityDetail/Index?noticeUID=CO1.NTC.2067718&amp;isFromPublicArea=True&amp;isModal=False}</t>
  </si>
  <si>
    <t xml:space="preserve">CONTRATAR A PRECIOS UNITARIOS LA COMPRA DE ARTICULOS DEPORTIVOS, CULTURA, RECREACION, MUSICA, PINTURA Y TEATRO PARA EL FORTALECIMIENTO DE LOS DE LOS PROGRAMAS DE CULTURA, DEPORTE Y RECREACION DIRIGIDOS A LA POBLACION PRIVADA DE LA LIBERTAD DEL EPMSC DE VILLAVICENCIO</t>
  </si>
  <si>
    <t xml:space="preserve">131-MC-028-2021</t>
  </si>
  <si>
    <t xml:space="preserve">https://community.secop.gov.co/Public/Tendering/OpportunityDetail/Index?noticeUID=CO1.NTC.2063337&amp;isFromPublicArea=True&amp;isModal=False</t>
  </si>
  <si>
    <t xml:space="preserve">SERVICIOS Y SUMINISTROS DEL META S.A.S</t>
  </si>
  <si>
    <t xml:space="preserve">A-02-02-01-002-007; A-02-02-01-003-002; A-02-02-01-003-003; A-02-02-01-004-006; A-02-02-01-004-007</t>
  </si>
  <si>
    <t xml:space="preserve">serviciosysuministrosdelmeta@gmail.com</t>
  </si>
  <si>
    <t xml:space="preserve">JEHISON WALDIR DAZA ABRIL</t>
  </si>
  <si>
    <t xml:space="preserve">A-02-02-01-003-005 A-02-02-01-003-008 A-02-02-01-004-005</t>
  </si>
  <si>
    <t xml:space="preserve">solucionesasualcance.sm@gmail.com </t>
  </si>
  <si>
    <t xml:space="preserve">CONTRATAR  A PRECIOS UNITARIOS Y POR MONTO AGOTABLE EL SUMINISTRO DE AREPAS PARA SER COMERCIALIZADOS A LOS PRIVADOS DE LA LIBERTAD EN EL ALMACEN EXPENDIO DEL EPMSC VILLAVICENCIO</t>
  </si>
  <si>
    <t xml:space="preserve">131-MC-031-2021</t>
  </si>
  <si>
    <t xml:space="preserve">https://community.secop.gov.co/Public/Tendering/OpportunityDetail/Index?noticeUID=CO1.NTC.2079891&amp;isFromPublicArea=True&amp;isModal=False</t>
  </si>
  <si>
    <t xml:space="preserve">LEONIDAS OCHOA CORRALES</t>
  </si>
  <si>
    <t xml:space="preserve">CONTRATAR A PRECIOS UNITARIOS EL SUMINISTRO DE MATERIA PRIMA E INSUMOS (RANCHO, VIVERES, HORTALIZAS, ABARROTES) DESTINADOS A LA TRANSFORMACION EN EL PROYECTO PRODUCTIVO CASA BLANCA DEL EPMSC DE VILLAVICENCIO</t>
  </si>
  <si>
    <t xml:space="preserve">leocomau@hotmail.com</t>
  </si>
  <si>
    <t xml:space="preserve">131-MC-033-2021</t>
  </si>
  <si>
    <t xml:space="preserve">https://community.secop.gov.co/Public/Tendering/OpportunityDetail/Index?noticeUID=CO1.NTC.2084104&amp;isFromPublicArea=True&amp;isModal=False</t>
  </si>
  <si>
    <t xml:space="preserve">CONTRATAR A PRECIOS UNITARIOS Y POR MONTO AGOTABLE, EL SUMINISTRO DE MATERIA PRIMA E INSUMOS PARA PROCESAMIENTO DE PRODUCTOS DE PANADERIA A TRAVES DEL PROYECTO PRODUCTIVO PANADERIA DEL EPMSC DE VILLAVICENCIO</t>
  </si>
  <si>
    <t xml:space="preserve">A-05-01-01-002-001; A-05-01-01-002-002</t>
  </si>
  <si>
    <t xml:space="preserve">131-MC-034-2021</t>
  </si>
  <si>
    <t xml:space="preserve">https://community.secop.gov.co/Public/Tendering/OpportunityDetail/Index?noticeUID=CO1.NTC.2083758&amp;isFromPublicArea=True&amp;isModal=False</t>
  </si>
  <si>
    <t xml:space="preserve">DISTRIBUCIONES LA NIEVE LTDA</t>
  </si>
  <si>
    <t xml:space="preserve">SUMINISTRO A PORECIOS UNITARIO CIGARRILLOS PARA LA VENTA AL PERSONAL PRIVADO DE LA LIBERTAD A TRAVES DEL ALMACEN EXPENDIO DEL ESTABLECIMIENTO PENITENCIARIO Y CARCELARIO DE MEDIANA SEGURIDAD DE VILLAVICENCIO</t>
  </si>
  <si>
    <t xml:space="preserve">A-05-01-01-002-005</t>
  </si>
  <si>
    <t xml:space="preserve">superv.bat@lanieve.co </t>
  </si>
  <si>
    <t xml:space="preserve">131-MC-035-2021</t>
  </si>
  <si>
    <t xml:space="preserve">https://community.secop.gov.co/Public/Tendering/OpportunityDetail/Index?noticeUID=CO1.NTC.2083362&amp;isFromPublicArea=True&amp;isModal=False</t>
  </si>
  <si>
    <t xml:space="preserve">SOLUCIONES EMPRESARIALES ECG S.A.S</t>
  </si>
  <si>
    <t xml:space="preserve">CONTRATAR A PRECIOS UNITARIOS Y POR MONTO AGOTABLE, EL SUMINISTRO DE ELEMENTOS DE OFICINA, ASEO, ELEMENTOS DE DOTACION PARA LOS PROYECTOS DE PANADERIA, CASA BLANCA Y COMIDAS RAPIDAS DEL EPMSC DE VILLAVICENCIO</t>
  </si>
  <si>
    <t xml:space="preserve">A-05-01-01-003-002; A-05-01-01-002-008; A-05-01-01-003-006; A-05-01-01-003-005  </t>
  </si>
  <si>
    <t xml:space="preserve">solucionesecg.sas@gmail.com </t>
  </si>
  <si>
    <t xml:space="preserve">131-MC-037-2021</t>
  </si>
  <si>
    <t xml:space="preserve">https://community.secop.gov.co/Public/Tendering/OpportunityDetail/Index?noticeUID=CO1.NTC.2095807&amp;isFromPublicArea=True&amp;isModal=False</t>
  </si>
  <si>
    <t xml:space="preserve">MULTISERVICIOS Y SUMINISTROS JYC</t>
  </si>
  <si>
    <t xml:space="preserve">CONTRATAR A PRECIOS UNITARIOS LA COMPRA DE MATERIAL ELÉCTRICO (REFLECTORES O LAMPARAS) PARA LAS INTALACIONES DEL EPMSC DE VILLAVICENCIO</t>
  </si>
  <si>
    <t xml:space="preserve">creyaguilera@hotmail.com  </t>
  </si>
  <si>
    <t xml:space="preserve">131-MC-036-2021</t>
  </si>
  <si>
    <t xml:space="preserve">https://community.secop.gov.co/Public/Tendering/OpportunityDetail/Index?noticeUID=CO1.NTC.2094360&amp;isFromPublicArea=True&amp;isModal=False</t>
  </si>
  <si>
    <t xml:space="preserve">BORIS DANIEL PARRADO SANTOS</t>
  </si>
  <si>
    <t xml:space="preserve">CONTRATAR LA PRESTACION DE SERVICIOS PROFESIONALES COMO CONTADOR PUBLICO EN APOYO A LOS PROYECTOS PRODUCTIVOS Y EXPENDIO DEL EPMSC VILLAVICENCIO</t>
  </si>
  <si>
    <t xml:space="preserve">A-05-01-02-008-002</t>
  </si>
  <si>
    <t xml:space="preserve">borisparradosantos@gmail.com </t>
  </si>
  <si>
    <t xml:space="preserve">131-CD-001-121</t>
  </si>
  <si>
    <t xml:space="preserve">https://community.secop.gov.co/Public/Tendering/OpportunityDetail/Index?noticeUID=CO1.NTC.2134714&amp;isFromPublicArea=True&amp;isModal=False</t>
  </si>
  <si>
    <t xml:space="preserve">O.C. 72125</t>
  </si>
  <si>
    <t xml:space="preserve">COMPRA DE ELEMENTOS, PARA LOS PROGRAMAS DE ATENCIÓN SOCIAL Y TRATAMIENTO PENITENCIARIO (CALIDAD DE VIDA, PROGRAMAS PSICOSOCIAL Y PROGRAMA PRESERVACIÓN DE LA VIDA).</t>
  </si>
  <si>
    <t xml:space="preserve">https://colombiacompra.gov.co/tienda-virtual-del-estado-colombiano/ordenes-compra/72125</t>
  </si>
  <si>
    <t xml:space="preserve">O.C. 72473</t>
  </si>
  <si>
    <t xml:space="preserve">Nueva Era Soluciones S.A.S.</t>
  </si>
  <si>
    <t xml:space="preserve">COMPRA DE EQUIPOS DE CÓMPUTO, IMPRESORA, TELEVISORES Y OTROS ELEMENTOS PARA EL FORTALECIMIENTO DE LAS COMUNIDADES TERAPÉUTICAS A TRAVÉS DEL ÁREA DE ATENCIÓN Y TRATAMIENTO DEL EPMSC VILLAVICENCIO</t>
  </si>
  <si>
    <t xml:space="preserve">asistente.gobierno@nuevaerasoluciones.com</t>
  </si>
  <si>
    <t xml:space="preserve">https://colombiacompra.gov.co/tienda-virtual-del-estado-colombiano/ordenes-compra/72473</t>
  </si>
  <si>
    <t xml:space="preserve">O.C. 72631</t>
  </si>
  <si>
    <t xml:space="preserve">UT SOFTLINEBEX 2020</t>
  </si>
  <si>
    <t xml:space="preserve">Compra.Colombia@softline.com</t>
  </si>
  <si>
    <t xml:space="preserve">https://colombiacompra.gov.co/tienda-virtual-del-estado-colombiano/ordenes-compra/72631</t>
  </si>
  <si>
    <t xml:space="preserve">O.C. 72766</t>
  </si>
  <si>
    <t xml:space="preserve">https://colombiacompra.gov.co/tienda-virtual-del-estado-colombiano/ordenes-compra/72766</t>
  </si>
  <si>
    <t xml:space="preserve">EPMSC GRANADA</t>
  </si>
  <si>
    <t xml:space="preserve">EPMSCGRA-MC-008-2021</t>
  </si>
  <si>
    <t xml:space="preserve">YURI LUCERO RINCON ROJAS</t>
  </si>
  <si>
    <t xml:space="preserve">CONTRATAR LA ADQUISICION DE CONCENTRADO, MATERIAL VETERINARIO Y SERVICIOS MEDICOS VETERINARIOS PARA LOS CANES DEL ESTABLECIMIENTO PENITENCIARIO DE MEDIANA SEGURIDAD Y CARCELARIO DE GRANADA – META</t>
  </si>
  <si>
    <t xml:space="preserve">italllano@hotmail.com</t>
  </si>
  <si>
    <t xml:space="preserve">CO1.BDOS.2059908</t>
  </si>
  <si>
    <t xml:space="preserve">https://community.secop.gov.co/Public/Tendering/OpportunityDetail/Index?noticeUID=CO1.NTC.2062614&amp;isFromPublicArea=True&amp;isModal=False</t>
  </si>
  <si>
    <t xml:space="preserve">O.C. 72229</t>
  </si>
  <si>
    <t xml:space="preserve">ADQUISICION DE MATERIAL DIDACTICO PARA APOYAR EL PROGRAMA DE EDUCACION FORMAL DEL ESTABLECIMIENTO PENITENCIARIO DE MEDIANA SEGURIDAD Y CARCELARIO DE GRANADA META</t>
  </si>
  <si>
    <t xml:space="preserve">https://colombiacompra.gov.co/tienda-virtual-del-estado-colombiano/ordenes-compra/72229</t>
  </si>
  <si>
    <t xml:space="preserve">O.C. 72979</t>
  </si>
  <si>
    <t xml:space="preserve">COMPRA Y RECARGA DE EXTINTORES, COMPRA DE CAMILLAS, DOTACION DE BOTIQUINES Y SEÑALIZACION DE AREAS LABORALES PARA LOS PPL`S EN EL ESTABLECIMIENTO PENITENCIARIO DE MEDIANA SEGURIDAD Y CARCELARIO DE GRANADA META</t>
  </si>
  <si>
    <t xml:space="preserve">https://colombiacompra.gov.co/tienda-virtual-del-estado-colombiano/ordenes-compra/72979</t>
  </si>
  <si>
    <t xml:space="preserve">EPMSCGRA-MC-009-2021</t>
  </si>
  <si>
    <t xml:space="preserve">CONTRATAR LA ADQUISICION DEL SERVICIOS DE MANTENIMIENTO CORRECTIVO Y PREVENTIVO Y CAMBIO DE LUBRICANTES PARA EL PARQUE AUTOMOTOR DEL ESTABLECIMIENTO PENITENCIARIO DE MEDIANA SEGURIDAD Y CARCELARIO DE GRANADA</t>
  </si>
  <si>
    <t xml:space="preserve">A-02-02-01-003-003; A-02-02-02-008-007</t>
  </si>
  <si>
    <t xml:space="preserve">CO1.BDOS.2109994</t>
  </si>
  <si>
    <t xml:space="preserve">https://community.secop.gov.co/Public/Tendering/OpportunityDetail/Index?noticeUID=CO1.NTC.2114606&amp;isFromPublicArea=True&amp;isModal=False</t>
  </si>
  <si>
    <t xml:space="preserve">CPMS MELGAR</t>
  </si>
  <si>
    <t xml:space="preserve">72552</t>
  </si>
  <si>
    <t xml:space="preserve">CONTRATAR LA ADQUISICIÓN DE ARTÍCULOS DE DEPORTE, RECREACIÓN Y CULTURA PARA LAS PERSONAS PRIVADAS DE LA LIBERTAS (PPL) DE LA CÁRCEL Y PENITENCIARIA DE MEDIA SEGURIDAD DE MELGAR.</t>
  </si>
  <si>
    <t xml:space="preserve">A-02-02-01-003-002; A-02-02-01-003-003; A-02-02-01-003-008; A-02-02-01-004-005; A-02-02-01-004- 007</t>
  </si>
  <si>
    <t xml:space="preserve">https://colombiacompra.gov.co/tienda-virtual-del-estado-colombiano/ordenes-compra/72552</t>
  </si>
  <si>
    <t xml:space="preserve">Resolución 002572 de 26 de abril de 2021</t>
  </si>
  <si>
    <t xml:space="preserve">EPMSC GIRARDOT</t>
  </si>
  <si>
    <t xml:space="preserve">025-2021</t>
  </si>
  <si>
    <t xml:space="preserve">ENLACE AMBIENTAL SAS</t>
  </si>
  <si>
    <t xml:space="preserve">fumigacion, desratizacion, lavado de tanques y muestras del agua del establecimiento penitenciario de mediana seguridad y carcelario de Girardot</t>
  </si>
  <si>
    <t xml:space="preserve">A-05-01-02-008-007 </t>
  </si>
  <si>
    <t xml:space="preserve">orlando.ortiz@enlaceambiental.com</t>
  </si>
  <si>
    <t xml:space="preserve">EPMSCGIRARDOT N. 025-2021</t>
  </si>
  <si>
    <t xml:space="preserve">https://community.secop.gov.co/Public/Tendering/OpportunityDetail/Index?noticeUID=CO1.NTC.2086155&amp;isFromPublicArea=True&amp;isModal=False</t>
  </si>
  <si>
    <t xml:space="preserve">adquisicion de elementos de dporte, recreacion y cultura de establecimiento penitenciario de mediana seguridad y carcelario de Girardot</t>
  </si>
  <si>
    <t xml:space="preserve">acleves@panamericana.com.co</t>
  </si>
  <si>
    <t xml:space="preserve">https://colombiacompra.gov.co/tienda-virtual-del-estado-colombiano/ordenes-compra/72458</t>
  </si>
  <si>
    <t xml:space="preserve">027-2021</t>
  </si>
  <si>
    <t xml:space="preserve">ALIADAS BJ SAS</t>
  </si>
  <si>
    <t xml:space="preserve">suminisitro de papeleria para las actividades productivas del expendio,microempresa y panaderia del establecimiento penitenciario de mediana seguridad y carcelario de girardot</t>
  </si>
  <si>
    <t xml:space="preserve">A-05-01-01-003-002 </t>
  </si>
  <si>
    <t xml:space="preserve">distrialiadas@gmail.com</t>
  </si>
  <si>
    <t xml:space="preserve">EPMSCGIRARDOT N. 027-2021</t>
  </si>
  <si>
    <t xml:space="preserve">https://community.secop.gov.co/Public/Tendering/OpportunityDetail/Index?noticeUID=CO1.NTC.2113800&amp;isFromPublicArea=True&amp;isModal=False</t>
  </si>
  <si>
    <t xml:space="preserve">EPMSC GARZON</t>
  </si>
  <si>
    <t xml:space="preserve">140-MC-013-2021</t>
  </si>
  <si>
    <t xml:space="preserve">MONTAGAS S.A. EMPRESA DE SERVICIOS PÚBLICOS DOMICILIARIOS MONTAGAS S.A. E.S.P.</t>
  </si>
  <si>
    <t xml:space="preserve">SUMINISTRAR GAS LICUADO DEL PETRÓLEO (GLP) EN CILINDROS DE 100 LIBRAS PARA EL FUNCIONAMIENTO DEL PROYECTO DE PANADERÍA DEL ESTABLECIMIENTO PENITENCIARIO DE MEDIANA SEGURIDAD Y CARCELARIO DE GARZÓN EPMSC GARZÓN – INPEC</t>
  </si>
  <si>
    <t xml:space="preserve">A-05-01-02-006-009</t>
  </si>
  <si>
    <t xml:space="preserve">notificacion@montagas.com.co</t>
  </si>
  <si>
    <t xml:space="preserve">CO1.PCCNTR.2628362</t>
  </si>
  <si>
    <t xml:space="preserve">https://community.secop.gov.co/Public/Tendering/OpportunityDetail/Index?noticeUID=CO1.NTC.2054642&amp;isFromPublicArea=True&amp;isModal=False</t>
  </si>
  <si>
    <t xml:space="preserve">ESTADO EN EJECUCIÓN - PROCESO REALIZADO EN SECOP II CON ID CO1.PCCNTR.2628362</t>
  </si>
  <si>
    <t xml:space="preserve">140-MC-014-2021</t>
  </si>
  <si>
    <t xml:space="preserve">DISPAPELES S.A.S.</t>
  </si>
  <si>
    <t xml:space="preserve">ADQUIRIR PRODUCTOS DERIVADOS DEL PAPEL, CARTÓN Y CORRUGADOS PARA DEPORTE, RECREACIÓN, CULTURA Y CONCURSO DE TEATRO, MUSICA Y PINTURA – FORTALECIMIENTO DE PROGRAMAS DE CULTURA, DEPORTE Y RECREACIÓN DEL EPMSC GARZÓN - INPEC</t>
  </si>
  <si>
    <t xml:space="preserve">esneider.osorio@dispapeles.com</t>
  </si>
  <si>
    <t xml:space="preserve">https://colombiacompra.gov.co/tienda-virtual-del-estado-colombiano/ordenes-compra/72318</t>
  </si>
  <si>
    <t xml:space="preserve">ESTADO EN EJECUCIÓN - PROCESO REALIZADO EN LA TVEC - ACUERDO MARCO DE PRECIOS - DERIVADOS DEL PAPEL, CARTÓN Y CORRUGADO - ORDEN DE COMPRA 72318</t>
  </si>
  <si>
    <t xml:space="preserve">140-MC-015-2021</t>
  </si>
  <si>
    <t xml:space="preserve">ADQUIRIR ARTICULOS PARA LOS PROGRAMAS DE CULTURA, DEPORTE Y RECREACIÓN CON DESTINO A LA PPL DEL EPMSC GARZÓN - INPEC</t>
  </si>
  <si>
    <t xml:space="preserve">A-02-02-01-002-007; A-02-02-01-002-008; A-02-02-01-003-001; A-02-02-01-003-003; A-02-02-01-003-006; A-02-02-01-003-008; A-02-02-01-004-002; A-02-02-01-004-005; A-02-02-01-004-006; A-02-02-01-004-007</t>
  </si>
  <si>
    <t xml:space="preserve">https://colombiacompra.gov.co/tienda-virtual-del-estado-colombiano/ordenes-compra/72503</t>
  </si>
  <si>
    <t xml:space="preserve">ESTADO EN EJECUCIÓN - PROCESO REALIZADO EN LA TVEC - GRANDES SUPERFICIES - GRANDES ALMACENES - ORDEN DE COMPRA 72503</t>
  </si>
  <si>
    <t xml:space="preserve">140-MC-016-2021</t>
  </si>
  <si>
    <t xml:space="preserve">ADQUIRIR MAQUINARIA GENERAL Y ESPECIAL PARA EL TALLER DE EBANISTERIA EN EL QUE TRABAJA LA PPL DEL EPMSC GARZÓN–INPEC</t>
  </si>
  <si>
    <t xml:space="preserve">A-02-01-01-004-003; A-02-01-01-004-004</t>
  </si>
  <si>
    <t xml:space="preserve">https://colombiacompra.gov.co/tienda-virtual-del-estado-colombiano/ordenes-compra/73191</t>
  </si>
  <si>
    <t xml:space="preserve">ESTADO EN EJECUCIÓN - PROCESO REALIZADO EN LA TVEC - GRANDES SUPERFICIES - GRANDES ALMACENES - ORDEN DE COMPRA 73191</t>
  </si>
  <si>
    <t xml:space="preserve">140-MC-017-2021</t>
  </si>
  <si>
    <t xml:space="preserve">ADQUIRIR ELEMENTOS REQUERIDOS PARA LA IMPLEMENTACION Y DESARROLLO DEL SISTEMA INTEGRAL DE TRATAMIENTO PROGRESIVO PENITENCIARIO: ACTIVIDAD EN PRO DE LA CALIDAD DE VIDA PPL, PROGRAMAS PSICOSOCIALES DE ATENCION SOCIAL Y FORTALECIMIENTO DEL PROGRAMA PRESERVACION DE LA VIDA DEL ESTABLECIMIENTO PENITENCIARIO DE MEDIANA SEGURIDAD Y CARCELARIO DE GARZÓN - INPEC</t>
  </si>
  <si>
    <t xml:space="preserve">https://colombiacompra.gov.co/tienda-virtual-del-estado-colombiano/ordenes-compra/73263</t>
  </si>
  <si>
    <t xml:space="preserve">ESTADO EN EJECUCIÓN - PROCESO REALIZADO EN LA TVEC - ACUERDO MARCO DE PRECIOS - DERIVADOS DEL PAPEL, CARTÓN Y CORRUGADO - ORDEN DE COMPRA 73263</t>
  </si>
  <si>
    <t xml:space="preserve">EPMSC LA PLATA</t>
  </si>
  <si>
    <t xml:space="preserve">CONTRATAR LA ADQUISICIÓN DE ELEMENTOS DE PAPELERÍA Y MATERIAL DIDACTICO PARA IMPLEMENTACION DE PROGRAMAS DE ATENCION PSICOSOCIAL COMO: CALIDAD DE VIDA DE LAS PPL, PROGRAMAS PSICOSOCIALES DE ATENCIÓN SOCIAL Y PRESERVACIÓN DE LA VIDA    DIRIGIDOS A LAS PPL   DEL ESTABLECIMIENTO PENITENCIARIO DE MEDIANA SEGURIDAD Y CARCELARIO DE LA PLATA HUILA</t>
  </si>
  <si>
    <t xml:space="preserve">carlos.lozada@panamericana.com.co </t>
  </si>
  <si>
    <t xml:space="preserve">https://www.colombiacompra.gov.co/tienda-virtual-del-estado-colombiano/ordenes-compra/73383</t>
  </si>
  <si>
    <t xml:space="preserve">EPMSC PITALITO</t>
  </si>
  <si>
    <t xml:space="preserve">MC-142-020-2021</t>
  </si>
  <si>
    <t xml:space="preserve">AMPARO VARO DIAZ / EXTINTORES LA GARANTIA</t>
  </si>
  <si>
    <t xml:space="preserve"> CONTRATAR LA SEÑALIZACION DE RUTAS DE EVACUACION, COMPRA Y RECARGA DE EXTINTORES, CAMILLAS PARA LAS AREAS LABORALES DE LA POBLACION PRIVADA DE LA LIBERTAD DEL EPMSC-PITALITO</t>
  </si>
  <si>
    <t xml:space="preserve">extintoreslagarantia@gmail.com</t>
  </si>
  <si>
    <t xml:space="preserve">CO1.BDOS.2062134</t>
  </si>
  <si>
    <t xml:space="preserve">https://community.secop.gov.co/Public/Tendering/OpportunityDetail/Index?noticeUID=CO1.NTC.2067058&amp;isFromPublicArea=True&amp;isModal=False</t>
  </si>
  <si>
    <t xml:space="preserve">Res 3255</t>
  </si>
  <si>
    <t xml:space="preserve">MC-142-021-2021 / OC 73264</t>
  </si>
  <si>
    <t xml:space="preserve">CONTRATAR LA ADQUISICIÓN DE ELEMENTOS PARA LA ATENCIÓN Y REHABILITACIÓN DE LOS PPL DEL EPMSC-PITALITO CON RECURSOS DE CAJAS ESPECIALES PARA DAR CUMPLIMIENTO A LAS OBLIGACIONES ESTABLECIDAS EN LA LEY 65/1993, LEY 1709/2014, REGLAS MANDELA, RES.6349/2016 Y ACUERDO 0010/2004, CONFORME A LA ASIGNACIÓN PRESUPUESTAL RESOLUCIÓN 0003254 DEL 14 DE MAYO DE 2021.</t>
  </si>
  <si>
    <t xml:space="preserve">sabautista@Falabella.com.co</t>
  </si>
  <si>
    <t xml:space="preserve">https://www.colombiacompra.gov.co/tienda-virtual-del-estado-colombiano/ordenes-compra/73264
</t>
  </si>
  <si>
    <t xml:space="preserve">Res 3254 - Pendiente aprobacion de Modificacion</t>
  </si>
  <si>
    <t xml:space="preserve">MC-142-022-2021 / OC 73265</t>
  </si>
  <si>
    <t xml:space="preserve">CONTRATAR LA ADQUISICIÓN DE ELEMENTOS Y/O MATERIALES PARA LA IMPLEMENTACIÓN Y DES.A.RROLLO DE LOS PROGRAMAS DE ATENCIÓN PSICOSOCIAL CON DESTINO A LOS PPL DEL EPMSC-PITALITO CONFORME A LA ASIGNACIÓN RESOLUCIÓN 003726 DEL 31 DE MAYO DE 2021.</t>
  </si>
  <si>
    <t xml:space="preserve">https://www.colombiacompra.gov.co/tienda-virtual-del-estado-colombiano/ordenes-compra/73265
</t>
  </si>
  <si>
    <t xml:space="preserve">Res 3726 - Pendiente Aprobacion Modificacion</t>
  </si>
  <si>
    <t xml:space="preserve">MC-142-023-2021 / OC 73557</t>
  </si>
  <si>
    <t xml:space="preserve">ADQUISICIÓN DE ELEMENTOS Y MATERIALES PARA LA IMPLEMENTACIÓN Y DESARROLLO DE LOS PROGRAMAS DE ATENCIÓN PSICOSOCIAL CON DESTINO A LOS PPL DEL EPMSC-PITALITO CONFORME A LA ASIGNACIÓN RESOLUCIÓN 003726 DEL 31 DE MAYO DE 2021. EN ATENCION A QUE LOS ELEMENTOS A ADQUIRIR Y CUMPLEN CON LAS NECESIDADES LOS MISMO ESTABAN DISPONIBLES CON DOS OFERENTES EN GRANDES SUPERFICIES. PARA EL CUMBRIMIENTO DEL 100%</t>
  </si>
  <si>
    <t xml:space="preserve">https://www.colombiacompra.gov.co/tienda-virtual-del-estado-colombiano/ordenes-compra/73557</t>
  </si>
  <si>
    <t xml:space="preserve">EPMSC FLORENCIA</t>
  </si>
  <si>
    <t xml:space="preserve">ESPUMADOS S.A</t>
  </si>
  <si>
    <t xml:space="preserve">ADQUISICION A PRECIOS UNITARIOS DE ELEMENTOS DE CAMA (COLCHONETAS) PARA LA POBLACION PRIVADA DE LA LIBERTAD DEL ESTABLECIMIENTO PENITENCIARIO DE MEDIANA SEGURIDAD Y CARCELARIO DE FLORENCIA CAQUETA</t>
  </si>
  <si>
    <t xml:space="preserve">institucional@espumadossa.com.co</t>
  </si>
  <si>
    <t xml:space="preserve">https://colombiacompra.gov.co/tienda-virtual-del-estado-colombiano/ordenes-compra/?number_order=72025&amp;state=&amp;entity=&amp;tool=&amp;date_to&amp;date_from</t>
  </si>
  <si>
    <t xml:space="preserve">ADQUISICION A PRECIOS UNITARIOS DE KIT DE ASEO PARA HOMBRE Y MUJER CON EL FIN DE BRINDAR ATENCION INTEGRAL (DOTACION) AL PERSONAL PRIVADO DE LA LIBERTAD DEL EPMSC FLORENCIA</t>
  </si>
  <si>
    <t xml:space="preserve">https://colombiacompra.gov.co/tienda-virtual-del-estado-colombiano/ordenes-compra/?number_order=72181&amp;state=&amp;entity=&amp;tool=&amp;date_to&amp;date_from</t>
  </si>
  <si>
    <t xml:space="preserve">LA COMPRA A PRECIOS UNITARIOS DE UTILES, PAPELERIA Y DEMAS ELEMENTOS NECES.A.RIOS PARA EL DES.A.RROLLO DE LOS DIFERENTES PROGRAMAS DE ATENCION Y TRATAMIENTO (EDUCACION FORMAL, JETEE, CET, PROGRAMAS PSICOSOCIALES CON FINES DE TRATAMIENTO) DIRIGIDOS A LA POBLACION PRIVADA DE LA LIBERTAD DEL ESTABLECIMIENTO PENITENCIARIO DE MEDIANA SEGURIDAD Y CARCELARIO DE FLORENCIA CAQUETÁ</t>
  </si>
  <si>
    <t xml:space="preserve">10</t>
  </si>
  <si>
    <t xml:space="preserve">https://colombiacompra.gov.co/tienda-virtual-del-estado-colombiano/ordenes-compra/?number_order=73079&amp;state=&amp;entity=&amp;tool=&amp;date_to&amp;date_from</t>
  </si>
  <si>
    <t xml:space="preserve">ADQUISICION A PRECIOS UNITARIOS DE ELEMENTOS PARA EL DES.A.RROLLO DE PROGRAMAS DE DEPORTE, RECREACION Y CULTURA DESTINADOS A LA POBLACION PRIVADA DE LA LIBERTAD DEL ESTABLECIMIENTO PENITENCIARIO DE MEDANA SEGURIDAD Y CARCELARIO DE FLORENCIA</t>
  </si>
  <si>
    <t xml:space="preserve">A-02-02-01-002-007; A-02-02-01-002-008; A-02-02-01-003-001; A-02-02-01-003-003; A-02-02-01-003-005; A-02-02-01-003-008; A-02-02-01-004-002; A-02-02-01-004-005; A-02-02-01-004-007</t>
  </si>
  <si>
    <t xml:space="preserve">Propios</t>
  </si>
  <si>
    <t xml:space="preserve">https://colombiacompra.gov.co/tienda-virtual-del-estado-colombiano/ordenes-compra/?number_order=73518&amp;state=&amp;entity=&amp;tool=&amp;date_to&amp;date_from</t>
  </si>
  <si>
    <t xml:space="preserve">CCPMS -JYP- ESPINAL</t>
  </si>
  <si>
    <t xml:space="preserve">145-MC-282021 </t>
  </si>
  <si>
    <t xml:space="preserve">FUMIAGROZKAZ</t>
  </si>
  <si>
    <t xml:space="preserve">CONTRATAR Y ATENDER LAS NECESIDADES BÁSICAS EN CUANTO ADQUISICIÓN DE ELEMENTOS DE EMERGENCIAS, SEÑALIZACIÓN, COMPRA Y RECARGA DE EXTINTORES, COMPRA DE CAMILLAS Y DOTACIÓN DE BOTIQUINES PARA ACTIVIDADES OCUPACIONALES DE LOS PPL, CON EL FIN DE MANTENER EN ÓPTIMAS CONDICIONES DE HABITUALIDAD Y SEGURIDAD Y SALUD EN EL TRABAJO DE LA CÁRCEL Y PENITENCIARIA DE MEDIA SEGURIDAD DEL ESPINAL – TOLIMA PERTENECIENTE AL INSTITUTO NACIONAL PENITENCIARIO Y CARCELARIO - INPEC</t>
  </si>
  <si>
    <t xml:space="preserve">fumiagrokaz@hotmail.com </t>
  </si>
  <si>
    <t xml:space="preserve">145-MC-282021</t>
  </si>
  <si>
    <t xml:space="preserve">https://community.secop.gov.co/Public/Tendering/OpportunityDetail/Index?noticeUID=CO1.NTC.2076837&amp;isFromPublicArea=True&amp;isModal=False
</t>
  </si>
  <si>
    <t xml:space="preserve">145-MC-292021</t>
  </si>
  <si>
    <t xml:space="preserve">METACARGA LOGISTIC SAS </t>
  </si>
  <si>
    <t xml:space="preserve">COMPRA DE EQUIPO DE COMPUTOS DE COMPUTO, PORTATIL E IMPRESORAS MULTIFUNCIONAL, ELECTRODOMESTICOS PARA LAS AREAS DE ATENCION Y TRATAMIENTO, EDUCATIVAS Y COMUNIDAD TERAPEUTICA DEL CPMS ESPINAL</t>
  </si>
  <si>
    <t xml:space="preserve">A-02-02-01-004
A-02-02-01-004-005 
A-03-03-01-017 </t>
  </si>
  <si>
    <t xml:space="preserve">CONTABILIDAD.BOGOTA@METACARGA.COM </t>
  </si>
  <si>
    <t xml:space="preserve">10/26</t>
  </si>
  <si>
    <t xml:space="preserve">NACION/PROPIOS</t>
  </si>
  <si>
    <t xml:space="preserve">https://community.secop.gov.co/Public/Tendering/OpportunityDetail/Index?noticeUID=CO1.NTC.2077905&amp;isFromPublicArea=True&amp;isModal=False
</t>
  </si>
  <si>
    <t xml:space="preserve">145-MC-302021</t>
  </si>
  <si>
    <t xml:space="preserve">DISTRIBUCIONES LA UNIVERSAL </t>
  </si>
  <si>
    <t xml:space="preserve">CONTRATAR POR MEDIO DE MINIMA CUANTIA LA ADQUISICIÓN DE ELEMENTOS DE PAPELERIA PARA SUPLIR LOS REQUERIMIENTOS DE LOS PROGRAMAS DE ATENCION SOCIAL, TRATAMIENTO Y EDUCACION, CULTURA Y DEPORTE CON RECUROS PROPIOS PARA LA POBLACION PRIVADA DE LA LIBERTAD DE LA CARCEL DE MEDIA SEGURIDAD ESPINAL –TOLIMA VIGENCIA 2021; PERTENECIENTE AL INSTITUTO NACIONAL PENITENCIARIO Y CARCELARIO- INPEC</t>
  </si>
  <si>
    <t xml:space="preserve">distribucioneslauniversal@hotmail.com</t>
  </si>
  <si>
    <t xml:space="preserve">https://community.secop.gov.co/Public/Tendering/OpportunityDetail/Index?noticeUID=CO1.NTC.2120061&amp;isFromPublicArea=True&amp;isModal=False
</t>
  </si>
  <si>
    <t xml:space="preserve">145-MC-312021</t>
  </si>
  <si>
    <t xml:space="preserve">COMPRA DE PAPELERIA PARA LA GESTION DOCUMENTAL DE ARCHIVO Y DEMAS DEPENDENCIAS DEL ESTABLECIMIENTO CPMS ESPINAL</t>
  </si>
  <si>
    <t xml:space="preserve">A-02-02-01-003-002; A-02-02·01-003-006 </t>
  </si>
  <si>
    <t xml:space="preserve">leozamji@gmail.com </t>
  </si>
  <si>
    <t xml:space="preserve">https://community.secop.gov.co/Public/Tendering/OpportunityDetail/Index?noticeUID=CO1.NTC.2106529&amp;isFromPublicArea=True&amp;isModal=False
</t>
  </si>
  <si>
    <t xml:space="preserve">CPMS PURIFICACION</t>
  </si>
  <si>
    <t xml:space="preserve">147-MC 010-2021</t>
  </si>
  <si>
    <t xml:space="preserve">YONY ALIRIO LOPERA GUERRA</t>
  </si>
  <si>
    <t xml:space="preserve">CONTRATAR LA ADQUISICIÓN DE PRODUCTOS METÁLICOS ELABORADOS, MAQUINARIA Y APARATOS ELÉCTRICOS PARA REPARACIONES, ADECUACIONES Y MANTENIMIENTO DE LAS INSTALACIONES DE LA CÁRCEL Y PENITENCIARIA DE MEDIA SEGURIDAD DE PURIFICACIÓN- DEL INSTITUTO NACIONAL PENITENCIARIO Y CARCELARIO (INPEC).</t>
  </si>
  <si>
    <t xml:space="preserve">yonyaliriolg@hotmail.com</t>
  </si>
  <si>
    <t xml:space="preserve">CO1.PCCNTR.2691894</t>
  </si>
  <si>
    <t xml:space="preserve">https://community.secop.gov.co/Public/Tendering/OpportunityDetail/Index?noticeUID=CO1.NTC.2094639&amp;isFromPublicArea=True&amp;isModal=False</t>
  </si>
  <si>
    <t xml:space="preserve">000002 DE 04 ENERO 2021</t>
  </si>
  <si>
    <t xml:space="preserve">CONTRATAR LA ADQUISICIÓN DE ELEMENTOS DE EMERGENCIAS PARA ATENCIÓN DE LAS PERSONAS PRIVADAS DE LA LIBERTAD DE LA CÁRCEL Y PENITENCIARIA DE MEDIA SEGURIDAD DE PURIFICACIÓN- DEL INSTITUTO NACIONAL PENITENCIARIO Y CARCELARIO (INPEC).</t>
  </si>
  <si>
    <t xml:space="preserve">CO1.PCCNTR.2692180</t>
  </si>
  <si>
    <t xml:space="preserve">https://community.secop.gov.co/Public/Tendering/OpportunityDetail/Index?noticeUID=CO1.NTC.2096030&amp;isFromPublicArea=True&amp;isModal=False</t>
  </si>
  <si>
    <t xml:space="preserve">003555 DEL 14 DE MAYO 2021</t>
  </si>
  <si>
    <t xml:space="preserve">REQUIERE ELEMENTOS DE PAPELERÍA, PROGRAMAS (PSICOSOCIALES, FORTALECIMIENTO DE PRESERVACIÓN DE LA VIDA, ACTIVIDAD EN PRO DE LA CALIDAD DE VIDA DE LAS PPL)</t>
  </si>
  <si>
    <t xml:space="preserve">NACIon</t>
  </si>
  <si>
    <t xml:space="preserve">https://colombiacompra.gov.co/tienda-virtual-del-estado-colombiano/ordenes-compra/72829</t>
  </si>
  <si>
    <t xml:space="preserve">003726 DE 31 DE MAYO 2021</t>
  </si>
  <si>
    <t xml:space="preserve">CPMS ACACIAS</t>
  </si>
  <si>
    <t xml:space="preserve">063</t>
  </si>
  <si>
    <t xml:space="preserve">LA IDEAL S.A.S </t>
  </si>
  <si>
    <t xml:space="preserve">CONTRATAR EL SERVICIO DE ATENCION VETERINARIA INTEGRAL  PARA LOS CANINOS DEL CPMSACS ACACIAS INPEC. </t>
  </si>
  <si>
    <t xml:space="preserve">A-02-02-02-008-003</t>
  </si>
  <si>
    <t xml:space="preserve">laidealsas@gmail.com</t>
  </si>
  <si>
    <t xml:space="preserve">148-MC-042-2021</t>
  </si>
  <si>
    <t xml:space="preserve">https://community.secop.gov.co/Public/Tendering/OpportunityDetail/Index?noticeUID=CO1.NTC.2063844&amp;isFromPublicArea=True&amp;isModal=False</t>
  </si>
  <si>
    <t xml:space="preserve">Ninguna</t>
  </si>
  <si>
    <t xml:space="preserve">065</t>
  </si>
  <si>
    <t xml:space="preserve">CONTRATAR EL MANTENIMIENTO PREVENTIVO Y CORRECTIVO DE VEHICULOS Y MOTOCICLETAS PERTENECIENTES AL PARQUE AUTOMOTOR DEL CPMSACS ACACIAS - INPEC.</t>
  </si>
  <si>
    <t xml:space="preserve">toyocamperos2019@gmail.com; jaime032997@hotmail.com</t>
  </si>
  <si>
    <t xml:space="preserve">148-MC-043-2021</t>
  </si>
  <si>
    <t xml:space="preserve">https://community.secop.gov.co/Public/Tendering/OpportunityDetail/Index?noticeUID=CO1.NTC.2113927&amp;isFromPublicArea=True&amp;isModal=False</t>
  </si>
  <si>
    <t xml:space="preserve">064</t>
  </si>
  <si>
    <t xml:space="preserve">ADQUISICION DE CAMILLAS DE PRIMEROS AUXILIOS, ELEMENTOS PARA LA DOTACION DE BOTIQUINES Y SEÑALIZACIÓN PARA EL CPMS.A.CS ACACIAS - INPEC.</t>
  </si>
  <si>
    <t xml:space="preserve">july.mendez@panamericana.com.co; gobiernovirtual@panamericana.com.co</t>
  </si>
  <si>
    <t xml:space="preserve">https://www.colombiacompra.gov.co/tienda-virtual-del-estado-colombiano/ordenes-compra/72958</t>
  </si>
  <si>
    <t xml:space="preserve">066</t>
  </si>
  <si>
    <t xml:space="preserve">PROSUTEC S.A.S.</t>
  </si>
  <si>
    <t xml:space="preserve">ADQUISICION DE CONSUMIBLES DE IMPRESIÓN ORIGINALES (HEWLETT PACKARD) CON DESTINO AL FORTALECIMIENTO DEL PROGRAMA DE EDUCACION FORMAL DEL CPMSACS ACACIAS - INPEC.</t>
  </si>
  <si>
    <t xml:space="preserve">ingrid.zuleta@prosutec.net; contacto@prosutec.net</t>
  </si>
  <si>
    <t xml:space="preserve">https://www.colombiacompra.gov.co/tienda-virtual-del-estado-colombiano/ordenes-compra/73355</t>
  </si>
  <si>
    <t xml:space="preserve">067</t>
  </si>
  <si>
    <t xml:space="preserve">UT OFIBEST-FORMACION</t>
  </si>
  <si>
    <t xml:space="preserve">ADQUISICION DE CONSUMIBLES DE IMPRESIÓN ORIGINALES (XEROX) CON DESTINO AL FORTALECIMIENTO DEL PROGRAMA DE EDUCACION FORMAL DEL CPMSACS ACACIAS - INPEC.</t>
  </si>
  <si>
    <t xml:space="preserve">utofibestformacon@gmail.com; gerencia@formacon.com.co</t>
  </si>
  <si>
    <t xml:space="preserve">https://www.colombiacompra.gov.co/tienda-virtual-del-estado-colombiano/ordenes-compra/73357</t>
  </si>
  <si>
    <t xml:space="preserve">068</t>
  </si>
  <si>
    <t xml:space="preserve">ADQUISICION DE EQUIPOS Y ELEMENTOS DE OFICINA PARA EL FORTALECIMIENTO DEL PROGRAMA DE EDUCACION FORMAL DEL CPMS.A.CS ACACIAS - INPEC.</t>
  </si>
  <si>
    <t xml:space="preserve">https://www.colombiacompra.gov.co/tienda-virtual-del-estado-colombiano/ordenes-compra/73421</t>
  </si>
  <si>
    <t xml:space="preserve">Orden de Compra en proceso de modificacion por descuento del valor del IVA</t>
  </si>
  <si>
    <t xml:space="preserve">CPMS TUNJA</t>
  </si>
  <si>
    <t xml:space="preserve">MC-07</t>
  </si>
  <si>
    <t xml:space="preserve">ARTE Y DISEÑO </t>
  </si>
  <si>
    <t xml:space="preserve">Contratar la adquisición de elementos de protección y seguridad industrial para las actividades productivas de panadería, expendio y asadero de la Cárcel y Penitenciaria de Media Seguridad de Tunja.</t>
  </si>
  <si>
    <t xml:space="preserve">arteydotaciones@hotmail.com</t>
  </si>
  <si>
    <t xml:space="preserve">CO1.BDOS.2053676</t>
  </si>
  <si>
    <t xml:space="preserve">https://community.secop.gov.co/Public/Tendering/OpportunityDetail/Index?noticeUID=CO1.NTC.2054467&amp;isFromPublicArea=True&amp;isModal=False</t>
  </si>
  <si>
    <t xml:space="preserve">MC-09</t>
  </si>
  <si>
    <t xml:space="preserve">Contratar la recarga de extintores, dotación de botiquines y señalización de las diferentes áreas comunes de la Cárcel y Penitenciaria de Media Seguridad de Tunja</t>
  </si>
  <si>
    <t xml:space="preserve">CO1.BDOS.2060558</t>
  </si>
  <si>
    <t xml:space="preserve">https://community.secop.gov.co/Public/Tendering/OpportunityDetail/Index?noticeUID=CO1.NTC.2061186&amp;isFromPublicArea=True&amp;isModal=False</t>
  </si>
  <si>
    <t xml:space="preserve">EPAMSCAS COMBITA</t>
  </si>
  <si>
    <t xml:space="preserve">150-MC-033-21</t>
  </si>
  <si>
    <t xml:space="preserve">PABONI DE COLOMBIA S.A.S</t>
  </si>
  <si>
    <t xml:space="preserve">Contratar el suministro de elementos de aseo para diferentes áreas de la Cárcel y Penitenciaria con Alta y Media Seguridad El Barne – CPAMSEB.</t>
  </si>
  <si>
    <t xml:space="preserve">A-02-02-01-003-005; A-02-02-01-003-006;A-05-01-01-003-008</t>
  </si>
  <si>
    <t xml:space="preserve">licitaciones@paboni.com</t>
  </si>
  <si>
    <t xml:space="preserve">CO1.BDOS.2082903</t>
  </si>
  <si>
    <t xml:space="preserve">https://community.secop.gov.co/Public/Tendering/OpportunityDetail/Index?noticeUID=CO1.NTC.2083271&amp;isFromPublicArea=True&amp;isModal=False</t>
  </si>
  <si>
    <t xml:space="preserve">150-MC-034-21</t>
  </si>
  <si>
    <t xml:space="preserve">HECTOR GARCIA GONZALEZ </t>
  </si>
  <si>
    <t xml:space="preserve">Contratar el suministro de elementos de papelería y otros para diferentes áreas de la Cárcel y Penitenciaria con Alta y Mediana Seguridad El Barne – CPAMSEB</t>
  </si>
  <si>
    <t xml:space="preserve">A-03-03-01-017; A-03-03-01-018;
A-02-02-01-002-007; A-02-02-01-002-008; A-02-02-01-003-002; A-02-02-01-003-003; A-02-02-01-003-005; A-02-02-01-003-008; A-02-01-01-004-005;A-02-02-01-004-006; A-02-02-01-004-008; A-02-02-01-003-002; A-02-02-01-003-008; A-02-02-01-004-002; A-02-02-01-003-006; A-02-02-01-004-007;  A-02-02-01-003-005</t>
  </si>
  <si>
    <t xml:space="preserve">expodistribuciones@gmail.com</t>
  </si>
  <si>
    <t xml:space="preserve">CO1.BDOS.2090063</t>
  </si>
  <si>
    <t xml:space="preserve">https://community.secop.gov.co/Public/Tendering/OpportunityDetail/Index?noticeUID=CO1.NTC.2091609&amp;isFromPublicArea=True&amp;isModal=False</t>
  </si>
  <si>
    <t xml:space="preserve">150-MC-035-21</t>
  </si>
  <si>
    <t xml:space="preserve">Contratar el suministro de harina de trigo para panadería de La Cárcel y Penitenciaria con Alta y Mediana Seguridad El Barne – CPAMSEB.</t>
  </si>
  <si>
    <t xml:space="preserve">CO1.BDOS.2108935</t>
  </si>
  <si>
    <t xml:space="preserve">https://community.secop.gov.co/Public/Tendering/OpportunityDetail/Index?noticeUID=CO1.NTC.2109934&amp;isFromPublicArea=True&amp;isModal=False</t>
  </si>
  <si>
    <t xml:space="preserve">150-MC-036-21</t>
  </si>
  <si>
    <t xml:space="preserve">Contratar la adquisición extintores, recargas y elementos de seguridad industrial para oficinas y proyectos productivos de la Cárcel y Penitenciaria con Alta y Mediana Seguridad El Barne – CPAMSEB.</t>
  </si>
  <si>
    <t xml:space="preserve">A-05-01-01-003-006; A-05-01-01-003-005; A-03-03-01-017</t>
  </si>
  <si>
    <t xml:space="preserve">servitec.boyaca@gmail.co</t>
  </si>
  <si>
    <t xml:space="preserve">CO1.BDOS.2109725</t>
  </si>
  <si>
    <t xml:space="preserve">https://community.secop.gov.co/Public/Tendering/OpportunityDetail/Index?noticeUID=CO1.NTC.2110915&amp;isFromPublicArea=True&amp;isModal=Fals</t>
  </si>
  <si>
    <t xml:space="preserve">150-MC-037-21</t>
  </si>
  <si>
    <t xml:space="preserve">GOMEZ DELGADO INGENERIOS SAS</t>
  </si>
  <si>
    <t xml:space="preserve">Contratar el servicio de mantenimiento preventivo y correctivo a todo de equipos de cómputo para el área de atención y tratamiento, cuerpos colegiados y expendios de la Cárcel y Penitenciaria con Alta y Media Seguridad El Barne – CPAMSEB.</t>
  </si>
  <si>
    <t xml:space="preserve">A-02-02-02-008-007; A-05-01-02-008-007</t>
  </si>
  <si>
    <t xml:space="preserve">Gerencia@godelsas.com</t>
  </si>
  <si>
    <t xml:space="preserve">CO1.BDOS.2124703</t>
  </si>
  <si>
    <t xml:space="preserve">https://community.secop.gov.co/Public/Tendering/OpportunityDetail/Index?noticeUID=CO1.NTC.2126724&amp;isFromPublicArea=True&amp;isModal=False</t>
  </si>
  <si>
    <t xml:space="preserve">150-MC-038-21</t>
  </si>
  <si>
    <t xml:space="preserve">DURORDEÑOS CC S.A.S.</t>
  </si>
  <si>
    <t xml:space="preserve">Contratar la adquisición de equipo de ordeño para ganadería de la Cárcel y Penitenciaria con Alta y Mediana Seguridad El Barne – CPAMSEB.</t>
  </si>
  <si>
    <t xml:space="preserve">A-05-01-01-004-004</t>
  </si>
  <si>
    <t xml:space="preserve">lorenamjs@gmail.com</t>
  </si>
  <si>
    <t xml:space="preserve">CO1.BDOS.2126322</t>
  </si>
  <si>
    <t xml:space="preserve">https://community.secop.gov.co/Public/Tendering/OpportunityDetail/Index?noticeUID=CO1.NTC.2127417&amp;isFromPublicArea=True&amp;isModal=False</t>
  </si>
  <si>
    <t xml:space="preserve">150-MC-039-21</t>
  </si>
  <si>
    <t xml:space="preserve">CENTRO DE DIAGNOSTICO AUTOMOTOR DEL ORIENTE COLOMBIANO LTDA</t>
  </si>
  <si>
    <t xml:space="preserve">Contratar el servicio de revisión técnico mecánica y de gases para los vehículos que conforman el parque automotor de la Cárcel y Penitenciaria con Alta y Mediana Seguridad El Barne – CPAMSEB.</t>
  </si>
  <si>
    <t xml:space="preserve">cdadelorientecolombianoltda@hotmail.com</t>
  </si>
  <si>
    <t xml:space="preserve">CO1.BDOS.2126834</t>
  </si>
  <si>
    <t xml:space="preserve">https://community.secop.gov.co/Public/Tendering/OpportunityDetail/Index?noticeUID=CO1.NTC.2127729&amp;isFromPublicArea=True&amp;isModal=False</t>
  </si>
  <si>
    <t xml:space="preserve">CPMS PAZ DE ARIPORO</t>
  </si>
  <si>
    <t xml:space="preserve">152-010-2021</t>
  </si>
  <si>
    <t xml:space="preserve">MARIA CONSUELO LERCADO ALVARES</t>
  </si>
  <si>
    <t xml:space="preserve">CONTRATAR LA ADQUISICION DE ELEMENTOS Y ACCESORIOS DE FERRETERIA PARA LA CPMS DE PAZ DE ARIPORO</t>
  </si>
  <si>
    <t xml:space="preserve">A-02-02-01-004-002; A-02-02-01-004-006; A-05-01-01-004-006</t>
  </si>
  <si>
    <t xml:space="preserve">CO1.PCCNTR.2671809</t>
  </si>
  <si>
    <t xml:space="preserve">https://community.secop.gov.co/Public/Tendering/OpportunityDetail/Index?noticeUID=CO1.NTC.2086669&amp;isFromPublicArea=True&amp;isModal=False</t>
  </si>
  <si>
    <t xml:space="preserve">RESOLUCION Nº 000002 DE 04/01/2021 RESOLUCION Nº 000003 DE 04/01/2021</t>
  </si>
  <si>
    <t xml:space="preserve">EC YOPAL</t>
  </si>
  <si>
    <t xml:space="preserve">COMUNICACION DE ACEPTACION 08-2021</t>
  </si>
  <si>
    <t xml:space="preserve">CERTICAR S.A</t>
  </si>
  <si>
    <t xml:space="preserve">CONTRATAR EL SERVICIO DE REVICION TECNICO MECANICA Y ANALISIS DE GASES DE LOS VEHICULOS OFICIALES PERTENECIENTE AL PARQUE AUTOMOTOR DEL ESTABLECIMIENTO PENITENCIARIO Y CARCELARIO DE YOPAL-INPEC</t>
  </si>
  <si>
    <t xml:space="preserve">info@cdacerticar.com</t>
  </si>
  <si>
    <t xml:space="preserve">CO1.BDOS.2048905</t>
  </si>
  <si>
    <t xml:space="preserve">https://community.secop.gov.co/Public/Tendering/ContractNoticePhases/View?PPI=CO1.PPI.13828946&amp;isFromPublicArea=True&amp;isModal=False</t>
  </si>
  <si>
    <t xml:space="preserve">COMUNICACION DE ACEPTACION 09-2021</t>
  </si>
  <si>
    <t xml:space="preserve">CORDENAYLON SAS</t>
  </si>
  <si>
    <t xml:space="preserve">CONTRATAR EL SUMINISTRO DE MATERIALES DE TRABAJO NYLONPARA EL FUNCIONAMIENTO DEL PROYECTO PRODUCTIVO DE ARTESANIAS TEJIDAS (CHINCHORROS) DEL ESTABLECIMIENTO PENITENCIARIO Y CARCELARIO DE YOPAL — INPEC, SEGUN RESOLUCION 4434 DEL 24 DE JUN10 2021, FORTALECIMIENTO Y/O CREACION DE ACTIVIDADES PRODUCTIVAS</t>
  </si>
  <si>
    <t xml:space="preserve">info@cordenylon.com</t>
  </si>
  <si>
    <t xml:space="preserve">CO1.BDOS.2104251</t>
  </si>
  <si>
    <t xml:space="preserve">https://community.secop.gov.co/Public/Tendering/ContractNoticePhases/View?PPI=CO1.PPI.14176927&amp;isFromPublicArea=True&amp;isModal=False</t>
  </si>
  <si>
    <t xml:space="preserve">ORDEN DE COMPRA 72168</t>
  </si>
  <si>
    <t xml:space="preserve">SUMINISTRO DE ELEMENTOS DEPORTIVOS DE CULTURA Y DEPORTE PARA LAS PRACTICAS DEPORTIVAS DE LAS PERSONAS PRIVADAS DE LA LIBERTAD DEL EPC YOPAL</t>
  </si>
  <si>
    <t xml:space="preserve">A-02-02-01-002-007; A-02-02-01-002-008; A-02-02-01-003-001</t>
  </si>
  <si>
    <t xml:space="preserve">july.mendez@panamericana.com.co</t>
  </si>
  <si>
    <t xml:space="preserve">https://www.colombiacompra.gov.co/tienda-virtual-del-estado-colombiano/ordenes-compra/72168</t>
  </si>
  <si>
    <t xml:space="preserve">ORDEN DE COMPRA 72232</t>
  </si>
  <si>
    <t xml:space="preserve">DESECHABLES PARA EL AS.A.DERO CON DESTINO A LA PRODUCCION DE COMIDAS SERVIDAS PARA COMERCIALIZACION EN EL PROYECTO PRODUCTIVO AS.A.DERO DEL ESTABLECIMIENTO PENITENCIARIO Y CARCELARIO DE YOPAL-INPEC</t>
  </si>
  <si>
    <t xml:space="preserve">A-05-01-01-003-006</t>
  </si>
  <si>
    <t xml:space="preserve">https://www.colombiacompra.gov.co/tienda-virtual-del-estado-colombiano/ordenes-compra/72232</t>
  </si>
  <si>
    <t xml:space="preserve">ORDEN DE COMPRA 72408</t>
  </si>
  <si>
    <t xml:space="preserve">EL SUMINISTRO DE ELEMENTOS PARA LA COMUNIDAD TERAPEUTICA CON FINES DE TRATAMIENTO PENITENCIARIO DE LA POBLACION PRIVADA DE LA LIBERTAD DEL ESTABLECIMIENTO PENITENCIARIO Y CARCELARIO DE YOPAL – INPEC</t>
  </si>
  <si>
    <t xml:space="preserve">https://www.colombiacompra.gov.co/tienda-virtual-del-estado-colombiano/ordenes-compra/72408</t>
  </si>
  <si>
    <t xml:space="preserve">EP LA ESPERANZA GUADUAS</t>
  </si>
  <si>
    <t xml:space="preserve">SUBASTA INVERSA ELECTRONICA</t>
  </si>
  <si>
    <t xml:space="preserve">UT LACTEOS GUADUAS 2021</t>
  </si>
  <si>
    <t xml:space="preserve">CONTRATAR LA ADQUISICION DE BEBIDAS ( LACTEAS) PARA EL PROYECTO PRODUCTIVO EXPENDIO DE LA PENITENCIARIA DE MEDIA SEGURIDAD LA ESPERANZA DE GUADUAS</t>
  </si>
  <si>
    <t xml:space="preserve">A-05-01-01-002-004</t>
  </si>
  <si>
    <t xml:space="preserve">msmunoz@serviciosnutresa.com</t>
  </si>
  <si>
    <t xml:space="preserve">CO1.BDOS.1919778</t>
  </si>
  <si>
    <t xml:space="preserve">https://community.secop.gov.co/Public/Tendering/OpportunityDetail/Index?noticeUID=CO1.NTC.1939165&amp;isFromPublicArea=True&amp;isModal=False</t>
  </si>
  <si>
    <t xml:space="preserve">ADQUISICION  DE MATERIA PRIMA MOLINERIA PARA EL PROYECTO PRODUCTIVO ASADERO</t>
  </si>
  <si>
    <t xml:space="preserve">CO1.BDOS.2047345</t>
  </si>
  <si>
    <t xml:space="preserve">https://community.secop.gov.co/Public/Tendering/OpportunityDetail/Index?noticeUID=CO1.NTC.2048865&amp;isFromPublicArea=True&amp;isModal=False</t>
  </si>
  <si>
    <t xml:space="preserve">ADQUISICIÓN  DE MATRIA PRIMA PROYEXTO PRODUCTIVO ASADERO DE POLLOS DE LA PENITENCIARIA DE MEDIA SEGURIDAD LA ESPERANZA DE GUADUAS</t>
  </si>
  <si>
    <t xml:space="preserve">CO1.BDOS.2050482</t>
  </si>
  <si>
    <t xml:space="preserve">https://community.secop.gov.co/Public/Tendering/OpportunityDetail/Index?noticeUID=CO1.NTC.2051816&amp;isFromPublicArea=True&amp;isModal=False</t>
  </si>
  <si>
    <t xml:space="preserve">ENRUTA SAS</t>
  </si>
  <si>
    <t xml:space="preserve">ALMENTACION-MATETIAL VETERNINARIO-ATENCION MEDICA PARA LOS SEMOVIENTES CANINOS </t>
  </si>
  <si>
    <t xml:space="preserve">A-0-02-01-002-003; A-02-02-01-003-005; A-02-02-02-008003</t>
  </si>
  <si>
    <t xml:space="preserve">contacto@enruta.com.co</t>
  </si>
  <si>
    <t xml:space="preserve">CO1.BDOS.2053770</t>
  </si>
  <si>
    <t xml:space="preserve">https://community.secop.gov.co/Public/Tendering/OpportunityDetail/Index?noticeUID=CO1.NTC.2054731&amp;isFromPublicArea=True&amp;isModal=False</t>
  </si>
  <si>
    <t xml:space="preserve">ADQUISICION  DE PAPELERIA, RESMAS, SOBRS,LIBROS DE MINUTA, PAPELRIA Y UTILES DE ESCRITORIO PARA LAS OFICINA DE LA PENITENCIARIA DE MEDIA SEGURIDAD LA ESPERANZA</t>
  </si>
  <si>
    <t xml:space="preserve">A-02-02-01-003-002; A-02-02-01-003-005; A-02-02-01-003-006; A-02-02-01-003-008; A-02-02-01-004-002; A-02-02-01-004-005</t>
  </si>
  <si>
    <t xml:space="preserve">https://www.colombiacompra.gov.co/tienda-virtual-del-estado-colombiano/ordenes-compra/?number_order=71468&amp;state=&amp;entity=&amp;tool=&amp;date_to&amp;date_from</t>
  </si>
  <si>
    <t xml:space="preserve">ADQUISICION DE ARTICULOS DE DEPORTE,RECRECION,CULTURA Y CNCURSO DE TRATRO, MUSICA Y PINTURA </t>
  </si>
  <si>
    <t xml:space="preserve">A-02-02-01-002-007; A-02-02-01-002-008; A-02-02-01-003-001; A-02-02-01-003-002; A-02-02-01-003-003; A-02-02-01-003-004; A-02-02-01-003-005; A-02-02-01-003-006; A-02-02-01-003-008; A-02-02-01-004-005; A-02-02-01-004-007; A-02-02-01-004-008</t>
  </si>
  <si>
    <t xml:space="preserve">https://www.colombiacompra.gov.co/tienda-virtual-del-estado-colombiano/ordenes-compra/?number_order=71100&amp;state=&amp;entity=&amp;tool=&amp;date_to&amp;date_from</t>
  </si>
  <si>
    <t xml:space="preserve">HASTA EL CONTRATO 25 CORRESPONDE AL MES DE JUNIO</t>
  </si>
  <si>
    <t xml:space="preserve">JOSE HERIBERTO LLANO CASTAÑO</t>
  </si>
  <si>
    <t xml:space="preserve">ADQUISICION Y RECARGA DE EXTINTORES,COMPRA DE CAMILLAS Y DOTACION DE BOTIQUINES PARAL ARAS LABORALES DE LA PENITENCIARIA DE MEDIA SEGURIDAD </t>
  </si>
  <si>
    <t xml:space="preserve">A-03-03-01-017; A-03-03-01-017</t>
  </si>
  <si>
    <t xml:space="preserve">joseheriberto3679@gmail.com</t>
  </si>
  <si>
    <t xml:space="preserve">CO1.BDOS.2097142</t>
  </si>
  <si>
    <t xml:space="preserve">https://community.secop.gov.co/Public/Tendering/OpportunityDetail/Index?noticeUID=CO1.NTC.2098469&amp;isFromPublicArea=True&amp;isModal=False</t>
  </si>
  <si>
    <t xml:space="preserve">INDUSTRIAS SHA&amp;SA SAS</t>
  </si>
  <si>
    <t xml:space="preserve">CONTRATAR SERVICOS DE MANTENIMIENTO Y REPARACION DE MAQUIANRIAS Y OTROS EQUIPOS DE LA PENTENCIARIA DE MEDIA SEGURIDAD LA ESPERANZA</t>
  </si>
  <si>
    <t xml:space="preserve">industriassha&amp;sa@gmail.com</t>
  </si>
  <si>
    <t xml:space="preserve">CO1.BDOS.2097917</t>
  </si>
  <si>
    <t xml:space="preserve">https://community.secop.gov.co/Public/Tendering/OpportunityDetail/Index?noticeUID=CO1.NTC.2098859&amp;isFromPublicArea=True&amp;isModal=False</t>
  </si>
  <si>
    <t xml:space="preserve">FEC SUMINISTROS Y SERVICIOS SAS</t>
  </si>
  <si>
    <t xml:space="preserve">ADQUISICION DE INSUMOSPARA LA ELABORACION DE UNIFORMES PARA LA POBLACION PRIVADA DE LA LBERTAD</t>
  </si>
  <si>
    <t xml:space="preserve">fecsuministrosyservicios@gmail.com</t>
  </si>
  <si>
    <t xml:space="preserve">CO1.BDOS.2103898</t>
  </si>
  <si>
    <t xml:space="preserve">https://community.secop.gov.co/Public/Tendering/OpportunityDetail/Index?noticeUID=CO1.NTC.2106126&amp;isFromPublicArea=True&amp;isModal=False</t>
  </si>
  <si>
    <t xml:space="preserve">IMPOCOSER</t>
  </si>
  <si>
    <t xml:space="preserve">MQUINARIA PARA USOS ESPECIALES</t>
  </si>
  <si>
    <t xml:space="preserve">A-02-01-01-004-004</t>
  </si>
  <si>
    <t xml:space="preserve">dianacuellar@impocoser.com</t>
  </si>
  <si>
    <t xml:space="preserve">CO1.BDOS.2105090</t>
  </si>
  <si>
    <t xml:space="preserve">https://community.secop.gov.co/Public/Tendering/OpportunityDetail/Index?noticeUID=CO1.NTC.2109751&amp;isFromPublicArea=True&amp;isModal=False</t>
  </si>
  <si>
    <t xml:space="preserve">ADQUISICION DE PAPELERIA Y ELEMENTOS DE ESCRITORIO PARA EL SISTEMA PROGRESICO (PROGRAMAS PSICOSOCIALES) DE LA PENITENCIARIA DE MEDIA SEGURIDAD LA ESPERANZA </t>
  </si>
  <si>
    <t xml:space="preserve">https://www.colombiacompra.gov.co/tienda-virtual-del-estado-colombiano/ordenes-compra/?number_order=71256&amp;state=&amp;entity=&amp;tool=&amp;date_to&amp;date_from</t>
  </si>
  <si>
    <t xml:space="preserve">ADQUISICION DE PAPELERIA, MATERIAL DIDACTICO E INSUMOS PARA EL PROGRAMA DE EDUCACION FORMAL DE LA PENITENCIARIA DE MEDIA SEGURIDAD LA ESPERANZA </t>
  </si>
  <si>
    <t xml:space="preserve">https://www.colombiacompra.gov.co/tienda-virtual-del-estado-colombiano/ordenes-compra/?number_order=71691&amp;state=&amp;entity=&amp;tool=&amp;date_to&amp;date_from</t>
  </si>
  <si>
    <t xml:space="preserve">ADQUISICION DE ELEMENTOS DE ASEO PARA EL PPL DE LA PENITENCIARIA DE MEDIA SEGURIDAD LA ESPERANZA</t>
  </si>
  <si>
    <t xml:space="preserve">https://www.colombiacompra.gov.co/tienda-virtual-del-estado-colombiano/ordenes-compra/?number_order=71739&amp;state=&amp;entity=&amp;tool=&amp;date_to&amp;date_from</t>
  </si>
  <si>
    <t xml:space="preserve">ADQUISICION DE DERIVADOS DEL PAPEL CARTON Y CORRUGADOS PARA EL SISTEMA PROGRESIVO (PROGRAMAS PSICOSOCIALES) DE LA PENITECIARIA DE MEDIA SEGURIDAD LA ESPERANZA</t>
  </si>
  <si>
    <t xml:space="preserve">nelson.calderon@dispapeles.com</t>
  </si>
  <si>
    <t xml:space="preserve">https://www.colombiacompra.gov.co/tienda-virtual-del-estado-colombiano/ordenes-compra/?number_order=71927&amp;state=&amp;entity=&amp;tool=&amp;date_to&amp;date_from</t>
  </si>
  <si>
    <t xml:space="preserve">ADQUISICION DE DERIVADOS DEL PAPEL CARTON Y CORRUGADOS PARA EL SISTEMA PROGRESIVO (CET) DE LA PENITECIARIA DE MEDIA SEGURIDAD LA ESPERANZA</t>
  </si>
  <si>
    <t xml:space="preserve">https://www.colombiacompra.gov.co/tienda-virtual-del-estado-colombiano/ordenes-compra/?number_order=71929&amp;state=&amp;entity=&amp;tool=&amp;date_to&amp;date_from</t>
  </si>
  <si>
    <t xml:space="preserve">ADQUISICION DE PAPELERIA Y ELEMENTOS DE ESCRITORIO PARA EL SISTEMA PROGRESICO (CET) DE LA PENITENCIARIA DE MEDIA SEGURIDAD LA ESPERANZA </t>
  </si>
  <si>
    <t xml:space="preserve">https://www.colombiacompra.gov.co/tienda-virtual-del-estado-colombiano/ordenes-compra/?number_order=71987&amp;state=&amp;entity=&amp;tool=&amp;date_to&amp;date_from</t>
  </si>
  <si>
    <t xml:space="preserve">ADQUISICION DE PAPELERIA, RESMAS DE PAPEL, CARPETAS Y UTILES DE ESCRITORIO PARA LAS DIFERENTES OFICINAS DE LA PENITENCIARIA DE MEDIA SEGURIDAD LA ESPERANZA</t>
  </si>
  <si>
    <t xml:space="preserve">A-002-02-01-003-002</t>
  </si>
  <si>
    <t xml:space="preserve">https://www.colombiacompra.gov.co/tienda-virtual-del-estado-colombiano/ordenes-compra/?number_order=72005&amp;state=&amp;entity=&amp;tool=&amp;date_to&amp;date_from</t>
  </si>
  <si>
    <t xml:space="preserve">ADQUISICION DE CONSUMIBLES DE IMPRESIÓN PARA EL PROGRAMA DE EDUCACION FORMAL DE LA PENITENCIARIA DE MEDIA SEGURIDAD LA ESPERANZA</t>
  </si>
  <si>
    <t xml:space="preserve">utofibestformacon@gmail.com</t>
  </si>
  <si>
    <t xml:space="preserve">https://www.colombiacompra.gov.co/tienda-virtual-del-estado-colombiano/ordenes-compra/?number_order=72070&amp;state=&amp;entity=&amp;tool=&amp;date_to&amp;date_from</t>
  </si>
  <si>
    <t xml:space="preserve">HARDWARE ASESORIAS SOTFWARE LTDA</t>
  </si>
  <si>
    <t xml:space="preserve">ADQUISICION DE CONSUMIBLES DE IMPRESIÓN PARA EL SISTEMA PROGRESIVO (CET) DE LA PENITENCIARIA DE MEDIA SEGURIDAD LA ESPERANZA</t>
  </si>
  <si>
    <t xml:space="preserve">amparo.lizarazo@hasltda.com</t>
  </si>
  <si>
    <t xml:space="preserve">https://www.colombiacompra.gov.co/tienda-virtual-del-estado-colombiano/ordenes-compra/?number_order=72310&amp;state=&amp;entity=&amp;tool=&amp;date_to&amp;date_from</t>
  </si>
  <si>
    <t xml:space="preserve">ADQUISICION DE CONSUMIBLES DE IMPRESIÓN PARA EL SISTEMA PROGRESIVO (PROGRAMAS PSICOSOCIALES) DE LA PENITENCIARIA DE MEDIA SEGURIDAD LA ESPERANZA</t>
  </si>
  <si>
    <t xml:space="preserve">https://www.colombiacompra.gov.co/tienda-virtual-del-estado-colombiano/ordenes-compra/?number_order=72335&amp;state=&amp;entity=&amp;tool=&amp;date_to&amp;date_from</t>
  </si>
  <si>
    <t xml:space="preserve">JAIRO OSORIO CABALLERO</t>
  </si>
  <si>
    <t xml:space="preserve">ADQUISICION DE CONSUMIBLES DE IMPRESIÓN PARA EL SISTEMA PROGRESIVO (JETTE) DE LA PENITENCIARIA DE MEDIA SEGURIDAD LA ESPERANZA</t>
  </si>
  <si>
    <t xml:space="preserve">ccejairoosorio@unicontacto.com</t>
  </si>
  <si>
    <t xml:space="preserve">https://www.colombiacompra.gov.co/tienda-virtual-del-estado-colombiano/ordenes-compra/?number_order=72347&amp;state=&amp;entity=&amp;tool=&amp;date_to&amp;date_from</t>
  </si>
  <si>
    <t xml:space="preserve">https://www.colombiacompra.gov.co/tienda-virtual-del-estado-colombiano/ordenes-compra/?number_order=72345&amp;state=&amp;entity=&amp;tool=&amp;date_to&amp;date_from</t>
  </si>
  <si>
    <t xml:space="preserve">ADQUISICION DE ELEMENTOS DE PAPELERIA UTILES DE ESCRITORIO Y OFICINA PARA CUMPLIR CON EL SISTEMA PROGRESIVO (JEETE) DE LA PENITENCIARIA DE MEDIA SEGURIDAD LA ESPERANZA</t>
  </si>
  <si>
    <t xml:space="preserve">https://www.colombiacompra.gov.co/tienda-virtual-del-estado-colombiano/ordenes-compra/?number_order=72589&amp;state=&amp;entity=&amp;tool=&amp;date_to&amp;date_from</t>
  </si>
  <si>
    <t xml:space="preserve">ADQUISICION DE COLCHONETAS Y ELEMENTOS DE CAMA PARA LOS PPL DE LA PENITENCIARIA DE MEDIA SEGURIDAD LA ESPERANZA</t>
  </si>
  <si>
    <t xml:space="preserve">https://www.colombiacompra.gov.co/tienda-virtual-del-estado-colombiano/ordenes-compra/?number_order=72708&amp;state=&amp;entity=&amp;tool=&amp;date_to&amp;date_from</t>
  </si>
  <si>
    <t xml:space="preserve">EP HELICONIAS-FLORENCIA</t>
  </si>
  <si>
    <t xml:space="preserve">006 DE 2021</t>
  </si>
  <si>
    <t xml:space="preserve">CACHARRERIA LAS 3H DEL CAQUETÁ</t>
  </si>
  <si>
    <t xml:space="preserve">LA COMPRA A PRECIOS UNITARIOS DE ELEMENTOS Y PRODUCTOS NECESARIOS PARA EL NORMAL FUNCIONAMIENTO DE LAS DEPENDENCIAS DEL ESTABLECIMIENTO PENITENCIARIO LAS HELICONIAS DE FLORENCIA CAQUETÁ</t>
  </si>
  <si>
    <t xml:space="preserve">A-02-02-01-003-005; A-02-02-01-003-002; A-02-02-01-003-005; A-02-02-01-003-006; A-02-02-01-004-002; A A-02-02-01-004-005; A-02-02-01-004-007; A-02-02-01-003-008</t>
  </si>
  <si>
    <t xml:space="preserve">ca3h2219@hotmail.com</t>
  </si>
  <si>
    <t xml:space="preserve">CO1.BDOS.2076597</t>
  </si>
  <si>
    <t xml:space="preserve">https://community.secop.gov.co/Public/Tendering/OpportunityDetail/Index?noticeUID=CO1.NTC.2078287&amp;isFromPublicArea=True&amp;isModal=False</t>
  </si>
  <si>
    <t xml:space="preserve">Resolución No. 002 de 04 de enero de 2021</t>
  </si>
  <si>
    <t xml:space="preserve">EPMSC GUAMO</t>
  </si>
  <si>
    <t xml:space="preserve">ORDEN DE COMPRA 72069</t>
  </si>
  <si>
    <t xml:space="preserve">LA ADQUISICIÓN DE ELEMENTOS PARA EL FORTALECIMIENTO DE LOS PROGRAMAS DE CULTURA, DEPORTE Y RECREACIÓN - FONDO DE REHABILITACIÓN; EN CUMPLIMIENTO DE LOS FINES DEL ESTADO.</t>
  </si>
  <si>
    <t xml:space="preserve">A-02-02-01-004-002                                                                                           A-02-02-01-004-005                                                             A-02-02-01-004-007                                                                                                           A-02-02-01-003-002                                                             A-02-02-01-003-003                                                             A-02-02-01-003-005                                                                                                        A-02-02-01-003-006                                                                                                    A-02-02-01-003-008</t>
  </si>
  <si>
    <t xml:space="preserve">PROPIOS </t>
  </si>
  <si>
    <t xml:space="preserve">https://www.colombiacompra.gov.co/tienda-virtual-del-estado-colombiano/ordenes-compra/72069</t>
  </si>
  <si>
    <t xml:space="preserve">CENSERGECOL S.A.S.</t>
  </si>
  <si>
    <t xml:space="preserve">LA PRESTACIÓN DE SERVICIOS DE FUMIGACIÓN PARA EL CONTROL DE PLAGAS Y VECTORES, LAVADO DE TANQUES DESRATIZACIÓN Y PRUEBAS DE CALIDAD DEL  AGUA DEL ESTABLECIMIENTO PENITENCIARIO Y CARCELARIO DEL GUAMO TOLIMA   </t>
  </si>
  <si>
    <t xml:space="preserve">censergecolsas@gmail.com</t>
  </si>
  <si>
    <t xml:space="preserve">158-MC-004-2021</t>
  </si>
  <si>
    <t xml:space="preserve">https://community.secop.gov.co/Public/Tendering/OpportunityDetail/Index?noticeUID=CO1.NTC.2078031&amp;isFromPublicArea=True&amp;isModal=False</t>
  </si>
  <si>
    <t xml:space="preserve">ORDEN DE COMPRA 72712</t>
  </si>
  <si>
    <t xml:space="preserve">LA ADQUISICIÓN DE ELEMENTOS DE FERRETERIA, PARA EL NORMAL FUNCIONAMIENTO DE LAS DEPENDENCIAS; EN CUMPLIMIENTO DE LOS FINES DEL ESTADO.</t>
  </si>
  <si>
    <t xml:space="preserve">A-02-02-01-004-002                                                                      A-02-02-01-004-006</t>
  </si>
  <si>
    <t xml:space="preserve">contadorferricentros@gmail.com</t>
  </si>
  <si>
    <t xml:space="preserve">https://www.colombiacompra.gov.co/tienda-virtual-del-estado-colombiano/ordenes-compra/72712</t>
  </si>
  <si>
    <t xml:space="preserve">ORDEN DE COMPRA 73183</t>
  </si>
  <si>
    <t xml:space="preserve">LA ADQUISICIÓN DE ELEMENTOS DE ASEO, TOCADOR Y MISCELANEOS PARA EL PROYECTO PRODUCTIVO EXPENDIO; EN CUMPLIMIENTO DE LOS FINES DEL ESTADO. </t>
  </si>
  <si>
    <t xml:space="preserve">https://www.colombiacompra.gov.co/tienda-virtual-del-estado-colombiano/ordenes-compra/73183</t>
  </si>
  <si>
    <t xml:space="preserve">ORDEN DE COMPRA 73282</t>
  </si>
  <si>
    <t xml:space="preserve">LA ADQUISICIÓN DE ELEMENTOS DE PAPELERIA PARA LA EJECUCIÓN DE LOS PROGRAMAS DE CALIDAD DE VIDA, PSICOSOCIALES Y PRESERVACIÓN DE LA VIDA - FONDO DE REHABILITACIÓN; EN CUMPLIMIENTO DE LOS FINES DEL ESTADO. </t>
  </si>
  <si>
    <t xml:space="preserve">https://www.colombiacompra.gov.co/tienda-virtual-del-estado-colombiano/ordenes-compra/73282</t>
  </si>
  <si>
    <t xml:space="preserve">CPMMS FACATATIVA PONAL</t>
  </si>
  <si>
    <t xml:space="preserve">ANGELA JOHANNA RODRÍGUEZ CASTRO</t>
  </si>
  <si>
    <t xml:space="preserve">CONTRATAR LA COMPRA DE ELEMENTOS DE MATERIA PRIMA PARA LA ACTIVIDAD PRODUCTIVA LAVANDERÍA DE LA CÁRCEL Y PENITENCIARIA DE MEDIA Y MINIMA SEGURIDAD PARA MIEMBROS DE LA FUERZA PUBLICA DE FACATATIVÁ-POLICÍA NACIONAL</t>
  </si>
  <si>
    <t xml:space="preserve">CO1.PCCNTR.2222749</t>
  </si>
  <si>
    <t xml:space="preserve">https://community.secop.gov.co/Public/Tendering/OpportunityDetail/Index?noticeUID=CO1.NTC.1679214&amp;isFromPublicArea=True&amp;isModal=False</t>
  </si>
  <si>
    <t xml:space="preserve">CENTRAL DE SUMINISTROS LIMITADA</t>
  </si>
  <si>
    <t xml:space="preserve">CONTRATAR LA ADQUISICION DE MATERIALES, SUMINISTROS DE ASEO Y DEMAS ELEMENTOS PARA EL PROYECTO PRODUCTIVO DE PANADERÍA DE LA CÁRCEL Y PENITENCIARIA DE MEDIA Y MÍNIMA SEGURIDAD PARA MIEMBROS DE LA FUERZA PÚBLICA FACATATIVÁ - POLICÍA NACIONAL</t>
  </si>
  <si>
    <t xml:space="preserve">centralsumi@hotmail.com</t>
  </si>
  <si>
    <t xml:space="preserve">CO1.PCCNTR.2277108</t>
  </si>
  <si>
    <t xml:space="preserve">https://community.secop.gov.co/Public/Tendering/OpportunityDetail/Index?noticeUID=CO1.NTC.1737634&amp;isFromPublicArea=True&amp;isModal=False</t>
  </si>
  <si>
    <t xml:space="preserve">CONTRATAR LA COMPRA DE ELEMENTOS DE MATERIA PRIMA PARA EL PROYECTO PRODUCTIVO DE PANADERÍA DE LA CÁRCEL Y PENITENCIARIA DE MEDIA Y MÍNIMA SEGURIDAD PARA MIEMBROS DE LA FUERZA PÚBLICA FACATATIVÁ - POLICÍA NACIONAL</t>
  </si>
  <si>
    <t xml:space="preserve">A-05-01-01-002-001; A-05-01-01-002-002; A-05-01-01-002-003</t>
  </si>
  <si>
    <t xml:space="preserve">CO1.PCCNTR.2276189</t>
  </si>
  <si>
    <t xml:space="preserve">https://community.secop.gov.co/Public/Tendering/OpportunityDetail/Index?noticeUID=CO1.NTC.1744318&amp;isFromPublicArea=True&amp;isModal=False</t>
  </si>
  <si>
    <t xml:space="preserve">LABORUM FASHION LTDA</t>
  </si>
  <si>
    <t xml:space="preserve">CONTRATAR LA COMPRA DE ELEMENTOS DE SEGURIDAD INDUSTRIAL PARA EL PROYECTO DE PANADERÍA DE LA CÁRCEL Y PENITENCIARIA DE MEDIA Y MINIMA SEGURIDAD PARA MIEMBROS DE LA FUERZA. PÚBLICA FACATATIVÁ-POLICÍA NACIONAL.</t>
  </si>
  <si>
    <t xml:space="preserve">laborum.fashion@gmail.com</t>
  </si>
  <si>
    <t xml:space="preserve">CO1.PCCNTR.2313529</t>
  </si>
  <si>
    <t xml:space="preserve">https://community.secop.gov.co/Public/Tendering/OpportunityDetail/Index?noticeUID=CO1.NTC.1792405&amp;isFromPublicArea=True&amp;isModal=False</t>
  </si>
  <si>
    <t xml:space="preserve">CONTRATAR LA ADQUISICIÓN DE ELEMENTOS DE PAPELERIA PARA EL OPTIMO FUNCIONAMIENTO DEL PROYECTO PRODUCTIVO DE LAVANDERIA DE LA CÁRCEL Y PENITENCIARIA DE MEDIA Y MÍNIMA SEGURIDAD PARA MIEMBROS DE LA FUERZA PÚBLICA FACATATIVÁ - POLICÍA NACIONAL. TALES COMO: ESFERO DE PUNTA RENDONDA, CINTA ADHESIVA, ESFEROS DE CORRECION (CORRECTORES), MARCADORES NEGROS</t>
  </si>
  <si>
    <t xml:space="preserve">CO1.PCCNTR.2317539</t>
  </si>
  <si>
    <t xml:space="preserve">https://community.secop.gov.co/Public/Tendering/OpportunityDetail/Index?noticeUID=CO1.NTC.1793228&amp;isFromPublicArea=True&amp;isModal=False</t>
  </si>
  <si>
    <t xml:space="preserve">COMERCIALIZADORA ELECTROCON S.A.S</t>
  </si>
  <si>
    <t xml:space="preserve">CONTRATAR LA ADQUISICIÓN DE MATERIALES Y SUMINISTROS- REPUESTOS DE LA CÁRCEL Y PENITENCIARIA DE MEDIA Y MÍNIMA SEGURIDAD PARA MIEMBROS DE LA FUERZA PÚBLICA FACATATIVÁ - POLICÍA NACIONAL</t>
  </si>
  <si>
    <t xml:space="preserve">A-02-02-01-004-002; A-02-02-01-004-005; A-02-02-01-004-006</t>
  </si>
  <si>
    <t xml:space="preserve">comercializadoraelectrocon@gmail.com</t>
  </si>
  <si>
    <t xml:space="preserve">CO1.PCCNTR.2335381</t>
  </si>
  <si>
    <t xml:space="preserve">https://community.secop.gov.co/Public/Tendering/OpportunityDetail/Index?noticeUID=CO1.NTC.1809369&amp;isFromPublicArea=True&amp;isModal=False</t>
  </si>
  <si>
    <t xml:space="preserve">PROINCO GROUP S.A.S.</t>
  </si>
  <si>
    <t xml:space="preserve">CONTRATAR LA COMPRA DE TONER PARA IMPRESORA MULTIFUNCIONAL MARCA CANON COLOR IMAGE CLASS MF644Cdw, PARA EL FUNCIONAMIENTO DE LOS ÓRGANOS COLEGIADOS CONSEJO DE EVALUACIÓN Y TRATAMIENTO (CET)</t>
  </si>
  <si>
    <t xml:space="preserve">proincogroup@gmail.com</t>
  </si>
  <si>
    <t xml:space="preserve">CO1.PCCNTR.2379997</t>
  </si>
  <si>
    <t xml:space="preserve">https://community.secop.gov.co/Public/Tendering/OpportunityDetail/Index?noticeUID=CO1.NTC.1831139&amp;isFromPublicArea=True&amp;isModal=False</t>
  </si>
  <si>
    <t xml:space="preserve">LA CASA DE SUMINISTROS Y SERVICIOS S.A.S</t>
  </si>
  <si>
    <t xml:space="preserve">CONTRATAR LA ADQUISICIÓN DE PAPELERÍA, ÚTILES DE ESCRITORIO Y OFICINA DE LA CÁRCEL Y PENITENCIARIA DE MEDIA Y MÍNIMA SEGURIDAD PARA MIEMBROS DE LA FUERZA PUBLICA FACATATIVÁ- POLICÍA NACIONAL</t>
  </si>
  <si>
    <t xml:space="preserve">A-02-02-01-003-002; A-02-02-01-003-005; A-02-02-01-003-006; A-02-02-01-003-008</t>
  </si>
  <si>
    <t xml:space="preserve">info@caprosumsas.com</t>
  </si>
  <si>
    <t xml:space="preserve">CO1.PCCNTR.2371349</t>
  </si>
  <si>
    <t xml:space="preserve">https://community.secop.gov.co/Public/Tendering/OpportunityDetail/Index?noticeUID=CO1.NTC.1838628&amp;isFromPublicArea=True&amp;isModal=False</t>
  </si>
  <si>
    <t xml:space="preserve">CONTRATAR LA ADQUISICION BIENES Y SERVICIOS- ELEMENTOS DE ASEO Y LIMPIEZA DE LA CÁRCEL Y PENITENCIARIA DE MEDIA Y MÍNIMA SEGURIDAD PARA MIEMBROS DE LA FUERZA PÚBLICA FACATATIVÁ - POLICÍA NACIONAL</t>
  </si>
  <si>
    <t xml:space="preserve">CO1.PCCNTR.2380645</t>
  </si>
  <si>
    <t xml:space="preserve">https://community.secop.gov.co/Public/Tendering/OpportunityDetail/Index?noticeUID=CO1.NTC.1840980&amp;isFromPublicArea=True&amp;isModal=False</t>
  </si>
  <si>
    <t xml:space="preserve">CONTRATAR LA COMPRA DE ELEMENTOS DE SEGURIDAD INDUSTRIAL PARA EL PROYECTO DE LAVANDERIA DE LA CÁRCEL Y PENITANCIARIA DE MEDIA Y MINIMA SEGURIDAD PARA MIEMBROS DE LA FUERZA PÚBLICA FACATATIVÁ-POLICÍA NACIONAL.</t>
  </si>
  <si>
    <t xml:space="preserve">CO1.PCCNTR.2507741</t>
  </si>
  <si>
    <t xml:space="preserve">https://community.secop.gov.co/Public/Tendering/OpportunityDetail/Index?noticeUID=CO1.NTC.1942857&amp;isFromPublicArea=True&amp;isModal=False</t>
  </si>
  <si>
    <t xml:space="preserve">POLYFLEX</t>
  </si>
  <si>
    <t xml:space="preserve">CONTRATAR LA ADQUISICIÓN DE DOTACIÓN DEL PERSONAL PRIVADO DE LA LIBERTAD, ELEMENTOS DE ASEO PERSONAL (CEPILLO DE DIENTES, CREMA DENTAL, DESODORANTE, JABON DE BAÑO, MAQUINA DE AFEITAR, PAPEL HIGIENICO) Y ELEMENTOS DE CAMA ( COLCHONETAS, ALMOHADAS, SABANAS, SOBRE-SABANAS, COBIJAS), CON EL FIN DE GARANTIZAR LA ATENCIÓN Y REHABILITACIÓN AL RECLUSO, DE LA CÁRCEL Y PENITENCIARIA DE MEDIA Y MÍNIMA SEGURIDAD PARA MIEMBROS DE LA FUERZA PÚBLICA FACATATIVÁ - POLICÍA NACIONAL.</t>
  </si>
  <si>
    <t xml:space="preserve">jaimepfx@hotmail.com</t>
  </si>
  <si>
    <t xml:space="preserve">CO1.PCCNTR.2506104</t>
  </si>
  <si>
    <t xml:space="preserve">https://community.secop.gov.co/Public/Tendering/OpportunityDetail/Index?noticeUID=CO1.NTC.1944659&amp;isFromPublicArea=True&amp;isModal=False</t>
  </si>
  <si>
    <t xml:space="preserve">CONTRATAR LA PRESTACIÓN DEL SERVICIO POR CONCEPTO DE FUMIGACIÓN, DESRATIZACIÓN Y CONTROL DE LA CALIDAD DEL AGUA (LAVADO DE TANQUES Y ANÁLISIS DEL AGUA), PARA EL CONTROL EFECTIVO Y PREVENCIÓN DE PROLIFERACIÓN DE INSECTOS, ROEDORES Y MICROORGANISMOS DEL AGUA, CON EL FIN DE GARANTIZAR CONDICIONES HIGIÉNICO AMBIENTALES AL INTERIOR DE LA CARCEL Y PENITENCIARIA DE MEDIA Y MINIMA SEGURIDAD PARA MIEMBROS DE LA FUERZA PUBLICA FACATATIVÀ- POLICIA NACIONAL</t>
  </si>
  <si>
    <t xml:space="preserve">contabilidad@fumisex.com.co</t>
  </si>
  <si>
    <t xml:space="preserve">CO1.PCCNTR.2552208</t>
  </si>
  <si>
    <t xml:space="preserve">https://community.secop.gov.co/Public/Tendering/OpportunityDetail/Index?noticeUID=CO1.NTC.1990619&amp;isFromPublicArea=True&amp;isModal=False</t>
  </si>
  <si>
    <t xml:space="preserve">CONTRATAR LA ADQUISICION DE SUMINISTROS E INSUMOS PARA LA ELABORACIÓN DE PRODUCTOS DEL PROYECTO PRODUCTIVO DE PANADERÍA DE LA CÁRCEL Y PENITENCIARIA DE MEDIA Y MÍNIMA SEGURIDAD PARA MIEMBROS DE LA FUERZA PÚBLICA FACATATIVÁ - POLICÍA NACIONAL.</t>
  </si>
  <si>
    <t xml:space="preserve">CO1.PCCNTR.2627144</t>
  </si>
  <si>
    <t xml:space="preserve">https://community.secop.gov.co/Public/Tendering/OpportunityDetail/Index?noticeUID=CO1.NTC.2042931&amp;isFromPublicArea=True&amp;isModal=False</t>
  </si>
  <si>
    <t xml:space="preserve">MEGASERVICE GVM LTDA</t>
  </si>
  <si>
    <t xml:space="preserve">COMPRA Y RECARGA DE EXTINTORES, DOTACIÓN DE BOTIQUINES Y SEÑALIZACIÓN DE ÁREAS OCUPACIONALES PARA LOS PROGRAMAS DE ATENCIÓN Y REHABILITACIÓN, DEL PERSONAL PRIVADO DE LA LIBERTAD DE LA CÁRCEL Y PENITENCIARIA DE MEDIA Y MÍNIMA SEGURIDAD PARA MIEMBROS DE LA FUERZA PÚBLICA FACATATIVÁ – POLICÍA NACIONAL</t>
  </si>
  <si>
    <t xml:space="preserve">megaservicegvm@hotmail.com</t>
  </si>
  <si>
    <t xml:space="preserve">CO1.PCCNTR.2694133</t>
  </si>
  <si>
    <t xml:space="preserve">https://community.secop.gov.co/Public/Tendering/OpportunityDetail/Index?noticeUID=CO1.NTC.2097542&amp;isFromPublicArea=True&amp;isModal=False</t>
  </si>
  <si>
    <t xml:space="preserve">SOTRAM</t>
  </si>
  <si>
    <t xml:space="preserve">CONTRATAR EL SUMINISTRO DE COMBUSTIBLE PARA LA PLANTA ELÉCTRICA, EQUIPO DE JARDINERÍA COMO CARRO PODADOR, GUADAÑAS, CORTA SETOS, PODADORAS DE PASTO Y SOPLADORES, COMO SON: GASOLINA CORRIENTE, ACEITE COMBUSTIBLE PARA MOTOR (ACPM); DE LA CÁRCEL Y PENITENCIARIA DE MEDIA Y MÍNIMA SEGURIDAD PARA MIEMBROS DE LA FUERZA PÚBLICA FACATATIVÁ PONAL</t>
  </si>
  <si>
    <t xml:space="preserve">sotramsa25@gmail.com</t>
  </si>
  <si>
    <t xml:space="preserve">CO1.PCCNTR.2710821</t>
  </si>
  <si>
    <t xml:space="preserve">https://community.secop.gov.co/Public/Tendering/OpportunityDetail/Index?noticeUID=CO1.NTC.2115137&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6">
    <numFmt numFmtId="164" formatCode="General"/>
    <numFmt numFmtId="165" formatCode="_(* #,##0.00_);_(* \(#,##0.00\);_(* \-??_);_(@_)"/>
    <numFmt numFmtId="166" formatCode="_-* #,##0.00\ _€_-;\-* #,##0.00\ _€_-;_-* \-??\ _€_-;_-@_-"/>
    <numFmt numFmtId="167" formatCode="#,##0.00"/>
    <numFmt numFmtId="168" formatCode="[$-409]m/d/yyyy"/>
    <numFmt numFmtId="169" formatCode="_-* #,##0_-;\-* #,##0_-;_-* \-_-;_-@_-"/>
    <numFmt numFmtId="170" formatCode="@"/>
    <numFmt numFmtId="171" formatCode="_-\$* #,##0.00_-;&quot;-$&quot;* #,##0.00_-;_-\$* \-??_-;_-@_-"/>
    <numFmt numFmtId="172" formatCode="_-\$* #,##0_-;&quot;-$&quot;* #,##0_-;_-\$* \-_-;_-@_-"/>
    <numFmt numFmtId="173" formatCode="#,##0.00;[RED]#,##0.00"/>
    <numFmt numFmtId="174" formatCode="_-* #,##0.00_-;\-* #,##0.00_-;_-* \-??_-;_-@_-"/>
    <numFmt numFmtId="175" formatCode="#,##0.00\ [$€-1]"/>
    <numFmt numFmtId="176" formatCode="[$-240A]d&quot; de &quot;mmmm&quot; de &quot;yyyy;@"/>
    <numFmt numFmtId="177" formatCode="&quot;$ &quot;#,##0.00"/>
    <numFmt numFmtId="178" formatCode="&quot;$ &quot;#,##0;[RED]&quot;-$ &quot;#,##0"/>
    <numFmt numFmtId="179" formatCode="d/m/yyyy"/>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Narrow"/>
      <family val="2"/>
    </font>
    <font>
      <sz val="10"/>
      <name val="Arial Narrow"/>
      <family val="2"/>
    </font>
    <font>
      <b val="true"/>
      <sz val="16"/>
      <color rgb="FF000000"/>
      <name val="Calibri"/>
      <family val="2"/>
    </font>
    <font>
      <b val="true"/>
      <sz val="8"/>
      <color rgb="FFFFFFFF"/>
      <name val="Arial"/>
      <family val="2"/>
    </font>
    <font>
      <sz val="8"/>
      <color rgb="FFFFFFFF"/>
      <name val="Arial"/>
      <family val="2"/>
    </font>
    <font>
      <b val="true"/>
      <sz val="11"/>
      <color rgb="FF000000"/>
      <name val="Calibri"/>
      <family val="2"/>
    </font>
    <font>
      <u val="single"/>
      <sz val="10"/>
      <color rgb="FF0000FF"/>
      <name val="Arial Narrow"/>
      <family val="2"/>
    </font>
    <font>
      <u val="single"/>
      <sz val="11"/>
      <color rgb="FF0000FF"/>
      <name val="Calibri"/>
      <family val="2"/>
    </font>
    <font>
      <sz val="10"/>
      <color rgb="FF0000FF"/>
      <name val="Arial Narrow"/>
      <family val="2"/>
    </font>
    <font>
      <u val="single"/>
      <sz val="10"/>
      <name val="Arial Narrow"/>
      <family val="2"/>
    </font>
    <font>
      <b val="true"/>
      <sz val="10"/>
      <color rgb="FF000000"/>
      <name val="Arial Narrow"/>
      <family val="2"/>
    </font>
    <font>
      <sz val="10"/>
      <color rgb="FF808080"/>
      <name val="Arial Narrow"/>
      <family val="2"/>
    </font>
    <font>
      <u val="single"/>
      <sz val="10"/>
      <color rgb="FF000000"/>
      <name val="Arial Narrow"/>
      <family val="2"/>
    </font>
    <font>
      <sz val="9"/>
      <color rgb="FF000000"/>
      <name val="Tahoma"/>
      <family val="0"/>
      <charset val="1"/>
    </font>
    <font>
      <b val="true"/>
      <sz val="9"/>
      <color rgb="FF000000"/>
      <name val="Tahoma"/>
      <family val="0"/>
      <charset val="1"/>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2" borderId="2" xfId="32" applyFont="true" applyBorder="true" applyAlignment="true" applyProtection="false">
      <alignment horizontal="center" vertical="center" textRotation="0" wrapText="true" indent="0" shrinkToFit="false"/>
      <protection locked="true" hidden="false"/>
    </xf>
    <xf numFmtId="164" fontId="10" fillId="2" borderId="2" xfId="32"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31"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8" fontId="6" fillId="3"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readingOrder="1"/>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0" fontId="7" fillId="3" borderId="1" xfId="31"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3" borderId="1" xfId="31" applyFont="true" applyBorder="true" applyAlignment="true" applyProtection="true">
      <alignment horizontal="center" vertical="center" textRotation="0" wrapText="true" indent="0" shrinkToFit="false"/>
      <protection locked="false" hidden="false"/>
    </xf>
    <xf numFmtId="164" fontId="15" fillId="3" borderId="1" xfId="20" applyFont="true" applyBorder="true" applyAlignment="true" applyProtection="tru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6" fillId="0" borderId="1" xfId="17"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6" fillId="0" borderId="1" xfId="18"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76" fontId="6"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77" fontId="6" fillId="3" borderId="1" xfId="17" applyFont="true" applyBorder="true" applyAlignment="true" applyProtection="true">
      <alignment horizontal="center" vertical="center" textRotation="0" wrapText="true" indent="0" shrinkToFit="false"/>
      <protection locked="true" hidden="false"/>
    </xf>
    <xf numFmtId="167" fontId="7" fillId="3" borderId="1" xfId="17" applyFont="true" applyBorder="true" applyAlignment="true" applyProtection="true">
      <alignment horizontal="center" vertical="center" textRotation="0" wrapText="false" indent="0" shrinkToFit="false"/>
      <protection locked="true" hidden="false"/>
    </xf>
    <xf numFmtId="178" fontId="6" fillId="3" borderId="1" xfId="0" applyFont="true" applyBorder="true" applyAlignment="true" applyProtection="false">
      <alignment horizontal="center" vertical="center" textRotation="0" wrapText="true" indent="0" shrinkToFit="false"/>
      <protection locked="true" hidden="false"/>
    </xf>
    <xf numFmtId="178" fontId="6"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64" fontId="7" fillId="3" borderId="1" xfId="32" applyFont="true" applyBorder="true" applyAlignment="true" applyProtection="false">
      <alignment horizontal="center" vertical="center" textRotation="0" wrapText="true" indent="0" shrinkToFit="false"/>
      <protection locked="true" hidden="false"/>
    </xf>
    <xf numFmtId="167" fontId="7" fillId="3" borderId="1" xfId="32" applyFont="true" applyBorder="true" applyAlignment="true" applyProtection="false">
      <alignment horizontal="center" vertical="center" textRotation="0" wrapText="false" indent="0" shrinkToFit="false"/>
      <protection locked="true" hidden="false"/>
    </xf>
    <xf numFmtId="168" fontId="7" fillId="3" borderId="1" xfId="32" applyFont="true" applyBorder="true" applyAlignment="true" applyProtection="false">
      <alignment horizontal="center" vertical="center" textRotation="0" wrapText="false" indent="0" shrinkToFit="false"/>
      <protection locked="true" hidden="false"/>
    </xf>
    <xf numFmtId="164" fontId="7" fillId="3" borderId="1" xfId="32" applyFont="true" applyBorder="true" applyAlignment="true" applyProtection="false">
      <alignment horizontal="center" vertical="center" textRotation="0" wrapText="false" indent="0" shrinkToFit="false"/>
      <protection locked="true" hidden="false"/>
    </xf>
    <xf numFmtId="164" fontId="7" fillId="0" borderId="1" xfId="32" applyFont="true" applyBorder="true" applyAlignment="true" applyProtection="false">
      <alignment horizontal="center" vertical="center" textRotation="0" wrapText="false" indent="0" shrinkToFit="false"/>
      <protection locked="true" hidden="false"/>
    </xf>
    <xf numFmtId="170" fontId="12" fillId="0" borderId="1" xfId="20" applyFont="true" applyBorder="true" applyAlignment="true" applyProtection="true">
      <alignment horizontal="center" vertical="center" textRotation="0" wrapText="true" indent="0" shrinkToFit="false"/>
      <protection locked="true" hidden="false"/>
    </xf>
    <xf numFmtId="170" fontId="12" fillId="3" borderId="1" xfId="20" applyFont="true" applyBorder="true" applyAlignment="true" applyProtection="true">
      <alignment horizontal="center" vertical="center" textRotation="0" wrapText="true" indent="0" shrinkToFit="false"/>
      <protection locked="true" hidden="false"/>
    </xf>
    <xf numFmtId="179" fontId="12" fillId="0" borderId="1" xfId="20" applyFont="true" applyBorder="true" applyAlignment="true" applyProtection="tru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4 2" xfId="26"/>
    <cellStyle name="Millares 5" xfId="27"/>
    <cellStyle name="Millares 5 2" xfId="28"/>
    <cellStyle name="Millares 6" xfId="29"/>
    <cellStyle name="Millares 6 2" xfId="30"/>
    <cellStyle name="Normal 2" xfId="31"/>
    <cellStyle name="Normal_Hoja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3000</xdr:colOff>
      <xdr:row>1</xdr:row>
      <xdr:rowOff>676440</xdr:rowOff>
    </xdr:to>
    <xdr:pic>
      <xdr:nvPicPr>
        <xdr:cNvPr id="0" name="Imagen 3" descr=""/>
        <xdr:cNvPicPr/>
      </xdr:nvPicPr>
      <xdr:blipFill>
        <a:blip r:embed="rId1"/>
        <a:stretch/>
      </xdr:blipFill>
      <xdr:spPr>
        <a:xfrm>
          <a:off x="130320" y="267120"/>
          <a:ext cx="2285640" cy="599760"/>
        </a:xfrm>
        <a:prstGeom prst="rect">
          <a:avLst/>
        </a:prstGeom>
        <a:ln w="0">
          <a:noFill/>
        </a:ln>
      </xdr:spPr>
    </xdr:pic>
    <xdr:clientData/>
  </xdr:twoCellAnchor>
  <xdr:twoCellAnchor editAs="oneCell">
    <xdr:from>
      <xdr:col>2</xdr:col>
      <xdr:colOff>321840</xdr:colOff>
      <xdr:row>2</xdr:row>
      <xdr:rowOff>0</xdr:rowOff>
    </xdr:from>
    <xdr:to>
      <xdr:col>8</xdr:col>
      <xdr:colOff>383400</xdr:colOff>
      <xdr:row>2</xdr:row>
      <xdr:rowOff>0</xdr:rowOff>
    </xdr:to>
    <xdr:sp>
      <xdr:nvSpPr>
        <xdr:cNvPr id="1" name="4 Conector recto"/>
        <xdr:cNvSpPr/>
      </xdr:nvSpPr>
      <xdr:spPr>
        <a:xfrm>
          <a:off x="2404800" y="866880"/>
          <a:ext cx="66114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undialsyc@gmail.com" TargetMode="External"/><Relationship Id="rId3" Type="http://schemas.openxmlformats.org/officeDocument/2006/relationships/hyperlink" Target="https://community.secop.gov.co/Public/Tendering/ContractNoticePhases/View?PPI=CO1.PPI.13485920&amp;isFromPublicArea=True&amp;isModal=False" TargetMode="External"/><Relationship Id="rId4" Type="http://schemas.openxmlformats.org/officeDocument/2006/relationships/hyperlink" Target="mailto:gerencia.siscomsi@gmail.com" TargetMode="External"/><Relationship Id="rId5" Type="http://schemas.openxmlformats.org/officeDocument/2006/relationships/hyperlink" Target="https://community.secop.gov.co/Public/Tendering/OpportunityDetail/Index?noticeUID=CO1.NTC.2023924&amp;isFromPublicArea=True&amp;isModal=False" TargetMode="External"/><Relationship Id="rId6" Type="http://schemas.openxmlformats.org/officeDocument/2006/relationships/hyperlink" Target="mailto:bogota10@papeleriaveneplast.com" TargetMode="External"/><Relationship Id="rId7" Type="http://schemas.openxmlformats.org/officeDocument/2006/relationships/hyperlink" Target="https://colombiacompra.gov.co/tienda-virtual-del-estado-colombiano/ordenes-compra/72866" TargetMode="External"/><Relationship Id="rId8" Type="http://schemas.openxmlformats.org/officeDocument/2006/relationships/hyperlink" Target="mailto:ecaro@keymarket.com.co" TargetMode="External"/><Relationship Id="rId9" Type="http://schemas.openxmlformats.org/officeDocument/2006/relationships/hyperlink" Target="https://colombiacompra.gov.co/tienda-virtual-del-estado-colombiano/ordenes-compra/72890" TargetMode="External"/><Relationship Id="rId10" Type="http://schemas.openxmlformats.org/officeDocument/2006/relationships/hyperlink" Target="mailto:maria.atehortua@uniples.com" TargetMode="External"/><Relationship Id="rId11" Type="http://schemas.openxmlformats.org/officeDocument/2006/relationships/hyperlink" Target="https://colombiacompra.gov.co/tienda-virtual-del-estado-colombiano/ordenes-compra/72891" TargetMode="External"/><Relationship Id="rId12" Type="http://schemas.openxmlformats.org/officeDocument/2006/relationships/hyperlink" Target="mailto:gerencia@tecnophone.co" TargetMode="External"/><Relationship Id="rId13" Type="http://schemas.openxmlformats.org/officeDocument/2006/relationships/hyperlink" Target="https://colombiacompra.gov.co/tienda-virtual-del-estado-colombiano/ordenes-compra/72892" TargetMode="External"/><Relationship Id="rId14" Type="http://schemas.openxmlformats.org/officeDocument/2006/relationships/hyperlink" Target="mailto:bogota10@papeleriaveneplast.com" TargetMode="External"/><Relationship Id="rId15" Type="http://schemas.openxmlformats.org/officeDocument/2006/relationships/hyperlink" Target="https://colombiacompra.gov.co/tienda-virtual-del-estado-colombiano/ordenes-compra/72893" TargetMode="External"/><Relationship Id="rId16" Type="http://schemas.openxmlformats.org/officeDocument/2006/relationships/hyperlink" Target="mailto:gobiernovirtual@panamericana.com.co" TargetMode="External"/><Relationship Id="rId17" Type="http://schemas.openxmlformats.org/officeDocument/2006/relationships/hyperlink" Target="https://www.colombiacompra.gov.co/tienda-virtual-del-estado-colombiano/ordenes-compra/73031" TargetMode="External"/><Relationship Id="rId18" Type="http://schemas.openxmlformats.org/officeDocument/2006/relationships/hyperlink" Target="mailto:gobiernovirtual@panamericana.com.co" TargetMode="External"/><Relationship Id="rId19" Type="http://schemas.openxmlformats.org/officeDocument/2006/relationships/hyperlink" Target="https://www.colombiacompra.gov.co/tienda-virtual-del-estado-colombiano/ordenes-compra/73248" TargetMode="External"/><Relationship Id="rId20" Type="http://schemas.openxmlformats.org/officeDocument/2006/relationships/hyperlink" Target="mailto:wilsonraba@outlook.com" TargetMode="External"/><Relationship Id="rId21" Type="http://schemas.openxmlformats.org/officeDocument/2006/relationships/hyperlink" Target="https://community.secop.gov.co/Public/Tendering/OpportunityDetail/Index?noticeUID=CO1.NTC.2098730&amp;isFromPublicArea=True&amp;isModal=False" TargetMode="External"/><Relationship Id="rId22" Type="http://schemas.openxmlformats.org/officeDocument/2006/relationships/hyperlink" Target="mailto:facturacion.lyp@panamericana.com.co" TargetMode="External"/><Relationship Id="rId23" Type="http://schemas.openxmlformats.org/officeDocument/2006/relationships/hyperlink" Target="mailto:covid19@Soloaseo.com" TargetMode="External"/><Relationship Id="rId24" Type="http://schemas.openxmlformats.org/officeDocument/2006/relationships/hyperlink" Target="mailto:licitaciones@sparklean.com.co" TargetMode="External"/><Relationship Id="rId25" Type="http://schemas.openxmlformats.org/officeDocument/2006/relationships/hyperlink" Target="mailto:facturacion.lyp@panamericana.com.co" TargetMode="External"/><Relationship Id="rId26" Type="http://schemas.openxmlformats.org/officeDocument/2006/relationships/hyperlink" Target="mailto:maes.comercial1@gmail.com" TargetMode="External"/><Relationship Id="rId27" Type="http://schemas.openxmlformats.org/officeDocument/2006/relationships/hyperlink" Target="mailto:serprovanlopsas@gmail.com" TargetMode="External"/><Relationship Id="rId28" Type="http://schemas.openxmlformats.org/officeDocument/2006/relationships/hyperlink" Target="https://www.secop.gov.co/CO1BusinessLine/Tendering/BuyerWorkAreaSpecificAreaGrids/RedirectToContractInNewWindow?mkey=62589200_caad_4069_a8c5_2bbf862bf25f&amp;docUniqueIdentifier=CO1.PCCNTR.2678849&amp;awardUniqueIdentifier=CO1.AWD.1069427&amp;buyerDossierUniqueIdenti" TargetMode="External"/><Relationship Id="rId29" Type="http://schemas.openxmlformats.org/officeDocument/2006/relationships/hyperlink" Target="mailto:gobiernovirtual@panamericana.com.co" TargetMode="External"/><Relationship Id="rId30" Type="http://schemas.openxmlformats.org/officeDocument/2006/relationships/hyperlink" Target="https://colombiacompra.gov.co/tienda-virtual-del-estado-colombiano/ordenes-compra/70478" TargetMode="External"/><Relationship Id="rId31" Type="http://schemas.openxmlformats.org/officeDocument/2006/relationships/hyperlink" Target="mailto:gobiernovirtual@panamericana.com.co" TargetMode="External"/><Relationship Id="rId32" Type="http://schemas.openxmlformats.org/officeDocument/2006/relationships/hyperlink" Target="https://colombiacompra.gov.co/tienda-virtual-del-estado-colombiano/ordenes-compra/72742" TargetMode="External"/><Relationship Id="rId33" Type="http://schemas.openxmlformats.org/officeDocument/2006/relationships/hyperlink" Target="mailto:comercial.gobierno.svc.co@sodexo.com" TargetMode="External"/><Relationship Id="rId34" Type="http://schemas.openxmlformats.org/officeDocument/2006/relationships/hyperlink" Target="https://colombiacompra.gov.co/tienda-virtual-del-estado-colombiano/ordenes-compra/73204" TargetMode="External"/><Relationship Id="rId35" Type="http://schemas.openxmlformats.org/officeDocument/2006/relationships/hyperlink" Target="mailto:gobiernovirtual@panamericana.com.co" TargetMode="External"/><Relationship Id="rId36" Type="http://schemas.openxmlformats.org/officeDocument/2006/relationships/hyperlink" Target="https://colombiacompra.gov.co/tienda-virtual-del-estado-colombiano/ordenes-compra/73423" TargetMode="External"/><Relationship Id="rId37" Type="http://schemas.openxmlformats.org/officeDocument/2006/relationships/hyperlink" Target="mailto:servitec.boyaca@hotmail.com" TargetMode="External"/><Relationship Id="rId38" Type="http://schemas.openxmlformats.org/officeDocument/2006/relationships/hyperlink" Target="https://community.secop.gov.co/Public/Tendering/ContractNoticePhases/View?PPI=CO1.PPI.14110423&amp;isFromPublicArea=True&amp;isModal=False" TargetMode="External"/><Relationship Id="rId39" Type="http://schemas.openxmlformats.org/officeDocument/2006/relationships/hyperlink" Target="mailto:gobiernovirtual@panamericana.com.co" TargetMode="External"/><Relationship Id="rId40" Type="http://schemas.openxmlformats.org/officeDocument/2006/relationships/hyperlink" Target="https://colombiacompra.gov.co/tienda-virtual-del-estado-colombiano/ordenes-compra/73113" TargetMode="External"/><Relationship Id="rId41" Type="http://schemas.openxmlformats.org/officeDocument/2006/relationships/hyperlink" Target="mailto:gobiernovirtual@panamericana.com.co" TargetMode="External"/><Relationship Id="rId42" Type="http://schemas.openxmlformats.org/officeDocument/2006/relationships/hyperlink" Target="https://colombiacompra.gov.co/tienda-virtual-del-estado-colombiano/ordenes-compra/73113" TargetMode="External"/><Relationship Id="rId43" Type="http://schemas.openxmlformats.org/officeDocument/2006/relationships/hyperlink" Target="mailto:goviernovirtual@panamericana.com.co" TargetMode="External"/><Relationship Id="rId44" Type="http://schemas.openxmlformats.org/officeDocument/2006/relationships/hyperlink" Target="https://colombiacompra.gov.co/tienda-virtual-del-estado-colombiano/ordenes-compra/73570" TargetMode="External"/><Relationship Id="rId45" Type="http://schemas.openxmlformats.org/officeDocument/2006/relationships/hyperlink" Target="mailto:goviernovirtual@panamericana.com.co" TargetMode="External"/><Relationship Id="rId46" Type="http://schemas.openxmlformats.org/officeDocument/2006/relationships/hyperlink" Target="https://colombiacompra.gov.co/tienda-virtual-del-estado-colombiano/ordenes-compra/?number_order=73280&amp;state=&amp;entity=&amp;tool=&amp;date_to&amp;date_from" TargetMode="External"/><Relationship Id="rId47" Type="http://schemas.openxmlformats.org/officeDocument/2006/relationships/hyperlink" Target="mailto:controlservicesing@gmail.com" TargetMode="External"/><Relationship Id="rId48" Type="http://schemas.openxmlformats.org/officeDocument/2006/relationships/hyperlink" Target="https://community.secop.gov.co/Public/Tendering/OpportunityDetail/Index?noticeUID=CO1.NTC.2054548&amp;isFromPublicArea=True&amp;isModal=False" TargetMode="External"/><Relationship Id="rId49" Type="http://schemas.openxmlformats.org/officeDocument/2006/relationships/hyperlink" Target="mailto:gobiernovirtual@panamericana.com.co" TargetMode="External"/><Relationship Id="rId50" Type="http://schemas.openxmlformats.org/officeDocument/2006/relationships/hyperlink" Target="https://www.colombiacompra.gov.co/tienda-virtual-del-estado-colombiano/ordenes-compra/71953" TargetMode="External"/><Relationship Id="rId51" Type="http://schemas.openxmlformats.org/officeDocument/2006/relationships/hyperlink" Target="mailto:centrocar19@hotmail.com" TargetMode="External"/><Relationship Id="rId52" Type="http://schemas.openxmlformats.org/officeDocument/2006/relationships/hyperlink" Target="https://community.secop.gov.co/Public/Tendering/OpportunityDetail/Index?noticeUID=CO1.NTC.2049045&amp;isFromPublicArea=True&amp;isModal=False" TargetMode="External"/><Relationship Id="rId53" Type="http://schemas.openxmlformats.org/officeDocument/2006/relationships/hyperlink" Target="mailto:shalomcontratos@gmail.com" TargetMode="External"/><Relationship Id="rId54" Type="http://schemas.openxmlformats.org/officeDocument/2006/relationships/hyperlink" Target="https://community.secop.gov.co/Public/Tendering/OpportunityDetail/Index?noticeUID=CO1.NTC.2082358&amp;isFromPublicArea=True&amp;isModal=False" TargetMode="External"/><Relationship Id="rId55" Type="http://schemas.openxmlformats.org/officeDocument/2006/relationships/hyperlink" Target="https://community.secop.gov.co/Public/Tendering/OpportunityDetail/Index?noticeUID=CO1.NTC.2040580&amp;isFromPublicArea=True&amp;isModal=False" TargetMode="External"/><Relationship Id="rId56" Type="http://schemas.openxmlformats.org/officeDocument/2006/relationships/hyperlink" Target="mailto:TVEC@PROVEER.COM.CO" TargetMode="External"/><Relationship Id="rId57" Type="http://schemas.openxmlformats.org/officeDocument/2006/relationships/hyperlink" Target="https://www.colombiacompra.gov.co/tienda-virtual-del-estado-colombiano/ordenes-compra/72073" TargetMode="External"/><Relationship Id="rId58" Type="http://schemas.openxmlformats.org/officeDocument/2006/relationships/hyperlink" Target="mailto:wladimir.polanco@colcomercio.com.co" TargetMode="External"/><Relationship Id="rId59" Type="http://schemas.openxmlformats.org/officeDocument/2006/relationships/hyperlink" Target="https://www.colombiacompra.gov.co/tienda-virtual-del-estado-colombiano/ordenes-compra/72074" TargetMode="External"/><Relationship Id="rId60" Type="http://schemas.openxmlformats.org/officeDocument/2006/relationships/hyperlink" Target="mailto:gobiernovirtual@panamericana.com.co" TargetMode="External"/><Relationship Id="rId61" Type="http://schemas.openxmlformats.org/officeDocument/2006/relationships/hyperlink" Target="https://www.colombiacompra.gov.co/tienda-virtual-del-estado-colombiano/ordenes-compra/72668" TargetMode="External"/><Relationship Id="rId62" Type="http://schemas.openxmlformats.org/officeDocument/2006/relationships/hyperlink" Target="mailto:TVEC@PROVEER.COM.CO" TargetMode="External"/><Relationship Id="rId63" Type="http://schemas.openxmlformats.org/officeDocument/2006/relationships/hyperlink" Target="https://www.colombiacompra.gov.co/tienda-virtual-del-estado-colombiano/ordenes-compra/72669" TargetMode="External"/><Relationship Id="rId64" Type="http://schemas.openxmlformats.org/officeDocument/2006/relationships/hyperlink" Target="mailto:gobiernovirtual@panamericana.com.co" TargetMode="External"/><Relationship Id="rId65" Type="http://schemas.openxmlformats.org/officeDocument/2006/relationships/hyperlink" Target="https://colombiacompra.gov.co/tienda-virtual-del-estado-colombiano/ordenes-compra/72115" TargetMode="External"/><Relationship Id="rId66" Type="http://schemas.openxmlformats.org/officeDocument/2006/relationships/hyperlink" Target="mailto:gobiernovirtual@panamericana.com.co" TargetMode="External"/><Relationship Id="rId67" Type="http://schemas.openxmlformats.org/officeDocument/2006/relationships/hyperlink" Target="https://colombiacompra.gov.co/tienda-virtual-del-estado-colombiano/ordenes-compra/72065" TargetMode="External"/><Relationship Id="rId68" Type="http://schemas.openxmlformats.org/officeDocument/2006/relationships/hyperlink" Target="mailto:gobiernovirtual@panamericana.com.co" TargetMode="External"/><Relationship Id="rId69" Type="http://schemas.openxmlformats.org/officeDocument/2006/relationships/hyperlink" Target="https://colombiacompra.gov.co/tienda-virtual-del-estado-colombiano/ordenes-compra/73361" TargetMode="External"/><Relationship Id="rId70" Type="http://schemas.openxmlformats.org/officeDocument/2006/relationships/hyperlink" Target="mailto:leozamji@gmail.com" TargetMode="External"/><Relationship Id="rId71" Type="http://schemas.openxmlformats.org/officeDocument/2006/relationships/hyperlink" Target="https://community.secop.gov.co/Public/Tendering/OpportunityDetail/Index?noticeUID=CO1.NTC.2077862&amp;isFromPublicArea=True&amp;isModal=False" TargetMode="External"/><Relationship Id="rId72" Type="http://schemas.openxmlformats.org/officeDocument/2006/relationships/hyperlink" Target="mailto:leozamji@gmail.com" TargetMode="External"/><Relationship Id="rId73" Type="http://schemas.openxmlformats.org/officeDocument/2006/relationships/hyperlink" Target="https://community.secop.gov.co/Public/Tendering/OpportunityDetail/Index?noticeUID=CO1.NTC.2111278&amp;isFromPublicArea=True&amp;isModal=False" TargetMode="External"/><Relationship Id="rId74" Type="http://schemas.openxmlformats.org/officeDocument/2006/relationships/hyperlink" Target="mailto:leozamji@gmail.com" TargetMode="External"/><Relationship Id="rId75" Type="http://schemas.openxmlformats.org/officeDocument/2006/relationships/hyperlink" Target="https://community.secop.gov.co/Public/Tendering/OpportunityDetail/Index?noticeUID=CO1.NTC.2117865&amp;isFromPublicArea=True&amp;isModal=False" TargetMode="External"/><Relationship Id="rId76" Type="http://schemas.openxmlformats.org/officeDocument/2006/relationships/hyperlink" Target="mailto:facturacion.lyp@panamericana.com.co" TargetMode="External"/><Relationship Id="rId77" Type="http://schemas.openxmlformats.org/officeDocument/2006/relationships/hyperlink" Target="https://colombiacompra.gov.co/tienda-virtual-del-estado-colombiano/ordenes-compra/72679" TargetMode="External"/><Relationship Id="rId78" Type="http://schemas.openxmlformats.org/officeDocument/2006/relationships/hyperlink" Target="mailto:facturacion.lyp@panamericana.com.co" TargetMode="External"/><Relationship Id="rId79" Type="http://schemas.openxmlformats.org/officeDocument/2006/relationships/hyperlink" Target="https://colombiacompra.gov.co/tienda-virtual-del-estado-colombiano/ordenes-compra/72679" TargetMode="External"/><Relationship Id="rId80" Type="http://schemas.openxmlformats.org/officeDocument/2006/relationships/hyperlink" Target="mailto:leozamji@gmail.com" TargetMode="External"/><Relationship Id="rId81" Type="http://schemas.openxmlformats.org/officeDocument/2006/relationships/hyperlink" Target="https://community.secop.gov.co/Public/Tendering/OpportunityDetail/Index?noticeUID=CO1.NTC.2120595&amp;isFromPublicArea=True&amp;isModal=False" TargetMode="External"/><Relationship Id="rId82" Type="http://schemas.openxmlformats.org/officeDocument/2006/relationships/hyperlink" Target="mailto:gobiernovirtual@panamericana.com.co" TargetMode="External"/><Relationship Id="rId83" Type="http://schemas.openxmlformats.org/officeDocument/2006/relationships/hyperlink" Target="https://www.colombiacompra.gov.co/tienda-virtual-del-estado-colombiano/ordenes-compra/65378" TargetMode="External"/><Relationship Id="rId84" Type="http://schemas.openxmlformats.org/officeDocument/2006/relationships/hyperlink" Target="mailto:gobiernovirtual@panamericana.com.co" TargetMode="External"/><Relationship Id="rId85" Type="http://schemas.openxmlformats.org/officeDocument/2006/relationships/hyperlink" Target="https://www.colombiacompra.gov.co/tienda-virtual-del-estado-colombiano/ordenes-compra/72213" TargetMode="External"/><Relationship Id="rId86" Type="http://schemas.openxmlformats.org/officeDocument/2006/relationships/hyperlink" Target="mailto:sabautista@falabella.com.co" TargetMode="External"/><Relationship Id="rId87" Type="http://schemas.openxmlformats.org/officeDocument/2006/relationships/hyperlink" Target="https://www.colombiacompra.gov.co/tienda-virtual-del-estado-colombiano/ordenes-compra/72213" TargetMode="External"/><Relationship Id="rId88" Type="http://schemas.openxmlformats.org/officeDocument/2006/relationships/hyperlink" Target="mailto:gobiernovirtual@panamericana.com.co" TargetMode="External"/><Relationship Id="rId89" Type="http://schemas.openxmlformats.org/officeDocument/2006/relationships/hyperlink" Target="https://www.colombiacompra.gov.co/tienda-virtual-del-estado-colombiano/ordenes-compra/72213" TargetMode="External"/><Relationship Id="rId90" Type="http://schemas.openxmlformats.org/officeDocument/2006/relationships/hyperlink" Target="mailto:licitaciones2@ferricentro.com" TargetMode="External"/><Relationship Id="rId91" Type="http://schemas.openxmlformats.org/officeDocument/2006/relationships/hyperlink" Target="https://www.colombiacompra.gov.co/tienda-virtual-del-estado-colombiano/ordenes-compra/72985" TargetMode="External"/><Relationship Id="rId92" Type="http://schemas.openxmlformats.org/officeDocument/2006/relationships/hyperlink" Target="mailto:doris.triana@panamericana.com.co" TargetMode="External"/><Relationship Id="rId93" Type="http://schemas.openxmlformats.org/officeDocument/2006/relationships/hyperlink" Target="https://colombiacompra.gov.co/tienda-virtual-del-estado-colombiano/ordenes-compra/72827" TargetMode="External"/><Relationship Id="rId94" Type="http://schemas.openxmlformats.org/officeDocument/2006/relationships/hyperlink" Target="mailto:sabautista@falabella.com.co" TargetMode="External"/><Relationship Id="rId95" Type="http://schemas.openxmlformats.org/officeDocument/2006/relationships/hyperlink" Target="https://colombiacompra.gov.co/tienda-virtual-del-estado-colombiano/ordenes-compra/73102" TargetMode="External"/><Relationship Id="rId96" Type="http://schemas.openxmlformats.org/officeDocument/2006/relationships/hyperlink" Target="mailto:Comercialgcg@hotmail.com" TargetMode="External"/><Relationship Id="rId97" Type="http://schemas.openxmlformats.org/officeDocument/2006/relationships/hyperlink" Target="https://community.secop.gov.co/Public/Tendering/OpportunityDetail/Index?noticeUID=CO1.NTC.2094749&amp;isFromPublicArea=True&amp;isModal=False" TargetMode="External"/><Relationship Id="rId98" Type="http://schemas.openxmlformats.org/officeDocument/2006/relationships/hyperlink" Target="mailto:Comercial2@gmail.com" TargetMode="External"/><Relationship Id="rId99" Type="http://schemas.openxmlformats.org/officeDocument/2006/relationships/hyperlink" Target="https://community.secop.gov.co/Public/Tendering/OpportunityDetail/Index?noticeUID=CO1.NTC.2120325&amp;isFromPublicArea=True&amp;isModal=False" TargetMode="External"/><Relationship Id="rId100" Type="http://schemas.openxmlformats.org/officeDocument/2006/relationships/hyperlink" Target="mailto:distrisales@hotmail.com" TargetMode="External"/><Relationship Id="rId101" Type="http://schemas.openxmlformats.org/officeDocument/2006/relationships/hyperlink" Target="https://community.secop.gov.co/Public/Tendering/OpportunityDetail/Index?noticeUID=CO1.NTC.2127778&amp;isFromPublicArea=True&amp;isModal=False" TargetMode="External"/><Relationship Id="rId102" Type="http://schemas.openxmlformats.org/officeDocument/2006/relationships/hyperlink" Target="mailto:gobiernovirtual@panamerica.com.co" TargetMode="External"/><Relationship Id="rId103" Type="http://schemas.openxmlformats.org/officeDocument/2006/relationships/hyperlink" Target="https://www.colombiacompra.gov.co/tienda-virtual-del-estado-colombiano/ordenes-compra/72611" TargetMode="External"/><Relationship Id="rId104" Type="http://schemas.openxmlformats.org/officeDocument/2006/relationships/hyperlink" Target="mailto:gobiernovirtual@panamerica.com.co" TargetMode="External"/><Relationship Id="rId105" Type="http://schemas.openxmlformats.org/officeDocument/2006/relationships/hyperlink" Target="https://www.colombiacompra.gov.co/tienda-virtual-del-estado-colombiano/ordenes-compra/72612" TargetMode="External"/><Relationship Id="rId106" Type="http://schemas.openxmlformats.org/officeDocument/2006/relationships/hyperlink" Target="mailto:gobiernovirtual@panamericana.com.co" TargetMode="External"/><Relationship Id="rId107" Type="http://schemas.openxmlformats.org/officeDocument/2006/relationships/hyperlink" Target="https://colombiacompra.gov.co/tienda-virtual-del-estado-colombiano/ordenes-compra/71694" TargetMode="External"/><Relationship Id="rId108" Type="http://schemas.openxmlformats.org/officeDocument/2006/relationships/hyperlink" Target="mailto:gerencia@colchonesdotahogar.com" TargetMode="External"/><Relationship Id="rId109" Type="http://schemas.openxmlformats.org/officeDocument/2006/relationships/hyperlink" Target="mailto:gobiernovirtual@panamericana.com.co" TargetMode="External"/><Relationship Id="rId110" Type="http://schemas.openxmlformats.org/officeDocument/2006/relationships/hyperlink" Target="mailto:ventas.institucionales@makro.com.co" TargetMode="External"/><Relationship Id="rId111" Type="http://schemas.openxmlformats.org/officeDocument/2006/relationships/hyperlink" Target="mailto:gobiernovirtual@panamericana.com.co" TargetMode="External"/><Relationship Id="rId112" Type="http://schemas.openxmlformats.org/officeDocument/2006/relationships/hyperlink" Target="mailto:gobiernovirtual@panamericana.com.co" TargetMode="External"/><Relationship Id="rId113" Type="http://schemas.openxmlformats.org/officeDocument/2006/relationships/hyperlink" Target="mailto:gilberto.ortiz@suprisa.com.co" TargetMode="External"/><Relationship Id="rId114" Type="http://schemas.openxmlformats.org/officeDocument/2006/relationships/hyperlink" Target="https://community.secop.gov.co/Public/Tendering/OpportunityDetail/Index?noticeUID=CO1.NTC.2058303&amp;isFromPublicArea=True&amp;isModal=False" TargetMode="External"/><Relationship Id="rId115" Type="http://schemas.openxmlformats.org/officeDocument/2006/relationships/hyperlink" Target="mailto:creyaguilera@hotmail.com" TargetMode="External"/><Relationship Id="rId116" Type="http://schemas.openxmlformats.org/officeDocument/2006/relationships/hyperlink" Target="https://community.secop.gov.co/Public/Tendering/OpportunityDetail/Index?noticeUID=CO1.NTC.2080107&amp;isFromPublicArea=True&amp;isModal=False" TargetMode="External"/><Relationship Id="rId117" Type="http://schemas.openxmlformats.org/officeDocument/2006/relationships/hyperlink" Target="mailto:TVEC@PROVEER.COM,CO" TargetMode="External"/><Relationship Id="rId118" Type="http://schemas.openxmlformats.org/officeDocument/2006/relationships/hyperlink" Target="mailto:idcastaneda@larecetta.com" TargetMode="External"/><Relationship Id="rId119" Type="http://schemas.openxmlformats.org/officeDocument/2006/relationships/hyperlink" Target="mailto:toyocamperos2019@gmail.com" TargetMode="External"/><Relationship Id="rId120" Type="http://schemas.openxmlformats.org/officeDocument/2006/relationships/hyperlink" Target="https://community.secop.gov.co/Public/Tendering/OpportunityDetail/Index?noticeUID=CO1.NTC.2090926&amp;isFromPublicArea=True&amp;isModal=False" TargetMode="External"/><Relationship Id="rId121" Type="http://schemas.openxmlformats.org/officeDocument/2006/relationships/hyperlink" Target="mailto:fumigacionesaltapotencia@hotmail.com" TargetMode="External"/><Relationship Id="rId122" Type="http://schemas.openxmlformats.org/officeDocument/2006/relationships/hyperlink" Target="https://community.secop.gov.co/Public/Tendering/OpportunityDetail/Index?noticeUID=CO1.NTC.2115618&amp;isFromPublicArea=True&amp;isModal=False" TargetMode="External"/><Relationship Id="rId123" Type="http://schemas.openxmlformats.org/officeDocument/2006/relationships/hyperlink" Target="mailto:fumigacionesaltapotencia@hotmail.com" TargetMode="External"/><Relationship Id="rId124" Type="http://schemas.openxmlformats.org/officeDocument/2006/relationships/hyperlink" Target="https://community.secop.gov.co/Public/Tendering/OpportunityDetail/Index?noticeUID=CO1.NTC.2115618&amp;isFromPublicArea=True&amp;isModal=False" TargetMode="External"/><Relationship Id="rId125" Type="http://schemas.openxmlformats.org/officeDocument/2006/relationships/hyperlink" Target="mailto:gobiernovirtual@panamericana.com.co" TargetMode="External"/><Relationship Id="rId126" Type="http://schemas.openxmlformats.org/officeDocument/2006/relationships/hyperlink" Target="https://colombiacompra.gov.co/tienda-virtual-del-estado-colombiano/ordenes-compra/73036" TargetMode="External"/><Relationship Id="rId127" Type="http://schemas.openxmlformats.org/officeDocument/2006/relationships/hyperlink" Target="mailto:gobiernovirtual@panamericana.com.co" TargetMode="External"/><Relationship Id="rId128" Type="http://schemas.openxmlformats.org/officeDocument/2006/relationships/hyperlink" Target="https://colombiacompra.gov.co/tienda-virtual-del-estado-colombiano/ordenes-compra/73047" TargetMode="External"/><Relationship Id="rId129" Type="http://schemas.openxmlformats.org/officeDocument/2006/relationships/hyperlink" Target="mailto:gobiernovirtual@panamericana.com.co" TargetMode="External"/><Relationship Id="rId130" Type="http://schemas.openxmlformats.org/officeDocument/2006/relationships/hyperlink" Target="https://colombiacompra.gov.co/tienda-virtual-del-estado-colombiano/ordenes-compra/73049" TargetMode="External"/><Relationship Id="rId131" Type="http://schemas.openxmlformats.org/officeDocument/2006/relationships/hyperlink" Target="mailto:gobiernovirtual@panamericana.com.co" TargetMode="External"/><Relationship Id="rId132" Type="http://schemas.openxmlformats.org/officeDocument/2006/relationships/hyperlink" Target="https://colombiacompra.gov.co/tienda-virtual-del-estado-colombiano/ordenes-compra/73050" TargetMode="External"/><Relationship Id="rId133" Type="http://schemas.openxmlformats.org/officeDocument/2006/relationships/hyperlink" Target="mailto:gobiernovirtual@panamericana.com.co" TargetMode="External"/><Relationship Id="rId134" Type="http://schemas.openxmlformats.org/officeDocument/2006/relationships/hyperlink" Target="https://colombiacompra.gov.co/tienda-virtual-del-estado-colombiano/ordenes-compra/73051" TargetMode="External"/><Relationship Id="rId135" Type="http://schemas.openxmlformats.org/officeDocument/2006/relationships/hyperlink" Target="mailto:gobiernovirtual@panamericana.com.co" TargetMode="External"/><Relationship Id="rId136" Type="http://schemas.openxmlformats.org/officeDocument/2006/relationships/hyperlink" Target="https://colombiacompra.gov.co/tienda-virtual-del-estado-colombiano/ordenes-compra/73052" TargetMode="External"/><Relationship Id="rId137" Type="http://schemas.openxmlformats.org/officeDocument/2006/relationships/hyperlink" Target="mailto:gobiernovirtual@panamericana.com.co" TargetMode="External"/><Relationship Id="rId138" Type="http://schemas.openxmlformats.org/officeDocument/2006/relationships/hyperlink" Target="https://colombiacompra.gov.co/tienda-virtual-del-estado-colombiano/ordenes-compra/73053" TargetMode="External"/><Relationship Id="rId139" Type="http://schemas.openxmlformats.org/officeDocument/2006/relationships/hyperlink" Target="mailto:gobiernovirtual@panamericana.com.co" TargetMode="External"/><Relationship Id="rId140" Type="http://schemas.openxmlformats.org/officeDocument/2006/relationships/hyperlink" Target="https://colombiacompra.gov.co/tienda-virtual-del-estado-colombiano/ordenes-compra/73054" TargetMode="External"/><Relationship Id="rId141" Type="http://schemas.openxmlformats.org/officeDocument/2006/relationships/hyperlink" Target="mailto:gobiernovirtual@panamericana.com.co" TargetMode="External"/><Relationship Id="rId142" Type="http://schemas.openxmlformats.org/officeDocument/2006/relationships/hyperlink" Target="https://colombiacompra.gov.co/tienda-virtual-del-estado-colombiano/ordenes-compra/73055" TargetMode="External"/><Relationship Id="rId143" Type="http://schemas.openxmlformats.org/officeDocument/2006/relationships/hyperlink" Target="mailto:gobiernovirtual@panamericana.com.co" TargetMode="External"/><Relationship Id="rId144" Type="http://schemas.openxmlformats.org/officeDocument/2006/relationships/hyperlink" Target="https://colombiacompra.gov.co/tienda-virtual-del-estado-colombiano/ordenes-compra/73057" TargetMode="External"/><Relationship Id="rId145" Type="http://schemas.openxmlformats.org/officeDocument/2006/relationships/hyperlink" Target="mailto:gobiernovirtual@panamericana.com.co" TargetMode="External"/><Relationship Id="rId146" Type="http://schemas.openxmlformats.org/officeDocument/2006/relationships/hyperlink" Target="https://colombiacompra.gov.co/tienda-virtual-del-estado-colombiano/ordenes-compra/73058" TargetMode="External"/><Relationship Id="rId147" Type="http://schemas.openxmlformats.org/officeDocument/2006/relationships/hyperlink" Target="mailto:electromusicaldelllano@hotmail.com" TargetMode="External"/><Relationship Id="rId148" Type="http://schemas.openxmlformats.org/officeDocument/2006/relationships/hyperlink" Target="https://community.secop.gov.co/Public/Tendering/OpportunityDetail/Index?noticeUID=CO1.NTC.2124841&amp;isFromPublicArea=True&amp;isModal=False" TargetMode="External"/><Relationship Id="rId149" Type="http://schemas.openxmlformats.org/officeDocument/2006/relationships/hyperlink" Target="mailto:marthab_32@yahoo.es" TargetMode="External"/><Relationship Id="rId150" Type="http://schemas.openxmlformats.org/officeDocument/2006/relationships/hyperlink" Target="https://community.secop.gov.co/Public/Tendering/OpportunityDetail/Index?noticeUID=CO1.NTC.2125594&amp;isFromPublicArea=True&amp;isModal=False" TargetMode="External"/><Relationship Id="rId151" Type="http://schemas.openxmlformats.org/officeDocument/2006/relationships/hyperlink" Target="mailto:redconelec@hotmail.com" TargetMode="External"/><Relationship Id="rId152" Type="http://schemas.openxmlformats.org/officeDocument/2006/relationships/hyperlink" Target="https://community.secop.gov.co/Public/Tendering/OpportunityDetail/Index?noticeUID=CO1.NTC.2126602&amp;isFromPublicArea=True&amp;isModal=False" TargetMode="External"/><Relationship Id="rId153" Type="http://schemas.openxmlformats.org/officeDocument/2006/relationships/hyperlink" Target="mailto:apocahilos@hotmail.com" TargetMode="External"/><Relationship Id="rId154" Type="http://schemas.openxmlformats.org/officeDocument/2006/relationships/hyperlink" Target="https://www.colombiacompra.gov.co/tienda-virtual-del-estado-colombiano/ordenes-compra/66133" TargetMode="External"/><Relationship Id="rId155" Type="http://schemas.openxmlformats.org/officeDocument/2006/relationships/hyperlink" Target="mailto:gobiernovirtual@panamericana.com.co" TargetMode="External"/><Relationship Id="rId156" Type="http://schemas.openxmlformats.org/officeDocument/2006/relationships/hyperlink" Target="https://colombiacompra.gov.co/tienda-virtual-del-estado-colombiano/ordenes-compra/73544" TargetMode="External"/><Relationship Id="rId157" Type="http://schemas.openxmlformats.org/officeDocument/2006/relationships/hyperlink" Target="mailto:gobiernovirtual@panamericana.com.co" TargetMode="External"/><Relationship Id="rId158" Type="http://schemas.openxmlformats.org/officeDocument/2006/relationships/hyperlink" Target="https://colombiacompra.gov.co/tienda-virtual-del-estado-colombiano/ordenes-compra/73545" TargetMode="External"/><Relationship Id="rId159" Type="http://schemas.openxmlformats.org/officeDocument/2006/relationships/hyperlink" Target="mailto:gobiernovirtual@panamericana.com.co" TargetMode="External"/><Relationship Id="rId160" Type="http://schemas.openxmlformats.org/officeDocument/2006/relationships/hyperlink" Target="https://colombiacompra.gov.co/tienda-virtual-del-estado-colombiano/ordenes-compra/73546" TargetMode="External"/><Relationship Id="rId161" Type="http://schemas.openxmlformats.org/officeDocument/2006/relationships/hyperlink" Target="mailto:borisparradosantos@gmail.com" TargetMode="External"/><Relationship Id="rId162" Type="http://schemas.openxmlformats.org/officeDocument/2006/relationships/hyperlink" Target="https://colombiacompra.gov.co/tienda-virtual-del-estado-colombiano/ordenes-compra/72125" TargetMode="External"/><Relationship Id="rId163" Type="http://schemas.openxmlformats.org/officeDocument/2006/relationships/hyperlink" Target="https://colombiacompra.gov.co/tienda-virtual-del-estado-colombiano/ordenes-compra/72473" TargetMode="External"/><Relationship Id="rId164" Type="http://schemas.openxmlformats.org/officeDocument/2006/relationships/hyperlink" Target="https://colombiacompra.gov.co/tienda-virtual-del-estado-colombiano/ordenes-compra/72631" TargetMode="External"/><Relationship Id="rId165" Type="http://schemas.openxmlformats.org/officeDocument/2006/relationships/hyperlink" Target="https://colombiacompra.gov.co/tienda-virtual-del-estado-colombiano/ordenes-compra/72766" TargetMode="External"/><Relationship Id="rId166" Type="http://schemas.openxmlformats.org/officeDocument/2006/relationships/hyperlink" Target="mailto:italllano@hotmail.com" TargetMode="External"/><Relationship Id="rId167" Type="http://schemas.openxmlformats.org/officeDocument/2006/relationships/hyperlink" Target="mailto:gobiernovirtual@panamericana.com.co" TargetMode="External"/><Relationship Id="rId168" Type="http://schemas.openxmlformats.org/officeDocument/2006/relationships/hyperlink" Target="mailto:gobiernovirtual@panamericana.com.co" TargetMode="External"/><Relationship Id="rId169" Type="http://schemas.openxmlformats.org/officeDocument/2006/relationships/hyperlink" Target="mailto:toyocamperos2019@gmail.com" TargetMode="External"/><Relationship Id="rId170" Type="http://schemas.openxmlformats.org/officeDocument/2006/relationships/hyperlink" Target="mailto:gobiernovirtual@panamericana.com.co" TargetMode="External"/><Relationship Id="rId171" Type="http://schemas.openxmlformats.org/officeDocument/2006/relationships/hyperlink" Target="mailto:orlando.ortiz@enlaceambiental.com" TargetMode="External"/><Relationship Id="rId172" Type="http://schemas.openxmlformats.org/officeDocument/2006/relationships/hyperlink" Target="https://community.secop.gov.co/Public/Tendering/OpportunityDetail/Index?noticeUID=CO1.NTC.2086155&amp;isFromPublicArea=True&amp;isModal=False" TargetMode="External"/><Relationship Id="rId173" Type="http://schemas.openxmlformats.org/officeDocument/2006/relationships/hyperlink" Target="mailto:acleves@panamericana.com.co" TargetMode="External"/><Relationship Id="rId174" Type="http://schemas.openxmlformats.org/officeDocument/2006/relationships/hyperlink" Target="https://colombiacompra.gov.co/tienda-virtual-del-estado-colombiano/ordenes-compra/72458" TargetMode="External"/><Relationship Id="rId175" Type="http://schemas.openxmlformats.org/officeDocument/2006/relationships/hyperlink" Target="mailto:distrialiadas@gmail.com" TargetMode="External"/><Relationship Id="rId176" Type="http://schemas.openxmlformats.org/officeDocument/2006/relationships/hyperlink" Target="https://community.secop.gov.co/Public/Tendering/OpportunityDetail/Index?noticeUID=CO1.NTC.2113800&amp;isFromPublicArea=True&amp;isModal=False" TargetMode="External"/><Relationship Id="rId177" Type="http://schemas.openxmlformats.org/officeDocument/2006/relationships/hyperlink" Target="mailto:notificacion@montagas.com.co" TargetMode="External"/><Relationship Id="rId178" Type="http://schemas.openxmlformats.org/officeDocument/2006/relationships/hyperlink" Target="https://community.secop.gov.co/Public/Tendering/OpportunityDetail/Index?noticeUID=CO1.NTC.2054642&amp;isFromPublicArea=True&amp;isModal=False" TargetMode="External"/><Relationship Id="rId179" Type="http://schemas.openxmlformats.org/officeDocument/2006/relationships/hyperlink" Target="mailto:esneider.osorio@dispapeles.com" TargetMode="External"/><Relationship Id="rId180" Type="http://schemas.openxmlformats.org/officeDocument/2006/relationships/hyperlink" Target="https://colombiacompra.gov.co/tienda-virtual-del-estado-colombiano/ordenes-compra/72318" TargetMode="External"/><Relationship Id="rId181" Type="http://schemas.openxmlformats.org/officeDocument/2006/relationships/hyperlink" Target="mailto:gobiernovirtual@panamericana.com.co" TargetMode="External"/><Relationship Id="rId182" Type="http://schemas.openxmlformats.org/officeDocument/2006/relationships/hyperlink" Target="https://colombiacompra.gov.co/tienda-virtual-del-estado-colombiano/ordenes-compra/72503" TargetMode="External"/><Relationship Id="rId183" Type="http://schemas.openxmlformats.org/officeDocument/2006/relationships/hyperlink" Target="mailto:licitaciones2@ferricentro.com" TargetMode="External"/><Relationship Id="rId184" Type="http://schemas.openxmlformats.org/officeDocument/2006/relationships/hyperlink" Target="https://colombiacompra.gov.co/tienda-virtual-del-estado-colombiano/ordenes-compra/73191" TargetMode="External"/><Relationship Id="rId185" Type="http://schemas.openxmlformats.org/officeDocument/2006/relationships/hyperlink" Target="mailto:esneider.osorio@dispapeles.com" TargetMode="External"/><Relationship Id="rId186" Type="http://schemas.openxmlformats.org/officeDocument/2006/relationships/hyperlink" Target="https://colombiacompra.gov.co/tienda-virtual-del-estado-colombiano/ordenes-compra/73263" TargetMode="External"/><Relationship Id="rId187" Type="http://schemas.openxmlformats.org/officeDocument/2006/relationships/hyperlink" Target="mailto:carlos.lozada@panamericana.com.co" TargetMode="External"/><Relationship Id="rId188" Type="http://schemas.openxmlformats.org/officeDocument/2006/relationships/hyperlink" Target="https://www.colombiacompra.gov.co/tienda-virtual-del-estado-colombiano/ordenes-compra/73383" TargetMode="External"/><Relationship Id="rId189" Type="http://schemas.openxmlformats.org/officeDocument/2006/relationships/hyperlink" Target="mailto:extintoreslagarantia@gmail.com" TargetMode="External"/><Relationship Id="rId190" Type="http://schemas.openxmlformats.org/officeDocument/2006/relationships/hyperlink" Target="https://community.secop.gov.co/Public/Tendering/OpportunityDetail/Index?noticeUID=CO1.NTC.2067058&amp;isFromPublicArea=True&amp;isModal=False" TargetMode="External"/><Relationship Id="rId191" Type="http://schemas.openxmlformats.org/officeDocument/2006/relationships/hyperlink" Target="mailto:sabautista@Falabella.com.co" TargetMode="External"/><Relationship Id="rId192" Type="http://schemas.openxmlformats.org/officeDocument/2006/relationships/hyperlink" Target="https://www.colombiacompra.gov.co/tienda-virtual-del-estado-colombiano/ordenes-compra/73264" TargetMode="External"/><Relationship Id="rId193" Type="http://schemas.openxmlformats.org/officeDocument/2006/relationships/hyperlink" Target="mailto:gobiernovirtual@panamericana.com.co" TargetMode="External"/><Relationship Id="rId194" Type="http://schemas.openxmlformats.org/officeDocument/2006/relationships/hyperlink" Target="https://www.colombiacompra.gov.co/tienda-virtual-del-estado-colombiano/ordenes-compra/73265" TargetMode="External"/><Relationship Id="rId195" Type="http://schemas.openxmlformats.org/officeDocument/2006/relationships/hyperlink" Target="mailto:sabautista@Falabella.com.co" TargetMode="External"/><Relationship Id="rId196" Type="http://schemas.openxmlformats.org/officeDocument/2006/relationships/hyperlink" Target="https://www.colombiacompra.gov.co/tienda-virtual-del-estado-colombiano/ordenes-compra/73557" TargetMode="External"/><Relationship Id="rId197" Type="http://schemas.openxmlformats.org/officeDocument/2006/relationships/hyperlink" Target="mailto:institucional@espumadossa.com.co" TargetMode="External"/><Relationship Id="rId198" Type="http://schemas.openxmlformats.org/officeDocument/2006/relationships/hyperlink" Target="https://colombiacompra.gov.co/tienda-virtual-del-estado-colombiano/ordenes-compra/?number_order=72025&amp;state=&amp;entity=&amp;tool=&amp;date_to&amp;date_from" TargetMode="External"/><Relationship Id="rId199" Type="http://schemas.openxmlformats.org/officeDocument/2006/relationships/hyperlink" Target="mailto:sabautista@falabella.com.co" TargetMode="External"/><Relationship Id="rId200" Type="http://schemas.openxmlformats.org/officeDocument/2006/relationships/hyperlink" Target="https://colombiacompra.gov.co/tienda-virtual-del-estado-colombiano/ordenes-compra/?number_order=72181&amp;state=&amp;entity=&amp;tool=&amp;date_to&amp;date_from" TargetMode="External"/><Relationship Id="rId201" Type="http://schemas.openxmlformats.org/officeDocument/2006/relationships/hyperlink" Target="mailto:gobiernovirtual@panamericana.com.co" TargetMode="External"/><Relationship Id="rId202" Type="http://schemas.openxmlformats.org/officeDocument/2006/relationships/hyperlink" Target="https://colombiacompra.gov.co/tienda-virtual-del-estado-colombiano/ordenes-compra/?number_order=73079&amp;state=&amp;entity=&amp;tool=&amp;date_to&amp;date_from" TargetMode="External"/><Relationship Id="rId203" Type="http://schemas.openxmlformats.org/officeDocument/2006/relationships/hyperlink" Target="mailto:gobiernovirtual@panamericana.com.co" TargetMode="External"/><Relationship Id="rId204" Type="http://schemas.openxmlformats.org/officeDocument/2006/relationships/hyperlink" Target="https://colombiacompra.gov.co/tienda-virtual-del-estado-colombiano/ordenes-compra/?number_order=73518&amp;state=&amp;entity=&amp;tool=&amp;date_to&amp;date_from" TargetMode="External"/><Relationship Id="rId205" Type="http://schemas.openxmlformats.org/officeDocument/2006/relationships/hyperlink" Target="mailto:fumiagrokaz@hotmail.com" TargetMode="External"/><Relationship Id="rId206" Type="http://schemas.openxmlformats.org/officeDocument/2006/relationships/hyperlink" Target="https://community.secop.gov.co/Public/Tendering/OpportunityDetail/Index?noticeUID=CO1.NTC.2076837&amp;isFromPublicArea=True&amp;isModal=False" TargetMode="External"/><Relationship Id="rId207" Type="http://schemas.openxmlformats.org/officeDocument/2006/relationships/hyperlink" Target="mailto:CONTABILIDAD.BOGOTA@METACARGA.COM" TargetMode="External"/><Relationship Id="rId208" Type="http://schemas.openxmlformats.org/officeDocument/2006/relationships/hyperlink" Target="https://community.secop.gov.co/Public/Tendering/OpportunityDetail/Index?noticeUID=CO1.NTC.2077905&amp;isFromPublicArea=True&amp;isModal=False" TargetMode="External"/><Relationship Id="rId209" Type="http://schemas.openxmlformats.org/officeDocument/2006/relationships/hyperlink" Target="mailto:distribucioneslauniversal@hotmail.com" TargetMode="External"/><Relationship Id="rId210" Type="http://schemas.openxmlformats.org/officeDocument/2006/relationships/hyperlink" Target="https://community.secop.gov.co/Public/Tendering/OpportunityDetail/Index?noticeUID=CO1.NTC.2120061&amp;isFromPublicArea=True&amp;isModal=False" TargetMode="External"/><Relationship Id="rId211" Type="http://schemas.openxmlformats.org/officeDocument/2006/relationships/hyperlink" Target="mailto:leozamji@gmail.com" TargetMode="External"/><Relationship Id="rId212" Type="http://schemas.openxmlformats.org/officeDocument/2006/relationships/hyperlink" Target="https://community.secop.gov.co/Public/Tendering/OpportunityDetail/Index?noticeUID=CO1.NTC.2106529&amp;isFromPublicArea=True&amp;isModal=False" TargetMode="External"/><Relationship Id="rId213" Type="http://schemas.openxmlformats.org/officeDocument/2006/relationships/hyperlink" Target="mailto:yonyaliriolg@hotmail.com" TargetMode="External"/><Relationship Id="rId214" Type="http://schemas.openxmlformats.org/officeDocument/2006/relationships/hyperlink" Target="https://community.secop.gov.co/Public/Tendering/OpportunityDetail/Index?noticeUID=CO1.NTC.2094639&amp;isFromPublicArea=True&amp;isModal=False" TargetMode="External"/><Relationship Id="rId215" Type="http://schemas.openxmlformats.org/officeDocument/2006/relationships/hyperlink" Target="mailto:leozamji@gmail.com" TargetMode="External"/><Relationship Id="rId216" Type="http://schemas.openxmlformats.org/officeDocument/2006/relationships/hyperlink" Target="https://community.secop.gov.co/Public/Tendering/OpportunityDetail/Index?noticeUID=CO1.NTC.2096030&amp;isFromPublicArea=True&amp;isModal=False" TargetMode="External"/><Relationship Id="rId217" Type="http://schemas.openxmlformats.org/officeDocument/2006/relationships/hyperlink" Target="mailto:carlos.lozada@panamericana.com.co" TargetMode="External"/><Relationship Id="rId218" Type="http://schemas.openxmlformats.org/officeDocument/2006/relationships/hyperlink" Target="https://colombiacompra.gov.co/tienda-virtual-del-estado-colombiano/ordenes-compra/72829" TargetMode="External"/><Relationship Id="rId219" Type="http://schemas.openxmlformats.org/officeDocument/2006/relationships/hyperlink" Target="https://www.colombiacompra.gov.co/tienda-virtual-del-estado-colombiano/ordenes-compra/73421" TargetMode="External"/><Relationship Id="rId220" Type="http://schemas.openxmlformats.org/officeDocument/2006/relationships/hyperlink" Target="mailto:arteydotaciones@hotmail.com" TargetMode="External"/><Relationship Id="rId221" Type="http://schemas.openxmlformats.org/officeDocument/2006/relationships/hyperlink" Target="mailto:servitec.boyaca@hotmail.com" TargetMode="External"/><Relationship Id="rId222" Type="http://schemas.openxmlformats.org/officeDocument/2006/relationships/hyperlink" Target="mailto:licitaciones@paboni.com" TargetMode="External"/><Relationship Id="rId223" Type="http://schemas.openxmlformats.org/officeDocument/2006/relationships/hyperlink" Target="mailto:expodistribuciones@gmail.com" TargetMode="External"/><Relationship Id="rId224" Type="http://schemas.openxmlformats.org/officeDocument/2006/relationships/hyperlink" Target="mailto:shalomcontratos@gmail.com" TargetMode="External"/><Relationship Id="rId225" Type="http://schemas.openxmlformats.org/officeDocument/2006/relationships/hyperlink" Target="mailto:servitec.boyaca@gmail.co" TargetMode="External"/><Relationship Id="rId226" Type="http://schemas.openxmlformats.org/officeDocument/2006/relationships/hyperlink" Target="mailto:Gerencia@godelsas.com" TargetMode="External"/><Relationship Id="rId227" Type="http://schemas.openxmlformats.org/officeDocument/2006/relationships/hyperlink" Target="mailto:lorenamjs@gmail.com" TargetMode="External"/><Relationship Id="rId228" Type="http://schemas.openxmlformats.org/officeDocument/2006/relationships/hyperlink" Target="mailto:cdadelorientecolombianoltda@hotmail.com" TargetMode="External"/><Relationship Id="rId229" Type="http://schemas.openxmlformats.org/officeDocument/2006/relationships/hyperlink" Target="mailto:redconelec@hotmail.com" TargetMode="External"/><Relationship Id="rId230" Type="http://schemas.openxmlformats.org/officeDocument/2006/relationships/hyperlink" Target="https://community.secop.gov.co/Public/Tendering/OpportunityDetail/Index?noticeUID=CO1.NTC.2086669&amp;isFromPublicArea=True&amp;isModal=False" TargetMode="External"/><Relationship Id="rId231" Type="http://schemas.openxmlformats.org/officeDocument/2006/relationships/hyperlink" Target="mailto:info@cdacerticar.com" TargetMode="External"/><Relationship Id="rId232" Type="http://schemas.openxmlformats.org/officeDocument/2006/relationships/hyperlink" Target="https://community.secop.gov.co/Public/Tendering/ContractNoticePhases/View?PPI=CO1.PPI.13828946&amp;isFromPublicArea=True&amp;isModal=False" TargetMode="External"/><Relationship Id="rId233" Type="http://schemas.openxmlformats.org/officeDocument/2006/relationships/hyperlink" Target="mailto:info@cordenylon.com" TargetMode="External"/><Relationship Id="rId234" Type="http://schemas.openxmlformats.org/officeDocument/2006/relationships/hyperlink" Target="https://community.secop.gov.co/Public/Tendering/ContractNoticePhases/View?PPI=CO1.PPI.14176927&amp;isFromPublicArea=True&amp;isModal=False" TargetMode="External"/><Relationship Id="rId235" Type="http://schemas.openxmlformats.org/officeDocument/2006/relationships/hyperlink" Target="mailto:july.mendez@panamericana.com.co" TargetMode="External"/><Relationship Id="rId236" Type="http://schemas.openxmlformats.org/officeDocument/2006/relationships/hyperlink" Target="https://www.colombiacompra.gov.co/tienda-virtual-del-estado-colombiano/ordenes-compra/72168" TargetMode="External"/><Relationship Id="rId237" Type="http://schemas.openxmlformats.org/officeDocument/2006/relationships/hyperlink" Target="mailto:july.mendez@panamericana.com.co" TargetMode="External"/><Relationship Id="rId238" Type="http://schemas.openxmlformats.org/officeDocument/2006/relationships/hyperlink" Target="https://www.colombiacompra.gov.co/tienda-virtual-del-estado-colombiano/ordenes-compra/72232" TargetMode="External"/><Relationship Id="rId239" Type="http://schemas.openxmlformats.org/officeDocument/2006/relationships/hyperlink" Target="mailto:wladimir.polanco@colcomercio.com.co" TargetMode="External"/><Relationship Id="rId240" Type="http://schemas.openxmlformats.org/officeDocument/2006/relationships/hyperlink" Target="https://www.colombiacompra.gov.co/tienda-virtual-del-estado-colombiano/ordenes-compra/72408" TargetMode="External"/><Relationship Id="rId241" Type="http://schemas.openxmlformats.org/officeDocument/2006/relationships/hyperlink" Target="mailto:msmunoz@serviciosnutresa.com" TargetMode="External"/><Relationship Id="rId242" Type="http://schemas.openxmlformats.org/officeDocument/2006/relationships/hyperlink" Target="https://community.secop.gov.co/Public/Tendering/OpportunityDetail/Index?noticeUID=CO1.NTC.1939165&amp;isFromPublicArea=True&amp;isModal=False" TargetMode="External"/><Relationship Id="rId243" Type="http://schemas.openxmlformats.org/officeDocument/2006/relationships/hyperlink" Target="mailto:gilberto.ortiz@suprisa.com.co" TargetMode="External"/><Relationship Id="rId244" Type="http://schemas.openxmlformats.org/officeDocument/2006/relationships/hyperlink" Target="https://community.secop.gov.co/Public/Tendering/OpportunityDetail/Index?noticeUID=CO1.NTC.2048865&amp;isFromPublicArea=True&amp;isModal=False" TargetMode="External"/><Relationship Id="rId245" Type="http://schemas.openxmlformats.org/officeDocument/2006/relationships/hyperlink" Target="mailto:gilberto.ortiz@suprisa.com.co" TargetMode="External"/><Relationship Id="rId246" Type="http://schemas.openxmlformats.org/officeDocument/2006/relationships/hyperlink" Target="https://community.secop.gov.co/Public/Tendering/OpportunityDetail/Index?noticeUID=CO1.NTC.2051816&amp;isFromPublicArea=True&amp;isModal=False" TargetMode="External"/><Relationship Id="rId247" Type="http://schemas.openxmlformats.org/officeDocument/2006/relationships/hyperlink" Target="mailto:contacto@enruta.com.co" TargetMode="External"/><Relationship Id="rId248" Type="http://schemas.openxmlformats.org/officeDocument/2006/relationships/hyperlink" Target="mailto:gobiernovirtual@panamericana.com.co" TargetMode="External"/><Relationship Id="rId249" Type="http://schemas.openxmlformats.org/officeDocument/2006/relationships/hyperlink" Target="mailto:gobiernovirtual@panamericana.com.co" TargetMode="External"/><Relationship Id="rId250" Type="http://schemas.openxmlformats.org/officeDocument/2006/relationships/hyperlink" Target="mailto:joseheriberto3679@gmail.com" TargetMode="External"/><Relationship Id="rId251" Type="http://schemas.openxmlformats.org/officeDocument/2006/relationships/hyperlink" Target="mailto:industriassha%26sa@gmail.com" TargetMode="External"/><Relationship Id="rId252" Type="http://schemas.openxmlformats.org/officeDocument/2006/relationships/hyperlink" Target="mailto:fecsuministrosyservicios@gmail.com" TargetMode="External"/><Relationship Id="rId253" Type="http://schemas.openxmlformats.org/officeDocument/2006/relationships/hyperlink" Target="mailto:dianacuellar@impocoser.com" TargetMode="External"/><Relationship Id="rId254" Type="http://schemas.openxmlformats.org/officeDocument/2006/relationships/hyperlink" Target="https://community.secop.gov.co/Public/Tendering/OpportunityDetail/Index?noticeUID=CO1.NTC.2109751&amp;isFromPublicArea=True&amp;isModal=False" TargetMode="External"/><Relationship Id="rId255" Type="http://schemas.openxmlformats.org/officeDocument/2006/relationships/hyperlink" Target="mailto:gobiernovirtual@panamericana.com.co" TargetMode="External"/><Relationship Id="rId256" Type="http://schemas.openxmlformats.org/officeDocument/2006/relationships/hyperlink" Target="https://www.colombiacompra.gov.co/tienda-virtual-del-estado-colombiano/ordenes-compra/?number_order=71256&amp;state=&amp;entity=&amp;tool=&amp;date_to&amp;date_from" TargetMode="External"/><Relationship Id="rId257" Type="http://schemas.openxmlformats.org/officeDocument/2006/relationships/hyperlink" Target="mailto:gobiernovirtual@panamericana.com.co" TargetMode="External"/><Relationship Id="rId258" Type="http://schemas.openxmlformats.org/officeDocument/2006/relationships/hyperlink" Target="mailto:sabautista@falabella.com.co" TargetMode="External"/><Relationship Id="rId259" Type="http://schemas.openxmlformats.org/officeDocument/2006/relationships/hyperlink" Target="mailto:nelson.calderon@dispapeles.com" TargetMode="External"/><Relationship Id="rId260" Type="http://schemas.openxmlformats.org/officeDocument/2006/relationships/hyperlink" Target="mailto:nelson.calderon@dispapeles.com" TargetMode="External"/><Relationship Id="rId261" Type="http://schemas.openxmlformats.org/officeDocument/2006/relationships/hyperlink" Target="mailto:gobiernovirtual@panamericana.com.co" TargetMode="External"/><Relationship Id="rId262" Type="http://schemas.openxmlformats.org/officeDocument/2006/relationships/hyperlink" Target="mailto:gobiernovirtual@panamericana.com.co" TargetMode="External"/><Relationship Id="rId263" Type="http://schemas.openxmlformats.org/officeDocument/2006/relationships/hyperlink" Target="mailto:utofibestformacon@gmail.com" TargetMode="External"/><Relationship Id="rId264" Type="http://schemas.openxmlformats.org/officeDocument/2006/relationships/hyperlink" Target="mailto:amparo.lizarazo@hasltda.com" TargetMode="External"/><Relationship Id="rId265" Type="http://schemas.openxmlformats.org/officeDocument/2006/relationships/hyperlink" Target="mailto:ecaro@keymarket.com.co" TargetMode="External"/><Relationship Id="rId266" Type="http://schemas.openxmlformats.org/officeDocument/2006/relationships/hyperlink" Target="mailto:ccejairoosorio@unicontacto.com" TargetMode="External"/><Relationship Id="rId267" Type="http://schemas.openxmlformats.org/officeDocument/2006/relationships/hyperlink" Target="mailto:amparo.lizarazo@hasltda.com" TargetMode="External"/><Relationship Id="rId268" Type="http://schemas.openxmlformats.org/officeDocument/2006/relationships/hyperlink" Target="mailto:gobiernovirtual@panamericana.com.co" TargetMode="External"/><Relationship Id="rId269" Type="http://schemas.openxmlformats.org/officeDocument/2006/relationships/hyperlink" Target="mailto:sabautista@falabella.com.co" TargetMode="External"/><Relationship Id="rId270" Type="http://schemas.openxmlformats.org/officeDocument/2006/relationships/hyperlink" Target="mailto:ca3h2219@hotmail.com" TargetMode="External"/><Relationship Id="rId271" Type="http://schemas.openxmlformats.org/officeDocument/2006/relationships/hyperlink" Target="https://community.secop.gov.co/Public/Tendering/OpportunityDetail/Index?noticeUID=CO1.NTC.2078287&amp;isFromPublicArea=True&amp;isModal=False" TargetMode="External"/><Relationship Id="rId272" Type="http://schemas.openxmlformats.org/officeDocument/2006/relationships/hyperlink" Target="mailto:gobiernovirtual@panamericana.com.co" TargetMode="External"/><Relationship Id="rId273" Type="http://schemas.openxmlformats.org/officeDocument/2006/relationships/hyperlink" Target="https://www.colombiacompra.gov.co/tienda-virtual-del-estado-colombiano/ordenes-compra/72069" TargetMode="External"/><Relationship Id="rId274" Type="http://schemas.openxmlformats.org/officeDocument/2006/relationships/hyperlink" Target="mailto:censergecolsas@gmail.com" TargetMode="External"/><Relationship Id="rId275" Type="http://schemas.openxmlformats.org/officeDocument/2006/relationships/hyperlink" Target="https://community.secop.gov.co/Public/Tendering/OpportunityDetail/Index?noticeUID=CO1.NTC.2078031&amp;isFromPublicArea=True&amp;isModal=False" TargetMode="External"/><Relationship Id="rId276" Type="http://schemas.openxmlformats.org/officeDocument/2006/relationships/hyperlink" Target="mailto:contadorferricentros@gmail.com" TargetMode="External"/><Relationship Id="rId277" Type="http://schemas.openxmlformats.org/officeDocument/2006/relationships/hyperlink" Target="https://www.colombiacompra.gov.co/tienda-virtual-del-estado-colombiano/ordenes-compra/72712" TargetMode="External"/><Relationship Id="rId278" Type="http://schemas.openxmlformats.org/officeDocument/2006/relationships/hyperlink" Target="mailto:gobiernovirtual@panamericana.com.co" TargetMode="External"/><Relationship Id="rId279" Type="http://schemas.openxmlformats.org/officeDocument/2006/relationships/hyperlink" Target="https://www.colombiacompra.gov.co/tienda-virtual-del-estado-colombiano/ordenes-compra/73183" TargetMode="External"/><Relationship Id="rId280" Type="http://schemas.openxmlformats.org/officeDocument/2006/relationships/hyperlink" Target="mailto:gobiernovirtual@panamericana.com.co" TargetMode="External"/><Relationship Id="rId281" Type="http://schemas.openxmlformats.org/officeDocument/2006/relationships/hyperlink" Target="https://www.colombiacompra.gov.co/tienda-virtual-del-estado-colombiano/ordenes-compra/73282" TargetMode="External"/><Relationship Id="rId282" Type="http://schemas.openxmlformats.org/officeDocument/2006/relationships/hyperlink" Target="mailto:distribucioneslauniversal@hotmail.com" TargetMode="External"/><Relationship Id="rId283" Type="http://schemas.openxmlformats.org/officeDocument/2006/relationships/hyperlink" Target="https://community.secop.gov.co/Public/Tendering/OpportunityDetail/Index?noticeUID=CO1.NTC.1679214&amp;isFromPublicArea=True&amp;isModal=False" TargetMode="External"/><Relationship Id="rId284" Type="http://schemas.openxmlformats.org/officeDocument/2006/relationships/hyperlink" Target="mailto:centralsumi@hotmail.com" TargetMode="External"/><Relationship Id="rId285" Type="http://schemas.openxmlformats.org/officeDocument/2006/relationships/hyperlink" Target="https://community.secop.gov.co/Public/Tendering/OpportunityDetail/Index?noticeUID=CO1.NTC.1737634&amp;isFromPublicArea=True&amp;isModal=False" TargetMode="External"/><Relationship Id="rId286" Type="http://schemas.openxmlformats.org/officeDocument/2006/relationships/hyperlink" Target="mailto:distribucioneslauniversal@hotmail.com" TargetMode="External"/><Relationship Id="rId287" Type="http://schemas.openxmlformats.org/officeDocument/2006/relationships/hyperlink" Target="https://community.secop.gov.co/Public/Tendering/OpportunityDetail/Index?noticeUID=CO1.NTC.1744318&amp;isFromPublicArea=True&amp;isModal=False" TargetMode="External"/><Relationship Id="rId288" Type="http://schemas.openxmlformats.org/officeDocument/2006/relationships/hyperlink" Target="mailto:laborum.fashion@gmail.com" TargetMode="External"/><Relationship Id="rId289" Type="http://schemas.openxmlformats.org/officeDocument/2006/relationships/hyperlink" Target="https://community.secop.gov.co/Public/Tendering/OpportunityDetail/Index?noticeUID=CO1.NTC.1792405&amp;isFromPublicArea=True&amp;isModal=False" TargetMode="External"/><Relationship Id="rId290" Type="http://schemas.openxmlformats.org/officeDocument/2006/relationships/hyperlink" Target="mailto:distribucioneslauniversal@hotmail.com" TargetMode="External"/><Relationship Id="rId291" Type="http://schemas.openxmlformats.org/officeDocument/2006/relationships/hyperlink" Target="https://community.secop.gov.co/Public/Tendering/OpportunityDetail/Index?noticeUID=CO1.NTC.1793228&amp;isFromPublicArea=True&amp;isModal=False" TargetMode="External"/><Relationship Id="rId292" Type="http://schemas.openxmlformats.org/officeDocument/2006/relationships/hyperlink" Target="mailto:comercializadoraelectrocon@gmail.com" TargetMode="External"/><Relationship Id="rId293" Type="http://schemas.openxmlformats.org/officeDocument/2006/relationships/hyperlink" Target="https://community.secop.gov.co/Public/Tendering/OpportunityDetail/Index?noticeUID=CO1.NTC.1809369&amp;isFromPublicArea=True&amp;isModal=False" TargetMode="External"/><Relationship Id="rId294" Type="http://schemas.openxmlformats.org/officeDocument/2006/relationships/hyperlink" Target="mailto:proincogroup@gmail.com" TargetMode="External"/><Relationship Id="rId295" Type="http://schemas.openxmlformats.org/officeDocument/2006/relationships/hyperlink" Target="https://community.secop.gov.co/Public/Tendering/OpportunityDetail/Index?noticeUID=CO1.NTC.1831139&amp;isFromPublicArea=True&amp;isModal=False" TargetMode="External"/><Relationship Id="rId296" Type="http://schemas.openxmlformats.org/officeDocument/2006/relationships/hyperlink" Target="mailto:info@caprosumsas.com" TargetMode="External"/><Relationship Id="rId297" Type="http://schemas.openxmlformats.org/officeDocument/2006/relationships/hyperlink" Target="https://community.secop.gov.co/Public/Tendering/OpportunityDetail/Index?noticeUID=CO1.NTC.1838628&amp;isFromPublicArea=True&amp;isModal=False" TargetMode="External"/><Relationship Id="rId298" Type="http://schemas.openxmlformats.org/officeDocument/2006/relationships/hyperlink" Target="mailto:info@caprosumsas.com" TargetMode="External"/><Relationship Id="rId299" Type="http://schemas.openxmlformats.org/officeDocument/2006/relationships/hyperlink" Target="https://community.secop.gov.co/Public/Tendering/OpportunityDetail/Index?noticeUID=CO1.NTC.1840980&amp;isFromPublicArea=True&amp;isModal=False" TargetMode="External"/><Relationship Id="rId300" Type="http://schemas.openxmlformats.org/officeDocument/2006/relationships/hyperlink" Target="https://community.secop.gov.co/Public/Tendering/OpportunityDetail/Index?noticeUID=CO1.NTC.1942857&amp;isFromPublicArea=True&amp;isModal=False" TargetMode="External"/><Relationship Id="rId301" Type="http://schemas.openxmlformats.org/officeDocument/2006/relationships/hyperlink" Target="mailto:jaimepfx@hotmail.com" TargetMode="External"/><Relationship Id="rId302" Type="http://schemas.openxmlformats.org/officeDocument/2006/relationships/hyperlink" Target="https://community.secop.gov.co/Public/Tendering/OpportunityDetail/Index?noticeUID=CO1.NTC.1944659&amp;isFromPublicArea=True&amp;isModal=False" TargetMode="External"/><Relationship Id="rId303" Type="http://schemas.openxmlformats.org/officeDocument/2006/relationships/hyperlink" Target="https://community.secop.gov.co/Public/Tendering/OpportunityDetail/Index?noticeUID=CO1.NTC.1990619&amp;isFromPublicArea=True&amp;isModal=False" TargetMode="External"/><Relationship Id="rId304" Type="http://schemas.openxmlformats.org/officeDocument/2006/relationships/hyperlink" Target="mailto:shalomcontratos@gmail.com" TargetMode="External"/><Relationship Id="rId305" Type="http://schemas.openxmlformats.org/officeDocument/2006/relationships/hyperlink" Target="https://community.secop.gov.co/Public/Tendering/OpportunityDetail/Index?noticeUID=CO1.NTC.2042931&amp;isFromPublicArea=True&amp;isModal=False" TargetMode="External"/><Relationship Id="rId306" Type="http://schemas.openxmlformats.org/officeDocument/2006/relationships/hyperlink" Target="mailto:megaservicegvm@hotmail.com" TargetMode="External"/><Relationship Id="rId307" Type="http://schemas.openxmlformats.org/officeDocument/2006/relationships/hyperlink" Target="https://community.secop.gov.co/Public/Tendering/OpportunityDetail/Index?noticeUID=CO1.NTC.2097542&amp;isFromPublicArea=True&amp;isModal=False" TargetMode="External"/><Relationship Id="rId308" Type="http://schemas.openxmlformats.org/officeDocument/2006/relationships/hyperlink" Target="mailto:sotramsa25@gmail.com" TargetMode="External"/><Relationship Id="rId309" Type="http://schemas.openxmlformats.org/officeDocument/2006/relationships/hyperlink" Target="https://community.secop.gov.co/Public/Tendering/OpportunityDetail/Index?noticeUID=CO1.NTC.2115137&amp;isFromPublicArea=True&amp;isModal=False" TargetMode="External"/><Relationship Id="rId310" Type="http://schemas.openxmlformats.org/officeDocument/2006/relationships/drawing" Target="../drawings/drawing1.xml"/><Relationship Id="rId31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T5" activeCellId="0" sqref="T5:T65536"/>
    </sheetView>
  </sheetViews>
  <sheetFormatPr defaultColWidth="11.41796875" defaultRowHeight="12.75" zeroHeight="false" outlineLevelRow="0" outlineLevelCol="0"/>
  <cols>
    <col collapsed="false" customWidth="true" hidden="false" outlineLevel="0" max="1" min="1" style="1" width="17.85"/>
    <col collapsed="false" customWidth="true" hidden="false" outlineLevel="0" max="2" min="2" style="1" width="11.7"/>
    <col collapsed="false" customWidth="true" hidden="false" outlineLevel="0" max="3" min="3" style="1" width="13.56"/>
    <col collapsed="false" customWidth="false" hidden="false" outlineLevel="0" max="5" min="4" style="1" width="11.42"/>
    <col collapsed="false" customWidth="true" hidden="false" outlineLevel="0" max="6" min="6" style="1" width="28.28"/>
    <col collapsed="false" customWidth="true" hidden="false" outlineLevel="0" max="7" min="7" style="2" width="15.56"/>
    <col collapsed="false" customWidth="true" hidden="false" outlineLevel="0" max="8" min="8" style="3" width="12.7"/>
    <col collapsed="false" customWidth="true" hidden="false" outlineLevel="0" max="9" min="9" style="3" width="15.56"/>
    <col collapsed="false" customWidth="true" hidden="false" outlineLevel="0" max="11" min="10" style="2" width="17.42"/>
    <col collapsed="false" customWidth="true" hidden="false" outlineLevel="0" max="12" min="12" style="2" width="11.7"/>
    <col collapsed="false" customWidth="true" hidden="false" outlineLevel="0" max="13" min="13" style="2" width="22.28"/>
    <col collapsed="false" customWidth="true" hidden="false" outlineLevel="0" max="14" min="14" style="2" width="15.13"/>
    <col collapsed="false" customWidth="true" hidden="false" outlineLevel="0" max="15" min="15" style="1" width="16.99"/>
    <col collapsed="false" customWidth="true" hidden="false" outlineLevel="0" max="16" min="16" style="4" width="10.99"/>
    <col collapsed="false" customWidth="true" hidden="false" outlineLevel="0" max="18" min="17" style="4" width="16.84"/>
    <col collapsed="false" customWidth="true" hidden="false" outlineLevel="0" max="19" min="19" style="2" width="16.84"/>
    <col collapsed="false" customWidth="true" hidden="false" outlineLevel="0" max="20" min="20" style="5" width="36.99"/>
    <col collapsed="false" customWidth="false" hidden="false" outlineLevel="0" max="257" min="21" style="6" width="11.42"/>
  </cols>
  <sheetData>
    <row r="1" s="7" customFormat="true" ht="15" hidden="false" customHeight="false" outlineLevel="0" collapsed="false">
      <c r="F1" s="8"/>
    </row>
    <row r="2" s="7" customFormat="true" ht="53.25" hidden="false" customHeight="true" outlineLevel="0" collapsed="false">
      <c r="A2" s="9"/>
      <c r="B2" s="9"/>
      <c r="C2" s="9"/>
      <c r="D2" s="9"/>
      <c r="E2" s="9"/>
      <c r="F2" s="9"/>
      <c r="G2" s="9"/>
      <c r="H2" s="9"/>
      <c r="I2" s="9"/>
      <c r="J2" s="9"/>
      <c r="K2" s="9"/>
      <c r="L2" s="9"/>
      <c r="M2" s="9"/>
      <c r="N2" s="9"/>
      <c r="O2" s="9"/>
      <c r="P2" s="9"/>
      <c r="Q2" s="9"/>
      <c r="R2" s="9"/>
      <c r="S2" s="9"/>
      <c r="T2" s="9"/>
    </row>
    <row r="3" s="7" customFormat="true" ht="25.5" hidden="false" customHeight="true" outlineLevel="0" collapsed="false">
      <c r="A3" s="10" t="s">
        <v>0</v>
      </c>
      <c r="B3" s="10"/>
      <c r="C3" s="10"/>
      <c r="D3" s="10"/>
      <c r="E3" s="10"/>
      <c r="F3" s="10"/>
      <c r="G3" s="10"/>
      <c r="H3" s="10"/>
      <c r="I3" s="10"/>
      <c r="J3" s="10"/>
      <c r="K3" s="10"/>
      <c r="L3" s="10"/>
      <c r="M3" s="10"/>
      <c r="N3" s="10"/>
      <c r="O3" s="10"/>
      <c r="P3" s="10"/>
      <c r="Q3" s="10"/>
      <c r="R3" s="10"/>
      <c r="S3" s="10"/>
      <c r="T3" s="10"/>
    </row>
    <row r="4" s="13" customFormat="true" ht="78.75" hidden="false" customHeight="false" outlineLevel="0" collapsed="false">
      <c r="A4" s="11" t="s">
        <v>1</v>
      </c>
      <c r="B4" s="11" t="s">
        <v>2</v>
      </c>
      <c r="C4" s="11" t="s">
        <v>3</v>
      </c>
      <c r="D4" s="11" t="s">
        <v>4</v>
      </c>
      <c r="E4" s="11" t="s">
        <v>5</v>
      </c>
      <c r="F4" s="12" t="s">
        <v>6</v>
      </c>
      <c r="G4" s="11" t="s">
        <v>7</v>
      </c>
      <c r="H4" s="11" t="s">
        <v>8</v>
      </c>
      <c r="I4" s="11" t="s">
        <v>9</v>
      </c>
      <c r="J4" s="11" t="s">
        <v>10</v>
      </c>
      <c r="K4" s="11" t="s">
        <v>11</v>
      </c>
      <c r="L4" s="11" t="s">
        <v>12</v>
      </c>
      <c r="M4" s="11" t="s">
        <v>13</v>
      </c>
      <c r="N4" s="11" t="s">
        <v>14</v>
      </c>
      <c r="O4" s="11" t="s">
        <v>15</v>
      </c>
      <c r="P4" s="11" t="s">
        <v>16</v>
      </c>
      <c r="Q4" s="11" t="s">
        <v>17</v>
      </c>
      <c r="R4" s="11" t="s">
        <v>18</v>
      </c>
      <c r="S4" s="11" t="s">
        <v>19</v>
      </c>
      <c r="T4" s="11" t="s">
        <v>20</v>
      </c>
    </row>
    <row r="5" customFormat="false" ht="45.75" hidden="false" customHeight="true" outlineLevel="0" collapsed="false">
      <c r="A5" s="14" t="s">
        <v>21</v>
      </c>
      <c r="B5" s="14" t="s">
        <v>22</v>
      </c>
      <c r="C5" s="14" t="s">
        <v>23</v>
      </c>
      <c r="D5" s="14" t="s">
        <v>24</v>
      </c>
      <c r="E5" s="14" t="s">
        <v>25</v>
      </c>
      <c r="F5" s="14" t="s">
        <v>26</v>
      </c>
      <c r="G5" s="15" t="n">
        <v>21299856</v>
      </c>
      <c r="H5" s="15"/>
      <c r="I5" s="15" t="n">
        <v>21299856</v>
      </c>
      <c r="J5" s="16" t="n">
        <v>44389</v>
      </c>
      <c r="K5" s="16" t="n">
        <v>44407</v>
      </c>
      <c r="L5" s="17"/>
      <c r="M5" s="16" t="n">
        <v>44660</v>
      </c>
      <c r="N5" s="14" t="s">
        <v>27</v>
      </c>
      <c r="O5" s="18" t="s">
        <v>28</v>
      </c>
      <c r="P5" s="19" t="n">
        <v>10</v>
      </c>
      <c r="Q5" s="19" t="s">
        <v>29</v>
      </c>
      <c r="R5" s="20" t="s">
        <v>30</v>
      </c>
      <c r="S5" s="18" t="s">
        <v>31</v>
      </c>
      <c r="T5" s="20" t="s">
        <v>32</v>
      </c>
    </row>
    <row r="6" customFormat="false" ht="45.75" hidden="false" customHeight="true" outlineLevel="0" collapsed="false">
      <c r="A6" s="14" t="s">
        <v>21</v>
      </c>
      <c r="B6" s="21" t="s">
        <v>33</v>
      </c>
      <c r="C6" s="14" t="s">
        <v>23</v>
      </c>
      <c r="D6" s="14" t="s">
        <v>24</v>
      </c>
      <c r="E6" s="14" t="s">
        <v>34</v>
      </c>
      <c r="F6" s="14" t="s">
        <v>26</v>
      </c>
      <c r="G6" s="15" t="n">
        <v>63944921</v>
      </c>
      <c r="H6" s="15"/>
      <c r="I6" s="15" t="n">
        <v>63944921</v>
      </c>
      <c r="J6" s="16" t="n">
        <v>44389</v>
      </c>
      <c r="K6" s="16" t="n">
        <v>44407</v>
      </c>
      <c r="L6" s="17"/>
      <c r="M6" s="16" t="n">
        <v>44660</v>
      </c>
      <c r="N6" s="14" t="s">
        <v>27</v>
      </c>
      <c r="O6" s="18" t="s">
        <v>35</v>
      </c>
      <c r="P6" s="19" t="n">
        <v>10</v>
      </c>
      <c r="Q6" s="19" t="s">
        <v>29</v>
      </c>
      <c r="R6" s="20" t="s">
        <v>30</v>
      </c>
      <c r="S6" s="18" t="s">
        <v>36</v>
      </c>
      <c r="T6" s="20" t="s">
        <v>37</v>
      </c>
    </row>
    <row r="7" customFormat="false" ht="45.75" hidden="false" customHeight="true" outlineLevel="0" collapsed="false">
      <c r="A7" s="14" t="s">
        <v>21</v>
      </c>
      <c r="B7" s="14" t="s">
        <v>38</v>
      </c>
      <c r="C7" s="14" t="s">
        <v>23</v>
      </c>
      <c r="D7" s="14" t="s">
        <v>39</v>
      </c>
      <c r="E7" s="14" t="s">
        <v>40</v>
      </c>
      <c r="F7" s="14" t="s">
        <v>41</v>
      </c>
      <c r="G7" s="15" t="n">
        <v>7202980.78</v>
      </c>
      <c r="H7" s="15" t="n">
        <v>1368566.34</v>
      </c>
      <c r="I7" s="15" t="n">
        <v>8571547.12</v>
      </c>
      <c r="J7" s="16" t="n">
        <v>44399</v>
      </c>
      <c r="K7" s="16" t="n">
        <v>44400</v>
      </c>
      <c r="L7" s="17"/>
      <c r="M7" s="16" t="n">
        <v>44461</v>
      </c>
      <c r="N7" s="14" t="s">
        <v>27</v>
      </c>
      <c r="O7" s="18" t="s">
        <v>42</v>
      </c>
      <c r="P7" s="19" t="n">
        <v>10</v>
      </c>
      <c r="Q7" s="19" t="s">
        <v>29</v>
      </c>
      <c r="R7" s="22"/>
      <c r="S7" s="18" t="s">
        <v>43</v>
      </c>
      <c r="T7" s="20" t="s">
        <v>44</v>
      </c>
    </row>
    <row r="8" customFormat="false" ht="45.75" hidden="false" customHeight="true" outlineLevel="0" collapsed="false">
      <c r="A8" s="14" t="s">
        <v>21</v>
      </c>
      <c r="B8" s="14" t="s">
        <v>45</v>
      </c>
      <c r="C8" s="14" t="s">
        <v>23</v>
      </c>
      <c r="D8" s="14" t="s">
        <v>39</v>
      </c>
      <c r="E8" s="14" t="s">
        <v>46</v>
      </c>
      <c r="F8" s="14" t="s">
        <v>47</v>
      </c>
      <c r="G8" s="15" t="n">
        <v>583952.88</v>
      </c>
      <c r="H8" s="15"/>
      <c r="I8" s="15" t="n">
        <v>583952.88</v>
      </c>
      <c r="J8" s="16" t="n">
        <v>44399</v>
      </c>
      <c r="K8" s="16" t="n">
        <v>44400</v>
      </c>
      <c r="L8" s="17"/>
      <c r="M8" s="16" t="n">
        <v>44461</v>
      </c>
      <c r="N8" s="14" t="s">
        <v>27</v>
      </c>
      <c r="O8" s="18" t="s">
        <v>48</v>
      </c>
      <c r="P8" s="19" t="n">
        <v>10</v>
      </c>
      <c r="Q8" s="19" t="s">
        <v>29</v>
      </c>
      <c r="R8" s="22"/>
      <c r="S8" s="18" t="s">
        <v>49</v>
      </c>
      <c r="T8" s="20" t="s">
        <v>44</v>
      </c>
    </row>
    <row r="9" customFormat="false" ht="45.75" hidden="false" customHeight="true" outlineLevel="0" collapsed="false">
      <c r="A9" s="14" t="s">
        <v>21</v>
      </c>
      <c r="B9" s="14" t="s">
        <v>50</v>
      </c>
      <c r="C9" s="14" t="s">
        <v>23</v>
      </c>
      <c r="D9" s="14" t="s">
        <v>39</v>
      </c>
      <c r="E9" s="14" t="s">
        <v>51</v>
      </c>
      <c r="F9" s="14" t="s">
        <v>47</v>
      </c>
      <c r="G9" s="15" t="n">
        <v>765000</v>
      </c>
      <c r="H9" s="15"/>
      <c r="I9" s="15" t="n">
        <v>765000</v>
      </c>
      <c r="J9" s="16" t="n">
        <v>44399</v>
      </c>
      <c r="K9" s="16" t="n">
        <v>44400</v>
      </c>
      <c r="L9" s="17"/>
      <c r="M9" s="16" t="n">
        <v>44461</v>
      </c>
      <c r="N9" s="14" t="s">
        <v>27</v>
      </c>
      <c r="O9" s="18" t="s">
        <v>52</v>
      </c>
      <c r="P9" s="19" t="n">
        <v>10</v>
      </c>
      <c r="Q9" s="19" t="s">
        <v>29</v>
      </c>
      <c r="R9" s="22"/>
      <c r="S9" s="18" t="s">
        <v>53</v>
      </c>
      <c r="T9" s="20" t="s">
        <v>44</v>
      </c>
    </row>
    <row r="10" customFormat="false" ht="45.75" hidden="false" customHeight="true" outlineLevel="0" collapsed="false">
      <c r="A10" s="14" t="s">
        <v>21</v>
      </c>
      <c r="B10" s="14" t="s">
        <v>54</v>
      </c>
      <c r="C10" s="14" t="s">
        <v>23</v>
      </c>
      <c r="D10" s="14" t="s">
        <v>39</v>
      </c>
      <c r="E10" s="14" t="s">
        <v>55</v>
      </c>
      <c r="F10" s="14" t="s">
        <v>47</v>
      </c>
      <c r="G10" s="15" t="n">
        <v>536764.8</v>
      </c>
      <c r="H10" s="15"/>
      <c r="I10" s="15" t="n">
        <v>536764.8</v>
      </c>
      <c r="J10" s="16" t="n">
        <v>44399</v>
      </c>
      <c r="K10" s="16" t="n">
        <v>44400</v>
      </c>
      <c r="L10" s="17"/>
      <c r="M10" s="16" t="n">
        <v>44461</v>
      </c>
      <c r="N10" s="14" t="s">
        <v>27</v>
      </c>
      <c r="O10" s="18" t="s">
        <v>56</v>
      </c>
      <c r="P10" s="19" t="n">
        <v>10</v>
      </c>
      <c r="Q10" s="19" t="s">
        <v>29</v>
      </c>
      <c r="R10" s="22"/>
      <c r="S10" s="18" t="s">
        <v>57</v>
      </c>
      <c r="T10" s="20" t="s">
        <v>44</v>
      </c>
    </row>
    <row r="11" customFormat="false" ht="45.75" hidden="false" customHeight="true" outlineLevel="0" collapsed="false">
      <c r="A11" s="14" t="s">
        <v>21</v>
      </c>
      <c r="B11" s="14" t="s">
        <v>58</v>
      </c>
      <c r="C11" s="14" t="s">
        <v>23</v>
      </c>
      <c r="D11" s="14" t="s">
        <v>39</v>
      </c>
      <c r="E11" s="14" t="s">
        <v>40</v>
      </c>
      <c r="F11" s="14" t="s">
        <v>47</v>
      </c>
      <c r="G11" s="15" t="n">
        <v>5707540</v>
      </c>
      <c r="H11" s="15"/>
      <c r="I11" s="15" t="n">
        <v>5707540</v>
      </c>
      <c r="J11" s="16" t="n">
        <v>44399</v>
      </c>
      <c r="K11" s="16" t="n">
        <v>44400</v>
      </c>
      <c r="L11" s="17"/>
      <c r="M11" s="16" t="n">
        <v>44461</v>
      </c>
      <c r="N11" s="14" t="s">
        <v>27</v>
      </c>
      <c r="O11" s="18" t="s">
        <v>42</v>
      </c>
      <c r="P11" s="19" t="n">
        <v>10</v>
      </c>
      <c r="Q11" s="19" t="s">
        <v>29</v>
      </c>
      <c r="R11" s="22"/>
      <c r="S11" s="18" t="s">
        <v>59</v>
      </c>
      <c r="T11" s="20" t="s">
        <v>44</v>
      </c>
    </row>
    <row r="12" customFormat="false" ht="45.75" hidden="false" customHeight="true" outlineLevel="0" collapsed="false">
      <c r="A12" s="14" t="s">
        <v>60</v>
      </c>
      <c r="B12" s="23" t="n">
        <v>73031</v>
      </c>
      <c r="C12" s="14" t="s">
        <v>61</v>
      </c>
      <c r="D12" s="14" t="s">
        <v>62</v>
      </c>
      <c r="E12" s="14" t="s">
        <v>63</v>
      </c>
      <c r="F12" s="14" t="s">
        <v>64</v>
      </c>
      <c r="G12" s="15" t="n">
        <v>2399205</v>
      </c>
      <c r="H12" s="15"/>
      <c r="I12" s="15" t="n">
        <v>2399205</v>
      </c>
      <c r="J12" s="24" t="n">
        <v>44403</v>
      </c>
      <c r="K12" s="24" t="n">
        <v>44403</v>
      </c>
      <c r="L12" s="17"/>
      <c r="M12" s="16" t="n">
        <v>44469</v>
      </c>
      <c r="N12" s="17" t="s">
        <v>65</v>
      </c>
      <c r="O12" s="18" t="s">
        <v>66</v>
      </c>
      <c r="P12" s="19" t="n">
        <v>26</v>
      </c>
      <c r="Q12" s="19" t="s">
        <v>67</v>
      </c>
      <c r="R12" s="22"/>
      <c r="S12" s="18" t="s">
        <v>68</v>
      </c>
      <c r="T12" s="20" t="s">
        <v>69</v>
      </c>
    </row>
    <row r="13" customFormat="false" ht="45.75" hidden="false" customHeight="true" outlineLevel="0" collapsed="false">
      <c r="A13" s="14" t="s">
        <v>60</v>
      </c>
      <c r="B13" s="23" t="n">
        <v>73248</v>
      </c>
      <c r="C13" s="14" t="s">
        <v>61</v>
      </c>
      <c r="D13" s="14" t="s">
        <v>62</v>
      </c>
      <c r="E13" s="14" t="s">
        <v>63</v>
      </c>
      <c r="F13" s="25" t="s">
        <v>70</v>
      </c>
      <c r="G13" s="15" t="n">
        <v>6162435</v>
      </c>
      <c r="H13" s="15"/>
      <c r="I13" s="15" t="n">
        <v>6162435</v>
      </c>
      <c r="J13" s="24" t="n">
        <v>44405</v>
      </c>
      <c r="K13" s="24" t="n">
        <v>44405</v>
      </c>
      <c r="L13" s="17"/>
      <c r="M13" s="16" t="n">
        <v>44469</v>
      </c>
      <c r="N13" s="14" t="s">
        <v>71</v>
      </c>
      <c r="O13" s="18" t="s">
        <v>66</v>
      </c>
      <c r="P13" s="19" t="n">
        <v>10</v>
      </c>
      <c r="Q13" s="19" t="s">
        <v>29</v>
      </c>
      <c r="R13" s="22"/>
      <c r="S13" s="18" t="s">
        <v>72</v>
      </c>
      <c r="T13" s="20" t="s">
        <v>69</v>
      </c>
    </row>
    <row r="14" customFormat="false" ht="45.75" hidden="false" customHeight="true" outlineLevel="0" collapsed="false">
      <c r="A14" s="14" t="s">
        <v>73</v>
      </c>
      <c r="B14" s="14" t="s">
        <v>74</v>
      </c>
      <c r="C14" s="14" t="s">
        <v>75</v>
      </c>
      <c r="D14" s="14" t="s">
        <v>62</v>
      </c>
      <c r="E14" s="14" t="s">
        <v>76</v>
      </c>
      <c r="F14" s="25" t="s">
        <v>77</v>
      </c>
      <c r="G14" s="15" t="n">
        <v>6289000</v>
      </c>
      <c r="H14" s="15"/>
      <c r="I14" s="15" t="n">
        <v>6289000</v>
      </c>
      <c r="J14" s="16" t="n">
        <v>44396</v>
      </c>
      <c r="K14" s="16" t="n">
        <v>44399</v>
      </c>
      <c r="L14" s="17"/>
      <c r="M14" s="16" t="n">
        <v>44530</v>
      </c>
      <c r="N14" s="14" t="s">
        <v>78</v>
      </c>
      <c r="O14" s="18" t="s">
        <v>79</v>
      </c>
      <c r="P14" s="19" t="n">
        <v>10</v>
      </c>
      <c r="Q14" s="19" t="s">
        <v>29</v>
      </c>
      <c r="R14" s="20" t="s">
        <v>80</v>
      </c>
      <c r="S14" s="18" t="s">
        <v>81</v>
      </c>
      <c r="T14" s="20" t="s">
        <v>69</v>
      </c>
    </row>
    <row r="15" customFormat="false" ht="45.75" hidden="false" customHeight="true" outlineLevel="0" collapsed="false">
      <c r="A15" s="14" t="s">
        <v>82</v>
      </c>
      <c r="B15" s="14" t="s">
        <v>83</v>
      </c>
      <c r="C15" s="14" t="s">
        <v>23</v>
      </c>
      <c r="D15" s="14" t="s">
        <v>62</v>
      </c>
      <c r="E15" s="14" t="s">
        <v>63</v>
      </c>
      <c r="F15" s="14" t="s">
        <v>84</v>
      </c>
      <c r="G15" s="26" t="n">
        <v>7714097</v>
      </c>
      <c r="H15" s="26"/>
      <c r="I15" s="26" t="n">
        <v>7714097</v>
      </c>
      <c r="J15" s="16" t="n">
        <v>44390</v>
      </c>
      <c r="K15" s="16" t="n">
        <v>44391</v>
      </c>
      <c r="L15" s="17"/>
      <c r="M15" s="16" t="n">
        <v>44469</v>
      </c>
      <c r="N15" s="14" t="s">
        <v>85</v>
      </c>
      <c r="O15" s="18" t="s">
        <v>86</v>
      </c>
      <c r="P15" s="19" t="n">
        <v>26</v>
      </c>
      <c r="Q15" s="19" t="s">
        <v>67</v>
      </c>
      <c r="R15" s="19"/>
      <c r="S15" s="18" t="s">
        <v>87</v>
      </c>
      <c r="T15" s="20" t="s">
        <v>88</v>
      </c>
    </row>
    <row r="16" customFormat="false" ht="45.75" hidden="false" customHeight="true" outlineLevel="0" collapsed="false">
      <c r="A16" s="14" t="s">
        <v>82</v>
      </c>
      <c r="B16" s="14" t="s">
        <v>89</v>
      </c>
      <c r="C16" s="14" t="s">
        <v>23</v>
      </c>
      <c r="D16" s="14" t="s">
        <v>62</v>
      </c>
      <c r="E16" s="23" t="s">
        <v>90</v>
      </c>
      <c r="F16" s="14" t="s">
        <v>91</v>
      </c>
      <c r="G16" s="26" t="n">
        <v>2818000</v>
      </c>
      <c r="H16" s="26"/>
      <c r="I16" s="26" t="n">
        <v>2818000</v>
      </c>
      <c r="J16" s="16" t="n">
        <v>44406</v>
      </c>
      <c r="K16" s="16" t="n">
        <v>44407</v>
      </c>
      <c r="L16" s="17"/>
      <c r="M16" s="16" t="n">
        <v>44467</v>
      </c>
      <c r="N16" s="14" t="s">
        <v>71</v>
      </c>
      <c r="O16" s="18" t="s">
        <v>92</v>
      </c>
      <c r="P16" s="19" t="n">
        <v>10</v>
      </c>
      <c r="Q16" s="19" t="s">
        <v>29</v>
      </c>
      <c r="R16" s="19"/>
      <c r="S16" s="18" t="s">
        <v>93</v>
      </c>
      <c r="T16" s="20" t="s">
        <v>88</v>
      </c>
    </row>
    <row r="17" customFormat="false" ht="45.75" hidden="false" customHeight="true" outlineLevel="0" collapsed="false">
      <c r="A17" s="14" t="s">
        <v>82</v>
      </c>
      <c r="B17" s="27" t="s">
        <v>94</v>
      </c>
      <c r="C17" s="27" t="s">
        <v>23</v>
      </c>
      <c r="D17" s="14" t="s">
        <v>62</v>
      </c>
      <c r="E17" s="28" t="s">
        <v>95</v>
      </c>
      <c r="F17" s="14" t="s">
        <v>91</v>
      </c>
      <c r="G17" s="26" t="n">
        <v>2972000</v>
      </c>
      <c r="H17" s="26"/>
      <c r="I17" s="26" t="n">
        <v>2972000</v>
      </c>
      <c r="J17" s="29" t="n">
        <v>44406</v>
      </c>
      <c r="K17" s="29" t="n">
        <v>44407</v>
      </c>
      <c r="L17" s="30"/>
      <c r="M17" s="29" t="n">
        <v>44467</v>
      </c>
      <c r="N17" s="14" t="s">
        <v>71</v>
      </c>
      <c r="O17" s="18" t="s">
        <v>96</v>
      </c>
      <c r="P17" s="31" t="n">
        <v>10</v>
      </c>
      <c r="Q17" s="31" t="s">
        <v>29</v>
      </c>
      <c r="R17" s="31"/>
      <c r="S17" s="18" t="s">
        <v>97</v>
      </c>
      <c r="T17" s="32" t="s">
        <v>88</v>
      </c>
    </row>
    <row r="18" customFormat="false" ht="45.75" hidden="false" customHeight="true" outlineLevel="0" collapsed="false">
      <c r="A18" s="14" t="s">
        <v>82</v>
      </c>
      <c r="B18" s="27" t="s">
        <v>98</v>
      </c>
      <c r="C18" s="27" t="s">
        <v>23</v>
      </c>
      <c r="D18" s="14" t="s">
        <v>62</v>
      </c>
      <c r="E18" s="14" t="s">
        <v>63</v>
      </c>
      <c r="F18" s="14" t="s">
        <v>99</v>
      </c>
      <c r="G18" s="26" t="n">
        <v>7520982</v>
      </c>
      <c r="H18" s="26"/>
      <c r="I18" s="26" t="n">
        <v>7520982</v>
      </c>
      <c r="J18" s="29" t="n">
        <v>44406</v>
      </c>
      <c r="K18" s="29" t="n">
        <v>44407</v>
      </c>
      <c r="L18" s="30"/>
      <c r="M18" s="29" t="n">
        <v>44468</v>
      </c>
      <c r="N18" s="14" t="s">
        <v>100</v>
      </c>
      <c r="O18" s="18" t="s">
        <v>86</v>
      </c>
      <c r="P18" s="31" t="n">
        <v>26</v>
      </c>
      <c r="Q18" s="31" t="s">
        <v>67</v>
      </c>
      <c r="R18" s="31"/>
      <c r="S18" s="18" t="s">
        <v>97</v>
      </c>
      <c r="T18" s="32" t="s">
        <v>88</v>
      </c>
    </row>
    <row r="19" customFormat="false" ht="45.75" hidden="false" customHeight="true" outlineLevel="0" collapsed="false">
      <c r="A19" s="14" t="s">
        <v>101</v>
      </c>
      <c r="B19" s="21" t="s">
        <v>102</v>
      </c>
      <c r="C19" s="27" t="s">
        <v>23</v>
      </c>
      <c r="D19" s="14" t="s">
        <v>62</v>
      </c>
      <c r="E19" s="14" t="s">
        <v>103</v>
      </c>
      <c r="F19" s="14" t="s">
        <v>104</v>
      </c>
      <c r="G19" s="15" t="n">
        <v>823500</v>
      </c>
      <c r="H19" s="26" t="n">
        <v>293000</v>
      </c>
      <c r="I19" s="15" t="n">
        <f aca="false">+SUM(G19:H19)</f>
        <v>1116500</v>
      </c>
      <c r="J19" s="16" t="n">
        <v>44378</v>
      </c>
      <c r="K19" s="16" t="n">
        <v>44378</v>
      </c>
      <c r="L19" s="17"/>
      <c r="M19" s="16" t="n">
        <v>44438</v>
      </c>
      <c r="N19" s="14" t="s">
        <v>105</v>
      </c>
      <c r="O19" s="18" t="s">
        <v>106</v>
      </c>
      <c r="P19" s="19" t="n">
        <v>10</v>
      </c>
      <c r="Q19" s="19" t="s">
        <v>29</v>
      </c>
      <c r="R19" s="19" t="s">
        <v>107</v>
      </c>
      <c r="S19" s="18" t="s">
        <v>108</v>
      </c>
      <c r="T19" s="20" t="s">
        <v>109</v>
      </c>
    </row>
    <row r="20" customFormat="false" ht="45.75" hidden="false" customHeight="true" outlineLevel="0" collapsed="false">
      <c r="A20" s="14" t="s">
        <v>110</v>
      </c>
      <c r="B20" s="14" t="s">
        <v>111</v>
      </c>
      <c r="C20" s="14" t="s">
        <v>75</v>
      </c>
      <c r="D20" s="14" t="s">
        <v>62</v>
      </c>
      <c r="E20" s="27" t="s">
        <v>112</v>
      </c>
      <c r="F20" s="27" t="s">
        <v>113</v>
      </c>
      <c r="G20" s="15" t="n">
        <v>3878500</v>
      </c>
      <c r="H20" s="15" t="n">
        <v>121500</v>
      </c>
      <c r="I20" s="15" t="n">
        <f aca="false">G20+H20</f>
        <v>4000000</v>
      </c>
      <c r="J20" s="16" t="n">
        <v>44393</v>
      </c>
      <c r="K20" s="16" t="n">
        <v>44393</v>
      </c>
      <c r="L20" s="17"/>
      <c r="M20" s="16" t="n">
        <v>44554</v>
      </c>
      <c r="N20" s="17" t="s">
        <v>114</v>
      </c>
      <c r="O20" s="18" t="s">
        <v>115</v>
      </c>
      <c r="P20" s="19" t="n">
        <v>26</v>
      </c>
      <c r="Q20" s="19" t="s">
        <v>67</v>
      </c>
      <c r="R20" s="33" t="s">
        <v>116</v>
      </c>
      <c r="S20" s="18" t="s">
        <v>117</v>
      </c>
      <c r="T20" s="20"/>
    </row>
    <row r="21" customFormat="false" ht="45.75" hidden="false" customHeight="true" outlineLevel="0" collapsed="false">
      <c r="A21" s="14" t="s">
        <v>118</v>
      </c>
      <c r="B21" s="14" t="s">
        <v>119</v>
      </c>
      <c r="C21" s="14" t="s">
        <v>23</v>
      </c>
      <c r="D21" s="14" t="s">
        <v>120</v>
      </c>
      <c r="E21" s="14" t="s">
        <v>63</v>
      </c>
      <c r="F21" s="32" t="s">
        <v>121</v>
      </c>
      <c r="G21" s="15" t="n">
        <v>8966282</v>
      </c>
      <c r="H21" s="15"/>
      <c r="I21" s="15" t="n">
        <v>8966282</v>
      </c>
      <c r="J21" s="16" t="n">
        <v>44398</v>
      </c>
      <c r="K21" s="16" t="n">
        <v>44398</v>
      </c>
      <c r="L21" s="17"/>
      <c r="M21" s="16" t="n">
        <v>44429</v>
      </c>
      <c r="N21" s="14" t="s">
        <v>122</v>
      </c>
      <c r="O21" s="34" t="s">
        <v>66</v>
      </c>
      <c r="P21" s="19" t="n">
        <v>10</v>
      </c>
      <c r="Q21" s="19" t="s">
        <v>29</v>
      </c>
      <c r="R21" s="20"/>
      <c r="S21" s="18" t="s">
        <v>123</v>
      </c>
      <c r="T21" s="20"/>
    </row>
    <row r="22" customFormat="false" ht="45.75" hidden="false" customHeight="true" outlineLevel="0" collapsed="false">
      <c r="A22" s="14" t="s">
        <v>118</v>
      </c>
      <c r="B22" s="14" t="s">
        <v>124</v>
      </c>
      <c r="C22" s="14" t="s">
        <v>125</v>
      </c>
      <c r="D22" s="14" t="s">
        <v>120</v>
      </c>
      <c r="E22" s="14" t="s">
        <v>63</v>
      </c>
      <c r="F22" s="32" t="s">
        <v>126</v>
      </c>
      <c r="G22" s="15" t="n">
        <v>5782580</v>
      </c>
      <c r="H22" s="15"/>
      <c r="I22" s="15" t="n">
        <v>5782580</v>
      </c>
      <c r="J22" s="16" t="n">
        <v>44396</v>
      </c>
      <c r="K22" s="16" t="n">
        <v>44396</v>
      </c>
      <c r="L22" s="17"/>
      <c r="M22" s="16" t="n">
        <v>44459</v>
      </c>
      <c r="N22" s="14" t="s">
        <v>71</v>
      </c>
      <c r="O22" s="34" t="s">
        <v>66</v>
      </c>
      <c r="P22" s="19" t="n">
        <v>10</v>
      </c>
      <c r="Q22" s="19" t="s">
        <v>29</v>
      </c>
      <c r="R22" s="20"/>
      <c r="S22" s="18" t="s">
        <v>127</v>
      </c>
      <c r="T22" s="20"/>
    </row>
    <row r="23" customFormat="false" ht="45.75" hidden="false" customHeight="true" outlineLevel="0" collapsed="false">
      <c r="A23" s="14" t="s">
        <v>118</v>
      </c>
      <c r="B23" s="14" t="s">
        <v>128</v>
      </c>
      <c r="C23" s="14" t="s">
        <v>75</v>
      </c>
      <c r="D23" s="14" t="s">
        <v>39</v>
      </c>
      <c r="E23" s="32" t="s">
        <v>129</v>
      </c>
      <c r="F23" s="32" t="s">
        <v>130</v>
      </c>
      <c r="G23" s="15" t="n">
        <v>9000000</v>
      </c>
      <c r="H23" s="15"/>
      <c r="I23" s="15" t="n">
        <v>9000000</v>
      </c>
      <c r="J23" s="16" t="n">
        <v>44404</v>
      </c>
      <c r="K23" s="16" t="n">
        <v>44404</v>
      </c>
      <c r="L23" s="17"/>
      <c r="M23" s="16" t="n">
        <v>44561</v>
      </c>
      <c r="N23" s="14" t="s">
        <v>131</v>
      </c>
      <c r="O23" s="34" t="s">
        <v>132</v>
      </c>
      <c r="P23" s="19" t="n">
        <v>10</v>
      </c>
      <c r="Q23" s="19" t="s">
        <v>29</v>
      </c>
      <c r="R23" s="20"/>
      <c r="S23" s="18" t="s">
        <v>133</v>
      </c>
      <c r="T23" s="20"/>
    </row>
    <row r="24" customFormat="false" ht="45.75" hidden="false" customHeight="true" outlineLevel="0" collapsed="false">
      <c r="A24" s="14" t="s">
        <v>118</v>
      </c>
      <c r="B24" s="14" t="s">
        <v>124</v>
      </c>
      <c r="C24" s="14" t="s">
        <v>23</v>
      </c>
      <c r="D24" s="14" t="s">
        <v>120</v>
      </c>
      <c r="E24" s="14" t="s">
        <v>63</v>
      </c>
      <c r="F24" s="32" t="s">
        <v>134</v>
      </c>
      <c r="G24" s="15" t="n">
        <v>2313032</v>
      </c>
      <c r="H24" s="15"/>
      <c r="I24" s="15" t="n">
        <v>2313032</v>
      </c>
      <c r="J24" s="16" t="n">
        <v>44406</v>
      </c>
      <c r="K24" s="16" t="n">
        <v>44406</v>
      </c>
      <c r="L24" s="17"/>
      <c r="M24" s="16" t="n">
        <v>44469</v>
      </c>
      <c r="N24" s="14" t="s">
        <v>135</v>
      </c>
      <c r="O24" s="34" t="s">
        <v>66</v>
      </c>
      <c r="P24" s="19" t="n">
        <v>10</v>
      </c>
      <c r="Q24" s="19" t="s">
        <v>29</v>
      </c>
      <c r="R24" s="20"/>
      <c r="S24" s="18" t="s">
        <v>136</v>
      </c>
      <c r="T24" s="20"/>
    </row>
    <row r="25" customFormat="false" ht="45.75" hidden="false" customHeight="true" outlineLevel="0" collapsed="false">
      <c r="A25" s="14" t="s">
        <v>137</v>
      </c>
      <c r="B25" s="21" t="s">
        <v>138</v>
      </c>
      <c r="C25" s="21" t="s">
        <v>23</v>
      </c>
      <c r="D25" s="21" t="s">
        <v>62</v>
      </c>
      <c r="E25" s="14" t="s">
        <v>139</v>
      </c>
      <c r="F25" s="21" t="s">
        <v>140</v>
      </c>
      <c r="G25" s="35" t="n">
        <v>896500</v>
      </c>
      <c r="H25" s="35" t="n">
        <v>87000</v>
      </c>
      <c r="I25" s="36" t="n">
        <f aca="false">G25+H25</f>
        <v>983500</v>
      </c>
      <c r="J25" s="37" t="n">
        <v>44398</v>
      </c>
      <c r="K25" s="37" t="n">
        <v>44398</v>
      </c>
      <c r="L25" s="38"/>
      <c r="M25" s="37" t="n">
        <v>44429</v>
      </c>
      <c r="N25" s="21" t="s">
        <v>114</v>
      </c>
      <c r="O25" s="34" t="s">
        <v>141</v>
      </c>
      <c r="P25" s="39" t="n">
        <v>10</v>
      </c>
      <c r="Q25" s="39" t="s">
        <v>29</v>
      </c>
      <c r="R25" s="20" t="s">
        <v>142</v>
      </c>
      <c r="S25" s="18" t="s">
        <v>143</v>
      </c>
      <c r="T25" s="40" t="s">
        <v>144</v>
      </c>
    </row>
    <row r="26" customFormat="false" ht="45.75" hidden="false" customHeight="true" outlineLevel="0" collapsed="false">
      <c r="A26" s="14" t="s">
        <v>137</v>
      </c>
      <c r="B26" s="21" t="n">
        <v>73113</v>
      </c>
      <c r="C26" s="21" t="s">
        <v>23</v>
      </c>
      <c r="D26" s="21" t="s">
        <v>62</v>
      </c>
      <c r="E26" s="14" t="s">
        <v>63</v>
      </c>
      <c r="F26" s="21" t="s">
        <v>145</v>
      </c>
      <c r="G26" s="35" t="n">
        <v>7146508</v>
      </c>
      <c r="H26" s="35"/>
      <c r="I26" s="36" t="n">
        <f aca="false">G26+H26</f>
        <v>7146508</v>
      </c>
      <c r="J26" s="37" t="n">
        <v>44404</v>
      </c>
      <c r="K26" s="37" t="n">
        <v>44404</v>
      </c>
      <c r="L26" s="38"/>
      <c r="M26" s="37" t="n">
        <v>44434</v>
      </c>
      <c r="N26" s="21" t="s">
        <v>146</v>
      </c>
      <c r="O26" s="34" t="s">
        <v>66</v>
      </c>
      <c r="P26" s="39" t="n">
        <v>26</v>
      </c>
      <c r="Q26" s="39" t="s">
        <v>67</v>
      </c>
      <c r="R26" s="19"/>
      <c r="S26" s="18" t="s">
        <v>147</v>
      </c>
      <c r="T26" s="40" t="s">
        <v>148</v>
      </c>
    </row>
    <row r="27" customFormat="false" ht="45.75" hidden="false" customHeight="true" outlineLevel="0" collapsed="false">
      <c r="A27" s="14" t="s">
        <v>137</v>
      </c>
      <c r="B27" s="21" t="n">
        <v>73570</v>
      </c>
      <c r="C27" s="21" t="s">
        <v>23</v>
      </c>
      <c r="D27" s="21" t="s">
        <v>62</v>
      </c>
      <c r="E27" s="14" t="s">
        <v>63</v>
      </c>
      <c r="F27" s="21" t="s">
        <v>149</v>
      </c>
      <c r="G27" s="35" t="n">
        <v>1798940</v>
      </c>
      <c r="H27" s="35"/>
      <c r="I27" s="36" t="n">
        <f aca="false">G27+H27</f>
        <v>1798940</v>
      </c>
      <c r="J27" s="37" t="n">
        <v>44407</v>
      </c>
      <c r="K27" s="37" t="n">
        <v>44407</v>
      </c>
      <c r="L27" s="38"/>
      <c r="M27" s="37" t="n">
        <v>44438</v>
      </c>
      <c r="N27" s="14" t="s">
        <v>27</v>
      </c>
      <c r="O27" s="34" t="s">
        <v>66</v>
      </c>
      <c r="P27" s="39" t="n">
        <v>26</v>
      </c>
      <c r="Q27" s="39" t="s">
        <v>67</v>
      </c>
      <c r="R27" s="19"/>
      <c r="S27" s="18" t="s">
        <v>147</v>
      </c>
      <c r="T27" s="40" t="s">
        <v>148</v>
      </c>
    </row>
    <row r="28" customFormat="false" ht="45.75" hidden="false" customHeight="true" outlineLevel="0" collapsed="false">
      <c r="A28" s="14" t="s">
        <v>150</v>
      </c>
      <c r="B28" s="14" t="s">
        <v>151</v>
      </c>
      <c r="C28" s="14" t="s">
        <v>23</v>
      </c>
      <c r="D28" s="14" t="s">
        <v>61</v>
      </c>
      <c r="E28" s="14" t="s">
        <v>63</v>
      </c>
      <c r="F28" s="14" t="s">
        <v>152</v>
      </c>
      <c r="G28" s="15" t="n">
        <v>6398962</v>
      </c>
      <c r="H28" s="15"/>
      <c r="I28" s="15" t="n">
        <v>6398962</v>
      </c>
      <c r="J28" s="24" t="n">
        <v>44404</v>
      </c>
      <c r="K28" s="24" t="n">
        <v>44407</v>
      </c>
      <c r="L28" s="17"/>
      <c r="M28" s="24" t="n">
        <v>44469</v>
      </c>
      <c r="N28" s="17" t="s">
        <v>153</v>
      </c>
      <c r="O28" s="18" t="s">
        <v>154</v>
      </c>
      <c r="P28" s="19" t="n">
        <v>26</v>
      </c>
      <c r="Q28" s="19" t="s">
        <v>67</v>
      </c>
      <c r="R28" s="22"/>
      <c r="S28" s="18" t="s">
        <v>155</v>
      </c>
      <c r="T28" s="20"/>
    </row>
    <row r="29" customFormat="false" ht="45.75" hidden="false" customHeight="true" outlineLevel="0" collapsed="false">
      <c r="A29" s="14" t="s">
        <v>150</v>
      </c>
      <c r="B29" s="14" t="s">
        <v>156</v>
      </c>
      <c r="C29" s="14" t="s">
        <v>23</v>
      </c>
      <c r="D29" s="14" t="s">
        <v>61</v>
      </c>
      <c r="E29" s="14" t="s">
        <v>63</v>
      </c>
      <c r="F29" s="14" t="s">
        <v>157</v>
      </c>
      <c r="G29" s="15" t="n">
        <v>9019690</v>
      </c>
      <c r="H29" s="15"/>
      <c r="I29" s="15" t="n">
        <v>9019690</v>
      </c>
      <c r="J29" s="24" t="n">
        <v>44405</v>
      </c>
      <c r="K29" s="24" t="n">
        <v>44407</v>
      </c>
      <c r="L29" s="17"/>
      <c r="M29" s="24" t="n">
        <v>44500</v>
      </c>
      <c r="N29" s="17" t="s">
        <v>158</v>
      </c>
      <c r="O29" s="18" t="s">
        <v>154</v>
      </c>
      <c r="P29" s="19" t="n">
        <v>26</v>
      </c>
      <c r="Q29" s="19" t="s">
        <v>67</v>
      </c>
      <c r="R29" s="22"/>
      <c r="S29" s="18" t="s">
        <v>159</v>
      </c>
      <c r="T29" s="20"/>
    </row>
    <row r="30" customFormat="false" ht="45.75" hidden="false" customHeight="true" outlineLevel="0" collapsed="false">
      <c r="A30" s="14" t="s">
        <v>150</v>
      </c>
      <c r="B30" s="21" t="s">
        <v>160</v>
      </c>
      <c r="C30" s="21" t="s">
        <v>161</v>
      </c>
      <c r="D30" s="21" t="s">
        <v>62</v>
      </c>
      <c r="E30" s="21" t="s">
        <v>162</v>
      </c>
      <c r="F30" s="21" t="s">
        <v>163</v>
      </c>
      <c r="G30" s="35" t="n">
        <v>9574200</v>
      </c>
      <c r="H30" s="35"/>
      <c r="I30" s="35" t="n">
        <v>9574200</v>
      </c>
      <c r="J30" s="24" t="n">
        <v>44384</v>
      </c>
      <c r="K30" s="24" t="n">
        <v>44392</v>
      </c>
      <c r="L30" s="38"/>
      <c r="M30" s="24" t="n">
        <v>44561</v>
      </c>
      <c r="N30" s="21" t="s">
        <v>164</v>
      </c>
      <c r="O30" s="34" t="s">
        <v>165</v>
      </c>
      <c r="P30" s="39" t="n">
        <v>10</v>
      </c>
      <c r="Q30" s="39" t="s">
        <v>29</v>
      </c>
      <c r="R30" s="41" t="s">
        <v>166</v>
      </c>
      <c r="S30" s="34" t="s">
        <v>167</v>
      </c>
      <c r="T30" s="40"/>
    </row>
    <row r="31" customFormat="false" ht="45.75" hidden="false" customHeight="true" outlineLevel="0" collapsed="false">
      <c r="A31" s="14" t="s">
        <v>168</v>
      </c>
      <c r="B31" s="14" t="n">
        <v>72349</v>
      </c>
      <c r="C31" s="14" t="s">
        <v>23</v>
      </c>
      <c r="D31" s="14" t="s">
        <v>61</v>
      </c>
      <c r="E31" s="14" t="s">
        <v>169</v>
      </c>
      <c r="F31" s="14" t="s">
        <v>170</v>
      </c>
      <c r="G31" s="15" t="n">
        <v>34050421</v>
      </c>
      <c r="H31" s="15"/>
      <c r="I31" s="15"/>
      <c r="J31" s="16" t="n">
        <v>44389</v>
      </c>
      <c r="K31" s="16" t="n">
        <v>44389</v>
      </c>
      <c r="L31" s="17"/>
      <c r="M31" s="16" t="n">
        <v>44435</v>
      </c>
      <c r="N31" s="14" t="s">
        <v>27</v>
      </c>
      <c r="O31" s="18" t="s">
        <v>171</v>
      </c>
      <c r="P31" s="19" t="n">
        <v>10</v>
      </c>
      <c r="Q31" s="39" t="s">
        <v>29</v>
      </c>
      <c r="R31" s="22"/>
      <c r="S31" s="34" t="s">
        <v>172</v>
      </c>
      <c r="T31" s="20"/>
    </row>
    <row r="32" customFormat="false" ht="45.75" hidden="false" customHeight="true" outlineLevel="0" collapsed="false">
      <c r="A32" s="14" t="s">
        <v>168</v>
      </c>
      <c r="B32" s="14" t="n">
        <v>72760</v>
      </c>
      <c r="C32" s="14" t="s">
        <v>23</v>
      </c>
      <c r="D32" s="14" t="s">
        <v>61</v>
      </c>
      <c r="E32" s="14" t="s">
        <v>63</v>
      </c>
      <c r="F32" s="14" t="s">
        <v>173</v>
      </c>
      <c r="G32" s="15" t="n">
        <v>28315000</v>
      </c>
      <c r="H32" s="15"/>
      <c r="I32" s="15"/>
      <c r="J32" s="16" t="n">
        <v>44398</v>
      </c>
      <c r="K32" s="16" t="n">
        <v>44398</v>
      </c>
      <c r="L32" s="17"/>
      <c r="M32" s="16" t="n">
        <v>44454</v>
      </c>
      <c r="N32" s="14" t="s">
        <v>174</v>
      </c>
      <c r="O32" s="18" t="s">
        <v>66</v>
      </c>
      <c r="P32" s="19" t="n">
        <v>10</v>
      </c>
      <c r="Q32" s="39" t="s">
        <v>29</v>
      </c>
      <c r="R32" s="22"/>
      <c r="S32" s="18" t="s">
        <v>175</v>
      </c>
      <c r="T32" s="20"/>
    </row>
    <row r="33" customFormat="false" ht="45.75" hidden="false" customHeight="true" outlineLevel="0" collapsed="false">
      <c r="A33" s="14" t="s">
        <v>168</v>
      </c>
      <c r="B33" s="14" t="n">
        <v>72867</v>
      </c>
      <c r="C33" s="14" t="s">
        <v>23</v>
      </c>
      <c r="D33" s="14" t="s">
        <v>61</v>
      </c>
      <c r="E33" s="14" t="s">
        <v>63</v>
      </c>
      <c r="F33" s="14" t="s">
        <v>176</v>
      </c>
      <c r="G33" s="15" t="n">
        <v>10847059</v>
      </c>
      <c r="H33" s="15"/>
      <c r="I33" s="15"/>
      <c r="J33" s="16" t="n">
        <v>44399</v>
      </c>
      <c r="K33" s="16" t="n">
        <v>44399</v>
      </c>
      <c r="L33" s="17"/>
      <c r="M33" s="16" t="n">
        <v>44445</v>
      </c>
      <c r="N33" s="14" t="s">
        <v>174</v>
      </c>
      <c r="O33" s="18" t="s">
        <v>66</v>
      </c>
      <c r="P33" s="19" t="n">
        <v>10</v>
      </c>
      <c r="Q33" s="39" t="s">
        <v>29</v>
      </c>
      <c r="R33" s="22"/>
      <c r="S33" s="18" t="s">
        <v>177</v>
      </c>
      <c r="T33" s="20"/>
    </row>
    <row r="34" customFormat="false" ht="45.75" hidden="false" customHeight="true" outlineLevel="0" collapsed="false">
      <c r="A34" s="14" t="s">
        <v>168</v>
      </c>
      <c r="B34" s="14" t="n">
        <v>73014</v>
      </c>
      <c r="C34" s="14" t="s">
        <v>23</v>
      </c>
      <c r="D34" s="14" t="s">
        <v>61</v>
      </c>
      <c r="E34" s="14" t="s">
        <v>169</v>
      </c>
      <c r="F34" s="14" t="s">
        <v>178</v>
      </c>
      <c r="G34" s="15" t="n">
        <v>38488000</v>
      </c>
      <c r="H34" s="15"/>
      <c r="I34" s="15"/>
      <c r="J34" s="16" t="n">
        <v>44400</v>
      </c>
      <c r="K34" s="16" t="n">
        <v>44400</v>
      </c>
      <c r="L34" s="17"/>
      <c r="M34" s="16" t="n">
        <v>44447</v>
      </c>
      <c r="N34" s="14" t="s">
        <v>27</v>
      </c>
      <c r="O34" s="18" t="s">
        <v>171</v>
      </c>
      <c r="P34" s="19" t="n">
        <v>10</v>
      </c>
      <c r="Q34" s="39" t="s">
        <v>29</v>
      </c>
      <c r="R34" s="22"/>
      <c r="S34" s="18" t="s">
        <v>179</v>
      </c>
      <c r="T34" s="20"/>
    </row>
    <row r="35" customFormat="false" ht="45.75" hidden="false" customHeight="true" outlineLevel="0" collapsed="false">
      <c r="A35" s="14" t="s">
        <v>168</v>
      </c>
      <c r="B35" s="14" t="n">
        <v>73020</v>
      </c>
      <c r="C35" s="14" t="s">
        <v>23</v>
      </c>
      <c r="D35" s="14" t="s">
        <v>61</v>
      </c>
      <c r="E35" s="14" t="s">
        <v>169</v>
      </c>
      <c r="F35" s="14" t="s">
        <v>180</v>
      </c>
      <c r="G35" s="15" t="n">
        <v>64706000</v>
      </c>
      <c r="H35" s="15"/>
      <c r="I35" s="15"/>
      <c r="J35" s="16" t="n">
        <v>44400</v>
      </c>
      <c r="K35" s="16" t="n">
        <v>44400</v>
      </c>
      <c r="L35" s="17"/>
      <c r="M35" s="16" t="n">
        <v>44447</v>
      </c>
      <c r="N35" s="14" t="s">
        <v>27</v>
      </c>
      <c r="O35" s="18" t="s">
        <v>171</v>
      </c>
      <c r="P35" s="19" t="n">
        <v>10</v>
      </c>
      <c r="Q35" s="39" t="s">
        <v>29</v>
      </c>
      <c r="R35" s="22"/>
      <c r="S35" s="18" t="s">
        <v>181</v>
      </c>
      <c r="T35" s="20"/>
    </row>
    <row r="36" customFormat="false" ht="45.75" hidden="false" customHeight="true" outlineLevel="0" collapsed="false">
      <c r="A36" s="14" t="s">
        <v>168</v>
      </c>
      <c r="B36" s="14" t="n">
        <v>11</v>
      </c>
      <c r="C36" s="14" t="s">
        <v>23</v>
      </c>
      <c r="D36" s="14" t="s">
        <v>62</v>
      </c>
      <c r="E36" s="14" t="s">
        <v>182</v>
      </c>
      <c r="F36" s="14" t="s">
        <v>183</v>
      </c>
      <c r="G36" s="15" t="n">
        <v>21098500</v>
      </c>
      <c r="H36" s="15"/>
      <c r="I36" s="15"/>
      <c r="J36" s="16" t="n">
        <v>44396</v>
      </c>
      <c r="K36" s="16" t="n">
        <v>44404</v>
      </c>
      <c r="L36" s="17"/>
      <c r="M36" s="16" t="n">
        <v>44433</v>
      </c>
      <c r="N36" s="17" t="s">
        <v>27</v>
      </c>
      <c r="O36" s="18" t="s">
        <v>184</v>
      </c>
      <c r="P36" s="19" t="n">
        <v>26</v>
      </c>
      <c r="Q36" s="19" t="s">
        <v>67</v>
      </c>
      <c r="R36" s="20" t="s">
        <v>185</v>
      </c>
      <c r="S36" s="18" t="s">
        <v>186</v>
      </c>
      <c r="T36" s="20"/>
    </row>
    <row r="37" customFormat="false" ht="45.75" hidden="false" customHeight="true" outlineLevel="0" collapsed="false">
      <c r="A37" s="14" t="s">
        <v>168</v>
      </c>
      <c r="B37" s="14" t="n">
        <v>73514</v>
      </c>
      <c r="C37" s="14" t="s">
        <v>23</v>
      </c>
      <c r="D37" s="14" t="s">
        <v>61</v>
      </c>
      <c r="E37" s="14" t="s">
        <v>63</v>
      </c>
      <c r="F37" s="14" t="s">
        <v>187</v>
      </c>
      <c r="G37" s="15" t="n">
        <v>33999914</v>
      </c>
      <c r="H37" s="15"/>
      <c r="I37" s="15"/>
      <c r="J37" s="16" t="n">
        <v>44407</v>
      </c>
      <c r="K37" s="16" t="n">
        <v>44407</v>
      </c>
      <c r="L37" s="17"/>
      <c r="M37" s="16" t="n">
        <v>44439</v>
      </c>
      <c r="N37" s="14" t="s">
        <v>27</v>
      </c>
      <c r="O37" s="18" t="s">
        <v>66</v>
      </c>
      <c r="P37" s="19" t="n">
        <v>10</v>
      </c>
      <c r="Q37" s="39" t="s">
        <v>29</v>
      </c>
      <c r="R37" s="22"/>
      <c r="S37" s="18" t="s">
        <v>188</v>
      </c>
      <c r="T37" s="20"/>
    </row>
    <row r="38" customFormat="false" ht="45.75" hidden="false" customHeight="true" outlineLevel="0" collapsed="false">
      <c r="A38" s="14" t="s">
        <v>168</v>
      </c>
      <c r="B38" s="14" t="n">
        <v>73534</v>
      </c>
      <c r="C38" s="14" t="s">
        <v>23</v>
      </c>
      <c r="D38" s="14" t="s">
        <v>61</v>
      </c>
      <c r="E38" s="14" t="s">
        <v>169</v>
      </c>
      <c r="F38" s="14" t="s">
        <v>189</v>
      </c>
      <c r="G38" s="15" t="n">
        <v>410358471</v>
      </c>
      <c r="H38" s="15"/>
      <c r="I38" s="15"/>
      <c r="J38" s="16" t="n">
        <v>44407</v>
      </c>
      <c r="K38" s="16" t="n">
        <v>44407</v>
      </c>
      <c r="L38" s="16"/>
      <c r="M38" s="16" t="n">
        <v>44438</v>
      </c>
      <c r="N38" s="14" t="s">
        <v>27</v>
      </c>
      <c r="O38" s="18" t="s">
        <v>171</v>
      </c>
      <c r="P38" s="19" t="n">
        <v>10</v>
      </c>
      <c r="Q38" s="39" t="s">
        <v>29</v>
      </c>
      <c r="R38" s="22"/>
      <c r="S38" s="18" t="s">
        <v>190</v>
      </c>
      <c r="T38" s="20"/>
    </row>
    <row r="39" customFormat="false" ht="45.75" hidden="false" customHeight="true" outlineLevel="0" collapsed="false">
      <c r="A39" s="14" t="s">
        <v>168</v>
      </c>
      <c r="B39" s="14" t="n">
        <v>73537</v>
      </c>
      <c r="C39" s="14" t="s">
        <v>23</v>
      </c>
      <c r="D39" s="14" t="s">
        <v>39</v>
      </c>
      <c r="E39" s="14" t="s">
        <v>191</v>
      </c>
      <c r="F39" s="14" t="s">
        <v>192</v>
      </c>
      <c r="G39" s="15" t="n">
        <v>10033000</v>
      </c>
      <c r="H39" s="15"/>
      <c r="I39" s="15"/>
      <c r="J39" s="16" t="n">
        <v>44407</v>
      </c>
      <c r="K39" s="16" t="n">
        <v>44407</v>
      </c>
      <c r="L39" s="16"/>
      <c r="M39" s="16" t="n">
        <v>44530</v>
      </c>
      <c r="N39" s="14" t="s">
        <v>131</v>
      </c>
      <c r="O39" s="18" t="s">
        <v>193</v>
      </c>
      <c r="P39" s="19" t="n">
        <v>10</v>
      </c>
      <c r="Q39" s="39" t="s">
        <v>29</v>
      </c>
      <c r="R39" s="22"/>
      <c r="S39" s="18" t="s">
        <v>194</v>
      </c>
      <c r="T39" s="20"/>
    </row>
    <row r="40" customFormat="false" ht="45.75" hidden="false" customHeight="true" outlineLevel="0" collapsed="false">
      <c r="A40" s="14" t="s">
        <v>195</v>
      </c>
      <c r="B40" s="23" t="s">
        <v>196</v>
      </c>
      <c r="C40" s="14" t="s">
        <v>23</v>
      </c>
      <c r="D40" s="14" t="s">
        <v>62</v>
      </c>
      <c r="E40" s="14" t="s">
        <v>63</v>
      </c>
      <c r="F40" s="14" t="s">
        <v>197</v>
      </c>
      <c r="G40" s="42" t="n">
        <v>2774500</v>
      </c>
      <c r="H40" s="15"/>
      <c r="I40" s="42" t="n">
        <v>2774500</v>
      </c>
      <c r="J40" s="43" t="n">
        <v>44381</v>
      </c>
      <c r="K40" s="43" t="n">
        <v>44381</v>
      </c>
      <c r="L40" s="17"/>
      <c r="M40" s="43" t="n">
        <v>44439</v>
      </c>
      <c r="N40" s="20" t="s">
        <v>198</v>
      </c>
      <c r="O40" s="18" t="s">
        <v>66</v>
      </c>
      <c r="P40" s="19" t="n">
        <v>10</v>
      </c>
      <c r="Q40" s="19" t="s">
        <v>29</v>
      </c>
      <c r="R40" s="20"/>
      <c r="S40" s="18" t="s">
        <v>199</v>
      </c>
      <c r="T40" s="20" t="s">
        <v>200</v>
      </c>
    </row>
    <row r="41" customFormat="false" ht="45.75" hidden="false" customHeight="true" outlineLevel="0" collapsed="false">
      <c r="A41" s="14" t="s">
        <v>195</v>
      </c>
      <c r="B41" s="23" t="s">
        <v>201</v>
      </c>
      <c r="C41" s="21" t="s">
        <v>161</v>
      </c>
      <c r="D41" s="14" t="s">
        <v>62</v>
      </c>
      <c r="E41" s="14" t="s">
        <v>202</v>
      </c>
      <c r="F41" s="14" t="s">
        <v>203</v>
      </c>
      <c r="G41" s="15" t="n">
        <v>71477500</v>
      </c>
      <c r="H41" s="15"/>
      <c r="I41" s="15" t="n">
        <v>71477500</v>
      </c>
      <c r="J41" s="43" t="n">
        <v>44392</v>
      </c>
      <c r="K41" s="43" t="n">
        <v>44404</v>
      </c>
      <c r="L41" s="17"/>
      <c r="M41" s="24" t="n">
        <v>44545</v>
      </c>
      <c r="N41" s="20" t="s">
        <v>204</v>
      </c>
      <c r="O41" s="18" t="s">
        <v>205</v>
      </c>
      <c r="P41" s="19" t="n">
        <v>10</v>
      </c>
      <c r="Q41" s="19" t="s">
        <v>29</v>
      </c>
      <c r="R41" s="20" t="s">
        <v>206</v>
      </c>
      <c r="S41" s="18" t="s">
        <v>207</v>
      </c>
      <c r="T41" s="20" t="s">
        <v>200</v>
      </c>
    </row>
    <row r="42" customFormat="false" ht="45.75" hidden="false" customHeight="true" outlineLevel="0" collapsed="false">
      <c r="A42" s="14" t="s">
        <v>195</v>
      </c>
      <c r="B42" s="23" t="s">
        <v>208</v>
      </c>
      <c r="C42" s="14" t="s">
        <v>75</v>
      </c>
      <c r="D42" s="14" t="s">
        <v>24</v>
      </c>
      <c r="E42" s="14" t="s">
        <v>209</v>
      </c>
      <c r="F42" s="14" t="s">
        <v>210</v>
      </c>
      <c r="G42" s="15" t="n">
        <v>336122373</v>
      </c>
      <c r="H42" s="15"/>
      <c r="I42" s="15" t="n">
        <v>336122373</v>
      </c>
      <c r="J42" s="43" t="n">
        <v>44406</v>
      </c>
      <c r="K42" s="43" t="n">
        <v>44411</v>
      </c>
      <c r="L42" s="17"/>
      <c r="M42" s="43" t="n">
        <v>44543</v>
      </c>
      <c r="N42" s="19" t="s">
        <v>211</v>
      </c>
      <c r="O42" s="18" t="s">
        <v>212</v>
      </c>
      <c r="P42" s="19" t="n">
        <v>26</v>
      </c>
      <c r="Q42" s="19" t="s">
        <v>67</v>
      </c>
      <c r="R42" s="20" t="s">
        <v>213</v>
      </c>
      <c r="S42" s="18" t="s">
        <v>214</v>
      </c>
      <c r="T42" s="20" t="s">
        <v>215</v>
      </c>
    </row>
    <row r="43" customFormat="false" ht="45.75" hidden="false" customHeight="true" outlineLevel="0" collapsed="false">
      <c r="A43" s="14" t="s">
        <v>216</v>
      </c>
      <c r="B43" s="14" t="s">
        <v>217</v>
      </c>
      <c r="C43" s="14" t="s">
        <v>23</v>
      </c>
      <c r="D43" s="14" t="s">
        <v>62</v>
      </c>
      <c r="E43" s="14" t="s">
        <v>218</v>
      </c>
      <c r="F43" s="14" t="s">
        <v>219</v>
      </c>
      <c r="G43" s="15" t="n">
        <v>1995000</v>
      </c>
      <c r="H43" s="15"/>
      <c r="I43" s="15" t="n">
        <f aca="false">+G43-H43</f>
        <v>1995000</v>
      </c>
      <c r="J43" s="16" t="n">
        <v>44379</v>
      </c>
      <c r="K43" s="16" t="n">
        <v>44384</v>
      </c>
      <c r="L43" s="17"/>
      <c r="M43" s="16" t="n">
        <v>44530</v>
      </c>
      <c r="N43" s="14" t="s">
        <v>27</v>
      </c>
      <c r="O43" s="18" t="s">
        <v>220</v>
      </c>
      <c r="P43" s="19" t="n">
        <v>10</v>
      </c>
      <c r="Q43" s="19" t="s">
        <v>29</v>
      </c>
      <c r="R43" s="44" t="s">
        <v>221</v>
      </c>
      <c r="S43" s="18" t="s">
        <v>222</v>
      </c>
      <c r="T43" s="20"/>
    </row>
    <row r="44" customFormat="false" ht="45.75" hidden="false" customHeight="true" outlineLevel="0" collapsed="false">
      <c r="A44" s="14" t="s">
        <v>216</v>
      </c>
      <c r="B44" s="14" t="s">
        <v>223</v>
      </c>
      <c r="C44" s="14" t="s">
        <v>23</v>
      </c>
      <c r="D44" s="14" t="s">
        <v>61</v>
      </c>
      <c r="E44" s="14" t="s">
        <v>63</v>
      </c>
      <c r="F44" s="14" t="s">
        <v>224</v>
      </c>
      <c r="G44" s="15" t="n">
        <v>2607372</v>
      </c>
      <c r="H44" s="15"/>
      <c r="I44" s="15" t="n">
        <f aca="false">+G44-H44</f>
        <v>2607372</v>
      </c>
      <c r="J44" s="16" t="n">
        <v>44384</v>
      </c>
      <c r="K44" s="16" t="n">
        <v>44385</v>
      </c>
      <c r="L44" s="17"/>
      <c r="M44" s="16" t="n">
        <v>44530</v>
      </c>
      <c r="N44" s="14" t="s">
        <v>27</v>
      </c>
      <c r="O44" s="18" t="s">
        <v>66</v>
      </c>
      <c r="P44" s="19" t="n">
        <v>10</v>
      </c>
      <c r="Q44" s="19" t="s">
        <v>29</v>
      </c>
      <c r="R44" s="45"/>
      <c r="S44" s="18" t="s">
        <v>225</v>
      </c>
      <c r="T44" s="20"/>
    </row>
    <row r="45" customFormat="false" ht="45.75" hidden="false" customHeight="true" outlineLevel="0" collapsed="false">
      <c r="A45" s="14" t="s">
        <v>216</v>
      </c>
      <c r="B45" s="14" t="s">
        <v>226</v>
      </c>
      <c r="C45" s="14" t="s">
        <v>23</v>
      </c>
      <c r="D45" s="14" t="s">
        <v>61</v>
      </c>
      <c r="E45" s="14" t="s">
        <v>227</v>
      </c>
      <c r="F45" s="14" t="s">
        <v>224</v>
      </c>
      <c r="G45" s="15" t="n">
        <v>160650</v>
      </c>
      <c r="H45" s="15"/>
      <c r="I45" s="15" t="n">
        <f aca="false">+G45-H45</f>
        <v>160650</v>
      </c>
      <c r="J45" s="16" t="n">
        <v>44384</v>
      </c>
      <c r="K45" s="16" t="n">
        <v>44385</v>
      </c>
      <c r="L45" s="17"/>
      <c r="M45" s="16" t="n">
        <v>44530</v>
      </c>
      <c r="N45" s="14" t="s">
        <v>27</v>
      </c>
      <c r="O45" s="18" t="s">
        <v>228</v>
      </c>
      <c r="P45" s="19" t="n">
        <v>10</v>
      </c>
      <c r="Q45" s="19" t="s">
        <v>29</v>
      </c>
      <c r="R45" s="45"/>
      <c r="S45" s="18" t="s">
        <v>229</v>
      </c>
      <c r="T45" s="20"/>
    </row>
    <row r="46" customFormat="false" ht="45.75" hidden="false" customHeight="true" outlineLevel="0" collapsed="false">
      <c r="A46" s="14" t="s">
        <v>216</v>
      </c>
      <c r="B46" s="14" t="s">
        <v>230</v>
      </c>
      <c r="C46" s="14" t="s">
        <v>23</v>
      </c>
      <c r="D46" s="14" t="s">
        <v>61</v>
      </c>
      <c r="E46" s="14" t="s">
        <v>231</v>
      </c>
      <c r="F46" s="14" t="s">
        <v>224</v>
      </c>
      <c r="G46" s="15" t="n">
        <v>1231794</v>
      </c>
      <c r="H46" s="15"/>
      <c r="I46" s="15" t="n">
        <f aca="false">+G46-H46</f>
        <v>1231794</v>
      </c>
      <c r="J46" s="16" t="n">
        <v>44384</v>
      </c>
      <c r="K46" s="16" t="n">
        <v>44385</v>
      </c>
      <c r="L46" s="17"/>
      <c r="M46" s="16" t="n">
        <v>44530</v>
      </c>
      <c r="N46" s="14" t="s">
        <v>27</v>
      </c>
      <c r="O46" s="18" t="s">
        <v>232</v>
      </c>
      <c r="P46" s="19" t="n">
        <v>10</v>
      </c>
      <c r="Q46" s="19" t="s">
        <v>29</v>
      </c>
      <c r="R46" s="45"/>
      <c r="S46" s="18" t="s">
        <v>233</v>
      </c>
      <c r="T46" s="20"/>
    </row>
    <row r="47" customFormat="false" ht="45.75" hidden="false" customHeight="true" outlineLevel="0" collapsed="false">
      <c r="A47" s="14" t="s">
        <v>216</v>
      </c>
      <c r="B47" s="14" t="s">
        <v>234</v>
      </c>
      <c r="C47" s="14" t="s">
        <v>23</v>
      </c>
      <c r="D47" s="14" t="s">
        <v>61</v>
      </c>
      <c r="E47" s="14" t="s">
        <v>227</v>
      </c>
      <c r="F47" s="14" t="s">
        <v>235</v>
      </c>
      <c r="G47" s="15" t="n">
        <v>1762214</v>
      </c>
      <c r="H47" s="15"/>
      <c r="I47" s="15" t="n">
        <f aca="false">+G47-H47</f>
        <v>1762214</v>
      </c>
      <c r="J47" s="16" t="n">
        <v>44393</v>
      </c>
      <c r="K47" s="16" t="n">
        <v>44404</v>
      </c>
      <c r="L47" s="17"/>
      <c r="M47" s="16" t="n">
        <v>44455</v>
      </c>
      <c r="N47" s="14" t="s">
        <v>71</v>
      </c>
      <c r="O47" s="18" t="s">
        <v>66</v>
      </c>
      <c r="P47" s="19" t="n">
        <v>10</v>
      </c>
      <c r="Q47" s="19" t="s">
        <v>29</v>
      </c>
      <c r="R47" s="45"/>
      <c r="S47" s="18" t="s">
        <v>236</v>
      </c>
      <c r="T47" s="20"/>
    </row>
    <row r="48" customFormat="false" ht="45.75" hidden="false" customHeight="true" outlineLevel="0" collapsed="false">
      <c r="A48" s="14" t="s">
        <v>216</v>
      </c>
      <c r="B48" s="14" t="s">
        <v>237</v>
      </c>
      <c r="C48" s="14" t="s">
        <v>23</v>
      </c>
      <c r="D48" s="14" t="s">
        <v>61</v>
      </c>
      <c r="E48" s="14" t="s">
        <v>63</v>
      </c>
      <c r="F48" s="14" t="s">
        <v>235</v>
      </c>
      <c r="G48" s="15" t="n">
        <v>4031038</v>
      </c>
      <c r="H48" s="15"/>
      <c r="I48" s="15" t="n">
        <f aca="false">+G48-H48</f>
        <v>4031038</v>
      </c>
      <c r="J48" s="16" t="n">
        <v>44393</v>
      </c>
      <c r="K48" s="16" t="n">
        <v>44404</v>
      </c>
      <c r="L48" s="17"/>
      <c r="M48" s="16" t="n">
        <v>44455</v>
      </c>
      <c r="N48" s="14" t="s">
        <v>71</v>
      </c>
      <c r="O48" s="18" t="s">
        <v>228</v>
      </c>
      <c r="P48" s="19" t="n">
        <v>10</v>
      </c>
      <c r="Q48" s="19" t="s">
        <v>29</v>
      </c>
      <c r="R48" s="45"/>
      <c r="S48" s="18" t="s">
        <v>238</v>
      </c>
      <c r="T48" s="20"/>
    </row>
    <row r="49" customFormat="false" ht="45.75" hidden="false" customHeight="true" outlineLevel="0" collapsed="false">
      <c r="A49" s="14" t="s">
        <v>239</v>
      </c>
      <c r="B49" s="14" t="n">
        <v>72115</v>
      </c>
      <c r="C49" s="14" t="s">
        <v>23</v>
      </c>
      <c r="D49" s="14" t="s">
        <v>61</v>
      </c>
      <c r="E49" s="14" t="s">
        <v>63</v>
      </c>
      <c r="F49" s="14" t="s">
        <v>240</v>
      </c>
      <c r="G49" s="15" t="n">
        <v>5346974</v>
      </c>
      <c r="H49" s="15"/>
      <c r="I49" s="15" t="n">
        <v>5346974</v>
      </c>
      <c r="J49" s="16" t="n">
        <v>44386</v>
      </c>
      <c r="K49" s="16" t="n">
        <v>44386</v>
      </c>
      <c r="L49" s="17"/>
      <c r="M49" s="16" t="n">
        <v>44448</v>
      </c>
      <c r="N49" s="14" t="s">
        <v>241</v>
      </c>
      <c r="O49" s="18" t="s">
        <v>66</v>
      </c>
      <c r="P49" s="19" t="n">
        <v>26</v>
      </c>
      <c r="Q49" s="19" t="s">
        <v>67</v>
      </c>
      <c r="R49" s="22"/>
      <c r="S49" s="18" t="s">
        <v>242</v>
      </c>
      <c r="T49" s="20" t="s">
        <v>243</v>
      </c>
    </row>
    <row r="50" customFormat="false" ht="45.75" hidden="false" customHeight="true" outlineLevel="0" collapsed="false">
      <c r="A50" s="14" t="s">
        <v>239</v>
      </c>
      <c r="B50" s="14" t="n">
        <v>72065</v>
      </c>
      <c r="C50" s="14" t="s">
        <v>23</v>
      </c>
      <c r="D50" s="14" t="s">
        <v>61</v>
      </c>
      <c r="E50" s="14" t="s">
        <v>63</v>
      </c>
      <c r="F50" s="14" t="s">
        <v>244</v>
      </c>
      <c r="G50" s="15" t="n">
        <v>2806600</v>
      </c>
      <c r="H50" s="15"/>
      <c r="I50" s="15" t="n">
        <v>2806600</v>
      </c>
      <c r="J50" s="16" t="n">
        <v>44385</v>
      </c>
      <c r="K50" s="16" t="n">
        <v>44385</v>
      </c>
      <c r="L50" s="17"/>
      <c r="M50" s="16" t="n">
        <v>44447</v>
      </c>
      <c r="N50" s="14" t="s">
        <v>245</v>
      </c>
      <c r="O50" s="18" t="s">
        <v>66</v>
      </c>
      <c r="P50" s="19" t="n">
        <v>26</v>
      </c>
      <c r="Q50" s="19" t="s">
        <v>67</v>
      </c>
      <c r="R50" s="22"/>
      <c r="S50" s="18" t="s">
        <v>246</v>
      </c>
      <c r="T50" s="20" t="s">
        <v>243</v>
      </c>
    </row>
    <row r="51" customFormat="false" ht="45.75" hidden="false" customHeight="true" outlineLevel="0" collapsed="false">
      <c r="A51" s="14" t="s">
        <v>239</v>
      </c>
      <c r="B51" s="14" t="n">
        <v>73361</v>
      </c>
      <c r="C51" s="14" t="s">
        <v>23</v>
      </c>
      <c r="D51" s="14" t="s">
        <v>61</v>
      </c>
      <c r="E51" s="14" t="s">
        <v>63</v>
      </c>
      <c r="F51" s="20" t="s">
        <v>247</v>
      </c>
      <c r="G51" s="15" t="n">
        <v>1127908</v>
      </c>
      <c r="H51" s="15"/>
      <c r="I51" s="15" t="n">
        <v>1127908</v>
      </c>
      <c r="J51" s="16" t="n">
        <v>44406</v>
      </c>
      <c r="K51" s="16" t="n">
        <v>44406</v>
      </c>
      <c r="L51" s="17"/>
      <c r="M51" s="16" t="n">
        <v>44406</v>
      </c>
      <c r="N51" s="14" t="s">
        <v>248</v>
      </c>
      <c r="O51" s="18" t="s">
        <v>66</v>
      </c>
      <c r="P51" s="19" t="n">
        <v>26</v>
      </c>
      <c r="Q51" s="19" t="s">
        <v>67</v>
      </c>
      <c r="R51" s="22"/>
      <c r="S51" s="18" t="s">
        <v>249</v>
      </c>
      <c r="T51" s="20" t="s">
        <v>243</v>
      </c>
    </row>
    <row r="52" customFormat="false" ht="45.75" hidden="false" customHeight="true" outlineLevel="0" collapsed="false">
      <c r="A52" s="14" t="s">
        <v>250</v>
      </c>
      <c r="B52" s="21" t="s">
        <v>251</v>
      </c>
      <c r="C52" s="21" t="s">
        <v>23</v>
      </c>
      <c r="D52" s="21" t="s">
        <v>23</v>
      </c>
      <c r="E52" s="21" t="s">
        <v>252</v>
      </c>
      <c r="F52" s="14" t="s">
        <v>253</v>
      </c>
      <c r="G52" s="35" t="n">
        <v>2029500</v>
      </c>
      <c r="H52" s="35" t="n">
        <v>298592</v>
      </c>
      <c r="I52" s="35" t="n">
        <f aca="false">+G52+H52</f>
        <v>2328092</v>
      </c>
      <c r="J52" s="37" t="n">
        <v>44389</v>
      </c>
      <c r="K52" s="37" t="n">
        <v>44389</v>
      </c>
      <c r="L52" s="17"/>
      <c r="M52" s="37" t="n">
        <v>44423</v>
      </c>
      <c r="N52" s="21" t="s">
        <v>254</v>
      </c>
      <c r="O52" s="34" t="s">
        <v>255</v>
      </c>
      <c r="P52" s="39" t="n">
        <v>10</v>
      </c>
      <c r="Q52" s="19" t="s">
        <v>29</v>
      </c>
      <c r="R52" s="32" t="s">
        <v>256</v>
      </c>
      <c r="S52" s="34" t="s">
        <v>257</v>
      </c>
      <c r="T52" s="46"/>
    </row>
    <row r="53" customFormat="false" ht="45.75" hidden="false" customHeight="true" outlineLevel="0" collapsed="false">
      <c r="A53" s="14" t="s">
        <v>250</v>
      </c>
      <c r="B53" s="21" t="s">
        <v>258</v>
      </c>
      <c r="C53" s="21" t="s">
        <v>23</v>
      </c>
      <c r="D53" s="14" t="s">
        <v>259</v>
      </c>
      <c r="E53" s="21" t="s">
        <v>252</v>
      </c>
      <c r="F53" s="14" t="s">
        <v>260</v>
      </c>
      <c r="G53" s="35" t="n">
        <v>7200000</v>
      </c>
      <c r="H53" s="35"/>
      <c r="I53" s="35" t="n">
        <f aca="false">+G53+H53</f>
        <v>7200000</v>
      </c>
      <c r="J53" s="37" t="n">
        <v>44403</v>
      </c>
      <c r="K53" s="37" t="n">
        <v>44404</v>
      </c>
      <c r="L53" s="17"/>
      <c r="M53" s="37" t="n">
        <v>44545</v>
      </c>
      <c r="N53" s="38" t="s">
        <v>261</v>
      </c>
      <c r="O53" s="34" t="s">
        <v>255</v>
      </c>
      <c r="P53" s="39" t="n">
        <v>26</v>
      </c>
      <c r="Q53" s="19" t="s">
        <v>67</v>
      </c>
      <c r="R53" s="20" t="s">
        <v>262</v>
      </c>
      <c r="S53" s="34" t="s">
        <v>263</v>
      </c>
      <c r="T53" s="20"/>
    </row>
    <row r="54" customFormat="false" ht="45.75" hidden="false" customHeight="true" outlineLevel="0" collapsed="false">
      <c r="A54" s="14" t="s">
        <v>250</v>
      </c>
      <c r="B54" s="21" t="s">
        <v>264</v>
      </c>
      <c r="C54" s="21" t="s">
        <v>23</v>
      </c>
      <c r="D54" s="21" t="s">
        <v>23</v>
      </c>
      <c r="E54" s="21" t="s">
        <v>252</v>
      </c>
      <c r="F54" s="14" t="s">
        <v>265</v>
      </c>
      <c r="G54" s="35" t="n">
        <v>1421000</v>
      </c>
      <c r="H54" s="35" t="n">
        <v>212000</v>
      </c>
      <c r="I54" s="35" t="n">
        <f aca="false">+G54+H54</f>
        <v>1633000</v>
      </c>
      <c r="J54" s="37" t="n">
        <v>44405</v>
      </c>
      <c r="K54" s="37" t="n">
        <v>44405</v>
      </c>
      <c r="L54" s="17"/>
      <c r="M54" s="37" t="n">
        <v>44438</v>
      </c>
      <c r="N54" s="21" t="s">
        <v>266</v>
      </c>
      <c r="O54" s="34" t="s">
        <v>255</v>
      </c>
      <c r="P54" s="39" t="n">
        <v>26</v>
      </c>
      <c r="Q54" s="19" t="s">
        <v>29</v>
      </c>
      <c r="R54" s="20" t="s">
        <v>267</v>
      </c>
      <c r="S54" s="34" t="s">
        <v>268</v>
      </c>
      <c r="T54" s="20"/>
    </row>
    <row r="55" customFormat="false" ht="45.75" hidden="false" customHeight="true" outlineLevel="0" collapsed="false">
      <c r="A55" s="14" t="s">
        <v>269</v>
      </c>
      <c r="B55" s="21" t="s">
        <v>270</v>
      </c>
      <c r="C55" s="21" t="s">
        <v>23</v>
      </c>
      <c r="D55" s="21" t="s">
        <v>23</v>
      </c>
      <c r="E55" s="14" t="s">
        <v>63</v>
      </c>
      <c r="F55" s="14" t="s">
        <v>265</v>
      </c>
      <c r="G55" s="35" t="n">
        <v>8336992</v>
      </c>
      <c r="H55" s="35"/>
      <c r="I55" s="35" t="n">
        <f aca="false">+G55+H55</f>
        <v>8336992</v>
      </c>
      <c r="J55" s="37" t="n">
        <v>44393</v>
      </c>
      <c r="K55" s="37" t="n">
        <v>44406</v>
      </c>
      <c r="L55" s="17"/>
      <c r="M55" s="37" t="n">
        <v>44439</v>
      </c>
      <c r="N55" s="21" t="s">
        <v>271</v>
      </c>
      <c r="O55" s="34" t="s">
        <v>86</v>
      </c>
      <c r="P55" s="39" t="n">
        <v>26</v>
      </c>
      <c r="Q55" s="19" t="s">
        <v>29</v>
      </c>
      <c r="R55" s="19"/>
      <c r="S55" s="34" t="s">
        <v>272</v>
      </c>
      <c r="T55" s="20"/>
    </row>
    <row r="56" customFormat="false" ht="45.75" hidden="false" customHeight="true" outlineLevel="0" collapsed="false">
      <c r="A56" s="14" t="s">
        <v>269</v>
      </c>
      <c r="B56" s="21" t="s">
        <v>273</v>
      </c>
      <c r="C56" s="14" t="s">
        <v>23</v>
      </c>
      <c r="D56" s="21" t="s">
        <v>23</v>
      </c>
      <c r="E56" s="14" t="s">
        <v>63</v>
      </c>
      <c r="F56" s="14" t="s">
        <v>274</v>
      </c>
      <c r="G56" s="35" t="n">
        <v>319000</v>
      </c>
      <c r="H56" s="35"/>
      <c r="I56" s="35" t="n">
        <f aca="false">+G56+H56</f>
        <v>319000</v>
      </c>
      <c r="J56" s="37" t="n">
        <v>44393</v>
      </c>
      <c r="K56" s="37" t="n">
        <v>44406</v>
      </c>
      <c r="L56" s="17"/>
      <c r="M56" s="37" t="n">
        <v>44439</v>
      </c>
      <c r="N56" s="21" t="s">
        <v>275</v>
      </c>
      <c r="O56" s="34" t="s">
        <v>86</v>
      </c>
      <c r="P56" s="39" t="n">
        <v>26</v>
      </c>
      <c r="Q56" s="19" t="s">
        <v>29</v>
      </c>
      <c r="R56" s="19"/>
      <c r="S56" s="34" t="s">
        <v>272</v>
      </c>
      <c r="T56" s="20"/>
    </row>
    <row r="57" customFormat="false" ht="45.75" hidden="false" customHeight="true" outlineLevel="0" collapsed="false">
      <c r="A57" s="14" t="s">
        <v>250</v>
      </c>
      <c r="B57" s="21" t="s">
        <v>276</v>
      </c>
      <c r="C57" s="14" t="s">
        <v>23</v>
      </c>
      <c r="D57" s="14" t="s">
        <v>259</v>
      </c>
      <c r="E57" s="21" t="s">
        <v>252</v>
      </c>
      <c r="F57" s="14" t="s">
        <v>277</v>
      </c>
      <c r="G57" s="35" t="n">
        <v>2553825</v>
      </c>
      <c r="H57" s="35"/>
      <c r="I57" s="35" t="n">
        <f aca="false">+G57+H57</f>
        <v>2553825</v>
      </c>
      <c r="J57" s="37" t="n">
        <v>44406</v>
      </c>
      <c r="K57" s="37" t="n">
        <v>44406</v>
      </c>
      <c r="L57" s="16"/>
      <c r="M57" s="37" t="n">
        <v>44545</v>
      </c>
      <c r="N57" s="38" t="s">
        <v>278</v>
      </c>
      <c r="O57" s="34" t="s">
        <v>255</v>
      </c>
      <c r="P57" s="19" t="n">
        <v>26</v>
      </c>
      <c r="Q57" s="19" t="s">
        <v>67</v>
      </c>
      <c r="R57" s="20" t="s">
        <v>279</v>
      </c>
      <c r="S57" s="34" t="s">
        <v>280</v>
      </c>
      <c r="T57" s="20"/>
    </row>
    <row r="58" customFormat="false" ht="45.75" hidden="false" customHeight="true" outlineLevel="0" collapsed="false">
      <c r="A58" s="14" t="s">
        <v>281</v>
      </c>
      <c r="B58" s="21" t="s">
        <v>282</v>
      </c>
      <c r="C58" s="14" t="s">
        <v>23</v>
      </c>
      <c r="D58" s="14" t="s">
        <v>61</v>
      </c>
      <c r="E58" s="14" t="s">
        <v>63</v>
      </c>
      <c r="F58" s="21" t="s">
        <v>283</v>
      </c>
      <c r="G58" s="35" t="s">
        <v>284</v>
      </c>
      <c r="H58" s="15"/>
      <c r="I58" s="35" t="s">
        <v>285</v>
      </c>
      <c r="J58" s="37" t="n">
        <v>44375</v>
      </c>
      <c r="K58" s="37" t="n">
        <v>44392</v>
      </c>
      <c r="L58" s="17"/>
      <c r="M58" s="37" t="n">
        <v>44469</v>
      </c>
      <c r="N58" s="21" t="s">
        <v>286</v>
      </c>
      <c r="O58" s="34" t="s">
        <v>66</v>
      </c>
      <c r="P58" s="19" t="n">
        <v>26</v>
      </c>
      <c r="Q58" s="19" t="s">
        <v>67</v>
      </c>
      <c r="R58" s="40"/>
      <c r="S58" s="34" t="s">
        <v>287</v>
      </c>
      <c r="T58" s="20"/>
    </row>
    <row r="59" customFormat="false" ht="45.75" hidden="false" customHeight="true" outlineLevel="0" collapsed="false">
      <c r="A59" s="14" t="s">
        <v>281</v>
      </c>
      <c r="B59" s="21" t="s">
        <v>288</v>
      </c>
      <c r="C59" s="14" t="s">
        <v>23</v>
      </c>
      <c r="D59" s="14" t="s">
        <v>61</v>
      </c>
      <c r="E59" s="14" t="s">
        <v>63</v>
      </c>
      <c r="F59" s="21" t="s">
        <v>289</v>
      </c>
      <c r="G59" s="35" t="s">
        <v>290</v>
      </c>
      <c r="H59" s="15"/>
      <c r="I59" s="35" t="s">
        <v>291</v>
      </c>
      <c r="J59" s="37" t="n">
        <v>44386</v>
      </c>
      <c r="K59" s="37" t="n">
        <v>44406</v>
      </c>
      <c r="L59" s="17"/>
      <c r="M59" s="37" t="n">
        <v>44500</v>
      </c>
      <c r="N59" s="21" t="s">
        <v>71</v>
      </c>
      <c r="O59" s="34" t="s">
        <v>66</v>
      </c>
      <c r="P59" s="19" t="n">
        <v>10</v>
      </c>
      <c r="Q59" s="19" t="s">
        <v>29</v>
      </c>
      <c r="R59" s="40"/>
      <c r="S59" s="34" t="s">
        <v>292</v>
      </c>
      <c r="T59" s="20"/>
    </row>
    <row r="60" customFormat="false" ht="45.75" hidden="false" customHeight="true" outlineLevel="0" collapsed="false">
      <c r="A60" s="14" t="s">
        <v>281</v>
      </c>
      <c r="B60" s="14" t="s">
        <v>293</v>
      </c>
      <c r="C60" s="14" t="s">
        <v>75</v>
      </c>
      <c r="D60" s="14" t="s">
        <v>61</v>
      </c>
      <c r="E60" s="21" t="s">
        <v>169</v>
      </c>
      <c r="F60" s="21" t="s">
        <v>294</v>
      </c>
      <c r="G60" s="15" t="s">
        <v>295</v>
      </c>
      <c r="H60" s="15"/>
      <c r="I60" s="35" t="s">
        <v>296</v>
      </c>
      <c r="J60" s="16" t="n">
        <v>44398</v>
      </c>
      <c r="K60" s="16" t="n">
        <v>44398</v>
      </c>
      <c r="L60" s="17"/>
      <c r="M60" s="16" t="n">
        <v>44500</v>
      </c>
      <c r="N60" s="14" t="s">
        <v>27</v>
      </c>
      <c r="O60" s="34" t="s">
        <v>297</v>
      </c>
      <c r="P60" s="19" t="n">
        <v>26</v>
      </c>
      <c r="Q60" s="19" t="s">
        <v>67</v>
      </c>
      <c r="R60" s="20"/>
      <c r="S60" s="34" t="s">
        <v>298</v>
      </c>
      <c r="T60" s="20"/>
    </row>
    <row r="61" customFormat="false" ht="45.75" hidden="false" customHeight="true" outlineLevel="0" collapsed="false">
      <c r="A61" s="14" t="s">
        <v>281</v>
      </c>
      <c r="B61" s="14" t="s">
        <v>299</v>
      </c>
      <c r="C61" s="14" t="s">
        <v>75</v>
      </c>
      <c r="D61" s="14" t="s">
        <v>61</v>
      </c>
      <c r="E61" s="14" t="s">
        <v>63</v>
      </c>
      <c r="F61" s="21" t="s">
        <v>300</v>
      </c>
      <c r="G61" s="15" t="s">
        <v>301</v>
      </c>
      <c r="H61" s="15"/>
      <c r="I61" s="35" t="s">
        <v>302</v>
      </c>
      <c r="J61" s="16" t="n">
        <v>44399</v>
      </c>
      <c r="K61" s="16" t="n">
        <v>44399</v>
      </c>
      <c r="L61" s="17"/>
      <c r="M61" s="16" t="n">
        <v>44500</v>
      </c>
      <c r="N61" s="14" t="s">
        <v>303</v>
      </c>
      <c r="O61" s="18" t="s">
        <v>66</v>
      </c>
      <c r="P61" s="19" t="n">
        <v>26</v>
      </c>
      <c r="Q61" s="19" t="s">
        <v>67</v>
      </c>
      <c r="R61" s="20"/>
      <c r="S61" s="34" t="s">
        <v>304</v>
      </c>
      <c r="T61" s="20"/>
    </row>
    <row r="62" customFormat="false" ht="45.75" hidden="false" customHeight="true" outlineLevel="0" collapsed="false">
      <c r="A62" s="14" t="s">
        <v>281</v>
      </c>
      <c r="B62" s="14" t="s">
        <v>305</v>
      </c>
      <c r="C62" s="14" t="s">
        <v>75</v>
      </c>
      <c r="D62" s="14" t="s">
        <v>61</v>
      </c>
      <c r="E62" s="14" t="s">
        <v>306</v>
      </c>
      <c r="F62" s="21" t="s">
        <v>307</v>
      </c>
      <c r="G62" s="15" t="s">
        <v>301</v>
      </c>
      <c r="H62" s="15"/>
      <c r="I62" s="35" t="s">
        <v>308</v>
      </c>
      <c r="J62" s="16" t="n">
        <v>44400</v>
      </c>
      <c r="K62" s="16" t="n">
        <v>44403</v>
      </c>
      <c r="L62" s="17"/>
      <c r="M62" s="16" t="n">
        <v>44500</v>
      </c>
      <c r="N62" s="14" t="s">
        <v>309</v>
      </c>
      <c r="O62" s="34" t="s">
        <v>310</v>
      </c>
      <c r="P62" s="19" t="n">
        <v>26</v>
      </c>
      <c r="Q62" s="19" t="s">
        <v>67</v>
      </c>
      <c r="R62" s="20"/>
      <c r="S62" s="34" t="s">
        <v>311</v>
      </c>
      <c r="T62" s="20"/>
    </row>
    <row r="63" customFormat="false" ht="45.75" hidden="false" customHeight="true" outlineLevel="0" collapsed="false">
      <c r="A63" s="14" t="s">
        <v>312</v>
      </c>
      <c r="B63" s="47" t="n">
        <v>72827</v>
      </c>
      <c r="C63" s="14" t="s">
        <v>75</v>
      </c>
      <c r="D63" s="14" t="s">
        <v>39</v>
      </c>
      <c r="E63" s="14" t="s">
        <v>63</v>
      </c>
      <c r="F63" s="48" t="s">
        <v>313</v>
      </c>
      <c r="G63" s="49" t="n">
        <v>3999042</v>
      </c>
      <c r="H63" s="15"/>
      <c r="I63" s="15" t="n">
        <v>3999042</v>
      </c>
      <c r="J63" s="24" t="n">
        <v>44399</v>
      </c>
      <c r="K63" s="16" t="n">
        <v>44412</v>
      </c>
      <c r="L63" s="17"/>
      <c r="M63" s="24" t="n">
        <v>44439</v>
      </c>
      <c r="N63" s="17" t="s">
        <v>27</v>
      </c>
      <c r="O63" s="18" t="s">
        <v>314</v>
      </c>
      <c r="P63" s="19" t="n">
        <v>10</v>
      </c>
      <c r="Q63" s="19" t="s">
        <v>29</v>
      </c>
      <c r="R63" s="19"/>
      <c r="S63" s="18" t="s">
        <v>315</v>
      </c>
      <c r="T63" s="20" t="s">
        <v>316</v>
      </c>
    </row>
    <row r="64" customFormat="false" ht="45.75" hidden="false" customHeight="true" outlineLevel="0" collapsed="false">
      <c r="A64" s="14" t="s">
        <v>317</v>
      </c>
      <c r="B64" s="47" t="n">
        <v>73102</v>
      </c>
      <c r="C64" s="14" t="s">
        <v>75</v>
      </c>
      <c r="D64" s="14" t="s">
        <v>39</v>
      </c>
      <c r="E64" s="14" t="s">
        <v>169</v>
      </c>
      <c r="F64" s="48" t="s">
        <v>318</v>
      </c>
      <c r="G64" s="49" t="n">
        <v>15262983</v>
      </c>
      <c r="H64" s="15"/>
      <c r="I64" s="15" t="n">
        <v>15262983</v>
      </c>
      <c r="J64" s="24" t="n">
        <v>44404</v>
      </c>
      <c r="K64" s="16" t="n">
        <v>44412</v>
      </c>
      <c r="L64" s="17"/>
      <c r="M64" s="24" t="n">
        <v>44469</v>
      </c>
      <c r="N64" s="17" t="s">
        <v>319</v>
      </c>
      <c r="O64" s="18" t="s">
        <v>297</v>
      </c>
      <c r="P64" s="19" t="n">
        <v>10</v>
      </c>
      <c r="Q64" s="19" t="s">
        <v>29</v>
      </c>
      <c r="R64" s="19"/>
      <c r="S64" s="18" t="s">
        <v>320</v>
      </c>
      <c r="T64" s="20"/>
    </row>
    <row r="65" customFormat="false" ht="45.75" hidden="false" customHeight="true" outlineLevel="0" collapsed="false">
      <c r="A65" s="14" t="s">
        <v>321</v>
      </c>
      <c r="B65" s="14" t="s">
        <v>322</v>
      </c>
      <c r="C65" s="14" t="s">
        <v>75</v>
      </c>
      <c r="D65" s="14" t="s">
        <v>62</v>
      </c>
      <c r="E65" s="50" t="s">
        <v>323</v>
      </c>
      <c r="F65" s="14" t="s">
        <v>324</v>
      </c>
      <c r="G65" s="51" t="n">
        <v>2424200</v>
      </c>
      <c r="H65" s="15"/>
      <c r="I65" s="51" t="n">
        <v>2424200</v>
      </c>
      <c r="J65" s="16" t="n">
        <v>44392</v>
      </c>
      <c r="K65" s="16" t="n">
        <v>44393</v>
      </c>
      <c r="L65" s="17"/>
      <c r="M65" s="16" t="n">
        <v>44561</v>
      </c>
      <c r="N65" s="14" t="s">
        <v>254</v>
      </c>
      <c r="O65" s="18" t="s">
        <v>325</v>
      </c>
      <c r="P65" s="19" t="n">
        <v>10</v>
      </c>
      <c r="Q65" s="19" t="s">
        <v>326</v>
      </c>
      <c r="R65" s="19" t="s">
        <v>322</v>
      </c>
      <c r="S65" s="18" t="s">
        <v>327</v>
      </c>
      <c r="T65" s="20" t="s">
        <v>328</v>
      </c>
    </row>
    <row r="66" customFormat="false" ht="45.75" hidden="false" customHeight="true" outlineLevel="0" collapsed="false">
      <c r="A66" s="14" t="s">
        <v>321</v>
      </c>
      <c r="B66" s="14" t="s">
        <v>329</v>
      </c>
      <c r="C66" s="14" t="s">
        <v>75</v>
      </c>
      <c r="D66" s="14" t="s">
        <v>62</v>
      </c>
      <c r="E66" s="14" t="s">
        <v>330</v>
      </c>
      <c r="F66" s="14" t="s">
        <v>331</v>
      </c>
      <c r="G66" s="51" t="n">
        <v>1780000</v>
      </c>
      <c r="H66" s="15"/>
      <c r="I66" s="51" t="n">
        <v>1780000</v>
      </c>
      <c r="J66" s="16" t="n">
        <v>44404</v>
      </c>
      <c r="K66" s="16" t="n">
        <v>44405</v>
      </c>
      <c r="L66" s="17"/>
      <c r="M66" s="16" t="n">
        <v>44561</v>
      </c>
      <c r="N66" s="50" t="s">
        <v>27</v>
      </c>
      <c r="O66" s="18" t="s">
        <v>332</v>
      </c>
      <c r="P66" s="19" t="n">
        <v>10</v>
      </c>
      <c r="Q66" s="19" t="s">
        <v>326</v>
      </c>
      <c r="R66" s="19" t="s">
        <v>329</v>
      </c>
      <c r="S66" s="18" t="s">
        <v>333</v>
      </c>
      <c r="T66" s="20" t="s">
        <v>328</v>
      </c>
    </row>
    <row r="67" customFormat="false" ht="45.75" hidden="false" customHeight="true" outlineLevel="0" collapsed="false">
      <c r="A67" s="14" t="s">
        <v>321</v>
      </c>
      <c r="B67" s="14" t="s">
        <v>334</v>
      </c>
      <c r="C67" s="14" t="s">
        <v>75</v>
      </c>
      <c r="D67" s="14" t="s">
        <v>62</v>
      </c>
      <c r="E67" s="50" t="s">
        <v>335</v>
      </c>
      <c r="F67" s="14" t="s">
        <v>336</v>
      </c>
      <c r="G67" s="51" t="n">
        <v>2032400</v>
      </c>
      <c r="H67" s="15"/>
      <c r="I67" s="51" t="n">
        <v>2032400</v>
      </c>
      <c r="J67" s="16" t="n">
        <v>44405</v>
      </c>
      <c r="K67" s="16" t="n">
        <v>44407</v>
      </c>
      <c r="L67" s="17"/>
      <c r="M67" s="16" t="n">
        <v>44561</v>
      </c>
      <c r="N67" s="14" t="s">
        <v>337</v>
      </c>
      <c r="O67" s="18" t="s">
        <v>338</v>
      </c>
      <c r="P67" s="19" t="n">
        <v>10</v>
      </c>
      <c r="Q67" s="19" t="s">
        <v>326</v>
      </c>
      <c r="R67" s="19" t="s">
        <v>334</v>
      </c>
      <c r="S67" s="34" t="s">
        <v>339</v>
      </c>
      <c r="T67" s="20" t="s">
        <v>328</v>
      </c>
    </row>
    <row r="68" customFormat="false" ht="45.75" hidden="false" customHeight="true" outlineLevel="0" collapsed="false">
      <c r="A68" s="14" t="s">
        <v>340</v>
      </c>
      <c r="B68" s="27" t="n">
        <v>18</v>
      </c>
      <c r="C68" s="27" t="s">
        <v>23</v>
      </c>
      <c r="D68" s="27" t="s">
        <v>120</v>
      </c>
      <c r="E68" s="14" t="s">
        <v>63</v>
      </c>
      <c r="F68" s="52" t="s">
        <v>341</v>
      </c>
      <c r="G68" s="53" t="n">
        <v>1608000</v>
      </c>
      <c r="H68" s="54"/>
      <c r="I68" s="53" t="n">
        <v>1608000</v>
      </c>
      <c r="J68" s="29" t="n">
        <v>44393</v>
      </c>
      <c r="K68" s="29" t="n">
        <v>44393</v>
      </c>
      <c r="L68" s="30"/>
      <c r="M68" s="29" t="n">
        <v>44438</v>
      </c>
      <c r="N68" s="27" t="s">
        <v>342</v>
      </c>
      <c r="O68" s="18" t="s">
        <v>343</v>
      </c>
      <c r="P68" s="31" t="n">
        <v>26</v>
      </c>
      <c r="Q68" s="31" t="s">
        <v>67</v>
      </c>
      <c r="R68" s="31"/>
      <c r="S68" s="18" t="s">
        <v>344</v>
      </c>
      <c r="T68" s="20" t="s">
        <v>345</v>
      </c>
    </row>
    <row r="69" customFormat="false" ht="45.75" hidden="false" customHeight="true" outlineLevel="0" collapsed="false">
      <c r="A69" s="14" t="s">
        <v>340</v>
      </c>
      <c r="B69" s="27" t="n">
        <v>19</v>
      </c>
      <c r="C69" s="27" t="s">
        <v>23</v>
      </c>
      <c r="D69" s="27" t="s">
        <v>120</v>
      </c>
      <c r="E69" s="14" t="s">
        <v>63</v>
      </c>
      <c r="F69" s="52" t="s">
        <v>346</v>
      </c>
      <c r="G69" s="53" t="n">
        <v>1840000</v>
      </c>
      <c r="H69" s="54"/>
      <c r="I69" s="53" t="n">
        <v>1840000</v>
      </c>
      <c r="J69" s="29" t="n">
        <v>44393</v>
      </c>
      <c r="K69" s="29" t="n">
        <v>44393</v>
      </c>
      <c r="L69" s="30"/>
      <c r="M69" s="29" t="n">
        <v>44438</v>
      </c>
      <c r="N69" s="27" t="s">
        <v>347</v>
      </c>
      <c r="O69" s="18" t="s">
        <v>343</v>
      </c>
      <c r="P69" s="31" t="n">
        <v>26</v>
      </c>
      <c r="Q69" s="31" t="s">
        <v>67</v>
      </c>
      <c r="R69" s="31"/>
      <c r="S69" s="18" t="s">
        <v>348</v>
      </c>
      <c r="T69" s="20" t="s">
        <v>345</v>
      </c>
    </row>
    <row r="70" customFormat="false" ht="45.75" hidden="false" customHeight="true" outlineLevel="0" collapsed="false">
      <c r="A70" s="14" t="s">
        <v>349</v>
      </c>
      <c r="B70" s="14" t="s">
        <v>350</v>
      </c>
      <c r="C70" s="21" t="s">
        <v>23</v>
      </c>
      <c r="D70" s="21" t="s">
        <v>61</v>
      </c>
      <c r="E70" s="14" t="s">
        <v>63</v>
      </c>
      <c r="F70" s="21" t="s">
        <v>351</v>
      </c>
      <c r="G70" s="35" t="n">
        <v>8500000</v>
      </c>
      <c r="H70" s="15"/>
      <c r="I70" s="35" t="n">
        <v>8499744</v>
      </c>
      <c r="J70" s="16" t="n">
        <v>44391</v>
      </c>
      <c r="K70" s="16" t="n">
        <v>44391</v>
      </c>
      <c r="L70" s="17"/>
      <c r="M70" s="16" t="n">
        <v>44437</v>
      </c>
      <c r="N70" s="21" t="s">
        <v>352</v>
      </c>
      <c r="O70" s="34" t="s">
        <v>66</v>
      </c>
      <c r="P70" s="39" t="n">
        <v>10</v>
      </c>
      <c r="Q70" s="19" t="s">
        <v>29</v>
      </c>
      <c r="R70" s="22"/>
      <c r="S70" s="18" t="s">
        <v>353</v>
      </c>
      <c r="T70" s="20"/>
    </row>
    <row r="71" customFormat="false" ht="45.75" hidden="false" customHeight="true" outlineLevel="0" collapsed="false">
      <c r="A71" s="14" t="s">
        <v>349</v>
      </c>
      <c r="B71" s="14" t="s">
        <v>354</v>
      </c>
      <c r="C71" s="21" t="s">
        <v>23</v>
      </c>
      <c r="D71" s="14" t="s">
        <v>39</v>
      </c>
      <c r="E71" s="21" t="s">
        <v>355</v>
      </c>
      <c r="F71" s="21" t="s">
        <v>356</v>
      </c>
      <c r="G71" s="35" t="n">
        <v>85587220</v>
      </c>
      <c r="H71" s="15"/>
      <c r="I71" s="35" t="n">
        <v>85518019</v>
      </c>
      <c r="J71" s="16" t="n">
        <v>44389</v>
      </c>
      <c r="K71" s="16" t="n">
        <v>44391</v>
      </c>
      <c r="L71" s="17"/>
      <c r="M71" s="16" t="n">
        <v>44449</v>
      </c>
      <c r="N71" s="21" t="s">
        <v>27</v>
      </c>
      <c r="O71" s="34" t="s">
        <v>357</v>
      </c>
      <c r="P71" s="39" t="n">
        <v>10</v>
      </c>
      <c r="Q71" s="19" t="s">
        <v>29</v>
      </c>
      <c r="R71" s="22"/>
      <c r="S71" s="18" t="s">
        <v>358</v>
      </c>
      <c r="T71" s="20"/>
    </row>
    <row r="72" customFormat="false" ht="45.75" hidden="false" customHeight="true" outlineLevel="0" collapsed="false">
      <c r="A72" s="14" t="s">
        <v>349</v>
      </c>
      <c r="B72" s="14" t="s">
        <v>359</v>
      </c>
      <c r="C72" s="21" t="s">
        <v>23</v>
      </c>
      <c r="D72" s="21" t="s">
        <v>61</v>
      </c>
      <c r="E72" s="14" t="s">
        <v>63</v>
      </c>
      <c r="F72" s="21" t="s">
        <v>360</v>
      </c>
      <c r="G72" s="35" t="n">
        <v>30000000</v>
      </c>
      <c r="H72" s="15"/>
      <c r="I72" s="35" t="n">
        <v>29999801</v>
      </c>
      <c r="J72" s="16" t="n">
        <v>44385</v>
      </c>
      <c r="K72" s="16" t="n">
        <v>44391</v>
      </c>
      <c r="L72" s="17"/>
      <c r="M72" s="16" t="n">
        <v>44469</v>
      </c>
      <c r="N72" s="38" t="s">
        <v>27</v>
      </c>
      <c r="O72" s="34" t="s">
        <v>66</v>
      </c>
      <c r="P72" s="39" t="n">
        <v>26</v>
      </c>
      <c r="Q72" s="39" t="s">
        <v>67</v>
      </c>
      <c r="R72" s="22"/>
      <c r="S72" s="18" t="s">
        <v>361</v>
      </c>
      <c r="T72" s="20"/>
    </row>
    <row r="73" customFormat="false" ht="45.75" hidden="false" customHeight="true" outlineLevel="0" collapsed="false">
      <c r="A73" s="14" t="s">
        <v>349</v>
      </c>
      <c r="B73" s="14" t="s">
        <v>362</v>
      </c>
      <c r="C73" s="21" t="s">
        <v>75</v>
      </c>
      <c r="D73" s="21" t="s">
        <v>61</v>
      </c>
      <c r="E73" s="21" t="s">
        <v>363</v>
      </c>
      <c r="F73" s="21" t="s">
        <v>364</v>
      </c>
      <c r="G73" s="35" t="n">
        <v>15000000</v>
      </c>
      <c r="H73" s="15"/>
      <c r="I73" s="35" t="n">
        <v>14999248</v>
      </c>
      <c r="J73" s="16" t="n">
        <v>44393</v>
      </c>
      <c r="K73" s="16" t="n">
        <v>44398</v>
      </c>
      <c r="L73" s="17"/>
      <c r="M73" s="16" t="n">
        <v>44547</v>
      </c>
      <c r="N73" s="38" t="s">
        <v>365</v>
      </c>
      <c r="O73" s="34" t="s">
        <v>366</v>
      </c>
      <c r="P73" s="39" t="n">
        <v>26</v>
      </c>
      <c r="Q73" s="39" t="s">
        <v>67</v>
      </c>
      <c r="R73" s="22"/>
      <c r="S73" s="18" t="s">
        <v>367</v>
      </c>
      <c r="T73" s="20"/>
    </row>
    <row r="74" customFormat="false" ht="45.75" hidden="false" customHeight="true" outlineLevel="0" collapsed="false">
      <c r="A74" s="14" t="s">
        <v>349</v>
      </c>
      <c r="B74" s="14" t="s">
        <v>368</v>
      </c>
      <c r="C74" s="21" t="s">
        <v>23</v>
      </c>
      <c r="D74" s="21" t="s">
        <v>61</v>
      </c>
      <c r="E74" s="14" t="s">
        <v>63</v>
      </c>
      <c r="F74" s="21" t="s">
        <v>369</v>
      </c>
      <c r="G74" s="35" t="n">
        <v>18000000</v>
      </c>
      <c r="H74" s="15"/>
      <c r="I74" s="35" t="n">
        <v>17999668</v>
      </c>
      <c r="J74" s="16" t="n">
        <v>44399</v>
      </c>
      <c r="K74" s="16" t="n">
        <v>44400</v>
      </c>
      <c r="L74" s="17"/>
      <c r="M74" s="16" t="n">
        <v>44439</v>
      </c>
      <c r="N74" s="21" t="s">
        <v>27</v>
      </c>
      <c r="O74" s="34" t="s">
        <v>66</v>
      </c>
      <c r="P74" s="39" t="n">
        <v>10</v>
      </c>
      <c r="Q74" s="19" t="s">
        <v>29</v>
      </c>
      <c r="R74" s="22"/>
      <c r="S74" s="18" t="s">
        <v>370</v>
      </c>
      <c r="T74" s="20"/>
    </row>
    <row r="75" customFormat="false" ht="45.75" hidden="false" customHeight="true" outlineLevel="0" collapsed="false">
      <c r="A75" s="14" t="s">
        <v>349</v>
      </c>
      <c r="B75" s="14" t="s">
        <v>371</v>
      </c>
      <c r="C75" s="21" t="s">
        <v>23</v>
      </c>
      <c r="D75" s="21" t="s">
        <v>61</v>
      </c>
      <c r="E75" s="14" t="s">
        <v>63</v>
      </c>
      <c r="F75" s="21" t="s">
        <v>372</v>
      </c>
      <c r="G75" s="35" t="n">
        <v>11575906</v>
      </c>
      <c r="H75" s="15"/>
      <c r="I75" s="35" t="n">
        <v>6737140</v>
      </c>
      <c r="J75" s="16" t="n">
        <v>44404</v>
      </c>
      <c r="K75" s="16" t="n">
        <v>44407</v>
      </c>
      <c r="L75" s="55"/>
      <c r="M75" s="16" t="n">
        <v>44469</v>
      </c>
      <c r="N75" s="21" t="s">
        <v>373</v>
      </c>
      <c r="O75" s="34" t="s">
        <v>66</v>
      </c>
      <c r="P75" s="39" t="n">
        <v>26</v>
      </c>
      <c r="Q75" s="39" t="s">
        <v>67</v>
      </c>
      <c r="R75" s="22"/>
      <c r="S75" s="18" t="s">
        <v>374</v>
      </c>
      <c r="T75" s="20"/>
    </row>
    <row r="76" customFormat="false" ht="45.75" hidden="false" customHeight="true" outlineLevel="0" collapsed="false">
      <c r="A76" s="14" t="s">
        <v>349</v>
      </c>
      <c r="B76" s="14" t="s">
        <v>375</v>
      </c>
      <c r="C76" s="21"/>
      <c r="D76" s="21"/>
      <c r="E76" s="14"/>
      <c r="F76" s="21"/>
      <c r="G76" s="35"/>
      <c r="H76" s="15"/>
      <c r="I76" s="35" t="n">
        <v>1322740</v>
      </c>
      <c r="J76" s="16"/>
      <c r="K76" s="16"/>
      <c r="L76" s="17"/>
      <c r="M76" s="16"/>
      <c r="N76" s="38"/>
      <c r="O76" s="21"/>
      <c r="P76" s="39"/>
      <c r="Q76" s="39"/>
      <c r="R76" s="22"/>
      <c r="S76" s="18" t="s">
        <v>376</v>
      </c>
      <c r="T76" s="20"/>
    </row>
    <row r="77" customFormat="false" ht="45.75" hidden="false" customHeight="true" outlineLevel="0" collapsed="false">
      <c r="A77" s="14" t="s">
        <v>377</v>
      </c>
      <c r="B77" s="14" t="n">
        <v>42</v>
      </c>
      <c r="C77" s="14" t="s">
        <v>75</v>
      </c>
      <c r="D77" s="14" t="s">
        <v>62</v>
      </c>
      <c r="E77" s="14" t="s">
        <v>378</v>
      </c>
      <c r="F77" s="14" t="s">
        <v>379</v>
      </c>
      <c r="G77" s="15" t="n">
        <v>27321738</v>
      </c>
      <c r="H77" s="15"/>
      <c r="I77" s="15" t="n">
        <v>27321738</v>
      </c>
      <c r="J77" s="16" t="n">
        <v>44379</v>
      </c>
      <c r="K77" s="16" t="n">
        <v>44379</v>
      </c>
      <c r="L77" s="17"/>
      <c r="M77" s="16" t="n">
        <v>44532</v>
      </c>
      <c r="N77" s="17" t="s">
        <v>380</v>
      </c>
      <c r="O77" s="18" t="s">
        <v>381</v>
      </c>
      <c r="P77" s="19" t="n">
        <v>26</v>
      </c>
      <c r="Q77" s="19" t="s">
        <v>67</v>
      </c>
      <c r="R77" s="20" t="s">
        <v>382</v>
      </c>
      <c r="S77" s="18" t="s">
        <v>383</v>
      </c>
      <c r="T77" s="20" t="s">
        <v>384</v>
      </c>
    </row>
    <row r="78" customFormat="false" ht="45.75" hidden="false" customHeight="true" outlineLevel="0" collapsed="false">
      <c r="A78" s="14" t="s">
        <v>377</v>
      </c>
      <c r="B78" s="14" t="n">
        <v>43</v>
      </c>
      <c r="C78" s="14" t="s">
        <v>23</v>
      </c>
      <c r="D78" s="14" t="s">
        <v>62</v>
      </c>
      <c r="E78" s="14" t="s">
        <v>385</v>
      </c>
      <c r="F78" s="14" t="s">
        <v>386</v>
      </c>
      <c r="G78" s="15" t="n">
        <v>19839900</v>
      </c>
      <c r="H78" s="15"/>
      <c r="I78" s="15" t="n">
        <v>19839900</v>
      </c>
      <c r="J78" s="16" t="n">
        <v>44390</v>
      </c>
      <c r="K78" s="16" t="n">
        <v>44390</v>
      </c>
      <c r="L78" s="17"/>
      <c r="M78" s="16" t="n">
        <v>44419</v>
      </c>
      <c r="N78" s="17" t="s">
        <v>27</v>
      </c>
      <c r="O78" s="18" t="s">
        <v>387</v>
      </c>
      <c r="P78" s="19" t="n">
        <v>26</v>
      </c>
      <c r="Q78" s="19" t="s">
        <v>67</v>
      </c>
      <c r="R78" s="20" t="s">
        <v>388</v>
      </c>
      <c r="S78" s="18" t="s">
        <v>389</v>
      </c>
      <c r="T78" s="20" t="s">
        <v>384</v>
      </c>
    </row>
    <row r="79" customFormat="false" ht="45.75" hidden="false" customHeight="true" outlineLevel="0" collapsed="false">
      <c r="A79" s="14" t="s">
        <v>377</v>
      </c>
      <c r="B79" s="14" t="n">
        <v>71304</v>
      </c>
      <c r="C79" s="14" t="s">
        <v>75</v>
      </c>
      <c r="D79" s="14" t="s">
        <v>61</v>
      </c>
      <c r="E79" s="14" t="s">
        <v>227</v>
      </c>
      <c r="F79" s="14" t="s">
        <v>390</v>
      </c>
      <c r="G79" s="15" t="n">
        <v>25926180</v>
      </c>
      <c r="H79" s="15"/>
      <c r="I79" s="15" t="n">
        <v>25926180</v>
      </c>
      <c r="J79" s="16" t="n">
        <v>44370</v>
      </c>
      <c r="K79" s="16" t="n">
        <v>44392</v>
      </c>
      <c r="L79" s="17"/>
      <c r="M79" s="16" t="n">
        <v>44561</v>
      </c>
      <c r="N79" s="17" t="s">
        <v>391</v>
      </c>
      <c r="O79" s="18" t="s">
        <v>392</v>
      </c>
      <c r="P79" s="19" t="n">
        <v>26</v>
      </c>
      <c r="Q79" s="19" t="s">
        <v>67</v>
      </c>
      <c r="R79" s="22"/>
      <c r="S79" s="18" t="s">
        <v>393</v>
      </c>
      <c r="T79" s="20" t="s">
        <v>384</v>
      </c>
    </row>
    <row r="80" customFormat="false" ht="45.75" hidden="false" customHeight="true" outlineLevel="0" collapsed="false">
      <c r="A80" s="14" t="s">
        <v>377</v>
      </c>
      <c r="B80" s="14" t="n">
        <v>72351</v>
      </c>
      <c r="C80" s="14" t="s">
        <v>75</v>
      </c>
      <c r="D80" s="14" t="s">
        <v>61</v>
      </c>
      <c r="E80" s="14" t="s">
        <v>394</v>
      </c>
      <c r="F80" s="14" t="s">
        <v>395</v>
      </c>
      <c r="G80" s="15" t="n">
        <v>90009788</v>
      </c>
      <c r="H80" s="15"/>
      <c r="I80" s="15" t="n">
        <v>90009788</v>
      </c>
      <c r="J80" s="16" t="n">
        <v>44389</v>
      </c>
      <c r="K80" s="16" t="n">
        <v>44396</v>
      </c>
      <c r="L80" s="17"/>
      <c r="M80" s="16" t="n">
        <v>44561</v>
      </c>
      <c r="N80" s="17" t="s">
        <v>380</v>
      </c>
      <c r="O80" s="18" t="s">
        <v>396</v>
      </c>
      <c r="P80" s="19" t="n">
        <v>26</v>
      </c>
      <c r="Q80" s="19" t="s">
        <v>67</v>
      </c>
      <c r="R80" s="22"/>
      <c r="S80" s="18" t="s">
        <v>397</v>
      </c>
      <c r="T80" s="20" t="s">
        <v>384</v>
      </c>
    </row>
    <row r="81" customFormat="false" ht="45.75" hidden="false" customHeight="true" outlineLevel="0" collapsed="false">
      <c r="A81" s="14" t="s">
        <v>377</v>
      </c>
      <c r="B81" s="14" t="n">
        <v>46</v>
      </c>
      <c r="C81" s="21" t="s">
        <v>161</v>
      </c>
      <c r="D81" s="14" t="s">
        <v>62</v>
      </c>
      <c r="E81" s="14" t="s">
        <v>398</v>
      </c>
      <c r="F81" s="14" t="s">
        <v>399</v>
      </c>
      <c r="G81" s="15" t="n">
        <v>38045693</v>
      </c>
      <c r="H81" s="15"/>
      <c r="I81" s="15" t="n">
        <v>38045693</v>
      </c>
      <c r="J81" s="16" t="n">
        <v>44396</v>
      </c>
      <c r="K81" s="16" t="n">
        <v>44400</v>
      </c>
      <c r="L81" s="17"/>
      <c r="M81" s="16" t="n">
        <v>44553</v>
      </c>
      <c r="N81" s="14" t="s">
        <v>204</v>
      </c>
      <c r="O81" s="18" t="s">
        <v>400</v>
      </c>
      <c r="P81" s="19" t="n">
        <v>10</v>
      </c>
      <c r="Q81" s="19" t="s">
        <v>29</v>
      </c>
      <c r="R81" s="20" t="s">
        <v>401</v>
      </c>
      <c r="S81" s="18" t="s">
        <v>402</v>
      </c>
      <c r="T81" s="20" t="s">
        <v>384</v>
      </c>
    </row>
    <row r="82" customFormat="false" ht="45.75" hidden="false" customHeight="true" outlineLevel="0" collapsed="false">
      <c r="A82" s="14" t="s">
        <v>377</v>
      </c>
      <c r="B82" s="14" t="n">
        <v>48</v>
      </c>
      <c r="C82" s="21" t="s">
        <v>161</v>
      </c>
      <c r="D82" s="14" t="s">
        <v>62</v>
      </c>
      <c r="E82" s="14" t="s">
        <v>403</v>
      </c>
      <c r="F82" s="14" t="s">
        <v>404</v>
      </c>
      <c r="G82" s="15" t="n">
        <v>1423000</v>
      </c>
      <c r="H82" s="15"/>
      <c r="I82" s="15" t="n">
        <v>1423000</v>
      </c>
      <c r="J82" s="16" t="n">
        <v>44404</v>
      </c>
      <c r="K82" s="16" t="n">
        <v>44404</v>
      </c>
      <c r="L82" s="17"/>
      <c r="M82" s="16" t="n">
        <v>44527</v>
      </c>
      <c r="N82" s="14" t="s">
        <v>27</v>
      </c>
      <c r="O82" s="18" t="s">
        <v>405</v>
      </c>
      <c r="P82" s="19" t="n">
        <v>10</v>
      </c>
      <c r="Q82" s="19" t="s">
        <v>29</v>
      </c>
      <c r="R82" s="20" t="s">
        <v>406</v>
      </c>
      <c r="S82" s="18" t="s">
        <v>407</v>
      </c>
      <c r="T82" s="20" t="s">
        <v>384</v>
      </c>
    </row>
    <row r="83" customFormat="false" ht="45.75" hidden="false" customHeight="true" outlineLevel="0" collapsed="false">
      <c r="A83" s="14" t="s">
        <v>377</v>
      </c>
      <c r="B83" s="14" t="n">
        <v>49</v>
      </c>
      <c r="C83" s="14" t="s">
        <v>23</v>
      </c>
      <c r="D83" s="14" t="s">
        <v>62</v>
      </c>
      <c r="E83" s="14" t="s">
        <v>403</v>
      </c>
      <c r="F83" s="14" t="s">
        <v>404</v>
      </c>
      <c r="G83" s="15" t="n">
        <v>2624000</v>
      </c>
      <c r="H83" s="15"/>
      <c r="I83" s="15" t="n">
        <v>2624000</v>
      </c>
      <c r="J83" s="16" t="n">
        <v>44404</v>
      </c>
      <c r="K83" s="16" t="n">
        <v>44404</v>
      </c>
      <c r="L83" s="17"/>
      <c r="M83" s="16" t="n">
        <v>44527</v>
      </c>
      <c r="N83" s="14" t="s">
        <v>27</v>
      </c>
      <c r="O83" s="18" t="s">
        <v>405</v>
      </c>
      <c r="P83" s="19" t="n">
        <v>10</v>
      </c>
      <c r="Q83" s="19" t="s">
        <v>29</v>
      </c>
      <c r="R83" s="20" t="s">
        <v>408</v>
      </c>
      <c r="S83" s="18" t="s">
        <v>407</v>
      </c>
      <c r="T83" s="20" t="s">
        <v>384</v>
      </c>
    </row>
    <row r="84" customFormat="false" ht="45.75" hidden="false" customHeight="true" outlineLevel="0" collapsed="false">
      <c r="A84" s="14" t="s">
        <v>377</v>
      </c>
      <c r="B84" s="14" t="n">
        <v>73036</v>
      </c>
      <c r="C84" s="14" t="s">
        <v>23</v>
      </c>
      <c r="D84" s="14" t="s">
        <v>61</v>
      </c>
      <c r="E84" s="14" t="s">
        <v>63</v>
      </c>
      <c r="F84" s="14" t="s">
        <v>409</v>
      </c>
      <c r="G84" s="15" t="n">
        <v>1122800</v>
      </c>
      <c r="H84" s="15"/>
      <c r="I84" s="15" t="n">
        <v>1122800</v>
      </c>
      <c r="J84" s="16" t="n">
        <v>44403</v>
      </c>
      <c r="K84" s="16" t="n">
        <v>44407</v>
      </c>
      <c r="L84" s="17"/>
      <c r="M84" s="16" t="n">
        <v>44428</v>
      </c>
      <c r="N84" s="14" t="s">
        <v>410</v>
      </c>
      <c r="O84" s="18" t="s">
        <v>66</v>
      </c>
      <c r="P84" s="19" t="n">
        <v>10</v>
      </c>
      <c r="Q84" s="19" t="s">
        <v>29</v>
      </c>
      <c r="R84" s="22"/>
      <c r="S84" s="18" t="s">
        <v>411</v>
      </c>
      <c r="T84" s="20" t="s">
        <v>384</v>
      </c>
    </row>
    <row r="85" customFormat="false" ht="45.75" hidden="false" customHeight="true" outlineLevel="0" collapsed="false">
      <c r="A85" s="14" t="s">
        <v>377</v>
      </c>
      <c r="B85" s="14" t="n">
        <v>73047</v>
      </c>
      <c r="C85" s="14" t="s">
        <v>23</v>
      </c>
      <c r="D85" s="14" t="s">
        <v>61</v>
      </c>
      <c r="E85" s="14" t="s">
        <v>63</v>
      </c>
      <c r="F85" s="14" t="s">
        <v>409</v>
      </c>
      <c r="G85" s="15" t="n">
        <v>583580</v>
      </c>
      <c r="H85" s="15"/>
      <c r="I85" s="15" t="n">
        <v>583580</v>
      </c>
      <c r="J85" s="16" t="n">
        <v>44404</v>
      </c>
      <c r="K85" s="16" t="n">
        <v>44407</v>
      </c>
      <c r="L85" s="17"/>
      <c r="M85" s="16" t="n">
        <v>44428</v>
      </c>
      <c r="N85" s="14" t="s">
        <v>412</v>
      </c>
      <c r="O85" s="18" t="s">
        <v>66</v>
      </c>
      <c r="P85" s="19" t="n">
        <v>10</v>
      </c>
      <c r="Q85" s="19" t="s">
        <v>29</v>
      </c>
      <c r="R85" s="22"/>
      <c r="S85" s="18" t="s">
        <v>413</v>
      </c>
      <c r="T85" s="20" t="s">
        <v>384</v>
      </c>
    </row>
    <row r="86" customFormat="false" ht="45.75" hidden="false" customHeight="true" outlineLevel="0" collapsed="false">
      <c r="A86" s="14" t="s">
        <v>377</v>
      </c>
      <c r="B86" s="14" t="n">
        <v>73049</v>
      </c>
      <c r="C86" s="14" t="s">
        <v>23</v>
      </c>
      <c r="D86" s="14" t="s">
        <v>61</v>
      </c>
      <c r="E86" s="14" t="s">
        <v>63</v>
      </c>
      <c r="F86" s="14" t="s">
        <v>409</v>
      </c>
      <c r="G86" s="15" t="n">
        <v>998200</v>
      </c>
      <c r="H86" s="15"/>
      <c r="I86" s="15" t="n">
        <v>998200</v>
      </c>
      <c r="J86" s="16" t="n">
        <v>44404</v>
      </c>
      <c r="K86" s="16" t="n">
        <v>44407</v>
      </c>
      <c r="L86" s="17"/>
      <c r="M86" s="16" t="n">
        <v>44428</v>
      </c>
      <c r="N86" s="14" t="s">
        <v>414</v>
      </c>
      <c r="O86" s="18" t="s">
        <v>66</v>
      </c>
      <c r="P86" s="19" t="n">
        <v>10</v>
      </c>
      <c r="Q86" s="19" t="s">
        <v>29</v>
      </c>
      <c r="R86" s="22"/>
      <c r="S86" s="18" t="s">
        <v>415</v>
      </c>
      <c r="T86" s="20" t="s">
        <v>384</v>
      </c>
    </row>
    <row r="87" customFormat="false" ht="45.75" hidden="false" customHeight="true" outlineLevel="0" collapsed="false">
      <c r="A87" s="14" t="s">
        <v>377</v>
      </c>
      <c r="B87" s="14" t="n">
        <v>73050</v>
      </c>
      <c r="C87" s="14" t="s">
        <v>23</v>
      </c>
      <c r="D87" s="14" t="s">
        <v>61</v>
      </c>
      <c r="E87" s="14" t="s">
        <v>63</v>
      </c>
      <c r="F87" s="14" t="s">
        <v>409</v>
      </c>
      <c r="G87" s="15" t="n">
        <v>535684</v>
      </c>
      <c r="H87" s="15"/>
      <c r="I87" s="15" t="n">
        <v>535684</v>
      </c>
      <c r="J87" s="16" t="n">
        <v>44403</v>
      </c>
      <c r="K87" s="16" t="n">
        <v>44407</v>
      </c>
      <c r="L87" s="17"/>
      <c r="M87" s="16" t="n">
        <v>44438</v>
      </c>
      <c r="N87" s="14" t="s">
        <v>131</v>
      </c>
      <c r="O87" s="18" t="s">
        <v>66</v>
      </c>
      <c r="P87" s="19" t="n">
        <v>10</v>
      </c>
      <c r="Q87" s="19" t="s">
        <v>29</v>
      </c>
      <c r="R87" s="22"/>
      <c r="S87" s="18" t="s">
        <v>416</v>
      </c>
      <c r="T87" s="20" t="s">
        <v>384</v>
      </c>
    </row>
    <row r="88" customFormat="false" ht="45.75" hidden="false" customHeight="true" outlineLevel="0" collapsed="false">
      <c r="A88" s="14" t="s">
        <v>377</v>
      </c>
      <c r="B88" s="14" t="n">
        <v>73051</v>
      </c>
      <c r="C88" s="14" t="s">
        <v>23</v>
      </c>
      <c r="D88" s="14" t="s">
        <v>61</v>
      </c>
      <c r="E88" s="14" t="s">
        <v>63</v>
      </c>
      <c r="F88" s="14" t="s">
        <v>409</v>
      </c>
      <c r="G88" s="15" t="n">
        <v>462140</v>
      </c>
      <c r="H88" s="15"/>
      <c r="I88" s="15" t="n">
        <v>462140</v>
      </c>
      <c r="J88" s="16" t="n">
        <v>44403</v>
      </c>
      <c r="K88" s="16" t="n">
        <v>44407</v>
      </c>
      <c r="L88" s="17"/>
      <c r="M88" s="16" t="n">
        <v>44438</v>
      </c>
      <c r="N88" s="14" t="s">
        <v>417</v>
      </c>
      <c r="O88" s="18" t="s">
        <v>66</v>
      </c>
      <c r="P88" s="19" t="n">
        <v>10</v>
      </c>
      <c r="Q88" s="19" t="s">
        <v>29</v>
      </c>
      <c r="R88" s="22"/>
      <c r="S88" s="18" t="s">
        <v>418</v>
      </c>
      <c r="T88" s="20" t="s">
        <v>384</v>
      </c>
    </row>
    <row r="89" customFormat="false" ht="45.75" hidden="false" customHeight="true" outlineLevel="0" collapsed="false">
      <c r="A89" s="14" t="s">
        <v>377</v>
      </c>
      <c r="B89" s="14" t="n">
        <v>73052</v>
      </c>
      <c r="C89" s="14" t="s">
        <v>23</v>
      </c>
      <c r="D89" s="14" t="s">
        <v>61</v>
      </c>
      <c r="E89" s="14" t="s">
        <v>63</v>
      </c>
      <c r="F89" s="14" t="s">
        <v>409</v>
      </c>
      <c r="G89" s="15" t="n">
        <v>2648700</v>
      </c>
      <c r="H89" s="15"/>
      <c r="I89" s="15" t="n">
        <v>2648700</v>
      </c>
      <c r="J89" s="16" t="n">
        <v>44403</v>
      </c>
      <c r="K89" s="16" t="n">
        <v>44404</v>
      </c>
      <c r="L89" s="17"/>
      <c r="M89" s="16" t="n">
        <v>44438</v>
      </c>
      <c r="N89" s="14" t="s">
        <v>286</v>
      </c>
      <c r="O89" s="18" t="s">
        <v>66</v>
      </c>
      <c r="P89" s="19" t="n">
        <v>10</v>
      </c>
      <c r="Q89" s="19" t="s">
        <v>29</v>
      </c>
      <c r="R89" s="22"/>
      <c r="S89" s="18" t="s">
        <v>419</v>
      </c>
      <c r="T89" s="20" t="s">
        <v>384</v>
      </c>
    </row>
    <row r="90" customFormat="false" ht="45.75" hidden="false" customHeight="true" outlineLevel="0" collapsed="false">
      <c r="A90" s="14" t="s">
        <v>377</v>
      </c>
      <c r="B90" s="14" t="n">
        <v>73053</v>
      </c>
      <c r="C90" s="14" t="s">
        <v>23</v>
      </c>
      <c r="D90" s="14" t="s">
        <v>61</v>
      </c>
      <c r="E90" s="14" t="s">
        <v>63</v>
      </c>
      <c r="F90" s="14" t="s">
        <v>409</v>
      </c>
      <c r="G90" s="15" t="n">
        <v>651880</v>
      </c>
      <c r="H90" s="15"/>
      <c r="I90" s="15" t="n">
        <v>651880</v>
      </c>
      <c r="J90" s="16" t="n">
        <v>44403</v>
      </c>
      <c r="K90" s="16" t="n">
        <v>44407</v>
      </c>
      <c r="L90" s="17"/>
      <c r="M90" s="16" t="n">
        <v>44438</v>
      </c>
      <c r="N90" s="14" t="s">
        <v>71</v>
      </c>
      <c r="O90" s="18" t="s">
        <v>66</v>
      </c>
      <c r="P90" s="19" t="n">
        <v>10</v>
      </c>
      <c r="Q90" s="19" t="s">
        <v>29</v>
      </c>
      <c r="R90" s="22"/>
      <c r="S90" s="18" t="s">
        <v>420</v>
      </c>
      <c r="T90" s="20" t="s">
        <v>384</v>
      </c>
    </row>
    <row r="91" customFormat="false" ht="45.75" hidden="false" customHeight="true" outlineLevel="0" collapsed="false">
      <c r="A91" s="14" t="s">
        <v>377</v>
      </c>
      <c r="B91" s="14" t="n">
        <v>73054</v>
      </c>
      <c r="C91" s="14" t="s">
        <v>23</v>
      </c>
      <c r="D91" s="14" t="s">
        <v>61</v>
      </c>
      <c r="E91" s="14" t="s">
        <v>63</v>
      </c>
      <c r="F91" s="14" t="s">
        <v>409</v>
      </c>
      <c r="G91" s="15" t="n">
        <v>5189600</v>
      </c>
      <c r="H91" s="15"/>
      <c r="I91" s="15" t="n">
        <v>5189600</v>
      </c>
      <c r="J91" s="16" t="n">
        <v>44403</v>
      </c>
      <c r="K91" s="16" t="n">
        <v>44407</v>
      </c>
      <c r="L91" s="17"/>
      <c r="M91" s="16" t="n">
        <v>44438</v>
      </c>
      <c r="N91" s="14" t="s">
        <v>421</v>
      </c>
      <c r="O91" s="18" t="s">
        <v>66</v>
      </c>
      <c r="P91" s="19" t="n">
        <v>10</v>
      </c>
      <c r="Q91" s="19" t="s">
        <v>29</v>
      </c>
      <c r="R91" s="22"/>
      <c r="S91" s="18" t="s">
        <v>422</v>
      </c>
      <c r="T91" s="20" t="s">
        <v>384</v>
      </c>
    </row>
    <row r="92" customFormat="false" ht="45.75" hidden="false" customHeight="true" outlineLevel="0" collapsed="false">
      <c r="A92" s="14" t="s">
        <v>377</v>
      </c>
      <c r="B92" s="14" t="n">
        <v>73055</v>
      </c>
      <c r="C92" s="14" t="s">
        <v>23</v>
      </c>
      <c r="D92" s="14" t="s">
        <v>61</v>
      </c>
      <c r="E92" s="14" t="s">
        <v>63</v>
      </c>
      <c r="F92" s="14" t="s">
        <v>409</v>
      </c>
      <c r="G92" s="15" t="n">
        <v>1953700</v>
      </c>
      <c r="H92" s="15"/>
      <c r="I92" s="15" t="n">
        <v>1953700</v>
      </c>
      <c r="J92" s="16" t="n">
        <v>44403</v>
      </c>
      <c r="K92" s="16" t="n">
        <v>44407</v>
      </c>
      <c r="L92" s="17"/>
      <c r="M92" s="16" t="n">
        <v>44438</v>
      </c>
      <c r="N92" s="14" t="s">
        <v>423</v>
      </c>
      <c r="O92" s="18" t="s">
        <v>66</v>
      </c>
      <c r="P92" s="19" t="n">
        <v>10</v>
      </c>
      <c r="Q92" s="19" t="s">
        <v>29</v>
      </c>
      <c r="R92" s="22"/>
      <c r="S92" s="18" t="s">
        <v>424</v>
      </c>
      <c r="T92" s="20" t="s">
        <v>384</v>
      </c>
    </row>
    <row r="93" customFormat="false" ht="45.75" hidden="false" customHeight="true" outlineLevel="0" collapsed="false">
      <c r="A93" s="14" t="s">
        <v>377</v>
      </c>
      <c r="B93" s="14" t="n">
        <v>73057</v>
      </c>
      <c r="C93" s="14" t="s">
        <v>23</v>
      </c>
      <c r="D93" s="14" t="s">
        <v>61</v>
      </c>
      <c r="E93" s="14" t="s">
        <v>63</v>
      </c>
      <c r="F93" s="14" t="s">
        <v>409</v>
      </c>
      <c r="G93" s="15" t="n">
        <v>1105300</v>
      </c>
      <c r="H93" s="15"/>
      <c r="I93" s="15" t="n">
        <v>1105300</v>
      </c>
      <c r="J93" s="16" t="n">
        <v>44403</v>
      </c>
      <c r="K93" s="16" t="n">
        <v>44407</v>
      </c>
      <c r="L93" s="17"/>
      <c r="M93" s="16" t="n">
        <v>44438</v>
      </c>
      <c r="N93" s="14" t="s">
        <v>135</v>
      </c>
      <c r="O93" s="18" t="s">
        <v>66</v>
      </c>
      <c r="P93" s="19" t="n">
        <v>10</v>
      </c>
      <c r="Q93" s="19" t="s">
        <v>29</v>
      </c>
      <c r="R93" s="22"/>
      <c r="S93" s="18" t="s">
        <v>425</v>
      </c>
      <c r="T93" s="20" t="s">
        <v>384</v>
      </c>
    </row>
    <row r="94" customFormat="false" ht="45.75" hidden="false" customHeight="true" outlineLevel="0" collapsed="false">
      <c r="A94" s="14" t="s">
        <v>377</v>
      </c>
      <c r="B94" s="14" t="n">
        <v>73058</v>
      </c>
      <c r="C94" s="14" t="s">
        <v>23</v>
      </c>
      <c r="D94" s="14" t="s">
        <v>61</v>
      </c>
      <c r="E94" s="14" t="s">
        <v>63</v>
      </c>
      <c r="F94" s="14" t="s">
        <v>409</v>
      </c>
      <c r="G94" s="15" t="n">
        <v>313800</v>
      </c>
      <c r="H94" s="15"/>
      <c r="I94" s="15" t="n">
        <v>313800</v>
      </c>
      <c r="J94" s="16" t="n">
        <v>44403</v>
      </c>
      <c r="K94" s="16" t="n">
        <v>44407</v>
      </c>
      <c r="L94" s="17"/>
      <c r="M94" s="16" t="n">
        <v>44438</v>
      </c>
      <c r="N94" s="14" t="s">
        <v>426</v>
      </c>
      <c r="O94" s="18" t="s">
        <v>66</v>
      </c>
      <c r="P94" s="19" t="n">
        <v>10</v>
      </c>
      <c r="Q94" s="19" t="s">
        <v>29</v>
      </c>
      <c r="R94" s="22"/>
      <c r="S94" s="18" t="s">
        <v>427</v>
      </c>
      <c r="T94" s="20" t="s">
        <v>384</v>
      </c>
    </row>
    <row r="95" customFormat="false" ht="45.75" hidden="false" customHeight="true" outlineLevel="0" collapsed="false">
      <c r="A95" s="14" t="s">
        <v>377</v>
      </c>
      <c r="B95" s="14" t="n">
        <v>62</v>
      </c>
      <c r="C95" s="14" t="s">
        <v>23</v>
      </c>
      <c r="D95" s="14" t="s">
        <v>62</v>
      </c>
      <c r="E95" s="14" t="s">
        <v>428</v>
      </c>
      <c r="F95" s="14" t="s">
        <v>429</v>
      </c>
      <c r="G95" s="15" t="n">
        <v>1700000</v>
      </c>
      <c r="H95" s="15"/>
      <c r="I95" s="15" t="n">
        <v>1700000</v>
      </c>
      <c r="J95" s="16" t="n">
        <v>44407</v>
      </c>
      <c r="K95" s="16" t="n">
        <v>44407</v>
      </c>
      <c r="L95" s="17"/>
      <c r="M95" s="16" t="n">
        <v>44418</v>
      </c>
      <c r="N95" s="14" t="s">
        <v>430</v>
      </c>
      <c r="O95" s="18" t="s">
        <v>431</v>
      </c>
      <c r="P95" s="19" t="n">
        <v>10</v>
      </c>
      <c r="Q95" s="19" t="s">
        <v>29</v>
      </c>
      <c r="R95" s="20" t="s">
        <v>432</v>
      </c>
      <c r="S95" s="18" t="s">
        <v>433</v>
      </c>
      <c r="T95" s="20" t="s">
        <v>384</v>
      </c>
    </row>
    <row r="96" customFormat="false" ht="45.75" hidden="false" customHeight="true" outlineLevel="0" collapsed="false">
      <c r="A96" s="14" t="s">
        <v>377</v>
      </c>
      <c r="B96" s="14" t="n">
        <v>63</v>
      </c>
      <c r="C96" s="14" t="s">
        <v>75</v>
      </c>
      <c r="D96" s="14" t="s">
        <v>62</v>
      </c>
      <c r="E96" s="14" t="s">
        <v>434</v>
      </c>
      <c r="F96" s="14" t="s">
        <v>435</v>
      </c>
      <c r="G96" s="15" t="n">
        <v>2564100</v>
      </c>
      <c r="H96" s="15"/>
      <c r="I96" s="15" t="n">
        <v>2564100</v>
      </c>
      <c r="J96" s="16" t="n">
        <v>44407</v>
      </c>
      <c r="K96" s="16" t="n">
        <v>44407</v>
      </c>
      <c r="L96" s="17"/>
      <c r="M96" s="16" t="n">
        <v>44469</v>
      </c>
      <c r="N96" s="14" t="s">
        <v>436</v>
      </c>
      <c r="O96" s="18" t="s">
        <v>437</v>
      </c>
      <c r="P96" s="19" t="n">
        <v>26</v>
      </c>
      <c r="Q96" s="19" t="s">
        <v>67</v>
      </c>
      <c r="R96" s="20" t="s">
        <v>438</v>
      </c>
      <c r="S96" s="18" t="s">
        <v>439</v>
      </c>
      <c r="T96" s="20" t="s">
        <v>384</v>
      </c>
    </row>
    <row r="97" customFormat="false" ht="45.75" hidden="false" customHeight="true" outlineLevel="0" collapsed="false">
      <c r="A97" s="14" t="s">
        <v>377</v>
      </c>
      <c r="B97" s="14" t="n">
        <v>64</v>
      </c>
      <c r="C97" s="14" t="s">
        <v>23</v>
      </c>
      <c r="D97" s="14" t="s">
        <v>62</v>
      </c>
      <c r="E97" s="14" t="s">
        <v>440</v>
      </c>
      <c r="F97" s="14" t="s">
        <v>441</v>
      </c>
      <c r="G97" s="15" t="n">
        <v>2077702.46</v>
      </c>
      <c r="H97" s="15"/>
      <c r="I97" s="15" t="n">
        <v>2077702.46</v>
      </c>
      <c r="J97" s="16" t="n">
        <v>44407</v>
      </c>
      <c r="K97" s="16" t="n">
        <v>44407</v>
      </c>
      <c r="L97" s="17"/>
      <c r="M97" s="16" t="n">
        <v>44418</v>
      </c>
      <c r="N97" s="17" t="s">
        <v>442</v>
      </c>
      <c r="O97" s="18" t="s">
        <v>443</v>
      </c>
      <c r="P97" s="19" t="n">
        <v>26</v>
      </c>
      <c r="Q97" s="19" t="s">
        <v>67</v>
      </c>
      <c r="R97" s="20" t="s">
        <v>444</v>
      </c>
      <c r="S97" s="18" t="s">
        <v>445</v>
      </c>
      <c r="T97" s="20" t="s">
        <v>384</v>
      </c>
    </row>
    <row r="98" customFormat="false" ht="45.75" hidden="false" customHeight="true" outlineLevel="0" collapsed="false">
      <c r="A98" s="14" t="s">
        <v>377</v>
      </c>
      <c r="B98" s="14" t="n">
        <v>9</v>
      </c>
      <c r="C98" s="14" t="s">
        <v>75</v>
      </c>
      <c r="D98" s="14" t="s">
        <v>62</v>
      </c>
      <c r="E98" s="20" t="s">
        <v>446</v>
      </c>
      <c r="F98" s="14" t="s">
        <v>447</v>
      </c>
      <c r="G98" s="15" t="n">
        <v>3574000</v>
      </c>
      <c r="H98" s="15" t="n">
        <v>1896380</v>
      </c>
      <c r="I98" s="15" t="n">
        <v>4896380</v>
      </c>
      <c r="J98" s="16" t="n">
        <v>44267</v>
      </c>
      <c r="K98" s="16" t="n">
        <v>44267</v>
      </c>
      <c r="L98" s="17"/>
      <c r="M98" s="16" t="n">
        <v>44481</v>
      </c>
      <c r="N98" s="17" t="s">
        <v>448</v>
      </c>
      <c r="O98" s="18" t="s">
        <v>449</v>
      </c>
      <c r="P98" s="19" t="n">
        <v>26</v>
      </c>
      <c r="Q98" s="19" t="s">
        <v>67</v>
      </c>
      <c r="R98" s="45"/>
      <c r="S98" s="18" t="s">
        <v>450</v>
      </c>
      <c r="T98" s="20" t="s">
        <v>384</v>
      </c>
    </row>
    <row r="99" customFormat="false" ht="45.75" hidden="false" customHeight="true" outlineLevel="0" collapsed="false">
      <c r="A99" s="14" t="s">
        <v>377</v>
      </c>
      <c r="B99" s="14" t="n">
        <v>73544</v>
      </c>
      <c r="C99" s="14" t="s">
        <v>23</v>
      </c>
      <c r="D99" s="14" t="s">
        <v>61</v>
      </c>
      <c r="E99" s="14" t="s">
        <v>63</v>
      </c>
      <c r="F99" s="14" t="s">
        <v>451</v>
      </c>
      <c r="G99" s="15" t="n">
        <v>999900</v>
      </c>
      <c r="H99" s="15"/>
      <c r="I99" s="15" t="n">
        <v>999900</v>
      </c>
      <c r="J99" s="16" t="n">
        <v>44407</v>
      </c>
      <c r="K99" s="16" t="n">
        <v>44407</v>
      </c>
      <c r="L99" s="17"/>
      <c r="M99" s="16" t="n">
        <v>44428</v>
      </c>
      <c r="N99" s="14" t="s">
        <v>286</v>
      </c>
      <c r="O99" s="18" t="s">
        <v>66</v>
      </c>
      <c r="P99" s="19" t="n">
        <v>10</v>
      </c>
      <c r="Q99" s="19" t="s">
        <v>29</v>
      </c>
      <c r="R99" s="22"/>
      <c r="S99" s="18" t="s">
        <v>452</v>
      </c>
      <c r="T99" s="20" t="s">
        <v>384</v>
      </c>
    </row>
    <row r="100" customFormat="false" ht="45.75" hidden="false" customHeight="true" outlineLevel="0" collapsed="false">
      <c r="A100" s="14" t="s">
        <v>377</v>
      </c>
      <c r="B100" s="14" t="n">
        <v>73545</v>
      </c>
      <c r="C100" s="14" t="s">
        <v>23</v>
      </c>
      <c r="D100" s="14" t="s">
        <v>61</v>
      </c>
      <c r="E100" s="14" t="s">
        <v>63</v>
      </c>
      <c r="F100" s="14" t="s">
        <v>451</v>
      </c>
      <c r="G100" s="15" t="n">
        <v>999800</v>
      </c>
      <c r="H100" s="15"/>
      <c r="I100" s="15" t="n">
        <v>999800</v>
      </c>
      <c r="J100" s="16" t="n">
        <v>44407</v>
      </c>
      <c r="K100" s="16" t="n">
        <v>44407</v>
      </c>
      <c r="L100" s="17"/>
      <c r="M100" s="16" t="n">
        <v>44428</v>
      </c>
      <c r="N100" s="14" t="s">
        <v>286</v>
      </c>
      <c r="O100" s="18" t="s">
        <v>66</v>
      </c>
      <c r="P100" s="19" t="n">
        <v>10</v>
      </c>
      <c r="Q100" s="19" t="s">
        <v>29</v>
      </c>
      <c r="R100" s="22"/>
      <c r="S100" s="18" t="s">
        <v>453</v>
      </c>
      <c r="T100" s="20" t="s">
        <v>384</v>
      </c>
    </row>
    <row r="101" customFormat="false" ht="45.75" hidden="false" customHeight="true" outlineLevel="0" collapsed="false">
      <c r="A101" s="14" t="s">
        <v>377</v>
      </c>
      <c r="B101" s="14" t="n">
        <v>73546</v>
      </c>
      <c r="C101" s="14" t="s">
        <v>23</v>
      </c>
      <c r="D101" s="14" t="s">
        <v>61</v>
      </c>
      <c r="E101" s="14" t="s">
        <v>63</v>
      </c>
      <c r="F101" s="14" t="s">
        <v>451</v>
      </c>
      <c r="G101" s="15" t="n">
        <v>1999500</v>
      </c>
      <c r="H101" s="15"/>
      <c r="I101" s="15" t="n">
        <v>1999500</v>
      </c>
      <c r="J101" s="16" t="n">
        <v>44407</v>
      </c>
      <c r="K101" s="16" t="n">
        <v>44407</v>
      </c>
      <c r="L101" s="17"/>
      <c r="M101" s="16" t="n">
        <v>44428</v>
      </c>
      <c r="N101" s="14" t="s">
        <v>286</v>
      </c>
      <c r="O101" s="18" t="s">
        <v>66</v>
      </c>
      <c r="P101" s="19" t="n">
        <v>10</v>
      </c>
      <c r="Q101" s="19" t="s">
        <v>29</v>
      </c>
      <c r="R101" s="22"/>
      <c r="S101" s="18" t="s">
        <v>454</v>
      </c>
      <c r="T101" s="20" t="s">
        <v>384</v>
      </c>
    </row>
    <row r="102" customFormat="false" ht="45.75" hidden="false" customHeight="true" outlineLevel="0" collapsed="false">
      <c r="A102" s="14" t="s">
        <v>455</v>
      </c>
      <c r="B102" s="14" t="n">
        <v>41</v>
      </c>
      <c r="C102" s="14" t="s">
        <v>75</v>
      </c>
      <c r="D102" s="14" t="s">
        <v>62</v>
      </c>
      <c r="E102" s="20" t="s">
        <v>456</v>
      </c>
      <c r="F102" s="14" t="s">
        <v>457</v>
      </c>
      <c r="G102" s="42" t="n">
        <v>13500000</v>
      </c>
      <c r="H102" s="15"/>
      <c r="I102" s="42" t="n">
        <v>13500000</v>
      </c>
      <c r="J102" s="56" t="n">
        <v>44383</v>
      </c>
      <c r="K102" s="56" t="n">
        <v>44383</v>
      </c>
      <c r="L102" s="17"/>
      <c r="M102" s="56" t="n">
        <v>44561</v>
      </c>
      <c r="N102" s="17" t="s">
        <v>391</v>
      </c>
      <c r="O102" s="57" t="s">
        <v>458</v>
      </c>
      <c r="P102" s="19" t="n">
        <v>26</v>
      </c>
      <c r="Q102" s="19" t="s">
        <v>67</v>
      </c>
      <c r="R102" s="22" t="s">
        <v>459</v>
      </c>
      <c r="S102" s="14" t="s">
        <v>460</v>
      </c>
      <c r="T102" s="20"/>
    </row>
    <row r="103" customFormat="false" ht="45.75" hidden="false" customHeight="true" outlineLevel="0" collapsed="false">
      <c r="A103" s="14" t="s">
        <v>455</v>
      </c>
      <c r="B103" s="14" t="n">
        <v>42</v>
      </c>
      <c r="C103" s="14" t="s">
        <v>23</v>
      </c>
      <c r="D103" s="14" t="s">
        <v>62</v>
      </c>
      <c r="E103" s="20" t="s">
        <v>461</v>
      </c>
      <c r="F103" s="14" t="s">
        <v>462</v>
      </c>
      <c r="G103" s="42" t="n">
        <v>4991000</v>
      </c>
      <c r="H103" s="15"/>
      <c r="I103" s="42" t="n">
        <v>4991000</v>
      </c>
      <c r="J103" s="56" t="n">
        <v>44383</v>
      </c>
      <c r="K103" s="56" t="n">
        <v>44383</v>
      </c>
      <c r="L103" s="17"/>
      <c r="M103" s="56" t="n">
        <v>44561</v>
      </c>
      <c r="N103" s="14" t="s">
        <v>27</v>
      </c>
      <c r="O103" s="18" t="s">
        <v>463</v>
      </c>
      <c r="P103" s="19" t="n">
        <v>10</v>
      </c>
      <c r="Q103" s="19" t="s">
        <v>29</v>
      </c>
      <c r="R103" s="22" t="s">
        <v>464</v>
      </c>
      <c r="S103" s="14" t="s">
        <v>465</v>
      </c>
      <c r="T103" s="20"/>
    </row>
    <row r="104" customFormat="false" ht="45.75" hidden="false" customHeight="true" outlineLevel="0" collapsed="false">
      <c r="A104" s="14" t="s">
        <v>455</v>
      </c>
      <c r="B104" s="14" t="n">
        <v>43</v>
      </c>
      <c r="C104" s="21" t="s">
        <v>161</v>
      </c>
      <c r="D104" s="14" t="s">
        <v>62</v>
      </c>
      <c r="E104" s="20" t="s">
        <v>456</v>
      </c>
      <c r="F104" s="14" t="s">
        <v>466</v>
      </c>
      <c r="G104" s="42" t="n">
        <v>11876000</v>
      </c>
      <c r="H104" s="15" t="n">
        <v>4119000</v>
      </c>
      <c r="I104" s="42" t="n">
        <v>15995000</v>
      </c>
      <c r="J104" s="56" t="n">
        <v>44384</v>
      </c>
      <c r="K104" s="56" t="n">
        <v>44384</v>
      </c>
      <c r="L104" s="17"/>
      <c r="M104" s="56" t="n">
        <v>44415</v>
      </c>
      <c r="N104" s="14" t="s">
        <v>204</v>
      </c>
      <c r="O104" s="57" t="s">
        <v>458</v>
      </c>
      <c r="P104" s="19" t="n">
        <v>10</v>
      </c>
      <c r="Q104" s="19" t="s">
        <v>29</v>
      </c>
      <c r="R104" s="22" t="s">
        <v>467</v>
      </c>
      <c r="S104" s="14" t="s">
        <v>468</v>
      </c>
      <c r="T104" s="20"/>
    </row>
    <row r="105" customFormat="false" ht="45.75" hidden="false" customHeight="true" outlineLevel="0" collapsed="false">
      <c r="A105" s="14" t="s">
        <v>455</v>
      </c>
      <c r="B105" s="14" t="n">
        <v>44</v>
      </c>
      <c r="C105" s="14" t="s">
        <v>23</v>
      </c>
      <c r="D105" s="14" t="s">
        <v>62</v>
      </c>
      <c r="E105" s="20" t="s">
        <v>456</v>
      </c>
      <c r="F105" s="14" t="s">
        <v>469</v>
      </c>
      <c r="G105" s="42" t="n">
        <v>1230000</v>
      </c>
      <c r="H105" s="15"/>
      <c r="I105" s="42" t="n">
        <v>1230000</v>
      </c>
      <c r="J105" s="56" t="n">
        <v>44385</v>
      </c>
      <c r="K105" s="56" t="n">
        <v>44385</v>
      </c>
      <c r="L105" s="17"/>
      <c r="M105" s="56" t="n">
        <v>44416</v>
      </c>
      <c r="N105" s="17" t="s">
        <v>414</v>
      </c>
      <c r="O105" s="57" t="s">
        <v>458</v>
      </c>
      <c r="P105" s="19" t="n">
        <v>26</v>
      </c>
      <c r="Q105" s="19" t="s">
        <v>67</v>
      </c>
      <c r="R105" s="22" t="s">
        <v>470</v>
      </c>
      <c r="S105" s="14" t="s">
        <v>471</v>
      </c>
      <c r="T105" s="20"/>
    </row>
    <row r="106" customFormat="false" ht="45.75" hidden="false" customHeight="true" outlineLevel="0" collapsed="false">
      <c r="A106" s="14" t="s">
        <v>455</v>
      </c>
      <c r="B106" s="14" t="n">
        <v>45</v>
      </c>
      <c r="C106" s="14" t="s">
        <v>23</v>
      </c>
      <c r="D106" s="14" t="s">
        <v>62</v>
      </c>
      <c r="E106" s="20" t="s">
        <v>472</v>
      </c>
      <c r="F106" s="14" t="s">
        <v>469</v>
      </c>
      <c r="G106" s="42" t="n">
        <v>5110000</v>
      </c>
      <c r="H106" s="15"/>
      <c r="I106" s="42" t="n">
        <v>5110000</v>
      </c>
      <c r="J106" s="56" t="n">
        <v>44385</v>
      </c>
      <c r="K106" s="56" t="n">
        <v>44385</v>
      </c>
      <c r="L106" s="17"/>
      <c r="M106" s="56" t="n">
        <v>44416</v>
      </c>
      <c r="N106" s="14" t="s">
        <v>473</v>
      </c>
      <c r="O106" s="18" t="s">
        <v>474</v>
      </c>
      <c r="P106" s="19" t="n">
        <v>26</v>
      </c>
      <c r="Q106" s="19" t="s">
        <v>67</v>
      </c>
      <c r="R106" s="22" t="s">
        <v>470</v>
      </c>
      <c r="S106" s="14" t="s">
        <v>471</v>
      </c>
      <c r="T106" s="20"/>
    </row>
    <row r="107" customFormat="false" ht="45.75" hidden="false" customHeight="true" outlineLevel="0" collapsed="false">
      <c r="A107" s="14" t="s">
        <v>455</v>
      </c>
      <c r="B107" s="14" t="n">
        <v>46</v>
      </c>
      <c r="C107" s="14" t="s">
        <v>23</v>
      </c>
      <c r="D107" s="14" t="s">
        <v>62</v>
      </c>
      <c r="E107" s="20" t="s">
        <v>475</v>
      </c>
      <c r="F107" s="14" t="s">
        <v>469</v>
      </c>
      <c r="G107" s="42" t="n">
        <v>3511700</v>
      </c>
      <c r="H107" s="15"/>
      <c r="I107" s="42" t="n">
        <v>3511700</v>
      </c>
      <c r="J107" s="56" t="n">
        <v>44385</v>
      </c>
      <c r="K107" s="56" t="n">
        <v>44385</v>
      </c>
      <c r="L107" s="17"/>
      <c r="M107" s="56" t="n">
        <v>44416</v>
      </c>
      <c r="N107" s="17" t="s">
        <v>476</v>
      </c>
      <c r="O107" s="18" t="s">
        <v>477</v>
      </c>
      <c r="P107" s="19" t="n">
        <v>26</v>
      </c>
      <c r="Q107" s="19" t="s">
        <v>67</v>
      </c>
      <c r="R107" s="22" t="s">
        <v>470</v>
      </c>
      <c r="S107" s="14" t="s">
        <v>471</v>
      </c>
      <c r="T107" s="20"/>
    </row>
    <row r="108" customFormat="false" ht="45.75" hidden="false" customHeight="true" outlineLevel="0" collapsed="false">
      <c r="A108" s="14" t="s">
        <v>455</v>
      </c>
      <c r="B108" s="14" t="n">
        <v>47</v>
      </c>
      <c r="C108" s="14" t="s">
        <v>75</v>
      </c>
      <c r="D108" s="14" t="s">
        <v>62</v>
      </c>
      <c r="E108" s="20" t="s">
        <v>456</v>
      </c>
      <c r="F108" s="14" t="s">
        <v>478</v>
      </c>
      <c r="G108" s="42" t="n">
        <v>1000000</v>
      </c>
      <c r="H108" s="15"/>
      <c r="I108" s="42" t="n">
        <v>1000000</v>
      </c>
      <c r="J108" s="56" t="n">
        <v>44390</v>
      </c>
      <c r="K108" s="56" t="n">
        <v>44390</v>
      </c>
      <c r="L108" s="17"/>
      <c r="M108" s="56" t="n">
        <v>44561</v>
      </c>
      <c r="N108" s="17" t="s">
        <v>380</v>
      </c>
      <c r="O108" s="18" t="s">
        <v>458</v>
      </c>
      <c r="P108" s="19" t="n">
        <v>26</v>
      </c>
      <c r="Q108" s="19" t="s">
        <v>67</v>
      </c>
      <c r="R108" s="22" t="s">
        <v>479</v>
      </c>
      <c r="S108" s="14" t="s">
        <v>480</v>
      </c>
      <c r="T108" s="20"/>
    </row>
    <row r="109" customFormat="false" ht="45.75" hidden="false" customHeight="true" outlineLevel="0" collapsed="false">
      <c r="A109" s="14" t="s">
        <v>455</v>
      </c>
      <c r="B109" s="14" t="n">
        <v>48</v>
      </c>
      <c r="C109" s="14" t="s">
        <v>75</v>
      </c>
      <c r="D109" s="14" t="s">
        <v>62</v>
      </c>
      <c r="E109" s="20" t="s">
        <v>481</v>
      </c>
      <c r="F109" s="14" t="s">
        <v>482</v>
      </c>
      <c r="G109" s="42" t="n">
        <v>46000000</v>
      </c>
      <c r="H109" s="15"/>
      <c r="I109" s="42" t="n">
        <v>46000000</v>
      </c>
      <c r="J109" s="56" t="n">
        <v>44390</v>
      </c>
      <c r="K109" s="56" t="n">
        <v>44390</v>
      </c>
      <c r="L109" s="17"/>
      <c r="M109" s="56" t="n">
        <v>44561</v>
      </c>
      <c r="N109" s="17" t="s">
        <v>365</v>
      </c>
      <c r="O109" s="18" t="s">
        <v>483</v>
      </c>
      <c r="P109" s="19" t="n">
        <v>26</v>
      </c>
      <c r="Q109" s="19" t="s">
        <v>67</v>
      </c>
      <c r="R109" s="22" t="s">
        <v>484</v>
      </c>
      <c r="S109" s="14" t="s">
        <v>485</v>
      </c>
      <c r="T109" s="20"/>
    </row>
    <row r="110" customFormat="false" ht="45.75" hidden="false" customHeight="true" outlineLevel="0" collapsed="false">
      <c r="A110" s="14" t="s">
        <v>455</v>
      </c>
      <c r="B110" s="14" t="n">
        <v>49</v>
      </c>
      <c r="C110" s="14" t="s">
        <v>75</v>
      </c>
      <c r="D110" s="14" t="s">
        <v>62</v>
      </c>
      <c r="E110" s="20" t="s">
        <v>481</v>
      </c>
      <c r="F110" s="14" t="s">
        <v>486</v>
      </c>
      <c r="G110" s="42" t="n">
        <v>90852000</v>
      </c>
      <c r="H110" s="15"/>
      <c r="I110" s="42" t="n">
        <v>90852000</v>
      </c>
      <c r="J110" s="56" t="n">
        <v>44390</v>
      </c>
      <c r="K110" s="56" t="n">
        <v>44390</v>
      </c>
      <c r="L110" s="17"/>
      <c r="M110" s="56" t="n">
        <v>44561</v>
      </c>
      <c r="N110" s="14" t="s">
        <v>487</v>
      </c>
      <c r="O110" s="18" t="s">
        <v>483</v>
      </c>
      <c r="P110" s="19" t="n">
        <v>26</v>
      </c>
      <c r="Q110" s="19" t="s">
        <v>67</v>
      </c>
      <c r="R110" s="22" t="s">
        <v>488</v>
      </c>
      <c r="S110" s="14" t="s">
        <v>489</v>
      </c>
      <c r="T110" s="20"/>
    </row>
    <row r="111" customFormat="false" ht="45.75" hidden="false" customHeight="true" outlineLevel="0" collapsed="false">
      <c r="A111" s="14" t="s">
        <v>455</v>
      </c>
      <c r="B111" s="14" t="n">
        <v>50</v>
      </c>
      <c r="C111" s="14" t="s">
        <v>75</v>
      </c>
      <c r="D111" s="14" t="s">
        <v>62</v>
      </c>
      <c r="E111" s="20" t="s">
        <v>490</v>
      </c>
      <c r="F111" s="14" t="s">
        <v>491</v>
      </c>
      <c r="G111" s="42" t="n">
        <v>61480000</v>
      </c>
      <c r="H111" s="15"/>
      <c r="I111" s="42" t="n">
        <v>61480000</v>
      </c>
      <c r="J111" s="56" t="n">
        <v>44390</v>
      </c>
      <c r="K111" s="56" t="n">
        <v>44390</v>
      </c>
      <c r="L111" s="17"/>
      <c r="M111" s="56" t="n">
        <v>44561</v>
      </c>
      <c r="N111" s="17" t="s">
        <v>492</v>
      </c>
      <c r="O111" s="18" t="s">
        <v>493</v>
      </c>
      <c r="P111" s="19" t="n">
        <v>26</v>
      </c>
      <c r="Q111" s="19" t="s">
        <v>67</v>
      </c>
      <c r="R111" s="22" t="s">
        <v>494</v>
      </c>
      <c r="S111" s="14" t="s">
        <v>495</v>
      </c>
      <c r="T111" s="20"/>
    </row>
    <row r="112" customFormat="false" ht="45.75" hidden="false" customHeight="true" outlineLevel="0" collapsed="false">
      <c r="A112" s="14" t="s">
        <v>455</v>
      </c>
      <c r="B112" s="14" t="n">
        <v>51</v>
      </c>
      <c r="C112" s="14" t="s">
        <v>75</v>
      </c>
      <c r="D112" s="14" t="s">
        <v>62</v>
      </c>
      <c r="E112" s="20" t="s">
        <v>496</v>
      </c>
      <c r="F112" s="14" t="s">
        <v>497</v>
      </c>
      <c r="G112" s="42" t="n">
        <v>21815200</v>
      </c>
      <c r="H112" s="15"/>
      <c r="I112" s="42" t="n">
        <v>21815200</v>
      </c>
      <c r="J112" s="56" t="n">
        <v>44400</v>
      </c>
      <c r="K112" s="56" t="n">
        <v>44400</v>
      </c>
      <c r="L112" s="17"/>
      <c r="M112" s="56" t="n">
        <v>44492</v>
      </c>
      <c r="N112" s="14" t="s">
        <v>498</v>
      </c>
      <c r="O112" s="18" t="s">
        <v>499</v>
      </c>
      <c r="P112" s="19" t="n">
        <v>26</v>
      </c>
      <c r="Q112" s="19" t="s">
        <v>67</v>
      </c>
      <c r="R112" s="22" t="s">
        <v>500</v>
      </c>
      <c r="S112" s="14" t="s">
        <v>501</v>
      </c>
      <c r="T112" s="20"/>
    </row>
    <row r="113" customFormat="false" ht="45.75" hidden="false" customHeight="true" outlineLevel="0" collapsed="false">
      <c r="A113" s="14" t="s">
        <v>455</v>
      </c>
      <c r="B113" s="14" t="n">
        <v>52</v>
      </c>
      <c r="C113" s="14" t="s">
        <v>23</v>
      </c>
      <c r="D113" s="14" t="s">
        <v>62</v>
      </c>
      <c r="E113" s="20" t="s">
        <v>502</v>
      </c>
      <c r="F113" s="14" t="s">
        <v>503</v>
      </c>
      <c r="G113" s="42" t="n">
        <v>1485800</v>
      </c>
      <c r="H113" s="15"/>
      <c r="I113" s="42" t="n">
        <v>1485800</v>
      </c>
      <c r="J113" s="56" t="n">
        <v>44400</v>
      </c>
      <c r="K113" s="56" t="n">
        <v>44400</v>
      </c>
      <c r="L113" s="17"/>
      <c r="M113" s="56" t="n">
        <v>44411</v>
      </c>
      <c r="N113" s="14" t="s">
        <v>135</v>
      </c>
      <c r="O113" s="18" t="s">
        <v>504</v>
      </c>
      <c r="P113" s="19" t="n">
        <v>10</v>
      </c>
      <c r="Q113" s="19" t="s">
        <v>29</v>
      </c>
      <c r="R113" s="22" t="s">
        <v>505</v>
      </c>
      <c r="S113" s="14" t="s">
        <v>506</v>
      </c>
      <c r="T113" s="20"/>
    </row>
    <row r="114" customFormat="false" ht="45.75" hidden="false" customHeight="true" outlineLevel="0" collapsed="false">
      <c r="A114" s="14" t="s">
        <v>455</v>
      </c>
      <c r="B114" s="14" t="n">
        <v>53</v>
      </c>
      <c r="C114" s="21" t="s">
        <v>161</v>
      </c>
      <c r="D114" s="14" t="s">
        <v>161</v>
      </c>
      <c r="E114" s="20" t="s">
        <v>507</v>
      </c>
      <c r="F114" s="14" t="s">
        <v>508</v>
      </c>
      <c r="G114" s="42" t="n">
        <v>20160000</v>
      </c>
      <c r="H114" s="15"/>
      <c r="I114" s="42" t="n">
        <v>20160000</v>
      </c>
      <c r="J114" s="56" t="n">
        <v>44407</v>
      </c>
      <c r="K114" s="56" t="n">
        <v>44407</v>
      </c>
      <c r="L114" s="17"/>
      <c r="M114" s="56" t="n">
        <v>44560</v>
      </c>
      <c r="N114" s="17" t="s">
        <v>509</v>
      </c>
      <c r="O114" s="18" t="s">
        <v>510</v>
      </c>
      <c r="P114" s="19" t="n">
        <v>26</v>
      </c>
      <c r="Q114" s="19" t="s">
        <v>67</v>
      </c>
      <c r="R114" s="22" t="s">
        <v>511</v>
      </c>
      <c r="S114" s="14" t="s">
        <v>512</v>
      </c>
      <c r="T114" s="20"/>
    </row>
    <row r="115" customFormat="false" ht="45.75" hidden="false" customHeight="true" outlineLevel="0" collapsed="false">
      <c r="A115" s="14" t="s">
        <v>455</v>
      </c>
      <c r="B115" s="23" t="s">
        <v>513</v>
      </c>
      <c r="C115" s="14" t="s">
        <v>23</v>
      </c>
      <c r="D115" s="14" t="s">
        <v>61</v>
      </c>
      <c r="E115" s="14" t="s">
        <v>63</v>
      </c>
      <c r="F115" s="14" t="s">
        <v>514</v>
      </c>
      <c r="G115" s="42" t="n">
        <v>3999793</v>
      </c>
      <c r="H115" s="15"/>
      <c r="I115" s="42" t="n">
        <v>3999793</v>
      </c>
      <c r="J115" s="16" t="n">
        <v>44385</v>
      </c>
      <c r="K115" s="56" t="n">
        <v>44385</v>
      </c>
      <c r="L115" s="16"/>
      <c r="M115" s="56" t="n">
        <v>44406</v>
      </c>
      <c r="N115" s="17" t="s">
        <v>286</v>
      </c>
      <c r="O115" s="18" t="s">
        <v>66</v>
      </c>
      <c r="P115" s="58" t="n">
        <v>26</v>
      </c>
      <c r="Q115" s="19" t="s">
        <v>67</v>
      </c>
      <c r="R115" s="45"/>
      <c r="S115" s="18" t="s">
        <v>515</v>
      </c>
      <c r="T115" s="20"/>
    </row>
    <row r="116" customFormat="false" ht="45.75" hidden="false" customHeight="true" outlineLevel="0" collapsed="false">
      <c r="A116" s="14" t="s">
        <v>455</v>
      </c>
      <c r="B116" s="23" t="s">
        <v>516</v>
      </c>
      <c r="C116" s="14" t="s">
        <v>23</v>
      </c>
      <c r="D116" s="14" t="s">
        <v>39</v>
      </c>
      <c r="E116" s="20" t="s">
        <v>517</v>
      </c>
      <c r="F116" s="14" t="s">
        <v>518</v>
      </c>
      <c r="G116" s="42" t="n">
        <v>3100000</v>
      </c>
      <c r="H116" s="15"/>
      <c r="I116" s="42" t="n">
        <v>3100000</v>
      </c>
      <c r="J116" s="16" t="n">
        <v>44391</v>
      </c>
      <c r="K116" s="16" t="n">
        <v>44391</v>
      </c>
      <c r="L116" s="17"/>
      <c r="M116" s="56" t="n">
        <v>44422</v>
      </c>
      <c r="N116" s="14" t="s">
        <v>27</v>
      </c>
      <c r="O116" s="18" t="s">
        <v>519</v>
      </c>
      <c r="P116" s="19" t="n">
        <v>10</v>
      </c>
      <c r="Q116" s="19" t="s">
        <v>29</v>
      </c>
      <c r="R116" s="45"/>
      <c r="S116" s="18" t="s">
        <v>520</v>
      </c>
      <c r="T116" s="20"/>
    </row>
    <row r="117" customFormat="false" ht="45.75" hidden="false" customHeight="true" outlineLevel="0" collapsed="false">
      <c r="A117" s="14" t="s">
        <v>455</v>
      </c>
      <c r="B117" s="23" t="s">
        <v>521</v>
      </c>
      <c r="C117" s="14" t="s">
        <v>23</v>
      </c>
      <c r="D117" s="14" t="s">
        <v>39</v>
      </c>
      <c r="E117" s="20" t="s">
        <v>522</v>
      </c>
      <c r="F117" s="14" t="s">
        <v>518</v>
      </c>
      <c r="G117" s="42" t="n">
        <v>1407098.32</v>
      </c>
      <c r="H117" s="15"/>
      <c r="I117" s="42" t="n">
        <v>1407098.32</v>
      </c>
      <c r="J117" s="56" t="n">
        <v>44393</v>
      </c>
      <c r="K117" s="56" t="n">
        <v>44393</v>
      </c>
      <c r="L117" s="17"/>
      <c r="M117" s="56" t="n">
        <v>44424</v>
      </c>
      <c r="N117" s="14" t="s">
        <v>27</v>
      </c>
      <c r="O117" s="18" t="s">
        <v>523</v>
      </c>
      <c r="P117" s="19" t="n">
        <v>10</v>
      </c>
      <c r="Q117" s="19" t="s">
        <v>29</v>
      </c>
      <c r="R117" s="45"/>
      <c r="S117" s="18" t="s">
        <v>524</v>
      </c>
      <c r="T117" s="20"/>
    </row>
    <row r="118" customFormat="false" ht="45.75" hidden="false" customHeight="true" outlineLevel="0" collapsed="false">
      <c r="A118" s="14" t="s">
        <v>455</v>
      </c>
      <c r="B118" s="23" t="s">
        <v>525</v>
      </c>
      <c r="C118" s="14" t="s">
        <v>23</v>
      </c>
      <c r="D118" s="14" t="s">
        <v>61</v>
      </c>
      <c r="E118" s="14" t="s">
        <v>63</v>
      </c>
      <c r="F118" s="14" t="s">
        <v>518</v>
      </c>
      <c r="G118" s="42" t="n">
        <v>2492720</v>
      </c>
      <c r="H118" s="15"/>
      <c r="I118" s="42" t="n">
        <v>2492720</v>
      </c>
      <c r="J118" s="16" t="n">
        <v>44398</v>
      </c>
      <c r="K118" s="56" t="n">
        <v>44398</v>
      </c>
      <c r="L118" s="16"/>
      <c r="M118" s="56" t="n">
        <v>44421</v>
      </c>
      <c r="N118" s="14" t="s">
        <v>27</v>
      </c>
      <c r="O118" s="18" t="s">
        <v>66</v>
      </c>
      <c r="P118" s="58" t="n">
        <v>10</v>
      </c>
      <c r="Q118" s="19" t="s">
        <v>29</v>
      </c>
      <c r="R118" s="45"/>
      <c r="S118" s="18" t="s">
        <v>526</v>
      </c>
      <c r="T118" s="20"/>
    </row>
    <row r="119" customFormat="false" ht="45.75" hidden="false" customHeight="true" outlineLevel="0" collapsed="false">
      <c r="A119" s="14" t="s">
        <v>527</v>
      </c>
      <c r="B119" s="14" t="s">
        <v>528</v>
      </c>
      <c r="C119" s="14" t="s">
        <v>75</v>
      </c>
      <c r="D119" s="21" t="s">
        <v>62</v>
      </c>
      <c r="E119" s="59" t="s">
        <v>529</v>
      </c>
      <c r="F119" s="14" t="s">
        <v>530</v>
      </c>
      <c r="G119" s="15" t="n">
        <v>3975174</v>
      </c>
      <c r="H119" s="15"/>
      <c r="I119" s="15" t="n">
        <v>3975174</v>
      </c>
      <c r="J119" s="16" t="n">
        <v>44385</v>
      </c>
      <c r="K119" s="16" t="n">
        <v>44386</v>
      </c>
      <c r="L119" s="17"/>
      <c r="M119" s="16" t="n">
        <v>44560</v>
      </c>
      <c r="N119" s="59" t="s">
        <v>337</v>
      </c>
      <c r="O119" s="18" t="s">
        <v>531</v>
      </c>
      <c r="P119" s="19" t="n">
        <v>10</v>
      </c>
      <c r="Q119" s="19" t="s">
        <v>29</v>
      </c>
      <c r="R119" s="20" t="s">
        <v>532</v>
      </c>
      <c r="S119" s="18" t="s">
        <v>533</v>
      </c>
      <c r="T119" s="20"/>
    </row>
    <row r="120" customFormat="false" ht="45.75" hidden="false" customHeight="true" outlineLevel="0" collapsed="false">
      <c r="A120" s="14" t="s">
        <v>527</v>
      </c>
      <c r="B120" s="14" t="s">
        <v>534</v>
      </c>
      <c r="C120" s="14" t="s">
        <v>23</v>
      </c>
      <c r="D120" s="21" t="s">
        <v>62</v>
      </c>
      <c r="E120" s="14" t="s">
        <v>63</v>
      </c>
      <c r="F120" s="14" t="s">
        <v>535</v>
      </c>
      <c r="G120" s="15" t="n">
        <v>3999934</v>
      </c>
      <c r="H120" s="15"/>
      <c r="I120" s="15" t="n">
        <v>3999934</v>
      </c>
      <c r="J120" s="16" t="n">
        <v>44386</v>
      </c>
      <c r="K120" s="16" t="n">
        <v>44386</v>
      </c>
      <c r="L120" s="17"/>
      <c r="M120" s="16" t="n">
        <v>44439</v>
      </c>
      <c r="N120" s="59" t="s">
        <v>27</v>
      </c>
      <c r="O120" s="18" t="s">
        <v>66</v>
      </c>
      <c r="P120" s="19" t="n">
        <v>10</v>
      </c>
      <c r="Q120" s="19" t="s">
        <v>29</v>
      </c>
      <c r="R120" s="20"/>
      <c r="S120" s="18" t="s">
        <v>536</v>
      </c>
      <c r="T120" s="20"/>
    </row>
    <row r="121" customFormat="false" ht="45.75" hidden="false" customHeight="true" outlineLevel="0" collapsed="false">
      <c r="A121" s="14" t="s">
        <v>527</v>
      </c>
      <c r="B121" s="14" t="s">
        <v>537</v>
      </c>
      <c r="C121" s="14" t="s">
        <v>23</v>
      </c>
      <c r="D121" s="21" t="s">
        <v>62</v>
      </c>
      <c r="E121" s="14" t="s">
        <v>63</v>
      </c>
      <c r="F121" s="14" t="s">
        <v>538</v>
      </c>
      <c r="G121" s="15" t="n">
        <v>1399283</v>
      </c>
      <c r="H121" s="15"/>
      <c r="I121" s="15" t="n">
        <v>1399283</v>
      </c>
      <c r="J121" s="16" t="n">
        <v>44400</v>
      </c>
      <c r="K121" s="16" t="n">
        <v>44400</v>
      </c>
      <c r="L121" s="17"/>
      <c r="M121" s="16" t="n">
        <v>44439</v>
      </c>
      <c r="N121" s="59" t="s">
        <v>27</v>
      </c>
      <c r="O121" s="18" t="s">
        <v>66</v>
      </c>
      <c r="P121" s="19" t="n">
        <v>10</v>
      </c>
      <c r="Q121" s="19" t="s">
        <v>29</v>
      </c>
      <c r="R121" s="20"/>
      <c r="S121" s="18" t="s">
        <v>539</v>
      </c>
      <c r="T121" s="20"/>
    </row>
    <row r="122" customFormat="false" ht="45.75" hidden="false" customHeight="true" outlineLevel="0" collapsed="false">
      <c r="A122" s="14" t="s">
        <v>527</v>
      </c>
      <c r="B122" s="14" t="s">
        <v>540</v>
      </c>
      <c r="C122" s="14" t="s">
        <v>75</v>
      </c>
      <c r="D122" s="21" t="s">
        <v>62</v>
      </c>
      <c r="E122" s="59" t="s">
        <v>398</v>
      </c>
      <c r="F122" s="14" t="s">
        <v>541</v>
      </c>
      <c r="G122" s="15" t="n">
        <v>15172000</v>
      </c>
      <c r="H122" s="15"/>
      <c r="I122" s="15" t="n">
        <v>15172000</v>
      </c>
      <c r="J122" s="16" t="n">
        <v>44407</v>
      </c>
      <c r="K122" s="16" t="n">
        <v>44411</v>
      </c>
      <c r="L122" s="17"/>
      <c r="M122" s="16" t="n">
        <v>44560</v>
      </c>
      <c r="N122" s="59" t="s">
        <v>542</v>
      </c>
      <c r="O122" s="18" t="s">
        <v>400</v>
      </c>
      <c r="P122" s="19" t="n">
        <v>10</v>
      </c>
      <c r="Q122" s="19" t="s">
        <v>29</v>
      </c>
      <c r="R122" s="45" t="s">
        <v>543</v>
      </c>
      <c r="S122" s="18" t="s">
        <v>544</v>
      </c>
      <c r="T122" s="20"/>
    </row>
    <row r="123" customFormat="false" ht="45.75" hidden="false" customHeight="true" outlineLevel="0" collapsed="false">
      <c r="A123" s="14" t="s">
        <v>545</v>
      </c>
      <c r="B123" s="60" t="s">
        <v>546</v>
      </c>
      <c r="C123" s="14" t="s">
        <v>23</v>
      </c>
      <c r="D123" s="14" t="s">
        <v>61</v>
      </c>
      <c r="E123" s="14" t="s">
        <v>63</v>
      </c>
      <c r="F123" s="27" t="s">
        <v>547</v>
      </c>
      <c r="G123" s="54" t="n">
        <v>5800273</v>
      </c>
      <c r="H123" s="15"/>
      <c r="I123" s="54" t="n">
        <v>5800273</v>
      </c>
      <c r="J123" s="29" t="n">
        <v>44392</v>
      </c>
      <c r="K123" s="29" t="n">
        <v>44392</v>
      </c>
      <c r="L123" s="17"/>
      <c r="M123" s="16" t="n">
        <v>44454</v>
      </c>
      <c r="N123" s="14" t="s">
        <v>548</v>
      </c>
      <c r="O123" s="18" t="s">
        <v>66</v>
      </c>
      <c r="P123" s="19" t="n">
        <v>26</v>
      </c>
      <c r="Q123" s="19" t="s">
        <v>67</v>
      </c>
      <c r="R123" s="22"/>
      <c r="S123" s="18" t="s">
        <v>549</v>
      </c>
      <c r="T123" s="20" t="s">
        <v>550</v>
      </c>
    </row>
    <row r="124" customFormat="false" ht="45.75" hidden="false" customHeight="true" outlineLevel="0" collapsed="false">
      <c r="A124" s="14" t="s">
        <v>551</v>
      </c>
      <c r="B124" s="14" t="s">
        <v>552</v>
      </c>
      <c r="C124" s="21" t="s">
        <v>161</v>
      </c>
      <c r="D124" s="21" t="s">
        <v>62</v>
      </c>
      <c r="E124" s="21" t="s">
        <v>553</v>
      </c>
      <c r="F124" s="21" t="s">
        <v>554</v>
      </c>
      <c r="G124" s="35" t="n">
        <v>2298000</v>
      </c>
      <c r="H124" s="15"/>
      <c r="I124" s="35" t="n">
        <v>2298000</v>
      </c>
      <c r="J124" s="24" t="n">
        <v>44391</v>
      </c>
      <c r="K124" s="37" t="n">
        <v>44396</v>
      </c>
      <c r="L124" s="17"/>
      <c r="M124" s="37" t="n">
        <v>44531</v>
      </c>
      <c r="N124" s="14" t="s">
        <v>555</v>
      </c>
      <c r="O124" s="18" t="s">
        <v>556</v>
      </c>
      <c r="P124" s="19" t="n">
        <v>10</v>
      </c>
      <c r="Q124" s="19" t="s">
        <v>29</v>
      </c>
      <c r="R124" s="20" t="s">
        <v>557</v>
      </c>
      <c r="S124" s="18" t="s">
        <v>558</v>
      </c>
      <c r="T124" s="20"/>
    </row>
    <row r="125" customFormat="false" ht="45.75" hidden="false" customHeight="true" outlineLevel="0" collapsed="false">
      <c r="A125" s="14" t="s">
        <v>551</v>
      </c>
      <c r="B125" s="14" t="n">
        <v>72458</v>
      </c>
      <c r="C125" s="14" t="s">
        <v>23</v>
      </c>
      <c r="D125" s="21" t="s">
        <v>61</v>
      </c>
      <c r="E125" s="14" t="s">
        <v>63</v>
      </c>
      <c r="F125" s="14" t="s">
        <v>559</v>
      </c>
      <c r="G125" s="35" t="n">
        <v>6405690</v>
      </c>
      <c r="H125" s="15"/>
      <c r="I125" s="35" t="n">
        <v>6405690</v>
      </c>
      <c r="J125" s="24" t="n">
        <v>44390</v>
      </c>
      <c r="K125" s="37" t="n">
        <v>44390</v>
      </c>
      <c r="L125" s="17"/>
      <c r="M125" s="37" t="n">
        <v>44407</v>
      </c>
      <c r="N125" s="17" t="s">
        <v>65</v>
      </c>
      <c r="O125" s="18" t="s">
        <v>560</v>
      </c>
      <c r="P125" s="19" t="n">
        <v>26</v>
      </c>
      <c r="Q125" s="19" t="s">
        <v>67</v>
      </c>
      <c r="R125" s="20"/>
      <c r="S125" s="18" t="s">
        <v>561</v>
      </c>
      <c r="T125" s="20"/>
    </row>
    <row r="126" customFormat="false" ht="45.75" hidden="false" customHeight="true" outlineLevel="0" collapsed="false">
      <c r="A126" s="14" t="s">
        <v>551</v>
      </c>
      <c r="B126" s="14" t="s">
        <v>562</v>
      </c>
      <c r="C126" s="21" t="s">
        <v>75</v>
      </c>
      <c r="D126" s="21" t="s">
        <v>62</v>
      </c>
      <c r="E126" s="14" t="s">
        <v>563</v>
      </c>
      <c r="F126" s="14" t="s">
        <v>564</v>
      </c>
      <c r="G126" s="35" t="n">
        <v>7600000</v>
      </c>
      <c r="H126" s="15"/>
      <c r="I126" s="35" t="n">
        <v>7600000</v>
      </c>
      <c r="J126" s="24" t="n">
        <v>44403</v>
      </c>
      <c r="K126" s="37" t="n">
        <v>44405</v>
      </c>
      <c r="L126" s="17"/>
      <c r="M126" s="37" t="n">
        <v>44531</v>
      </c>
      <c r="N126" s="17" t="s">
        <v>565</v>
      </c>
      <c r="O126" s="18" t="s">
        <v>566</v>
      </c>
      <c r="P126" s="19" t="n">
        <v>26</v>
      </c>
      <c r="Q126" s="19" t="s">
        <v>67</v>
      </c>
      <c r="R126" s="44" t="s">
        <v>567</v>
      </c>
      <c r="S126" s="18" t="s">
        <v>568</v>
      </c>
      <c r="T126" s="20"/>
    </row>
    <row r="127" customFormat="false" ht="45.75" hidden="false" customHeight="true" outlineLevel="0" collapsed="false">
      <c r="A127" s="14" t="s">
        <v>569</v>
      </c>
      <c r="B127" s="14" t="s">
        <v>570</v>
      </c>
      <c r="C127" s="14" t="s">
        <v>75</v>
      </c>
      <c r="D127" s="14" t="s">
        <v>62</v>
      </c>
      <c r="E127" s="14" t="s">
        <v>571</v>
      </c>
      <c r="F127" s="14" t="s">
        <v>572</v>
      </c>
      <c r="G127" s="15" t="n">
        <v>1783800</v>
      </c>
      <c r="H127" s="15"/>
      <c r="I127" s="15" t="n">
        <v>1783800</v>
      </c>
      <c r="J127" s="16" t="n">
        <v>44379</v>
      </c>
      <c r="K127" s="16" t="n">
        <v>44383</v>
      </c>
      <c r="L127" s="17"/>
      <c r="M127" s="16" t="n">
        <v>44561</v>
      </c>
      <c r="N127" s="17" t="s">
        <v>573</v>
      </c>
      <c r="O127" s="18" t="s">
        <v>574</v>
      </c>
      <c r="P127" s="19" t="n">
        <v>26</v>
      </c>
      <c r="Q127" s="19" t="s">
        <v>67</v>
      </c>
      <c r="R127" s="45" t="s">
        <v>575</v>
      </c>
      <c r="S127" s="18" t="s">
        <v>576</v>
      </c>
      <c r="T127" s="20" t="s">
        <v>577</v>
      </c>
    </row>
    <row r="128" customFormat="false" ht="45.75" hidden="false" customHeight="true" outlineLevel="0" collapsed="false">
      <c r="A128" s="14" t="s">
        <v>569</v>
      </c>
      <c r="B128" s="14" t="s">
        <v>578</v>
      </c>
      <c r="C128" s="14" t="s">
        <v>23</v>
      </c>
      <c r="D128" s="14" t="s">
        <v>62</v>
      </c>
      <c r="E128" s="14" t="s">
        <v>579</v>
      </c>
      <c r="F128" s="14" t="s">
        <v>580</v>
      </c>
      <c r="G128" s="15" t="n">
        <v>2496262</v>
      </c>
      <c r="H128" s="15"/>
      <c r="I128" s="15" t="n">
        <v>2496262</v>
      </c>
      <c r="J128" s="16" t="n">
        <v>44389</v>
      </c>
      <c r="K128" s="16" t="n">
        <v>44389</v>
      </c>
      <c r="L128" s="17"/>
      <c r="M128" s="16" t="n">
        <v>44421</v>
      </c>
      <c r="N128" s="17" t="s">
        <v>286</v>
      </c>
      <c r="O128" s="18" t="s">
        <v>581</v>
      </c>
      <c r="P128" s="19" t="n">
        <v>26</v>
      </c>
      <c r="Q128" s="19" t="s">
        <v>67</v>
      </c>
      <c r="R128" s="22"/>
      <c r="S128" s="18" t="s">
        <v>582</v>
      </c>
      <c r="T128" s="20" t="s">
        <v>583</v>
      </c>
    </row>
    <row r="129" customFormat="false" ht="45.75" hidden="false" customHeight="true" outlineLevel="0" collapsed="false">
      <c r="A129" s="14" t="s">
        <v>569</v>
      </c>
      <c r="B129" s="14" t="s">
        <v>584</v>
      </c>
      <c r="C129" s="14" t="s">
        <v>23</v>
      </c>
      <c r="D129" s="14" t="s">
        <v>62</v>
      </c>
      <c r="E129" s="14" t="s">
        <v>63</v>
      </c>
      <c r="F129" s="14" t="s">
        <v>585</v>
      </c>
      <c r="G129" s="15" t="n">
        <v>6595523</v>
      </c>
      <c r="H129" s="15"/>
      <c r="I129" s="15" t="n">
        <v>6595523</v>
      </c>
      <c r="J129" s="16" t="n">
        <v>44392</v>
      </c>
      <c r="K129" s="16" t="n">
        <v>44393</v>
      </c>
      <c r="L129" s="17"/>
      <c r="M129" s="16" t="n">
        <v>44436</v>
      </c>
      <c r="N129" s="14" t="s">
        <v>586</v>
      </c>
      <c r="O129" s="18" t="s">
        <v>66</v>
      </c>
      <c r="P129" s="19" t="n">
        <v>26</v>
      </c>
      <c r="Q129" s="19" t="s">
        <v>67</v>
      </c>
      <c r="R129" s="22"/>
      <c r="S129" s="18" t="s">
        <v>587</v>
      </c>
      <c r="T129" s="20" t="s">
        <v>588</v>
      </c>
    </row>
    <row r="130" customFormat="false" ht="45.75" hidden="false" customHeight="true" outlineLevel="0" collapsed="false">
      <c r="A130" s="14" t="s">
        <v>569</v>
      </c>
      <c r="B130" s="14" t="s">
        <v>589</v>
      </c>
      <c r="C130" s="14" t="s">
        <v>23</v>
      </c>
      <c r="D130" s="14" t="s">
        <v>62</v>
      </c>
      <c r="E130" s="14" t="s">
        <v>306</v>
      </c>
      <c r="F130" s="14" t="s">
        <v>590</v>
      </c>
      <c r="G130" s="15" t="n">
        <v>25830544</v>
      </c>
      <c r="H130" s="15"/>
      <c r="I130" s="15" t="n">
        <v>25830544</v>
      </c>
      <c r="J130" s="16" t="n">
        <v>44404</v>
      </c>
      <c r="K130" s="16" t="n">
        <v>44406</v>
      </c>
      <c r="L130" s="17"/>
      <c r="M130" s="16" t="n">
        <v>44449</v>
      </c>
      <c r="N130" s="14" t="s">
        <v>591</v>
      </c>
      <c r="O130" s="18" t="s">
        <v>310</v>
      </c>
      <c r="P130" s="19" t="n">
        <v>26</v>
      </c>
      <c r="Q130" s="19" t="s">
        <v>67</v>
      </c>
      <c r="R130" s="22"/>
      <c r="S130" s="18" t="s">
        <v>592</v>
      </c>
      <c r="T130" s="20" t="s">
        <v>593</v>
      </c>
    </row>
    <row r="131" customFormat="false" ht="45.75" hidden="false" customHeight="true" outlineLevel="0" collapsed="false">
      <c r="A131" s="14" t="s">
        <v>569</v>
      </c>
      <c r="B131" s="14" t="s">
        <v>594</v>
      </c>
      <c r="C131" s="14" t="s">
        <v>23</v>
      </c>
      <c r="D131" s="14" t="s">
        <v>62</v>
      </c>
      <c r="E131" s="14" t="s">
        <v>579</v>
      </c>
      <c r="F131" s="14" t="s">
        <v>595</v>
      </c>
      <c r="G131" s="15" t="n">
        <v>2399788</v>
      </c>
      <c r="H131" s="15"/>
      <c r="I131" s="15" t="n">
        <v>2399788</v>
      </c>
      <c r="J131" s="16" t="n">
        <v>44405</v>
      </c>
      <c r="K131" s="16" t="n">
        <v>44405</v>
      </c>
      <c r="L131" s="17"/>
      <c r="M131" s="16" t="n">
        <v>44435</v>
      </c>
      <c r="N131" s="17" t="s">
        <v>286</v>
      </c>
      <c r="O131" s="18" t="s">
        <v>581</v>
      </c>
      <c r="P131" s="19" t="n">
        <v>26</v>
      </c>
      <c r="Q131" s="19" t="s">
        <v>67</v>
      </c>
      <c r="R131" s="22"/>
      <c r="S131" s="18" t="s">
        <v>596</v>
      </c>
      <c r="T131" s="20" t="s">
        <v>597</v>
      </c>
    </row>
    <row r="132" customFormat="false" ht="45.75" hidden="false" customHeight="true" outlineLevel="0" collapsed="false">
      <c r="A132" s="14" t="s">
        <v>598</v>
      </c>
      <c r="B132" s="14" t="n">
        <v>13</v>
      </c>
      <c r="C132" s="14" t="s">
        <v>23</v>
      </c>
      <c r="D132" s="14" t="s">
        <v>62</v>
      </c>
      <c r="E132" s="14" t="s">
        <v>63</v>
      </c>
      <c r="F132" s="14" t="s">
        <v>599</v>
      </c>
      <c r="G132" s="61" t="n">
        <v>2399560</v>
      </c>
      <c r="H132" s="15"/>
      <c r="I132" s="61" t="n">
        <v>2399560</v>
      </c>
      <c r="J132" s="16" t="n">
        <v>44406</v>
      </c>
      <c r="K132" s="16" t="n">
        <v>44406</v>
      </c>
      <c r="L132" s="17"/>
      <c r="M132" s="16" t="n">
        <v>44439</v>
      </c>
      <c r="N132" s="17" t="s">
        <v>286</v>
      </c>
      <c r="O132" s="18" t="s">
        <v>600</v>
      </c>
      <c r="P132" s="19" t="n">
        <v>26</v>
      </c>
      <c r="Q132" s="19" t="s">
        <v>67</v>
      </c>
      <c r="R132" s="45"/>
      <c r="S132" s="18" t="s">
        <v>601</v>
      </c>
      <c r="T132" s="20"/>
    </row>
    <row r="133" customFormat="false" ht="45.75" hidden="false" customHeight="true" outlineLevel="0" collapsed="false">
      <c r="A133" s="14" t="s">
        <v>602</v>
      </c>
      <c r="B133" s="14" t="s">
        <v>603</v>
      </c>
      <c r="C133" s="14" t="s">
        <v>75</v>
      </c>
      <c r="D133" s="14" t="s">
        <v>62</v>
      </c>
      <c r="E133" s="14" t="s">
        <v>604</v>
      </c>
      <c r="F133" s="14" t="s">
        <v>605</v>
      </c>
      <c r="G133" s="15" t="n">
        <v>2000000</v>
      </c>
      <c r="H133" s="15"/>
      <c r="I133" s="15" t="n">
        <v>2000000</v>
      </c>
      <c r="J133" s="16" t="n">
        <v>44389</v>
      </c>
      <c r="K133" s="16" t="n">
        <v>44392</v>
      </c>
      <c r="L133" s="17"/>
      <c r="M133" s="16" t="n">
        <v>44484</v>
      </c>
      <c r="N133" s="14" t="s">
        <v>27</v>
      </c>
      <c r="O133" s="18" t="s">
        <v>606</v>
      </c>
      <c r="P133" s="19" t="n">
        <v>10</v>
      </c>
      <c r="Q133" s="19" t="s">
        <v>29</v>
      </c>
      <c r="R133" s="45" t="s">
        <v>607</v>
      </c>
      <c r="S133" s="18" t="s">
        <v>608</v>
      </c>
      <c r="T133" s="20" t="s">
        <v>609</v>
      </c>
    </row>
    <row r="134" customFormat="false" ht="45.75" hidden="false" customHeight="true" outlineLevel="0" collapsed="false">
      <c r="A134" s="14" t="s">
        <v>602</v>
      </c>
      <c r="B134" s="14" t="s">
        <v>610</v>
      </c>
      <c r="C134" s="14" t="s">
        <v>23</v>
      </c>
      <c r="D134" s="14" t="s">
        <v>61</v>
      </c>
      <c r="E134" s="14" t="s">
        <v>169</v>
      </c>
      <c r="F134" s="14" t="s">
        <v>611</v>
      </c>
      <c r="G134" s="15" t="n">
        <v>4467740</v>
      </c>
      <c r="H134" s="15"/>
      <c r="I134" s="15" t="n">
        <f aca="false">+G134+H134</f>
        <v>4467740</v>
      </c>
      <c r="J134" s="16" t="n">
        <v>44405</v>
      </c>
      <c r="K134" s="16" t="n">
        <v>44406</v>
      </c>
      <c r="L134" s="17"/>
      <c r="M134" s="16" t="n">
        <v>44449</v>
      </c>
      <c r="N134" s="14" t="s">
        <v>27</v>
      </c>
      <c r="O134" s="18" t="s">
        <v>612</v>
      </c>
      <c r="P134" s="19" t="n">
        <v>10</v>
      </c>
      <c r="Q134" s="19" t="s">
        <v>29</v>
      </c>
      <c r="R134" s="22"/>
      <c r="S134" s="18" t="s">
        <v>613</v>
      </c>
      <c r="T134" s="20" t="s">
        <v>614</v>
      </c>
    </row>
    <row r="135" customFormat="false" ht="45.75" hidden="false" customHeight="true" outlineLevel="0" collapsed="false">
      <c r="A135" s="14" t="s">
        <v>602</v>
      </c>
      <c r="B135" s="14" t="s">
        <v>615</v>
      </c>
      <c r="C135" s="14" t="s">
        <v>23</v>
      </c>
      <c r="D135" s="14" t="s">
        <v>61</v>
      </c>
      <c r="E135" s="14" t="s">
        <v>63</v>
      </c>
      <c r="F135" s="14" t="s">
        <v>616</v>
      </c>
      <c r="G135" s="15" t="n">
        <v>1168210</v>
      </c>
      <c r="H135" s="15"/>
      <c r="I135" s="15" t="n">
        <f aca="false">+G135+H135</f>
        <v>1168210</v>
      </c>
      <c r="J135" s="16" t="n">
        <v>44405</v>
      </c>
      <c r="K135" s="16" t="n">
        <v>44406</v>
      </c>
      <c r="L135" s="17"/>
      <c r="M135" s="16" t="n">
        <v>44449</v>
      </c>
      <c r="N135" s="14" t="s">
        <v>286</v>
      </c>
      <c r="O135" s="18" t="s">
        <v>66</v>
      </c>
      <c r="P135" s="19" t="n">
        <v>10</v>
      </c>
      <c r="Q135" s="19" t="s">
        <v>29</v>
      </c>
      <c r="R135" s="22"/>
      <c r="S135" s="18" t="s">
        <v>617</v>
      </c>
      <c r="T135" s="20" t="s">
        <v>618</v>
      </c>
    </row>
    <row r="136" customFormat="false" ht="45.75" hidden="false" customHeight="true" outlineLevel="0" collapsed="false">
      <c r="A136" s="14" t="s">
        <v>602</v>
      </c>
      <c r="B136" s="14" t="s">
        <v>619</v>
      </c>
      <c r="C136" s="14" t="s">
        <v>23</v>
      </c>
      <c r="D136" s="14" t="s">
        <v>61</v>
      </c>
      <c r="E136" s="14" t="s">
        <v>169</v>
      </c>
      <c r="F136" s="14" t="s">
        <v>620</v>
      </c>
      <c r="G136" s="15" t="n">
        <v>2796747</v>
      </c>
      <c r="H136" s="15"/>
      <c r="I136" s="15" t="n">
        <f aca="false">+G136+H136</f>
        <v>2796747</v>
      </c>
      <c r="J136" s="16" t="n">
        <v>44407</v>
      </c>
      <c r="K136" s="16" t="n">
        <v>44410</v>
      </c>
      <c r="L136" s="17"/>
      <c r="M136" s="16" t="n">
        <v>44449</v>
      </c>
      <c r="N136" s="14" t="s">
        <v>286</v>
      </c>
      <c r="O136" s="18" t="s">
        <v>612</v>
      </c>
      <c r="P136" s="19" t="n">
        <v>10</v>
      </c>
      <c r="Q136" s="19" t="s">
        <v>29</v>
      </c>
      <c r="R136" s="22"/>
      <c r="S136" s="18" t="s">
        <v>621</v>
      </c>
      <c r="T136" s="20" t="s">
        <v>618</v>
      </c>
    </row>
    <row r="137" customFormat="false" ht="45.75" hidden="false" customHeight="true" outlineLevel="0" collapsed="false">
      <c r="A137" s="14" t="s">
        <v>622</v>
      </c>
      <c r="B137" s="14" t="n">
        <v>72025</v>
      </c>
      <c r="C137" s="14" t="s">
        <v>23</v>
      </c>
      <c r="D137" s="14" t="s">
        <v>62</v>
      </c>
      <c r="E137" s="14" t="s">
        <v>623</v>
      </c>
      <c r="F137" s="62" t="s">
        <v>624</v>
      </c>
      <c r="G137" s="53" t="n">
        <v>26626840</v>
      </c>
      <c r="H137" s="53"/>
      <c r="I137" s="51" t="n">
        <v>26626840</v>
      </c>
      <c r="J137" s="16" t="n">
        <v>44383</v>
      </c>
      <c r="K137" s="16" t="n">
        <v>44383</v>
      </c>
      <c r="L137" s="17"/>
      <c r="M137" s="16" t="n">
        <v>44473</v>
      </c>
      <c r="N137" s="63" t="s">
        <v>27</v>
      </c>
      <c r="O137" s="34" t="s">
        <v>625</v>
      </c>
      <c r="P137" s="19" t="n">
        <v>10</v>
      </c>
      <c r="Q137" s="19" t="s">
        <v>29</v>
      </c>
      <c r="R137" s="19"/>
      <c r="S137" s="64" t="s">
        <v>626</v>
      </c>
      <c r="T137" s="20"/>
    </row>
    <row r="138" customFormat="false" ht="45.75" hidden="false" customHeight="true" outlineLevel="0" collapsed="false">
      <c r="A138" s="14" t="s">
        <v>622</v>
      </c>
      <c r="B138" s="14" t="n">
        <v>72181</v>
      </c>
      <c r="C138" s="14" t="s">
        <v>23</v>
      </c>
      <c r="D138" s="14" t="s">
        <v>62</v>
      </c>
      <c r="E138" s="14" t="s">
        <v>169</v>
      </c>
      <c r="F138" s="62" t="s">
        <v>627</v>
      </c>
      <c r="G138" s="53" t="n">
        <v>68407492</v>
      </c>
      <c r="H138" s="53"/>
      <c r="I138" s="51" t="n">
        <v>68407492</v>
      </c>
      <c r="J138" s="16" t="n">
        <v>44385</v>
      </c>
      <c r="K138" s="16" t="n">
        <v>44383</v>
      </c>
      <c r="L138" s="17"/>
      <c r="M138" s="16" t="n">
        <v>44421</v>
      </c>
      <c r="N138" s="63" t="s">
        <v>27</v>
      </c>
      <c r="O138" s="34" t="s">
        <v>297</v>
      </c>
      <c r="P138" s="19" t="n">
        <v>10</v>
      </c>
      <c r="Q138" s="19" t="s">
        <v>29</v>
      </c>
      <c r="R138" s="19"/>
      <c r="S138" s="64" t="s">
        <v>628</v>
      </c>
      <c r="T138" s="20"/>
    </row>
    <row r="139" customFormat="false" ht="45.75" hidden="false" customHeight="true" outlineLevel="0" collapsed="false">
      <c r="A139" s="14" t="s">
        <v>622</v>
      </c>
      <c r="B139" s="14" t="n">
        <v>73079</v>
      </c>
      <c r="C139" s="14" t="s">
        <v>23</v>
      </c>
      <c r="D139" s="14" t="s">
        <v>62</v>
      </c>
      <c r="E139" s="14" t="s">
        <v>63</v>
      </c>
      <c r="F139" s="62" t="s">
        <v>629</v>
      </c>
      <c r="G139" s="51" t="n">
        <v>11775778</v>
      </c>
      <c r="H139" s="53"/>
      <c r="I139" s="51" t="n">
        <v>11775778</v>
      </c>
      <c r="J139" s="16" t="n">
        <v>44403</v>
      </c>
      <c r="K139" s="16" t="n">
        <v>44403</v>
      </c>
      <c r="L139" s="17"/>
      <c r="M139" s="16" t="n">
        <v>44428</v>
      </c>
      <c r="N139" s="63" t="s">
        <v>27</v>
      </c>
      <c r="O139" s="34" t="s">
        <v>66</v>
      </c>
      <c r="P139" s="65" t="s">
        <v>630</v>
      </c>
      <c r="Q139" s="19" t="s">
        <v>29</v>
      </c>
      <c r="R139" s="19"/>
      <c r="S139" s="64" t="s">
        <v>631</v>
      </c>
      <c r="T139" s="20"/>
    </row>
    <row r="140" customFormat="false" ht="45.75" hidden="false" customHeight="true" outlineLevel="0" collapsed="false">
      <c r="A140" s="14" t="s">
        <v>622</v>
      </c>
      <c r="B140" s="14" t="n">
        <v>73518</v>
      </c>
      <c r="C140" s="14" t="s">
        <v>23</v>
      </c>
      <c r="D140" s="14" t="s">
        <v>62</v>
      </c>
      <c r="E140" s="14" t="s">
        <v>63</v>
      </c>
      <c r="F140" s="62" t="s">
        <v>632</v>
      </c>
      <c r="G140" s="51" t="n">
        <v>9934562</v>
      </c>
      <c r="H140" s="53"/>
      <c r="I140" s="51" t="n">
        <v>9934562</v>
      </c>
      <c r="J140" s="16" t="n">
        <v>44407</v>
      </c>
      <c r="K140" s="16" t="n">
        <v>44407</v>
      </c>
      <c r="L140" s="17"/>
      <c r="M140" s="16" t="n">
        <v>44421</v>
      </c>
      <c r="N140" s="63" t="s">
        <v>633</v>
      </c>
      <c r="O140" s="34" t="s">
        <v>66</v>
      </c>
      <c r="P140" s="19" t="n">
        <v>26</v>
      </c>
      <c r="Q140" s="19" t="s">
        <v>634</v>
      </c>
      <c r="R140" s="22"/>
      <c r="S140" s="64" t="s">
        <v>635</v>
      </c>
      <c r="T140" s="20"/>
    </row>
    <row r="141" customFormat="false" ht="45.75" hidden="false" customHeight="true" outlineLevel="0" collapsed="false">
      <c r="A141" s="14" t="s">
        <v>636</v>
      </c>
      <c r="B141" s="14" t="s">
        <v>637</v>
      </c>
      <c r="C141" s="14" t="s">
        <v>23</v>
      </c>
      <c r="D141" s="14" t="s">
        <v>23</v>
      </c>
      <c r="E141" s="14" t="s">
        <v>638</v>
      </c>
      <c r="F141" s="14" t="s">
        <v>639</v>
      </c>
      <c r="G141" s="61" t="n">
        <v>1700000</v>
      </c>
      <c r="H141" s="15"/>
      <c r="I141" s="61" t="n">
        <v>1700000</v>
      </c>
      <c r="J141" s="16" t="n">
        <v>44389</v>
      </c>
      <c r="K141" s="16" t="n">
        <v>44390</v>
      </c>
      <c r="L141" s="17"/>
      <c r="M141" s="16" t="n">
        <v>44560</v>
      </c>
      <c r="N141" s="14" t="s">
        <v>105</v>
      </c>
      <c r="O141" s="18" t="s">
        <v>640</v>
      </c>
      <c r="P141" s="19" t="n">
        <v>10</v>
      </c>
      <c r="Q141" s="19" t="s">
        <v>29</v>
      </c>
      <c r="R141" s="45" t="s">
        <v>641</v>
      </c>
      <c r="S141" s="18" t="s">
        <v>642</v>
      </c>
      <c r="T141" s="20"/>
    </row>
    <row r="142" customFormat="false" ht="45.75" hidden="false" customHeight="true" outlineLevel="0" collapsed="false">
      <c r="A142" s="14" t="s">
        <v>636</v>
      </c>
      <c r="B142" s="14" t="s">
        <v>643</v>
      </c>
      <c r="C142" s="14" t="s">
        <v>23</v>
      </c>
      <c r="D142" s="14" t="s">
        <v>23</v>
      </c>
      <c r="E142" s="14" t="s">
        <v>644</v>
      </c>
      <c r="F142" s="14" t="s">
        <v>645</v>
      </c>
      <c r="G142" s="15" t="n">
        <v>19200000</v>
      </c>
      <c r="H142" s="15"/>
      <c r="I142" s="15" t="n">
        <v>19200000</v>
      </c>
      <c r="J142" s="16" t="n">
        <v>44390</v>
      </c>
      <c r="K142" s="16" t="n">
        <v>44391</v>
      </c>
      <c r="L142" s="17"/>
      <c r="M142" s="16" t="n">
        <v>44560</v>
      </c>
      <c r="N142" s="14" t="s">
        <v>646</v>
      </c>
      <c r="O142" s="18" t="s">
        <v>647</v>
      </c>
      <c r="P142" s="66" t="s">
        <v>648</v>
      </c>
      <c r="Q142" s="19" t="s">
        <v>649</v>
      </c>
      <c r="R142" s="45" t="s">
        <v>643</v>
      </c>
      <c r="S142" s="18" t="s">
        <v>650</v>
      </c>
      <c r="T142" s="20"/>
    </row>
    <row r="143" customFormat="false" ht="45.75" hidden="false" customHeight="true" outlineLevel="0" collapsed="false">
      <c r="A143" s="14" t="s">
        <v>636</v>
      </c>
      <c r="B143" s="14" t="s">
        <v>651</v>
      </c>
      <c r="C143" s="14" t="s">
        <v>23</v>
      </c>
      <c r="D143" s="14" t="s">
        <v>23</v>
      </c>
      <c r="E143" s="14" t="s">
        <v>652</v>
      </c>
      <c r="F143" s="14" t="s">
        <v>653</v>
      </c>
      <c r="G143" s="15" t="n">
        <v>4000000</v>
      </c>
      <c r="H143" s="15"/>
      <c r="I143" s="15" t="n">
        <v>4000000</v>
      </c>
      <c r="J143" s="16" t="n">
        <v>44407</v>
      </c>
      <c r="K143" s="16" t="n">
        <v>44410</v>
      </c>
      <c r="L143" s="17"/>
      <c r="M143" s="16" t="n">
        <v>44460</v>
      </c>
      <c r="N143" s="17" t="s">
        <v>286</v>
      </c>
      <c r="O143" s="18" t="s">
        <v>654</v>
      </c>
      <c r="P143" s="19" t="n">
        <v>26</v>
      </c>
      <c r="Q143" s="19" t="s">
        <v>67</v>
      </c>
      <c r="R143" s="67" t="s">
        <v>651</v>
      </c>
      <c r="S143" s="18" t="s">
        <v>655</v>
      </c>
      <c r="T143" s="20"/>
    </row>
    <row r="144" customFormat="false" ht="45.75" hidden="false" customHeight="true" outlineLevel="0" collapsed="false">
      <c r="A144" s="14" t="s">
        <v>636</v>
      </c>
      <c r="B144" s="14" t="s">
        <v>656</v>
      </c>
      <c r="C144" s="14" t="s">
        <v>23</v>
      </c>
      <c r="D144" s="14" t="s">
        <v>23</v>
      </c>
      <c r="E144" s="14" t="s">
        <v>252</v>
      </c>
      <c r="F144" s="14" t="s">
        <v>657</v>
      </c>
      <c r="G144" s="15" t="n">
        <v>4250000</v>
      </c>
      <c r="H144" s="15"/>
      <c r="I144" s="15" t="n">
        <v>4250000</v>
      </c>
      <c r="J144" s="16" t="n">
        <v>44400</v>
      </c>
      <c r="K144" s="16" t="n">
        <v>44403</v>
      </c>
      <c r="L144" s="17"/>
      <c r="M144" s="16" t="n">
        <v>44455</v>
      </c>
      <c r="N144" s="14" t="s">
        <v>658</v>
      </c>
      <c r="O144" s="18" t="s">
        <v>659</v>
      </c>
      <c r="P144" s="19" t="n">
        <v>10</v>
      </c>
      <c r="Q144" s="19" t="s">
        <v>29</v>
      </c>
      <c r="R144" s="45" t="s">
        <v>656</v>
      </c>
      <c r="S144" s="18" t="s">
        <v>660</v>
      </c>
      <c r="T144" s="20"/>
    </row>
    <row r="145" customFormat="false" ht="45.75" hidden="false" customHeight="true" outlineLevel="0" collapsed="false">
      <c r="A145" s="14" t="s">
        <v>661</v>
      </c>
      <c r="B145" s="14" t="s">
        <v>662</v>
      </c>
      <c r="C145" s="14" t="s">
        <v>23</v>
      </c>
      <c r="D145" s="14" t="s">
        <v>62</v>
      </c>
      <c r="E145" s="14" t="s">
        <v>663</v>
      </c>
      <c r="F145" s="14" t="s">
        <v>664</v>
      </c>
      <c r="G145" s="15" t="n">
        <v>2314522</v>
      </c>
      <c r="H145" s="15"/>
      <c r="I145" s="15" t="n">
        <v>2314522</v>
      </c>
      <c r="J145" s="16" t="n">
        <v>44390</v>
      </c>
      <c r="K145" s="16" t="n">
        <v>44406</v>
      </c>
      <c r="L145" s="17"/>
      <c r="M145" s="16" t="n">
        <v>44561</v>
      </c>
      <c r="N145" s="14" t="s">
        <v>254</v>
      </c>
      <c r="O145" s="18" t="s">
        <v>665</v>
      </c>
      <c r="P145" s="19" t="n">
        <v>10</v>
      </c>
      <c r="Q145" s="19" t="s">
        <v>29</v>
      </c>
      <c r="R145" s="45" t="s">
        <v>666</v>
      </c>
      <c r="S145" s="18" t="s">
        <v>667</v>
      </c>
      <c r="T145" s="20" t="s">
        <v>668</v>
      </c>
    </row>
    <row r="146" customFormat="false" ht="45.75" hidden="false" customHeight="true" outlineLevel="0" collapsed="false">
      <c r="A146" s="14" t="s">
        <v>661</v>
      </c>
      <c r="B146" s="14" t="s">
        <v>662</v>
      </c>
      <c r="C146" s="14" t="s">
        <v>23</v>
      </c>
      <c r="D146" s="14" t="s">
        <v>62</v>
      </c>
      <c r="E146" s="14" t="s">
        <v>252</v>
      </c>
      <c r="F146" s="14" t="s">
        <v>669</v>
      </c>
      <c r="G146" s="15" t="n">
        <v>1250000</v>
      </c>
      <c r="H146" s="15"/>
      <c r="I146" s="15" t="n">
        <v>1250000</v>
      </c>
      <c r="J146" s="16" t="n">
        <v>44390</v>
      </c>
      <c r="K146" s="16" t="n">
        <v>44410</v>
      </c>
      <c r="L146" s="17"/>
      <c r="M146" s="16" t="n">
        <v>44561</v>
      </c>
      <c r="N146" s="14" t="s">
        <v>27</v>
      </c>
      <c r="O146" s="18" t="s">
        <v>255</v>
      </c>
      <c r="P146" s="19" t="n">
        <v>26</v>
      </c>
      <c r="Q146" s="19" t="s">
        <v>29</v>
      </c>
      <c r="R146" s="45" t="s">
        <v>670</v>
      </c>
      <c r="S146" s="18" t="s">
        <v>671</v>
      </c>
      <c r="T146" s="20" t="s">
        <v>672</v>
      </c>
    </row>
    <row r="147" customFormat="false" ht="45.75" hidden="false" customHeight="true" outlineLevel="0" collapsed="false">
      <c r="A147" s="14" t="s">
        <v>661</v>
      </c>
      <c r="B147" s="14" t="n">
        <v>72829</v>
      </c>
      <c r="C147" s="14" t="s">
        <v>23</v>
      </c>
      <c r="D147" s="14" t="s">
        <v>61</v>
      </c>
      <c r="E147" s="14" t="s">
        <v>63</v>
      </c>
      <c r="F147" s="14" t="s">
        <v>673</v>
      </c>
      <c r="G147" s="15" t="n">
        <v>1600000</v>
      </c>
      <c r="H147" s="15"/>
      <c r="I147" s="15" t="n">
        <v>1597241</v>
      </c>
      <c r="J147" s="16" t="n">
        <v>44399</v>
      </c>
      <c r="K147" s="16" t="n">
        <v>44399</v>
      </c>
      <c r="L147" s="17"/>
      <c r="M147" s="16" t="n">
        <v>44469</v>
      </c>
      <c r="N147" s="14" t="s">
        <v>286</v>
      </c>
      <c r="O147" s="18" t="s">
        <v>600</v>
      </c>
      <c r="P147" s="19" t="n">
        <v>10</v>
      </c>
      <c r="Q147" s="19" t="s">
        <v>674</v>
      </c>
      <c r="R147" s="22"/>
      <c r="S147" s="18" t="s">
        <v>675</v>
      </c>
      <c r="T147" s="20" t="s">
        <v>676</v>
      </c>
    </row>
    <row r="148" customFormat="false" ht="45.75" hidden="false" customHeight="true" outlineLevel="0" collapsed="false">
      <c r="A148" s="14" t="s">
        <v>677</v>
      </c>
      <c r="B148" s="14" t="s">
        <v>678</v>
      </c>
      <c r="C148" s="21" t="s">
        <v>161</v>
      </c>
      <c r="D148" s="14" t="s">
        <v>62</v>
      </c>
      <c r="E148" s="14" t="s">
        <v>679</v>
      </c>
      <c r="F148" s="14" t="s">
        <v>680</v>
      </c>
      <c r="G148" s="15" t="n">
        <v>2756700</v>
      </c>
      <c r="H148" s="15"/>
      <c r="I148" s="15" t="n">
        <v>2756700</v>
      </c>
      <c r="J148" s="16" t="n">
        <v>44385</v>
      </c>
      <c r="K148" s="16" t="n">
        <v>44385</v>
      </c>
      <c r="L148" s="17"/>
      <c r="M148" s="16" t="n">
        <v>44508</v>
      </c>
      <c r="N148" s="14" t="s">
        <v>681</v>
      </c>
      <c r="O148" s="18" t="s">
        <v>682</v>
      </c>
      <c r="P148" s="19" t="n">
        <v>10</v>
      </c>
      <c r="Q148" s="19" t="s">
        <v>29</v>
      </c>
      <c r="R148" s="22" t="s">
        <v>683</v>
      </c>
      <c r="S148" s="18" t="s">
        <v>684</v>
      </c>
      <c r="T148" s="20" t="s">
        <v>685</v>
      </c>
    </row>
    <row r="149" customFormat="false" ht="45.75" hidden="false" customHeight="true" outlineLevel="0" collapsed="false">
      <c r="A149" s="14" t="s">
        <v>677</v>
      </c>
      <c r="B149" s="14" t="s">
        <v>686</v>
      </c>
      <c r="C149" s="21" t="s">
        <v>161</v>
      </c>
      <c r="D149" s="14" t="s">
        <v>62</v>
      </c>
      <c r="E149" s="14" t="s">
        <v>398</v>
      </c>
      <c r="F149" s="14" t="s">
        <v>687</v>
      </c>
      <c r="G149" s="15" t="n">
        <v>30519200</v>
      </c>
      <c r="H149" s="15"/>
      <c r="I149" s="15" t="n">
        <v>30519200</v>
      </c>
      <c r="J149" s="16" t="n">
        <v>44405</v>
      </c>
      <c r="K149" s="16" t="n">
        <v>44407</v>
      </c>
      <c r="L149" s="68"/>
      <c r="M149" s="16" t="n">
        <v>44498</v>
      </c>
      <c r="N149" s="14" t="s">
        <v>204</v>
      </c>
      <c r="O149" s="18" t="s">
        <v>688</v>
      </c>
      <c r="P149" s="19" t="n">
        <v>10</v>
      </c>
      <c r="Q149" s="19" t="s">
        <v>29</v>
      </c>
      <c r="R149" s="22" t="s">
        <v>689</v>
      </c>
      <c r="S149" s="18" t="s">
        <v>690</v>
      </c>
      <c r="T149" s="20" t="s">
        <v>685</v>
      </c>
    </row>
    <row r="150" customFormat="false" ht="45.75" hidden="false" customHeight="true" outlineLevel="0" collapsed="false">
      <c r="A150" s="14" t="s">
        <v>677</v>
      </c>
      <c r="B150" s="14" t="s">
        <v>691</v>
      </c>
      <c r="C150" s="14" t="s">
        <v>23</v>
      </c>
      <c r="D150" s="14" t="s">
        <v>62</v>
      </c>
      <c r="E150" s="14" t="s">
        <v>63</v>
      </c>
      <c r="F150" s="14" t="s">
        <v>692</v>
      </c>
      <c r="G150" s="15" t="n">
        <v>2733949</v>
      </c>
      <c r="H150" s="15"/>
      <c r="I150" s="15" t="n">
        <v>2733949</v>
      </c>
      <c r="J150" s="16" t="n">
        <v>44400</v>
      </c>
      <c r="K150" s="16" t="n">
        <v>44400</v>
      </c>
      <c r="L150" s="68"/>
      <c r="M150" s="16" t="n">
        <v>44430</v>
      </c>
      <c r="N150" s="14" t="s">
        <v>27</v>
      </c>
      <c r="O150" s="18" t="s">
        <v>693</v>
      </c>
      <c r="P150" s="19" t="n">
        <v>10</v>
      </c>
      <c r="Q150" s="19" t="s">
        <v>29</v>
      </c>
      <c r="R150" s="22"/>
      <c r="S150" s="18" t="s">
        <v>694</v>
      </c>
      <c r="T150" s="20" t="s">
        <v>685</v>
      </c>
    </row>
    <row r="151" customFormat="false" ht="45.75" hidden="false" customHeight="true" outlineLevel="0" collapsed="false">
      <c r="A151" s="14" t="s">
        <v>677</v>
      </c>
      <c r="B151" s="14" t="s">
        <v>695</v>
      </c>
      <c r="C151" s="14" t="s">
        <v>23</v>
      </c>
      <c r="D151" s="14" t="s">
        <v>62</v>
      </c>
      <c r="E151" s="14" t="s">
        <v>696</v>
      </c>
      <c r="F151" s="14" t="s">
        <v>697</v>
      </c>
      <c r="G151" s="15" t="n">
        <v>604000</v>
      </c>
      <c r="H151" s="15"/>
      <c r="I151" s="15" t="n">
        <v>604000</v>
      </c>
      <c r="J151" s="16" t="n">
        <v>44406</v>
      </c>
      <c r="K151" s="16" t="n">
        <v>44406</v>
      </c>
      <c r="L151" s="68"/>
      <c r="M151" s="16" t="n">
        <v>44434</v>
      </c>
      <c r="N151" s="14" t="s">
        <v>27</v>
      </c>
      <c r="O151" s="18" t="s">
        <v>698</v>
      </c>
      <c r="P151" s="19" t="n">
        <v>10</v>
      </c>
      <c r="Q151" s="19" t="s">
        <v>29</v>
      </c>
      <c r="R151" s="22"/>
      <c r="S151" s="18" t="s">
        <v>699</v>
      </c>
      <c r="T151" s="20" t="s">
        <v>685</v>
      </c>
    </row>
    <row r="152" customFormat="false" ht="45.75" hidden="false" customHeight="true" outlineLevel="0" collapsed="false">
      <c r="A152" s="14" t="s">
        <v>677</v>
      </c>
      <c r="B152" s="14" t="s">
        <v>700</v>
      </c>
      <c r="C152" s="14" t="s">
        <v>23</v>
      </c>
      <c r="D152" s="14" t="s">
        <v>62</v>
      </c>
      <c r="E152" s="14" t="s">
        <v>701</v>
      </c>
      <c r="F152" s="14" t="s">
        <v>702</v>
      </c>
      <c r="G152" s="15" t="n">
        <v>1697782.41</v>
      </c>
      <c r="H152" s="15"/>
      <c r="I152" s="15" t="n">
        <v>1697782.41</v>
      </c>
      <c r="J152" s="16" t="n">
        <v>44406</v>
      </c>
      <c r="K152" s="16" t="n">
        <v>44406</v>
      </c>
      <c r="L152" s="68"/>
      <c r="M152" s="16" t="n">
        <v>44434</v>
      </c>
      <c r="N152" s="14" t="s">
        <v>27</v>
      </c>
      <c r="O152" s="18" t="s">
        <v>703</v>
      </c>
      <c r="P152" s="19" t="n">
        <v>10</v>
      </c>
      <c r="Q152" s="19" t="s">
        <v>29</v>
      </c>
      <c r="R152" s="22"/>
      <c r="S152" s="18" t="s">
        <v>704</v>
      </c>
      <c r="T152" s="20" t="s">
        <v>685</v>
      </c>
    </row>
    <row r="153" customFormat="false" ht="45.75" hidden="false" customHeight="true" outlineLevel="0" collapsed="false">
      <c r="A153" s="14" t="s">
        <v>677</v>
      </c>
      <c r="B153" s="14" t="s">
        <v>705</v>
      </c>
      <c r="C153" s="14" t="s">
        <v>23</v>
      </c>
      <c r="D153" s="14" t="s">
        <v>62</v>
      </c>
      <c r="E153" s="14" t="s">
        <v>63</v>
      </c>
      <c r="F153" s="14" t="s">
        <v>706</v>
      </c>
      <c r="G153" s="54" t="n">
        <v>18650096</v>
      </c>
      <c r="H153" s="54"/>
      <c r="I153" s="54" t="n">
        <v>18650096</v>
      </c>
      <c r="J153" s="16" t="n">
        <v>44406</v>
      </c>
      <c r="K153" s="16" t="n">
        <v>44406</v>
      </c>
      <c r="L153" s="68"/>
      <c r="M153" s="16" t="n">
        <v>44436</v>
      </c>
      <c r="N153" s="14" t="s">
        <v>27</v>
      </c>
      <c r="O153" s="18" t="s">
        <v>693</v>
      </c>
      <c r="P153" s="19" t="n">
        <v>10</v>
      </c>
      <c r="Q153" s="19" t="s">
        <v>29</v>
      </c>
      <c r="R153" s="22"/>
      <c r="S153" s="18" t="s">
        <v>707</v>
      </c>
      <c r="T153" s="20" t="s">
        <v>708</v>
      </c>
    </row>
    <row r="154" customFormat="false" ht="45.75" hidden="false" customHeight="true" outlineLevel="0" collapsed="false">
      <c r="A154" s="14" t="s">
        <v>709</v>
      </c>
      <c r="B154" s="14" t="s">
        <v>710</v>
      </c>
      <c r="C154" s="27" t="s">
        <v>23</v>
      </c>
      <c r="D154" s="27" t="s">
        <v>62</v>
      </c>
      <c r="E154" s="14" t="s">
        <v>711</v>
      </c>
      <c r="F154" s="14" t="s">
        <v>712</v>
      </c>
      <c r="G154" s="26" t="n">
        <v>2517000</v>
      </c>
      <c r="H154" s="15"/>
      <c r="I154" s="26" t="n">
        <f aca="false">G154+H154</f>
        <v>2517000</v>
      </c>
      <c r="J154" s="16" t="n">
        <v>44383</v>
      </c>
      <c r="K154" s="16" t="n">
        <v>44385</v>
      </c>
      <c r="L154" s="17"/>
      <c r="M154" s="16" t="n">
        <v>44416</v>
      </c>
      <c r="N154" s="14" t="s">
        <v>27</v>
      </c>
      <c r="O154" s="18" t="s">
        <v>713</v>
      </c>
      <c r="P154" s="19" t="n">
        <v>26</v>
      </c>
      <c r="Q154" s="19" t="s">
        <v>67</v>
      </c>
      <c r="R154" s="20" t="s">
        <v>714</v>
      </c>
      <c r="S154" s="14" t="s">
        <v>715</v>
      </c>
      <c r="T154" s="20"/>
    </row>
    <row r="155" customFormat="false" ht="45.75" hidden="false" customHeight="true" outlineLevel="0" collapsed="false">
      <c r="A155" s="14" t="s">
        <v>709</v>
      </c>
      <c r="B155" s="14" t="s">
        <v>716</v>
      </c>
      <c r="C155" s="27" t="s">
        <v>23</v>
      </c>
      <c r="D155" s="27" t="s">
        <v>62</v>
      </c>
      <c r="E155" s="14" t="s">
        <v>139</v>
      </c>
      <c r="F155" s="14" t="s">
        <v>717</v>
      </c>
      <c r="G155" s="26" t="n">
        <v>1157200</v>
      </c>
      <c r="H155" s="15"/>
      <c r="I155" s="26" t="n">
        <f aca="false">G155+H155</f>
        <v>1157200</v>
      </c>
      <c r="J155" s="16" t="n">
        <v>44384</v>
      </c>
      <c r="K155" s="16" t="n">
        <v>44385</v>
      </c>
      <c r="L155" s="17"/>
      <c r="M155" s="16" t="n">
        <v>44416</v>
      </c>
      <c r="N155" s="14" t="s">
        <v>27</v>
      </c>
      <c r="O155" s="18" t="s">
        <v>141</v>
      </c>
      <c r="P155" s="19" t="n">
        <v>10</v>
      </c>
      <c r="Q155" s="19" t="s">
        <v>29</v>
      </c>
      <c r="R155" s="20" t="s">
        <v>718</v>
      </c>
      <c r="S155" s="14" t="s">
        <v>719</v>
      </c>
      <c r="T155" s="20"/>
    </row>
    <row r="156" customFormat="false" ht="45.75" hidden="false" customHeight="true" outlineLevel="0" collapsed="false">
      <c r="A156" s="14" t="s">
        <v>720</v>
      </c>
      <c r="B156" s="14" t="s">
        <v>721</v>
      </c>
      <c r="C156" s="14" t="s">
        <v>75</v>
      </c>
      <c r="D156" s="14" t="s">
        <v>62</v>
      </c>
      <c r="E156" s="14" t="s">
        <v>722</v>
      </c>
      <c r="F156" s="14" t="s">
        <v>723</v>
      </c>
      <c r="G156" s="15" t="n">
        <v>30457700</v>
      </c>
      <c r="H156" s="15"/>
      <c r="I156" s="15" t="n">
        <v>30457700</v>
      </c>
      <c r="J156" s="16" t="n">
        <v>44393</v>
      </c>
      <c r="K156" s="16" t="n">
        <v>44393</v>
      </c>
      <c r="L156" s="17"/>
      <c r="M156" s="16" t="n">
        <v>44453</v>
      </c>
      <c r="N156" s="14" t="s">
        <v>724</v>
      </c>
      <c r="O156" s="18" t="s">
        <v>725</v>
      </c>
      <c r="P156" s="66" t="s">
        <v>648</v>
      </c>
      <c r="Q156" s="19" t="s">
        <v>649</v>
      </c>
      <c r="R156" s="45" t="s">
        <v>726</v>
      </c>
      <c r="S156" s="14" t="s">
        <v>727</v>
      </c>
      <c r="T156" s="20"/>
    </row>
    <row r="157" customFormat="false" ht="45.75" hidden="false" customHeight="true" outlineLevel="0" collapsed="false">
      <c r="A157" s="14" t="s">
        <v>720</v>
      </c>
      <c r="B157" s="14" t="s">
        <v>728</v>
      </c>
      <c r="C157" s="14" t="s">
        <v>75</v>
      </c>
      <c r="D157" s="14" t="s">
        <v>62</v>
      </c>
      <c r="E157" s="14" t="s">
        <v>729</v>
      </c>
      <c r="F157" s="14" t="s">
        <v>730</v>
      </c>
      <c r="G157" s="15" t="n">
        <v>81630000</v>
      </c>
      <c r="H157" s="15"/>
      <c r="I157" s="15" t="n">
        <v>81630000</v>
      </c>
      <c r="J157" s="16" t="n">
        <v>44396</v>
      </c>
      <c r="K157" s="16" t="n">
        <v>44396</v>
      </c>
      <c r="L157" s="17"/>
      <c r="M157" s="16" t="n">
        <v>44456</v>
      </c>
      <c r="N157" s="14" t="s">
        <v>731</v>
      </c>
      <c r="O157" s="18" t="s">
        <v>732</v>
      </c>
      <c r="P157" s="66" t="s">
        <v>648</v>
      </c>
      <c r="Q157" s="19" t="s">
        <v>649</v>
      </c>
      <c r="R157" s="45" t="s">
        <v>733</v>
      </c>
      <c r="S157" s="14" t="s">
        <v>734</v>
      </c>
      <c r="T157" s="20"/>
    </row>
    <row r="158" customFormat="false" ht="45.75" hidden="false" customHeight="true" outlineLevel="0" collapsed="false">
      <c r="A158" s="14" t="s">
        <v>720</v>
      </c>
      <c r="B158" s="14" t="s">
        <v>735</v>
      </c>
      <c r="C158" s="14" t="s">
        <v>75</v>
      </c>
      <c r="D158" s="14" t="s">
        <v>62</v>
      </c>
      <c r="E158" s="14" t="s">
        <v>209</v>
      </c>
      <c r="F158" s="14" t="s">
        <v>736</v>
      </c>
      <c r="G158" s="15" t="n">
        <v>33334500</v>
      </c>
      <c r="H158" s="15"/>
      <c r="I158" s="15" t="n">
        <v>33334500</v>
      </c>
      <c r="J158" s="16" t="n">
        <v>44400</v>
      </c>
      <c r="K158" s="16" t="n">
        <v>44400</v>
      </c>
      <c r="L158" s="17"/>
      <c r="M158" s="16" t="n">
        <v>44520</v>
      </c>
      <c r="N158" s="14" t="s">
        <v>380</v>
      </c>
      <c r="O158" s="18" t="s">
        <v>212</v>
      </c>
      <c r="P158" s="19" t="n">
        <v>26</v>
      </c>
      <c r="Q158" s="19" t="s">
        <v>634</v>
      </c>
      <c r="R158" s="45" t="s">
        <v>737</v>
      </c>
      <c r="S158" s="14" t="s">
        <v>738</v>
      </c>
      <c r="T158" s="20"/>
    </row>
    <row r="159" customFormat="false" ht="45.75" hidden="false" customHeight="true" outlineLevel="0" collapsed="false">
      <c r="A159" s="14" t="s">
        <v>720</v>
      </c>
      <c r="B159" s="14" t="s">
        <v>739</v>
      </c>
      <c r="C159" s="14" t="s">
        <v>75</v>
      </c>
      <c r="D159" s="14" t="s">
        <v>62</v>
      </c>
      <c r="E159" s="14" t="s">
        <v>139</v>
      </c>
      <c r="F159" s="14" t="s">
        <v>740</v>
      </c>
      <c r="G159" s="15" t="n">
        <v>6173000</v>
      </c>
      <c r="H159" s="15"/>
      <c r="I159" s="15" t="n">
        <v>6173000</v>
      </c>
      <c r="J159" s="16" t="n">
        <v>44403</v>
      </c>
      <c r="K159" s="16" t="n">
        <v>44403</v>
      </c>
      <c r="L159" s="17"/>
      <c r="M159" s="16" t="n">
        <v>44523</v>
      </c>
      <c r="N159" s="14" t="s">
        <v>741</v>
      </c>
      <c r="O159" s="18" t="s">
        <v>742</v>
      </c>
      <c r="P159" s="66" t="s">
        <v>648</v>
      </c>
      <c r="Q159" s="19" t="s">
        <v>649</v>
      </c>
      <c r="R159" s="45" t="s">
        <v>743</v>
      </c>
      <c r="S159" s="14" t="s">
        <v>744</v>
      </c>
      <c r="T159" s="20"/>
    </row>
    <row r="160" customFormat="false" ht="45.75" hidden="false" customHeight="true" outlineLevel="0" collapsed="false">
      <c r="A160" s="14" t="s">
        <v>720</v>
      </c>
      <c r="B160" s="14" t="s">
        <v>745</v>
      </c>
      <c r="C160" s="21" t="s">
        <v>161</v>
      </c>
      <c r="D160" s="14" t="s">
        <v>62</v>
      </c>
      <c r="E160" s="14" t="s">
        <v>746</v>
      </c>
      <c r="F160" s="14" t="s">
        <v>747</v>
      </c>
      <c r="G160" s="15" t="n">
        <v>4506530</v>
      </c>
      <c r="H160" s="15"/>
      <c r="I160" s="15" t="n">
        <v>4506530</v>
      </c>
      <c r="J160" s="16" t="n">
        <v>44408</v>
      </c>
      <c r="K160" s="16" t="n">
        <v>44408</v>
      </c>
      <c r="L160" s="17"/>
      <c r="M160" s="16" t="n">
        <v>44498</v>
      </c>
      <c r="N160" s="14" t="s">
        <v>748</v>
      </c>
      <c r="O160" s="18" t="s">
        <v>749</v>
      </c>
      <c r="P160" s="19" t="n">
        <v>26</v>
      </c>
      <c r="Q160" s="19" t="s">
        <v>634</v>
      </c>
      <c r="R160" s="45" t="s">
        <v>750</v>
      </c>
      <c r="S160" s="14" t="s">
        <v>751</v>
      </c>
      <c r="T160" s="20"/>
    </row>
    <row r="161" customFormat="false" ht="45.75" hidden="false" customHeight="true" outlineLevel="0" collapsed="false">
      <c r="A161" s="14" t="s">
        <v>720</v>
      </c>
      <c r="B161" s="14" t="s">
        <v>752</v>
      </c>
      <c r="C161" s="21" t="s">
        <v>23</v>
      </c>
      <c r="D161" s="14" t="s">
        <v>62</v>
      </c>
      <c r="E161" s="14" t="s">
        <v>753</v>
      </c>
      <c r="F161" s="14" t="s">
        <v>754</v>
      </c>
      <c r="G161" s="15" t="n">
        <v>8500000</v>
      </c>
      <c r="H161" s="15"/>
      <c r="I161" s="15" t="n">
        <v>8500000</v>
      </c>
      <c r="J161" s="16" t="n">
        <v>44408</v>
      </c>
      <c r="K161" s="16" t="n">
        <v>44408</v>
      </c>
      <c r="L161" s="17"/>
      <c r="M161" s="16" t="n">
        <v>44438</v>
      </c>
      <c r="N161" s="14" t="s">
        <v>755</v>
      </c>
      <c r="O161" s="18" t="s">
        <v>756</v>
      </c>
      <c r="P161" s="19" t="n">
        <v>26</v>
      </c>
      <c r="Q161" s="19" t="s">
        <v>634</v>
      </c>
      <c r="R161" s="45" t="s">
        <v>757</v>
      </c>
      <c r="S161" s="14" t="s">
        <v>758</v>
      </c>
      <c r="T161" s="20"/>
    </row>
    <row r="162" customFormat="false" ht="45.75" hidden="false" customHeight="true" outlineLevel="0" collapsed="false">
      <c r="A162" s="14" t="s">
        <v>720</v>
      </c>
      <c r="B162" s="14" t="s">
        <v>759</v>
      </c>
      <c r="C162" s="21" t="s">
        <v>161</v>
      </c>
      <c r="D162" s="14" t="s">
        <v>62</v>
      </c>
      <c r="E162" s="14" t="s">
        <v>760</v>
      </c>
      <c r="F162" s="14" t="s">
        <v>761</v>
      </c>
      <c r="G162" s="15" t="n">
        <v>1421334</v>
      </c>
      <c r="H162" s="15"/>
      <c r="I162" s="15" t="n">
        <v>1421334</v>
      </c>
      <c r="J162" s="16" t="n">
        <v>44408</v>
      </c>
      <c r="K162" s="16" t="n">
        <v>44408</v>
      </c>
      <c r="L162" s="17"/>
      <c r="M162" s="16" t="n">
        <v>44528</v>
      </c>
      <c r="N162" s="14" t="s">
        <v>204</v>
      </c>
      <c r="O162" s="18" t="s">
        <v>762</v>
      </c>
      <c r="P162" s="19" t="n">
        <v>10</v>
      </c>
      <c r="Q162" s="19" t="s">
        <v>29</v>
      </c>
      <c r="R162" s="45" t="s">
        <v>763</v>
      </c>
      <c r="S162" s="14" t="s">
        <v>764</v>
      </c>
      <c r="T162" s="20"/>
    </row>
    <row r="163" customFormat="false" ht="45.75" hidden="false" customHeight="true" outlineLevel="0" collapsed="false">
      <c r="A163" s="14" t="s">
        <v>765</v>
      </c>
      <c r="B163" s="14" t="s">
        <v>766</v>
      </c>
      <c r="C163" s="14" t="s">
        <v>75</v>
      </c>
      <c r="D163" s="14" t="s">
        <v>62</v>
      </c>
      <c r="E163" s="14" t="s">
        <v>767</v>
      </c>
      <c r="F163" s="14" t="s">
        <v>768</v>
      </c>
      <c r="G163" s="15" t="n">
        <v>1752733.75</v>
      </c>
      <c r="H163" s="15"/>
      <c r="I163" s="15" t="n">
        <f aca="false">+G163</f>
        <v>1752733.75</v>
      </c>
      <c r="J163" s="16" t="n">
        <v>44393</v>
      </c>
      <c r="K163" s="16" t="n">
        <v>44393</v>
      </c>
      <c r="L163" s="17"/>
      <c r="M163" s="16" t="n">
        <v>44561</v>
      </c>
      <c r="N163" s="14" t="s">
        <v>769</v>
      </c>
      <c r="O163" s="18" t="s">
        <v>443</v>
      </c>
      <c r="P163" s="66" t="s">
        <v>648</v>
      </c>
      <c r="Q163" s="19" t="s">
        <v>649</v>
      </c>
      <c r="R163" s="40" t="s">
        <v>770</v>
      </c>
      <c r="S163" s="18" t="s">
        <v>771</v>
      </c>
      <c r="T163" s="20" t="s">
        <v>772</v>
      </c>
    </row>
    <row r="164" customFormat="false" ht="45.75" hidden="false" customHeight="true" outlineLevel="0" collapsed="false">
      <c r="A164" s="14" t="s">
        <v>773</v>
      </c>
      <c r="B164" s="14" t="s">
        <v>774</v>
      </c>
      <c r="C164" s="21" t="s">
        <v>161</v>
      </c>
      <c r="D164" s="14" t="s">
        <v>62</v>
      </c>
      <c r="E164" s="50" t="s">
        <v>775</v>
      </c>
      <c r="F164" s="14" t="s">
        <v>776</v>
      </c>
      <c r="G164" s="15" t="n">
        <v>2115506</v>
      </c>
      <c r="H164" s="15"/>
      <c r="I164" s="15" t="n">
        <v>2115506</v>
      </c>
      <c r="J164" s="16" t="n">
        <v>44386</v>
      </c>
      <c r="K164" s="16" t="n">
        <v>44386</v>
      </c>
      <c r="L164" s="17"/>
      <c r="M164" s="16" t="n">
        <v>44418</v>
      </c>
      <c r="N164" s="50" t="s">
        <v>204</v>
      </c>
      <c r="O164" s="18" t="s">
        <v>777</v>
      </c>
      <c r="P164" s="19" t="n">
        <v>10</v>
      </c>
      <c r="Q164" s="19" t="s">
        <v>29</v>
      </c>
      <c r="R164" s="32" t="s">
        <v>778</v>
      </c>
      <c r="S164" s="34" t="s">
        <v>779</v>
      </c>
      <c r="T164" s="20"/>
    </row>
    <row r="165" customFormat="false" ht="45.75" hidden="false" customHeight="true" outlineLevel="0" collapsed="false">
      <c r="A165" s="14" t="s">
        <v>773</v>
      </c>
      <c r="B165" s="14" t="s">
        <v>780</v>
      </c>
      <c r="C165" s="14" t="s">
        <v>75</v>
      </c>
      <c r="D165" s="14" t="s">
        <v>62</v>
      </c>
      <c r="E165" s="14" t="s">
        <v>781</v>
      </c>
      <c r="F165" s="14" t="s">
        <v>782</v>
      </c>
      <c r="G165" s="15" t="n">
        <v>19187200</v>
      </c>
      <c r="H165" s="15"/>
      <c r="I165" s="15" t="n">
        <v>19187200</v>
      </c>
      <c r="J165" s="16" t="n">
        <v>44404</v>
      </c>
      <c r="K165" s="16" t="n">
        <v>44404</v>
      </c>
      <c r="L165" s="17"/>
      <c r="M165" s="16" t="n">
        <v>44469</v>
      </c>
      <c r="N165" s="50" t="s">
        <v>27</v>
      </c>
      <c r="O165" s="18" t="s">
        <v>783</v>
      </c>
      <c r="P165" s="19" t="n">
        <v>10</v>
      </c>
      <c r="Q165" s="19" t="s">
        <v>29</v>
      </c>
      <c r="R165" s="32" t="s">
        <v>784</v>
      </c>
      <c r="S165" s="34" t="s">
        <v>785</v>
      </c>
      <c r="T165" s="20"/>
    </row>
    <row r="166" customFormat="false" ht="45.75" hidden="false" customHeight="true" outlineLevel="0" collapsed="false">
      <c r="A166" s="14" t="s">
        <v>773</v>
      </c>
      <c r="B166" s="14" t="s">
        <v>786</v>
      </c>
      <c r="C166" s="14" t="s">
        <v>75</v>
      </c>
      <c r="D166" s="14" t="s">
        <v>61</v>
      </c>
      <c r="E166" s="14" t="s">
        <v>63</v>
      </c>
      <c r="F166" s="62" t="s">
        <v>787</v>
      </c>
      <c r="G166" s="15" t="n">
        <v>13460286</v>
      </c>
      <c r="H166" s="15"/>
      <c r="I166" s="15" t="n">
        <v>13460286</v>
      </c>
      <c r="J166" s="16" t="n">
        <v>44400</v>
      </c>
      <c r="K166" s="16" t="n">
        <v>44400</v>
      </c>
      <c r="L166" s="17"/>
      <c r="M166" s="16" t="n">
        <v>44438</v>
      </c>
      <c r="N166" s="14" t="s">
        <v>788</v>
      </c>
      <c r="O166" s="34" t="s">
        <v>789</v>
      </c>
      <c r="P166" s="19" t="n">
        <v>26</v>
      </c>
      <c r="Q166" s="19" t="s">
        <v>67</v>
      </c>
      <c r="R166" s="39"/>
      <c r="S166" s="18" t="s">
        <v>790</v>
      </c>
      <c r="T166" s="20"/>
    </row>
    <row r="167" customFormat="false" ht="45.75" hidden="false" customHeight="true" outlineLevel="0" collapsed="false">
      <c r="A167" s="14" t="s">
        <v>773</v>
      </c>
      <c r="B167" s="14" t="s">
        <v>791</v>
      </c>
      <c r="C167" s="14" t="s">
        <v>75</v>
      </c>
      <c r="D167" s="14" t="s">
        <v>61</v>
      </c>
      <c r="E167" s="14" t="s">
        <v>63</v>
      </c>
      <c r="F167" s="14" t="s">
        <v>792</v>
      </c>
      <c r="G167" s="15" t="n">
        <v>2800612</v>
      </c>
      <c r="H167" s="15"/>
      <c r="I167" s="15" t="n">
        <v>2800612</v>
      </c>
      <c r="J167" s="16" t="n">
        <v>44389</v>
      </c>
      <c r="K167" s="16" t="n">
        <v>44267</v>
      </c>
      <c r="L167" s="17"/>
      <c r="M167" s="16" t="n">
        <v>44438</v>
      </c>
      <c r="N167" s="17" t="s">
        <v>793</v>
      </c>
      <c r="O167" s="34" t="s">
        <v>789</v>
      </c>
      <c r="P167" s="19" t="n">
        <v>26</v>
      </c>
      <c r="Q167" s="19" t="s">
        <v>67</v>
      </c>
      <c r="R167" s="39"/>
      <c r="S167" s="18" t="s">
        <v>794</v>
      </c>
      <c r="T167" s="20"/>
    </row>
    <row r="168" customFormat="false" ht="45.75" hidden="false" customHeight="true" outlineLevel="0" collapsed="false">
      <c r="A168" s="14" t="s">
        <v>773</v>
      </c>
      <c r="B168" s="14" t="s">
        <v>795</v>
      </c>
      <c r="C168" s="14" t="s">
        <v>75</v>
      </c>
      <c r="D168" s="14" t="s">
        <v>61</v>
      </c>
      <c r="E168" s="14" t="s">
        <v>231</v>
      </c>
      <c r="F168" s="14" t="s">
        <v>796</v>
      </c>
      <c r="G168" s="15" t="n">
        <v>5000000</v>
      </c>
      <c r="H168" s="15"/>
      <c r="I168" s="15" t="n">
        <v>5000000</v>
      </c>
      <c r="J168" s="16" t="n">
        <v>44393</v>
      </c>
      <c r="K168" s="16" t="n">
        <v>44393</v>
      </c>
      <c r="L168" s="17"/>
      <c r="M168" s="16" t="n">
        <v>44438</v>
      </c>
      <c r="N168" s="14" t="s">
        <v>27</v>
      </c>
      <c r="O168" s="34" t="s">
        <v>232</v>
      </c>
      <c r="P168" s="19" t="n">
        <v>10</v>
      </c>
      <c r="Q168" s="19" t="s">
        <v>29</v>
      </c>
      <c r="R168" s="19"/>
      <c r="S168" s="18" t="s">
        <v>797</v>
      </c>
      <c r="T168" s="20"/>
    </row>
    <row r="169" customFormat="false" ht="45.75" hidden="false" customHeight="true" outlineLevel="0" collapsed="false">
      <c r="A169" s="14" t="s">
        <v>798</v>
      </c>
      <c r="B169" s="21" t="n">
        <v>20</v>
      </c>
      <c r="C169" s="21" t="s">
        <v>75</v>
      </c>
      <c r="D169" s="69" t="s">
        <v>799</v>
      </c>
      <c r="E169" s="70" t="s">
        <v>800</v>
      </c>
      <c r="F169" s="40" t="s">
        <v>801</v>
      </c>
      <c r="G169" s="71" t="n">
        <v>47487622</v>
      </c>
      <c r="H169" s="35"/>
      <c r="I169" s="71" t="n">
        <v>47487622</v>
      </c>
      <c r="J169" s="37" t="n">
        <v>44362</v>
      </c>
      <c r="K169" s="37" t="n">
        <v>44384</v>
      </c>
      <c r="L169" s="37"/>
      <c r="M169" s="37" t="n">
        <v>44545</v>
      </c>
      <c r="N169" s="39" t="s">
        <v>802</v>
      </c>
      <c r="O169" s="34" t="s">
        <v>803</v>
      </c>
      <c r="P169" s="39" t="n">
        <v>26</v>
      </c>
      <c r="Q169" s="39" t="s">
        <v>67</v>
      </c>
      <c r="R169" s="40" t="s">
        <v>804</v>
      </c>
      <c r="S169" s="34" t="s">
        <v>805</v>
      </c>
      <c r="T169" s="40"/>
    </row>
    <row r="170" customFormat="false" ht="45.75" hidden="false" customHeight="true" outlineLevel="0" collapsed="false">
      <c r="A170" s="14" t="s">
        <v>798</v>
      </c>
      <c r="B170" s="21" t="n">
        <v>21</v>
      </c>
      <c r="C170" s="21" t="s">
        <v>75</v>
      </c>
      <c r="D170" s="21" t="s">
        <v>62</v>
      </c>
      <c r="E170" s="70" t="s">
        <v>378</v>
      </c>
      <c r="F170" s="40" t="s">
        <v>806</v>
      </c>
      <c r="G170" s="71" t="n">
        <v>6114000</v>
      </c>
      <c r="H170" s="35"/>
      <c r="I170" s="71" t="n">
        <v>6114000</v>
      </c>
      <c r="J170" s="37" t="n">
        <v>44377</v>
      </c>
      <c r="K170" s="37" t="n">
        <v>44391</v>
      </c>
      <c r="L170" s="37"/>
      <c r="M170" s="37" t="n">
        <v>44545</v>
      </c>
      <c r="N170" s="39" t="s">
        <v>380</v>
      </c>
      <c r="O170" s="34" t="s">
        <v>381</v>
      </c>
      <c r="P170" s="39" t="n">
        <v>26</v>
      </c>
      <c r="Q170" s="39" t="s">
        <v>67</v>
      </c>
      <c r="R170" s="40" t="s">
        <v>807</v>
      </c>
      <c r="S170" s="34" t="s">
        <v>808</v>
      </c>
      <c r="T170" s="40"/>
    </row>
    <row r="171" customFormat="false" ht="45.75" hidden="false" customHeight="true" outlineLevel="0" collapsed="false">
      <c r="A171" s="14" t="s">
        <v>798</v>
      </c>
      <c r="B171" s="21" t="n">
        <v>22</v>
      </c>
      <c r="C171" s="21" t="s">
        <v>75</v>
      </c>
      <c r="D171" s="21" t="s">
        <v>62</v>
      </c>
      <c r="E171" s="70" t="s">
        <v>378</v>
      </c>
      <c r="F171" s="40" t="s">
        <v>809</v>
      </c>
      <c r="G171" s="71" t="n">
        <v>80784900</v>
      </c>
      <c r="H171" s="35"/>
      <c r="I171" s="71" t="n">
        <v>80784900</v>
      </c>
      <c r="J171" s="37" t="n">
        <v>44379</v>
      </c>
      <c r="K171" s="37" t="n">
        <v>44391</v>
      </c>
      <c r="L171" s="37"/>
      <c r="M171" s="37" t="n">
        <v>44545</v>
      </c>
      <c r="N171" s="39" t="s">
        <v>365</v>
      </c>
      <c r="O171" s="34" t="s">
        <v>381</v>
      </c>
      <c r="P171" s="39" t="n">
        <v>26</v>
      </c>
      <c r="Q171" s="39" t="s">
        <v>67</v>
      </c>
      <c r="R171" s="40" t="s">
        <v>810</v>
      </c>
      <c r="S171" s="34" t="s">
        <v>811</v>
      </c>
      <c r="T171" s="40"/>
    </row>
    <row r="172" customFormat="false" ht="45.75" hidden="false" customHeight="true" outlineLevel="0" collapsed="false">
      <c r="A172" s="14" t="s">
        <v>798</v>
      </c>
      <c r="B172" s="21" t="n">
        <v>23</v>
      </c>
      <c r="C172" s="21" t="s">
        <v>75</v>
      </c>
      <c r="D172" s="21" t="s">
        <v>62</v>
      </c>
      <c r="E172" s="21" t="s">
        <v>812</v>
      </c>
      <c r="F172" s="40" t="s">
        <v>813</v>
      </c>
      <c r="G172" s="71" t="n">
        <v>13909000</v>
      </c>
      <c r="H172" s="35"/>
      <c r="I172" s="71" t="n">
        <v>13909000</v>
      </c>
      <c r="J172" s="37" t="n">
        <v>44379</v>
      </c>
      <c r="K172" s="37" t="n">
        <v>44391</v>
      </c>
      <c r="L172" s="37"/>
      <c r="M172" s="37" t="n">
        <v>44545</v>
      </c>
      <c r="N172" s="40" t="s">
        <v>814</v>
      </c>
      <c r="O172" s="34" t="s">
        <v>815</v>
      </c>
      <c r="P172" s="39" t="n">
        <v>10</v>
      </c>
      <c r="Q172" s="39" t="s">
        <v>29</v>
      </c>
      <c r="R172" s="40" t="s">
        <v>816</v>
      </c>
      <c r="S172" s="34" t="s">
        <v>817</v>
      </c>
      <c r="T172" s="40"/>
    </row>
    <row r="173" customFormat="false" ht="45.75" hidden="false" customHeight="true" outlineLevel="0" collapsed="false">
      <c r="A173" s="14" t="s">
        <v>798</v>
      </c>
      <c r="B173" s="21" t="n">
        <v>24</v>
      </c>
      <c r="C173" s="21" t="s">
        <v>23</v>
      </c>
      <c r="D173" s="14" t="s">
        <v>61</v>
      </c>
      <c r="E173" s="14" t="s">
        <v>63</v>
      </c>
      <c r="F173" s="40" t="s">
        <v>818</v>
      </c>
      <c r="G173" s="71" t="n">
        <v>4079418</v>
      </c>
      <c r="H173" s="35"/>
      <c r="I173" s="71" t="n">
        <v>4079418</v>
      </c>
      <c r="J173" s="37" t="n">
        <v>44375</v>
      </c>
      <c r="K173" s="37" t="n">
        <v>44379</v>
      </c>
      <c r="L173" s="37"/>
      <c r="M173" s="37" t="n">
        <v>44545</v>
      </c>
      <c r="N173" s="40" t="s">
        <v>819</v>
      </c>
      <c r="O173" s="34" t="s">
        <v>66</v>
      </c>
      <c r="P173" s="39" t="n">
        <v>10</v>
      </c>
      <c r="Q173" s="39" t="s">
        <v>29</v>
      </c>
      <c r="R173" s="22"/>
      <c r="S173" s="34" t="s">
        <v>820</v>
      </c>
      <c r="T173" s="40"/>
    </row>
    <row r="174" customFormat="false" ht="45.75" hidden="false" customHeight="true" outlineLevel="0" collapsed="false">
      <c r="A174" s="14" t="s">
        <v>798</v>
      </c>
      <c r="B174" s="21" t="n">
        <v>25</v>
      </c>
      <c r="C174" s="21" t="s">
        <v>23</v>
      </c>
      <c r="D174" s="14" t="s">
        <v>61</v>
      </c>
      <c r="E174" s="14" t="s">
        <v>63</v>
      </c>
      <c r="F174" s="40" t="s">
        <v>821</v>
      </c>
      <c r="G174" s="35" t="n">
        <v>10548840</v>
      </c>
      <c r="H174" s="35"/>
      <c r="I174" s="35" t="n">
        <v>10548840</v>
      </c>
      <c r="J174" s="37" t="n">
        <v>44400</v>
      </c>
      <c r="K174" s="37" t="n">
        <v>44400</v>
      </c>
      <c r="L174" s="38"/>
      <c r="M174" s="37" t="n">
        <v>44545</v>
      </c>
      <c r="N174" s="40" t="s">
        <v>822</v>
      </c>
      <c r="O174" s="34" t="s">
        <v>66</v>
      </c>
      <c r="P174" s="39" t="n">
        <v>26</v>
      </c>
      <c r="Q174" s="39" t="s">
        <v>67</v>
      </c>
      <c r="R174" s="22"/>
      <c r="S174" s="34" t="s">
        <v>823</v>
      </c>
      <c r="T174" s="40" t="s">
        <v>824</v>
      </c>
    </row>
    <row r="175" customFormat="false" ht="45.75" hidden="false" customHeight="true" outlineLevel="0" collapsed="false">
      <c r="A175" s="14" t="s">
        <v>798</v>
      </c>
      <c r="B175" s="21" t="n">
        <v>26</v>
      </c>
      <c r="C175" s="21" t="s">
        <v>23</v>
      </c>
      <c r="D175" s="21" t="s">
        <v>62</v>
      </c>
      <c r="E175" s="21" t="s">
        <v>825</v>
      </c>
      <c r="F175" s="40" t="s">
        <v>826</v>
      </c>
      <c r="G175" s="35" t="n">
        <v>1703200</v>
      </c>
      <c r="H175" s="35"/>
      <c r="I175" s="35" t="n">
        <v>1703200</v>
      </c>
      <c r="J175" s="37" t="n">
        <v>44404</v>
      </c>
      <c r="K175" s="37" t="n">
        <v>44404</v>
      </c>
      <c r="L175" s="38"/>
      <c r="M175" s="37" t="n">
        <v>44545</v>
      </c>
      <c r="N175" s="21" t="s">
        <v>827</v>
      </c>
      <c r="O175" s="34" t="s">
        <v>828</v>
      </c>
      <c r="P175" s="39" t="n">
        <v>10</v>
      </c>
      <c r="Q175" s="39" t="s">
        <v>29</v>
      </c>
      <c r="R175" s="40" t="s">
        <v>829</v>
      </c>
      <c r="S175" s="34" t="s">
        <v>830</v>
      </c>
      <c r="T175" s="40"/>
    </row>
    <row r="176" customFormat="false" ht="45.75" hidden="false" customHeight="true" outlineLevel="0" collapsed="false">
      <c r="A176" s="14" t="s">
        <v>798</v>
      </c>
      <c r="B176" s="21" t="n">
        <v>27</v>
      </c>
      <c r="C176" s="21" t="s">
        <v>161</v>
      </c>
      <c r="D176" s="21" t="s">
        <v>62</v>
      </c>
      <c r="E176" s="21" t="s">
        <v>831</v>
      </c>
      <c r="F176" s="40" t="s">
        <v>832</v>
      </c>
      <c r="G176" s="35" t="n">
        <v>3750000</v>
      </c>
      <c r="H176" s="35"/>
      <c r="I176" s="35" t="n">
        <v>3750000</v>
      </c>
      <c r="J176" s="37" t="n">
        <v>44405</v>
      </c>
      <c r="K176" s="37" t="n">
        <v>44380</v>
      </c>
      <c r="L176" s="38"/>
      <c r="M176" s="37" t="n">
        <v>44545</v>
      </c>
      <c r="N176" s="38" t="s">
        <v>204</v>
      </c>
      <c r="O176" s="34" t="s">
        <v>833</v>
      </c>
      <c r="P176" s="39" t="n">
        <v>26</v>
      </c>
      <c r="Q176" s="39" t="s">
        <v>67</v>
      </c>
      <c r="R176" s="40" t="s">
        <v>834</v>
      </c>
      <c r="S176" s="34" t="s">
        <v>835</v>
      </c>
      <c r="T176" s="40"/>
    </row>
    <row r="177" customFormat="false" ht="45.75" hidden="false" customHeight="true" outlineLevel="0" collapsed="false">
      <c r="A177" s="14" t="s">
        <v>798</v>
      </c>
      <c r="B177" s="21" t="n">
        <v>28</v>
      </c>
      <c r="C177" s="21" t="s">
        <v>23</v>
      </c>
      <c r="D177" s="21" t="s">
        <v>62</v>
      </c>
      <c r="E177" s="21" t="s">
        <v>836</v>
      </c>
      <c r="F177" s="40" t="s">
        <v>837</v>
      </c>
      <c r="G177" s="35" t="n">
        <v>12166900</v>
      </c>
      <c r="H177" s="35"/>
      <c r="I177" s="35" t="n">
        <v>12166900</v>
      </c>
      <c r="J177" s="37" t="n">
        <v>44405</v>
      </c>
      <c r="K177" s="37" t="n">
        <v>44410</v>
      </c>
      <c r="L177" s="38"/>
      <c r="M177" s="37" t="n">
        <v>44545</v>
      </c>
      <c r="N177" s="21" t="s">
        <v>27</v>
      </c>
      <c r="O177" s="34" t="s">
        <v>838</v>
      </c>
      <c r="P177" s="39" t="n">
        <v>10</v>
      </c>
      <c r="Q177" s="39" t="s">
        <v>29</v>
      </c>
      <c r="R177" s="40" t="s">
        <v>839</v>
      </c>
      <c r="S177" s="34" t="s">
        <v>840</v>
      </c>
      <c r="T177" s="40"/>
    </row>
    <row r="178" customFormat="false" ht="45.75" hidden="false" customHeight="true" outlineLevel="0" collapsed="false">
      <c r="A178" s="14" t="s">
        <v>798</v>
      </c>
      <c r="B178" s="21" t="n">
        <v>29</v>
      </c>
      <c r="C178" s="21" t="s">
        <v>23</v>
      </c>
      <c r="D178" s="21" t="s">
        <v>62</v>
      </c>
      <c r="E178" s="21" t="s">
        <v>841</v>
      </c>
      <c r="F178" s="40" t="s">
        <v>842</v>
      </c>
      <c r="G178" s="35" t="n">
        <v>13400000</v>
      </c>
      <c r="H178" s="35"/>
      <c r="I178" s="35" t="n">
        <v>13400000</v>
      </c>
      <c r="J178" s="37" t="n">
        <v>44405</v>
      </c>
      <c r="K178" s="37" t="n">
        <v>44410</v>
      </c>
      <c r="L178" s="38"/>
      <c r="M178" s="37" t="n">
        <v>44545</v>
      </c>
      <c r="N178" s="38" t="s">
        <v>843</v>
      </c>
      <c r="O178" s="34" t="s">
        <v>844</v>
      </c>
      <c r="P178" s="39" t="n">
        <v>26</v>
      </c>
      <c r="Q178" s="39" t="s">
        <v>67</v>
      </c>
      <c r="R178" s="40" t="s">
        <v>845</v>
      </c>
      <c r="S178" s="34" t="s">
        <v>846</v>
      </c>
      <c r="T178" s="40"/>
    </row>
    <row r="179" customFormat="false" ht="45.75" hidden="false" customHeight="true" outlineLevel="0" collapsed="false">
      <c r="A179" s="14" t="s">
        <v>798</v>
      </c>
      <c r="B179" s="21" t="n">
        <v>30</v>
      </c>
      <c r="C179" s="21" t="s">
        <v>23</v>
      </c>
      <c r="D179" s="14" t="s">
        <v>61</v>
      </c>
      <c r="E179" s="14" t="s">
        <v>63</v>
      </c>
      <c r="F179" s="40" t="s">
        <v>847</v>
      </c>
      <c r="G179" s="35" t="n">
        <v>13480938</v>
      </c>
      <c r="H179" s="35"/>
      <c r="I179" s="35" t="n">
        <v>13480938</v>
      </c>
      <c r="J179" s="37" t="n">
        <v>44383</v>
      </c>
      <c r="K179" s="37" t="n">
        <v>44383</v>
      </c>
      <c r="L179" s="37"/>
      <c r="M179" s="37" t="n">
        <v>44545</v>
      </c>
      <c r="N179" s="72" t="s">
        <v>352</v>
      </c>
      <c r="O179" s="34" t="s">
        <v>66</v>
      </c>
      <c r="P179" s="39" t="n">
        <v>10</v>
      </c>
      <c r="Q179" s="39" t="s">
        <v>29</v>
      </c>
      <c r="R179" s="22"/>
      <c r="S179" s="34" t="s">
        <v>848</v>
      </c>
      <c r="T179" s="40"/>
    </row>
    <row r="180" customFormat="false" ht="45.75" hidden="false" customHeight="true" outlineLevel="0" collapsed="false">
      <c r="A180" s="14" t="s">
        <v>798</v>
      </c>
      <c r="B180" s="21" t="n">
        <v>31</v>
      </c>
      <c r="C180" s="21" t="s">
        <v>23</v>
      </c>
      <c r="D180" s="14" t="s">
        <v>61</v>
      </c>
      <c r="E180" s="14" t="s">
        <v>63</v>
      </c>
      <c r="F180" s="40" t="s">
        <v>849</v>
      </c>
      <c r="G180" s="35" t="n">
        <v>10610252</v>
      </c>
      <c r="H180" s="35"/>
      <c r="I180" s="35" t="n">
        <v>10610252</v>
      </c>
      <c r="J180" s="37" t="n">
        <v>44379</v>
      </c>
      <c r="K180" s="37" t="n">
        <v>44379</v>
      </c>
      <c r="L180" s="73"/>
      <c r="M180" s="37" t="n">
        <v>44545</v>
      </c>
      <c r="N180" s="72" t="s">
        <v>27</v>
      </c>
      <c r="O180" s="34" t="s">
        <v>66</v>
      </c>
      <c r="P180" s="39" t="n">
        <v>10</v>
      </c>
      <c r="Q180" s="39" t="s">
        <v>29</v>
      </c>
      <c r="R180" s="74"/>
      <c r="S180" s="34" t="s">
        <v>850</v>
      </c>
      <c r="T180" s="40"/>
    </row>
    <row r="181" customFormat="false" ht="45.75" hidden="false" customHeight="true" outlineLevel="0" collapsed="false">
      <c r="A181" s="14" t="s">
        <v>798</v>
      </c>
      <c r="B181" s="21" t="n">
        <v>32</v>
      </c>
      <c r="C181" s="21" t="s">
        <v>23</v>
      </c>
      <c r="D181" s="14" t="s">
        <v>61</v>
      </c>
      <c r="E181" s="21" t="s">
        <v>169</v>
      </c>
      <c r="F181" s="40" t="s">
        <v>851</v>
      </c>
      <c r="G181" s="35" t="n">
        <v>165998679</v>
      </c>
      <c r="H181" s="35"/>
      <c r="I181" s="35" t="n">
        <v>165998679</v>
      </c>
      <c r="J181" s="37" t="n">
        <v>44378</v>
      </c>
      <c r="K181" s="37" t="n">
        <v>44391</v>
      </c>
      <c r="L181" s="37"/>
      <c r="M181" s="37" t="n">
        <v>44545</v>
      </c>
      <c r="N181" s="72" t="s">
        <v>27</v>
      </c>
      <c r="O181" s="34" t="s">
        <v>297</v>
      </c>
      <c r="P181" s="39" t="n">
        <v>10</v>
      </c>
      <c r="Q181" s="39" t="s">
        <v>29</v>
      </c>
      <c r="R181" s="22"/>
      <c r="S181" s="34" t="s">
        <v>852</v>
      </c>
      <c r="T181" s="40"/>
    </row>
    <row r="182" customFormat="false" ht="45.75" hidden="false" customHeight="true" outlineLevel="0" collapsed="false">
      <c r="A182" s="14" t="s">
        <v>798</v>
      </c>
      <c r="B182" s="21" t="n">
        <v>33</v>
      </c>
      <c r="C182" s="21" t="s">
        <v>23</v>
      </c>
      <c r="D182" s="14" t="s">
        <v>39</v>
      </c>
      <c r="E182" s="14" t="s">
        <v>579</v>
      </c>
      <c r="F182" s="40" t="s">
        <v>853</v>
      </c>
      <c r="G182" s="35" t="n">
        <v>854316</v>
      </c>
      <c r="H182" s="35"/>
      <c r="I182" s="35" t="n">
        <v>854316</v>
      </c>
      <c r="J182" s="37" t="n">
        <v>44383</v>
      </c>
      <c r="K182" s="37" t="n">
        <v>44383</v>
      </c>
      <c r="L182" s="37"/>
      <c r="M182" s="37" t="n">
        <v>44545</v>
      </c>
      <c r="N182" s="72" t="s">
        <v>352</v>
      </c>
      <c r="O182" s="34" t="s">
        <v>854</v>
      </c>
      <c r="P182" s="39" t="n">
        <v>10</v>
      </c>
      <c r="Q182" s="39" t="s">
        <v>29</v>
      </c>
      <c r="R182" s="22"/>
      <c r="S182" s="34" t="s">
        <v>855</v>
      </c>
      <c r="T182" s="40"/>
    </row>
    <row r="183" customFormat="false" ht="45.75" hidden="false" customHeight="true" outlineLevel="0" collapsed="false">
      <c r="A183" s="14" t="s">
        <v>798</v>
      </c>
      <c r="B183" s="21" t="n">
        <v>34</v>
      </c>
      <c r="C183" s="21" t="s">
        <v>23</v>
      </c>
      <c r="D183" s="14" t="s">
        <v>39</v>
      </c>
      <c r="E183" s="14" t="s">
        <v>579</v>
      </c>
      <c r="F183" s="40" t="s">
        <v>856</v>
      </c>
      <c r="G183" s="35" t="n">
        <v>2869935</v>
      </c>
      <c r="H183" s="35"/>
      <c r="I183" s="35" t="n">
        <v>2869935</v>
      </c>
      <c r="J183" s="37" t="n">
        <v>44383</v>
      </c>
      <c r="K183" s="37" t="n">
        <v>44383</v>
      </c>
      <c r="L183" s="37"/>
      <c r="M183" s="37" t="n">
        <v>44545</v>
      </c>
      <c r="N183" s="72" t="s">
        <v>352</v>
      </c>
      <c r="O183" s="34" t="s">
        <v>854</v>
      </c>
      <c r="P183" s="39" t="n">
        <v>10</v>
      </c>
      <c r="Q183" s="39" t="s">
        <v>29</v>
      </c>
      <c r="R183" s="22"/>
      <c r="S183" s="34" t="s">
        <v>857</v>
      </c>
      <c r="T183" s="40"/>
    </row>
    <row r="184" customFormat="false" ht="45.75" hidden="false" customHeight="true" outlineLevel="0" collapsed="false">
      <c r="A184" s="14" t="s">
        <v>798</v>
      </c>
      <c r="B184" s="21" t="n">
        <v>35</v>
      </c>
      <c r="C184" s="21" t="s">
        <v>23</v>
      </c>
      <c r="D184" s="14" t="s">
        <v>61</v>
      </c>
      <c r="E184" s="14" t="s">
        <v>63</v>
      </c>
      <c r="F184" s="40" t="s">
        <v>858</v>
      </c>
      <c r="G184" s="35" t="n">
        <v>2982316</v>
      </c>
      <c r="H184" s="35"/>
      <c r="I184" s="35" t="n">
        <v>2982316</v>
      </c>
      <c r="J184" s="37" t="n">
        <v>44385</v>
      </c>
      <c r="K184" s="37" t="n">
        <v>44391</v>
      </c>
      <c r="L184" s="37"/>
      <c r="M184" s="37" t="n">
        <v>44545</v>
      </c>
      <c r="N184" s="72" t="s">
        <v>352</v>
      </c>
      <c r="O184" s="34" t="s">
        <v>66</v>
      </c>
      <c r="P184" s="39" t="n">
        <v>10</v>
      </c>
      <c r="Q184" s="39" t="s">
        <v>29</v>
      </c>
      <c r="R184" s="22"/>
      <c r="S184" s="34" t="s">
        <v>859</v>
      </c>
      <c r="T184" s="40"/>
    </row>
    <row r="185" customFormat="false" ht="45.75" hidden="false" customHeight="true" outlineLevel="0" collapsed="false">
      <c r="A185" s="14" t="s">
        <v>798</v>
      </c>
      <c r="B185" s="21" t="n">
        <v>36</v>
      </c>
      <c r="C185" s="21" t="s">
        <v>23</v>
      </c>
      <c r="D185" s="14" t="s">
        <v>61</v>
      </c>
      <c r="E185" s="14" t="s">
        <v>63</v>
      </c>
      <c r="F185" s="40" t="s">
        <v>860</v>
      </c>
      <c r="G185" s="35" t="n">
        <v>4399810</v>
      </c>
      <c r="H185" s="35"/>
      <c r="I185" s="35" t="n">
        <v>4399810</v>
      </c>
      <c r="J185" s="37" t="n">
        <v>44384</v>
      </c>
      <c r="K185" s="37" t="n">
        <v>44391</v>
      </c>
      <c r="L185" s="37"/>
      <c r="M185" s="37" t="n">
        <v>44545</v>
      </c>
      <c r="N185" s="73" t="s">
        <v>861</v>
      </c>
      <c r="O185" s="34" t="s">
        <v>66</v>
      </c>
      <c r="P185" s="39" t="n">
        <v>26</v>
      </c>
      <c r="Q185" s="39" t="s">
        <v>67</v>
      </c>
      <c r="R185" s="22"/>
      <c r="S185" s="34" t="s">
        <v>862</v>
      </c>
      <c r="T185" s="40"/>
    </row>
    <row r="186" customFormat="false" ht="45.75" hidden="false" customHeight="true" outlineLevel="0" collapsed="false">
      <c r="A186" s="14" t="s">
        <v>798</v>
      </c>
      <c r="B186" s="21" t="n">
        <v>37</v>
      </c>
      <c r="C186" s="21" t="s">
        <v>23</v>
      </c>
      <c r="D186" s="14" t="s">
        <v>39</v>
      </c>
      <c r="E186" s="40" t="s">
        <v>701</v>
      </c>
      <c r="F186" s="40" t="s">
        <v>863</v>
      </c>
      <c r="G186" s="35" t="n">
        <v>4250325.2</v>
      </c>
      <c r="H186" s="35"/>
      <c r="I186" s="35" t="n">
        <v>4250325.2</v>
      </c>
      <c r="J186" s="37" t="n">
        <v>44385</v>
      </c>
      <c r="K186" s="37" t="n">
        <v>44386</v>
      </c>
      <c r="L186" s="37"/>
      <c r="M186" s="37" t="n">
        <v>44545</v>
      </c>
      <c r="N186" s="72" t="s">
        <v>27</v>
      </c>
      <c r="O186" s="34" t="s">
        <v>864</v>
      </c>
      <c r="P186" s="39" t="n">
        <v>10</v>
      </c>
      <c r="Q186" s="39" t="s">
        <v>29</v>
      </c>
      <c r="R186" s="22"/>
      <c r="S186" s="34" t="s">
        <v>865</v>
      </c>
      <c r="T186" s="40"/>
    </row>
    <row r="187" customFormat="false" ht="45.75" hidden="false" customHeight="true" outlineLevel="0" collapsed="false">
      <c r="A187" s="14" t="s">
        <v>798</v>
      </c>
      <c r="B187" s="21" t="n">
        <v>38</v>
      </c>
      <c r="C187" s="21" t="s">
        <v>23</v>
      </c>
      <c r="D187" s="14" t="s">
        <v>39</v>
      </c>
      <c r="E187" s="40" t="s">
        <v>866</v>
      </c>
      <c r="F187" s="40" t="s">
        <v>867</v>
      </c>
      <c r="G187" s="35" t="n">
        <v>9049131</v>
      </c>
      <c r="H187" s="35"/>
      <c r="I187" s="35" t="n">
        <v>9049131</v>
      </c>
      <c r="J187" s="37" t="n">
        <v>44390</v>
      </c>
      <c r="K187" s="37" t="n">
        <v>44399</v>
      </c>
      <c r="L187" s="37"/>
      <c r="M187" s="37" t="n">
        <v>44545</v>
      </c>
      <c r="N187" s="72" t="s">
        <v>352</v>
      </c>
      <c r="O187" s="34" t="s">
        <v>868</v>
      </c>
      <c r="P187" s="39" t="n">
        <v>10</v>
      </c>
      <c r="Q187" s="39" t="s">
        <v>29</v>
      </c>
      <c r="R187" s="22"/>
      <c r="S187" s="34" t="s">
        <v>869</v>
      </c>
      <c r="T187" s="40"/>
    </row>
    <row r="188" customFormat="false" ht="45.75" hidden="false" customHeight="true" outlineLevel="0" collapsed="false">
      <c r="A188" s="14" t="s">
        <v>798</v>
      </c>
      <c r="B188" s="21" t="n">
        <v>39</v>
      </c>
      <c r="C188" s="21" t="s">
        <v>23</v>
      </c>
      <c r="D188" s="14" t="s">
        <v>39</v>
      </c>
      <c r="E188" s="14" t="s">
        <v>46</v>
      </c>
      <c r="F188" s="40" t="s">
        <v>870</v>
      </c>
      <c r="G188" s="35" t="n">
        <v>583665.94</v>
      </c>
      <c r="H188" s="35"/>
      <c r="I188" s="35" t="n">
        <v>583665.94</v>
      </c>
      <c r="J188" s="37" t="n">
        <v>44391</v>
      </c>
      <c r="K188" s="37" t="n">
        <v>44392</v>
      </c>
      <c r="L188" s="37"/>
      <c r="M188" s="37" t="n">
        <v>44545</v>
      </c>
      <c r="N188" s="72" t="s">
        <v>352</v>
      </c>
      <c r="O188" s="34" t="s">
        <v>48</v>
      </c>
      <c r="P188" s="39" t="n">
        <v>10</v>
      </c>
      <c r="Q188" s="39" t="s">
        <v>29</v>
      </c>
      <c r="R188" s="22"/>
      <c r="S188" s="34" t="s">
        <v>871</v>
      </c>
      <c r="T188" s="40"/>
    </row>
    <row r="189" customFormat="false" ht="45.75" hidden="false" customHeight="true" outlineLevel="0" collapsed="false">
      <c r="A189" s="14" t="s">
        <v>798</v>
      </c>
      <c r="B189" s="21" t="n">
        <v>40</v>
      </c>
      <c r="C189" s="21" t="s">
        <v>23</v>
      </c>
      <c r="D189" s="14" t="s">
        <v>39</v>
      </c>
      <c r="E189" s="72" t="s">
        <v>872</v>
      </c>
      <c r="F189" s="40" t="s">
        <v>873</v>
      </c>
      <c r="G189" s="35" t="n">
        <v>1534500</v>
      </c>
      <c r="H189" s="35"/>
      <c r="I189" s="35" t="n">
        <v>1534500</v>
      </c>
      <c r="J189" s="37" t="n">
        <v>44391</v>
      </c>
      <c r="K189" s="37" t="n">
        <v>44392</v>
      </c>
      <c r="L189" s="37"/>
      <c r="M189" s="37" t="n">
        <v>44545</v>
      </c>
      <c r="N189" s="72" t="s">
        <v>352</v>
      </c>
      <c r="O189" s="34" t="s">
        <v>874</v>
      </c>
      <c r="P189" s="39" t="n">
        <v>10</v>
      </c>
      <c r="Q189" s="39" t="s">
        <v>29</v>
      </c>
      <c r="R189" s="22"/>
      <c r="S189" s="34" t="s">
        <v>875</v>
      </c>
      <c r="T189" s="40"/>
    </row>
    <row r="190" customFormat="false" ht="45.75" hidden="false" customHeight="true" outlineLevel="0" collapsed="false">
      <c r="A190" s="14" t="s">
        <v>798</v>
      </c>
      <c r="B190" s="21" t="n">
        <v>41</v>
      </c>
      <c r="C190" s="21" t="s">
        <v>23</v>
      </c>
      <c r="D190" s="14" t="s">
        <v>39</v>
      </c>
      <c r="E190" s="40" t="s">
        <v>866</v>
      </c>
      <c r="F190" s="40" t="s">
        <v>873</v>
      </c>
      <c r="G190" s="35" t="n">
        <v>6369506</v>
      </c>
      <c r="H190" s="35"/>
      <c r="I190" s="35" t="n">
        <v>6369506</v>
      </c>
      <c r="J190" s="37" t="n">
        <v>44391</v>
      </c>
      <c r="K190" s="37" t="n">
        <v>44399</v>
      </c>
      <c r="L190" s="37"/>
      <c r="M190" s="37" t="n">
        <v>44545</v>
      </c>
      <c r="N190" s="72" t="s">
        <v>352</v>
      </c>
      <c r="O190" s="34" t="s">
        <v>868</v>
      </c>
      <c r="P190" s="39" t="n">
        <v>10</v>
      </c>
      <c r="Q190" s="39" t="s">
        <v>29</v>
      </c>
      <c r="R190" s="22"/>
      <c r="S190" s="34" t="s">
        <v>876</v>
      </c>
      <c r="T190" s="40"/>
    </row>
    <row r="191" customFormat="false" ht="45.75" hidden="false" customHeight="true" outlineLevel="0" collapsed="false">
      <c r="A191" s="14" t="s">
        <v>798</v>
      </c>
      <c r="B191" s="21" t="n">
        <v>42</v>
      </c>
      <c r="C191" s="14" t="s">
        <v>23</v>
      </c>
      <c r="D191" s="14" t="s">
        <v>61</v>
      </c>
      <c r="E191" s="14" t="s">
        <v>63</v>
      </c>
      <c r="F191" s="40" t="s">
        <v>877</v>
      </c>
      <c r="G191" s="15" t="n">
        <v>7094963</v>
      </c>
      <c r="H191" s="15"/>
      <c r="I191" s="15" t="n">
        <v>7094963</v>
      </c>
      <c r="J191" s="16" t="n">
        <v>44393</v>
      </c>
      <c r="K191" s="16" t="n">
        <v>44399</v>
      </c>
      <c r="L191" s="16"/>
      <c r="M191" s="16" t="n">
        <v>44545</v>
      </c>
      <c r="N191" s="75" t="s">
        <v>352</v>
      </c>
      <c r="O191" s="18" t="s">
        <v>66</v>
      </c>
      <c r="P191" s="19" t="n">
        <v>10</v>
      </c>
      <c r="Q191" s="19" t="s">
        <v>29</v>
      </c>
      <c r="R191" s="22"/>
      <c r="S191" s="18" t="s">
        <v>878</v>
      </c>
      <c r="T191" s="20"/>
    </row>
    <row r="192" customFormat="false" ht="45.75" hidden="false" customHeight="true" outlineLevel="0" collapsed="false">
      <c r="A192" s="14" t="s">
        <v>798</v>
      </c>
      <c r="B192" s="21" t="n">
        <v>43</v>
      </c>
      <c r="C192" s="14" t="s">
        <v>23</v>
      </c>
      <c r="D192" s="14" t="s">
        <v>61</v>
      </c>
      <c r="E192" s="14" t="s">
        <v>169</v>
      </c>
      <c r="F192" s="40" t="s">
        <v>879</v>
      </c>
      <c r="G192" s="15" t="n">
        <v>290218074</v>
      </c>
      <c r="H192" s="15"/>
      <c r="I192" s="15" t="n">
        <v>290218074</v>
      </c>
      <c r="J192" s="16" t="n">
        <v>44399</v>
      </c>
      <c r="K192" s="16" t="n">
        <v>44403</v>
      </c>
      <c r="L192" s="16"/>
      <c r="M192" s="16" t="n">
        <v>44545</v>
      </c>
      <c r="N192" s="75" t="s">
        <v>27</v>
      </c>
      <c r="O192" s="18" t="s">
        <v>297</v>
      </c>
      <c r="P192" s="19" t="n">
        <v>10</v>
      </c>
      <c r="Q192" s="19" t="s">
        <v>29</v>
      </c>
      <c r="R192" s="22"/>
      <c r="S192" s="18" t="s">
        <v>880</v>
      </c>
      <c r="T192" s="20"/>
    </row>
    <row r="193" customFormat="false" ht="45.75" hidden="false" customHeight="true" outlineLevel="0" collapsed="false">
      <c r="A193" s="14" t="s">
        <v>881</v>
      </c>
      <c r="B193" s="14" t="s">
        <v>882</v>
      </c>
      <c r="C193" s="14" t="s">
        <v>23</v>
      </c>
      <c r="D193" s="14" t="s">
        <v>62</v>
      </c>
      <c r="E193" s="14" t="s">
        <v>883</v>
      </c>
      <c r="F193" s="14" t="s">
        <v>884</v>
      </c>
      <c r="G193" s="15" t="n">
        <v>11089566</v>
      </c>
      <c r="H193" s="15"/>
      <c r="I193" s="15" t="n">
        <v>11089566</v>
      </c>
      <c r="J193" s="16" t="n">
        <v>44392</v>
      </c>
      <c r="K193" s="16" t="n">
        <v>44398</v>
      </c>
      <c r="L193" s="17"/>
      <c r="M193" s="16" t="n">
        <v>44469</v>
      </c>
      <c r="N193" s="14" t="s">
        <v>885</v>
      </c>
      <c r="O193" s="18" t="s">
        <v>886</v>
      </c>
      <c r="P193" s="19" t="n">
        <v>10</v>
      </c>
      <c r="Q193" s="19" t="s">
        <v>29</v>
      </c>
      <c r="R193" s="45" t="s">
        <v>887</v>
      </c>
      <c r="S193" s="18" t="s">
        <v>888</v>
      </c>
      <c r="T193" s="20" t="s">
        <v>889</v>
      </c>
    </row>
    <row r="194" customFormat="false" ht="45.75" hidden="false" customHeight="true" outlineLevel="0" collapsed="false">
      <c r="A194" s="14" t="s">
        <v>890</v>
      </c>
      <c r="B194" s="14" t="s">
        <v>891</v>
      </c>
      <c r="C194" s="14" t="s">
        <v>23</v>
      </c>
      <c r="D194" s="14" t="s">
        <v>61</v>
      </c>
      <c r="E194" s="14" t="s">
        <v>63</v>
      </c>
      <c r="F194" s="76" t="s">
        <v>892</v>
      </c>
      <c r="G194" s="15" t="n">
        <v>7352260</v>
      </c>
      <c r="H194" s="77"/>
      <c r="I194" s="15" t="n">
        <v>7352260</v>
      </c>
      <c r="J194" s="78" t="n">
        <v>44384</v>
      </c>
      <c r="K194" s="78" t="n">
        <v>44384</v>
      </c>
      <c r="L194" s="79"/>
      <c r="M194" s="78" t="n">
        <v>44427</v>
      </c>
      <c r="N194" s="79" t="s">
        <v>893</v>
      </c>
      <c r="O194" s="18" t="s">
        <v>66</v>
      </c>
      <c r="P194" s="79" t="n">
        <v>26</v>
      </c>
      <c r="Q194" s="79" t="s">
        <v>894</v>
      </c>
      <c r="R194" s="79"/>
      <c r="S194" s="18" t="s">
        <v>895</v>
      </c>
      <c r="T194" s="76" t="s">
        <v>328</v>
      </c>
    </row>
    <row r="195" customFormat="false" ht="45.75" hidden="false" customHeight="true" outlineLevel="0" collapsed="false">
      <c r="A195" s="14" t="s">
        <v>890</v>
      </c>
      <c r="B195" s="14" t="n">
        <v>4</v>
      </c>
      <c r="C195" s="21" t="s">
        <v>161</v>
      </c>
      <c r="D195" s="14" t="s">
        <v>62</v>
      </c>
      <c r="E195" s="76" t="s">
        <v>896</v>
      </c>
      <c r="F195" s="76" t="s">
        <v>897</v>
      </c>
      <c r="G195" s="15" t="n">
        <v>2000000</v>
      </c>
      <c r="H195" s="77"/>
      <c r="I195" s="15" t="n">
        <v>2000000</v>
      </c>
      <c r="J195" s="78" t="n">
        <v>44392</v>
      </c>
      <c r="K195" s="78" t="n">
        <v>44396</v>
      </c>
      <c r="L195" s="79"/>
      <c r="M195" s="78" t="n">
        <v>44560</v>
      </c>
      <c r="N195" s="76" t="s">
        <v>27</v>
      </c>
      <c r="O195" s="34" t="s">
        <v>898</v>
      </c>
      <c r="P195" s="79" t="n">
        <v>10</v>
      </c>
      <c r="Q195" s="79" t="s">
        <v>29</v>
      </c>
      <c r="R195" s="79" t="s">
        <v>899</v>
      </c>
      <c r="S195" s="18" t="s">
        <v>900</v>
      </c>
      <c r="T195" s="76" t="s">
        <v>328</v>
      </c>
    </row>
    <row r="196" customFormat="false" ht="45.75" hidden="false" customHeight="true" outlineLevel="0" collapsed="false">
      <c r="A196" s="14" t="s">
        <v>890</v>
      </c>
      <c r="B196" s="14" t="s">
        <v>901</v>
      </c>
      <c r="C196" s="14" t="s">
        <v>23</v>
      </c>
      <c r="D196" s="14" t="s">
        <v>61</v>
      </c>
      <c r="E196" s="14" t="s">
        <v>306</v>
      </c>
      <c r="F196" s="23" t="s">
        <v>902</v>
      </c>
      <c r="G196" s="15" t="n">
        <v>2305483</v>
      </c>
      <c r="H196" s="54"/>
      <c r="I196" s="15" t="n">
        <v>2305483</v>
      </c>
      <c r="J196" s="78" t="n">
        <v>44396</v>
      </c>
      <c r="K196" s="78" t="n">
        <v>44396</v>
      </c>
      <c r="L196" s="17"/>
      <c r="M196" s="78" t="n">
        <v>44439</v>
      </c>
      <c r="N196" s="14" t="s">
        <v>903</v>
      </c>
      <c r="O196" s="18" t="s">
        <v>904</v>
      </c>
      <c r="P196" s="19" t="n">
        <v>10</v>
      </c>
      <c r="Q196" s="79" t="s">
        <v>29</v>
      </c>
      <c r="R196" s="79"/>
      <c r="S196" s="18" t="s">
        <v>905</v>
      </c>
      <c r="T196" s="32" t="s">
        <v>328</v>
      </c>
    </row>
    <row r="197" customFormat="false" ht="45.75" hidden="false" customHeight="true" outlineLevel="0" collapsed="false">
      <c r="A197" s="14" t="s">
        <v>890</v>
      </c>
      <c r="B197" s="14" t="s">
        <v>906</v>
      </c>
      <c r="C197" s="14" t="s">
        <v>23</v>
      </c>
      <c r="D197" s="14" t="s">
        <v>61</v>
      </c>
      <c r="E197" s="14" t="s">
        <v>63</v>
      </c>
      <c r="F197" s="23" t="s">
        <v>907</v>
      </c>
      <c r="G197" s="15" t="n">
        <v>912230</v>
      </c>
      <c r="H197" s="54"/>
      <c r="I197" s="15" t="n">
        <v>912230</v>
      </c>
      <c r="J197" s="16" t="n">
        <v>44404</v>
      </c>
      <c r="K197" s="16" t="n">
        <v>44404</v>
      </c>
      <c r="L197" s="17"/>
      <c r="M197" s="16" t="n">
        <v>44446</v>
      </c>
      <c r="N197" s="17" t="s">
        <v>391</v>
      </c>
      <c r="O197" s="18" t="s">
        <v>66</v>
      </c>
      <c r="P197" s="19" t="n">
        <v>26</v>
      </c>
      <c r="Q197" s="79" t="s">
        <v>894</v>
      </c>
      <c r="R197" s="19"/>
      <c r="S197" s="18" t="s">
        <v>908</v>
      </c>
      <c r="T197" s="32" t="s">
        <v>328</v>
      </c>
    </row>
    <row r="198" customFormat="false" ht="45.75" hidden="false" customHeight="true" outlineLevel="0" collapsed="false">
      <c r="A198" s="14" t="s">
        <v>890</v>
      </c>
      <c r="B198" s="14" t="s">
        <v>909</v>
      </c>
      <c r="C198" s="14" t="s">
        <v>23</v>
      </c>
      <c r="D198" s="14" t="s">
        <v>61</v>
      </c>
      <c r="E198" s="14" t="s">
        <v>63</v>
      </c>
      <c r="F198" s="23" t="s">
        <v>910</v>
      </c>
      <c r="G198" s="54" t="n">
        <v>1595740</v>
      </c>
      <c r="H198" s="54"/>
      <c r="I198" s="54" t="n">
        <v>1595740</v>
      </c>
      <c r="J198" s="16" t="n">
        <v>44405</v>
      </c>
      <c r="K198" s="16" t="n">
        <v>44405</v>
      </c>
      <c r="L198" s="17"/>
      <c r="M198" s="16" t="n">
        <v>44447</v>
      </c>
      <c r="N198" s="30" t="s">
        <v>286</v>
      </c>
      <c r="O198" s="18" t="s">
        <v>66</v>
      </c>
      <c r="P198" s="31" t="n">
        <v>26</v>
      </c>
      <c r="Q198" s="80" t="s">
        <v>894</v>
      </c>
      <c r="R198" s="19"/>
      <c r="S198" s="18" t="s">
        <v>911</v>
      </c>
      <c r="T198" s="32" t="s">
        <v>328</v>
      </c>
    </row>
    <row r="199" customFormat="false" ht="45.75" hidden="false" customHeight="true" outlineLevel="0" collapsed="false">
      <c r="A199" s="14" t="s">
        <v>912</v>
      </c>
      <c r="B199" s="14" t="n">
        <v>1</v>
      </c>
      <c r="C199" s="14" t="s">
        <v>75</v>
      </c>
      <c r="D199" s="14" t="s">
        <v>62</v>
      </c>
      <c r="E199" s="14" t="s">
        <v>913</v>
      </c>
      <c r="F199" s="14" t="s">
        <v>914</v>
      </c>
      <c r="G199" s="15" t="n">
        <v>2619000</v>
      </c>
      <c r="H199" s="15" t="n">
        <v>1308000</v>
      </c>
      <c r="I199" s="15" t="n">
        <f aca="false">+G199+H199</f>
        <v>3927000</v>
      </c>
      <c r="J199" s="16" t="n">
        <v>44231</v>
      </c>
      <c r="K199" s="16" t="n">
        <v>44235</v>
      </c>
      <c r="L199" s="17"/>
      <c r="M199" s="16" t="n">
        <v>44324</v>
      </c>
      <c r="N199" s="55" t="s">
        <v>391</v>
      </c>
      <c r="O199" s="81" t="s">
        <v>654</v>
      </c>
      <c r="P199" s="19" t="n">
        <v>26</v>
      </c>
      <c r="Q199" s="39" t="s">
        <v>67</v>
      </c>
      <c r="R199" s="20" t="s">
        <v>915</v>
      </c>
      <c r="S199" s="18" t="s">
        <v>916</v>
      </c>
      <c r="T199" s="20" t="s">
        <v>69</v>
      </c>
    </row>
    <row r="200" customFormat="false" ht="45.75" hidden="false" customHeight="true" outlineLevel="0" collapsed="false">
      <c r="A200" s="14" t="s">
        <v>912</v>
      </c>
      <c r="B200" s="14" t="n">
        <v>2</v>
      </c>
      <c r="C200" s="14" t="s">
        <v>75</v>
      </c>
      <c r="D200" s="14" t="s">
        <v>62</v>
      </c>
      <c r="E200" s="14" t="s">
        <v>917</v>
      </c>
      <c r="F200" s="14" t="s">
        <v>918</v>
      </c>
      <c r="G200" s="15" t="n">
        <v>3089552</v>
      </c>
      <c r="H200" s="15"/>
      <c r="I200" s="15" t="n">
        <f aca="false">+G200+H200</f>
        <v>3089552</v>
      </c>
      <c r="J200" s="16" t="n">
        <v>44245</v>
      </c>
      <c r="K200" s="16" t="n">
        <v>44246</v>
      </c>
      <c r="L200" s="17"/>
      <c r="M200" s="16" t="n">
        <v>44426</v>
      </c>
      <c r="N200" s="55" t="s">
        <v>391</v>
      </c>
      <c r="O200" s="82" t="s">
        <v>919</v>
      </c>
      <c r="P200" s="19" t="n">
        <v>26</v>
      </c>
      <c r="Q200" s="39" t="s">
        <v>67</v>
      </c>
      <c r="R200" s="20" t="s">
        <v>920</v>
      </c>
      <c r="S200" s="18" t="s">
        <v>921</v>
      </c>
      <c r="T200" s="20" t="s">
        <v>69</v>
      </c>
    </row>
    <row r="201" customFormat="false" ht="45.75" hidden="false" customHeight="true" outlineLevel="0" collapsed="false">
      <c r="A201" s="14" t="s">
        <v>912</v>
      </c>
      <c r="B201" s="14" t="n">
        <v>3</v>
      </c>
      <c r="C201" s="14" t="s">
        <v>75</v>
      </c>
      <c r="D201" s="14" t="s">
        <v>62</v>
      </c>
      <c r="E201" s="14" t="s">
        <v>913</v>
      </c>
      <c r="F201" s="14" t="s">
        <v>922</v>
      </c>
      <c r="G201" s="15" t="n">
        <v>39662400</v>
      </c>
      <c r="H201" s="15" t="n">
        <v>10337500</v>
      </c>
      <c r="I201" s="15" t="n">
        <f aca="false">+G201+H201</f>
        <v>49999900</v>
      </c>
      <c r="J201" s="16" t="n">
        <v>44245</v>
      </c>
      <c r="K201" s="16" t="n">
        <v>44249</v>
      </c>
      <c r="L201" s="17"/>
      <c r="M201" s="16" t="n">
        <v>44426</v>
      </c>
      <c r="N201" s="60" t="s">
        <v>923</v>
      </c>
      <c r="O201" s="81" t="s">
        <v>654</v>
      </c>
      <c r="P201" s="19" t="n">
        <v>26</v>
      </c>
      <c r="Q201" s="39" t="s">
        <v>67</v>
      </c>
      <c r="R201" s="20" t="s">
        <v>924</v>
      </c>
      <c r="S201" s="18" t="s">
        <v>925</v>
      </c>
      <c r="T201" s="20" t="s">
        <v>69</v>
      </c>
    </row>
    <row r="202" customFormat="false" ht="45.75" hidden="false" customHeight="true" outlineLevel="0" collapsed="false">
      <c r="A202" s="14" t="s">
        <v>912</v>
      </c>
      <c r="B202" s="14" t="n">
        <v>4</v>
      </c>
      <c r="C202" s="14" t="s">
        <v>75</v>
      </c>
      <c r="D202" s="14" t="s">
        <v>62</v>
      </c>
      <c r="E202" s="14" t="s">
        <v>926</v>
      </c>
      <c r="F202" s="14" t="s">
        <v>927</v>
      </c>
      <c r="G202" s="15" t="n">
        <v>1447000</v>
      </c>
      <c r="H202" s="15" t="n">
        <v>550000</v>
      </c>
      <c r="I202" s="15" t="n">
        <f aca="false">+G202+H202</f>
        <v>1997000</v>
      </c>
      <c r="J202" s="16" t="n">
        <v>44259</v>
      </c>
      <c r="K202" s="16" t="n">
        <v>44277</v>
      </c>
      <c r="L202" s="17"/>
      <c r="M202" s="16" t="n">
        <v>44461</v>
      </c>
      <c r="N202" s="55" t="s">
        <v>153</v>
      </c>
      <c r="O202" s="83" t="s">
        <v>928</v>
      </c>
      <c r="P202" s="19" t="n">
        <v>26</v>
      </c>
      <c r="Q202" s="39" t="s">
        <v>67</v>
      </c>
      <c r="R202" s="40" t="s">
        <v>929</v>
      </c>
      <c r="S202" s="18" t="s">
        <v>930</v>
      </c>
      <c r="T202" s="20" t="s">
        <v>69</v>
      </c>
    </row>
    <row r="203" customFormat="false" ht="45.75" hidden="false" customHeight="true" outlineLevel="0" collapsed="false">
      <c r="A203" s="14" t="s">
        <v>912</v>
      </c>
      <c r="B203" s="14" t="n">
        <v>5</v>
      </c>
      <c r="C203" s="14" t="s">
        <v>75</v>
      </c>
      <c r="D203" s="14" t="s">
        <v>62</v>
      </c>
      <c r="E203" s="14" t="s">
        <v>913</v>
      </c>
      <c r="F203" s="14" t="s">
        <v>931</v>
      </c>
      <c r="G203" s="15" t="n">
        <v>196800</v>
      </c>
      <c r="H203" s="15" t="n">
        <v>98200</v>
      </c>
      <c r="I203" s="15" t="n">
        <f aca="false">+G203+H203</f>
        <v>295000</v>
      </c>
      <c r="J203" s="16" t="n">
        <v>44260</v>
      </c>
      <c r="K203" s="16" t="n">
        <v>44270</v>
      </c>
      <c r="L203" s="17"/>
      <c r="M203" s="16" t="n">
        <v>44445</v>
      </c>
      <c r="N203" s="55" t="s">
        <v>275</v>
      </c>
      <c r="O203" s="81" t="s">
        <v>654</v>
      </c>
      <c r="P203" s="19" t="n">
        <v>26</v>
      </c>
      <c r="Q203" s="39" t="s">
        <v>67</v>
      </c>
      <c r="R203" s="20" t="s">
        <v>932</v>
      </c>
      <c r="S203" s="18" t="s">
        <v>933</v>
      </c>
      <c r="T203" s="20" t="s">
        <v>69</v>
      </c>
    </row>
    <row r="204" customFormat="false" ht="45.75" hidden="false" customHeight="true" outlineLevel="0" collapsed="false">
      <c r="A204" s="14" t="s">
        <v>912</v>
      </c>
      <c r="B204" s="14" t="n">
        <v>6</v>
      </c>
      <c r="C204" s="14" t="s">
        <v>75</v>
      </c>
      <c r="D204" s="14" t="s">
        <v>62</v>
      </c>
      <c r="E204" s="14" t="s">
        <v>934</v>
      </c>
      <c r="F204" s="14" t="s">
        <v>935</v>
      </c>
      <c r="G204" s="15" t="n">
        <v>2770250</v>
      </c>
      <c r="H204" s="15" t="n">
        <v>1385000</v>
      </c>
      <c r="I204" s="15" t="n">
        <f aca="false">+G204+H204</f>
        <v>4155250</v>
      </c>
      <c r="J204" s="16" t="n">
        <v>44265</v>
      </c>
      <c r="K204" s="16" t="n">
        <v>44270</v>
      </c>
      <c r="L204" s="17"/>
      <c r="M204" s="16" t="n">
        <v>44285</v>
      </c>
      <c r="N204" s="60" t="s">
        <v>936</v>
      </c>
      <c r="O204" s="83" t="s">
        <v>937</v>
      </c>
      <c r="P204" s="19" t="n">
        <v>10</v>
      </c>
      <c r="Q204" s="19" t="s">
        <v>29</v>
      </c>
      <c r="R204" s="20" t="s">
        <v>938</v>
      </c>
      <c r="S204" s="18" t="s">
        <v>939</v>
      </c>
      <c r="T204" s="20" t="s">
        <v>69</v>
      </c>
    </row>
    <row r="205" customFormat="false" ht="45.75" hidden="false" customHeight="true" outlineLevel="0" collapsed="false">
      <c r="A205" s="14" t="s">
        <v>912</v>
      </c>
      <c r="B205" s="14" t="n">
        <v>7</v>
      </c>
      <c r="C205" s="14" t="s">
        <v>75</v>
      </c>
      <c r="D205" s="14" t="s">
        <v>62</v>
      </c>
      <c r="E205" s="14" t="s">
        <v>940</v>
      </c>
      <c r="F205" s="14" t="s">
        <v>941</v>
      </c>
      <c r="G205" s="15" t="n">
        <v>1679090</v>
      </c>
      <c r="H205" s="15"/>
      <c r="I205" s="15" t="n">
        <f aca="false">+G205+H205</f>
        <v>1679090</v>
      </c>
      <c r="J205" s="16" t="n">
        <v>44279</v>
      </c>
      <c r="K205" s="16" t="n">
        <v>44280</v>
      </c>
      <c r="L205" s="17"/>
      <c r="M205" s="16" t="n">
        <v>44337</v>
      </c>
      <c r="N205" s="55" t="s">
        <v>352</v>
      </c>
      <c r="O205" s="83" t="s">
        <v>942</v>
      </c>
      <c r="P205" s="19" t="n">
        <v>10</v>
      </c>
      <c r="Q205" s="19" t="s">
        <v>29</v>
      </c>
      <c r="R205" s="20" t="s">
        <v>943</v>
      </c>
      <c r="S205" s="18" t="s">
        <v>944</v>
      </c>
      <c r="T205" s="20" t="s">
        <v>69</v>
      </c>
    </row>
    <row r="206" customFormat="false" ht="45.75" hidden="false" customHeight="true" outlineLevel="0" collapsed="false">
      <c r="A206" s="14" t="s">
        <v>912</v>
      </c>
      <c r="B206" s="14" t="n">
        <v>8</v>
      </c>
      <c r="C206" s="14" t="s">
        <v>75</v>
      </c>
      <c r="D206" s="14" t="s">
        <v>62</v>
      </c>
      <c r="E206" s="14" t="s">
        <v>945</v>
      </c>
      <c r="F206" s="14" t="s">
        <v>946</v>
      </c>
      <c r="G206" s="15" t="n">
        <v>2161381</v>
      </c>
      <c r="H206" s="15"/>
      <c r="I206" s="15" t="n">
        <f aca="false">+G206+H206</f>
        <v>2161381</v>
      </c>
      <c r="J206" s="16" t="n">
        <v>44277</v>
      </c>
      <c r="K206" s="16" t="n">
        <v>44279</v>
      </c>
      <c r="L206" s="16"/>
      <c r="M206" s="16" t="n">
        <v>44301</v>
      </c>
      <c r="N206" s="60" t="s">
        <v>947</v>
      </c>
      <c r="O206" s="83" t="s">
        <v>948</v>
      </c>
      <c r="P206" s="19" t="n">
        <v>10</v>
      </c>
      <c r="Q206" s="19" t="s">
        <v>29</v>
      </c>
      <c r="R206" s="20" t="s">
        <v>949</v>
      </c>
      <c r="S206" s="18" t="s">
        <v>950</v>
      </c>
      <c r="T206" s="20" t="s">
        <v>69</v>
      </c>
    </row>
    <row r="207" customFormat="false" ht="45.75" hidden="false" customHeight="true" outlineLevel="0" collapsed="false">
      <c r="A207" s="14" t="s">
        <v>912</v>
      </c>
      <c r="B207" s="14" t="n">
        <v>9</v>
      </c>
      <c r="C207" s="14" t="s">
        <v>75</v>
      </c>
      <c r="D207" s="14" t="s">
        <v>62</v>
      </c>
      <c r="E207" s="14" t="s">
        <v>945</v>
      </c>
      <c r="F207" s="14" t="s">
        <v>951</v>
      </c>
      <c r="G207" s="15" t="n">
        <v>6985697</v>
      </c>
      <c r="H207" s="15"/>
      <c r="I207" s="15" t="n">
        <f aca="false">+G207+H207</f>
        <v>6985697</v>
      </c>
      <c r="J207" s="16" t="n">
        <v>44279</v>
      </c>
      <c r="K207" s="16" t="n">
        <v>44279</v>
      </c>
      <c r="L207" s="16"/>
      <c r="M207" s="16" t="n">
        <v>44561</v>
      </c>
      <c r="N207" s="84" t="s">
        <v>71</v>
      </c>
      <c r="O207" s="83" t="s">
        <v>948</v>
      </c>
      <c r="P207" s="19" t="n">
        <v>10</v>
      </c>
      <c r="Q207" s="19" t="s">
        <v>29</v>
      </c>
      <c r="R207" s="20" t="s">
        <v>952</v>
      </c>
      <c r="S207" s="18" t="s">
        <v>953</v>
      </c>
      <c r="T207" s="20" t="s">
        <v>69</v>
      </c>
    </row>
    <row r="208" customFormat="false" ht="45.75" hidden="false" customHeight="true" outlineLevel="0" collapsed="false">
      <c r="A208" s="14" t="s">
        <v>912</v>
      </c>
      <c r="B208" s="14" t="n">
        <v>10</v>
      </c>
      <c r="C208" s="14" t="s">
        <v>75</v>
      </c>
      <c r="D208" s="14" t="s">
        <v>62</v>
      </c>
      <c r="E208" s="14" t="s">
        <v>940</v>
      </c>
      <c r="F208" s="14" t="s">
        <v>954</v>
      </c>
      <c r="G208" s="15" t="n">
        <v>359400</v>
      </c>
      <c r="H208" s="15"/>
      <c r="I208" s="15" t="n">
        <f aca="false">+G208+H208</f>
        <v>359400</v>
      </c>
      <c r="J208" s="16" t="n">
        <v>44328</v>
      </c>
      <c r="K208" s="16" t="n">
        <v>44328</v>
      </c>
      <c r="L208" s="16"/>
      <c r="M208" s="16" t="n">
        <v>44389</v>
      </c>
      <c r="N208" s="84" t="s">
        <v>153</v>
      </c>
      <c r="O208" s="83" t="s">
        <v>942</v>
      </c>
      <c r="P208" s="19" t="n">
        <v>26</v>
      </c>
      <c r="Q208" s="19" t="s">
        <v>67</v>
      </c>
      <c r="R208" s="20" t="s">
        <v>955</v>
      </c>
      <c r="S208" s="18" t="s">
        <v>956</v>
      </c>
      <c r="T208" s="20" t="s">
        <v>69</v>
      </c>
    </row>
    <row r="209" customFormat="false" ht="45.75" hidden="false" customHeight="true" outlineLevel="0" collapsed="false">
      <c r="A209" s="14" t="s">
        <v>912</v>
      </c>
      <c r="B209" s="14" t="n">
        <v>11</v>
      </c>
      <c r="C209" s="14" t="s">
        <v>75</v>
      </c>
      <c r="D209" s="14" t="s">
        <v>62</v>
      </c>
      <c r="E209" s="59" t="s">
        <v>957</v>
      </c>
      <c r="F209" s="14" t="s">
        <v>958</v>
      </c>
      <c r="G209" s="15" t="n">
        <v>11059891</v>
      </c>
      <c r="H209" s="15" t="n">
        <v>5529917</v>
      </c>
      <c r="I209" s="15" t="n">
        <f aca="false">+G209+H209</f>
        <v>16589808</v>
      </c>
      <c r="J209" s="16" t="n">
        <v>44328</v>
      </c>
      <c r="K209" s="16" t="n">
        <v>44328</v>
      </c>
      <c r="L209" s="16"/>
      <c r="M209" s="16" t="n">
        <v>44407</v>
      </c>
      <c r="N209" s="84" t="s">
        <v>27</v>
      </c>
      <c r="O209" s="83" t="s">
        <v>959</v>
      </c>
      <c r="P209" s="19" t="n">
        <v>10</v>
      </c>
      <c r="Q209" s="19" t="s">
        <v>29</v>
      </c>
      <c r="R209" s="20" t="s">
        <v>960</v>
      </c>
      <c r="S209" s="18" t="s">
        <v>961</v>
      </c>
      <c r="T209" s="20" t="s">
        <v>69</v>
      </c>
    </row>
    <row r="210" customFormat="false" ht="45.75" hidden="false" customHeight="true" outlineLevel="0" collapsed="false">
      <c r="A210" s="14" t="s">
        <v>912</v>
      </c>
      <c r="B210" s="14" t="n">
        <v>12</v>
      </c>
      <c r="C210" s="14" t="s">
        <v>75</v>
      </c>
      <c r="D210" s="14" t="s">
        <v>62</v>
      </c>
      <c r="E210" s="14" t="s">
        <v>330</v>
      </c>
      <c r="F210" s="14" t="s">
        <v>962</v>
      </c>
      <c r="G210" s="15" t="n">
        <v>3300000</v>
      </c>
      <c r="H210" s="15"/>
      <c r="I210" s="15" t="n">
        <f aca="false">+G210+H210</f>
        <v>3300000</v>
      </c>
      <c r="J210" s="16" t="n">
        <v>44348</v>
      </c>
      <c r="K210" s="16" t="n">
        <v>44348</v>
      </c>
      <c r="L210" s="16"/>
      <c r="M210" s="16" t="n">
        <v>44561</v>
      </c>
      <c r="N210" s="84" t="s">
        <v>27</v>
      </c>
      <c r="O210" s="83" t="s">
        <v>963</v>
      </c>
      <c r="P210" s="19" t="n">
        <v>10</v>
      </c>
      <c r="Q210" s="19" t="s">
        <v>29</v>
      </c>
      <c r="R210" s="20" t="s">
        <v>964</v>
      </c>
      <c r="S210" s="18" t="s">
        <v>965</v>
      </c>
      <c r="T210" s="20" t="s">
        <v>69</v>
      </c>
    </row>
    <row r="211" customFormat="false" ht="45.75" hidden="false" customHeight="true" outlineLevel="0" collapsed="false">
      <c r="A211" s="14" t="s">
        <v>912</v>
      </c>
      <c r="B211" s="14" t="n">
        <v>13</v>
      </c>
      <c r="C211" s="14" t="s">
        <v>75</v>
      </c>
      <c r="D211" s="14" t="s">
        <v>62</v>
      </c>
      <c r="E211" s="14" t="s">
        <v>209</v>
      </c>
      <c r="F211" s="14" t="s">
        <v>966</v>
      </c>
      <c r="G211" s="15" t="n">
        <v>26439130</v>
      </c>
      <c r="H211" s="15"/>
      <c r="I211" s="15" t="n">
        <v>26439130</v>
      </c>
      <c r="J211" s="16" t="n">
        <v>44380</v>
      </c>
      <c r="K211" s="16" t="n">
        <v>44380</v>
      </c>
      <c r="L211" s="16"/>
      <c r="M211" s="16" t="n">
        <v>44469</v>
      </c>
      <c r="N211" s="60" t="s">
        <v>923</v>
      </c>
      <c r="O211" s="83" t="s">
        <v>212</v>
      </c>
      <c r="P211" s="19" t="n">
        <v>26</v>
      </c>
      <c r="Q211" s="19" t="s">
        <v>67</v>
      </c>
      <c r="R211" s="20" t="s">
        <v>967</v>
      </c>
      <c r="S211" s="18" t="s">
        <v>968</v>
      </c>
      <c r="T211" s="20" t="s">
        <v>69</v>
      </c>
    </row>
    <row r="212" customFormat="false" ht="45.75" hidden="false" customHeight="true" outlineLevel="0" collapsed="false">
      <c r="A212" s="14" t="s">
        <v>912</v>
      </c>
      <c r="B212" s="14" t="n">
        <v>14</v>
      </c>
      <c r="C212" s="14" t="s">
        <v>75</v>
      </c>
      <c r="D212" s="14" t="s">
        <v>62</v>
      </c>
      <c r="E212" s="59" t="s">
        <v>969</v>
      </c>
      <c r="F212" s="14" t="s">
        <v>970</v>
      </c>
      <c r="G212" s="15" t="n">
        <v>1297756</v>
      </c>
      <c r="H212" s="15"/>
      <c r="I212" s="15" t="n">
        <v>1297756</v>
      </c>
      <c r="J212" s="16" t="n">
        <v>44400</v>
      </c>
      <c r="K212" s="16" t="n">
        <v>44400</v>
      </c>
      <c r="L212" s="16"/>
      <c r="M212" s="16" t="n">
        <v>44439</v>
      </c>
      <c r="N212" s="84" t="s">
        <v>27</v>
      </c>
      <c r="O212" s="83" t="s">
        <v>971</v>
      </c>
      <c r="P212" s="19" t="n">
        <v>10</v>
      </c>
      <c r="Q212" s="19" t="s">
        <v>29</v>
      </c>
      <c r="R212" s="20" t="s">
        <v>972</v>
      </c>
      <c r="S212" s="18" t="s">
        <v>973</v>
      </c>
      <c r="T212" s="20" t="s">
        <v>69</v>
      </c>
    </row>
    <row r="213" customFormat="false" ht="45.75" hidden="false" customHeight="true" outlineLevel="0" collapsed="false">
      <c r="A213" s="14" t="s">
        <v>912</v>
      </c>
      <c r="B213" s="14" t="n">
        <v>16</v>
      </c>
      <c r="C213" s="14" t="s">
        <v>75</v>
      </c>
      <c r="D213" s="14" t="s">
        <v>62</v>
      </c>
      <c r="E213" s="59" t="s">
        <v>974</v>
      </c>
      <c r="F213" s="14" t="s">
        <v>975</v>
      </c>
      <c r="G213" s="15" t="n">
        <v>1596427</v>
      </c>
      <c r="H213" s="15"/>
      <c r="I213" s="15" t="n">
        <v>1596427</v>
      </c>
      <c r="J213" s="16" t="n">
        <v>44406</v>
      </c>
      <c r="K213" s="16" t="n">
        <v>44406</v>
      </c>
      <c r="L213" s="17"/>
      <c r="M213" s="16" t="n">
        <v>44561</v>
      </c>
      <c r="N213" s="84" t="s">
        <v>131</v>
      </c>
      <c r="O213" s="83" t="s">
        <v>976</v>
      </c>
      <c r="P213" s="19" t="n">
        <v>26</v>
      </c>
      <c r="Q213" s="19" t="s">
        <v>67</v>
      </c>
      <c r="R213" s="20" t="s">
        <v>977</v>
      </c>
      <c r="S213" s="18" t="s">
        <v>978</v>
      </c>
      <c r="T213" s="20" t="s">
        <v>69</v>
      </c>
    </row>
  </sheetData>
  <dataValidations count="8">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16:E17 E39 E169:E172"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J12:K13 M39 M169:M173" type="date">
      <formula1>1900/1/1</formula1>
      <formula2>3000/1/1</formula2>
    </dataValidation>
    <dataValidation allowBlank="true" error="Escriba un texto  Maximo 390 Caracteres" errorStyle="stop" errorTitle="Entrada no válida" operator="between" prompt=" Registre COMPLETO  el número del contrato conforme  a la numeración asignada por la Entidad; coloque comilla simple (apóstrofe) ANTES del número." promptTitle="Cualquier contenido Maximo 390 Caracteres" showDropDown="false" showErrorMessage="true" showInputMessage="true" sqref="B12:B13" type="textLength">
      <formula1>0</formula1>
      <formula2>390</formula2>
    </dataValidation>
    <dataValidation allowBlank="true" error="Por favor escriba una fecha válida (AAAA/MM/DD)" errorStyle="stop" errorTitle="Entrada no válida" operator="between" prompt=" Registre la fecha en la cual se SUSCRIBIÓ la orden (Formato AAAA/MM/DD)." promptTitle="Ingrese una fecha (AAAA/MM/DD)" showDropDown="false" showErrorMessage="false" showInputMessage="true" sqref="J28:K30 M28:M30"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39 M40:M42 K169:K173"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0:K42 J124:J126 J169:J173 J210:K210" type="date">
      <formula1>1900/1/1</formula1>
      <formula2>3000/1/1</formula2>
    </dataValidation>
    <dataValidation allowBlank="true" error="Escriba un texto  Maximo 390 Caracteres" errorStyle="stop" errorTitle="Entrada no válida" operator="between" prompt=" Registre COMPLETO el número de identificación de la Orden cuando esta supere los 5 SMLMV.  Coloque comilla simple (apóstrofe) ANTES del número." promptTitle="Cualquier contenido Maximo 390 Caracteres" showDropDown="false" showErrorMessage="true" showInputMessage="true" sqref="B115:B118" type="textLength">
      <formula1>0</formula1>
      <formula2>390</formula2>
    </dataValidation>
    <dataValidation allowBlank="true" error="Escriba un texto  Maximo 390 Caracteres" errorStyle="stop" operator="between" prompt=" Registre de manera breve el OBJETO del contrato. (MÁX 390 CARACTERES)." promptTitle="Cualquier contenido Maximo 390 Caracteres" showDropDown="false" showErrorMessage="false" showInputMessage="true" sqref="F196:F198" type="textLength">
      <formula1>0</formula1>
      <formula2>390</formula2>
    </dataValidation>
  </dataValidations>
  <hyperlinks>
    <hyperlink ref="O5" r:id="rId2" display="mundialsyc@gmail.com"/>
    <hyperlink ref="S5" r:id="rId3" display="https://community.secop.gov.co/Public/Tendering/ContractNoticePhases/View?PPI=CO1.PPI.13485920&amp;isFromPublicArea=True&amp;isModal=False"/>
    <hyperlink ref="O6" r:id="rId4" display="gerencia.siscomsi@gmail.com"/>
    <hyperlink ref="S6" r:id="rId5" display="https://community.secop.gov.co/Public/Tendering/OpportunityDetail/Index?noticeUID=CO1.NTC.2023924&amp;isFromPublicArea=True&amp;isModal=False"/>
    <hyperlink ref="O7" r:id="rId6" display="bogota10@papeleriaveneplast.com"/>
    <hyperlink ref="S7" r:id="rId7" display="https://colombiacompra.gov.co/tienda-virtual-del-estado-colombiano/ordenes-compra/72866"/>
    <hyperlink ref="O8" r:id="rId8" display="ecaro@keymarket.com.co"/>
    <hyperlink ref="S8" r:id="rId9" display="https://colombiacompra.gov.co/tienda-virtual-del-estado-colombiano/ordenes-compra/72890"/>
    <hyperlink ref="O9" r:id="rId10" display="maria.atehortua@uniples.com"/>
    <hyperlink ref="S9" r:id="rId11" display="https://colombiacompra.gov.co/tienda-virtual-del-estado-colombiano/ordenes-compra/72891"/>
    <hyperlink ref="O10" r:id="rId12" display="gerencia@tecnophone.co"/>
    <hyperlink ref="S10" r:id="rId13" display="https://colombiacompra.gov.co/tienda-virtual-del-estado-colombiano/ordenes-compra/72892"/>
    <hyperlink ref="O11" r:id="rId14" display="bogota10@papeleriaveneplast.com"/>
    <hyperlink ref="S11" r:id="rId15" display="https://colombiacompra.gov.co/tienda-virtual-del-estado-colombiano/ordenes-compra/72893"/>
    <hyperlink ref="O12" r:id="rId16" display="gobiernovirtual@panamericana.com.co"/>
    <hyperlink ref="S12" r:id="rId17" display="https://www.colombiacompra.gov.co/tienda-virtual-del-estado-colombiano/ordenes-compra/73031"/>
    <hyperlink ref="O13" r:id="rId18" display="gobiernovirtual@panamericana.com.co"/>
    <hyperlink ref="S13" r:id="rId19" display="https://www.colombiacompra.gov.co/tienda-virtual-del-estado-colombiano/ordenes-compra/73248"/>
    <hyperlink ref="O14" r:id="rId20" display="wilsonraba@outlook.com"/>
    <hyperlink ref="S14" r:id="rId21" display="https://community.secop.gov.co/Public/Tendering/OpportunityDetail/Index?noticeUID=CO1.NTC.2098730&amp;isFromPublicArea=True&amp;isModal=False"/>
    <hyperlink ref="O15" r:id="rId22" display="facturacion.lyp@panamericana.com.co"/>
    <hyperlink ref="O16" r:id="rId23" display="covid19@Soloaseo.com"/>
    <hyperlink ref="O17" r:id="rId24" display="licitaciones@sparklean.com.co"/>
    <hyperlink ref="O18" r:id="rId25" display="facturacion.lyp@panamericana.com.co"/>
    <hyperlink ref="O19" r:id="rId26" display="maes.comercial1@gmail.com "/>
    <hyperlink ref="O20" r:id="rId27" display="serprovanlopsas@gmail.com"/>
    <hyperlink ref="R20" r:id="rId28" display="CO1.PCCNTR.2678849"/>
    <hyperlink ref="O21" r:id="rId29" display="gobiernovirtual@panamericana.com.co"/>
    <hyperlink ref="S21" r:id="rId30" display="https://colombiacompra.gov.co/tienda-virtual-del-estado-colombiano/ordenes-compra/70478"/>
    <hyperlink ref="O22" r:id="rId31" display="gobiernovirtual@panamericana.com.co"/>
    <hyperlink ref="S22" r:id="rId32" display="https://colombiacompra.gov.co/tienda-virtual-del-estado-colombiano/ordenes-compra/72742"/>
    <hyperlink ref="O23" r:id="rId33" display="comercial.gobierno.svc.co@sodexo.com"/>
    <hyperlink ref="S23" r:id="rId34" display="https://colombiacompra.gov.co/tienda-virtual-del-estado-colombiano/ordenes-compra/73204"/>
    <hyperlink ref="O24" r:id="rId35" display="gobiernovirtual@panamericana.com.co"/>
    <hyperlink ref="S24" r:id="rId36" display="https://colombiacompra.gov.co/tienda-virtual-del-estado-colombiano/ordenes-compra/73423"/>
    <hyperlink ref="O25" r:id="rId37" display="servitec.boyaca@hotmail.com"/>
    <hyperlink ref="S25" r:id="rId38" display="https://community.secop.gov.co/Public/Tendering/ContractNoticePhases/View?PPI=CO1.PPI.14110423&amp;isFromPublicArea=True&amp;isModal=False"/>
    <hyperlink ref="O26" r:id="rId39" display="gobiernovirtual@panamericana.com.co"/>
    <hyperlink ref="S26" r:id="rId40" display="https://colombiacompra.gov.co/tienda-virtual-del-estado-colombiano/ordenes-compra/73113"/>
    <hyperlink ref="O27" r:id="rId41" display="gobiernovirtual@panamericana.com.co"/>
    <hyperlink ref="S27" r:id="rId42" display="https://colombiacompra.gov.co/tienda-virtual-del-estado-colombiano/ordenes-compra/73113"/>
    <hyperlink ref="O28" r:id="rId43" display="goviernovirtual@panamericana.com.co"/>
    <hyperlink ref="S28" r:id="rId44" display="https://colombiacompra.gov.co/tienda-virtual-del-estado-colombiano/ordenes-compra/73570"/>
    <hyperlink ref="O29" r:id="rId45" display="goviernovirtual@panamericana.com.co"/>
    <hyperlink ref="S29" r:id="rId46" display="https://colombiacompra.gov.co/tienda-virtual-del-estado-colombiano/ordenes-compra/?number_order=73280&amp;state=&amp;entity=&amp;tool=&amp;date_to&amp;date_from"/>
    <hyperlink ref="O30" r:id="rId47" display="controlservicesing@gmail.com"/>
    <hyperlink ref="S30" r:id="rId48" display="https://community.secop.gov.co/Public/Tendering/OpportunityDetail/Index?noticeUID=CO1.NTC.2054548&amp;isFromPublicArea=True&amp;isModal=False"/>
    <hyperlink ref="O40" r:id="rId49" display="gobiernovirtual@panamericana.com.co"/>
    <hyperlink ref="S40" r:id="rId50" display="https://www.colombiacompra.gov.co/tienda-virtual-del-estado-colombiano/ordenes-compra/71953"/>
    <hyperlink ref="O41" r:id="rId51" display="centrocar19@hotmail.com"/>
    <hyperlink ref="S41" r:id="rId52" display="https://community.secop.gov.co/Public/Tendering/OpportunityDetail/Index?noticeUID=CO1.NTC.2049045&amp;isFromPublicArea=True&amp;isModal=False"/>
    <hyperlink ref="O42" r:id="rId53" display="shalomcontratos@gmail.com"/>
    <hyperlink ref="S42" r:id="rId54" display="https://community.secop.gov.co/Public/Tendering/OpportunityDetail/Index?noticeUID=CO1.NTC.2082358&amp;isFromPublicArea=True&amp;isModal=False"/>
    <hyperlink ref="S43" r:id="rId55" display="https://community.secop.gov.co/Public/Tendering/OpportunityDetail/Index?noticeUID=CO1.NTC.2040580&amp;isFromPublicArea=True&amp;isModal=False"/>
    <hyperlink ref="O45" r:id="rId56" display="TVEC@PROVEER.COM.CO"/>
    <hyperlink ref="S45" r:id="rId57" display="https://www.colombiacompra.gov.co/tienda-virtual-del-estado-colombiano/ordenes-compra/72073"/>
    <hyperlink ref="O46" r:id="rId58" display="wladimir.polanco@colcomercio.com.co"/>
    <hyperlink ref="S46" r:id="rId59" display="https://www.colombiacompra.gov.co/tienda-virtual-del-estado-colombiano/ordenes-compra/72074"/>
    <hyperlink ref="O47" r:id="rId60" display="gobiernovirtual@panamericana.com.co"/>
    <hyperlink ref="S47" r:id="rId61" display="https://www.colombiacompra.gov.co/tienda-virtual-del-estado-colombiano/ordenes-compra/72668"/>
    <hyperlink ref="O48" r:id="rId62" display="TVEC@PROVEER.COM.CO"/>
    <hyperlink ref="S48" r:id="rId63" display="https://www.colombiacompra.gov.co/tienda-virtual-del-estado-colombiano/ordenes-compra/72669"/>
    <hyperlink ref="O49" r:id="rId64" display="gobiernovirtual@panamericana.com.co"/>
    <hyperlink ref="S49" r:id="rId65" display="https://colombiacompra.gov.co/tienda-virtual-del-estado-colombiano/ordenes-compra/72115"/>
    <hyperlink ref="O50" r:id="rId66" display="gobiernovirtual@panamericana.com.co"/>
    <hyperlink ref="S50" r:id="rId67" display="https://colombiacompra.gov.co/tienda-virtual-del-estado-colombiano/ordenes-compra/72065"/>
    <hyperlink ref="O51" r:id="rId68" display="gobiernovirtual@panamericana.com.co"/>
    <hyperlink ref="S51" r:id="rId69" display="https://colombiacompra.gov.co/tienda-virtual-del-estado-colombiano/ordenes-compra/73361"/>
    <hyperlink ref="O52" r:id="rId70" display="leozamji@gmail.com"/>
    <hyperlink ref="S52" r:id="rId71" display="https://community.secop.gov.co/Public/Tendering/OpportunityDetail/Index?noticeUID=CO1.NTC.2077862&amp;isFromPublicArea=True&amp;isModal=False"/>
    <hyperlink ref="O53" r:id="rId72" display="leozamji@gmail.com"/>
    <hyperlink ref="S53" r:id="rId73" display="https://community.secop.gov.co/Public/Tendering/OpportunityDetail/Index?noticeUID=CO1.NTC.2111278&amp;isFromPublicArea=True&amp;isModal=False &#10;"/>
    <hyperlink ref="O54" r:id="rId74" display="leozamji@gmail.com"/>
    <hyperlink ref="S54" r:id="rId75" display="https://community.secop.gov.co/Public/Tendering/OpportunityDetail/Index?noticeUID=CO1.NTC.2117865&amp;isFromPublicArea=True&amp;isModal=False"/>
    <hyperlink ref="O55" r:id="rId76" display="facturacion.lyp@panamericana.com.co"/>
    <hyperlink ref="S55" r:id="rId77" display="https://colombiacompra.gov.co/tienda-virtual-del-estado-colombiano/ordenes-compra/72679"/>
    <hyperlink ref="O56" r:id="rId78" display="facturacion.lyp@panamericana.com.co"/>
    <hyperlink ref="S56" r:id="rId79" display="https://colombiacompra.gov.co/tienda-virtual-del-estado-colombiano/ordenes-compra/72679"/>
    <hyperlink ref="O57" r:id="rId80" display="leozamji@gmail.com"/>
    <hyperlink ref="S57" r:id="rId81" display="https://community.secop.gov.co/Public/Tendering/OpportunityDetail/Index?noticeUID=CO1.NTC.2120595&amp;isFromPublicArea=True&amp;isModal=False"/>
    <hyperlink ref="O58" r:id="rId82" display="gobiernovirtual@panamericana.com.co"/>
    <hyperlink ref="S58" r:id="rId83" display="https://www.colombiacompra.gov.co/tienda-virtual-del-estado-colombiano/ordenes-compra/71528"/>
    <hyperlink ref="O59" r:id="rId84" display="gobiernovirtual@panamericana.com.co"/>
    <hyperlink ref="S59" r:id="rId85" display="https://www.colombiacompra.gov.co/tienda-virtual-del-estado-colombiano/ordenes-compra/72213"/>
    <hyperlink ref="O60" r:id="rId86" display="sabautista@falabella.com.co"/>
    <hyperlink ref="S60" r:id="rId87" display="https://www.colombiacompra.gov.co/tienda-virtual-del-estado-colombiano/ordenes-compra/72761"/>
    <hyperlink ref="O61" r:id="rId88" display="gobiernovirtual@panamericana.com.co"/>
    <hyperlink ref="S61" r:id="rId89" display="https://www.colombiacompra.gov.co/tienda-virtual-del-estado-colombiano/ordenes-compra/72913"/>
    <hyperlink ref="O62" r:id="rId90" display="licitaciones2@ferricentro.com"/>
    <hyperlink ref="S62" r:id="rId91" display="https://www.colombiacompra.gov.co/tienda-virtual-del-estado-colombiano/ordenes-compra/72985"/>
    <hyperlink ref="O63" r:id="rId92" display="doris.triana@panamericana.com.co"/>
    <hyperlink ref="S63" r:id="rId93" display="https://colombiacompra.gov.co/tienda-virtual-del-estado-colombiano/ordenes-compra/72827"/>
    <hyperlink ref="O64" r:id="rId94" display="sabautista@falabella.com.co"/>
    <hyperlink ref="S64" r:id="rId95" display="https://colombiacompra.gov.co/tienda-virtual-del-estado-colombiano/ordenes-compra/73102"/>
    <hyperlink ref="O65" r:id="rId96" display="Comercialgcg@hotmail.com"/>
    <hyperlink ref="S65" r:id="rId97" display="https://community.secop.gov.co/Public/Tendering/OpportunityDetail/Index?noticeUID=CO1.NTC.2094749&amp;isFromPublicArea=True&amp;isModal=False"/>
    <hyperlink ref="O66" r:id="rId98" display="Comercial2@gmail.com"/>
    <hyperlink ref="S66" r:id="rId99" display="https://community.secop.gov.co/Public/Tendering/OpportunityDetail/Index?noticeUID=CO1.NTC.2120325&amp;isFromPublicArea=True&amp;isModal=False"/>
    <hyperlink ref="O67" r:id="rId100" display="distrisales@hotmail.com"/>
    <hyperlink ref="S67" r:id="rId101" display="https://community.secop.gov.co/Public/Tendering/OpportunityDetail/Index?noticeUID=CO1.NTC.2127778&amp;isFromPublicArea=True&amp;isModal=False"/>
    <hyperlink ref="O68" r:id="rId102" display="gobiernovirtual@panamerica.com.co"/>
    <hyperlink ref="S68" r:id="rId103" display="https://www.colombiacompra.gov.co/tienda-virtual-del-estado-colombiano/ordenes-compra/72611"/>
    <hyperlink ref="O69" r:id="rId104" display="gobiernovirtual@panamerica.com.co"/>
    <hyperlink ref="S69" r:id="rId105" display="https://www.colombiacompra.gov.co/tienda-virtual-del-estado-colombiano/ordenes-compra/72612"/>
    <hyperlink ref="O70" r:id="rId106" display="gobiernovirtual@panamericana.com.co"/>
    <hyperlink ref="S70" r:id="rId107" display="https://colombiacompra.gov.co/tienda-virtual-del-estado-colombiano/ordenes-compra/71694"/>
    <hyperlink ref="O71" r:id="rId108" display="gerencia@colchonesdotahogar.com"/>
    <hyperlink ref="O72" r:id="rId109" display="gobiernovirtual@panamericana.com.co"/>
    <hyperlink ref="O73" r:id="rId110" display="ventas.institucionales@makro.com.co"/>
    <hyperlink ref="O74" r:id="rId111" display="gobiernovirtual@panamericana.com.co"/>
    <hyperlink ref="O75" r:id="rId112" display="gobiernovirtual@panamericana.com.co"/>
    <hyperlink ref="O77" r:id="rId113" display="gilberto.ortiz@suprisa.com.co"/>
    <hyperlink ref="S77" r:id="rId114" display="https://community.secop.gov.co/Public/Tendering/OpportunityDetail/Index?noticeUID=CO1.NTC.2058303&amp;isFromPublicArea=True&amp;isModal=False"/>
    <hyperlink ref="O78" r:id="rId115" display="creyaguilera@hotmail.com"/>
    <hyperlink ref="S78" r:id="rId116" display="https://community.secop.gov.co/Public/Tendering/OpportunityDetail/Index?noticeUID=CO1.NTC.2080107&amp;isFromPublicArea=True&amp;isModal=False"/>
    <hyperlink ref="O79" r:id="rId117" display="TVEC@PROVEER.COM,CO"/>
    <hyperlink ref="O80" r:id="rId118" display="idcastaneda@larecetta.com"/>
    <hyperlink ref="O81" r:id="rId119" display="toyocamperos2019@gmail.com"/>
    <hyperlink ref="S81" r:id="rId120" display="https://community.secop.gov.co/Public/Tendering/OpportunityDetail/Index?noticeUID=CO1.NTC.2090926&amp;isFromPublicArea=True&amp;isModal=False"/>
    <hyperlink ref="O82" r:id="rId121" display="fumigacionesaltapotencia@hotmail.com"/>
    <hyperlink ref="S82" r:id="rId122" display="https://community.secop.gov.co/Public/Tendering/OpportunityDetail/Index?noticeUID=CO1.NTC.2115618&amp;isFromPublicArea=True&amp;isModal=False"/>
    <hyperlink ref="O83" r:id="rId123" display="fumigacionesaltapotencia@hotmail.com"/>
    <hyperlink ref="S83" r:id="rId124" display="https://community.secop.gov.co/Public/Tendering/OpportunityDetail/Index?noticeUID=CO1.NTC.2115618&amp;isFromPublicArea=True&amp;isModal=False"/>
    <hyperlink ref="O84" r:id="rId125" display="gobiernovirtual@panamericana.com.co"/>
    <hyperlink ref="S84" r:id="rId126" display="https://colombiacompra.gov.co/tienda-virtual-del-estado-colombiano/ordenes-compra/73036"/>
    <hyperlink ref="O85" r:id="rId127" display="gobiernovirtual@panamericana.com.co"/>
    <hyperlink ref="S85" r:id="rId128" display="https://colombiacompra.gov.co/tienda-virtual-del-estado-colombiano/ordenes-compra/73047"/>
    <hyperlink ref="O86" r:id="rId129" display="gobiernovirtual@panamericana.com.co"/>
    <hyperlink ref="S86" r:id="rId130" display="https://colombiacompra.gov.co/tienda-virtual-del-estado-colombiano/ordenes-compra/73049"/>
    <hyperlink ref="O87" r:id="rId131" display="gobiernovirtual@panamericana.com.co"/>
    <hyperlink ref="S87" r:id="rId132" display="https://colombiacompra.gov.co/tienda-virtual-del-estado-colombiano/ordenes-compra/73050"/>
    <hyperlink ref="O88" r:id="rId133" display="gobiernovirtual@panamericana.com.co"/>
    <hyperlink ref="S88" r:id="rId134" display="https://colombiacompra.gov.co/tienda-virtual-del-estado-colombiano/ordenes-compra/73051"/>
    <hyperlink ref="O89" r:id="rId135" display="gobiernovirtual@panamericana.com.co"/>
    <hyperlink ref="S89" r:id="rId136" display="https://colombiacompra.gov.co/tienda-virtual-del-estado-colombiano/ordenes-compra/73052"/>
    <hyperlink ref="O90" r:id="rId137" display="gobiernovirtual@panamericana.com.co"/>
    <hyperlink ref="S90" r:id="rId138" display="https://colombiacompra.gov.co/tienda-virtual-del-estado-colombiano/ordenes-compra/73053"/>
    <hyperlink ref="O91" r:id="rId139" display="gobiernovirtual@panamericana.com.co"/>
    <hyperlink ref="S91" r:id="rId140" display="https://colombiacompra.gov.co/tienda-virtual-del-estado-colombiano/ordenes-compra/73054"/>
    <hyperlink ref="O92" r:id="rId141" display="gobiernovirtual@panamericana.com.co"/>
    <hyperlink ref="S92" r:id="rId142" display="https://colombiacompra.gov.co/tienda-virtual-del-estado-colombiano/ordenes-compra/73055"/>
    <hyperlink ref="O93" r:id="rId143" display="gobiernovirtual@panamericana.com.co"/>
    <hyperlink ref="S93" r:id="rId144" display="https://colombiacompra.gov.co/tienda-virtual-del-estado-colombiano/ordenes-compra/73057"/>
    <hyperlink ref="O94" r:id="rId145" display="gobiernovirtual@panamericana.com.co"/>
    <hyperlink ref="S94" r:id="rId146" display="https://colombiacompra.gov.co/tienda-virtual-del-estado-colombiano/ordenes-compra/73058"/>
    <hyperlink ref="O95" r:id="rId147" display="electromusicaldelllano@hotmail.com"/>
    <hyperlink ref="S95" r:id="rId148" display="https://community.secop.gov.co/Public/Tendering/OpportunityDetail/Index?noticeUID=CO1.NTC.2124841&amp;isFromPublicArea=True&amp;isModal=False"/>
    <hyperlink ref="O96" r:id="rId149" display="marthab_32@yahoo.es"/>
    <hyperlink ref="S96" r:id="rId150" display="https://community.secop.gov.co/Public/Tendering/OpportunityDetail/Index?noticeUID=CO1.NTC.2125594&amp;isFromPublicArea=True&amp;isModal=False"/>
    <hyperlink ref="O97" r:id="rId151" display="redconelec@hotmail.com"/>
    <hyperlink ref="S97" r:id="rId152" display="https://community.secop.gov.co/Public/Tendering/OpportunityDetail/Index?noticeUID=CO1.NTC.2126602&amp;isFromPublicArea=True&amp;isModal=False"/>
    <hyperlink ref="O98" r:id="rId153" display="apocahilos@hotmail.com"/>
    <hyperlink ref="S98" r:id="rId154" display="https://www.colombiacompra.gov.co/tienda-virtual-del-estado-colombiano/ordenes-compra/66133"/>
    <hyperlink ref="O99" r:id="rId155" display="gobiernovirtual@panamericana.com.co"/>
    <hyperlink ref="S99" r:id="rId156" display="https://colombiacompra.gov.co/tienda-virtual-del-estado-colombiano/ordenes-compra/73544"/>
    <hyperlink ref="O100" r:id="rId157" display="gobiernovirtual@panamericana.com.co"/>
    <hyperlink ref="S100" r:id="rId158" display="https://colombiacompra.gov.co/tienda-virtual-del-estado-colombiano/ordenes-compra/73545"/>
    <hyperlink ref="O101" r:id="rId159" display="gobiernovirtual@panamericana.com.co"/>
    <hyperlink ref="S101" r:id="rId160" display="https://colombiacompra.gov.co/tienda-virtual-del-estado-colombiano/ordenes-compra/73546"/>
    <hyperlink ref="O114" r:id="rId161" display="borisparradosantos@gmail.com "/>
    <hyperlink ref="S115" r:id="rId162" display="https://colombiacompra.gov.co/tienda-virtual-del-estado-colombiano/ordenes-compra/72125"/>
    <hyperlink ref="S116" r:id="rId163" display="https://colombiacompra.gov.co/tienda-virtual-del-estado-colombiano/ordenes-compra/72473"/>
    <hyperlink ref="S117" r:id="rId164" display="https://colombiacompra.gov.co/tienda-virtual-del-estado-colombiano/ordenes-compra/72631"/>
    <hyperlink ref="S118" r:id="rId165" display="https://colombiacompra.gov.co/tienda-virtual-del-estado-colombiano/ordenes-compra/72766"/>
    <hyperlink ref="O119" r:id="rId166" display="italllano@hotmail.com"/>
    <hyperlink ref="O120" r:id="rId167" display="gobiernovirtual@panamericana.com.co"/>
    <hyperlink ref="O121" r:id="rId168" display="gobiernovirtual@panamericana.com.co"/>
    <hyperlink ref="O122" r:id="rId169" display="toyocamperos2019@gmail.com"/>
    <hyperlink ref="O123" r:id="rId170" display="gobiernovirtual@panamericana.com.co"/>
    <hyperlink ref="O124" r:id="rId171" display="orlando.ortiz@enlaceambiental.com"/>
    <hyperlink ref="S124" r:id="rId172" display="https://community.secop.gov.co/Public/Tendering/OpportunityDetail/Index?noticeUID=CO1.NTC.2086155&amp;isFromPublicArea=True&amp;isModal=False"/>
    <hyperlink ref="O125" r:id="rId173" display="acleves@panamericana.com.co"/>
    <hyperlink ref="S125" r:id="rId174" display="https://colombiacompra.gov.co/tienda-virtual-del-estado-colombiano/ordenes-compra/72458"/>
    <hyperlink ref="O126" r:id="rId175" display="distrialiadas@gmail.com"/>
    <hyperlink ref="S126" r:id="rId176" display="https://community.secop.gov.co/Public/Tendering/OpportunityDetail/Index?noticeUID=CO1.NTC.2113800&amp;isFromPublicArea=True&amp;isModal=False"/>
    <hyperlink ref="O127" r:id="rId177" display="notificacion@montagas.com.co"/>
    <hyperlink ref="S127" r:id="rId178" display="https://community.secop.gov.co/Public/Tendering/OpportunityDetail/Index?noticeUID=CO1.NTC.2054642&amp;isFromPublicArea=True&amp;isModal=False"/>
    <hyperlink ref="O128" r:id="rId179" display="esneider.osorio@dispapeles.com"/>
    <hyperlink ref="S128" r:id="rId180" display="https://colombiacompra.gov.co/tienda-virtual-del-estado-colombiano/ordenes-compra/72318"/>
    <hyperlink ref="O129" r:id="rId181" display="gobiernovirtual@panamericana.com.co"/>
    <hyperlink ref="S129" r:id="rId182" display="https://colombiacompra.gov.co/tienda-virtual-del-estado-colombiano/ordenes-compra/72503"/>
    <hyperlink ref="O130" r:id="rId183" display="licitaciones2@ferricentro.com"/>
    <hyperlink ref="S130" r:id="rId184" display="https://colombiacompra.gov.co/tienda-virtual-del-estado-colombiano/ordenes-compra/73191"/>
    <hyperlink ref="O131" r:id="rId185" display="esneider.osorio@dispapeles.com"/>
    <hyperlink ref="S131" r:id="rId186" display="https://colombiacompra.gov.co/tienda-virtual-del-estado-colombiano/ordenes-compra/73263"/>
    <hyperlink ref="O132" r:id="rId187" display="carlos.lozada@panamericana.com.co "/>
    <hyperlink ref="S132" r:id="rId188" display="https://www.colombiacompra.gov.co/tienda-virtual-del-estado-colombiano/ordenes-compra/73383"/>
    <hyperlink ref="O133" r:id="rId189" display="extintoreslagarantia@gmail.com"/>
    <hyperlink ref="S133" r:id="rId190" display="https://community.secop.gov.co/Public/Tendering/OpportunityDetail/Index?noticeUID=CO1.NTC.2067058&amp;isFromPublicArea=True&amp;isModal=False"/>
    <hyperlink ref="O134" r:id="rId191" display="sabautista@Falabella.com.co"/>
    <hyperlink ref="S134" r:id="rId192" display="https://www.colombiacompra.gov.co/tienda-virtual-del-estado-colombiano/ordenes-compra/73264&#10;"/>
    <hyperlink ref="O135" r:id="rId193" display="gobiernovirtual@panamericana.com.co"/>
    <hyperlink ref="S135" r:id="rId194" display="https://www.colombiacompra.gov.co/tienda-virtual-del-estado-colombiano/ordenes-compra/73265&#10;"/>
    <hyperlink ref="O136" r:id="rId195" display="sabautista@Falabella.com.co"/>
    <hyperlink ref="S136" r:id="rId196" display="https://www.colombiacompra.gov.co/tienda-virtual-del-estado-colombiano/ordenes-compra/73557"/>
    <hyperlink ref="O137" r:id="rId197" display="institucional@espumadossa.com.co"/>
    <hyperlink ref="S137" r:id="rId198" display="https://colombiacompra.gov.co/tienda-virtual-del-estado-colombiano/ordenes-compra/?number_order=72025&amp;state=&amp;entity=&amp;tool=&amp;date_to&amp;date_from"/>
    <hyperlink ref="O138" r:id="rId199" display="sabautista@falabella.com.co"/>
    <hyperlink ref="S138" r:id="rId200" display="https://colombiacompra.gov.co/tienda-virtual-del-estado-colombiano/ordenes-compra/?number_order=72181&amp;state=&amp;entity=&amp;tool=&amp;date_to&amp;date_from"/>
    <hyperlink ref="O139" r:id="rId201" display="gobiernovirtual@panamericana.com.co"/>
    <hyperlink ref="S139" r:id="rId202" display="https://colombiacompra.gov.co/tienda-virtual-del-estado-colombiano/ordenes-compra/?number_order=73079&amp;state=&amp;entity=&amp;tool=&amp;date_to&amp;date_from"/>
    <hyperlink ref="O140" r:id="rId203" display="gobiernovirtual@panamericana.com.co"/>
    <hyperlink ref="S140" r:id="rId204" display="https://colombiacompra.gov.co/tienda-virtual-del-estado-colombiano/ordenes-compra/?number_order=73518&amp;state=&amp;entity=&amp;tool=&amp;date_to&amp;date_from"/>
    <hyperlink ref="O141" r:id="rId205" display="fumiagrokaz@hotmail.com "/>
    <hyperlink ref="S141" r:id="rId206" display="https://community.secop.gov.co/Public/Tendering/OpportunityDetail/Index?noticeUID=CO1.NTC.2076837&amp;isFromPublicArea=True&amp;isModal=False&#10;"/>
    <hyperlink ref="O142" r:id="rId207" display="CONTABILIDAD.BOGOTA@METACARGA.COM "/>
    <hyperlink ref="S142" r:id="rId208" display="https://community.secop.gov.co/Public/Tendering/OpportunityDetail/Index?noticeUID=CO1.NTC.2077905&amp;isFromPublicArea=True&amp;isModal=False&#10;"/>
    <hyperlink ref="O143" r:id="rId209" display="distribucioneslauniversal@hotmail.com"/>
    <hyperlink ref="S143" r:id="rId210" display="https://community.secop.gov.co/Public/Tendering/OpportunityDetail/Index?noticeUID=CO1.NTC.2120061&amp;isFromPublicArea=True&amp;isModal=False&#10;"/>
    <hyperlink ref="O144" r:id="rId211" display="leozamji@gmail.com "/>
    <hyperlink ref="S144" r:id="rId212" display="https://community.secop.gov.co/Public/Tendering/OpportunityDetail/Index?noticeUID=CO1.NTC.2106529&amp;isFromPublicArea=True&amp;isModal=False&#10;"/>
    <hyperlink ref="O145" r:id="rId213" display="yonyaliriolg@hotmail.com"/>
    <hyperlink ref="S145" r:id="rId214" display="https://community.secop.gov.co/Public/Tendering/OpportunityDetail/Index?noticeUID=CO1.NTC.2094639&amp;isFromPublicArea=True&amp;isModal=False"/>
    <hyperlink ref="O146" r:id="rId215" display="leozamji@gmail.com"/>
    <hyperlink ref="S146" r:id="rId216" display="https://community.secop.gov.co/Public/Tendering/OpportunityDetail/Index?noticeUID=CO1.NTC.2096030&amp;isFromPublicArea=True&amp;isModal=False"/>
    <hyperlink ref="O147" r:id="rId217" display="carlos.lozada@panamericana.com.co "/>
    <hyperlink ref="S147" r:id="rId218" display="https://colombiacompra.gov.co/tienda-virtual-del-estado-colombiano/ordenes-compra/72829"/>
    <hyperlink ref="S153" r:id="rId219" display="https://www.colombiacompra.gov.co/tienda-virtual-del-estado-colombiano/ordenes-compra/73421"/>
    <hyperlink ref="O154" r:id="rId220" display="arteydotaciones@hotmail.com"/>
    <hyperlink ref="O155" r:id="rId221" display="servitec.boyaca@hotmail.com"/>
    <hyperlink ref="O156" r:id="rId222" display="licitaciones@paboni.com"/>
    <hyperlink ref="O157" r:id="rId223" display="expodistribuciones@gmail.com"/>
    <hyperlink ref="O158" r:id="rId224" display="shalomcontratos@gmail.com"/>
    <hyperlink ref="O159" r:id="rId225" display="servitec.boyaca@gmail.co"/>
    <hyperlink ref="O160" r:id="rId226" display="Gerencia@godelsas.com"/>
    <hyperlink ref="O161" r:id="rId227" display="lorenamjs@gmail.com"/>
    <hyperlink ref="O162" r:id="rId228" display="cdadelorientecolombianoltda@hotmail.com"/>
    <hyperlink ref="O163" r:id="rId229" display="redconelec@hotmail.com"/>
    <hyperlink ref="S163" r:id="rId230" display="https://community.secop.gov.co/Public/Tendering/OpportunityDetail/Index?noticeUID=CO1.NTC.2086669&amp;isFromPublicArea=True&amp;isModal=False"/>
    <hyperlink ref="O164" r:id="rId231" display="info@cdacerticar.com"/>
    <hyperlink ref="S164" r:id="rId232" display="https://community.secop.gov.co/Public/Tendering/ContractNoticePhases/View?PPI=CO1.PPI.13828946&amp;isFromPublicArea=True&amp;isModal=False"/>
    <hyperlink ref="O165" r:id="rId233" display="info@cordenylon.com"/>
    <hyperlink ref="S165" r:id="rId234" display="https://community.secop.gov.co/Public/Tendering/ContractNoticePhases/View?PPI=CO1.PPI.14176927&amp;isFromPublicArea=True&amp;isModal=False"/>
    <hyperlink ref="O166" r:id="rId235" display="july.mendez@panamericana.com.co"/>
    <hyperlink ref="S166" r:id="rId236" display="https://www.colombiacompra.gov.co/tienda-virtual-del-estado-colombiano/ordenes-compra/72168"/>
    <hyperlink ref="O167" r:id="rId237" display="july.mendez@panamericana.com.co"/>
    <hyperlink ref="S167" r:id="rId238" display="https://www.colombiacompra.gov.co/tienda-virtual-del-estado-colombiano/ordenes-compra/72232"/>
    <hyperlink ref="O168" r:id="rId239" display="wladimir.polanco@colcomercio.com.co"/>
    <hyperlink ref="S168" r:id="rId240" display="https://www.colombiacompra.gov.co/tienda-virtual-del-estado-colombiano/ordenes-compra/72408"/>
    <hyperlink ref="O169" r:id="rId241" display="msmunoz@serviciosnutresa.com"/>
    <hyperlink ref="S169" r:id="rId242" display="https://community.secop.gov.co/Public/Tendering/OpportunityDetail/Index?noticeUID=CO1.NTC.1939165&amp;isFromPublicArea=True&amp;isModal=False"/>
    <hyperlink ref="O170" r:id="rId243" display="gilberto.ortiz@suprisa.com.co"/>
    <hyperlink ref="S170" r:id="rId244" display="https://community.secop.gov.co/Public/Tendering/OpportunityDetail/Index?noticeUID=CO1.NTC.2048865&amp;isFromPublicArea=True&amp;isModal=False"/>
    <hyperlink ref="O171" r:id="rId245" display="gilberto.ortiz@suprisa.com.co"/>
    <hyperlink ref="S171" r:id="rId246" display="https://community.secop.gov.co/Public/Tendering/OpportunityDetail/Index?noticeUID=CO1.NTC.2051816&amp;isFromPublicArea=True&amp;isModal=False"/>
    <hyperlink ref="O172" r:id="rId247" display="contacto@enruta.com.co"/>
    <hyperlink ref="O173" r:id="rId248" display="gobiernovirtual@panamericana.com.co"/>
    <hyperlink ref="O174" r:id="rId249" display="gobiernovirtual@panamericana.com.co"/>
    <hyperlink ref="O175" r:id="rId250" display="joseheriberto3679@gmail.com"/>
    <hyperlink ref="O176" r:id="rId251" display="industriassha&amp;sa@gmail.com"/>
    <hyperlink ref="O177" r:id="rId252" display="fecsuministrosyservicios@gmail.com"/>
    <hyperlink ref="O178" r:id="rId253" display="dianacuellar@impocoser.com"/>
    <hyperlink ref="S178" r:id="rId254" display="https://community.secop.gov.co/Public/Tendering/OpportunityDetail/Index?noticeUID=CO1.NTC.2109751&amp;isFromPublicArea=True&amp;isModal=False"/>
    <hyperlink ref="O179" r:id="rId255" display="gobiernovirtual@panamericana.com.co"/>
    <hyperlink ref="S179" r:id="rId256" display="https://www.colombiacompra.gov.co/tienda-virtual-del-estado-colombiano/ordenes-compra/?number_order=71256&amp;state=&amp;entity=&amp;tool=&amp;date_to&amp;date_from"/>
    <hyperlink ref="O180" r:id="rId257" display="gobiernovirtual@panamericana.com.co"/>
    <hyperlink ref="O181" r:id="rId258" display="sabautista@falabella.com.co"/>
    <hyperlink ref="O182" r:id="rId259" display="nelson.calderon@dispapeles.com"/>
    <hyperlink ref="O183" r:id="rId260" display="nelson.calderon@dispapeles.com"/>
    <hyperlink ref="O184" r:id="rId261" display="gobiernovirtual@panamericana.com.co"/>
    <hyperlink ref="O185" r:id="rId262" display="gobiernovirtual@panamericana.com.co"/>
    <hyperlink ref="O186" r:id="rId263" display="utofibestformacon@gmail.com"/>
    <hyperlink ref="O187" r:id="rId264" display="amparo.lizarazo@hasltda.com"/>
    <hyperlink ref="O188" r:id="rId265" display="ecaro@keymarket.com.co"/>
    <hyperlink ref="O189" r:id="rId266" display="ccejairoosorio@unicontacto.com"/>
    <hyperlink ref="O190" r:id="rId267" display="amparo.lizarazo@hasltda.com"/>
    <hyperlink ref="O191" r:id="rId268" display="gobiernovirtual@panamericana.com.co"/>
    <hyperlink ref="O192" r:id="rId269" display="sabautista@falabella.com.co"/>
    <hyperlink ref="O193" r:id="rId270" display="ca3h2219@hotmail.com"/>
    <hyperlink ref="S193" r:id="rId271" display="https://community.secop.gov.co/Public/Tendering/OpportunityDetail/Index?noticeUID=CO1.NTC.2078287&amp;isFromPublicArea=True&amp;isModal=False"/>
    <hyperlink ref="O194" r:id="rId272" display="gobiernovirtual@panamericana.com.co"/>
    <hyperlink ref="S194" r:id="rId273" display="https://www.colombiacompra.gov.co/tienda-virtual-del-estado-colombiano/ordenes-compra/72069"/>
    <hyperlink ref="O195" r:id="rId274" display="censergecolsas@gmail.com"/>
    <hyperlink ref="S195" r:id="rId275" display="https://community.secop.gov.co/Public/Tendering/OpportunityDetail/Index?noticeUID=CO1.NTC.2078031&amp;isFromPublicArea=True&amp;isModal=False"/>
    <hyperlink ref="O196" r:id="rId276" display="contadorferricentros@gmail.com"/>
    <hyperlink ref="S196" r:id="rId277" display="https://www.colombiacompra.gov.co/tienda-virtual-del-estado-colombiano/ordenes-compra/72712"/>
    <hyperlink ref="O197" r:id="rId278" display="gobiernovirtual@panamericana.com.co"/>
    <hyperlink ref="S197" r:id="rId279" display="https://www.colombiacompra.gov.co/tienda-virtual-del-estado-colombiano/ordenes-compra/73183"/>
    <hyperlink ref="O198" r:id="rId280" display="gobiernovirtual@panamericana.com.co"/>
    <hyperlink ref="S198" r:id="rId281" display="https://www.colombiacompra.gov.co/tienda-virtual-del-estado-colombiano/ordenes-compra/73282"/>
    <hyperlink ref="O199" r:id="rId282" display="distribucioneslauniversal@hotmail.com"/>
    <hyperlink ref="S199" r:id="rId283" display="https://community.secop.gov.co/Public/Tendering/OpportunityDetail/Index?noticeUID=CO1.NTC.1679214&amp;isFromPublicArea=True&amp;isModal=False"/>
    <hyperlink ref="O200" r:id="rId284" display="centralsumi@hotmail.com"/>
    <hyperlink ref="S200" r:id="rId285" display="https://community.secop.gov.co/Public/Tendering/OpportunityDetail/Index?noticeUID=CO1.NTC.1737634&amp;isFromPublicArea=True&amp;isModal=False"/>
    <hyperlink ref="O201" r:id="rId286" display="distribucioneslauniversal@hotmail.com"/>
    <hyperlink ref="S201" r:id="rId287" display="https://community.secop.gov.co/Public/Tendering/OpportunityDetail/Index?noticeUID=CO1.NTC.1744318&amp;isFromPublicArea=True&amp;isModal=False"/>
    <hyperlink ref="O202" r:id="rId288" display="laborum.fashion@gmail.com"/>
    <hyperlink ref="S202" r:id="rId289" display="https://community.secop.gov.co/Public/Tendering/OpportunityDetail/Index?noticeUID=CO1.NTC.1792405&amp;isFromPublicArea=True&amp;isModal=False"/>
    <hyperlink ref="O203" r:id="rId290" display="distribucioneslauniversal@hotmail.com"/>
    <hyperlink ref="S203" r:id="rId291" display="https://community.secop.gov.co/Public/Tendering/OpportunityDetail/Index?noticeUID=CO1.NTC.1793228&amp;isFromPublicArea=True&amp;isModal=False"/>
    <hyperlink ref="O204" r:id="rId292" display="comercializadoraelectrocon@gmail.com"/>
    <hyperlink ref="S204" r:id="rId293" display="https://community.secop.gov.co/Public/Tendering/OpportunityDetail/Index?noticeUID=CO1.NTC.1809369&amp;isFromPublicArea=True&amp;isModal=False"/>
    <hyperlink ref="O205" r:id="rId294" display="proincogroup@gmail.com"/>
    <hyperlink ref="S205" r:id="rId295" display="https://community.secop.gov.co/Public/Tendering/OpportunityDetail/Index?noticeUID=CO1.NTC.1831139&amp;isFromPublicArea=True&amp;isModal=False"/>
    <hyperlink ref="O206" r:id="rId296" display="info@caprosumsas.com"/>
    <hyperlink ref="S206" r:id="rId297" display="https://community.secop.gov.co/Public/Tendering/OpportunityDetail/Index?noticeUID=CO1.NTC.1838628&amp;isFromPublicArea=True&amp;isModal=False"/>
    <hyperlink ref="O207" r:id="rId298" display="info@caprosumsas.com"/>
    <hyperlink ref="S207" r:id="rId299" display="https://community.secop.gov.co/Public/Tendering/OpportunityDetail/Index?noticeUID=CO1.NTC.1840980&amp;isFromPublicArea=True&amp;isModal=False"/>
    <hyperlink ref="S208" r:id="rId300" display="https://community.secop.gov.co/Public/Tendering/OpportunityDetail/Index?noticeUID=CO1.NTC.1942857&amp;isFromPublicArea=True&amp;isModal=False"/>
    <hyperlink ref="O209" r:id="rId301" display="jaimepfx@hotmail.com"/>
    <hyperlink ref="S209" r:id="rId302" display="https://community.secop.gov.co/Public/Tendering/OpportunityDetail/Index?noticeUID=CO1.NTC.1944659&amp;isFromPublicArea=True&amp;isModal=False"/>
    <hyperlink ref="S210" r:id="rId303" display="https://community.secop.gov.co/Public/Tendering/OpportunityDetail/Index?noticeUID=CO1.NTC.1990619&amp;isFromPublicArea=True&amp;isModal=False"/>
    <hyperlink ref="O211" r:id="rId304" display="shalomcontratos@gmail.com"/>
    <hyperlink ref="S211" r:id="rId305" display="https://community.secop.gov.co/Public/Tendering/OpportunityDetail/Index?noticeUID=CO1.NTC.2042931&amp;isFromPublicArea=True&amp;isModal=False"/>
    <hyperlink ref="O212" r:id="rId306" display="megaservicegvm@hotmail.com"/>
    <hyperlink ref="S212" r:id="rId307" display="https://community.secop.gov.co/Public/Tendering/OpportunityDetail/Index?noticeUID=CO1.NTC.2097542&amp;isFromPublicArea=True&amp;isModal=False"/>
    <hyperlink ref="O213" r:id="rId308" display="sotramsa25@gmail.com"/>
    <hyperlink ref="S213" r:id="rId309" display="https://community.secop.gov.co/Public/Tendering/OpportunityDetail/Index?noticeUID=CO1.NTC.2115137&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310"/>
  <legacyDrawing r:id="rId3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213"/>
    </sheetView>
  </sheetViews>
  <sheetFormatPr defaultColWidth="10.96484375" defaultRowHeight="15" zeroHeight="false" outlineLevelRow="0" outlineLevelCol="0"/>
  <cols>
    <col collapsed="false" customWidth="true" hidden="false" outlineLevel="0" max="3" min="3" style="85" width="11.42"/>
  </cols>
  <sheetData>
    <row r="1" customFormat="false" ht="15" hidden="false" customHeight="false" outlineLevel="0" collapsed="false">
      <c r="C1" s="7"/>
    </row>
    <row r="2" customFormat="false" ht="15" hidden="false" customHeight="false" outlineLevel="0" collapsed="false">
      <c r="C2" s="0"/>
    </row>
    <row r="3" customFormat="false" ht="15" hidden="false" customHeight="false" outlineLevel="0" collapsed="false">
      <c r="C3" s="0"/>
    </row>
    <row r="4" customFormat="false" ht="22.5" hidden="false" customHeight="false" outlineLevel="0" collapsed="false">
      <c r="C4" s="11"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86" t="s">
        <v>979</v>
      </c>
      <c r="B1" s="86"/>
      <c r="C1" s="86"/>
      <c r="D1" s="86"/>
      <c r="E1" s="86"/>
      <c r="F1" s="86"/>
    </row>
    <row r="2" customFormat="false" ht="15.75" hidden="false" customHeight="false" outlineLevel="0" collapsed="false"/>
    <row r="3" customFormat="false" ht="19.5" hidden="false" customHeight="false" outlineLevel="0" collapsed="false">
      <c r="A3" s="87" t="s">
        <v>980</v>
      </c>
      <c r="B3" s="88" t="s">
        <v>981</v>
      </c>
    </row>
    <row r="4" customFormat="false" ht="60" hidden="false" customHeight="false" outlineLevel="0" collapsed="false">
      <c r="A4" s="89" t="s">
        <v>1</v>
      </c>
      <c r="B4" s="90" t="s">
        <v>982</v>
      </c>
    </row>
    <row r="5" customFormat="false" ht="30" hidden="false" customHeight="false" outlineLevel="0" collapsed="false">
      <c r="A5" s="91" t="s">
        <v>2</v>
      </c>
      <c r="B5" s="92" t="s">
        <v>983</v>
      </c>
    </row>
    <row r="6" customFormat="false" ht="90" hidden="false" customHeight="false" outlineLevel="0" collapsed="false">
      <c r="A6" s="91" t="s">
        <v>3</v>
      </c>
      <c r="B6" s="92" t="s">
        <v>984</v>
      </c>
    </row>
    <row r="7" customFormat="false" ht="45" hidden="false" customHeight="false" outlineLevel="0" collapsed="false">
      <c r="A7" s="93" t="s">
        <v>4</v>
      </c>
      <c r="B7" s="92" t="s">
        <v>985</v>
      </c>
      <c r="F7" s="94"/>
    </row>
    <row r="8" customFormat="false" ht="15" hidden="false" customHeight="false" outlineLevel="0" collapsed="false">
      <c r="A8" s="93" t="s">
        <v>5</v>
      </c>
      <c r="B8" s="92" t="s">
        <v>986</v>
      </c>
    </row>
    <row r="9" customFormat="false" ht="15" hidden="false" customHeight="false" outlineLevel="0" collapsed="false">
      <c r="A9" s="93" t="s">
        <v>6</v>
      </c>
      <c r="B9" s="92" t="s">
        <v>987</v>
      </c>
    </row>
    <row r="10" customFormat="false" ht="15" hidden="false" customHeight="false" outlineLevel="0" collapsed="false">
      <c r="A10" s="93" t="s">
        <v>7</v>
      </c>
      <c r="B10" s="95" t="s">
        <v>988</v>
      </c>
    </row>
    <row r="11" customFormat="false" ht="30" hidden="false" customHeight="false" outlineLevel="0" collapsed="false">
      <c r="A11" s="93" t="s">
        <v>8</v>
      </c>
      <c r="B11" s="92" t="s">
        <v>989</v>
      </c>
    </row>
    <row r="12" customFormat="false" ht="30" hidden="false" customHeight="false" outlineLevel="0" collapsed="false">
      <c r="A12" s="93" t="s">
        <v>9</v>
      </c>
      <c r="B12" s="92" t="s">
        <v>990</v>
      </c>
    </row>
    <row r="13" customFormat="false" ht="15" hidden="false" customHeight="false" outlineLevel="0" collapsed="false">
      <c r="A13" s="93" t="s">
        <v>10</v>
      </c>
      <c r="B13" s="96" t="s">
        <v>991</v>
      </c>
    </row>
    <row r="14" customFormat="false" ht="15" hidden="false" customHeight="false" outlineLevel="0" collapsed="false">
      <c r="A14" s="93" t="s">
        <v>11</v>
      </c>
      <c r="B14" s="96" t="s">
        <v>992</v>
      </c>
    </row>
    <row r="15" customFormat="false" ht="15" hidden="false" customHeight="false" outlineLevel="0" collapsed="false">
      <c r="A15" s="93" t="s">
        <v>12</v>
      </c>
      <c r="B15" s="92" t="s">
        <v>993</v>
      </c>
    </row>
    <row r="16" customFormat="false" ht="60" hidden="false" customHeight="false" outlineLevel="0" collapsed="false">
      <c r="A16" s="93" t="s">
        <v>13</v>
      </c>
      <c r="B16" s="92" t="s">
        <v>994</v>
      </c>
    </row>
    <row r="17" customFormat="false" ht="105" hidden="false" customHeight="false" outlineLevel="0" collapsed="false">
      <c r="A17" s="93" t="s">
        <v>14</v>
      </c>
      <c r="B17" s="92" t="s">
        <v>995</v>
      </c>
    </row>
    <row r="18" customFormat="false" ht="15" hidden="false" customHeight="false" outlineLevel="0" collapsed="false">
      <c r="A18" s="93" t="s">
        <v>996</v>
      </c>
      <c r="B18" s="92" t="s">
        <v>997</v>
      </c>
    </row>
    <row r="19" customFormat="false" ht="90" hidden="false" customHeight="false" outlineLevel="0" collapsed="false">
      <c r="A19" s="93" t="s">
        <v>16</v>
      </c>
      <c r="B19" s="92" t="s">
        <v>998</v>
      </c>
    </row>
    <row r="20" customFormat="false" ht="45" hidden="false" customHeight="false" outlineLevel="0" collapsed="false">
      <c r="A20" s="97" t="s">
        <v>17</v>
      </c>
      <c r="B20" s="92" t="s">
        <v>999</v>
      </c>
    </row>
    <row r="21" customFormat="false" ht="30" hidden="false" customHeight="false" outlineLevel="0" collapsed="false">
      <c r="A21" s="93" t="s">
        <v>18</v>
      </c>
      <c r="B21" s="92" t="s">
        <v>1000</v>
      </c>
    </row>
    <row r="22" customFormat="false" ht="75" hidden="false" customHeight="false" outlineLevel="0" collapsed="false">
      <c r="A22" s="97" t="s">
        <v>1001</v>
      </c>
      <c r="B22" s="98" t="s">
        <v>1002</v>
      </c>
    </row>
    <row r="23" customFormat="false" ht="60.75" hidden="false" customHeight="false" outlineLevel="0" collapsed="false">
      <c r="A23" s="99" t="s">
        <v>20</v>
      </c>
      <c r="B23" s="100" t="s">
        <v>1003</v>
      </c>
    </row>
    <row r="25" customFormat="false" ht="180" hidden="false" customHeight="false" outlineLevel="0" collapsed="false">
      <c r="A25" s="101" t="s">
        <v>1004</v>
      </c>
      <c r="B25" s="102" t="s">
        <v>100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RCENTRAL AGECO 5</cp:lastModifiedBy>
  <cp:lastPrinted>2018-02-26T19:18:24Z</cp:lastPrinted>
  <dcterms:modified xsi:type="dcterms:W3CDTF">2021-08-12T22:15:23Z</dcterms:modified>
  <cp:revision>0</cp:revision>
  <dc:subject/>
  <dc:title/>
</cp:coreProperties>
</file>