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CONTENIDO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8.EXTRANJERO PAIS DE ORIGEN" sheetId="8" state="visible" r:id="rId9"/>
    <sheet name="7. CONDICIONES EXCEPCIONALES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CON DISCAPACIDAD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5. SISTEMA VIG ELEC REGIONAL'!$B$1:$R$3</definedName>
    <definedName function="false" hidden="false" localSheetId="8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_FilterDatabase" vbProcedure="false">'1.POBLACION POR ESTABLECIMIENTO'!$A$1:$N$308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Excel_BuiltIn__FilterDatabase" vbProcedure="false">'3. LEY 906 '!$A$1:$Q$56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5]'!$A$1:$H$270</definedName>
    <definedName function="false" hidden="false" localSheetId="17" name="BuiltIn_Print_Titles" vbProcedure="false">'[5]'!$A$1:$XFD$8</definedName>
    <definedName function="false" hidden="false" localSheetId="17" name="C_C__JERICO" vbProcedure="false">#NAME?</definedName>
    <definedName function="false" hidden="false" localSheetId="17" name="_Key1" vbProcedure="false">'[5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5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14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Septiembre 30 de 2019</t>
  </si>
  <si>
    <t xml:space="preserve">CÓ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GARAGOA</t>
  </si>
  <si>
    <t xml:space="preserve">GUATEQUE</t>
  </si>
  <si>
    <t xml:space="preserve">MONIQUIRA</t>
  </si>
  <si>
    <t xml:space="preserve">E.P.M.S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C.P.M.S. -P.S.M.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C.M.S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REGIONAL</t>
  </si>
  <si>
    <t xml:space="preserve">MUJERES</t>
  </si>
  <si>
    <t xml:space="preserve">REGIONAL OCCIDENTE</t>
  </si>
  <si>
    <t xml:space="preserve">REGIONAL NOROESTE</t>
  </si>
  <si>
    <t xml:space="preserve">TOTAL MES</t>
  </si>
  <si>
    <r>
      <rPr>
        <b val="true"/>
        <sz val="14"/>
        <color rgb="FF000000"/>
        <rFont val="Arial"/>
        <family val="2"/>
      </rPr>
      <t xml:space="preserve">FUENTE:</t>
    </r>
    <r>
      <rPr>
        <sz val="14"/>
        <color rgb="FF000000"/>
        <rFont val="Arial"/>
        <family val="2"/>
      </rPr>
      <t xml:space="preserve"> GEDIP - 30 de septiembre de 2019</t>
    </r>
  </si>
  <si>
    <t xml:space="preserve">Nota: En el mes de Septiembre se presentó la reduccion de 132 cupos en el EP Puerto Triunfo</t>
  </si>
  <si>
    <t xml:space="preserve">CONVENCIONES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Septiembre 30 de 2019   </t>
  </si>
  <si>
    <t xml:space="preserve">Regional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Septiembre 30 de 2019         </t>
  </si>
  <si>
    <t xml:space="preserve">Participación</t>
  </si>
  <si>
    <r>
      <rPr>
        <b val="true"/>
        <sz val="10"/>
        <rFont val="Arial"/>
        <family val="2"/>
      </rPr>
      <t xml:space="preserve">Fuente.</t>
    </r>
    <r>
      <rPr>
        <sz val="10"/>
        <rFont val="Arial"/>
        <family val="2"/>
      </rPr>
      <t xml:space="preserve">Elaboración Grupo Estadística a partir de datos SISIPEC WEB</t>
    </r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Ley 906 de 2004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Población reclusa 
en domiciliaria</t>
  </si>
  <si>
    <t xml:space="preserve">Participación 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Población reclusa 
en Vigilancia Electronica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 Los cuadros de salida de Población de Internos con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Regionales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Hombre</t>
  </si>
  <si>
    <t xml:space="preserve">Mujer</t>
  </si>
  <si>
    <t xml:space="preserve">Nota Metodologica. Ajustado a la población de internos reportada por el GEDIP en el parte diario de internos.</t>
  </si>
  <si>
    <t xml:space="preserve">Total 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Costa Rica</t>
  </si>
  <si>
    <t xml:space="preserve">Guatemala</t>
  </si>
  <si>
    <t xml:space="preserve">Espana</t>
  </si>
  <si>
    <t xml:space="preserve">Peru</t>
  </si>
  <si>
    <t xml:space="preserve">Estados Unidos De America</t>
  </si>
  <si>
    <t xml:space="preserve">Republica Dominicana</t>
  </si>
  <si>
    <t xml:space="preserve">Nicaragua</t>
  </si>
  <si>
    <t xml:space="preserve">Italia</t>
  </si>
  <si>
    <t xml:space="preserve">Brasil</t>
  </si>
  <si>
    <t xml:space="preserve">Otros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Adulto mayor</t>
  </si>
  <si>
    <t xml:space="preserve">Mujeres lactantes</t>
  </si>
  <si>
    <t xml:space="preserve">Mujeres gestantes</t>
  </si>
  <si>
    <t xml:space="preserve">Con discapacidad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y</t>
  </si>
  <si>
    <t xml:space="preserve">Modalidad Delictiva Población de Internos en Establecimientos de Reclusión</t>
  </si>
  <si>
    <t xml:space="preserve">Delitos</t>
  </si>
  <si>
    <t xml:space="preserve">Total delitos PPL ERON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EXTORSION  </t>
  </si>
  <si>
    <t xml:space="preserve">ACCESO CARNAL VIOLENTO  </t>
  </si>
  <si>
    <t xml:space="preserve">VIOLENCIA INTRAFAMILIAR  </t>
  </si>
  <si>
    <t xml:space="preserve">FABRICACION  TRAFICO Y PORTE DE ARMAS Y MUNICIONES DE USO PRIVATIVO DE LAS FUERZAS ARMADAS  </t>
  </si>
  <si>
    <t xml:space="preserve">SECUESTRO EXTORSIVO  </t>
  </si>
  <si>
    <t xml:space="preserve">USO DE MENORES DE EDAD PARA LA COMISION DE DELITOS  </t>
  </si>
  <si>
    <t xml:space="preserve">SECUESTRO SIMPLE  </t>
  </si>
  <si>
    <t xml:space="preserve">OTROS DELITOS</t>
  </si>
  <si>
    <t xml:space="preserve">Población de Internos por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Nota. Ajustado a la población de internos reportada por el GEDIP en el parte diario de internos.</t>
  </si>
  <si>
    <t xml:space="preserve">Población de Internos en meses de detención</t>
  </si>
  <si>
    <t xml:space="preserve">0 a 5</t>
  </si>
  <si>
    <t xml:space="preserve">6 a 10</t>
  </si>
  <si>
    <t xml:space="preserve">11 a 15</t>
  </si>
  <si>
    <t xml:space="preserve">16 a 20</t>
  </si>
  <si>
    <t xml:space="preserve">21 a 25</t>
  </si>
  <si>
    <t xml:space="preserve">26 a 30</t>
  </si>
  <si>
    <t xml:space="preserve">31 a  35</t>
  </si>
  <si>
    <t xml:space="preserve">Población de Internos por años de condena</t>
  </si>
  <si>
    <t xml:space="preserve">31 a 35</t>
  </si>
  <si>
    <t xml:space="preserve">Más de 36 años</t>
  </si>
  <si>
    <t xml:space="preserve">Total Mujer</t>
  </si>
  <si>
    <t xml:space="preserve">Total Condenados</t>
  </si>
  <si>
    <t xml:space="preserve">% Participación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Reincidentes. Internos condenados nuevamente por la comisión de conducta delictiva
</t>
  </si>
  <si>
    <t xml:space="preserve">Altas, Domiciliarias y Vigilancia Electrónica</t>
  </si>
  <si>
    <t xml:space="preserve">Central 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Trabajo</t>
  </si>
  <si>
    <t xml:space="preserve">Estudio</t>
  </si>
  <si>
    <t xml:space="preserve">Enseñanza</t>
  </si>
  <si>
    <t xml:space="preserve">Total internos en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VIOLENCIA INTRAFAMILIAR</t>
  </si>
  <si>
    <t xml:space="preserve">HOMICIDIO</t>
  </si>
  <si>
    <t xml:space="preserve">EXTORSION</t>
  </si>
  <si>
    <t xml:space="preserve">ACTOS SEXUALES CON MENOR DE CATORCE AÑOS</t>
  </si>
  <si>
    <t xml:space="preserve">LESIONES PERSONALES</t>
  </si>
  <si>
    <t xml:space="preserve">INASISTENCIA ALIMENTARIA</t>
  </si>
  <si>
    <t xml:space="preserve">ILÍCITA ACTIVIDAD DE PESCA</t>
  </si>
  <si>
    <t xml:space="preserve">INVASION DE AREAS DE ESPECIAL IMPORTANCIA ECOLOGICA</t>
  </si>
  <si>
    <t xml:space="preserve">ACCESO CARNAL VIOLENTO</t>
  </si>
  <si>
    <t xml:space="preserve">ACCESO CARNAL ABUSIVO CON MENOR DE CATORCE AÑOS</t>
  </si>
  <si>
    <t xml:space="preserve">FABRICACIÓN, TRÁFICO, PORTE O TENENCIA DE ARMAS DE FUEGO, ACCESORIOS, PARTES O MUNICIONES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Ultima actividad desarrollada internos condenados dados en libertad </t>
  </si>
  <si>
    <t xml:space="preserve">SEPTIEMBRE 30 2019</t>
  </si>
  <si>
    <t xml:space="preserve">ACTIVIDADES DE ENSEÑANZA</t>
  </si>
  <si>
    <t xml:space="preserve">HOMBRES </t>
  </si>
  <si>
    <t xml:space="preserve">TOTAL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HOMBRES</t>
  </si>
  <si>
    <t xml:space="preserve">ED. BASICA MEI CLEI  I</t>
  </si>
  <si>
    <t xml:space="preserve">FORMACION LABORAL</t>
  </si>
  <si>
    <t xml:space="preserve">CREACION ARTISTICA</t>
  </si>
  <si>
    <t xml:space="preserve">FORMACION EN EL CAMPO ACADEMICO</t>
  </si>
  <si>
    <t xml:space="preserve">FORMACION EN DEPORTES Y RECREACION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INDUCCION AL TRATAMIENTO</t>
  </si>
  <si>
    <t xml:space="preserve">ED. MEDIA MEI CLEI V</t>
  </si>
  <si>
    <t xml:space="preserve">COMITE DEPORTES, RECREACION, CULTURA (A / S)</t>
  </si>
  <si>
    <t xml:space="preserve">PROGRAMA DE PROMOCION Y PREVENCION EN SALUD</t>
  </si>
  <si>
    <t xml:space="preserve">ENFOQUE DIFERENCIAL</t>
  </si>
  <si>
    <t xml:space="preserve">PROGRAMAS DEPORTIVOS</t>
  </si>
  <si>
    <t xml:space="preserve">EDUCACION SUPERIOR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COMITE DE SALUD</t>
  </si>
  <si>
    <t xml:space="preserve">INDUCCION NME</t>
  </si>
  <si>
    <t xml:space="preserve">TOTAL ESTUDIO</t>
  </si>
  <si>
    <t xml:space="preserve">ACTIVDADES DE TRABAJO</t>
  </si>
  <si>
    <t xml:space="preserve">CULTIVOS DE CICLO LARGO</t>
  </si>
  <si>
    <t xml:space="preserve">BIBLIOTECA</t>
  </si>
  <si>
    <t xml:space="preserve">ATENCION DE EXPENDIO</t>
  </si>
  <si>
    <t xml:space="preserve">RECUPERADOR AMBIENTAL AREAS COMUNES INTERNAS</t>
  </si>
  <si>
    <t xml:space="preserve">INDUSTRIA DE LA MADERA</t>
  </si>
  <si>
    <t xml:space="preserve">CUERO Y CALZADO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PROYECTOS PRODUCTIVOS AMBIENTAL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ANUNCIADOR (SINDICADOS)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NUNCIADOR (A / S )</t>
  </si>
  <si>
    <t xml:space="preserve">RECUPERADOR AMBIENTAL PASO FINAL</t>
  </si>
  <si>
    <t xml:space="preserve">OPERARIO DE MAQUINA DE TALLER</t>
  </si>
  <si>
    <t xml:space="preserve">BIBLIOTECARIO EN AREAS COMUNES</t>
  </si>
  <si>
    <t xml:space="preserve">LAVANDERIA</t>
  </si>
  <si>
    <t xml:space="preserve">ESPECIES MENORES</t>
  </si>
  <si>
    <t xml:space="preserve">REPARTO Y DISTRIBUCION DE ALIMENTOS (A / S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ARTES GRAFICAS</t>
  </si>
  <si>
    <t xml:space="preserve">FIBRAS Y MATERIALES NAT. SINTETICOS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AGRICULTURA URBANA</t>
  </si>
  <si>
    <t xml:space="preserve">BISUTERIA</t>
  </si>
  <si>
    <t xml:space="preserve">MARROQUINERIA</t>
  </si>
  <si>
    <t xml:space="preserve">MANIPULACION DE ALIMENTOS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TOTAL TRABAJO</t>
  </si>
  <si>
    <r>
      <rPr>
        <b val="true"/>
        <sz val="10"/>
        <color rgb="FF000000"/>
        <rFont val="Arial"/>
        <family val="2"/>
      </rPr>
      <t xml:space="preserve">Fuente.</t>
    </r>
    <r>
      <rPr>
        <sz val="10"/>
        <color rgb="FF000000"/>
        <rFont val="Arial"/>
        <family val="2"/>
      </rPr>
      <t xml:space="preserve"> SISIPEC WEB</t>
    </r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El total de actividades no corresponde al total de internos</t>
    </r>
  </si>
  <si>
    <r>
      <rPr>
        <b val="true"/>
        <sz val="10"/>
        <rFont val="Arial"/>
        <family val="2"/>
      </rPr>
      <t xml:space="preserve">Nota 2.</t>
    </r>
    <r>
      <rPr>
        <sz val="10"/>
        <rFont val="Arial"/>
        <family val="2"/>
      </rPr>
      <t xml:space="preserve"> Se presentan internos que no realizaban ninguna actividad y otros ejecutaban una o más actividades.</t>
    </r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Promedio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1"/>
        <rFont val="Calibri"/>
        <family val="2"/>
      </rPr>
      <t xml:space="preserve">Interpretación:</t>
    </r>
    <r>
      <rPr>
        <sz val="11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1"/>
        <rFont val="Calibri"/>
        <family val="2"/>
      </rPr>
      <t xml:space="preserve">Interpretación</t>
    </r>
    <r>
      <rPr>
        <sz val="11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beneficios adquiridos conforme a lo dispuesto a la Ley y forman parte de la reducción de la condena. </t>
  </si>
  <si>
    <t xml:space="preserve">Modalidad Delictiva Subrogados Penales</t>
  </si>
  <si>
    <t xml:space="preserve">Delito</t>
  </si>
  <si>
    <t xml:space="preserve">Libertad 
Condicional </t>
  </si>
  <si>
    <t xml:space="preserve">Suspension 
Pena</t>
  </si>
  <si>
    <t xml:space="preserve">Subtotal </t>
  </si>
  <si>
    <t xml:space="preserve">VIOLACION DE FRONTERAS PARA LA EXPLOTACION DE RECURSOS NATURALES</t>
  </si>
  <si>
    <t xml:space="preserve">FABRICACION  TRAFICO Y PORTE DE ARMAS Y MUNICIONES DE USO PRIVATIVO DE LAS FUERZAS ARMADAS</t>
  </si>
  <si>
    <t xml:space="preserve">DESPLAZAMIENTO FORZADO</t>
  </si>
  <si>
    <t xml:space="preserve">Otros Delitos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-* #,##0\ _P_t_s_-;\-* #,##0\ _P_t_s_-;_-* &quot;- &quot;_P_t_s_-;_-@_-"/>
    <numFmt numFmtId="170" formatCode="_ [$€]\ * #,##0.00_ ;_ [$€]\ * \-#,##0.00_ ;_ [$€]\ * \-??_ ;_ @_ "/>
    <numFmt numFmtId="171" formatCode="_ * #,##0.00_ ;_ * \-#,##0.00_ ;_ * \-??_ ;_ @_ "/>
    <numFmt numFmtId="172" formatCode="_-* #,##0.00\ _€_-;\-* #,##0.00\ _€_-;_-* \-??\ _€_-;_-@_-"/>
    <numFmt numFmtId="173" formatCode="_-* #,##0.00_-;\-* #,##0.00_-;_-* \-??_-;_-@_-"/>
    <numFmt numFmtId="174" formatCode="_(* #,##0.00_);_(* \(#,##0.00\);_(* \-??_);_(@_)"/>
    <numFmt numFmtId="175" formatCode="_(* #,##0.00_);_(* \(#,##0.00\);_(* \-??_);_(@_)"/>
    <numFmt numFmtId="176" formatCode="_-* #,##0&quot; Pts&quot;_-;\-* #,##0&quot; Pts&quot;_-;_-* &quot;- Pts&quot;_-;_-@_-"/>
    <numFmt numFmtId="177" formatCode="_-* #,##0.00\ _P_t_s_-;\-* #,##0.00\ _P_t_s_-;_-* \-??\ _P_t_s_-;_-@_-"/>
    <numFmt numFmtId="178" formatCode="_-* #,##0.00&quot; €&quot;_-;\-* #,##0.00&quot; €&quot;_-;_-* \-??&quot; €&quot;_-;_-@_-"/>
    <numFmt numFmtId="179" formatCode="_ &quot;$ &quot;* #,##0.00_ ;_ &quot;$ &quot;* \-#,##0.00_ ;_ &quot;$ &quot;* \-??_ ;_ @_ "/>
    <numFmt numFmtId="180" formatCode="_-* #,##0.00&quot; Pts&quot;_-;\-* #,##0.00&quot; Pts&quot;_-;_-* \-??&quot; Pts&quot;_-;_-@_-"/>
    <numFmt numFmtId="181" formatCode="_(&quot;$ &quot;* #,##0.00_);_(&quot;$ &quot;* \(#,##0.00\);_(&quot;$ &quot;* \-??_);_(@_)"/>
    <numFmt numFmtId="182" formatCode="[$$-240A]\ #,##0"/>
    <numFmt numFmtId="183" formatCode="[$-240A]d&quot; de &quot;mmmm&quot; de &quot;yyyy;@"/>
    <numFmt numFmtId="184" formatCode="[$-409]#,##0_);\(#,##0\)"/>
    <numFmt numFmtId="185" formatCode="0%"/>
    <numFmt numFmtId="186" formatCode="0.0%"/>
    <numFmt numFmtId="187" formatCode="#,##0"/>
    <numFmt numFmtId="188" formatCode="[$-409]m/d/yyyy"/>
    <numFmt numFmtId="189" formatCode="@"/>
    <numFmt numFmtId="190" formatCode="[$-409]mmm\-yy"/>
    <numFmt numFmtId="191" formatCode="0.00%"/>
    <numFmt numFmtId="192" formatCode="0"/>
    <numFmt numFmtId="193" formatCode="0.00"/>
    <numFmt numFmtId="194" formatCode="0;0"/>
    <numFmt numFmtId="195" formatCode="#,##0;[WHITE]#,##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9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2.65"/>
      <color rgb="FF0000D4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FFFF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Calibri"/>
      <family val="2"/>
    </font>
    <font>
      <sz val="13"/>
      <name val="Arial"/>
      <family val="2"/>
    </font>
    <font>
      <sz val="14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4"/>
      <color rgb="FF0000D4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sz val="14"/>
      <name val="Calibri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4600A5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003366"/>
        <bgColor rgb="FF333399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/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339966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339966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339966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339966"/>
      </top>
      <bottom style="thin">
        <color rgb="FFFFFFFF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FFFFFF"/>
      </top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medium">
        <color rgb="FF008080"/>
      </right>
      <top style="thin">
        <color rgb="FF339966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339966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FFFFFF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FFFFFF"/>
      </top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0033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003366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medium">
        <color rgb="FF0033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33996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/>
      <bottom style="thin">
        <color rgb="FFFFFFFF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FFFFFF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339966"/>
      </left>
      <right style="thin">
        <color rgb="FFFFFFFF"/>
      </right>
      <top/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/>
      <bottom style="medium">
        <color rgb="FF339966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5" fillId="2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5" fillId="0" borderId="4" applyFont="true" applyBorder="true" applyAlignment="false" applyProtection="false"/>
    <xf numFmtId="164" fontId="10" fillId="26" borderId="2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" fillId="16" borderId="1" applyFont="true" applyBorder="true" applyAlignment="false" applyProtection="false"/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22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1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8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2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8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8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8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5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2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27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1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8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8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1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8" fillId="1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1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5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44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4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45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46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8" borderId="4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48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9" fillId="29" borderId="49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9" borderId="50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9" fillId="0" borderId="0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9" borderId="51" xfId="98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29" borderId="52" xfId="98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29" borderId="53" xfId="98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2" borderId="54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5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56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8" borderId="5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8" borderId="5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5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5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8" borderId="59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6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8" borderId="61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9" borderId="48" xfId="9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59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29" borderId="5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9" borderId="51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52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53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12" borderId="62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12" borderId="4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8" borderId="4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8" borderId="4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9" fillId="29" borderId="63" xfId="9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9" fillId="29" borderId="64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29" borderId="6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9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9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9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69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7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54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5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6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4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5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5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4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9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6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6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61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48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4" fillId="29" borderId="49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29" borderId="50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71" xfId="9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9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9" borderId="72" xfId="98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29" borderId="73" xfId="98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29" borderId="74" xfId="98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41" fillId="12" borderId="54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1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12" borderId="56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5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8" borderId="5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1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12" borderId="5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59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1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8" borderId="61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9" borderId="48" xfId="9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64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29" borderId="5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9" borderId="72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73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74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12" borderId="75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6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1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12" borderId="76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75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6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8" borderId="76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4" fillId="29" borderId="50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0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8" fillId="12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9" fillId="12" borderId="5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9" fillId="0" borderId="5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8" fillId="12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8" fillId="12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9" fillId="12" borderId="5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8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9" fillId="0" borderId="6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70" fillId="29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0" fillId="29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70" fillId="29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0" fillId="29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0" fillId="29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70" fillId="29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8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8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12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8" fillId="12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9" fillId="12" borderId="9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8" fillId="0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8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8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9" fillId="0" borderId="9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8" fillId="12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8" fillId="12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9" fillId="12" borderId="9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70" fillId="29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0" fillId="29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70" fillId="29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0" fillId="29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70" fillId="29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70" fillId="29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9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4" fillId="12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4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4" fillId="1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4" fillId="12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4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4" fillId="1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4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5" fillId="2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5" fillId="2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9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9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9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4" fillId="12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74" fillId="12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4" fillId="12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4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74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4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12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74" fillId="12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4" fillId="12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4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74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4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8" fillId="29" borderId="72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8" fillId="29" borderId="7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8" fillId="29" borderId="7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12" borderId="98" xfId="9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12" borderId="98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12" borderId="9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12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47" xfId="9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0" borderId="4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1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12" borderId="4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1" fillId="12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60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1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12" borderId="5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12" borderId="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1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5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12" borderId="100" xfId="9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41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9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9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9" borderId="73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9" borderId="74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1" xfId="9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2" fillId="12" borderId="92" xfId="98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2" fillId="12" borderId="102" xfId="98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2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1" xfId="9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2" fillId="0" borderId="92" xfId="98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2" fillId="0" borderId="102" xfId="98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3" xfId="9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2" fillId="0" borderId="104" xfId="98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2" fillId="0" borderId="105" xfId="98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7" fillId="29" borderId="106" xfId="9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7" fillId="29" borderId="96" xfId="98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67" fillId="29" borderId="97" xfId="98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8" fillId="0" borderId="0" xfId="9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72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6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80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6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70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10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52" fillId="12" borderId="10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52" fillId="12" borderId="10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52" fillId="12" borderId="10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2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52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5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52" fillId="0" borderId="5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2" fillId="1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52" fillId="12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52" fillId="12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52" fillId="12" borderId="5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2" fillId="0" borderId="1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52" fillId="0" borderId="1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52" fillId="0" borderId="1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52" fillId="0" borderId="11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3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32" xfId="9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7" fillId="29" borderId="32" xfId="9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67" fillId="29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7" fillId="29" borderId="3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52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91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0" xfId="8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14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1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1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29" borderId="51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29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5" fillId="29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0" fillId="8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8" borderId="1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1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5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1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29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5" fillId="29" borderId="1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29" borderId="119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75" fillId="29" borderId="1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75" fillId="29" borderId="1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5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8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01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12" borderId="9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41" fillId="1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9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4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3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10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4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9" borderId="80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29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25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1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25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1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27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1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29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29" borderId="1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29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75" fillId="29" borderId="8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75" fillId="29" borderId="1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87" fontId="7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55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51" fillId="0" borderId="56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4" fontId="51" fillId="12" borderId="5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87" fontId="7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12" borderId="4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51" fillId="12" borderId="58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87" fontId="7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47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51" fillId="0" borderId="58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2" borderId="5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87" fontId="7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12" borderId="6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51" fillId="12" borderId="61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4" fontId="75" fillId="29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5" fillId="29" borderId="8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8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01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9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10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8" borderId="101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9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10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8" borderId="103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10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10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9" fillId="29" borderId="80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58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9" borderId="6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29" borderId="8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7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56" fillId="8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6" fillId="8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6" fillId="8" borderId="10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56" fillId="12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6" fillId="12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6" fillId="12" borderId="10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56" fillId="12" borderId="10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6" fillId="12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56" fillId="12" borderId="10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46" fillId="29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6" fillId="29" borderId="8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86" fontId="46" fillId="29" borderId="80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87" fontId="46" fillId="29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46" fillId="29" borderId="32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86" fontId="46" fillId="29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5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5" xfId="9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8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9" borderId="67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67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12" borderId="55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55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1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0" borderId="47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7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2" fillId="12" borderId="47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47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1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9" xfId="8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80" fillId="0" borderId="60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0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80" xfId="8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5" fillId="29" borderId="80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5" fillId="2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1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9" borderId="44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45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46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54" xfId="8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2" borderId="55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56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9" xfId="8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6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1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131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29" borderId="8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29" borderId="132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133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7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134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4" xfId="8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55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6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57" xfId="8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2" borderId="4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58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7" xfId="8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4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8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59" xfId="8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2" borderId="6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2" borderId="61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119" xfId="8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29" borderId="113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29" borderId="12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5" xfId="8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5" fillId="29" borderId="6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8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32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7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9" borderId="48" xfId="8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29" borderId="49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29" borderId="5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5" xfId="89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8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8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9" borderId="32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7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48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9" borderId="49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9" borderId="5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5" xfId="8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35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9" borderId="44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9" borderId="69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9" borderId="46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9" borderId="7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29" borderId="136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29" borderId="49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29" borderId="137" xfId="89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5" fillId="29" borderId="138" xfId="89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0" fillId="0" borderId="0" xfId="8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8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48" xfId="8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5" fillId="29" borderId="49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5" fillId="29" borderId="50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89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2 2" xfId="29"/>
    <cellStyle name="20% - Énfasis1 2 2 3" xfId="30"/>
    <cellStyle name="20% - Énfasis1 2 3" xfId="31"/>
    <cellStyle name="20% - Énfasis1 2 3 2" xfId="32"/>
    <cellStyle name="20% - Énfasis1 2 3 3" xfId="33"/>
    <cellStyle name="20% - Énfasis1 2 3 4" xfId="34"/>
    <cellStyle name="20% - Énfasis1 2 4" xfId="35"/>
    <cellStyle name="20% - Énfasis1 2 4 2" xfId="36"/>
    <cellStyle name="20% - Énfasis1 2 4 3" xfId="37"/>
    <cellStyle name="20% - Énfasis1 2 5" xfId="38"/>
    <cellStyle name="20% - Énfasis1 2 5 2" xfId="39"/>
    <cellStyle name="20% - Énfasis1 3" xfId="40"/>
    <cellStyle name="20% - Énfasis1 3 2" xfId="41"/>
    <cellStyle name="20% - Énfasis1 3 2 2" xfId="42"/>
    <cellStyle name="20% - Énfasis1 3 2 3" xfId="43"/>
    <cellStyle name="20% - Énfasis1 3 3" xfId="44"/>
    <cellStyle name="20% - Énfasis1 3 4" xfId="45"/>
    <cellStyle name="20% - Énfasis1 4" xfId="46"/>
    <cellStyle name="20% - Énfasis1 5" xfId="47"/>
    <cellStyle name="20% - Énfasis1 5 2" xfId="48"/>
    <cellStyle name="20% - Énfasis1 5 3" xfId="49"/>
    <cellStyle name="20% - Énfasis1 6" xfId="50"/>
    <cellStyle name="20% - Énfasis1 6 2" xfId="51"/>
    <cellStyle name="20% - Énfasis1 6 3" xfId="52"/>
    <cellStyle name="20% - Énfasis1 7" xfId="53"/>
    <cellStyle name="20% - Énfasis1 7 2" xfId="54"/>
    <cellStyle name="20% - Énfasis1 8" xfId="55"/>
    <cellStyle name="20% - Énfasis2 2" xfId="56"/>
    <cellStyle name="20% - Énfasis2 2 2" xfId="57"/>
    <cellStyle name="20% - Énfasis2 2 2 2" xfId="58"/>
    <cellStyle name="20% - Énfasis2 2 2 3" xfId="59"/>
    <cellStyle name="20% - Énfasis2 2 3" xfId="60"/>
    <cellStyle name="20% - Énfasis2 2 3 2" xfId="61"/>
    <cellStyle name="20% - Énfasis2 2 3 3" xfId="62"/>
    <cellStyle name="20% - Énfasis2 2 3 4" xfId="63"/>
    <cellStyle name="20% - Énfasis2 2 4" xfId="64"/>
    <cellStyle name="20% - Énfasis2 2 4 2" xfId="65"/>
    <cellStyle name="20% - Énfasis2 2 4 3" xfId="66"/>
    <cellStyle name="20% - Énfasis2 2 5" xfId="67"/>
    <cellStyle name="20% - Énfasis2 2 5 2" xfId="68"/>
    <cellStyle name="20% - Énfasis2 3" xfId="69"/>
    <cellStyle name="20% - Énfasis2 3 2" xfId="70"/>
    <cellStyle name="20% - Énfasis2 3 2 2" xfId="71"/>
    <cellStyle name="20% - Énfasis2 3 2 3" xfId="72"/>
    <cellStyle name="20% - Énfasis2 3 3" xfId="73"/>
    <cellStyle name="20% - Énfasis2 3 4" xfId="74"/>
    <cellStyle name="20% - Énfasis2 4" xfId="75"/>
    <cellStyle name="20% - Énfasis2 5" xfId="76"/>
    <cellStyle name="20% - Énfasis2 5 2" xfId="77"/>
    <cellStyle name="20% - Énfasis2 5 3" xfId="78"/>
    <cellStyle name="20% - Énfasis2 6" xfId="79"/>
    <cellStyle name="20% - Énfasis2 6 2" xfId="80"/>
    <cellStyle name="20% - Énfasis2 6 3" xfId="81"/>
    <cellStyle name="20% - Énfasis2 7" xfId="82"/>
    <cellStyle name="20% - Énfasis2 7 2" xfId="83"/>
    <cellStyle name="20% - Énfasis2 8" xfId="84"/>
    <cellStyle name="20% - Énfasis3 2" xfId="85"/>
    <cellStyle name="20% - Énfasis3 2 2" xfId="86"/>
    <cellStyle name="20% - Énfasis3 2 2 2" xfId="87"/>
    <cellStyle name="20% - Énfasis3 2 2 3" xfId="88"/>
    <cellStyle name="20% - Énfasis3 2 3" xfId="89"/>
    <cellStyle name="20% - Énfasis3 2 3 2" xfId="90"/>
    <cellStyle name="20% - Énfasis3 2 3 3" xfId="91"/>
    <cellStyle name="20% - Énfasis3 2 3 4" xfId="92"/>
    <cellStyle name="20% - Énfasis3 2 4" xfId="93"/>
    <cellStyle name="20% - Énfasis3 2 4 2" xfId="94"/>
    <cellStyle name="20% - Énfasis3 2 4 3" xfId="95"/>
    <cellStyle name="20% - Énfasis3 2 5" xfId="96"/>
    <cellStyle name="20% - Énfasis3 2 5 2" xfId="97"/>
    <cellStyle name="20% - Énfasis3 3" xfId="98"/>
    <cellStyle name="20% - Énfasis3 3 2" xfId="99"/>
    <cellStyle name="20% - Énfasis3 3 2 2" xfId="100"/>
    <cellStyle name="20% - Énfasis3 3 2 3" xfId="101"/>
    <cellStyle name="20% - Énfasis3 3 3" xfId="102"/>
    <cellStyle name="20% - Énfasis3 3 4" xfId="103"/>
    <cellStyle name="20% - Énfasis3 4" xfId="104"/>
    <cellStyle name="20% - Énfasis3 5" xfId="105"/>
    <cellStyle name="20% - Énfasis3 5 2" xfId="106"/>
    <cellStyle name="20% - Énfasis3 5 3" xfId="107"/>
    <cellStyle name="20% - Énfasis3 6" xfId="108"/>
    <cellStyle name="20% - Énfasis3 6 2" xfId="109"/>
    <cellStyle name="20% - Énfasis3 6 3" xfId="110"/>
    <cellStyle name="20% - Énfasis3 7" xfId="111"/>
    <cellStyle name="20% - Énfasis3 7 2" xfId="112"/>
    <cellStyle name="20% - Énfasis3 8" xfId="113"/>
    <cellStyle name="20% - Énfasis4 2" xfId="114"/>
    <cellStyle name="20% - Énfasis4 2 2" xfId="115"/>
    <cellStyle name="20% - Énfasis4 2 2 2" xfId="116"/>
    <cellStyle name="20% - Énfasis4 2 2 3" xfId="117"/>
    <cellStyle name="20% - Énfasis4 2 3" xfId="118"/>
    <cellStyle name="20% - Énfasis4 2 3 2" xfId="119"/>
    <cellStyle name="20% - Énfasis4 2 3 3" xfId="120"/>
    <cellStyle name="20% - Énfasis4 2 3 4" xfId="121"/>
    <cellStyle name="20% - Énfasis4 2 4" xfId="122"/>
    <cellStyle name="20% - Énfasis4 2 4 2" xfId="123"/>
    <cellStyle name="20% - Énfasis4 2 4 3" xfId="124"/>
    <cellStyle name="20% - Énfasis4 2 5" xfId="125"/>
    <cellStyle name="20% - Énfasis4 2 5 2" xfId="126"/>
    <cellStyle name="20% - Énfasis4 3" xfId="127"/>
    <cellStyle name="20% - Énfasis4 3 2" xfId="128"/>
    <cellStyle name="20% - Énfasis4 3 2 2" xfId="129"/>
    <cellStyle name="20% - Énfasis4 3 2 3" xfId="130"/>
    <cellStyle name="20% - Énfasis4 3 3" xfId="131"/>
    <cellStyle name="20% - Énfasis4 3 4" xfId="132"/>
    <cellStyle name="20% - Énfasis4 4" xfId="133"/>
    <cellStyle name="20% - Énfasis4 5" xfId="134"/>
    <cellStyle name="20% - Énfasis4 5 2" xfId="135"/>
    <cellStyle name="20% - Énfasis4 5 3" xfId="136"/>
    <cellStyle name="20% - Énfasis4 6" xfId="137"/>
    <cellStyle name="20% - Énfasis4 6 2" xfId="138"/>
    <cellStyle name="20% - Énfasis4 6 3" xfId="139"/>
    <cellStyle name="20% - Énfasis4 7" xfId="140"/>
    <cellStyle name="20% - Énfasis4 7 2" xfId="141"/>
    <cellStyle name="20% - Énfasis4 8" xfId="142"/>
    <cellStyle name="20% - Énfasis5 2" xfId="143"/>
    <cellStyle name="20% - Énfasis5 2 2" xfId="144"/>
    <cellStyle name="20% - Énfasis5 2 2 2" xfId="145"/>
    <cellStyle name="20% - Énfasis5 2 2 3" xfId="146"/>
    <cellStyle name="20% - Énfasis5 2 3" xfId="147"/>
    <cellStyle name="20% - Énfasis5 2 3 2" xfId="148"/>
    <cellStyle name="20% - Énfasis5 2 3 3" xfId="149"/>
    <cellStyle name="20% - Énfasis5 2 3 4" xfId="150"/>
    <cellStyle name="20% - Énfasis5 2 4" xfId="151"/>
    <cellStyle name="20% - Énfasis5 2 4 2" xfId="152"/>
    <cellStyle name="20% - Énfasis5 2 4 3" xfId="153"/>
    <cellStyle name="20% - Énfasis5 2 5" xfId="154"/>
    <cellStyle name="20% - Énfasis5 2 5 2" xfId="155"/>
    <cellStyle name="20% - Énfasis5 3" xfId="156"/>
    <cellStyle name="20% - Énfasis5 3 2" xfId="157"/>
    <cellStyle name="20% - Énfasis5 3 2 2" xfId="158"/>
    <cellStyle name="20% - Énfasis5 3 2 3" xfId="159"/>
    <cellStyle name="20% - Énfasis5 3 3" xfId="160"/>
    <cellStyle name="20% - Énfasis5 3 4" xfId="161"/>
    <cellStyle name="20% - Énfasis5 4" xfId="162"/>
    <cellStyle name="20% - Énfasis5 5" xfId="163"/>
    <cellStyle name="20% - Énfasis5 5 2" xfId="164"/>
    <cellStyle name="20% - Énfasis5 5 3" xfId="165"/>
    <cellStyle name="20% - Énfasis5 6" xfId="166"/>
    <cellStyle name="20% - Énfasis5 6 2" xfId="167"/>
    <cellStyle name="20% - Énfasis5 6 3" xfId="168"/>
    <cellStyle name="20% - Énfasis5 7" xfId="169"/>
    <cellStyle name="20% - Énfasis5 7 2" xfId="170"/>
    <cellStyle name="20% - Énfasis5 8" xfId="171"/>
    <cellStyle name="20% - Énfasis6 2" xfId="172"/>
    <cellStyle name="20% - Énfasis6 2 2" xfId="173"/>
    <cellStyle name="20% - Énfasis6 2 2 2" xfId="174"/>
    <cellStyle name="20% - Énfasis6 2 3" xfId="175"/>
    <cellStyle name="20% - Énfasis6 2 3 2" xfId="176"/>
    <cellStyle name="20% - Énfasis6 2 4" xfId="177"/>
    <cellStyle name="20% - Énfasis6 2 5" xfId="178"/>
    <cellStyle name="20% - Énfasis6 3" xfId="179"/>
    <cellStyle name="20% - Énfasis6 3 2" xfId="180"/>
    <cellStyle name="20% - Énfasis6 4" xfId="181"/>
    <cellStyle name="20% - Énfasis6 5" xfId="182"/>
    <cellStyle name="20% - Énfasis6 6" xfId="183"/>
    <cellStyle name="20% - Énfasis6 7" xfId="184"/>
    <cellStyle name="40% - Accent1" xfId="185"/>
    <cellStyle name="40% - Accent2" xfId="186"/>
    <cellStyle name="40% - Accent3" xfId="187"/>
    <cellStyle name="40% - Accent4" xfId="188"/>
    <cellStyle name="40% - Accent5" xfId="189"/>
    <cellStyle name="40% - Accent6" xfId="190"/>
    <cellStyle name="40% - Énfasis1 2" xfId="191"/>
    <cellStyle name="40% - Énfasis1 2 2" xfId="192"/>
    <cellStyle name="40% - Énfasis1 2 2 2" xfId="193"/>
    <cellStyle name="40% - Énfasis1 2 2 3" xfId="194"/>
    <cellStyle name="40% - Énfasis1 2 3" xfId="195"/>
    <cellStyle name="40% - Énfasis1 2 3 2" xfId="196"/>
    <cellStyle name="40% - Énfasis1 2 3 3" xfId="197"/>
    <cellStyle name="40% - Énfasis1 2 3 4" xfId="198"/>
    <cellStyle name="40% - Énfasis1 2 4" xfId="199"/>
    <cellStyle name="40% - Énfasis1 2 4 2" xfId="200"/>
    <cellStyle name="40% - Énfasis1 2 4 3" xfId="201"/>
    <cellStyle name="40% - Énfasis1 2 5" xfId="202"/>
    <cellStyle name="40% - Énfasis1 2 5 2" xfId="203"/>
    <cellStyle name="40% - Énfasis1 3" xfId="204"/>
    <cellStyle name="40% - Énfasis1 3 2" xfId="205"/>
    <cellStyle name="40% - Énfasis1 3 2 2" xfId="206"/>
    <cellStyle name="40% - Énfasis1 3 2 3" xfId="207"/>
    <cellStyle name="40% - Énfasis1 3 3" xfId="208"/>
    <cellStyle name="40% - Énfasis1 3 4" xfId="209"/>
    <cellStyle name="40% - Énfasis1 4" xfId="210"/>
    <cellStyle name="40% - Énfasis1 5" xfId="211"/>
    <cellStyle name="40% - Énfasis1 5 2" xfId="212"/>
    <cellStyle name="40% - Énfasis1 5 3" xfId="213"/>
    <cellStyle name="40% - Énfasis1 6" xfId="214"/>
    <cellStyle name="40% - Énfasis1 6 2" xfId="215"/>
    <cellStyle name="40% - Énfasis1 6 3" xfId="216"/>
    <cellStyle name="40% - Énfasis1 7" xfId="217"/>
    <cellStyle name="40% - Énfasis1 7 2" xfId="218"/>
    <cellStyle name="40% - Énfasis1 8" xfId="219"/>
    <cellStyle name="40% - Énfasis2 2" xfId="220"/>
    <cellStyle name="40% - Énfasis2 2 2" xfId="221"/>
    <cellStyle name="40% - Énfasis2 2 2 2" xfId="222"/>
    <cellStyle name="40% - Énfasis2 2 2 3" xfId="223"/>
    <cellStyle name="40% - Énfasis2 2 3" xfId="224"/>
    <cellStyle name="40% - Énfasis2 2 3 2" xfId="225"/>
    <cellStyle name="40% - Énfasis2 2 3 3" xfId="226"/>
    <cellStyle name="40% - Énfasis2 2 3 4" xfId="227"/>
    <cellStyle name="40% - Énfasis2 2 4" xfId="228"/>
    <cellStyle name="40% - Énfasis2 2 4 2" xfId="229"/>
    <cellStyle name="40% - Énfasis2 2 4 3" xfId="230"/>
    <cellStyle name="40% - Énfasis2 2 5" xfId="231"/>
    <cellStyle name="40% - Énfasis2 2 5 2" xfId="232"/>
    <cellStyle name="40% - Énfasis2 3" xfId="233"/>
    <cellStyle name="40% - Énfasis2 3 2" xfId="234"/>
    <cellStyle name="40% - Énfasis2 3 2 2" xfId="235"/>
    <cellStyle name="40% - Énfasis2 3 2 3" xfId="236"/>
    <cellStyle name="40% - Énfasis2 3 3" xfId="237"/>
    <cellStyle name="40% - Énfasis2 3 4" xfId="238"/>
    <cellStyle name="40% - Énfasis2 4" xfId="239"/>
    <cellStyle name="40% - Énfasis2 5" xfId="240"/>
    <cellStyle name="40% - Énfasis2 5 2" xfId="241"/>
    <cellStyle name="40% - Énfasis2 5 3" xfId="242"/>
    <cellStyle name="40% - Énfasis2 6" xfId="243"/>
    <cellStyle name="40% - Énfasis2 6 2" xfId="244"/>
    <cellStyle name="40% - Énfasis2 6 3" xfId="245"/>
    <cellStyle name="40% - Énfasis2 7" xfId="246"/>
    <cellStyle name="40% - Énfasis2 7 2" xfId="247"/>
    <cellStyle name="40% - Énfasis2 8" xfId="248"/>
    <cellStyle name="40% - Énfasis3 2" xfId="249"/>
    <cellStyle name="40% - Énfasis3 2 2" xfId="250"/>
    <cellStyle name="40% - Énfasis3 2 2 2" xfId="251"/>
    <cellStyle name="40% - Énfasis3 2 2 3" xfId="252"/>
    <cellStyle name="40% - Énfasis3 2 3" xfId="253"/>
    <cellStyle name="40% - Énfasis3 2 3 2" xfId="254"/>
    <cellStyle name="40% - Énfasis3 2 3 3" xfId="255"/>
    <cellStyle name="40% - Énfasis3 2 3 4" xfId="256"/>
    <cellStyle name="40% - Énfasis3 2 4" xfId="257"/>
    <cellStyle name="40% - Énfasis3 2 4 2" xfId="258"/>
    <cellStyle name="40% - Énfasis3 2 4 3" xfId="259"/>
    <cellStyle name="40% - Énfasis3 2 5" xfId="260"/>
    <cellStyle name="40% - Énfasis3 2 5 2" xfId="261"/>
    <cellStyle name="40% - Énfasis3 3" xfId="262"/>
    <cellStyle name="40% - Énfasis3 3 2" xfId="263"/>
    <cellStyle name="40% - Énfasis3 3 2 2" xfId="264"/>
    <cellStyle name="40% - Énfasis3 3 2 3" xfId="265"/>
    <cellStyle name="40% - Énfasis3 3 3" xfId="266"/>
    <cellStyle name="40% - Énfasis3 3 4" xfId="267"/>
    <cellStyle name="40% - Énfasis3 4" xfId="268"/>
    <cellStyle name="40% - Énfasis3 5" xfId="269"/>
    <cellStyle name="40% - Énfasis3 5 2" xfId="270"/>
    <cellStyle name="40% - Énfasis3 5 3" xfId="271"/>
    <cellStyle name="40% - Énfasis3 6" xfId="272"/>
    <cellStyle name="40% - Énfasis3 6 2" xfId="273"/>
    <cellStyle name="40% - Énfasis3 6 3" xfId="274"/>
    <cellStyle name="40% - Énfasis3 7" xfId="275"/>
    <cellStyle name="40% - Énfasis3 7 2" xfId="276"/>
    <cellStyle name="40% - Énfasis3 8" xfId="277"/>
    <cellStyle name="40% - Énfasis4 2" xfId="278"/>
    <cellStyle name="40% - Énfasis4 2 2" xfId="279"/>
    <cellStyle name="40% - Énfasis4 2 2 2" xfId="280"/>
    <cellStyle name="40% - Énfasis4 2 2 3" xfId="281"/>
    <cellStyle name="40% - Énfasis4 2 3" xfId="282"/>
    <cellStyle name="40% - Énfasis4 2 3 2" xfId="283"/>
    <cellStyle name="40% - Énfasis4 2 3 3" xfId="284"/>
    <cellStyle name="40% - Énfasis4 2 3 4" xfId="285"/>
    <cellStyle name="40% - Énfasis4 2 4" xfId="286"/>
    <cellStyle name="40% - Énfasis4 2 4 2" xfId="287"/>
    <cellStyle name="40% - Énfasis4 2 4 3" xfId="288"/>
    <cellStyle name="40% - Énfasis4 2 5" xfId="289"/>
    <cellStyle name="40% - Énfasis4 2 5 2" xfId="290"/>
    <cellStyle name="40% - Énfasis4 3" xfId="291"/>
    <cellStyle name="40% - Énfasis4 3 2" xfId="292"/>
    <cellStyle name="40% - Énfasis4 3 2 2" xfId="293"/>
    <cellStyle name="40% - Énfasis4 3 2 3" xfId="294"/>
    <cellStyle name="40% - Énfasis4 3 3" xfId="295"/>
    <cellStyle name="40% - Énfasis4 3 4" xfId="296"/>
    <cellStyle name="40% - Énfasis4 4" xfId="297"/>
    <cellStyle name="40% - Énfasis4 5" xfId="298"/>
    <cellStyle name="40% - Énfasis4 5 2" xfId="299"/>
    <cellStyle name="40% - Énfasis4 5 3" xfId="300"/>
    <cellStyle name="40% - Énfasis4 6" xfId="301"/>
    <cellStyle name="40% - Énfasis4 6 2" xfId="302"/>
    <cellStyle name="40% - Énfasis4 6 3" xfId="303"/>
    <cellStyle name="40% - Énfasis4 7" xfId="304"/>
    <cellStyle name="40% - Énfasis4 7 2" xfId="305"/>
    <cellStyle name="40% - Énfasis4 8" xfId="306"/>
    <cellStyle name="40% - Énfasis5 2" xfId="307"/>
    <cellStyle name="40% - Énfasis5 2 2" xfId="308"/>
    <cellStyle name="40% - Énfasis5 2 2 2" xfId="309"/>
    <cellStyle name="40% - Énfasis5 2 3" xfId="310"/>
    <cellStyle name="40% - Énfasis5 2 3 2" xfId="311"/>
    <cellStyle name="40% - Énfasis5 2 4" xfId="312"/>
    <cellStyle name="40% - Énfasis5 2 5" xfId="313"/>
    <cellStyle name="40% - Énfasis5 3" xfId="314"/>
    <cellStyle name="40% - Énfasis5 3 2" xfId="315"/>
    <cellStyle name="40% - Énfasis5 4" xfId="316"/>
    <cellStyle name="40% - Énfasis5 5" xfId="317"/>
    <cellStyle name="40% - Énfasis5 6" xfId="318"/>
    <cellStyle name="40% - Énfasis5 7" xfId="319"/>
    <cellStyle name="40% - Énfasis6 2" xfId="320"/>
    <cellStyle name="40% - Énfasis6 2 2" xfId="321"/>
    <cellStyle name="40% - Énfasis6 2 2 2" xfId="322"/>
    <cellStyle name="40% - Énfasis6 2 2 3" xfId="323"/>
    <cellStyle name="40% - Énfasis6 2 3" xfId="324"/>
    <cellStyle name="40% - Énfasis6 2 3 2" xfId="325"/>
    <cellStyle name="40% - Énfasis6 2 3 3" xfId="326"/>
    <cellStyle name="40% - Énfasis6 2 3 4" xfId="327"/>
    <cellStyle name="40% - Énfasis6 2 4" xfId="328"/>
    <cellStyle name="40% - Énfasis6 2 4 2" xfId="329"/>
    <cellStyle name="40% - Énfasis6 2 4 3" xfId="330"/>
    <cellStyle name="40% - Énfasis6 2 5" xfId="331"/>
    <cellStyle name="40% - Énfasis6 2 5 2" xfId="332"/>
    <cellStyle name="40% - Énfasis6 3" xfId="333"/>
    <cellStyle name="40% - Énfasis6 3 2" xfId="334"/>
    <cellStyle name="40% - Énfasis6 3 2 2" xfId="335"/>
    <cellStyle name="40% - Énfasis6 3 2 3" xfId="336"/>
    <cellStyle name="40% - Énfasis6 3 3" xfId="337"/>
    <cellStyle name="40% - Énfasis6 3 4" xfId="338"/>
    <cellStyle name="40% - Énfasis6 4" xfId="339"/>
    <cellStyle name="40% - Énfasis6 5" xfId="340"/>
    <cellStyle name="40% - Énfasis6 5 2" xfId="341"/>
    <cellStyle name="40% - Énfasis6 5 3" xfId="342"/>
    <cellStyle name="40% - Énfasis6 6" xfId="343"/>
    <cellStyle name="40% - Énfasis6 6 2" xfId="344"/>
    <cellStyle name="40% - Énfasis6 6 3" xfId="345"/>
    <cellStyle name="40% - Énfasis6 7" xfId="346"/>
    <cellStyle name="40% - Énfasis6 7 2" xfId="347"/>
    <cellStyle name="40% - Énfasis6 8" xfId="348"/>
    <cellStyle name="60% - Accent1" xfId="349"/>
    <cellStyle name="60% - Accent2" xfId="350"/>
    <cellStyle name="60% - Accent3" xfId="351"/>
    <cellStyle name="60% - Accent4" xfId="352"/>
    <cellStyle name="60% - Accent5" xfId="353"/>
    <cellStyle name="60% - Accent6" xfId="354"/>
    <cellStyle name="60% - Énfasis1 2" xfId="355"/>
    <cellStyle name="60% - Énfasis1 2 2" xfId="356"/>
    <cellStyle name="60% - Énfasis1 2 2 2" xfId="357"/>
    <cellStyle name="60% - Énfasis1 2 2 3" xfId="358"/>
    <cellStyle name="60% - Énfasis1 2 3" xfId="359"/>
    <cellStyle name="60% - Énfasis1 2 3 2" xfId="360"/>
    <cellStyle name="60% - Énfasis1 2 3 3" xfId="361"/>
    <cellStyle name="60% - Énfasis1 3" xfId="362"/>
    <cellStyle name="60% - Énfasis1 3 2" xfId="363"/>
    <cellStyle name="60% - Énfasis1 3 3" xfId="364"/>
    <cellStyle name="60% - Énfasis1 4" xfId="365"/>
    <cellStyle name="60% - Énfasis1 5" xfId="366"/>
    <cellStyle name="60% - Énfasis2 2" xfId="367"/>
    <cellStyle name="60% - Énfasis2 2 2" xfId="368"/>
    <cellStyle name="60% - Énfasis2 2 2 2" xfId="369"/>
    <cellStyle name="60% - Énfasis2 2 3" xfId="370"/>
    <cellStyle name="60% - Énfasis2 3" xfId="371"/>
    <cellStyle name="60% - Énfasis2 4" xfId="372"/>
    <cellStyle name="60% - Énfasis3 2" xfId="373"/>
    <cellStyle name="60% - Énfasis3 2 2" xfId="374"/>
    <cellStyle name="60% - Énfasis3 2 2 2" xfId="375"/>
    <cellStyle name="60% - Énfasis3 2 2 3" xfId="376"/>
    <cellStyle name="60% - Énfasis3 2 3" xfId="377"/>
    <cellStyle name="60% - Énfasis3 2 3 2" xfId="378"/>
    <cellStyle name="60% - Énfasis3 2 3 3" xfId="379"/>
    <cellStyle name="60% - Énfasis3 3" xfId="380"/>
    <cellStyle name="60% - Énfasis3 3 2" xfId="381"/>
    <cellStyle name="60% - Énfasis3 3 3" xfId="382"/>
    <cellStyle name="60% - Énfasis3 4" xfId="383"/>
    <cellStyle name="60% - Énfasis3 5" xfId="384"/>
    <cellStyle name="60% - Énfasis4 2" xfId="385"/>
    <cellStyle name="60% - Énfasis4 2 2" xfId="386"/>
    <cellStyle name="60% - Énfasis4 2 2 2" xfId="387"/>
    <cellStyle name="60% - Énfasis4 2 2 3" xfId="388"/>
    <cellStyle name="60% - Énfasis4 2 3" xfId="389"/>
    <cellStyle name="60% - Énfasis4 2 3 2" xfId="390"/>
    <cellStyle name="60% - Énfasis4 2 3 3" xfId="391"/>
    <cellStyle name="60% - Énfasis4 3" xfId="392"/>
    <cellStyle name="60% - Énfasis4 3 2" xfId="393"/>
    <cellStyle name="60% - Énfasis4 3 3" xfId="394"/>
    <cellStyle name="60% - Énfasis4 4" xfId="395"/>
    <cellStyle name="60% - Énfasis4 5" xfId="396"/>
    <cellStyle name="60% - Énfasis5 2" xfId="397"/>
    <cellStyle name="60% - Énfasis5 2 2" xfId="398"/>
    <cellStyle name="60% - Énfasis5 2 2 2" xfId="399"/>
    <cellStyle name="60% - Énfasis5 2 3" xfId="400"/>
    <cellStyle name="60% - Énfasis5 3" xfId="401"/>
    <cellStyle name="60% - Énfasis5 4" xfId="402"/>
    <cellStyle name="60% - Énfasis6 2" xfId="403"/>
    <cellStyle name="60% - Énfasis6 2 2" xfId="404"/>
    <cellStyle name="60% - Énfasis6 2 2 2" xfId="405"/>
    <cellStyle name="60% - Énfasis6 2 2 3" xfId="406"/>
    <cellStyle name="60% - Énfasis6 2 3" xfId="407"/>
    <cellStyle name="60% - Énfasis6 2 3 2" xfId="408"/>
    <cellStyle name="60% - Énfasis6 2 3 3" xfId="409"/>
    <cellStyle name="60% - Énfasis6 3" xfId="410"/>
    <cellStyle name="60% - Énfasis6 3 2" xfId="411"/>
    <cellStyle name="60% - Énfasis6 3 3" xfId="412"/>
    <cellStyle name="60% - Énfasis6 4" xfId="413"/>
    <cellStyle name="60% - Énfasis6 5" xfId="414"/>
    <cellStyle name="Accent1" xfId="415"/>
    <cellStyle name="Accent2" xfId="416"/>
    <cellStyle name="Accent3" xfId="417"/>
    <cellStyle name="Accent4" xfId="418"/>
    <cellStyle name="Accent5" xfId="419"/>
    <cellStyle name="Accent6" xfId="420"/>
    <cellStyle name="Bad 1" xfId="421"/>
    <cellStyle name="Buena 2" xfId="422"/>
    <cellStyle name="Buena 2 2" xfId="423"/>
    <cellStyle name="Buena 2 2 2" xfId="424"/>
    <cellStyle name="Buena 2 3" xfId="425"/>
    <cellStyle name="Buena 3" xfId="426"/>
    <cellStyle name="Buena 4" xfId="427"/>
    <cellStyle name="Calculation" xfId="428"/>
    <cellStyle name="Celda de comprobación 2" xfId="429"/>
    <cellStyle name="Celda de comprobación 2 2" xfId="430"/>
    <cellStyle name="Celda de comprobación 2 2 2" xfId="431"/>
    <cellStyle name="Celda de comprobación 2 3" xfId="432"/>
    <cellStyle name="Celda de comprobación 3" xfId="433"/>
    <cellStyle name="Celda de comprobación 4" xfId="434"/>
    <cellStyle name="Celda vinculada 2" xfId="435"/>
    <cellStyle name="Celda vinculada 2 2" xfId="436"/>
    <cellStyle name="Celda vinculada 3" xfId="437"/>
    <cellStyle name="Celda vinculada 4" xfId="438"/>
    <cellStyle name="Check Cell" xfId="439"/>
    <cellStyle name="Cálculo 2" xfId="440"/>
    <cellStyle name="Cálculo 2 2" xfId="441"/>
    <cellStyle name="Cálculo 2 2 2" xfId="442"/>
    <cellStyle name="Cálculo 2 2 3" xfId="443"/>
    <cellStyle name="Cálculo 2 3" xfId="444"/>
    <cellStyle name="Cálculo 2 3 2" xfId="445"/>
    <cellStyle name="Cálculo 2 3 3" xfId="446"/>
    <cellStyle name="Cálculo 3" xfId="447"/>
    <cellStyle name="Cálculo 3 2" xfId="448"/>
    <cellStyle name="Cálculo 3 3" xfId="449"/>
    <cellStyle name="Cálculo 4" xfId="450"/>
    <cellStyle name="Cálculo 5" xfId="451"/>
    <cellStyle name="Encabezado 4 2" xfId="452"/>
    <cellStyle name="Encabezado 4 2 2" xfId="453"/>
    <cellStyle name="Encabezado 4 2 2 2" xfId="454"/>
    <cellStyle name="Encabezado 4 2 2 3" xfId="455"/>
    <cellStyle name="Encabezado 4 3" xfId="456"/>
    <cellStyle name="Encabezado 4 3 2" xfId="457"/>
    <cellStyle name="Encabezado 4 3 3" xfId="458"/>
    <cellStyle name="Encabezado 4 4" xfId="459"/>
    <cellStyle name="Encabezado 4 5" xfId="460"/>
    <cellStyle name="Entrada 2" xfId="461"/>
    <cellStyle name="Entrada 2 2" xfId="462"/>
    <cellStyle name="Entrada 2 2 2" xfId="463"/>
    <cellStyle name="Entrada 2 3" xfId="464"/>
    <cellStyle name="Entrada 3" xfId="465"/>
    <cellStyle name="Entrada 4" xfId="466"/>
    <cellStyle name="Estilo 1" xfId="467"/>
    <cellStyle name="Estilo 1 2" xfId="468"/>
    <cellStyle name="Estilo 1 3" xfId="469"/>
    <cellStyle name="Estilo 2" xfId="470"/>
    <cellStyle name="Estilo 2 2" xfId="471"/>
    <cellStyle name="Estilo 2 3" xfId="472"/>
    <cellStyle name="Euro" xfId="473"/>
    <cellStyle name="Euro 10" xfId="474"/>
    <cellStyle name="Euro 10 2" xfId="475"/>
    <cellStyle name="Euro 10 3" xfId="476"/>
    <cellStyle name="Euro 11" xfId="477"/>
    <cellStyle name="Euro 11 2" xfId="478"/>
    <cellStyle name="Euro 11 3" xfId="479"/>
    <cellStyle name="Euro 12" xfId="480"/>
    <cellStyle name="Euro 12 2" xfId="481"/>
    <cellStyle name="Euro 12 3" xfId="482"/>
    <cellStyle name="Euro 13" xfId="483"/>
    <cellStyle name="Euro 13 2" xfId="484"/>
    <cellStyle name="Euro 14" xfId="485"/>
    <cellStyle name="Euro 14 2" xfId="486"/>
    <cellStyle name="Euro 15" xfId="487"/>
    <cellStyle name="Euro 15 2" xfId="488"/>
    <cellStyle name="Euro 16" xfId="489"/>
    <cellStyle name="Euro 17" xfId="490"/>
    <cellStyle name="Euro 2" xfId="491"/>
    <cellStyle name="Euro 2 2" xfId="492"/>
    <cellStyle name="Euro 2 2 2" xfId="493"/>
    <cellStyle name="Euro 2 3" xfId="494"/>
    <cellStyle name="Euro 2 4" xfId="495"/>
    <cellStyle name="Euro 3" xfId="496"/>
    <cellStyle name="Euro 3 2" xfId="497"/>
    <cellStyle name="Euro 3 2 2" xfId="498"/>
    <cellStyle name="Euro 3 3" xfId="499"/>
    <cellStyle name="Euro 3 4" xfId="500"/>
    <cellStyle name="Euro 4" xfId="501"/>
    <cellStyle name="Euro 4 2" xfId="502"/>
    <cellStyle name="Euro 4 3" xfId="503"/>
    <cellStyle name="Euro 5" xfId="504"/>
    <cellStyle name="Euro 5 2" xfId="505"/>
    <cellStyle name="Euro 5 3" xfId="506"/>
    <cellStyle name="Euro 6" xfId="507"/>
    <cellStyle name="Euro 6 2" xfId="508"/>
    <cellStyle name="Euro 6 3" xfId="509"/>
    <cellStyle name="Euro 7" xfId="510"/>
    <cellStyle name="Euro 7 2" xfId="511"/>
    <cellStyle name="Euro 7 3" xfId="512"/>
    <cellStyle name="Euro 8" xfId="513"/>
    <cellStyle name="Euro 8 2" xfId="514"/>
    <cellStyle name="Euro 8 3" xfId="515"/>
    <cellStyle name="Euro 9" xfId="516"/>
    <cellStyle name="Euro 9 2" xfId="517"/>
    <cellStyle name="Euro 9 3" xfId="518"/>
    <cellStyle name="Euro_010910HS" xfId="519"/>
    <cellStyle name="Explanatory Text" xfId="520"/>
    <cellStyle name="Good 1" xfId="521"/>
    <cellStyle name="Heading 1 1" xfId="522"/>
    <cellStyle name="Heading 2 1" xfId="523"/>
    <cellStyle name="Heading 3" xfId="524"/>
    <cellStyle name="Heading 4" xfId="525"/>
    <cellStyle name="Hipervínculo 2" xfId="526"/>
    <cellStyle name="Hipervínculo 2 2" xfId="527"/>
    <cellStyle name="Hipervínculo 3" xfId="528"/>
    <cellStyle name="Hipervínculo 3 2" xfId="529"/>
    <cellStyle name="Hipervínculo 4" xfId="530"/>
    <cellStyle name="Incorrecto 2" xfId="531"/>
    <cellStyle name="Incorrecto 2 2" xfId="532"/>
    <cellStyle name="Incorrecto 2 2 2" xfId="533"/>
    <cellStyle name="Incorrecto 2 2 3" xfId="534"/>
    <cellStyle name="Incorrecto 2 3" xfId="535"/>
    <cellStyle name="Incorrecto 2 3 2" xfId="536"/>
    <cellStyle name="Incorrecto 2 3 3" xfId="537"/>
    <cellStyle name="Incorrecto 3" xfId="538"/>
    <cellStyle name="Incorrecto 3 2" xfId="539"/>
    <cellStyle name="Incorrecto 3 3" xfId="540"/>
    <cellStyle name="Incorrecto 4" xfId="541"/>
    <cellStyle name="Incorrecto 5" xfId="542"/>
    <cellStyle name="Input" xfId="543"/>
    <cellStyle name="Linked Cell" xfId="544"/>
    <cellStyle name="Millares 10" xfId="545"/>
    <cellStyle name="Millares 10 2" xfId="546"/>
    <cellStyle name="Millares 10 3" xfId="547"/>
    <cellStyle name="Millares 11" xfId="548"/>
    <cellStyle name="Millares 11 2" xfId="549"/>
    <cellStyle name="Millares 11 3" xfId="550"/>
    <cellStyle name="Millares 12" xfId="551"/>
    <cellStyle name="Millares 12 2" xfId="552"/>
    <cellStyle name="Millares 12 3" xfId="553"/>
    <cellStyle name="Millares 13" xfId="554"/>
    <cellStyle name="Millares 13 2" xfId="555"/>
    <cellStyle name="Millares 13 3" xfId="556"/>
    <cellStyle name="Millares 14" xfId="557"/>
    <cellStyle name="Millares 14 2" xfId="558"/>
    <cellStyle name="Millares 14 3" xfId="559"/>
    <cellStyle name="Millares 15" xfId="560"/>
    <cellStyle name="Millares 15 2" xfId="561"/>
    <cellStyle name="Millares 15 3" xfId="562"/>
    <cellStyle name="Millares 16" xfId="563"/>
    <cellStyle name="Millares 16 2" xfId="564"/>
    <cellStyle name="Millares 16 3" xfId="565"/>
    <cellStyle name="Millares 17" xfId="566"/>
    <cellStyle name="Millares 17 2" xfId="567"/>
    <cellStyle name="Millares 17 3" xfId="568"/>
    <cellStyle name="Millares 18" xfId="569"/>
    <cellStyle name="Millares 18 2" xfId="570"/>
    <cellStyle name="Millares 18 3" xfId="571"/>
    <cellStyle name="Millares 19" xfId="572"/>
    <cellStyle name="Millares 19 2" xfId="573"/>
    <cellStyle name="Millares 19 3" xfId="574"/>
    <cellStyle name="Millares 2" xfId="575"/>
    <cellStyle name="Millares 2 10" xfId="576"/>
    <cellStyle name="Millares 2 11" xfId="577"/>
    <cellStyle name="Millares 2 2" xfId="578"/>
    <cellStyle name="Millares 2 2 2" xfId="579"/>
    <cellStyle name="Millares 2 2 2 2" xfId="580"/>
    <cellStyle name="Millares 2 2 2 2 2" xfId="581"/>
    <cellStyle name="Millares 2 2 2 2 3" xfId="582"/>
    <cellStyle name="Millares 2 2 3" xfId="583"/>
    <cellStyle name="Millares 2 2 3 2" xfId="584"/>
    <cellStyle name="Millares 2 2 4" xfId="585"/>
    <cellStyle name="Millares 2 2 4 2" xfId="586"/>
    <cellStyle name="Millares 2 2 4 3" xfId="587"/>
    <cellStyle name="Millares 2 2 4 3 2" xfId="588"/>
    <cellStyle name="Millares 2 2 4 3 3" xfId="589"/>
    <cellStyle name="Millares 2 2 4 4" xfId="590"/>
    <cellStyle name="Millares 2 2 4 5" xfId="591"/>
    <cellStyle name="Millares 2 2 4 6" xfId="592"/>
    <cellStyle name="Millares 2 2 5" xfId="593"/>
    <cellStyle name="Millares 2 2 5 2" xfId="594"/>
    <cellStyle name="Millares 2 2 5 2 2" xfId="595"/>
    <cellStyle name="Millares 2 2 5 2 3" xfId="596"/>
    <cellStyle name="Millares 2 2 5 3" xfId="597"/>
    <cellStyle name="Millares 2 2 5 4" xfId="598"/>
    <cellStyle name="Millares 2 2 6" xfId="599"/>
    <cellStyle name="Millares 2 3" xfId="600"/>
    <cellStyle name="Millares 2 3 2" xfId="601"/>
    <cellStyle name="Millares 2 3 2 2" xfId="602"/>
    <cellStyle name="Millares 2 3 2 2 2" xfId="603"/>
    <cellStyle name="Millares 2 3 3" xfId="604"/>
    <cellStyle name="Millares 2 3 3 2" xfId="605"/>
    <cellStyle name="Millares 2 4" xfId="606"/>
    <cellStyle name="Millares 2 4 2" xfId="607"/>
    <cellStyle name="Millares 2 4 2 2" xfId="608"/>
    <cellStyle name="Millares 2 4 2 2 2" xfId="609"/>
    <cellStyle name="Millares 2 4 3" xfId="610"/>
    <cellStyle name="Millares 2 4 3 2" xfId="611"/>
    <cellStyle name="Millares 2 4 3 3" xfId="612"/>
    <cellStyle name="Millares 2 5" xfId="613"/>
    <cellStyle name="Millares 2 5 2" xfId="614"/>
    <cellStyle name="Millares 2 5 3" xfId="615"/>
    <cellStyle name="Millares 2 5 3 2" xfId="616"/>
    <cellStyle name="Millares 2 6" xfId="617"/>
    <cellStyle name="Millares 2 6 2" xfId="618"/>
    <cellStyle name="Millares 2 7" xfId="619"/>
    <cellStyle name="Millares 2 7 2" xfId="620"/>
    <cellStyle name="Millares 2 8" xfId="621"/>
    <cellStyle name="Millares 2 8 2" xfId="622"/>
    <cellStyle name="Millares 2 9" xfId="623"/>
    <cellStyle name="Millares 2 9 2" xfId="624"/>
    <cellStyle name="Millares 20" xfId="625"/>
    <cellStyle name="Millares 20 2" xfId="626"/>
    <cellStyle name="Millares 20 2 2" xfId="627"/>
    <cellStyle name="Millares 20 3" xfId="628"/>
    <cellStyle name="Millares 21" xfId="629"/>
    <cellStyle name="Millares 21 2" xfId="630"/>
    <cellStyle name="Millares 21 2 2" xfId="631"/>
    <cellStyle name="Millares 21 3" xfId="632"/>
    <cellStyle name="Millares 22" xfId="633"/>
    <cellStyle name="Millares 22 2" xfId="634"/>
    <cellStyle name="Millares 22 2 2" xfId="635"/>
    <cellStyle name="Millares 22 3" xfId="636"/>
    <cellStyle name="Millares 23" xfId="637"/>
    <cellStyle name="Millares 23 2" xfId="638"/>
    <cellStyle name="Millares 23 3" xfId="639"/>
    <cellStyle name="Millares 24" xfId="640"/>
    <cellStyle name="Millares 24 2" xfId="641"/>
    <cellStyle name="Millares 24 3" xfId="642"/>
    <cellStyle name="Millares 25" xfId="643"/>
    <cellStyle name="Millares 25 2" xfId="644"/>
    <cellStyle name="Millares 25 3" xfId="645"/>
    <cellStyle name="Millares 26" xfId="646"/>
    <cellStyle name="Millares 26 2" xfId="647"/>
    <cellStyle name="Millares 26 3" xfId="648"/>
    <cellStyle name="Millares 27" xfId="649"/>
    <cellStyle name="Millares 27 2" xfId="650"/>
    <cellStyle name="Millares 27 3" xfId="651"/>
    <cellStyle name="Millares 28" xfId="652"/>
    <cellStyle name="Millares 28 2" xfId="653"/>
    <cellStyle name="Millares 28 3" xfId="654"/>
    <cellStyle name="Millares 29" xfId="655"/>
    <cellStyle name="Millares 29 2" xfId="656"/>
    <cellStyle name="Millares 29 3" xfId="657"/>
    <cellStyle name="Millares 3" xfId="658"/>
    <cellStyle name="Millares 3 2" xfId="659"/>
    <cellStyle name="Millares 3 3" xfId="660"/>
    <cellStyle name="Millares 3 4" xfId="661"/>
    <cellStyle name="Millares 3 4 2" xfId="662"/>
    <cellStyle name="Millares 3 5" xfId="663"/>
    <cellStyle name="Millares 3 5 2" xfId="664"/>
    <cellStyle name="Millares 3 5 3" xfId="665"/>
    <cellStyle name="Millares 3 6" xfId="666"/>
    <cellStyle name="Millares 3 6 2" xfId="667"/>
    <cellStyle name="Millares 3 6 3" xfId="668"/>
    <cellStyle name="Millares 3 7" xfId="669"/>
    <cellStyle name="Millares 3 7 2" xfId="670"/>
    <cellStyle name="Millares 30" xfId="671"/>
    <cellStyle name="Millares 30 2" xfId="672"/>
    <cellStyle name="Millares 30 3" xfId="673"/>
    <cellStyle name="Millares 31" xfId="674"/>
    <cellStyle name="Millares 31 2" xfId="675"/>
    <cellStyle name="Millares 31 3" xfId="676"/>
    <cellStyle name="Millares 32" xfId="677"/>
    <cellStyle name="Millares 32 2" xfId="678"/>
    <cellStyle name="Millares 32 3" xfId="679"/>
    <cellStyle name="Millares 33" xfId="680"/>
    <cellStyle name="Millares 33 2" xfId="681"/>
    <cellStyle name="Millares 33 3" xfId="682"/>
    <cellStyle name="Millares 34" xfId="683"/>
    <cellStyle name="Millares 34 2" xfId="684"/>
    <cellStyle name="Millares 34 3" xfId="685"/>
    <cellStyle name="Millares 35" xfId="686"/>
    <cellStyle name="Millares 35 2" xfId="687"/>
    <cellStyle name="Millares 35 3" xfId="688"/>
    <cellStyle name="Millares 36" xfId="689"/>
    <cellStyle name="Millares 36 2" xfId="690"/>
    <cellStyle name="Millares 36 3" xfId="691"/>
    <cellStyle name="Millares 37" xfId="692"/>
    <cellStyle name="Millares 37 2" xfId="693"/>
    <cellStyle name="Millares 37 3" xfId="694"/>
    <cellStyle name="Millares 38" xfId="695"/>
    <cellStyle name="Millares 38 2" xfId="696"/>
    <cellStyle name="Millares 38 3" xfId="697"/>
    <cellStyle name="Millares 39" xfId="698"/>
    <cellStyle name="Millares 39 2" xfId="699"/>
    <cellStyle name="Millares 39 3" xfId="700"/>
    <cellStyle name="Millares 4" xfId="701"/>
    <cellStyle name="Millares 4 2" xfId="702"/>
    <cellStyle name="Millares 4 2 2" xfId="703"/>
    <cellStyle name="Millares 4 2 3" xfId="704"/>
    <cellStyle name="Millares 4 3" xfId="705"/>
    <cellStyle name="Millares 40" xfId="706"/>
    <cellStyle name="Millares 40 2" xfId="707"/>
    <cellStyle name="Millares 40 3" xfId="708"/>
    <cellStyle name="Millares 41" xfId="709"/>
    <cellStyle name="Millares 41 2" xfId="710"/>
    <cellStyle name="Millares 41 3" xfId="711"/>
    <cellStyle name="Millares 42" xfId="712"/>
    <cellStyle name="Millares 42 2" xfId="713"/>
    <cellStyle name="Millares 42 3" xfId="714"/>
    <cellStyle name="Millares 43" xfId="715"/>
    <cellStyle name="Millares 43 2" xfId="716"/>
    <cellStyle name="Millares 43 3" xfId="717"/>
    <cellStyle name="Millares 44" xfId="718"/>
    <cellStyle name="Millares 44 2" xfId="719"/>
    <cellStyle name="Millares 44 3" xfId="720"/>
    <cellStyle name="Millares 45" xfId="721"/>
    <cellStyle name="Millares 45 2" xfId="722"/>
    <cellStyle name="Millares 45 3" xfId="723"/>
    <cellStyle name="Millares 46" xfId="724"/>
    <cellStyle name="Millares 46 2" xfId="725"/>
    <cellStyle name="Millares 46 3" xfId="726"/>
    <cellStyle name="Millares 47" xfId="727"/>
    <cellStyle name="Millares 47 2" xfId="728"/>
    <cellStyle name="Millares 47 3" xfId="729"/>
    <cellStyle name="Millares 48" xfId="730"/>
    <cellStyle name="Millares 48 2" xfId="731"/>
    <cellStyle name="Millares 48 3" xfId="732"/>
    <cellStyle name="Millares 49" xfId="733"/>
    <cellStyle name="Millares 49 2" xfId="734"/>
    <cellStyle name="Millares 49 3" xfId="735"/>
    <cellStyle name="Millares 5" xfId="736"/>
    <cellStyle name="Millares 5 2" xfId="737"/>
    <cellStyle name="Millares 5 2 2" xfId="738"/>
    <cellStyle name="Millares 5 2 2 2" xfId="739"/>
    <cellStyle name="Millares 5 2 2 3" xfId="740"/>
    <cellStyle name="Millares 5 2 3" xfId="741"/>
    <cellStyle name="Millares 5 2 4" xfId="742"/>
    <cellStyle name="Millares 5 2 5" xfId="743"/>
    <cellStyle name="Millares 5 3" xfId="744"/>
    <cellStyle name="Millares 5 3 2" xfId="745"/>
    <cellStyle name="Millares 5 3 2 2" xfId="746"/>
    <cellStyle name="Millares 5 3 2 3" xfId="747"/>
    <cellStyle name="Millares 5 3 3" xfId="748"/>
    <cellStyle name="Millares 5 3 4" xfId="749"/>
    <cellStyle name="Millares 50" xfId="750"/>
    <cellStyle name="Millares 50 2" xfId="751"/>
    <cellStyle name="Millares 50 3" xfId="752"/>
    <cellStyle name="Millares 51" xfId="753"/>
    <cellStyle name="Millares 51 2" xfId="754"/>
    <cellStyle name="Millares 51 3" xfId="755"/>
    <cellStyle name="Millares 52" xfId="756"/>
    <cellStyle name="Millares 52 2" xfId="757"/>
    <cellStyle name="Millares 52 3" xfId="758"/>
    <cellStyle name="Millares 53" xfId="759"/>
    <cellStyle name="Millares 53 2" xfId="760"/>
    <cellStyle name="Millares 53 3" xfId="761"/>
    <cellStyle name="Millares 54" xfId="762"/>
    <cellStyle name="Millares 54 2" xfId="763"/>
    <cellStyle name="Millares 54 3" xfId="764"/>
    <cellStyle name="Millares 55" xfId="765"/>
    <cellStyle name="Millares 56" xfId="766"/>
    <cellStyle name="Millares 56 2" xfId="767"/>
    <cellStyle name="Millares 57" xfId="768"/>
    <cellStyle name="Millares 57 2" xfId="769"/>
    <cellStyle name="Millares 58" xfId="770"/>
    <cellStyle name="Millares 59" xfId="771"/>
    <cellStyle name="Millares 6" xfId="772"/>
    <cellStyle name="Millares 6 2" xfId="773"/>
    <cellStyle name="Millares 6 3" xfId="774"/>
    <cellStyle name="Millares 60" xfId="775"/>
    <cellStyle name="Millares 60 2" xfId="776"/>
    <cellStyle name="Millares 60 2 2" xfId="777"/>
    <cellStyle name="Millares 60 2 3" xfId="778"/>
    <cellStyle name="Millares 60 3" xfId="779"/>
    <cellStyle name="Millares 60 3 2" xfId="780"/>
    <cellStyle name="Millares 60 4" xfId="781"/>
    <cellStyle name="Millares 61" xfId="782"/>
    <cellStyle name="Millares 61 2" xfId="783"/>
    <cellStyle name="Millares 61 2 2" xfId="784"/>
    <cellStyle name="Millares 61 2 3" xfId="785"/>
    <cellStyle name="Millares 61 3" xfId="786"/>
    <cellStyle name="Millares 61 3 2" xfId="787"/>
    <cellStyle name="Millares 61 4" xfId="788"/>
    <cellStyle name="Millares 62" xfId="789"/>
    <cellStyle name="Millares 62 2" xfId="790"/>
    <cellStyle name="Millares 62 2 2" xfId="791"/>
    <cellStyle name="Millares 62 2 3" xfId="792"/>
    <cellStyle name="Millares 62 3" xfId="793"/>
    <cellStyle name="Millares 62 3 2" xfId="794"/>
    <cellStyle name="Millares 62 4" xfId="795"/>
    <cellStyle name="Millares 63" xfId="796"/>
    <cellStyle name="Millares 63 2" xfId="797"/>
    <cellStyle name="Millares 64" xfId="798"/>
    <cellStyle name="Millares 64 2" xfId="799"/>
    <cellStyle name="Millares 65" xfId="800"/>
    <cellStyle name="Millares 65 2" xfId="801"/>
    <cellStyle name="Millares 66" xfId="802"/>
    <cellStyle name="Millares 66 2" xfId="803"/>
    <cellStyle name="Millares 67" xfId="804"/>
    <cellStyle name="Millares 68" xfId="805"/>
    <cellStyle name="Millares 68 2" xfId="806"/>
    <cellStyle name="Millares 68 2 2" xfId="807"/>
    <cellStyle name="Millares 68 3" xfId="808"/>
    <cellStyle name="Millares 69" xfId="809"/>
    <cellStyle name="Millares 69 2" xfId="810"/>
    <cellStyle name="Millares 69 2 2" xfId="811"/>
    <cellStyle name="Millares 69 3" xfId="812"/>
    <cellStyle name="Millares 7" xfId="813"/>
    <cellStyle name="Millares 7 2" xfId="814"/>
    <cellStyle name="Millares 7 3" xfId="815"/>
    <cellStyle name="Millares 70" xfId="816"/>
    <cellStyle name="Millares 70 2" xfId="817"/>
    <cellStyle name="Millares 70 3" xfId="818"/>
    <cellStyle name="Millares 70 4" xfId="819"/>
    <cellStyle name="Millares 71" xfId="820"/>
    <cellStyle name="Millares 71 2" xfId="821"/>
    <cellStyle name="Millares 71 3" xfId="822"/>
    <cellStyle name="Millares 72" xfId="823"/>
    <cellStyle name="Millares 72 2" xfId="824"/>
    <cellStyle name="Millares 72 3" xfId="825"/>
    <cellStyle name="Millares 73" xfId="826"/>
    <cellStyle name="Millares 73 2" xfId="827"/>
    <cellStyle name="Millares 73 3" xfId="828"/>
    <cellStyle name="Millares 74" xfId="829"/>
    <cellStyle name="Millares 74 2" xfId="830"/>
    <cellStyle name="Millares 74 3" xfId="831"/>
    <cellStyle name="Millares 75" xfId="832"/>
    <cellStyle name="Millares 75 2" xfId="833"/>
    <cellStyle name="Millares 75 3" xfId="834"/>
    <cellStyle name="Millares 76" xfId="835"/>
    <cellStyle name="Millares 77" xfId="836"/>
    <cellStyle name="Millares 78" xfId="837"/>
    <cellStyle name="Millares 79" xfId="838"/>
    <cellStyle name="Millares 8" xfId="839"/>
    <cellStyle name="Millares 8 2" xfId="840"/>
    <cellStyle name="Millares 8 3" xfId="841"/>
    <cellStyle name="Millares 80" xfId="842"/>
    <cellStyle name="Millares 81" xfId="843"/>
    <cellStyle name="Millares 82" xfId="844"/>
    <cellStyle name="Millares 83" xfId="845"/>
    <cellStyle name="Millares 84" xfId="846"/>
    <cellStyle name="Millares 85" xfId="847"/>
    <cellStyle name="Millares 86" xfId="848"/>
    <cellStyle name="Millares 87" xfId="849"/>
    <cellStyle name="Millares 9" xfId="850"/>
    <cellStyle name="Millares 9 2" xfId="851"/>
    <cellStyle name="Millares 9 3" xfId="852"/>
    <cellStyle name="Millares [0] 2" xfId="853"/>
    <cellStyle name="Moneda 10" xfId="854"/>
    <cellStyle name="Moneda 2" xfId="855"/>
    <cellStyle name="Moneda 2 2" xfId="856"/>
    <cellStyle name="Moneda 2 2 2" xfId="857"/>
    <cellStyle name="Moneda 2 3" xfId="858"/>
    <cellStyle name="Moneda 2 4" xfId="859"/>
    <cellStyle name="Moneda 3" xfId="860"/>
    <cellStyle name="Moneda 3 2" xfId="861"/>
    <cellStyle name="Moneda 3 3" xfId="862"/>
    <cellStyle name="Moneda 4" xfId="863"/>
    <cellStyle name="Moneda 4 2" xfId="864"/>
    <cellStyle name="Moneda 4 3" xfId="865"/>
    <cellStyle name="Moneda 5" xfId="866"/>
    <cellStyle name="Moneda 5 2" xfId="867"/>
    <cellStyle name="Moneda 5 3" xfId="868"/>
    <cellStyle name="Moneda 6" xfId="869"/>
    <cellStyle name="Moneda 6 2" xfId="870"/>
    <cellStyle name="Moneda 6 3" xfId="871"/>
    <cellStyle name="Moneda 7" xfId="872"/>
    <cellStyle name="Moneda 7 2" xfId="873"/>
    <cellStyle name="Moneda 7 3" xfId="874"/>
    <cellStyle name="Moneda 8" xfId="875"/>
    <cellStyle name="Moneda 8 2" xfId="876"/>
    <cellStyle name="Moneda 8 3" xfId="877"/>
    <cellStyle name="Moneda 9" xfId="878"/>
    <cellStyle name="Moneda 9 2" xfId="879"/>
    <cellStyle name="Neutral 2" xfId="880"/>
    <cellStyle name="Neutral 2 2" xfId="881"/>
    <cellStyle name="Neutral 2 2 2" xfId="882"/>
    <cellStyle name="Neutral 2 2 3" xfId="883"/>
    <cellStyle name="Neutral 2 3" xfId="884"/>
    <cellStyle name="Neutral 2 3 2" xfId="885"/>
    <cellStyle name="Neutral 2 3 3" xfId="886"/>
    <cellStyle name="Neutral 3" xfId="887"/>
    <cellStyle name="Neutral 3 2" xfId="888"/>
    <cellStyle name="Neutral 3 3" xfId="889"/>
    <cellStyle name="Neutral 4" xfId="890"/>
    <cellStyle name="Neutral 5" xfId="891"/>
    <cellStyle name="Normal 10" xfId="892"/>
    <cellStyle name="Normal 10 2" xfId="893"/>
    <cellStyle name="Normal 10 2 2" xfId="894"/>
    <cellStyle name="Normal 10 2 2 2" xfId="895"/>
    <cellStyle name="Normal 10 2 2 2 2" xfId="896"/>
    <cellStyle name="Normal 10 2 2 3" xfId="897"/>
    <cellStyle name="Normal 10 2 3" xfId="898"/>
    <cellStyle name="Normal 10 2 3 2" xfId="899"/>
    <cellStyle name="Normal 10 2 3 2 2" xfId="900"/>
    <cellStyle name="Normal 10 2 3 3" xfId="901"/>
    <cellStyle name="Normal 10 2 4" xfId="902"/>
    <cellStyle name="Normal 10 2 5" xfId="903"/>
    <cellStyle name="Normal 10 2 5 2" xfId="904"/>
    <cellStyle name="Normal 10 2 6" xfId="905"/>
    <cellStyle name="Normal 10 2 7" xfId="906"/>
    <cellStyle name="Normal 10 2 8" xfId="907"/>
    <cellStyle name="Normal 10 3" xfId="908"/>
    <cellStyle name="Normal 10 3 2" xfId="909"/>
    <cellStyle name="Normal 10 3 2 2" xfId="910"/>
    <cellStyle name="Normal 10 3 2 2 2" xfId="911"/>
    <cellStyle name="Normal 10 3 2 3" xfId="912"/>
    <cellStyle name="Normal 10 3 3" xfId="913"/>
    <cellStyle name="Normal 10 4" xfId="914"/>
    <cellStyle name="Normal 10 4 2" xfId="915"/>
    <cellStyle name="Normal 10 4 2 2" xfId="916"/>
    <cellStyle name="Normal 10 4 3" xfId="917"/>
    <cellStyle name="Normal 100" xfId="918"/>
    <cellStyle name="Normal 101" xfId="919"/>
    <cellStyle name="Normal 102" xfId="920"/>
    <cellStyle name="Normal 11" xfId="921"/>
    <cellStyle name="Normal 11 10" xfId="922"/>
    <cellStyle name="Normal 11 11" xfId="923"/>
    <cellStyle name="Normal 11 12" xfId="924"/>
    <cellStyle name="Normal 11 13" xfId="925"/>
    <cellStyle name="Normal 11 14" xfId="926"/>
    <cellStyle name="Normal 11 15" xfId="927"/>
    <cellStyle name="Normal 11 16" xfId="928"/>
    <cellStyle name="Normal 11 17" xfId="929"/>
    <cellStyle name="Normal 11 18" xfId="930"/>
    <cellStyle name="Normal 11 19" xfId="931"/>
    <cellStyle name="Normal 11 2" xfId="932"/>
    <cellStyle name="Normal 11 20" xfId="933"/>
    <cellStyle name="Normal 11 21" xfId="934"/>
    <cellStyle name="Normal 11 22" xfId="935"/>
    <cellStyle name="Normal 11 23" xfId="936"/>
    <cellStyle name="Normal 11 24" xfId="937"/>
    <cellStyle name="Normal 11 25" xfId="938"/>
    <cellStyle name="Normal 11 26" xfId="939"/>
    <cellStyle name="Normal 11 27" xfId="940"/>
    <cellStyle name="Normal 11 28" xfId="941"/>
    <cellStyle name="Normal 11 29" xfId="942"/>
    <cellStyle name="Normal 11 3" xfId="943"/>
    <cellStyle name="Normal 11 30" xfId="944"/>
    <cellStyle name="Normal 11 4" xfId="945"/>
    <cellStyle name="Normal 11 5" xfId="946"/>
    <cellStyle name="Normal 11 6" xfId="947"/>
    <cellStyle name="Normal 11 7" xfId="948"/>
    <cellStyle name="Normal 11 8" xfId="949"/>
    <cellStyle name="Normal 11 9" xfId="950"/>
    <cellStyle name="Normal 12" xfId="951"/>
    <cellStyle name="Normal 12 2" xfId="952"/>
    <cellStyle name="Normal 12 2 2" xfId="953"/>
    <cellStyle name="Normal 12 2 3" xfId="954"/>
    <cellStyle name="Normal 12 2 4" xfId="955"/>
    <cellStyle name="Normal 12 2 5" xfId="956"/>
    <cellStyle name="Normal 12 2 6" xfId="957"/>
    <cellStyle name="Normal 12 2 7" xfId="958"/>
    <cellStyle name="Normal 12 2 8" xfId="959"/>
    <cellStyle name="Normal 12 3" xfId="960"/>
    <cellStyle name="Normal 13" xfId="961"/>
    <cellStyle name="Normal 13 2" xfId="962"/>
    <cellStyle name="Normal 13 2 2" xfId="963"/>
    <cellStyle name="Normal 13 3" xfId="964"/>
    <cellStyle name="Normal 13 4" xfId="965"/>
    <cellStyle name="Normal 14" xfId="966"/>
    <cellStyle name="Normal 14 2" xfId="967"/>
    <cellStyle name="Normal 14 2 2" xfId="968"/>
    <cellStyle name="Normal 14 3" xfId="969"/>
    <cellStyle name="Normal 14 4" xfId="970"/>
    <cellStyle name="Normal 15" xfId="971"/>
    <cellStyle name="Normal 15 2" xfId="972"/>
    <cellStyle name="Normal 15 2 2" xfId="973"/>
    <cellStyle name="Normal 15 3" xfId="974"/>
    <cellStyle name="Normal 15 4" xfId="975"/>
    <cellStyle name="Normal 15 5" xfId="976"/>
    <cellStyle name="Normal 16" xfId="977"/>
    <cellStyle name="Normal 16 2" xfId="978"/>
    <cellStyle name="Normal 16 3" xfId="979"/>
    <cellStyle name="Normal 17" xfId="980"/>
    <cellStyle name="Normal 17 2" xfId="981"/>
    <cellStyle name="Normal 17 3" xfId="982"/>
    <cellStyle name="Normal 18" xfId="983"/>
    <cellStyle name="Normal 18 2" xfId="984"/>
    <cellStyle name="Normal 18 3" xfId="985"/>
    <cellStyle name="Normal 19" xfId="986"/>
    <cellStyle name="Normal 19 2" xfId="987"/>
    <cellStyle name="Normal 19 3" xfId="988"/>
    <cellStyle name="Normal 2" xfId="989"/>
    <cellStyle name="Normal 2 10" xfId="990"/>
    <cellStyle name="Normal 2 10 2" xfId="991"/>
    <cellStyle name="Normal 2 10 2 2" xfId="992"/>
    <cellStyle name="Normal 2 10 2 2 2" xfId="993"/>
    <cellStyle name="Normal 2 10 2 3" xfId="994"/>
    <cellStyle name="Normal 2 10 3" xfId="995"/>
    <cellStyle name="Normal 2 11" xfId="996"/>
    <cellStyle name="Normal 2 11 2" xfId="997"/>
    <cellStyle name="Normal 2 11 2 2" xfId="998"/>
    <cellStyle name="Normal 2 11 2 2 2" xfId="999"/>
    <cellStyle name="Normal 2 11 2 3" xfId="1000"/>
    <cellStyle name="Normal 2 12" xfId="1001"/>
    <cellStyle name="Normal 2 12 10" xfId="1002"/>
    <cellStyle name="Normal 2 12 11" xfId="1003"/>
    <cellStyle name="Normal 2 12 12" xfId="1004"/>
    <cellStyle name="Normal 2 12 13" xfId="1005"/>
    <cellStyle name="Normal 2 12 14" xfId="1006"/>
    <cellStyle name="Normal 2 12 15" xfId="1007"/>
    <cellStyle name="Normal 2 12 16" xfId="1008"/>
    <cellStyle name="Normal 2 12 17" xfId="1009"/>
    <cellStyle name="Normal 2 12 18" xfId="1010"/>
    <cellStyle name="Normal 2 12 19" xfId="1011"/>
    <cellStyle name="Normal 2 12 2" xfId="1012"/>
    <cellStyle name="Normal 2 12 2 2" xfId="1013"/>
    <cellStyle name="Normal 2 12 2 3" xfId="1014"/>
    <cellStyle name="Normal 2 12 2 3 2" xfId="1015"/>
    <cellStyle name="Normal 2 12 2 4" xfId="1016"/>
    <cellStyle name="Normal 2 12 3" xfId="1017"/>
    <cellStyle name="Normal 2 12 3 2" xfId="1018"/>
    <cellStyle name="Normal 2 12 4" xfId="1019"/>
    <cellStyle name="Normal 2 12 5" xfId="1020"/>
    <cellStyle name="Normal 2 12 6" xfId="1021"/>
    <cellStyle name="Normal 2 12 7" xfId="1022"/>
    <cellStyle name="Normal 2 12 8" xfId="1023"/>
    <cellStyle name="Normal 2 12 9" xfId="1024"/>
    <cellStyle name="Normal 2 13" xfId="1025"/>
    <cellStyle name="Normal 2 13 2" xfId="1026"/>
    <cellStyle name="Normal 2 13 2 2" xfId="1027"/>
    <cellStyle name="Normal 2 13 2 2 2" xfId="1028"/>
    <cellStyle name="Normal 2 13 2 3" xfId="1029"/>
    <cellStyle name="Normal 2 13 3" xfId="1030"/>
    <cellStyle name="Normal 2 14" xfId="1031"/>
    <cellStyle name="Normal 2 14 2" xfId="1032"/>
    <cellStyle name="Normal 2 14 2 2" xfId="1033"/>
    <cellStyle name="Normal 2 14 2 2 2" xfId="1034"/>
    <cellStyle name="Normal 2 14 2 3" xfId="1035"/>
    <cellStyle name="Normal 2 14 3" xfId="1036"/>
    <cellStyle name="Normal 2 15" xfId="1037"/>
    <cellStyle name="Normal 2 15 2" xfId="1038"/>
    <cellStyle name="Normal 2 15 2 2" xfId="1039"/>
    <cellStyle name="Normal 2 15 2 3" xfId="1040"/>
    <cellStyle name="Normal 2 15 2 3 2" xfId="1041"/>
    <cellStyle name="Normal 2 15 2 4" xfId="1042"/>
    <cellStyle name="Normal 2 15 3" xfId="1043"/>
    <cellStyle name="Normal 2 15 4" xfId="1044"/>
    <cellStyle name="Normal 2 15 5" xfId="1045"/>
    <cellStyle name="Normal 2 15 6" xfId="1046"/>
    <cellStyle name="Normal 2 15 7" xfId="1047"/>
    <cellStyle name="Normal 2 15 8" xfId="1048"/>
    <cellStyle name="Normal 2 16" xfId="1049"/>
    <cellStyle name="Normal 2 16 2" xfId="1050"/>
    <cellStyle name="Normal 2 16 2 2" xfId="1051"/>
    <cellStyle name="Normal 2 16 2 3" xfId="1052"/>
    <cellStyle name="Normal 2 16 2 3 2" xfId="1053"/>
    <cellStyle name="Normal 2 16 2 4" xfId="1054"/>
    <cellStyle name="Normal 2 16 3" xfId="1055"/>
    <cellStyle name="Normal 2 16 4" xfId="1056"/>
    <cellStyle name="Normal 2 16 5" xfId="1057"/>
    <cellStyle name="Normal 2 16 6" xfId="1058"/>
    <cellStyle name="Normal 2 16 7" xfId="1059"/>
    <cellStyle name="Normal 2 16 8" xfId="1060"/>
    <cellStyle name="Normal 2 17" xfId="1061"/>
    <cellStyle name="Normal 2 17 2" xfId="1062"/>
    <cellStyle name="Normal 2 17 2 2" xfId="1063"/>
    <cellStyle name="Normal 2 17 2 3" xfId="1064"/>
    <cellStyle name="Normal 2 17 2 3 2" xfId="1065"/>
    <cellStyle name="Normal 2 17 2 4" xfId="1066"/>
    <cellStyle name="Normal 2 17 3" xfId="1067"/>
    <cellStyle name="Normal 2 17 4" xfId="1068"/>
    <cellStyle name="Normal 2 17 5" xfId="1069"/>
    <cellStyle name="Normal 2 17 6" xfId="1070"/>
    <cellStyle name="Normal 2 17 7" xfId="1071"/>
    <cellStyle name="Normal 2 17 8" xfId="1072"/>
    <cellStyle name="Normal 2 18" xfId="1073"/>
    <cellStyle name="Normal 2 18 10" xfId="1074"/>
    <cellStyle name="Normal 2 18 2" xfId="1075"/>
    <cellStyle name="Normal 2 18 3" xfId="1076"/>
    <cellStyle name="Normal 2 18 4" xfId="1077"/>
    <cellStyle name="Normal 2 18 5" xfId="1078"/>
    <cellStyle name="Normal 2 18 6" xfId="1079"/>
    <cellStyle name="Normal 2 18 7" xfId="1080"/>
    <cellStyle name="Normal 2 18 8" xfId="1081"/>
    <cellStyle name="Normal 2 18 9" xfId="1082"/>
    <cellStyle name="Normal 2 18 9 2" xfId="1083"/>
    <cellStyle name="Normal 2 19" xfId="1084"/>
    <cellStyle name="Normal 2 19 2" xfId="1085"/>
    <cellStyle name="Normal 2 19 3" xfId="1086"/>
    <cellStyle name="Normal 2 19 4" xfId="1087"/>
    <cellStyle name="Normal 2 19 5" xfId="1088"/>
    <cellStyle name="Normal 2 19 6" xfId="1089"/>
    <cellStyle name="Normal 2 19 7" xfId="1090"/>
    <cellStyle name="Normal 2 19 8" xfId="1091"/>
    <cellStyle name="Normal 2 19 8 2" xfId="1092"/>
    <cellStyle name="Normal 2 19 9" xfId="1093"/>
    <cellStyle name="Normal 2 2" xfId="1094"/>
    <cellStyle name="Normal 2 2 10" xfId="1095"/>
    <cellStyle name="Normal 2 2 10 2" xfId="1096"/>
    <cellStyle name="Normal 2 2 10 3" xfId="1097"/>
    <cellStyle name="Normal 2 2 10 3 2" xfId="1098"/>
    <cellStyle name="Normal 2 2 10 4" xfId="1099"/>
    <cellStyle name="Normal 2 2 11" xfId="1100"/>
    <cellStyle name="Normal 2 2 11 2" xfId="1101"/>
    <cellStyle name="Normal 2 2 11 3" xfId="1102"/>
    <cellStyle name="Normal 2 2 11 3 2" xfId="1103"/>
    <cellStyle name="Normal 2 2 11 4" xfId="1104"/>
    <cellStyle name="Normal 2 2 12" xfId="1105"/>
    <cellStyle name="Normal 2 2 12 2" xfId="1106"/>
    <cellStyle name="Normal 2 2 12 3" xfId="1107"/>
    <cellStyle name="Normal 2 2 12 3 2" xfId="1108"/>
    <cellStyle name="Normal 2 2 12 4" xfId="1109"/>
    <cellStyle name="Normal 2 2 13" xfId="1110"/>
    <cellStyle name="Normal 2 2 13 2" xfId="1111"/>
    <cellStyle name="Normal 2 2 13 3" xfId="1112"/>
    <cellStyle name="Normal 2 2 13 3 2" xfId="1113"/>
    <cellStyle name="Normal 2 2 13 4" xfId="1114"/>
    <cellStyle name="Normal 2 2 14" xfId="1115"/>
    <cellStyle name="Normal 2 2 14 2" xfId="1116"/>
    <cellStyle name="Normal 2 2 14 3" xfId="1117"/>
    <cellStyle name="Normal 2 2 14 3 2" xfId="1118"/>
    <cellStyle name="Normal 2 2 14 4" xfId="1119"/>
    <cellStyle name="Normal 2 2 15" xfId="1120"/>
    <cellStyle name="Normal 2 2 15 2" xfId="1121"/>
    <cellStyle name="Normal 2 2 15 3" xfId="1122"/>
    <cellStyle name="Normal 2 2 15 3 2" xfId="1123"/>
    <cellStyle name="Normal 2 2 15 4" xfId="1124"/>
    <cellStyle name="Normal 2 2 16" xfId="1125"/>
    <cellStyle name="Normal 2 2 16 2" xfId="1126"/>
    <cellStyle name="Normal 2 2 16 3" xfId="1127"/>
    <cellStyle name="Normal 2 2 16 3 2" xfId="1128"/>
    <cellStyle name="Normal 2 2 16 4" xfId="1129"/>
    <cellStyle name="Normal 2 2 17" xfId="1130"/>
    <cellStyle name="Normal 2 2 17 2" xfId="1131"/>
    <cellStyle name="Normal 2 2 17 3" xfId="1132"/>
    <cellStyle name="Normal 2 2 17 3 2" xfId="1133"/>
    <cellStyle name="Normal 2 2 17 4" xfId="1134"/>
    <cellStyle name="Normal 2 2 18" xfId="1135"/>
    <cellStyle name="Normal 2 2 18 2" xfId="1136"/>
    <cellStyle name="Normal 2 2 18 3" xfId="1137"/>
    <cellStyle name="Normal 2 2 18 3 2" xfId="1138"/>
    <cellStyle name="Normal 2 2 18 4" xfId="1139"/>
    <cellStyle name="Normal 2 2 19" xfId="1140"/>
    <cellStyle name="Normal 2 2 19 2" xfId="1141"/>
    <cellStyle name="Normal 2 2 19 3" xfId="1142"/>
    <cellStyle name="Normal 2 2 19 3 2" xfId="1143"/>
    <cellStyle name="Normal 2 2 19 4" xfId="1144"/>
    <cellStyle name="Normal 2 2 2" xfId="1145"/>
    <cellStyle name="Normal 2 2 2 2" xfId="1146"/>
    <cellStyle name="Normal 2 2 2 2 2" xfId="1147"/>
    <cellStyle name="Normal 2 2 2 2 2 2" xfId="1148"/>
    <cellStyle name="Normal 2 2 2 2 3" xfId="1149"/>
    <cellStyle name="Normal 2 2 2 3" xfId="1150"/>
    <cellStyle name="Normal 2 2 2 3 2" xfId="1151"/>
    <cellStyle name="Normal 2 2 2 3 2 2" xfId="1152"/>
    <cellStyle name="Normal 2 2 2 3 3" xfId="1153"/>
    <cellStyle name="Normal 2 2 2 4" xfId="1154"/>
    <cellStyle name="Normal 2 2 2 4 2" xfId="1155"/>
    <cellStyle name="Normal 2 2 2 4 2 2" xfId="1156"/>
    <cellStyle name="Normal 2 2 2 4 3" xfId="1157"/>
    <cellStyle name="Normal 2 2 2 5" xfId="1158"/>
    <cellStyle name="Normal 2 2 2 5 2" xfId="1159"/>
    <cellStyle name="Normal 2 2 2 5 2 2" xfId="1160"/>
    <cellStyle name="Normal 2 2 2 5 3" xfId="1161"/>
    <cellStyle name="Normal 2 2 2 6" xfId="1162"/>
    <cellStyle name="Normal 2 2 2 6 2" xfId="1163"/>
    <cellStyle name="Normal 2 2 2 6 2 2" xfId="1164"/>
    <cellStyle name="Normal 2 2 2 6 3" xfId="1165"/>
    <cellStyle name="Normal 2 2 2 7" xfId="1166"/>
    <cellStyle name="Normal 2 2 2 7 2" xfId="1167"/>
    <cellStyle name="Normal 2 2 2 7 2 2" xfId="1168"/>
    <cellStyle name="Normal 2 2 2 7 3" xfId="1169"/>
    <cellStyle name="Normal 2 2 20" xfId="1170"/>
    <cellStyle name="Normal 2 2 20 2" xfId="1171"/>
    <cellStyle name="Normal 2 2 20 3" xfId="1172"/>
    <cellStyle name="Normal 2 2 20 3 2" xfId="1173"/>
    <cellStyle name="Normal 2 2 20 4" xfId="1174"/>
    <cellStyle name="Normal 2 2 21" xfId="1175"/>
    <cellStyle name="Normal 2 2 21 2" xfId="1176"/>
    <cellStyle name="Normal 2 2 21 3" xfId="1177"/>
    <cellStyle name="Normal 2 2 21 3 2" xfId="1178"/>
    <cellStyle name="Normal 2 2 21 4" xfId="1179"/>
    <cellStyle name="Normal 2 2 22" xfId="1180"/>
    <cellStyle name="Normal 2 2 22 2" xfId="1181"/>
    <cellStyle name="Normal 2 2 22 3" xfId="1182"/>
    <cellStyle name="Normal 2 2 22 3 2" xfId="1183"/>
    <cellStyle name="Normal 2 2 22 4" xfId="1184"/>
    <cellStyle name="Normal 2 2 23" xfId="1185"/>
    <cellStyle name="Normal 2 2 23 2" xfId="1186"/>
    <cellStyle name="Normal 2 2 23 3" xfId="1187"/>
    <cellStyle name="Normal 2 2 23 3 2" xfId="1188"/>
    <cellStyle name="Normal 2 2 23 4" xfId="1189"/>
    <cellStyle name="Normal 2 2 24" xfId="1190"/>
    <cellStyle name="Normal 2 2 24 2" xfId="1191"/>
    <cellStyle name="Normal 2 2 24 3" xfId="1192"/>
    <cellStyle name="Normal 2 2 24 3 2" xfId="1193"/>
    <cellStyle name="Normal 2 2 24 4" xfId="1194"/>
    <cellStyle name="Normal 2 2 25" xfId="1195"/>
    <cellStyle name="Normal 2 2 25 2" xfId="1196"/>
    <cellStyle name="Normal 2 2 25 3" xfId="1197"/>
    <cellStyle name="Normal 2 2 25 3 2" xfId="1198"/>
    <cellStyle name="Normal 2 2 25 4" xfId="1199"/>
    <cellStyle name="Normal 2 2 26" xfId="1200"/>
    <cellStyle name="Normal 2 2 26 2" xfId="1201"/>
    <cellStyle name="Normal 2 2 26 3" xfId="1202"/>
    <cellStyle name="Normal 2 2 26 3 2" xfId="1203"/>
    <cellStyle name="Normal 2 2 26 4" xfId="1204"/>
    <cellStyle name="Normal 2 2 27" xfId="1205"/>
    <cellStyle name="Normal 2 2 27 2" xfId="1206"/>
    <cellStyle name="Normal 2 2 27 3" xfId="1207"/>
    <cellStyle name="Normal 2 2 27 3 2" xfId="1208"/>
    <cellStyle name="Normal 2 2 27 4" xfId="1209"/>
    <cellStyle name="Normal 2 2 28" xfId="1210"/>
    <cellStyle name="Normal 2 2 28 2" xfId="1211"/>
    <cellStyle name="Normal 2 2 28 3" xfId="1212"/>
    <cellStyle name="Normal 2 2 28 3 2" xfId="1213"/>
    <cellStyle name="Normal 2 2 28 4" xfId="1214"/>
    <cellStyle name="Normal 2 2 29" xfId="1215"/>
    <cellStyle name="Normal 2 2 29 2" xfId="1216"/>
    <cellStyle name="Normal 2 2 29 3" xfId="1217"/>
    <cellStyle name="Normal 2 2 29 3 2" xfId="1218"/>
    <cellStyle name="Normal 2 2 29 4" xfId="1219"/>
    <cellStyle name="Normal 2 2 3" xfId="1220"/>
    <cellStyle name="Normal 2 2 3 2" xfId="1221"/>
    <cellStyle name="Normal 2 2 3 2 2" xfId="1222"/>
    <cellStyle name="Normal 2 2 3 2 2 2" xfId="1223"/>
    <cellStyle name="Normal 2 2 3 2 3" xfId="1224"/>
    <cellStyle name="Normal 2 2 3 3" xfId="1225"/>
    <cellStyle name="Normal 2 2 3 3 2" xfId="1226"/>
    <cellStyle name="Normal 2 2 3 3 2 2" xfId="1227"/>
    <cellStyle name="Normal 2 2 3 3 3" xfId="1228"/>
    <cellStyle name="Normal 2 2 3 4" xfId="1229"/>
    <cellStyle name="Normal 2 2 3 4 2" xfId="1230"/>
    <cellStyle name="Normal 2 2 3 4 2 2" xfId="1231"/>
    <cellStyle name="Normal 2 2 3 4 3" xfId="1232"/>
    <cellStyle name="Normal 2 2 3 5" xfId="1233"/>
    <cellStyle name="Normal 2 2 3 6" xfId="1234"/>
    <cellStyle name="Normal 2 2 3 6 2" xfId="1235"/>
    <cellStyle name="Normal 2 2 3 7" xfId="1236"/>
    <cellStyle name="Normal 2 2 3 8" xfId="1237"/>
    <cellStyle name="Normal 2 2 30" xfId="1238"/>
    <cellStyle name="Normal 2 2 30 2" xfId="1239"/>
    <cellStyle name="Normal 2 2 30 3" xfId="1240"/>
    <cellStyle name="Normal 2 2 30 3 2" xfId="1241"/>
    <cellStyle name="Normal 2 2 30 4" xfId="1242"/>
    <cellStyle name="Normal 2 2 31" xfId="1243"/>
    <cellStyle name="Normal 2 2 31 2" xfId="1244"/>
    <cellStyle name="Normal 2 2 31 3" xfId="1245"/>
    <cellStyle name="Normal 2 2 31 3 2" xfId="1246"/>
    <cellStyle name="Normal 2 2 31 4" xfId="1247"/>
    <cellStyle name="Normal 2 2 32" xfId="1248"/>
    <cellStyle name="Normal 2 2 32 2" xfId="1249"/>
    <cellStyle name="Normal 2 2 32 3" xfId="1250"/>
    <cellStyle name="Normal 2 2 32 3 2" xfId="1251"/>
    <cellStyle name="Normal 2 2 32 4" xfId="1252"/>
    <cellStyle name="Normal 2 2 33" xfId="1253"/>
    <cellStyle name="Normal 2 2 33 2" xfId="1254"/>
    <cellStyle name="Normal 2 2 33 3" xfId="1255"/>
    <cellStyle name="Normal 2 2 33 3 2" xfId="1256"/>
    <cellStyle name="Normal 2 2 33 4" xfId="1257"/>
    <cellStyle name="Normal 2 2 34" xfId="1258"/>
    <cellStyle name="Normal 2 2 34 2" xfId="1259"/>
    <cellStyle name="Normal 2 2 34 3" xfId="1260"/>
    <cellStyle name="Normal 2 2 34 3 2" xfId="1261"/>
    <cellStyle name="Normal 2 2 34 4" xfId="1262"/>
    <cellStyle name="Normal 2 2 35" xfId="1263"/>
    <cellStyle name="Normal 2 2 35 2" xfId="1264"/>
    <cellStyle name="Normal 2 2 35 3" xfId="1265"/>
    <cellStyle name="Normal 2 2 35 3 2" xfId="1266"/>
    <cellStyle name="Normal 2 2 35 4" xfId="1267"/>
    <cellStyle name="Normal 2 2 36" xfId="1268"/>
    <cellStyle name="Normal 2 2 36 2" xfId="1269"/>
    <cellStyle name="Normal 2 2 36 3" xfId="1270"/>
    <cellStyle name="Normal 2 2 36 3 2" xfId="1271"/>
    <cellStyle name="Normal 2 2 36 4" xfId="1272"/>
    <cellStyle name="Normal 2 2 37" xfId="1273"/>
    <cellStyle name="Normal 2 2 37 2" xfId="1274"/>
    <cellStyle name="Normal 2 2 37 3" xfId="1275"/>
    <cellStyle name="Normal 2 2 37 3 2" xfId="1276"/>
    <cellStyle name="Normal 2 2 37 4" xfId="1277"/>
    <cellStyle name="Normal 2 2 38" xfId="1278"/>
    <cellStyle name="Normal 2 2 38 2" xfId="1279"/>
    <cellStyle name="Normal 2 2 38 3" xfId="1280"/>
    <cellStyle name="Normal 2 2 38 3 2" xfId="1281"/>
    <cellStyle name="Normal 2 2 38 4" xfId="1282"/>
    <cellStyle name="Normal 2 2 39" xfId="1283"/>
    <cellStyle name="Normal 2 2 39 2" xfId="1284"/>
    <cellStyle name="Normal 2 2 39 3" xfId="1285"/>
    <cellStyle name="Normal 2 2 39 3 2" xfId="1286"/>
    <cellStyle name="Normal 2 2 39 4" xfId="1287"/>
    <cellStyle name="Normal 2 2 4" xfId="1288"/>
    <cellStyle name="Normal 2 2 4 2" xfId="1289"/>
    <cellStyle name="Normal 2 2 4 3" xfId="1290"/>
    <cellStyle name="Normal 2 2 4 3 2" xfId="1291"/>
    <cellStyle name="Normal 2 2 4 4" xfId="1292"/>
    <cellStyle name="Normal 2 2 40" xfId="1293"/>
    <cellStyle name="Normal 2 2 40 2" xfId="1294"/>
    <cellStyle name="Normal 2 2 40 3" xfId="1295"/>
    <cellStyle name="Normal 2 2 40 3 2" xfId="1296"/>
    <cellStyle name="Normal 2 2 40 4" xfId="1297"/>
    <cellStyle name="Normal 2 2 41" xfId="1298"/>
    <cellStyle name="Normal 2 2 41 2" xfId="1299"/>
    <cellStyle name="Normal 2 2 41 3" xfId="1300"/>
    <cellStyle name="Normal 2 2 41 3 2" xfId="1301"/>
    <cellStyle name="Normal 2 2 41 4" xfId="1302"/>
    <cellStyle name="Normal 2 2 42" xfId="1303"/>
    <cellStyle name="Normal 2 2 42 2" xfId="1304"/>
    <cellStyle name="Normal 2 2 42 2 2" xfId="1305"/>
    <cellStyle name="Normal 2 2 42 3" xfId="1306"/>
    <cellStyle name="Normal 2 2 43" xfId="1307"/>
    <cellStyle name="Normal 2 2 43 2" xfId="1308"/>
    <cellStyle name="Normal 2 2 43 2 2" xfId="1309"/>
    <cellStyle name="Normal 2 2 43 3" xfId="1310"/>
    <cellStyle name="Normal 2 2 44" xfId="1311"/>
    <cellStyle name="Normal 2 2 44 2" xfId="1312"/>
    <cellStyle name="Normal 2 2 44 2 2" xfId="1313"/>
    <cellStyle name="Normal 2 2 44 3" xfId="1314"/>
    <cellStyle name="Normal 2 2 45" xfId="1315"/>
    <cellStyle name="Normal 2 2 45 2" xfId="1316"/>
    <cellStyle name="Normal 2 2 45 2 2" xfId="1317"/>
    <cellStyle name="Normal 2 2 45 3" xfId="1318"/>
    <cellStyle name="Normal 2 2 46" xfId="1319"/>
    <cellStyle name="Normal 2 2 46 2" xfId="1320"/>
    <cellStyle name="Normal 2 2 46 2 2" xfId="1321"/>
    <cellStyle name="Normal 2 2 46 3" xfId="1322"/>
    <cellStyle name="Normal 2 2 47" xfId="1323"/>
    <cellStyle name="Normal 2 2 47 2" xfId="1324"/>
    <cellStyle name="Normal 2 2 47 2 2" xfId="1325"/>
    <cellStyle name="Normal 2 2 47 3" xfId="1326"/>
    <cellStyle name="Normal 2 2 48" xfId="1327"/>
    <cellStyle name="Normal 2 2 48 2" xfId="1328"/>
    <cellStyle name="Normal 2 2 48 2 2" xfId="1329"/>
    <cellStyle name="Normal 2 2 48 3" xfId="1330"/>
    <cellStyle name="Normal 2 2 49" xfId="1331"/>
    <cellStyle name="Normal 2 2 49 2" xfId="1332"/>
    <cellStyle name="Normal 2 2 49 2 2" xfId="1333"/>
    <cellStyle name="Normal 2 2 49 3" xfId="1334"/>
    <cellStyle name="Normal 2 2 5" xfId="1335"/>
    <cellStyle name="Normal 2 2 5 2" xfId="1336"/>
    <cellStyle name="Normal 2 2 5 3" xfId="1337"/>
    <cellStyle name="Normal 2 2 5 3 2" xfId="1338"/>
    <cellStyle name="Normal 2 2 5 4" xfId="1339"/>
    <cellStyle name="Normal 2 2 50" xfId="1340"/>
    <cellStyle name="Normal 2 2 50 2" xfId="1341"/>
    <cellStyle name="Normal 2 2 50 2 2" xfId="1342"/>
    <cellStyle name="Normal 2 2 50 3" xfId="1343"/>
    <cellStyle name="Normal 2 2 51" xfId="1344"/>
    <cellStyle name="Normal 2 2 51 2" xfId="1345"/>
    <cellStyle name="Normal 2 2 51 2 2" xfId="1346"/>
    <cellStyle name="Normal 2 2 51 3" xfId="1347"/>
    <cellStyle name="Normal 2 2 52" xfId="1348"/>
    <cellStyle name="Normal 2 2 52 2" xfId="1349"/>
    <cellStyle name="Normal 2 2 52 2 2" xfId="1350"/>
    <cellStyle name="Normal 2 2 52 3" xfId="1351"/>
    <cellStyle name="Normal 2 2 53" xfId="1352"/>
    <cellStyle name="Normal 2 2 53 2" xfId="1353"/>
    <cellStyle name="Normal 2 2 53 2 2" xfId="1354"/>
    <cellStyle name="Normal 2 2 53 3" xfId="1355"/>
    <cellStyle name="Normal 2 2 54" xfId="1356"/>
    <cellStyle name="Normal 2 2 54 2" xfId="1357"/>
    <cellStyle name="Normal 2 2 54 2 2" xfId="1358"/>
    <cellStyle name="Normal 2 2 54 3" xfId="1359"/>
    <cellStyle name="Normal 2 2 55" xfId="1360"/>
    <cellStyle name="Normal 2 2 55 2" xfId="1361"/>
    <cellStyle name="Normal 2 2 55 2 2" xfId="1362"/>
    <cellStyle name="Normal 2 2 55 3" xfId="1363"/>
    <cellStyle name="Normal 2 2 56" xfId="1364"/>
    <cellStyle name="Normal 2 2 56 2" xfId="1365"/>
    <cellStyle name="Normal 2 2 56 2 2" xfId="1366"/>
    <cellStyle name="Normal 2 2 56 3" xfId="1367"/>
    <cellStyle name="Normal 2 2 57" xfId="1368"/>
    <cellStyle name="Normal 2 2 57 2" xfId="1369"/>
    <cellStyle name="Normal 2 2 57 2 2" xfId="1370"/>
    <cellStyle name="Normal 2 2 57 3" xfId="1371"/>
    <cellStyle name="Normal 2 2 58" xfId="1372"/>
    <cellStyle name="Normal 2 2 58 2" xfId="1373"/>
    <cellStyle name="Normal 2 2 58 2 2" xfId="1374"/>
    <cellStyle name="Normal 2 2 58 3" xfId="1375"/>
    <cellStyle name="Normal 2 2 59" xfId="1376"/>
    <cellStyle name="Normal 2 2 59 2" xfId="1377"/>
    <cellStyle name="Normal 2 2 59 2 2" xfId="1378"/>
    <cellStyle name="Normal 2 2 59 3" xfId="1379"/>
    <cellStyle name="Normal 2 2 6" xfId="1380"/>
    <cellStyle name="Normal 2 2 6 2" xfId="1381"/>
    <cellStyle name="Normal 2 2 6 3" xfId="1382"/>
    <cellStyle name="Normal 2 2 6 3 2" xfId="1383"/>
    <cellStyle name="Normal 2 2 6 4" xfId="1384"/>
    <cellStyle name="Normal 2 2 60" xfId="1385"/>
    <cellStyle name="Normal 2 2 60 2" xfId="1386"/>
    <cellStyle name="Normal 2 2 60 2 2" xfId="1387"/>
    <cellStyle name="Normal 2 2 60 3" xfId="1388"/>
    <cellStyle name="Normal 2 2 61" xfId="1389"/>
    <cellStyle name="Normal 2 2 61 2" xfId="1390"/>
    <cellStyle name="Normal 2 2 61 2 2" xfId="1391"/>
    <cellStyle name="Normal 2 2 61 3" xfId="1392"/>
    <cellStyle name="Normal 2 2 62" xfId="1393"/>
    <cellStyle name="Normal 2 2 62 2" xfId="1394"/>
    <cellStyle name="Normal 2 2 62 2 2" xfId="1395"/>
    <cellStyle name="Normal 2 2 62 3" xfId="1396"/>
    <cellStyle name="Normal 2 2 63" xfId="1397"/>
    <cellStyle name="Normal 2 2 63 2" xfId="1398"/>
    <cellStyle name="Normal 2 2 63 2 2" xfId="1399"/>
    <cellStyle name="Normal 2 2 63 3" xfId="1400"/>
    <cellStyle name="Normal 2 2 64" xfId="1401"/>
    <cellStyle name="Normal 2 2 64 2" xfId="1402"/>
    <cellStyle name="Normal 2 2 64 2 2" xfId="1403"/>
    <cellStyle name="Normal 2 2 64 3" xfId="1404"/>
    <cellStyle name="Normal 2 2 65" xfId="1405"/>
    <cellStyle name="Normal 2 2 65 2" xfId="1406"/>
    <cellStyle name="Normal 2 2 65 2 2" xfId="1407"/>
    <cellStyle name="Normal 2 2 65 3" xfId="1408"/>
    <cellStyle name="Normal 2 2 66" xfId="1409"/>
    <cellStyle name="Normal 2 2 66 2" xfId="1410"/>
    <cellStyle name="Normal 2 2 66 2 2" xfId="1411"/>
    <cellStyle name="Normal 2 2 66 3" xfId="1412"/>
    <cellStyle name="Normal 2 2 67" xfId="1413"/>
    <cellStyle name="Normal 2 2 67 2" xfId="1414"/>
    <cellStyle name="Normal 2 2 67 2 2" xfId="1415"/>
    <cellStyle name="Normal 2 2 67 3" xfId="1416"/>
    <cellStyle name="Normal 2 2 68" xfId="1417"/>
    <cellStyle name="Normal 2 2 68 2" xfId="1418"/>
    <cellStyle name="Normal 2 2 68 2 2" xfId="1419"/>
    <cellStyle name="Normal 2 2 68 3" xfId="1420"/>
    <cellStyle name="Normal 2 2 69" xfId="1421"/>
    <cellStyle name="Normal 2 2 69 2" xfId="1422"/>
    <cellStyle name="Normal 2 2 69 2 2" xfId="1423"/>
    <cellStyle name="Normal 2 2 69 3" xfId="1424"/>
    <cellStyle name="Normal 2 2 7" xfId="1425"/>
    <cellStyle name="Normal 2 2 7 2" xfId="1426"/>
    <cellStyle name="Normal 2 2 7 3" xfId="1427"/>
    <cellStyle name="Normal 2 2 7 3 2" xfId="1428"/>
    <cellStyle name="Normal 2 2 7 4" xfId="1429"/>
    <cellStyle name="Normal 2 2 70" xfId="1430"/>
    <cellStyle name="Normal 2 2 70 2" xfId="1431"/>
    <cellStyle name="Normal 2 2 70 2 2" xfId="1432"/>
    <cellStyle name="Normal 2 2 70 3" xfId="1433"/>
    <cellStyle name="Normal 2 2 71" xfId="1434"/>
    <cellStyle name="Normal 2 2 71 2" xfId="1435"/>
    <cellStyle name="Normal 2 2 71 2 2" xfId="1436"/>
    <cellStyle name="Normal 2 2 71 3" xfId="1437"/>
    <cellStyle name="Normal 2 2 72" xfId="1438"/>
    <cellStyle name="Normal 2 2 72 2" xfId="1439"/>
    <cellStyle name="Normal 2 2 72 2 2" xfId="1440"/>
    <cellStyle name="Normal 2 2 72 3" xfId="1441"/>
    <cellStyle name="Normal 2 2 73" xfId="1442"/>
    <cellStyle name="Normal 2 2 73 2" xfId="1443"/>
    <cellStyle name="Normal 2 2 73 2 2" xfId="1444"/>
    <cellStyle name="Normal 2 2 73 3" xfId="1445"/>
    <cellStyle name="Normal 2 2 74" xfId="1446"/>
    <cellStyle name="Normal 2 2 74 2" xfId="1447"/>
    <cellStyle name="Normal 2 2 74 2 2" xfId="1448"/>
    <cellStyle name="Normal 2 2 74 3" xfId="1449"/>
    <cellStyle name="Normal 2 2 75" xfId="1450"/>
    <cellStyle name="Normal 2 2 8" xfId="1451"/>
    <cellStyle name="Normal 2 2 8 2" xfId="1452"/>
    <cellStyle name="Normal 2 2 8 3" xfId="1453"/>
    <cellStyle name="Normal 2 2 8 3 2" xfId="1454"/>
    <cellStyle name="Normal 2 2 8 4" xfId="1455"/>
    <cellStyle name="Normal 2 2 9" xfId="1456"/>
    <cellStyle name="Normal 2 2 9 2" xfId="1457"/>
    <cellStyle name="Normal 2 2 9 3" xfId="1458"/>
    <cellStyle name="Normal 2 2 9 3 2" xfId="1459"/>
    <cellStyle name="Normal 2 2 9 4" xfId="1460"/>
    <cellStyle name="Normal 2 20" xfId="1461"/>
    <cellStyle name="Normal 2 20 2" xfId="1462"/>
    <cellStyle name="Normal 2 20 3" xfId="1463"/>
    <cellStyle name="Normal 2 20 3 2" xfId="1464"/>
    <cellStyle name="Normal 2 20 4" xfId="1465"/>
    <cellStyle name="Normal 2 21" xfId="1466"/>
    <cellStyle name="Normal 2 21 2" xfId="1467"/>
    <cellStyle name="Normal 2 21 3" xfId="1468"/>
    <cellStyle name="Normal 2 21 4" xfId="1469"/>
    <cellStyle name="Normal 2 21 5" xfId="1470"/>
    <cellStyle name="Normal 2 21 6" xfId="1471"/>
    <cellStyle name="Normal 2 21 6 2" xfId="1472"/>
    <cellStyle name="Normal 2 21 7" xfId="1473"/>
    <cellStyle name="Normal 2 22" xfId="1474"/>
    <cellStyle name="Normal 2 22 2" xfId="1475"/>
    <cellStyle name="Normal 2 22 3" xfId="1476"/>
    <cellStyle name="Normal 2 22 4" xfId="1477"/>
    <cellStyle name="Normal 2 22 4 2" xfId="1478"/>
    <cellStyle name="Normal 2 22 5" xfId="1479"/>
    <cellStyle name="Normal 2 23" xfId="1480"/>
    <cellStyle name="Normal 2 23 2" xfId="1481"/>
    <cellStyle name="Normal 2 23 3" xfId="1482"/>
    <cellStyle name="Normal 2 23 4" xfId="1483"/>
    <cellStyle name="Normal 2 23 4 2" xfId="1484"/>
    <cellStyle name="Normal 2 23 5" xfId="1485"/>
    <cellStyle name="Normal 2 24" xfId="1486"/>
    <cellStyle name="Normal 2 24 2" xfId="1487"/>
    <cellStyle name="Normal 2 24 3" xfId="1488"/>
    <cellStyle name="Normal 2 24 4" xfId="1489"/>
    <cellStyle name="Normal 2 24 4 2" xfId="1490"/>
    <cellStyle name="Normal 2 24 5" xfId="1491"/>
    <cellStyle name="Normal 2 25" xfId="1492"/>
    <cellStyle name="Normal 2 25 2" xfId="1493"/>
    <cellStyle name="Normal 2 25 3" xfId="1494"/>
    <cellStyle name="Normal 2 25 3 2" xfId="1495"/>
    <cellStyle name="Normal 2 25 4" xfId="1496"/>
    <cellStyle name="Normal 2 26" xfId="1497"/>
    <cellStyle name="Normal 2 26 2" xfId="1498"/>
    <cellStyle name="Normal 2 26 3" xfId="1499"/>
    <cellStyle name="Normal 2 26 3 2" xfId="1500"/>
    <cellStyle name="Normal 2 26 4" xfId="1501"/>
    <cellStyle name="Normal 2 27" xfId="1502"/>
    <cellStyle name="Normal 2 27 2" xfId="1503"/>
    <cellStyle name="Normal 2 27 3" xfId="1504"/>
    <cellStyle name="Normal 2 27 3 2" xfId="1505"/>
    <cellStyle name="Normal 2 27 4" xfId="1506"/>
    <cellStyle name="Normal 2 28" xfId="1507"/>
    <cellStyle name="Normal 2 28 2" xfId="1508"/>
    <cellStyle name="Normal 2 28 3" xfId="1509"/>
    <cellStyle name="Normal 2 28 3 2" xfId="1510"/>
    <cellStyle name="Normal 2 28 4" xfId="1511"/>
    <cellStyle name="Normal 2 29" xfId="1512"/>
    <cellStyle name="Normal 2 29 2" xfId="1513"/>
    <cellStyle name="Normal 2 29 3" xfId="1514"/>
    <cellStyle name="Normal 2 29 3 2" xfId="1515"/>
    <cellStyle name="Normal 2 29 4" xfId="1516"/>
    <cellStyle name="Normal 2 2_X ESTABLECIMIENTOS" xfId="1517"/>
    <cellStyle name="Normal 2 3" xfId="1518"/>
    <cellStyle name="Normal 2 3 10" xfId="1519"/>
    <cellStyle name="Normal 2 3 11" xfId="1520"/>
    <cellStyle name="Normal 2 3 12" xfId="1521"/>
    <cellStyle name="Normal 2 3 13" xfId="1522"/>
    <cellStyle name="Normal 2 3 14" xfId="1523"/>
    <cellStyle name="Normal 2 3 15" xfId="1524"/>
    <cellStyle name="Normal 2 3 16" xfId="1525"/>
    <cellStyle name="Normal 2 3 17" xfId="1526"/>
    <cellStyle name="Normal 2 3 18" xfId="1527"/>
    <cellStyle name="Normal 2 3 19" xfId="1528"/>
    <cellStyle name="Normal 2 3 2" xfId="1529"/>
    <cellStyle name="Normal 2 3 2 2" xfId="1530"/>
    <cellStyle name="Normal 2 3 2 2 2" xfId="1531"/>
    <cellStyle name="Normal 2 3 2 2 2 2" xfId="1532"/>
    <cellStyle name="Normal 2 3 2 2 3" xfId="1533"/>
    <cellStyle name="Normal 2 3 2 3" xfId="1534"/>
    <cellStyle name="Normal 2 3 20" xfId="1535"/>
    <cellStyle name="Normal 2 3 21" xfId="1536"/>
    <cellStyle name="Normal 2 3 22" xfId="1537"/>
    <cellStyle name="Normal 2 3 23" xfId="1538"/>
    <cellStyle name="Normal 2 3 24" xfId="1539"/>
    <cellStyle name="Normal 2 3 25" xfId="1540"/>
    <cellStyle name="Normal 2 3 26" xfId="1541"/>
    <cellStyle name="Normal 2 3 27" xfId="1542"/>
    <cellStyle name="Normal 2 3 28" xfId="1543"/>
    <cellStyle name="Normal 2 3 29" xfId="1544"/>
    <cellStyle name="Normal 2 3 3" xfId="1545"/>
    <cellStyle name="Normal 2 3 3 2" xfId="1546"/>
    <cellStyle name="Normal 2 3 3 3" xfId="1547"/>
    <cellStyle name="Normal 2 3 3 3 2" xfId="1548"/>
    <cellStyle name="Normal 2 3 3 4" xfId="1549"/>
    <cellStyle name="Normal 2 3 30" xfId="1550"/>
    <cellStyle name="Normal 2 3 31" xfId="1551"/>
    <cellStyle name="Normal 2 3 32" xfId="1552"/>
    <cellStyle name="Normal 2 3 33" xfId="1553"/>
    <cellStyle name="Normal 2 3 34" xfId="1554"/>
    <cellStyle name="Normal 2 3 35" xfId="1555"/>
    <cellStyle name="Normal 2 3 36" xfId="1556"/>
    <cellStyle name="Normal 2 3 37" xfId="0"/>
    <cellStyle name="Normal 2 3 38" xfId="0"/>
    <cellStyle name="Normal 2 3 39" xfId="0"/>
    <cellStyle name="Normal 2 3 4" xfId="0"/>
    <cellStyle name="Normal 2 3 4 2" xfId="0"/>
    <cellStyle name="Normal 2 3 4 3" xfId="0"/>
    <cellStyle name="Normal 2 3 4 3 2" xfId="0"/>
    <cellStyle name="Normal 2 3 4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5" xfId="0"/>
    <cellStyle name="Normal 2 3 5 2" xfId="0"/>
    <cellStyle name="Normal 2 3 5 3" xfId="0"/>
    <cellStyle name="Normal 2 3 5 3 2" xfId="0"/>
    <cellStyle name="Normal 2 3 5 4" xfId="0"/>
    <cellStyle name="Normal 2 3 6" xfId="0"/>
    <cellStyle name="Normal 2 3 6 2" xfId="0"/>
    <cellStyle name="Normal 2 3 6 3" xfId="0"/>
    <cellStyle name="Normal 2 3 6 3 2" xfId="0"/>
    <cellStyle name="Normal 2 3 6 4" xfId="0"/>
    <cellStyle name="Normal 2 3 7" xfId="0"/>
    <cellStyle name="Normal 2 3 8" xfId="0"/>
    <cellStyle name="Normal 2 3 9" xfId="0"/>
    <cellStyle name="Normal 2 30" xfId="0"/>
    <cellStyle name="Normal 2 30 2" xfId="0"/>
    <cellStyle name="Normal 2 30 3" xfId="0"/>
    <cellStyle name="Normal 2 30 3 2" xfId="0"/>
    <cellStyle name="Normal 2 30 4" xfId="0"/>
    <cellStyle name="Normal 2 31" xfId="0"/>
    <cellStyle name="Normal 2 31 2" xfId="0"/>
    <cellStyle name="Normal 2 31 3" xfId="0"/>
    <cellStyle name="Normal 2 31 3 2" xfId="0"/>
    <cellStyle name="Normal 2 31 4" xfId="0"/>
    <cellStyle name="Normal 2 32" xfId="0"/>
    <cellStyle name="Normal 2 32 2" xfId="0"/>
    <cellStyle name="Normal 2 32 3" xfId="0"/>
    <cellStyle name="Normal 2 32 3 2" xfId="0"/>
    <cellStyle name="Normal 2 32 4" xfId="0"/>
    <cellStyle name="Normal 2 33" xfId="0"/>
    <cellStyle name="Normal 2 33 2" xfId="0"/>
    <cellStyle name="Normal 2 33 3" xfId="0"/>
    <cellStyle name="Normal 2 33 3 2" xfId="0"/>
    <cellStyle name="Normal 2 33 4" xfId="0"/>
    <cellStyle name="Normal 2 34" xfId="0"/>
    <cellStyle name="Normal 2 34 2" xfId="0"/>
    <cellStyle name="Normal 2 34 3" xfId="0"/>
    <cellStyle name="Normal 2 34 3 2" xfId="0"/>
    <cellStyle name="Normal 2 34 4" xfId="0"/>
    <cellStyle name="Normal 2 35" xfId="0"/>
    <cellStyle name="Normal 2 35 2" xfId="0"/>
    <cellStyle name="Normal 2 35 3" xfId="0"/>
    <cellStyle name="Normal 2 35 3 2" xfId="0"/>
    <cellStyle name="Normal 2 35 4" xfId="0"/>
    <cellStyle name="Normal 2 36" xfId="0"/>
    <cellStyle name="Normal 2 36 2" xfId="0"/>
    <cellStyle name="Normal 2 36 3" xfId="0"/>
    <cellStyle name="Normal 2 36 3 2" xfId="0"/>
    <cellStyle name="Normal 2 36 4" xfId="0"/>
    <cellStyle name="Normal 2 37" xfId="0"/>
    <cellStyle name="Normal 2 37 2" xfId="0"/>
    <cellStyle name="Normal 2 37 3" xfId="0"/>
    <cellStyle name="Normal 2 37 3 2" xfId="0"/>
    <cellStyle name="Normal 2 37 4" xfId="0"/>
    <cellStyle name="Normal 2 38" xfId="0"/>
    <cellStyle name="Normal 2 38 2" xfId="0"/>
    <cellStyle name="Normal 2 38 3" xfId="0"/>
    <cellStyle name="Normal 2 38 3 2" xfId="0"/>
    <cellStyle name="Normal 2 38 4" xfId="0"/>
    <cellStyle name="Normal 2 39" xfId="0"/>
    <cellStyle name="Normal 2 39 2" xfId="0"/>
    <cellStyle name="Normal 2 39 3" xfId="0"/>
    <cellStyle name="Normal 2 39 3 2" xfId="0"/>
    <cellStyle name="Normal 2 39 4" xfId="0"/>
    <cellStyle name="Normal 2 4" xfId="0"/>
    <cellStyle name="Normal 2 4 2" xfId="0"/>
    <cellStyle name="Normal 2 4 2 2" xfId="0"/>
    <cellStyle name="Normal 2 4 2 2 2" xfId="0"/>
    <cellStyle name="Normal 2 4 2 2 2 2" xfId="0"/>
    <cellStyle name="Normal 2 4 2 2 3" xfId="0"/>
    <cellStyle name="Normal 2 4 3" xfId="0"/>
    <cellStyle name="Normal 2 4 3 2" xfId="0"/>
    <cellStyle name="Normal 2 4 3 2 2" xfId="0"/>
    <cellStyle name="Normal 2 4 3 3" xfId="0"/>
    <cellStyle name="Normal 2 4 3 3 2" xfId="0"/>
    <cellStyle name="Normal 2 4 3 4" xfId="0"/>
    <cellStyle name="Normal 2 4 4" xfId="0"/>
    <cellStyle name="Normal 2 4 4 2" xfId="0"/>
    <cellStyle name="Normal 2 4 4 2 2" xfId="0"/>
    <cellStyle name="Normal 2 4 4 3" xfId="0"/>
    <cellStyle name="Normal 2 4 5" xfId="0"/>
    <cellStyle name="Normal 2 4 5 2" xfId="0"/>
    <cellStyle name="Normal 2 4 6" xfId="0"/>
    <cellStyle name="Normal 2 4 6 2" xfId="0"/>
    <cellStyle name="Normal 2 4 7" xfId="0"/>
    <cellStyle name="Normal 2 40" xfId="0"/>
    <cellStyle name="Normal 2 40 2" xfId="0"/>
    <cellStyle name="Normal 2 40 3" xfId="0"/>
    <cellStyle name="Normal 2 40 3 2" xfId="0"/>
    <cellStyle name="Normal 2 40 4" xfId="0"/>
    <cellStyle name="Normal 2 41" xfId="0"/>
    <cellStyle name="Normal 2 41 2" xfId="0"/>
    <cellStyle name="Normal 2 41 3" xfId="0"/>
    <cellStyle name="Normal 2 41 3 2" xfId="0"/>
    <cellStyle name="Normal 2 41 4" xfId="0"/>
    <cellStyle name="Normal 2 42" xfId="0"/>
    <cellStyle name="Normal 2 42 2" xfId="0"/>
    <cellStyle name="Normal 2 42 3" xfId="0"/>
    <cellStyle name="Normal 2 42 4" xfId="0"/>
    <cellStyle name="Normal 2 42 5" xfId="0"/>
    <cellStyle name="Normal 2 42 6" xfId="0"/>
    <cellStyle name="Normal 2 42 7" xfId="0"/>
    <cellStyle name="Normal 2 42 8" xfId="0"/>
    <cellStyle name="Normal 2 42 8 2" xfId="0"/>
    <cellStyle name="Normal 2 42 9" xfId="0"/>
    <cellStyle name="Normal 2 43" xfId="0"/>
    <cellStyle name="Normal 2 43 2" xfId="0"/>
    <cellStyle name="Normal 2 43 3" xfId="0"/>
    <cellStyle name="Normal 2 43 3 2" xfId="0"/>
    <cellStyle name="Normal 2 43 4" xfId="0"/>
    <cellStyle name="Normal 2 44" xfId="0"/>
    <cellStyle name="Normal 2 44 2" xfId="0"/>
    <cellStyle name="Normal 2 44 3" xfId="0"/>
    <cellStyle name="Normal 2 44 3 2" xfId="0"/>
    <cellStyle name="Normal 2 44 4" xfId="0"/>
    <cellStyle name="Normal 2 45" xfId="0"/>
    <cellStyle name="Normal 2 45 2" xfId="0"/>
    <cellStyle name="Normal 2 45 2 2" xfId="0"/>
    <cellStyle name="Normal 2 45 3" xfId="0"/>
    <cellStyle name="Normal 2 45 4" xfId="0"/>
    <cellStyle name="Normal 2 45 4 2" xfId="0"/>
    <cellStyle name="Normal 2 45 5" xfId="0"/>
    <cellStyle name="Normal 2 46" xfId="0"/>
    <cellStyle name="Normal 2 46 2" xfId="0"/>
    <cellStyle name="Normal 2 46 2 2" xfId="0"/>
    <cellStyle name="Normal 2 46 3" xfId="0"/>
    <cellStyle name="Normal 2 47" xfId="0"/>
    <cellStyle name="Normal 2 47 2" xfId="0"/>
    <cellStyle name="Normal 2 47 2 2" xfId="0"/>
    <cellStyle name="Normal 2 47 3" xfId="0"/>
    <cellStyle name="Normal 2 48" xfId="0"/>
    <cellStyle name="Normal 2 48 2" xfId="0"/>
    <cellStyle name="Normal 2 48 2 2" xfId="0"/>
    <cellStyle name="Normal 2 48 3" xfId="0"/>
    <cellStyle name="Normal 2 49" xfId="0"/>
    <cellStyle name="Normal 2 49 2" xfId="0"/>
    <cellStyle name="Normal 2 49 2 2" xfId="0"/>
    <cellStyle name="Normal 2 49 3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8 2" xfId="0"/>
    <cellStyle name="Normal 2 5 18 2 2" xfId="0"/>
    <cellStyle name="Normal 2 5 18 3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50" xfId="0"/>
    <cellStyle name="Normal 2 50 2" xfId="0"/>
    <cellStyle name="Normal 2 50 2 2" xfId="0"/>
    <cellStyle name="Normal 2 50 3" xfId="0"/>
    <cellStyle name="Normal 2 51" xfId="0"/>
    <cellStyle name="Normal 2 51 2" xfId="0"/>
    <cellStyle name="Normal 2 51 2 2" xfId="0"/>
    <cellStyle name="Normal 2 51 3" xfId="0"/>
    <cellStyle name="Normal 2 52" xfId="0"/>
    <cellStyle name="Normal 2 52 2" xfId="0"/>
    <cellStyle name="Normal 2 52 2 2" xfId="0"/>
    <cellStyle name="Normal 2 52 3" xfId="0"/>
    <cellStyle name="Normal 2 53" xfId="0"/>
    <cellStyle name="Normal 2 53 2" xfId="0"/>
    <cellStyle name="Normal 2 53 2 2" xfId="0"/>
    <cellStyle name="Normal 2 53 3" xfId="0"/>
    <cellStyle name="Normal 2 54" xfId="0"/>
    <cellStyle name="Normal 2 54 2" xfId="0"/>
    <cellStyle name="Normal 2 54 2 2" xfId="0"/>
    <cellStyle name="Normal 2 54 3" xfId="0"/>
    <cellStyle name="Normal 2 55" xfId="0"/>
    <cellStyle name="Normal 2 55 2" xfId="0"/>
    <cellStyle name="Normal 2 55 2 2" xfId="0"/>
    <cellStyle name="Normal 2 55 3" xfId="0"/>
    <cellStyle name="Normal 2 56" xfId="0"/>
    <cellStyle name="Normal 2 56 2" xfId="0"/>
    <cellStyle name="Normal 2 56 2 2" xfId="0"/>
    <cellStyle name="Normal 2 56 3" xfId="0"/>
    <cellStyle name="Normal 2 57" xfId="0"/>
    <cellStyle name="Normal 2 57 2" xfId="0"/>
    <cellStyle name="Normal 2 57 2 2" xfId="0"/>
    <cellStyle name="Normal 2 57 3" xfId="0"/>
    <cellStyle name="Normal 2 58" xfId="0"/>
    <cellStyle name="Normal 2 58 2" xfId="0"/>
    <cellStyle name="Normal 2 58 2 2" xfId="0"/>
    <cellStyle name="Normal 2 58 3" xfId="0"/>
    <cellStyle name="Normal 2 59" xfId="0"/>
    <cellStyle name="Normal 2 59 2" xfId="0"/>
    <cellStyle name="Normal 2 59 2 2" xfId="0"/>
    <cellStyle name="Normal 2 59 3" xfId="0"/>
    <cellStyle name="Normal 2 6" xfId="0"/>
    <cellStyle name="Normal 2 6 2" xfId="0"/>
    <cellStyle name="Normal 2 6 3" xfId="0"/>
    <cellStyle name="Normal 2 6 3 2" xfId="0"/>
    <cellStyle name="Normal 2 6 3 3" xfId="0"/>
    <cellStyle name="Normal 2 6 3 3 2" xfId="0"/>
    <cellStyle name="Normal 2 6 3 4" xfId="0"/>
    <cellStyle name="Normal 2 6 4" xfId="0"/>
    <cellStyle name="Normal 2 60" xfId="0"/>
    <cellStyle name="Normal 2 60 2" xfId="0"/>
    <cellStyle name="Normal 2 60 2 2" xfId="0"/>
    <cellStyle name="Normal 2 60 3" xfId="0"/>
    <cellStyle name="Normal 2 61" xfId="0"/>
    <cellStyle name="Normal 2 61 2" xfId="0"/>
    <cellStyle name="Normal 2 61 2 2" xfId="0"/>
    <cellStyle name="Normal 2 61 3" xfId="0"/>
    <cellStyle name="Normal 2 62" xfId="0"/>
    <cellStyle name="Normal 2 62 2" xfId="0"/>
    <cellStyle name="Normal 2 62 2 2" xfId="0"/>
    <cellStyle name="Normal 2 62 3" xfId="0"/>
    <cellStyle name="Normal 2 63" xfId="0"/>
    <cellStyle name="Normal 2 63 2" xfId="0"/>
    <cellStyle name="Normal 2 63 2 2" xfId="0"/>
    <cellStyle name="Normal 2 63 3" xfId="0"/>
    <cellStyle name="Normal 2 64" xfId="0"/>
    <cellStyle name="Normal 2 64 2" xfId="0"/>
    <cellStyle name="Normal 2 64 2 2" xfId="0"/>
    <cellStyle name="Normal 2 64 3" xfId="0"/>
    <cellStyle name="Normal 2 65" xfId="0"/>
    <cellStyle name="Normal 2 65 2" xfId="0"/>
    <cellStyle name="Normal 2 65 2 2" xfId="0"/>
    <cellStyle name="Normal 2 65 3" xfId="0"/>
    <cellStyle name="Normal 2 66" xfId="0"/>
    <cellStyle name="Normal 2 66 2" xfId="0"/>
    <cellStyle name="Normal 2 66 2 2" xfId="0"/>
    <cellStyle name="Normal 2 66 3" xfId="0"/>
    <cellStyle name="Normal 2 67" xfId="0"/>
    <cellStyle name="Normal 2 67 2" xfId="0"/>
    <cellStyle name="Normal 2 67 2 2" xfId="0"/>
    <cellStyle name="Normal 2 67 3" xfId="0"/>
    <cellStyle name="Normal 2 68" xfId="0"/>
    <cellStyle name="Normal 2 68 2" xfId="0"/>
    <cellStyle name="Normal 2 68 2 2" xfId="0"/>
    <cellStyle name="Normal 2 68 3" xfId="0"/>
    <cellStyle name="Normal 2 69" xfId="0"/>
    <cellStyle name="Normal 2 69 2" xfId="0"/>
    <cellStyle name="Normal 2 69 2 2" xfId="0"/>
    <cellStyle name="Normal 2 69 3" xfId="0"/>
    <cellStyle name="Normal 2 7" xfId="0"/>
    <cellStyle name="Normal 2 7 2" xfId="0"/>
    <cellStyle name="Normal 2 7 3" xfId="0"/>
    <cellStyle name="Normal 2 7 3 2" xfId="0"/>
    <cellStyle name="Normal 2 7 3 3" xfId="0"/>
    <cellStyle name="Normal 2 7 3 3 2" xfId="0"/>
    <cellStyle name="Normal 2 7 3 4" xfId="0"/>
    <cellStyle name="Normal 2 7 4" xfId="0"/>
    <cellStyle name="Normal 2 70" xfId="0"/>
    <cellStyle name="Normal 2 70 2" xfId="0"/>
    <cellStyle name="Normal 2 70 2 2" xfId="0"/>
    <cellStyle name="Normal 2 70 3" xfId="0"/>
    <cellStyle name="Normal 2 71" xfId="0"/>
    <cellStyle name="Normal 2 71 2" xfId="0"/>
    <cellStyle name="Normal 2 71 2 2" xfId="0"/>
    <cellStyle name="Normal 2 71 3" xfId="0"/>
    <cellStyle name="Normal 2 72" xfId="0"/>
    <cellStyle name="Normal 2 72 2" xfId="0"/>
    <cellStyle name="Normal 2 72 2 2" xfId="0"/>
    <cellStyle name="Normal 2 72 3" xfId="0"/>
    <cellStyle name="Normal 2 73" xfId="0"/>
    <cellStyle name="Normal 2 73 2" xfId="0"/>
    <cellStyle name="Normal 2 73 2 2" xfId="0"/>
    <cellStyle name="Normal 2 73 3" xfId="0"/>
    <cellStyle name="Normal 2 74" xfId="0"/>
    <cellStyle name="Normal 2 74 2" xfId="0"/>
    <cellStyle name="Normal 2 74 2 2" xfId="0"/>
    <cellStyle name="Normal 2 74 3" xfId="0"/>
    <cellStyle name="Normal 2 75" xfId="0"/>
    <cellStyle name="Normal 2 75 2" xfId="0"/>
    <cellStyle name="Normal 2 75 2 2" xfId="0"/>
    <cellStyle name="Normal 2 75 3" xfId="0"/>
    <cellStyle name="Normal 2 76" xfId="0"/>
    <cellStyle name="Normal 2 76 2" xfId="0"/>
    <cellStyle name="Normal 2 76 2 2" xfId="0"/>
    <cellStyle name="Normal 2 76 3" xfId="0"/>
    <cellStyle name="Normal 2 77" xfId="0"/>
    <cellStyle name="Normal 2 7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3 2 2" xfId="0"/>
    <cellStyle name="Normal 2 8 3 3" xfId="0"/>
    <cellStyle name="Normal 2 8 4" xfId="0"/>
    <cellStyle name="Normal 2 8 4 2" xfId="0"/>
    <cellStyle name="Normal 2 8 4 2 2" xfId="0"/>
    <cellStyle name="Normal 2 8 4 3" xfId="0"/>
    <cellStyle name="Normal 2 8 5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2 2 2" xfId="0"/>
    <cellStyle name="Normal 2 9 2 3" xfId="0"/>
    <cellStyle name="Normal 2 9 2 4" xfId="0"/>
    <cellStyle name="Normal 2 9 3" xfId="0"/>
    <cellStyle name="Normal 2 9 4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_X ESTABLECIMIENTOS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2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3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0" xfId="0"/>
    <cellStyle name="Normal 4 41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X ESTABLECIMIENTOS" xfId="0"/>
    <cellStyle name="Normal 6" xfId="0"/>
    <cellStyle name="Normal 6 10" xfId="0"/>
    <cellStyle name="Normal 6 10 2" xfId="0"/>
    <cellStyle name="Normal 6 10 2 2" xfId="0"/>
    <cellStyle name="Normal 6 10 3" xfId="0"/>
    <cellStyle name="Normal 6 11" xfId="0"/>
    <cellStyle name="Normal 6 11 2" xfId="0"/>
    <cellStyle name="Normal 6 11 2 2" xfId="0"/>
    <cellStyle name="Normal 6 11 3" xfId="0"/>
    <cellStyle name="Normal 6 12" xfId="0"/>
    <cellStyle name="Normal 6 12 2" xfId="0"/>
    <cellStyle name="Normal 6 12 2 2" xfId="0"/>
    <cellStyle name="Normal 6 12 3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4 2 2" xfId="0"/>
    <cellStyle name="Normal 6 14 3" xfId="0"/>
    <cellStyle name="Normal 6 15" xfId="0"/>
    <cellStyle name="Normal 6 15 2" xfId="0"/>
    <cellStyle name="Normal 6 15 2 2" xfId="0"/>
    <cellStyle name="Normal 6 15 3" xfId="0"/>
    <cellStyle name="Normal 6 16" xfId="0"/>
    <cellStyle name="Normal 6 16 2" xfId="0"/>
    <cellStyle name="Normal 6 16 2 2" xfId="0"/>
    <cellStyle name="Normal 6 16 3" xfId="0"/>
    <cellStyle name="Normal 6 17" xfId="0"/>
    <cellStyle name="Normal 6 17 2" xfId="0"/>
    <cellStyle name="Normal 6 17 2 2" xfId="0"/>
    <cellStyle name="Normal 6 17 3" xfId="0"/>
    <cellStyle name="Normal 6 18" xfId="0"/>
    <cellStyle name="Normal 6 18 2" xfId="0"/>
    <cellStyle name="Normal 6 18 2 2" xfId="0"/>
    <cellStyle name="Normal 6 18 3" xfId="0"/>
    <cellStyle name="Normal 6 19" xfId="0"/>
    <cellStyle name="Normal 6 19 2" xfId="0"/>
    <cellStyle name="Normal 6 19 2 2" xfId="0"/>
    <cellStyle name="Normal 6 19 3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3 2 2" xfId="0"/>
    <cellStyle name="Normal 6 2 2 3 3" xfId="0"/>
    <cellStyle name="Normal 6 2 2 4" xfId="0"/>
    <cellStyle name="Normal 6 2 2 5" xfId="0"/>
    <cellStyle name="Normal 6 2 2 5 2" xfId="0"/>
    <cellStyle name="Normal 6 2 2 6" xfId="0"/>
    <cellStyle name="Normal 6 2 3" xfId="0"/>
    <cellStyle name="Normal 6 2 3 2" xfId="0"/>
    <cellStyle name="Normal 6 2 3 3" xfId="0"/>
    <cellStyle name="Normal 6 2 3 3 2" xfId="0"/>
    <cellStyle name="Normal 6 2 3 4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5 2 2" xfId="0"/>
    <cellStyle name="Normal 6 2 5 3" xfId="0"/>
    <cellStyle name="Normal 6 2 6" xfId="0"/>
    <cellStyle name="Normal 6 2 6 2" xfId="0"/>
    <cellStyle name="Normal 6 2 6 2 2" xfId="0"/>
    <cellStyle name="Normal 6 2 6 3" xfId="0"/>
    <cellStyle name="Normal 6 2 7" xfId="0"/>
    <cellStyle name="Normal 6 2 7 2" xfId="0"/>
    <cellStyle name="Normal 6 2 8" xfId="0"/>
    <cellStyle name="Normal 6 2 9" xfId="0"/>
    <cellStyle name="Normal 6 20" xfId="0"/>
    <cellStyle name="Normal 6 20 2" xfId="0"/>
    <cellStyle name="Normal 6 20 2 2" xfId="0"/>
    <cellStyle name="Normal 6 20 3" xfId="0"/>
    <cellStyle name="Normal 6 21" xfId="0"/>
    <cellStyle name="Normal 6 21 2" xfId="0"/>
    <cellStyle name="Normal 6 21 2 2" xfId="0"/>
    <cellStyle name="Normal 6 21 3" xfId="0"/>
    <cellStyle name="Normal 6 22" xfId="0"/>
    <cellStyle name="Normal 6 22 2" xfId="0"/>
    <cellStyle name="Normal 6 22 2 2" xfId="0"/>
    <cellStyle name="Normal 6 22 3" xfId="0"/>
    <cellStyle name="Normal 6 23" xfId="0"/>
    <cellStyle name="Normal 6 23 2" xfId="0"/>
    <cellStyle name="Normal 6 23 2 2" xfId="0"/>
    <cellStyle name="Normal 6 23 3" xfId="0"/>
    <cellStyle name="Normal 6 24" xfId="0"/>
    <cellStyle name="Normal 6 24 2" xfId="0"/>
    <cellStyle name="Normal 6 24 2 2" xfId="0"/>
    <cellStyle name="Normal 6 24 3" xfId="0"/>
    <cellStyle name="Normal 6 25" xfId="0"/>
    <cellStyle name="Normal 6 25 2" xfId="0"/>
    <cellStyle name="Normal 6 25 2 2" xfId="0"/>
    <cellStyle name="Normal 6 25 3" xfId="0"/>
    <cellStyle name="Normal 6 26" xfId="0"/>
    <cellStyle name="Normal 6 26 2" xfId="0"/>
    <cellStyle name="Normal 6 26 2 2" xfId="0"/>
    <cellStyle name="Normal 6 26 3" xfId="0"/>
    <cellStyle name="Normal 6 27" xfId="0"/>
    <cellStyle name="Normal 6 27 2" xfId="0"/>
    <cellStyle name="Normal 6 27 2 2" xfId="0"/>
    <cellStyle name="Normal 6 27 3" xfId="0"/>
    <cellStyle name="Normal 6 28" xfId="0"/>
    <cellStyle name="Normal 6 28 2" xfId="0"/>
    <cellStyle name="Normal 6 28 2 2" xfId="0"/>
    <cellStyle name="Normal 6 28 3" xfId="0"/>
    <cellStyle name="Normal 6 29" xfId="0"/>
    <cellStyle name="Normal 6 29 2" xfId="0"/>
    <cellStyle name="Normal 6 29 2 2" xfId="0"/>
    <cellStyle name="Normal 6 29 3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3 2 2" xfId="0"/>
    <cellStyle name="Normal 6 3 3 3" xfId="0"/>
    <cellStyle name="Normal 6 3 4" xfId="0"/>
    <cellStyle name="Normal 6 3 4 2" xfId="0"/>
    <cellStyle name="Normal 6 3 4 2 2" xfId="0"/>
    <cellStyle name="Normal 6 3 4 3" xfId="0"/>
    <cellStyle name="Normal 6 3 5" xfId="0"/>
    <cellStyle name="Normal 6 3 6" xfId="0"/>
    <cellStyle name="Normal 6 3 6 2" xfId="0"/>
    <cellStyle name="Normal 6 3 7" xfId="0"/>
    <cellStyle name="Normal 6 30" xfId="0"/>
    <cellStyle name="Normal 6 30 2" xfId="0"/>
    <cellStyle name="Normal 6 30 2 2" xfId="0"/>
    <cellStyle name="Normal 6 30 3" xfId="0"/>
    <cellStyle name="Normal 6 31" xfId="0"/>
    <cellStyle name="Normal 6 31 2" xfId="0"/>
    <cellStyle name="Normal 6 31 2 2" xfId="0"/>
    <cellStyle name="Normal 6 31 3" xfId="0"/>
    <cellStyle name="Normal 6 32" xfId="0"/>
    <cellStyle name="Normal 6 32 2" xfId="0"/>
    <cellStyle name="Normal 6 32 2 2" xfId="0"/>
    <cellStyle name="Normal 6 32 3" xfId="0"/>
    <cellStyle name="Normal 6 33" xfId="0"/>
    <cellStyle name="Normal 6 33 2" xfId="0"/>
    <cellStyle name="Normal 6 33 2 2" xfId="0"/>
    <cellStyle name="Normal 6 33 3" xfId="0"/>
    <cellStyle name="Normal 6 34" xfId="0"/>
    <cellStyle name="Normal 6 34 2" xfId="0"/>
    <cellStyle name="Normal 6 34 2 2" xfId="0"/>
    <cellStyle name="Normal 6 34 3" xfId="0"/>
    <cellStyle name="Normal 6 35" xfId="0"/>
    <cellStyle name="Normal 6 35 2" xfId="0"/>
    <cellStyle name="Normal 6 35 2 2" xfId="0"/>
    <cellStyle name="Normal 6 35 3" xfId="0"/>
    <cellStyle name="Normal 6 36" xfId="0"/>
    <cellStyle name="Normal 6 36 2" xfId="0"/>
    <cellStyle name="Normal 6 36 2 2" xfId="0"/>
    <cellStyle name="Normal 6 36 3" xfId="0"/>
    <cellStyle name="Normal 6 37" xfId="0"/>
    <cellStyle name="Normal 6 37 2" xfId="0"/>
    <cellStyle name="Normal 6 37 2 2" xfId="0"/>
    <cellStyle name="Normal 6 37 3" xfId="0"/>
    <cellStyle name="Normal 6 38" xfId="0"/>
    <cellStyle name="Normal 6 38 2" xfId="0"/>
    <cellStyle name="Normal 6 38 2 2" xfId="0"/>
    <cellStyle name="Normal 6 38 3" xfId="0"/>
    <cellStyle name="Normal 6 39" xfId="0"/>
    <cellStyle name="Normal 6 39 2" xfId="0"/>
    <cellStyle name="Normal 6 39 2 2" xfId="0"/>
    <cellStyle name="Normal 6 39 3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0" xfId="0"/>
    <cellStyle name="Normal 6 40 2" xfId="0"/>
    <cellStyle name="Normal 6 40 2 2" xfId="0"/>
    <cellStyle name="Normal 6 40 3" xfId="0"/>
    <cellStyle name="Normal 6 41" xfId="0"/>
    <cellStyle name="Normal 6 41 2" xfId="0"/>
    <cellStyle name="Normal 6 41 2 2" xfId="0"/>
    <cellStyle name="Normal 6 41 3" xfId="0"/>
    <cellStyle name="Normal 6 42" xfId="0"/>
    <cellStyle name="Normal 6 42 2" xfId="0"/>
    <cellStyle name="Normal 6 42 2 2" xfId="0"/>
    <cellStyle name="Normal 6 42 3" xfId="0"/>
    <cellStyle name="Normal 6 43" xfId="0"/>
    <cellStyle name="Normal 6 43 2" xfId="0"/>
    <cellStyle name="Normal 6 43 2 2" xfId="0"/>
    <cellStyle name="Normal 6 43 3" xfId="0"/>
    <cellStyle name="Normal 6 44" xfId="0"/>
    <cellStyle name="Normal 6 44 2" xfId="0"/>
    <cellStyle name="Normal 6 44 2 2" xfId="0"/>
    <cellStyle name="Normal 6 44 3" xfId="0"/>
    <cellStyle name="Normal 6 45" xfId="0"/>
    <cellStyle name="Normal 6 45 2" xfId="0"/>
    <cellStyle name="Normal 6 45 2 2" xfId="0"/>
    <cellStyle name="Normal 6 45 3" xfId="0"/>
    <cellStyle name="Normal 6 46" xfId="0"/>
    <cellStyle name="Normal 6 46 2" xfId="0"/>
    <cellStyle name="Normal 6 46 2 2" xfId="0"/>
    <cellStyle name="Normal 6 46 3" xfId="0"/>
    <cellStyle name="Normal 6 47" xfId="0"/>
    <cellStyle name="Normal 6 47 2" xfId="0"/>
    <cellStyle name="Normal 6 47 2 2" xfId="0"/>
    <cellStyle name="Normal 6 47 3" xfId="0"/>
    <cellStyle name="Normal 6 48" xfId="0"/>
    <cellStyle name="Normal 6 48 2" xfId="0"/>
    <cellStyle name="Normal 6 48 2 2" xfId="0"/>
    <cellStyle name="Normal 6 48 3" xfId="0"/>
    <cellStyle name="Normal 6 49" xfId="0"/>
    <cellStyle name="Normal 6 49 2" xfId="0"/>
    <cellStyle name="Normal 6 49 2 2" xfId="0"/>
    <cellStyle name="Normal 6 49 3" xfId="0"/>
    <cellStyle name="Normal 6 5" xfId="0"/>
    <cellStyle name="Normal 6 5 2" xfId="0"/>
    <cellStyle name="Normal 6 5 2 2" xfId="0"/>
    <cellStyle name="Normal 6 5 3" xfId="0"/>
    <cellStyle name="Normal 6 50" xfId="0"/>
    <cellStyle name="Normal 6 50 2" xfId="0"/>
    <cellStyle name="Normal 6 50 2 2" xfId="0"/>
    <cellStyle name="Normal 6 50 3" xfId="0"/>
    <cellStyle name="Normal 6 51" xfId="0"/>
    <cellStyle name="Normal 6 51 2" xfId="0"/>
    <cellStyle name="Normal 6 51 2 2" xfId="0"/>
    <cellStyle name="Normal 6 51 3" xfId="0"/>
    <cellStyle name="Normal 6 52" xfId="0"/>
    <cellStyle name="Normal 6 52 2" xfId="0"/>
    <cellStyle name="Normal 6 52 2 2" xfId="0"/>
    <cellStyle name="Normal 6 52 3" xfId="0"/>
    <cellStyle name="Normal 6 53" xfId="0"/>
    <cellStyle name="Normal 6 53 2" xfId="0"/>
    <cellStyle name="Normal 6 53 2 2" xfId="0"/>
    <cellStyle name="Normal 6 53 3" xfId="0"/>
    <cellStyle name="Normal 6 54" xfId="0"/>
    <cellStyle name="Normal 6 54 2" xfId="0"/>
    <cellStyle name="Normal 6 54 2 2" xfId="0"/>
    <cellStyle name="Normal 6 54 3" xfId="0"/>
    <cellStyle name="Normal 6 55" xfId="0"/>
    <cellStyle name="Normal 6 55 2" xfId="0"/>
    <cellStyle name="Normal 6 55 2 2" xfId="0"/>
    <cellStyle name="Normal 6 55 3" xfId="0"/>
    <cellStyle name="Normal 6 56" xfId="0"/>
    <cellStyle name="Normal 6 56 2" xfId="0"/>
    <cellStyle name="Normal 6 56 2 2" xfId="0"/>
    <cellStyle name="Normal 6 56 3" xfId="0"/>
    <cellStyle name="Normal 6 57" xfId="0"/>
    <cellStyle name="Normal 6 57 2" xfId="0"/>
    <cellStyle name="Normal 6 57 2 2" xfId="0"/>
    <cellStyle name="Normal 6 57 3" xfId="0"/>
    <cellStyle name="Normal 6 58" xfId="0"/>
    <cellStyle name="Normal 6 58 2" xfId="0"/>
    <cellStyle name="Normal 6 58 2 2" xfId="0"/>
    <cellStyle name="Normal 6 58 3" xfId="0"/>
    <cellStyle name="Normal 6 59" xfId="0"/>
    <cellStyle name="Normal 6 59 2" xfId="0"/>
    <cellStyle name="Normal 6 59 2 2" xfId="0"/>
    <cellStyle name="Normal 6 59 3" xfId="0"/>
    <cellStyle name="Normal 6 6" xfId="0"/>
    <cellStyle name="Normal 6 6 2" xfId="0"/>
    <cellStyle name="Normal 6 6 2 2" xfId="0"/>
    <cellStyle name="Normal 6 6 3" xfId="0"/>
    <cellStyle name="Normal 6 60" xfId="0"/>
    <cellStyle name="Normal 6 60 2" xfId="0"/>
    <cellStyle name="Normal 6 60 2 2" xfId="0"/>
    <cellStyle name="Normal 6 60 3" xfId="0"/>
    <cellStyle name="Normal 6 61" xfId="0"/>
    <cellStyle name="Normal 6 61 2" xfId="0"/>
    <cellStyle name="Normal 6 61 2 2" xfId="0"/>
    <cellStyle name="Normal 6 61 3" xfId="0"/>
    <cellStyle name="Normal 6 62" xfId="0"/>
    <cellStyle name="Normal 6 62 2" xfId="0"/>
    <cellStyle name="Normal 6 62 2 2" xfId="0"/>
    <cellStyle name="Normal 6 62 3" xfId="0"/>
    <cellStyle name="Normal 6 63" xfId="0"/>
    <cellStyle name="Normal 6 63 2" xfId="0"/>
    <cellStyle name="Normal 6 63 2 2" xfId="0"/>
    <cellStyle name="Normal 6 63 3" xfId="0"/>
    <cellStyle name="Normal 6 64" xfId="0"/>
    <cellStyle name="Normal 6 64 2" xfId="0"/>
    <cellStyle name="Normal 6 64 2 2" xfId="0"/>
    <cellStyle name="Normal 6 64 3" xfId="0"/>
    <cellStyle name="Normal 6 65" xfId="0"/>
    <cellStyle name="Normal 6 65 2" xfId="0"/>
    <cellStyle name="Normal 6 65 2 2" xfId="0"/>
    <cellStyle name="Normal 6 65 3" xfId="0"/>
    <cellStyle name="Normal 6 66" xfId="0"/>
    <cellStyle name="Normal 6 66 2" xfId="0"/>
    <cellStyle name="Normal 6 66 2 2" xfId="0"/>
    <cellStyle name="Normal 6 66 3" xfId="0"/>
    <cellStyle name="Normal 6 67" xfId="0"/>
    <cellStyle name="Normal 6 67 2" xfId="0"/>
    <cellStyle name="Normal 6 67 2 2" xfId="0"/>
    <cellStyle name="Normal 6 67 3" xfId="0"/>
    <cellStyle name="Normal 6 68" xfId="0"/>
    <cellStyle name="Normal 6 68 2" xfId="0"/>
    <cellStyle name="Normal 6 68 2 2" xfId="0"/>
    <cellStyle name="Normal 6 68 3" xfId="0"/>
    <cellStyle name="Normal 6 69" xfId="0"/>
    <cellStyle name="Normal 6 69 2" xfId="0"/>
    <cellStyle name="Normal 6 69 2 2" xfId="0"/>
    <cellStyle name="Normal 6 69 3" xfId="0"/>
    <cellStyle name="Normal 6 7" xfId="0"/>
    <cellStyle name="Normal 6 7 2" xfId="0"/>
    <cellStyle name="Normal 6 7 2 2" xfId="0"/>
    <cellStyle name="Normal 6 7 3" xfId="0"/>
    <cellStyle name="Normal 6 70" xfId="0"/>
    <cellStyle name="Normal 6 70 2" xfId="0"/>
    <cellStyle name="Normal 6 70 2 2" xfId="0"/>
    <cellStyle name="Normal 6 70 3" xfId="0"/>
    <cellStyle name="Normal 6 71" xfId="0"/>
    <cellStyle name="Normal 6 71 2" xfId="0"/>
    <cellStyle name="Normal 6 71 2 2" xfId="0"/>
    <cellStyle name="Normal 6 71 3" xfId="0"/>
    <cellStyle name="Normal 6 72" xfId="0"/>
    <cellStyle name="Normal 6 72 2" xfId="0"/>
    <cellStyle name="Normal 6 72 2 2" xfId="0"/>
    <cellStyle name="Normal 6 72 3" xfId="0"/>
    <cellStyle name="Normal 6 73" xfId="0"/>
    <cellStyle name="Normal 6 73 2" xfId="0"/>
    <cellStyle name="Normal 6 73 2 2" xfId="0"/>
    <cellStyle name="Normal 6 73 3" xfId="0"/>
    <cellStyle name="Normal 6 74" xfId="0"/>
    <cellStyle name="Normal 6 74 2" xfId="0"/>
    <cellStyle name="Normal 6 74 2 2" xfId="0"/>
    <cellStyle name="Normal 6 74 3" xfId="0"/>
    <cellStyle name="Normal 6 75" xfId="0"/>
    <cellStyle name="Normal 6 8" xfId="0"/>
    <cellStyle name="Normal 6 8 2" xfId="0"/>
    <cellStyle name="Normal 6 8 2 2" xfId="0"/>
    <cellStyle name="Normal 6 8 3" xfId="0"/>
    <cellStyle name="Normal 6 9" xfId="0"/>
    <cellStyle name="Normal 6 9 2" xfId="0"/>
    <cellStyle name="Normal 6 9 2 2" xfId="0"/>
    <cellStyle name="Normal 6 9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X ESTABLECIMIENTOS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2 2" xfId="0"/>
    <cellStyle name="Normal 7 2 2 2" xfId="0"/>
    <cellStyle name="Normal 7 2 2 2 2" xfId="0"/>
    <cellStyle name="Normal 7 2 2 3" xfId="0"/>
    <cellStyle name="Normal 7 3" xfId="0"/>
    <cellStyle name="Normal 7 3 2" xfId="0"/>
    <cellStyle name="Normal 7 3 3" xfId="0"/>
    <cellStyle name="Normal 7 3 3 2" xfId="0"/>
    <cellStyle name="Normal 7 3 4" xfId="0"/>
    <cellStyle name="Normal 7 4" xfId="0"/>
    <cellStyle name="Normal 7 4 2" xfId="0"/>
    <cellStyle name="Normal 7 4 3" xfId="0"/>
    <cellStyle name="Normal 7 4 3 2" xfId="0"/>
    <cellStyle name="Normal 7 4 4" xfId="0"/>
    <cellStyle name="Normal 7 5" xfId="0"/>
    <cellStyle name="Normal 7 5 2" xfId="0"/>
    <cellStyle name="Normal 7 5 3" xfId="0"/>
    <cellStyle name="Normal 7 5 3 2" xfId="0"/>
    <cellStyle name="Normal 7 5 4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2 2" xfId="0"/>
    <cellStyle name="Normal 74 3" xfId="0"/>
    <cellStyle name="Normal 74 4" xfId="0"/>
    <cellStyle name="Normal 74 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7_X ESTABLECIMIENTOS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2" xfId="0"/>
    <cellStyle name="Normal 8 30" xfId="0"/>
    <cellStyle name="Normal 8 31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3 2 2" xfId="0"/>
    <cellStyle name="Normal 84" xfId="0"/>
    <cellStyle name="Normal 84 2" xfId="0"/>
    <cellStyle name="Normal 84 2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1" xfId="0"/>
    <cellStyle name="Normal 91 2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 2" xfId="0"/>
    <cellStyle name="Notas 2 2" xfId="0"/>
    <cellStyle name="Notas 2 2 2" xfId="0"/>
    <cellStyle name="Notas 2 3" xfId="0"/>
    <cellStyle name="Notas 2 3 2" xfId="0"/>
    <cellStyle name="Notas 2 3 3" xfId="0"/>
    <cellStyle name="Notas 2 4" xfId="0"/>
    <cellStyle name="Notas 2 4 2" xfId="0"/>
    <cellStyle name="Notas 2 4 3" xfId="0"/>
    <cellStyle name="Notas 2 5" xfId="0"/>
    <cellStyle name="Notas 2 5 2" xfId="0"/>
    <cellStyle name="Notas 2 5 3" xfId="0"/>
    <cellStyle name="Notas 2 6" xfId="0"/>
    <cellStyle name="Notas 2 6 2" xfId="0"/>
    <cellStyle name="Notas 2 7" xfId="0"/>
    <cellStyle name="Notas 2 8" xfId="0"/>
    <cellStyle name="Notas 3" xfId="0"/>
    <cellStyle name="Notas 3 2" xfId="0"/>
    <cellStyle name="Notas 4" xfId="0"/>
    <cellStyle name="Notas 5" xfId="0"/>
    <cellStyle name="Notas 5 2" xfId="0"/>
    <cellStyle name="Notas 5 3" xfId="0"/>
    <cellStyle name="Notas 6" xfId="0"/>
    <cellStyle name="Notas 6 2" xfId="0"/>
    <cellStyle name="Notas 6 3" xfId="0"/>
    <cellStyle name="Notas 7" xfId="0"/>
    <cellStyle name="Notas 7 2" xfId="0"/>
    <cellStyle name="Note 1" xfId="0"/>
    <cellStyle name="OKBENE2.XLS" xfId="0"/>
    <cellStyle name="OKBENE2.XLS 2" xfId="0"/>
    <cellStyle name="OKBENE2.XLS 2 2" xfId="0"/>
    <cellStyle name="OKBENE2.XLS 2 2 2" xfId="0"/>
    <cellStyle name="OKBENE2.XLS 2 3" xfId="0"/>
    <cellStyle name="Output" xfId="0"/>
    <cellStyle name="Porcentaje 10" xfId="0"/>
    <cellStyle name="Porcentaje 10 2" xfId="0"/>
    <cellStyle name="Porcentaje 10 2 2" xfId="0"/>
    <cellStyle name="Porcentaje 10 2 2 2" xfId="0"/>
    <cellStyle name="Porcentaje 10 2 3" xfId="0"/>
    <cellStyle name="Porcentaje 10 3" xfId="0"/>
    <cellStyle name="Porcentaje 11" xfId="0"/>
    <cellStyle name="Porcentaje 12" xfId="0"/>
    <cellStyle name="Porcentaje 12 2" xfId="0"/>
    <cellStyle name="Porcentaje 12 3" xfId="0"/>
    <cellStyle name="Porcentaje 13" xfId="0"/>
    <cellStyle name="Porcentaje 13 2" xfId="0"/>
    <cellStyle name="Porcentaje 14" xfId="0"/>
    <cellStyle name="Porcentaje 14 2" xfId="0"/>
    <cellStyle name="Porcentaje 14 2 2" xfId="0"/>
    <cellStyle name="Porcentaje 14 2 3" xfId="0"/>
    <cellStyle name="Porcentaje 14 3" xfId="0"/>
    <cellStyle name="Porcentaje 14 4" xfId="0"/>
    <cellStyle name="Porcentaje 15" xfId="0"/>
    <cellStyle name="Porcentaje 15 2" xfId="0"/>
    <cellStyle name="Porcentaje 15 3" xfId="0"/>
    <cellStyle name="Porcentaje 16" xfId="0"/>
    <cellStyle name="Porcentaje 16 2" xfId="0"/>
    <cellStyle name="Porcentaje 16 3" xfId="0"/>
    <cellStyle name="Porcentaje 17" xfId="0"/>
    <cellStyle name="Porcentaje 17 2" xfId="0"/>
    <cellStyle name="Porcentaje 17 3" xfId="0"/>
    <cellStyle name="Porcentaje 18" xfId="0"/>
    <cellStyle name="Porcentaje 18 2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20" xfId="0"/>
    <cellStyle name="Porcentaje 3" xfId="0"/>
    <cellStyle name="Porcentaje 3 2" xfId="0"/>
    <cellStyle name="Porcentaje 3 3" xfId="0"/>
    <cellStyle name="Porcentaje 3 3 2" xfId="0"/>
    <cellStyle name="Porcentaje 4" xfId="0"/>
    <cellStyle name="Porcentaje 4 2" xfId="0"/>
    <cellStyle name="Porcentaje 5" xfId="0"/>
    <cellStyle name="Porcentaje 6" xfId="0"/>
    <cellStyle name="Porcentaje 7" xfId="0"/>
    <cellStyle name="Porcentaje 7 2" xfId="0"/>
    <cellStyle name="Porcentaje 7 3" xfId="0"/>
    <cellStyle name="Porcentaje 7 3 2" xfId="0"/>
    <cellStyle name="Porcentaje 7 3 2 2" xfId="0"/>
    <cellStyle name="Porcentaje 7 3 2 3" xfId="0"/>
    <cellStyle name="Porcentaje 7 3 3" xfId="0"/>
    <cellStyle name="Porcentaje 7 3 4" xfId="0"/>
    <cellStyle name="Porcentaje 7 4" xfId="0"/>
    <cellStyle name="Porcentaje 8" xfId="0"/>
    <cellStyle name="Porcentaje 8 2" xfId="0"/>
    <cellStyle name="Porcentaje 8 2 2" xfId="0"/>
    <cellStyle name="Porcentaje 8 2 2 2" xfId="0"/>
    <cellStyle name="Porcentaje 8 2 2 3" xfId="0"/>
    <cellStyle name="Porcentaje 8 2 3" xfId="0"/>
    <cellStyle name="Porcentaje 8 2 4" xfId="0"/>
    <cellStyle name="Porcentaje 8 3" xfId="0"/>
    <cellStyle name="Porcentaje 8 3 2" xfId="0"/>
    <cellStyle name="Porcentaje 8 3 2 2" xfId="0"/>
    <cellStyle name="Porcentaje 8 3 2 3" xfId="0"/>
    <cellStyle name="Porcentaje 8 3 3" xfId="0"/>
    <cellStyle name="Porcentaje 8 3 4" xfId="0"/>
    <cellStyle name="Porcentaje 9" xfId="0"/>
    <cellStyle name="Porcentaje 9 2" xfId="0"/>
    <cellStyle name="Porcentaje 9 3" xfId="0"/>
    <cellStyle name="Porcentual 2" xfId="0"/>
    <cellStyle name="Porcentual 2 10" xfId="0"/>
    <cellStyle name="Porcentual 2 11" xfId="0"/>
    <cellStyle name="Porcentual 2 2" xfId="0"/>
    <cellStyle name="Porcentual 2 2 2" xfId="0"/>
    <cellStyle name="Porcentual 2 2 3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4 3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2 7" xfId="0"/>
    <cellStyle name="Porcentual 2 7 2" xfId="0"/>
    <cellStyle name="Porcentual 2 7 3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4" xfId="0"/>
    <cellStyle name="Porcentual 4 2" xfId="0"/>
    <cellStyle name="Porcentual 4 3" xfId="0"/>
    <cellStyle name="Porcentual 5" xfId="0"/>
    <cellStyle name="Porcentual 5 2" xfId="0"/>
    <cellStyle name="Porcentual 6" xfId="0"/>
    <cellStyle name="Salida 2" xfId="0"/>
    <cellStyle name="Salida 2 2" xfId="0"/>
    <cellStyle name="Salida 2 2 2" xfId="0"/>
    <cellStyle name="Salida 2 2 3" xfId="0"/>
    <cellStyle name="Salida 2 3" xfId="0"/>
    <cellStyle name="Salida 2 3 2" xfId="0"/>
    <cellStyle name="Salida 2 3 3" xfId="0"/>
    <cellStyle name="Salida 3" xfId="0"/>
    <cellStyle name="Salida 3 2" xfId="0"/>
    <cellStyle name="Salida 3 3" xfId="0"/>
    <cellStyle name="Salida 4" xfId="0"/>
    <cellStyle name="Salida 5" xfId="0"/>
    <cellStyle name="Texto de advertencia 2" xfId="0"/>
    <cellStyle name="Texto de advertencia 2 2" xfId="0"/>
    <cellStyle name="Texto de advertencia 3" xfId="0"/>
    <cellStyle name="Texto de advertencia 4" xfId="0"/>
    <cellStyle name="Texto explicativo 2" xfId="0"/>
    <cellStyle name="Texto explicativo 2 2" xfId="0"/>
    <cellStyle name="Texto explicativo 3" xfId="0"/>
    <cellStyle name="Texto explicativo 4" xfId="0"/>
    <cellStyle name="Title" xfId="0"/>
    <cellStyle name="Total 2" xfId="0"/>
    <cellStyle name="Total 2 2" xfId="0"/>
    <cellStyle name="Total 2 2 2" xfId="0"/>
    <cellStyle name="Total 2 2 3" xfId="0"/>
    <cellStyle name="Total 3" xfId="0"/>
    <cellStyle name="Total 3 2" xfId="0"/>
    <cellStyle name="Total 3 3" xfId="0"/>
    <cellStyle name="Total 4" xfId="0"/>
    <cellStyle name="Total 5" xfId="0"/>
    <cellStyle name="Título 1 2" xfId="0"/>
    <cellStyle name="Título 1 2 2" xfId="0"/>
    <cellStyle name="Título 1 2 2 2" xfId="0"/>
    <cellStyle name="Título 1 2 2 3" xfId="0"/>
    <cellStyle name="Título 1 3" xfId="0"/>
    <cellStyle name="Título 1 3 2" xfId="0"/>
    <cellStyle name="Título 1 3 3" xfId="0"/>
    <cellStyle name="Título 1 4" xfId="0"/>
    <cellStyle name="Título 2 2" xfId="0"/>
    <cellStyle name="Título 2 2 2" xfId="0"/>
    <cellStyle name="Título 2 2 2 2" xfId="0"/>
    <cellStyle name="Título 2 2 2 3" xfId="0"/>
    <cellStyle name="Título 2 3" xfId="0"/>
    <cellStyle name="Título 2 3 2" xfId="0"/>
    <cellStyle name="Título 2 3 3" xfId="0"/>
    <cellStyle name="Título 2 4" xfId="0"/>
    <cellStyle name="Título 2 5" xfId="0"/>
    <cellStyle name="Título 3 2" xfId="0"/>
    <cellStyle name="Título 3 2 2" xfId="0"/>
    <cellStyle name="Título 3 2 2 2" xfId="0"/>
    <cellStyle name="Título 3 2 2 3" xfId="0"/>
    <cellStyle name="Título 3 3" xfId="0"/>
    <cellStyle name="Título 3 3 2" xfId="0"/>
    <cellStyle name="Título 3 3 3" xfId="0"/>
    <cellStyle name="Título 3 4" xfId="0"/>
    <cellStyle name="Título 3 5" xfId="0"/>
    <cellStyle name="Título 4" xfId="0"/>
    <cellStyle name="Título 4 2" xfId="0"/>
    <cellStyle name="Título 4 2 2" xfId="0"/>
    <cellStyle name="Título 4 2 3" xfId="0"/>
    <cellStyle name="Título 5" xfId="0"/>
    <cellStyle name="Título 5 2" xfId="0"/>
    <cellStyle name="Título 5 3" xfId="0"/>
    <cellStyle name="Título 5 4" xfId="0"/>
    <cellStyle name="Título 6" xfId="0"/>
    <cellStyle name="Título 7" xfId="0"/>
    <cellStyle name="Warning Text" xfId="0"/>
    <cellStyle name="Énfasis1 2" xfId="0"/>
    <cellStyle name="Énfasis1 2 2" xfId="0"/>
    <cellStyle name="Énfasis1 2 2 2" xfId="0"/>
    <cellStyle name="Énfasis1 2 2 3" xfId="0"/>
    <cellStyle name="Énfasis1 2 3" xfId="0"/>
    <cellStyle name="Énfasis1 3" xfId="0"/>
    <cellStyle name="Énfasis1 3 2" xfId="0"/>
    <cellStyle name="Énfasis1 3 2 2" xfId="0"/>
    <cellStyle name="Énfasis1 3 2 2 2" xfId="0"/>
    <cellStyle name="Énfasis1 3 2 2 3" xfId="0"/>
    <cellStyle name="Énfasis1 3 3" xfId="0"/>
    <cellStyle name="Énfasis1 3 3 2" xfId="0"/>
    <cellStyle name="Énfasis1 3 3 3" xfId="0"/>
    <cellStyle name="Énfasis1 3 4" xfId="0"/>
    <cellStyle name="Énfasis1 3 5" xfId="0"/>
    <cellStyle name="Énfasis1 4" xfId="0"/>
    <cellStyle name="Énfasis1 5" xfId="0"/>
    <cellStyle name="Énfasis2 2" xfId="0"/>
    <cellStyle name="Énfasis2 2 2" xfId="0"/>
    <cellStyle name="Énfasis2 2 2 2" xfId="0"/>
    <cellStyle name="Énfasis2 2 2 3" xfId="0"/>
    <cellStyle name="Énfasis2 2 3" xfId="0"/>
    <cellStyle name="Énfasis2 2 3 2" xfId="0"/>
    <cellStyle name="Énfasis2 2 3 3" xfId="0"/>
    <cellStyle name="Énfasis2 3" xfId="0"/>
    <cellStyle name="Énfasis2 3 2" xfId="0"/>
    <cellStyle name="Énfasis2 3 3" xfId="0"/>
    <cellStyle name="Énfasis2 4" xfId="0"/>
    <cellStyle name="Énfasis2 5" xfId="0"/>
    <cellStyle name="Énfasis3 2" xfId="0"/>
    <cellStyle name="Énfasis3 2 2" xfId="0"/>
    <cellStyle name="Énfasis3 2 2 2" xfId="0"/>
    <cellStyle name="Énfasis3 2 2 3" xfId="0"/>
    <cellStyle name="Énfasis3 2 3" xfId="0"/>
    <cellStyle name="Énfasis3 2 3 2" xfId="0"/>
    <cellStyle name="Énfasis3 2 3 3" xfId="0"/>
    <cellStyle name="Énfasis3 3" xfId="0"/>
    <cellStyle name="Énfasis3 3 2" xfId="0"/>
    <cellStyle name="Énfasis3 3 3" xfId="0"/>
    <cellStyle name="Énfasis3 4" xfId="0"/>
    <cellStyle name="Énfasis3 5" xfId="0"/>
    <cellStyle name="Énfasis4 2" xfId="0"/>
    <cellStyle name="Énfasis4 2 2" xfId="0"/>
    <cellStyle name="Énfasis4 2 2 2" xfId="0"/>
    <cellStyle name="Énfasis4 2 2 3" xfId="0"/>
    <cellStyle name="Énfasis4 2 3" xfId="0"/>
    <cellStyle name="Énfasis4 2 3 2" xfId="0"/>
    <cellStyle name="Énfasis4 2 3 3" xfId="0"/>
    <cellStyle name="Énfasis4 3" xfId="0"/>
    <cellStyle name="Énfasis4 3 2" xfId="0"/>
    <cellStyle name="Énfasis4 3 3" xfId="0"/>
    <cellStyle name="Énfasis4 4" xfId="0"/>
    <cellStyle name="Énfasis4 5" xfId="0"/>
    <cellStyle name="Énfasis5 2" xfId="0"/>
    <cellStyle name="Énfasis5 2 2" xfId="0"/>
    <cellStyle name="Énfasis5 2 2 2" xfId="0"/>
    <cellStyle name="Énfasis5 2 3" xfId="0"/>
    <cellStyle name="Énfasis5 3" xfId="0"/>
    <cellStyle name="Énfasis5 4" xfId="0"/>
    <cellStyle name="Énfasis6 2" xfId="0"/>
    <cellStyle name="Énfasis6 2 2" xfId="0"/>
    <cellStyle name="Énfasis6 2 2 2" xfId="0"/>
    <cellStyle name="Énfasis6 2 2 3" xfId="0"/>
    <cellStyle name="Énfasis6 2 3" xfId="0"/>
    <cellStyle name="Énfasis6 2 3 2" xfId="0"/>
    <cellStyle name="Énfasis6 2 3 3" xfId="0"/>
    <cellStyle name="Énfasis6 3" xfId="0"/>
    <cellStyle name="Énfasis6 3 2" xfId="0"/>
    <cellStyle name="Énfasis6 3 3" xfId="0"/>
    <cellStyle name="Énfasis6 4" xfId="0"/>
    <cellStyle name="Énfasis6 5" xfId="0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4.png"/><Relationship Id="rId4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4043160</xdr:colOff>
      <xdr:row>3</xdr:row>
      <xdr:rowOff>381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794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464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220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3480</xdr:colOff>
      <xdr:row>0</xdr:row>
      <xdr:rowOff>47160</xdr:rowOff>
    </xdr:from>
    <xdr:to>
      <xdr:col>0</xdr:col>
      <xdr:colOff>1838520</xdr:colOff>
      <xdr:row>1</xdr:row>
      <xdr:rowOff>22860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1833480" y="47160"/>
          <a:ext cx="5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52</xdr:row>
      <xdr:rowOff>28440</xdr:rowOff>
    </xdr:from>
    <xdr:to>
      <xdr:col>14</xdr:col>
      <xdr:colOff>322920</xdr:colOff>
      <xdr:row>55</xdr:row>
      <xdr:rowOff>9720</xdr:rowOff>
    </xdr:to>
    <xdr:sp>
      <xdr:nvSpPr>
        <xdr:cNvPr id="34" name="5 Rectángulo redondeado">
          <a:hlinkClick r:id="rId2"/>
        </xdr:cNvPr>
        <xdr:cNvSpPr/>
      </xdr:nvSpPr>
      <xdr:spPr>
        <a:xfrm>
          <a:off x="16243560" y="15348600"/>
          <a:ext cx="255600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0</xdr:rowOff>
    </xdr:from>
    <xdr:to>
      <xdr:col>0</xdr:col>
      <xdr:colOff>2349000</xdr:colOff>
      <xdr:row>2</xdr:row>
      <xdr:rowOff>85680</xdr:rowOff>
    </xdr:to>
    <xdr:pic>
      <xdr:nvPicPr>
        <xdr:cNvPr id="35" name="1 Imagen" descr=""/>
        <xdr:cNvPicPr/>
      </xdr:nvPicPr>
      <xdr:blipFill>
        <a:blip r:embed="rId3"/>
        <a:srcRect l="4223" t="0" r="0" b="0"/>
        <a:stretch/>
      </xdr:blipFill>
      <xdr:spPr>
        <a:xfrm>
          <a:off x="342000" y="0"/>
          <a:ext cx="2007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440</xdr:colOff>
      <xdr:row>0</xdr:row>
      <xdr:rowOff>18720</xdr:rowOff>
    </xdr:from>
    <xdr:to>
      <xdr:col>1</xdr:col>
      <xdr:colOff>232560</xdr:colOff>
      <xdr:row>2</xdr:row>
      <xdr:rowOff>15264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2710440" y="18720"/>
          <a:ext cx="25963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920</xdr:colOff>
      <xdr:row>30</xdr:row>
      <xdr:rowOff>47160</xdr:rowOff>
    </xdr:from>
    <xdr:to>
      <xdr:col>10</xdr:col>
      <xdr:colOff>131400</xdr:colOff>
      <xdr:row>60</xdr:row>
      <xdr:rowOff>47160</xdr:rowOff>
    </xdr:to>
    <xdr:pic>
      <xdr:nvPicPr>
        <xdr:cNvPr id="37" name="1 Imagen" descr=""/>
        <xdr:cNvPicPr/>
      </xdr:nvPicPr>
      <xdr:blipFill>
        <a:blip r:embed="rId5"/>
        <a:stretch/>
      </xdr:blipFill>
      <xdr:spPr>
        <a:xfrm>
          <a:off x="232920" y="10338120"/>
          <a:ext cx="1457280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760</xdr:colOff>
      <xdr:row>37</xdr:row>
      <xdr:rowOff>114120</xdr:rowOff>
    </xdr:from>
    <xdr:to>
      <xdr:col>10</xdr:col>
      <xdr:colOff>30960</xdr:colOff>
      <xdr:row>40</xdr:row>
      <xdr:rowOff>66240</xdr:rowOff>
    </xdr:to>
    <xdr:sp>
      <xdr:nvSpPr>
        <xdr:cNvPr id="38" name="8 Rectángulo redondeado">
          <a:hlinkClick r:id="rId1"/>
        </xdr:cNvPr>
        <xdr:cNvSpPr/>
      </xdr:nvSpPr>
      <xdr:spPr>
        <a:xfrm>
          <a:off x="6489000" y="8734320"/>
          <a:ext cx="1519560" cy="590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38160</xdr:rowOff>
    </xdr:from>
    <xdr:to>
      <xdr:col>2</xdr:col>
      <xdr:colOff>151200</xdr:colOff>
      <xdr:row>2</xdr:row>
      <xdr:rowOff>76320</xdr:rowOff>
    </xdr:to>
    <xdr:pic>
      <xdr:nvPicPr>
        <xdr:cNvPr id="39" name="1 Imagen" descr=""/>
        <xdr:cNvPicPr/>
      </xdr:nvPicPr>
      <xdr:blipFill>
        <a:blip r:embed="rId2"/>
        <a:srcRect l="4223" t="0" r="0" b="0"/>
        <a:stretch/>
      </xdr:blipFill>
      <xdr:spPr>
        <a:xfrm>
          <a:off x="180720" y="38160"/>
          <a:ext cx="199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0</xdr:row>
      <xdr:rowOff>38160</xdr:rowOff>
    </xdr:from>
    <xdr:to>
      <xdr:col>5</xdr:col>
      <xdr:colOff>654120</xdr:colOff>
      <xdr:row>2</xdr:row>
      <xdr:rowOff>133560</xdr:rowOff>
    </xdr:to>
    <xdr:pic>
      <xdr:nvPicPr>
        <xdr:cNvPr id="40" name="5 Imagen" descr=""/>
        <xdr:cNvPicPr/>
      </xdr:nvPicPr>
      <xdr:blipFill>
        <a:blip r:embed="rId3"/>
        <a:stretch/>
      </xdr:blipFill>
      <xdr:spPr>
        <a:xfrm>
          <a:off x="2294280" y="38160"/>
          <a:ext cx="259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17</xdr:row>
      <xdr:rowOff>47520</xdr:rowOff>
    </xdr:from>
    <xdr:to>
      <xdr:col>18</xdr:col>
      <xdr:colOff>332640</xdr:colOff>
      <xdr:row>36</xdr:row>
      <xdr:rowOff>27720</xdr:rowOff>
    </xdr:to>
    <xdr:pic>
      <xdr:nvPicPr>
        <xdr:cNvPr id="41" name="1 Imagen" descr=""/>
        <xdr:cNvPicPr/>
      </xdr:nvPicPr>
      <xdr:blipFill>
        <a:blip r:embed="rId4"/>
        <a:stretch/>
      </xdr:blipFill>
      <xdr:spPr>
        <a:xfrm>
          <a:off x="9043920" y="4019400"/>
          <a:ext cx="474876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36</xdr:row>
      <xdr:rowOff>95400</xdr:rowOff>
    </xdr:from>
    <xdr:to>
      <xdr:col>10</xdr:col>
      <xdr:colOff>302400</xdr:colOff>
      <xdr:row>40</xdr:row>
      <xdr:rowOff>19080</xdr:rowOff>
    </xdr:to>
    <xdr:sp>
      <xdr:nvSpPr>
        <xdr:cNvPr id="42" name="8 Rectángulo redondeado">
          <a:hlinkClick r:id="rId1"/>
        </xdr:cNvPr>
        <xdr:cNvSpPr/>
      </xdr:nvSpPr>
      <xdr:spPr>
        <a:xfrm>
          <a:off x="7022160" y="8182080"/>
          <a:ext cx="130860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34320</xdr:colOff>
      <xdr:row>2</xdr:row>
      <xdr:rowOff>123840</xdr:rowOff>
    </xdr:to>
    <xdr:pic>
      <xdr:nvPicPr>
        <xdr:cNvPr id="43" name="1 Imagen" descr=""/>
        <xdr:cNvPicPr/>
      </xdr:nvPicPr>
      <xdr:blipFill>
        <a:blip r:embed="rId2"/>
        <a:srcRect l="4223" t="0" r="0" b="0"/>
        <a:stretch/>
      </xdr:blipFill>
      <xdr:spPr>
        <a:xfrm>
          <a:off x="80640" y="38160"/>
          <a:ext cx="2002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0</xdr:row>
      <xdr:rowOff>56880</xdr:rowOff>
    </xdr:from>
    <xdr:to>
      <xdr:col>5</xdr:col>
      <xdr:colOff>322560</xdr:colOff>
      <xdr:row>2</xdr:row>
      <xdr:rowOff>199800</xdr:rowOff>
    </xdr:to>
    <xdr:pic>
      <xdr:nvPicPr>
        <xdr:cNvPr id="44" name="5 Imagen" descr=""/>
        <xdr:cNvPicPr/>
      </xdr:nvPicPr>
      <xdr:blipFill>
        <a:blip r:embed="rId3"/>
        <a:stretch/>
      </xdr:blipFill>
      <xdr:spPr>
        <a:xfrm>
          <a:off x="2253240" y="56880"/>
          <a:ext cx="2576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16</xdr:row>
      <xdr:rowOff>86040</xdr:rowOff>
    </xdr:from>
    <xdr:to>
      <xdr:col>19</xdr:col>
      <xdr:colOff>111960</xdr:colOff>
      <xdr:row>32</xdr:row>
      <xdr:rowOff>37800</xdr:rowOff>
    </xdr:to>
    <xdr:pic>
      <xdr:nvPicPr>
        <xdr:cNvPr id="45" name="1 Imagen" descr=""/>
        <xdr:cNvPicPr/>
      </xdr:nvPicPr>
      <xdr:blipFill>
        <a:blip r:embed="rId4"/>
        <a:stretch/>
      </xdr:blipFill>
      <xdr:spPr>
        <a:xfrm>
          <a:off x="8984160" y="3839040"/>
          <a:ext cx="5493960" cy="36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22</xdr:row>
      <xdr:rowOff>9720</xdr:rowOff>
    </xdr:from>
    <xdr:to>
      <xdr:col>10</xdr:col>
      <xdr:colOff>141840</xdr:colOff>
      <xdr:row>23</xdr:row>
      <xdr:rowOff>190440</xdr:rowOff>
    </xdr:to>
    <xdr:sp>
      <xdr:nvSpPr>
        <xdr:cNvPr id="46" name="4 Rectángulo redondeado">
          <a:hlinkClick r:id="rId1"/>
        </xdr:cNvPr>
        <xdr:cNvSpPr/>
      </xdr:nvSpPr>
      <xdr:spPr>
        <a:xfrm>
          <a:off x="8009640" y="5019840"/>
          <a:ext cx="2547000" cy="371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9440</xdr:rowOff>
    </xdr:from>
    <xdr:to>
      <xdr:col>1</xdr:col>
      <xdr:colOff>846720</xdr:colOff>
      <xdr:row>3</xdr:row>
      <xdr:rowOff>9360</xdr:rowOff>
    </xdr:to>
    <xdr:pic>
      <xdr:nvPicPr>
        <xdr:cNvPr id="47" name="1 Imagen" descr=""/>
        <xdr:cNvPicPr/>
      </xdr:nvPicPr>
      <xdr:blipFill>
        <a:blip r:embed="rId2"/>
        <a:srcRect l="4223" t="0" r="0" b="0"/>
        <a:stretch/>
      </xdr:blipFill>
      <xdr:spPr>
        <a:xfrm>
          <a:off x="171360" y="19440"/>
          <a:ext cx="201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0</xdr:colOff>
      <xdr:row>0</xdr:row>
      <xdr:rowOff>57240</xdr:rowOff>
    </xdr:from>
    <xdr:to>
      <xdr:col>4</xdr:col>
      <xdr:colOff>584640</xdr:colOff>
      <xdr:row>3</xdr:row>
      <xdr:rowOff>9360</xdr:rowOff>
    </xdr:to>
    <xdr:pic>
      <xdr:nvPicPr>
        <xdr:cNvPr id="48" name="5 Imagen" descr=""/>
        <xdr:cNvPicPr/>
      </xdr:nvPicPr>
      <xdr:blipFill>
        <a:blip r:embed="rId3"/>
        <a:stretch/>
      </xdr:blipFill>
      <xdr:spPr>
        <a:xfrm>
          <a:off x="2274480" y="57240"/>
          <a:ext cx="2607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45</xdr:row>
      <xdr:rowOff>162360</xdr:rowOff>
    </xdr:from>
    <xdr:to>
      <xdr:col>10</xdr:col>
      <xdr:colOff>605520</xdr:colOff>
      <xdr:row>49</xdr:row>
      <xdr:rowOff>47520</xdr:rowOff>
    </xdr:to>
    <xdr:sp>
      <xdr:nvSpPr>
        <xdr:cNvPr id="49" name="9 Rectángulo redondeado">
          <a:hlinkClick r:id="rId1"/>
        </xdr:cNvPr>
        <xdr:cNvSpPr/>
      </xdr:nvSpPr>
      <xdr:spPr>
        <a:xfrm>
          <a:off x="11441520" y="10399680"/>
          <a:ext cx="2889360" cy="647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0</xdr:row>
      <xdr:rowOff>38520</xdr:rowOff>
    </xdr:from>
    <xdr:to>
      <xdr:col>1</xdr:col>
      <xdr:colOff>203040</xdr:colOff>
      <xdr:row>2</xdr:row>
      <xdr:rowOff>152280</xdr:rowOff>
    </xdr:to>
    <xdr:pic>
      <xdr:nvPicPr>
        <xdr:cNvPr id="50" name="1 Imagen" descr=""/>
        <xdr:cNvPicPr/>
      </xdr:nvPicPr>
      <xdr:blipFill>
        <a:blip r:embed="rId2"/>
        <a:srcRect l="4223" t="0" r="0" b="0"/>
        <a:stretch/>
      </xdr:blipFill>
      <xdr:spPr>
        <a:xfrm>
          <a:off x="171720" y="38520"/>
          <a:ext cx="1983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0</xdr:row>
      <xdr:rowOff>18720</xdr:rowOff>
    </xdr:from>
    <xdr:to>
      <xdr:col>3</xdr:col>
      <xdr:colOff>383400</xdr:colOff>
      <xdr:row>2</xdr:row>
      <xdr:rowOff>190800</xdr:rowOff>
    </xdr:to>
    <xdr:pic>
      <xdr:nvPicPr>
        <xdr:cNvPr id="51" name="5 Imagen" descr=""/>
        <xdr:cNvPicPr/>
      </xdr:nvPicPr>
      <xdr:blipFill>
        <a:blip r:embed="rId3"/>
        <a:stretch/>
      </xdr:blipFill>
      <xdr:spPr>
        <a:xfrm>
          <a:off x="2334600" y="18720"/>
          <a:ext cx="2617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19</xdr:row>
      <xdr:rowOff>95040</xdr:rowOff>
    </xdr:from>
    <xdr:to>
      <xdr:col>6</xdr:col>
      <xdr:colOff>1440</xdr:colOff>
      <xdr:row>42</xdr:row>
      <xdr:rowOff>95400</xdr:rowOff>
    </xdr:to>
    <xdr:pic>
      <xdr:nvPicPr>
        <xdr:cNvPr id="52" name="1 Imagen" descr=""/>
        <xdr:cNvPicPr/>
      </xdr:nvPicPr>
      <xdr:blipFill>
        <a:blip r:embed="rId4"/>
        <a:stretch/>
      </xdr:blipFill>
      <xdr:spPr>
        <a:xfrm>
          <a:off x="482400" y="4991040"/>
          <a:ext cx="8012160" cy="47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6880</xdr:colOff>
      <xdr:row>21</xdr:row>
      <xdr:rowOff>0</xdr:rowOff>
    </xdr:from>
    <xdr:to>
      <xdr:col>11</xdr:col>
      <xdr:colOff>32040</xdr:colOff>
      <xdr:row>39</xdr:row>
      <xdr:rowOff>142920</xdr:rowOff>
    </xdr:to>
    <xdr:pic>
      <xdr:nvPicPr>
        <xdr:cNvPr id="53" name="2 Imagen" descr=""/>
        <xdr:cNvPicPr/>
      </xdr:nvPicPr>
      <xdr:blipFill>
        <a:blip r:embed="rId5"/>
        <a:stretch/>
      </xdr:blipFill>
      <xdr:spPr>
        <a:xfrm>
          <a:off x="9630000" y="5276880"/>
          <a:ext cx="5435640" cy="39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27</xdr:row>
      <xdr:rowOff>95400</xdr:rowOff>
    </xdr:from>
    <xdr:to>
      <xdr:col>12</xdr:col>
      <xdr:colOff>11160</xdr:colOff>
      <xdr:row>31</xdr:row>
      <xdr:rowOff>9360</xdr:rowOff>
    </xdr:to>
    <xdr:sp>
      <xdr:nvSpPr>
        <xdr:cNvPr id="54" name="4 Rectángulo redondeado">
          <a:hlinkClick r:id="rId1"/>
        </xdr:cNvPr>
        <xdr:cNvSpPr/>
      </xdr:nvSpPr>
      <xdr:spPr>
        <a:xfrm>
          <a:off x="9588600" y="531504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0</xdr:rowOff>
    </xdr:from>
    <xdr:to>
      <xdr:col>1</xdr:col>
      <xdr:colOff>806400</xdr:colOff>
      <xdr:row>2</xdr:row>
      <xdr:rowOff>104400</xdr:rowOff>
    </xdr:to>
    <xdr:pic>
      <xdr:nvPicPr>
        <xdr:cNvPr id="55" name="1 Imagen" descr=""/>
        <xdr:cNvPicPr/>
      </xdr:nvPicPr>
      <xdr:blipFill>
        <a:blip r:embed="rId2"/>
        <a:srcRect l="4223" t="0" r="0" b="0"/>
        <a:stretch/>
      </xdr:blipFill>
      <xdr:spPr>
        <a:xfrm>
          <a:off x="110160" y="0"/>
          <a:ext cx="1994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0</xdr:row>
      <xdr:rowOff>28440</xdr:rowOff>
    </xdr:from>
    <xdr:to>
      <xdr:col>4</xdr:col>
      <xdr:colOff>926280</xdr:colOff>
      <xdr:row>2</xdr:row>
      <xdr:rowOff>200160</xdr:rowOff>
    </xdr:to>
    <xdr:pic>
      <xdr:nvPicPr>
        <xdr:cNvPr id="56" name="5 Imagen" descr=""/>
        <xdr:cNvPicPr/>
      </xdr:nvPicPr>
      <xdr:blipFill>
        <a:blip r:embed="rId3"/>
        <a:stretch/>
      </xdr:blipFill>
      <xdr:spPr>
        <a:xfrm>
          <a:off x="2565720" y="28440"/>
          <a:ext cx="258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7</xdr:row>
      <xdr:rowOff>95400</xdr:rowOff>
    </xdr:from>
    <xdr:to>
      <xdr:col>12</xdr:col>
      <xdr:colOff>100440</xdr:colOff>
      <xdr:row>20</xdr:row>
      <xdr:rowOff>171360</xdr:rowOff>
    </xdr:to>
    <xdr:sp>
      <xdr:nvSpPr>
        <xdr:cNvPr id="57" name="4 Rectángulo redondeado">
          <a:hlinkClick r:id="rId1"/>
        </xdr:cNvPr>
        <xdr:cNvSpPr/>
      </xdr:nvSpPr>
      <xdr:spPr>
        <a:xfrm>
          <a:off x="7716600" y="362916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9720</xdr:rowOff>
    </xdr:from>
    <xdr:to>
      <xdr:col>1</xdr:col>
      <xdr:colOff>694800</xdr:colOff>
      <xdr:row>2</xdr:row>
      <xdr:rowOff>75960</xdr:rowOff>
    </xdr:to>
    <xdr:pic>
      <xdr:nvPicPr>
        <xdr:cNvPr id="58" name="1 Imagen" descr=""/>
        <xdr:cNvPicPr/>
      </xdr:nvPicPr>
      <xdr:blipFill>
        <a:blip r:embed="rId2"/>
        <a:srcRect l="4223" t="0" r="0" b="0"/>
        <a:stretch/>
      </xdr:blipFill>
      <xdr:spPr>
        <a:xfrm>
          <a:off x="130680" y="9720"/>
          <a:ext cx="19026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0</xdr:row>
      <xdr:rowOff>28440</xdr:rowOff>
    </xdr:from>
    <xdr:to>
      <xdr:col>5</xdr:col>
      <xdr:colOff>363240</xdr:colOff>
      <xdr:row>2</xdr:row>
      <xdr:rowOff>95400</xdr:rowOff>
    </xdr:to>
    <xdr:pic>
      <xdr:nvPicPr>
        <xdr:cNvPr id="59" name="5 Imagen" descr=""/>
        <xdr:cNvPicPr/>
      </xdr:nvPicPr>
      <xdr:blipFill>
        <a:blip r:embed="rId3"/>
        <a:stretch/>
      </xdr:blipFill>
      <xdr:spPr>
        <a:xfrm>
          <a:off x="2454840" y="28440"/>
          <a:ext cx="2204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63</xdr:row>
      <xdr:rowOff>95400</xdr:rowOff>
    </xdr:from>
    <xdr:to>
      <xdr:col>5</xdr:col>
      <xdr:colOff>443160</xdr:colOff>
      <xdr:row>67</xdr:row>
      <xdr:rowOff>19080</xdr:rowOff>
    </xdr:to>
    <xdr:sp>
      <xdr:nvSpPr>
        <xdr:cNvPr id="60" name="5 Rectángulo redondeado">
          <a:hlinkClick r:id="rId1"/>
        </xdr:cNvPr>
        <xdr:cNvSpPr/>
      </xdr:nvSpPr>
      <xdr:spPr>
        <a:xfrm>
          <a:off x="9090000" y="13325760"/>
          <a:ext cx="189216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360</xdr:colOff>
      <xdr:row>0</xdr:row>
      <xdr:rowOff>19440</xdr:rowOff>
    </xdr:from>
    <xdr:to>
      <xdr:col>0</xdr:col>
      <xdr:colOff>2248560</xdr:colOff>
      <xdr:row>2</xdr:row>
      <xdr:rowOff>76320</xdr:rowOff>
    </xdr:to>
    <xdr:pic>
      <xdr:nvPicPr>
        <xdr:cNvPr id="61" name="1 Imagen" descr=""/>
        <xdr:cNvPicPr/>
      </xdr:nvPicPr>
      <xdr:blipFill>
        <a:blip r:embed="rId2"/>
        <a:srcRect l="4223" t="0" r="0" b="0"/>
        <a:stretch/>
      </xdr:blipFill>
      <xdr:spPr>
        <a:xfrm>
          <a:off x="243360" y="19440"/>
          <a:ext cx="2005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3520</xdr:colOff>
      <xdr:row>0</xdr:row>
      <xdr:rowOff>0</xdr:rowOff>
    </xdr:from>
    <xdr:to>
      <xdr:col>0</xdr:col>
      <xdr:colOff>4836600</xdr:colOff>
      <xdr:row>2</xdr:row>
      <xdr:rowOff>86040</xdr:rowOff>
    </xdr:to>
    <xdr:pic>
      <xdr:nvPicPr>
        <xdr:cNvPr id="62" name="5 Imagen" descr=""/>
        <xdr:cNvPicPr/>
      </xdr:nvPicPr>
      <xdr:blipFill>
        <a:blip r:embed="rId3"/>
        <a:stretch/>
      </xdr:blipFill>
      <xdr:spPr>
        <a:xfrm>
          <a:off x="2333520" y="0"/>
          <a:ext cx="2503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12880</xdr:colOff>
      <xdr:row>2</xdr:row>
      <xdr:rowOff>95040</xdr:rowOff>
    </xdr:to>
    <xdr:pic>
      <xdr:nvPicPr>
        <xdr:cNvPr id="63" name="1 Imagen" descr=""/>
        <xdr:cNvPicPr/>
      </xdr:nvPicPr>
      <xdr:blipFill>
        <a:blip r:embed="rId1"/>
        <a:stretch/>
      </xdr:blipFill>
      <xdr:spPr>
        <a:xfrm>
          <a:off x="0" y="0"/>
          <a:ext cx="2612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1160</xdr:colOff>
      <xdr:row>0</xdr:row>
      <xdr:rowOff>28080</xdr:rowOff>
    </xdr:from>
    <xdr:to>
      <xdr:col>0</xdr:col>
      <xdr:colOff>5242320</xdr:colOff>
      <xdr:row>2</xdr:row>
      <xdr:rowOff>219240</xdr:rowOff>
    </xdr:to>
    <xdr:pic>
      <xdr:nvPicPr>
        <xdr:cNvPr id="64" name="2 Imagen" descr=""/>
        <xdr:cNvPicPr/>
      </xdr:nvPicPr>
      <xdr:blipFill>
        <a:blip r:embed="rId2"/>
        <a:stretch/>
      </xdr:blipFill>
      <xdr:spPr>
        <a:xfrm>
          <a:off x="3161160" y="28080"/>
          <a:ext cx="20811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1280</xdr:colOff>
      <xdr:row>17</xdr:row>
      <xdr:rowOff>0</xdr:rowOff>
    </xdr:from>
    <xdr:to>
      <xdr:col>33</xdr:col>
      <xdr:colOff>101520</xdr:colOff>
      <xdr:row>18</xdr:row>
      <xdr:rowOff>114480</xdr:rowOff>
    </xdr:to>
    <xdr:sp>
      <xdr:nvSpPr>
        <xdr:cNvPr id="65" name="4 Rectángulo redondeado">
          <a:hlinkClick r:id="rId1"/>
        </xdr:cNvPr>
        <xdr:cNvSpPr/>
      </xdr:nvSpPr>
      <xdr:spPr>
        <a:xfrm>
          <a:off x="22146120" y="5000760"/>
          <a:ext cx="208332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28080</xdr:rowOff>
    </xdr:from>
    <xdr:to>
      <xdr:col>2</xdr:col>
      <xdr:colOff>121320</xdr:colOff>
      <xdr:row>2</xdr:row>
      <xdr:rowOff>161640</xdr:rowOff>
    </xdr:to>
    <xdr:pic>
      <xdr:nvPicPr>
        <xdr:cNvPr id="66" name="1 Imagen" descr=""/>
        <xdr:cNvPicPr/>
      </xdr:nvPicPr>
      <xdr:blipFill>
        <a:blip r:embed="rId2"/>
        <a:srcRect l="4223" t="0" r="0" b="0"/>
        <a:stretch/>
      </xdr:blipFill>
      <xdr:spPr>
        <a:xfrm>
          <a:off x="101160" y="28080"/>
          <a:ext cx="2002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0</xdr:rowOff>
    </xdr:from>
    <xdr:to>
      <xdr:col>6</xdr:col>
      <xdr:colOff>262440</xdr:colOff>
      <xdr:row>2</xdr:row>
      <xdr:rowOff>190800</xdr:rowOff>
    </xdr:to>
    <xdr:pic>
      <xdr:nvPicPr>
        <xdr:cNvPr id="67" name="5 Imagen" descr=""/>
        <xdr:cNvPicPr/>
      </xdr:nvPicPr>
      <xdr:blipFill>
        <a:blip r:embed="rId3"/>
        <a:stretch/>
      </xdr:blipFill>
      <xdr:spPr>
        <a:xfrm>
          <a:off x="2505600" y="0"/>
          <a:ext cx="2596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251</xdr:row>
      <xdr:rowOff>218880</xdr:rowOff>
    </xdr:from>
    <xdr:to>
      <xdr:col>10</xdr:col>
      <xdr:colOff>163080</xdr:colOff>
      <xdr:row>255</xdr:row>
      <xdr:rowOff>66960</xdr:rowOff>
    </xdr:to>
    <xdr:sp>
      <xdr:nvSpPr>
        <xdr:cNvPr id="2" name="6 Rectángulo redondeado">
          <a:hlinkClick r:id="rId1"/>
        </xdr:cNvPr>
        <xdr:cNvSpPr/>
      </xdr:nvSpPr>
      <xdr:spPr>
        <a:xfrm>
          <a:off x="13698360" y="80162280"/>
          <a:ext cx="2669400" cy="762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0</xdr:rowOff>
    </xdr:from>
    <xdr:to>
      <xdr:col>2</xdr:col>
      <xdr:colOff>53280</xdr:colOff>
      <xdr:row>3</xdr:row>
      <xdr:rowOff>198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02040" y="0"/>
          <a:ext cx="29318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0</xdr:row>
      <xdr:rowOff>0</xdr:rowOff>
    </xdr:from>
    <xdr:to>
      <xdr:col>4</xdr:col>
      <xdr:colOff>967680</xdr:colOff>
      <xdr:row>3</xdr:row>
      <xdr:rowOff>3816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4016160" y="0"/>
          <a:ext cx="4007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23</xdr:row>
      <xdr:rowOff>56880</xdr:rowOff>
    </xdr:from>
    <xdr:to>
      <xdr:col>10</xdr:col>
      <xdr:colOff>202680</xdr:colOff>
      <xdr:row>26</xdr:row>
      <xdr:rowOff>162000</xdr:rowOff>
    </xdr:to>
    <xdr:sp>
      <xdr:nvSpPr>
        <xdr:cNvPr id="68" name="4 Rectángulo redondeado">
          <a:hlinkClick r:id="rId1"/>
        </xdr:cNvPr>
        <xdr:cNvSpPr/>
      </xdr:nvSpPr>
      <xdr:spPr>
        <a:xfrm>
          <a:off x="7073640" y="5438520"/>
          <a:ext cx="273780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38520</xdr:rowOff>
    </xdr:from>
    <xdr:to>
      <xdr:col>1</xdr:col>
      <xdr:colOff>644760</xdr:colOff>
      <xdr:row>2</xdr:row>
      <xdr:rowOff>9360</xdr:rowOff>
    </xdr:to>
    <xdr:pic>
      <xdr:nvPicPr>
        <xdr:cNvPr id="69" name="1 Imagen" descr=""/>
        <xdr:cNvPicPr/>
      </xdr:nvPicPr>
      <xdr:blipFill>
        <a:blip r:embed="rId2"/>
        <a:srcRect l="4223" t="0" r="0" b="0"/>
        <a:stretch/>
      </xdr:blipFill>
      <xdr:spPr>
        <a:xfrm>
          <a:off x="120960" y="38520"/>
          <a:ext cx="1982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0</xdr:row>
      <xdr:rowOff>0</xdr:rowOff>
    </xdr:from>
    <xdr:to>
      <xdr:col>4</xdr:col>
      <xdr:colOff>735840</xdr:colOff>
      <xdr:row>2</xdr:row>
      <xdr:rowOff>18720</xdr:rowOff>
    </xdr:to>
    <xdr:pic>
      <xdr:nvPicPr>
        <xdr:cNvPr id="70" name="5 Imagen" descr=""/>
        <xdr:cNvPicPr/>
      </xdr:nvPicPr>
      <xdr:blipFill>
        <a:blip r:embed="rId3"/>
        <a:stretch/>
      </xdr:blipFill>
      <xdr:spPr>
        <a:xfrm>
          <a:off x="2304720" y="0"/>
          <a:ext cx="2606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760</xdr:colOff>
      <xdr:row>43</xdr:row>
      <xdr:rowOff>95400</xdr:rowOff>
    </xdr:from>
    <xdr:to>
      <xdr:col>10</xdr:col>
      <xdr:colOff>51120</xdr:colOff>
      <xdr:row>47</xdr:row>
      <xdr:rowOff>19080</xdr:rowOff>
    </xdr:to>
    <xdr:sp>
      <xdr:nvSpPr>
        <xdr:cNvPr id="71" name="5 Rectángulo redondeado">
          <a:hlinkClick r:id="rId1"/>
        </xdr:cNvPr>
        <xdr:cNvSpPr/>
      </xdr:nvSpPr>
      <xdr:spPr>
        <a:xfrm>
          <a:off x="7979760" y="8525160"/>
          <a:ext cx="212400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1</xdr:col>
      <xdr:colOff>564120</xdr:colOff>
      <xdr:row>2</xdr:row>
      <xdr:rowOff>133560</xdr:rowOff>
    </xdr:to>
    <xdr:pic>
      <xdr:nvPicPr>
        <xdr:cNvPr id="72" name="1 Imagen" descr=""/>
        <xdr:cNvPicPr/>
      </xdr:nvPicPr>
      <xdr:blipFill>
        <a:blip r:embed="rId2"/>
        <a:srcRect l="4223" t="0" r="0" b="0"/>
        <a:stretch/>
      </xdr:blipFill>
      <xdr:spPr>
        <a:xfrm>
          <a:off x="160560" y="0"/>
          <a:ext cx="2013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0</xdr:row>
      <xdr:rowOff>0</xdr:rowOff>
    </xdr:from>
    <xdr:to>
      <xdr:col>4</xdr:col>
      <xdr:colOff>594720</xdr:colOff>
      <xdr:row>2</xdr:row>
      <xdr:rowOff>190800</xdr:rowOff>
    </xdr:to>
    <xdr:pic>
      <xdr:nvPicPr>
        <xdr:cNvPr id="73" name="5 Imagen" descr=""/>
        <xdr:cNvPicPr/>
      </xdr:nvPicPr>
      <xdr:blipFill>
        <a:blip r:embed="rId3"/>
        <a:stretch/>
      </xdr:blipFill>
      <xdr:spPr>
        <a:xfrm>
          <a:off x="2345400" y="0"/>
          <a:ext cx="2586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18</xdr:row>
      <xdr:rowOff>9360</xdr:rowOff>
    </xdr:from>
    <xdr:to>
      <xdr:col>8</xdr:col>
      <xdr:colOff>343080</xdr:colOff>
      <xdr:row>42</xdr:row>
      <xdr:rowOff>9360</xdr:rowOff>
    </xdr:to>
    <xdr:pic>
      <xdr:nvPicPr>
        <xdr:cNvPr id="74" name="1 Imagen" descr=""/>
        <xdr:cNvPicPr/>
      </xdr:nvPicPr>
      <xdr:blipFill>
        <a:blip r:embed="rId4"/>
        <a:stretch/>
      </xdr:blipFill>
      <xdr:spPr>
        <a:xfrm>
          <a:off x="191880" y="4390920"/>
          <a:ext cx="822132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0</xdr:col>
      <xdr:colOff>2128320</xdr:colOff>
      <xdr:row>2</xdr:row>
      <xdr:rowOff>123480</xdr:rowOff>
    </xdr:to>
    <xdr:pic>
      <xdr:nvPicPr>
        <xdr:cNvPr id="75" name="1 Imagen" descr=""/>
        <xdr:cNvPicPr/>
      </xdr:nvPicPr>
      <xdr:blipFill>
        <a:blip r:embed="rId1"/>
        <a:srcRect l="4223" t="0" r="0" b="0"/>
        <a:stretch/>
      </xdr:blipFill>
      <xdr:spPr>
        <a:xfrm>
          <a:off x="120960" y="37800"/>
          <a:ext cx="2007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65</xdr:row>
      <xdr:rowOff>152640</xdr:rowOff>
    </xdr:from>
    <xdr:to>
      <xdr:col>9</xdr:col>
      <xdr:colOff>776160</xdr:colOff>
      <xdr:row>69</xdr:row>
      <xdr:rowOff>66960</xdr:rowOff>
    </xdr:to>
    <xdr:sp>
      <xdr:nvSpPr>
        <xdr:cNvPr id="76" name="5 Rectángulo redondeado">
          <a:hlinkClick r:id="rId2"/>
        </xdr:cNvPr>
        <xdr:cNvSpPr/>
      </xdr:nvSpPr>
      <xdr:spPr>
        <a:xfrm>
          <a:off x="12359520" y="15364080"/>
          <a:ext cx="241632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5160</xdr:colOff>
      <xdr:row>0</xdr:row>
      <xdr:rowOff>0</xdr:rowOff>
    </xdr:from>
    <xdr:to>
      <xdr:col>0</xdr:col>
      <xdr:colOff>4837320</xdr:colOff>
      <xdr:row>3</xdr:row>
      <xdr:rowOff>19080</xdr:rowOff>
    </xdr:to>
    <xdr:pic>
      <xdr:nvPicPr>
        <xdr:cNvPr id="77" name="5 Imagen" descr=""/>
        <xdr:cNvPicPr/>
      </xdr:nvPicPr>
      <xdr:blipFill>
        <a:blip r:embed="rId3"/>
        <a:stretch/>
      </xdr:blipFill>
      <xdr:spPr>
        <a:xfrm>
          <a:off x="2225160" y="0"/>
          <a:ext cx="261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28</xdr:row>
      <xdr:rowOff>104760</xdr:rowOff>
    </xdr:from>
    <xdr:to>
      <xdr:col>10</xdr:col>
      <xdr:colOff>172800</xdr:colOff>
      <xdr:row>64</xdr:row>
      <xdr:rowOff>85680</xdr:rowOff>
    </xdr:to>
    <xdr:pic>
      <xdr:nvPicPr>
        <xdr:cNvPr id="78" name="1 Imagen" descr=""/>
        <xdr:cNvPicPr/>
      </xdr:nvPicPr>
      <xdr:blipFill>
        <a:blip r:embed="rId4"/>
        <a:stretch/>
      </xdr:blipFill>
      <xdr:spPr>
        <a:xfrm>
          <a:off x="169200" y="8267760"/>
          <a:ext cx="14979600" cy="68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</xdr:row>
      <xdr:rowOff>0</xdr:rowOff>
    </xdr:from>
    <xdr:to>
      <xdr:col>5</xdr:col>
      <xdr:colOff>213120</xdr:colOff>
      <xdr:row>53</xdr:row>
      <xdr:rowOff>162000</xdr:rowOff>
    </xdr:to>
    <xdr:sp>
      <xdr:nvSpPr>
        <xdr:cNvPr id="5" name="6 Rectángulo redondeado">
          <a:hlinkClick r:id="rId1"/>
        </xdr:cNvPr>
        <xdr:cNvSpPr/>
      </xdr:nvSpPr>
      <xdr:spPr>
        <a:xfrm>
          <a:off x="5726520" y="10839600"/>
          <a:ext cx="1601640" cy="323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</xdr:row>
      <xdr:rowOff>0</xdr:rowOff>
    </xdr:from>
    <xdr:to>
      <xdr:col>1</xdr:col>
      <xdr:colOff>1108080</xdr:colOff>
      <xdr:row>3</xdr:row>
      <xdr:rowOff>75960</xdr:rowOff>
    </xdr:to>
    <xdr:pic>
      <xdr:nvPicPr>
        <xdr:cNvPr id="6" name="8 Imagen" descr=""/>
        <xdr:cNvPicPr/>
      </xdr:nvPicPr>
      <xdr:blipFill>
        <a:blip r:embed="rId2"/>
        <a:stretch/>
      </xdr:blipFill>
      <xdr:spPr>
        <a:xfrm>
          <a:off x="140040" y="162000"/>
          <a:ext cx="2528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86040</xdr:rowOff>
    </xdr:from>
    <xdr:to>
      <xdr:col>4</xdr:col>
      <xdr:colOff>756720</xdr:colOff>
      <xdr:row>3</xdr:row>
      <xdr:rowOff>86040</xdr:rowOff>
    </xdr:to>
    <xdr:pic>
      <xdr:nvPicPr>
        <xdr:cNvPr id="7" name="10 Imagen" descr=""/>
        <xdr:cNvPicPr/>
      </xdr:nvPicPr>
      <xdr:blipFill>
        <a:blip r:embed="rId3"/>
        <a:stretch/>
      </xdr:blipFill>
      <xdr:spPr>
        <a:xfrm>
          <a:off x="3422160" y="86040"/>
          <a:ext cx="3061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440</xdr:colOff>
      <xdr:row>21</xdr:row>
      <xdr:rowOff>19080</xdr:rowOff>
    </xdr:from>
    <xdr:to>
      <xdr:col>11</xdr:col>
      <xdr:colOff>61200</xdr:colOff>
      <xdr:row>33</xdr:row>
      <xdr:rowOff>66240</xdr:rowOff>
    </xdr:to>
    <xdr:pic>
      <xdr:nvPicPr>
        <xdr:cNvPr id="8" name="1 Imagen" descr=""/>
        <xdr:cNvPicPr/>
      </xdr:nvPicPr>
      <xdr:blipFill>
        <a:blip r:embed="rId4"/>
        <a:stretch/>
      </xdr:blipFill>
      <xdr:spPr>
        <a:xfrm>
          <a:off x="9027360" y="4429080"/>
          <a:ext cx="47289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40</xdr:row>
      <xdr:rowOff>133560</xdr:rowOff>
    </xdr:from>
    <xdr:to>
      <xdr:col>11</xdr:col>
      <xdr:colOff>720</xdr:colOff>
      <xdr:row>56</xdr:row>
      <xdr:rowOff>133200</xdr:rowOff>
    </xdr:to>
    <xdr:pic>
      <xdr:nvPicPr>
        <xdr:cNvPr id="9" name="2 Imagen" descr=""/>
        <xdr:cNvPicPr/>
      </xdr:nvPicPr>
      <xdr:blipFill>
        <a:blip r:embed="rId5"/>
        <a:stretch/>
      </xdr:blipFill>
      <xdr:spPr>
        <a:xfrm>
          <a:off x="9007200" y="8467920"/>
          <a:ext cx="468864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2</xdr:col>
      <xdr:colOff>565560</xdr:colOff>
      <xdr:row>56</xdr:row>
      <xdr:rowOff>123840</xdr:rowOff>
    </xdr:to>
    <xdr:sp>
      <xdr:nvSpPr>
        <xdr:cNvPr id="10" name="6 Rectángulo redondeado">
          <a:hlinkClick r:id="rId1"/>
        </xdr:cNvPr>
        <xdr:cNvSpPr/>
      </xdr:nvSpPr>
      <xdr:spPr>
        <a:xfrm>
          <a:off x="1388880" y="1014408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75960</xdr:rowOff>
    </xdr:from>
    <xdr:to>
      <xdr:col>1</xdr:col>
      <xdr:colOff>736200</xdr:colOff>
      <xdr:row>2</xdr:row>
      <xdr:rowOff>133200</xdr:rowOff>
    </xdr:to>
    <xdr:pic>
      <xdr:nvPicPr>
        <xdr:cNvPr id="11" name="1 Imagen" descr=""/>
        <xdr:cNvPicPr/>
      </xdr:nvPicPr>
      <xdr:blipFill>
        <a:blip r:embed="rId2"/>
        <a:srcRect l="4223" t="0" r="0" b="0"/>
        <a:stretch/>
      </xdr:blipFill>
      <xdr:spPr>
        <a:xfrm>
          <a:off x="111240" y="75960"/>
          <a:ext cx="2013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0</xdr:row>
      <xdr:rowOff>28440</xdr:rowOff>
    </xdr:from>
    <xdr:to>
      <xdr:col>3</xdr:col>
      <xdr:colOff>887400</xdr:colOff>
      <xdr:row>2</xdr:row>
      <xdr:rowOff>181080</xdr:rowOff>
    </xdr:to>
    <xdr:pic>
      <xdr:nvPicPr>
        <xdr:cNvPr id="12" name="5 Imagen" descr=""/>
        <xdr:cNvPicPr/>
      </xdr:nvPicPr>
      <xdr:blipFill>
        <a:blip r:embed="rId3"/>
        <a:stretch/>
      </xdr:blipFill>
      <xdr:spPr>
        <a:xfrm>
          <a:off x="2455200" y="28440"/>
          <a:ext cx="2598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680</xdr:colOff>
      <xdr:row>20</xdr:row>
      <xdr:rowOff>95760</xdr:rowOff>
    </xdr:from>
    <xdr:to>
      <xdr:col>12</xdr:col>
      <xdr:colOff>222480</xdr:colOff>
      <xdr:row>37</xdr:row>
      <xdr:rowOff>86040</xdr:rowOff>
    </xdr:to>
    <xdr:pic>
      <xdr:nvPicPr>
        <xdr:cNvPr id="13" name="1 Imagen" descr=""/>
        <xdr:cNvPicPr/>
      </xdr:nvPicPr>
      <xdr:blipFill>
        <a:blip r:embed="rId4"/>
        <a:stretch/>
      </xdr:blipFill>
      <xdr:spPr>
        <a:xfrm>
          <a:off x="7477560" y="4258080"/>
          <a:ext cx="7437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39</xdr:row>
      <xdr:rowOff>95040</xdr:rowOff>
    </xdr:from>
    <xdr:to>
      <xdr:col>11</xdr:col>
      <xdr:colOff>1080</xdr:colOff>
      <xdr:row>54</xdr:row>
      <xdr:rowOff>9360</xdr:rowOff>
    </xdr:to>
    <xdr:pic>
      <xdr:nvPicPr>
        <xdr:cNvPr id="14" name="2 Imagen" descr=""/>
        <xdr:cNvPicPr/>
      </xdr:nvPicPr>
      <xdr:blipFill>
        <a:blip r:embed="rId5"/>
        <a:stretch/>
      </xdr:blipFill>
      <xdr:spPr>
        <a:xfrm>
          <a:off x="7950600" y="7734240"/>
          <a:ext cx="559584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53</xdr:row>
      <xdr:rowOff>123840</xdr:rowOff>
    </xdr:from>
    <xdr:to>
      <xdr:col>7</xdr:col>
      <xdr:colOff>594720</xdr:colOff>
      <xdr:row>57</xdr:row>
      <xdr:rowOff>56880</xdr:rowOff>
    </xdr:to>
    <xdr:sp>
      <xdr:nvSpPr>
        <xdr:cNvPr id="15" name="6 Rectángulo redondeado">
          <a:hlinkClick r:id="rId1"/>
        </xdr:cNvPr>
        <xdr:cNvSpPr/>
      </xdr:nvSpPr>
      <xdr:spPr>
        <a:xfrm>
          <a:off x="6409800" y="10820520"/>
          <a:ext cx="168156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5400</xdr:rowOff>
    </xdr:from>
    <xdr:to>
      <xdr:col>1</xdr:col>
      <xdr:colOff>434160</xdr:colOff>
      <xdr:row>2</xdr:row>
      <xdr:rowOff>200160</xdr:rowOff>
    </xdr:to>
    <xdr:pic>
      <xdr:nvPicPr>
        <xdr:cNvPr id="16" name="1 Imagen" descr=""/>
        <xdr:cNvPicPr/>
      </xdr:nvPicPr>
      <xdr:blipFill>
        <a:blip r:embed="rId2"/>
        <a:srcRect l="4223" t="0" r="0" b="0"/>
        <a:stretch/>
      </xdr:blipFill>
      <xdr:spPr>
        <a:xfrm>
          <a:off x="271440" y="95400"/>
          <a:ext cx="201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57240</xdr:rowOff>
    </xdr:from>
    <xdr:to>
      <xdr:col>4</xdr:col>
      <xdr:colOff>523800</xdr:colOff>
      <xdr:row>2</xdr:row>
      <xdr:rowOff>21888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2647080" y="5724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4</xdr:row>
      <xdr:rowOff>56880</xdr:rowOff>
    </xdr:from>
    <xdr:to>
      <xdr:col>7</xdr:col>
      <xdr:colOff>10800</xdr:colOff>
      <xdr:row>46</xdr:row>
      <xdr:rowOff>9720</xdr:rowOff>
    </xdr:to>
    <xdr:pic>
      <xdr:nvPicPr>
        <xdr:cNvPr id="18" name="1 Imagen" descr=""/>
        <xdr:cNvPicPr/>
      </xdr:nvPicPr>
      <xdr:blipFill>
        <a:blip r:embed="rId4"/>
        <a:stretch/>
      </xdr:blipFill>
      <xdr:spPr>
        <a:xfrm>
          <a:off x="130320" y="6038640"/>
          <a:ext cx="737712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560</xdr:colOff>
      <xdr:row>23</xdr:row>
      <xdr:rowOff>28440</xdr:rowOff>
    </xdr:from>
    <xdr:to>
      <xdr:col>15</xdr:col>
      <xdr:colOff>212040</xdr:colOff>
      <xdr:row>45</xdr:row>
      <xdr:rowOff>152640</xdr:rowOff>
    </xdr:to>
    <xdr:pic>
      <xdr:nvPicPr>
        <xdr:cNvPr id="19" name="2 Imagen" descr=""/>
        <xdr:cNvPicPr/>
      </xdr:nvPicPr>
      <xdr:blipFill>
        <a:blip r:embed="rId5"/>
        <a:stretch/>
      </xdr:blipFill>
      <xdr:spPr>
        <a:xfrm>
          <a:off x="9157680" y="5848200"/>
          <a:ext cx="702396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21</xdr:row>
      <xdr:rowOff>37800</xdr:rowOff>
    </xdr:from>
    <xdr:to>
      <xdr:col>11</xdr:col>
      <xdr:colOff>232920</xdr:colOff>
      <xdr:row>24</xdr:row>
      <xdr:rowOff>105120</xdr:rowOff>
    </xdr:to>
    <xdr:sp>
      <xdr:nvSpPr>
        <xdr:cNvPr id="20" name="6 Rectángulo redondeado">
          <a:hlinkClick r:id="rId1"/>
        </xdr:cNvPr>
        <xdr:cNvSpPr/>
      </xdr:nvSpPr>
      <xdr:spPr>
        <a:xfrm>
          <a:off x="8350920" y="6129360"/>
          <a:ext cx="354240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57240</xdr:rowOff>
    </xdr:from>
    <xdr:to>
      <xdr:col>1</xdr:col>
      <xdr:colOff>584280</xdr:colOff>
      <xdr:row>2</xdr:row>
      <xdr:rowOff>191160</xdr:rowOff>
    </xdr:to>
    <xdr:pic>
      <xdr:nvPicPr>
        <xdr:cNvPr id="21" name="1 Imagen" descr=""/>
        <xdr:cNvPicPr/>
      </xdr:nvPicPr>
      <xdr:blipFill>
        <a:blip r:embed="rId2"/>
        <a:srcRect l="4223" t="0" r="0" b="0"/>
        <a:stretch/>
      </xdr:blipFill>
      <xdr:spPr>
        <a:xfrm>
          <a:off x="120960" y="57240"/>
          <a:ext cx="2013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0</xdr:row>
      <xdr:rowOff>57240</xdr:rowOff>
    </xdr:from>
    <xdr:to>
      <xdr:col>4</xdr:col>
      <xdr:colOff>383400</xdr:colOff>
      <xdr:row>3</xdr:row>
      <xdr:rowOff>38160</xdr:rowOff>
    </xdr:to>
    <xdr:pic>
      <xdr:nvPicPr>
        <xdr:cNvPr id="22" name="5 Imagen" descr=""/>
        <xdr:cNvPicPr/>
      </xdr:nvPicPr>
      <xdr:blipFill>
        <a:blip r:embed="rId3"/>
        <a:stretch/>
      </xdr:blipFill>
      <xdr:spPr>
        <a:xfrm>
          <a:off x="2193840" y="57240"/>
          <a:ext cx="26067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342360</xdr:colOff>
      <xdr:row>45</xdr:row>
      <xdr:rowOff>95400</xdr:rowOff>
    </xdr:to>
    <xdr:pic>
      <xdr:nvPicPr>
        <xdr:cNvPr id="23" name="1 Imagen" descr=""/>
        <xdr:cNvPicPr/>
      </xdr:nvPicPr>
      <xdr:blipFill>
        <a:blip r:embed="rId4"/>
        <a:stretch/>
      </xdr:blipFill>
      <xdr:spPr>
        <a:xfrm>
          <a:off x="0" y="6301080"/>
          <a:ext cx="762660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7</xdr:row>
      <xdr:rowOff>9360</xdr:rowOff>
    </xdr:from>
    <xdr:to>
      <xdr:col>26</xdr:col>
      <xdr:colOff>81720</xdr:colOff>
      <xdr:row>20</xdr:row>
      <xdr:rowOff>28800</xdr:rowOff>
    </xdr:to>
    <xdr:sp>
      <xdr:nvSpPr>
        <xdr:cNvPr id="24" name="4 Rectángulo redondeado">
          <a:hlinkClick r:id="rId1"/>
        </xdr:cNvPr>
        <xdr:cNvSpPr/>
      </xdr:nvSpPr>
      <xdr:spPr>
        <a:xfrm>
          <a:off x="17831880" y="4124160"/>
          <a:ext cx="2667600" cy="6480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0</xdr:rowOff>
    </xdr:from>
    <xdr:to>
      <xdr:col>2</xdr:col>
      <xdr:colOff>151920</xdr:colOff>
      <xdr:row>2</xdr:row>
      <xdr:rowOff>104400</xdr:rowOff>
    </xdr:to>
    <xdr:pic>
      <xdr:nvPicPr>
        <xdr:cNvPr id="25" name="1 Imagen" descr=""/>
        <xdr:cNvPicPr/>
      </xdr:nvPicPr>
      <xdr:blipFill>
        <a:blip r:embed="rId2"/>
        <a:srcRect l="4223" t="0" r="0" b="0"/>
        <a:stretch/>
      </xdr:blipFill>
      <xdr:spPr>
        <a:xfrm>
          <a:off x="291600" y="0"/>
          <a:ext cx="199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57240</xdr:rowOff>
    </xdr:from>
    <xdr:to>
      <xdr:col>5</xdr:col>
      <xdr:colOff>684360</xdr:colOff>
      <xdr:row>2</xdr:row>
      <xdr:rowOff>218880</xdr:rowOff>
    </xdr:to>
    <xdr:pic>
      <xdr:nvPicPr>
        <xdr:cNvPr id="26" name="5 Imagen" descr=""/>
        <xdr:cNvPicPr/>
      </xdr:nvPicPr>
      <xdr:blipFill>
        <a:blip r:embed="rId3"/>
        <a:stretch/>
      </xdr:blipFill>
      <xdr:spPr>
        <a:xfrm>
          <a:off x="2434680" y="57240"/>
          <a:ext cx="2615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32</xdr:row>
      <xdr:rowOff>0</xdr:rowOff>
    </xdr:from>
    <xdr:to>
      <xdr:col>13</xdr:col>
      <xdr:colOff>101160</xdr:colOff>
      <xdr:row>35</xdr:row>
      <xdr:rowOff>56880</xdr:rowOff>
    </xdr:to>
    <xdr:sp>
      <xdr:nvSpPr>
        <xdr:cNvPr id="27" name="5 Rectángulo redondeado">
          <a:hlinkClick r:id="rId1"/>
        </xdr:cNvPr>
        <xdr:cNvSpPr/>
      </xdr:nvSpPr>
      <xdr:spPr>
        <a:xfrm>
          <a:off x="12647880" y="7534440"/>
          <a:ext cx="2022120" cy="6379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0</xdr:row>
      <xdr:rowOff>28800</xdr:rowOff>
    </xdr:from>
    <xdr:to>
      <xdr:col>0</xdr:col>
      <xdr:colOff>2257560</xdr:colOff>
      <xdr:row>2</xdr:row>
      <xdr:rowOff>114480</xdr:rowOff>
    </xdr:to>
    <xdr:pic>
      <xdr:nvPicPr>
        <xdr:cNvPr id="28" name="1 Imagen" descr=""/>
        <xdr:cNvPicPr/>
      </xdr:nvPicPr>
      <xdr:blipFill>
        <a:blip r:embed="rId2"/>
        <a:srcRect l="4223" t="0" r="0" b="0"/>
        <a:stretch/>
      </xdr:blipFill>
      <xdr:spPr>
        <a:xfrm>
          <a:off x="272520" y="28800"/>
          <a:ext cx="198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56880</xdr:rowOff>
    </xdr:from>
    <xdr:to>
      <xdr:col>3</xdr:col>
      <xdr:colOff>493920</xdr:colOff>
      <xdr:row>2</xdr:row>
      <xdr:rowOff>199800</xdr:rowOff>
    </xdr:to>
    <xdr:pic>
      <xdr:nvPicPr>
        <xdr:cNvPr id="29" name="5 Imagen" descr=""/>
        <xdr:cNvPicPr/>
      </xdr:nvPicPr>
      <xdr:blipFill>
        <a:blip r:embed="rId3"/>
        <a:stretch/>
      </xdr:blipFill>
      <xdr:spPr>
        <a:xfrm>
          <a:off x="2627280" y="56880"/>
          <a:ext cx="259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7</xdr:row>
      <xdr:rowOff>105120</xdr:rowOff>
    </xdr:from>
    <xdr:to>
      <xdr:col>8</xdr:col>
      <xdr:colOff>584280</xdr:colOff>
      <xdr:row>21</xdr:row>
      <xdr:rowOff>28440</xdr:rowOff>
    </xdr:to>
    <xdr:sp>
      <xdr:nvSpPr>
        <xdr:cNvPr id="30" name="4 Rectángulo redondeado">
          <a:hlinkClick r:id="rId1"/>
        </xdr:cNvPr>
        <xdr:cNvSpPr/>
      </xdr:nvSpPr>
      <xdr:spPr>
        <a:xfrm>
          <a:off x="10063440" y="5162760"/>
          <a:ext cx="147024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33560</xdr:rowOff>
    </xdr:from>
    <xdr:to>
      <xdr:col>1</xdr:col>
      <xdr:colOff>897120</xdr:colOff>
      <xdr:row>3</xdr:row>
      <xdr:rowOff>66240</xdr:rowOff>
    </xdr:to>
    <xdr:pic>
      <xdr:nvPicPr>
        <xdr:cNvPr id="31" name="1 Imagen" descr=""/>
        <xdr:cNvPicPr/>
      </xdr:nvPicPr>
      <xdr:blipFill>
        <a:blip r:embed="rId2"/>
        <a:srcRect l="4223" t="0" r="0" b="0"/>
        <a:stretch/>
      </xdr:blipFill>
      <xdr:spPr>
        <a:xfrm>
          <a:off x="181080" y="133560"/>
          <a:ext cx="1994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960</xdr:colOff>
      <xdr:row>0</xdr:row>
      <xdr:rowOff>86040</xdr:rowOff>
    </xdr:from>
    <xdr:to>
      <xdr:col>3</xdr:col>
      <xdr:colOff>736200</xdr:colOff>
      <xdr:row>3</xdr:row>
      <xdr:rowOff>86040</xdr:rowOff>
    </xdr:to>
    <xdr:pic>
      <xdr:nvPicPr>
        <xdr:cNvPr id="32" name="5 Imagen" descr=""/>
        <xdr:cNvPicPr/>
      </xdr:nvPicPr>
      <xdr:blipFill>
        <a:blip r:embed="rId3"/>
        <a:stretch/>
      </xdr:blipFill>
      <xdr:spPr>
        <a:xfrm>
          <a:off x="2515320" y="86040"/>
          <a:ext cx="2579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SEPTIEMBRE%2030%20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3" customFormat="true" ht="20.25" hidden="false" customHeight="true" outlineLevel="0" collapsed="false">
      <c r="A9" s="2" t="s">
        <v>1</v>
      </c>
    </row>
    <row r="10" s="4" customFormat="true" ht="20.25" hidden="false" customHeight="true" outlineLevel="0" collapsed="false">
      <c r="A10" s="2" t="s">
        <v>2</v>
      </c>
    </row>
    <row r="11" s="3" customFormat="true" ht="20.25" hidden="false" customHeight="true" outlineLevel="0" collapsed="false">
      <c r="A11" s="2" t="s">
        <v>3</v>
      </c>
    </row>
    <row r="12" s="3" customFormat="true" ht="20.25" hidden="false" customHeight="true" outlineLevel="0" collapsed="false">
      <c r="A12" s="2" t="s">
        <v>4</v>
      </c>
    </row>
    <row r="13" s="3" customFormat="true" ht="20.25" hidden="false" customHeight="true" outlineLevel="0" collapsed="false">
      <c r="A13" s="2" t="s">
        <v>5</v>
      </c>
    </row>
    <row r="14" s="3" customFormat="true" ht="20.25" hidden="false" customHeight="true" outlineLevel="0" collapsed="false">
      <c r="A14" s="2" t="s">
        <v>6</v>
      </c>
    </row>
    <row r="15" s="3" customFormat="true" ht="20.25" hidden="false" customHeight="true" outlineLevel="0" collapsed="false">
      <c r="A15" s="2" t="s">
        <v>7</v>
      </c>
    </row>
    <row r="16" s="3" customFormat="true" ht="20.25" hidden="false" customHeight="true" outlineLevel="0" collapsed="false">
      <c r="A16" s="2" t="s">
        <v>8</v>
      </c>
    </row>
    <row r="17" s="3" customFormat="true" ht="20.25" hidden="false" customHeight="true" outlineLevel="0" collapsed="false">
      <c r="A17" s="2" t="s">
        <v>9</v>
      </c>
    </row>
    <row r="18" s="3" customFormat="true" ht="20.25" hidden="false" customHeight="true" outlineLevel="0" collapsed="false">
      <c r="A18" s="2" t="s">
        <v>10</v>
      </c>
    </row>
    <row r="19" s="3" customFormat="true" ht="20.25" hidden="false" customHeight="true" outlineLevel="0" collapsed="false">
      <c r="A19" s="2" t="s">
        <v>11</v>
      </c>
    </row>
    <row r="20" s="3" customFormat="true" ht="20.25" hidden="false" customHeight="true" outlineLevel="0" collapsed="false">
      <c r="A20" s="2" t="s">
        <v>12</v>
      </c>
    </row>
    <row r="21" s="3" customFormat="true" ht="20.25" hidden="false" customHeight="true" outlineLevel="0" collapsed="false">
      <c r="A21" s="2" t="s">
        <v>13</v>
      </c>
    </row>
    <row r="22" s="3" customFormat="true" ht="20.25" hidden="false" customHeight="true" outlineLevel="0" collapsed="false">
      <c r="A22" s="2" t="s">
        <v>14</v>
      </c>
    </row>
    <row r="23" s="3" customFormat="true" ht="20.25" hidden="false" customHeight="true" outlineLevel="0" collapsed="false">
      <c r="A23" s="2" t="s">
        <v>15</v>
      </c>
    </row>
    <row r="24" s="3" customFormat="true" ht="20.25" hidden="false" customHeight="true" outlineLevel="0" collapsed="false">
      <c r="A24" s="5" t="s">
        <v>16</v>
      </c>
    </row>
    <row r="25" s="3" customFormat="true" ht="20.25" hidden="false" customHeight="true" outlineLevel="0" collapsed="false">
      <c r="A25" s="2" t="s">
        <v>17</v>
      </c>
    </row>
    <row r="26" s="3" customFormat="true" ht="20.25" hidden="false" customHeight="true" outlineLevel="0" collapsed="false">
      <c r="A26" s="2" t="s">
        <v>18</v>
      </c>
    </row>
    <row r="27" s="3" customFormat="true" ht="20.25" hidden="false" customHeight="true" outlineLevel="0" collapsed="false">
      <c r="A27" s="2" t="s">
        <v>19</v>
      </c>
    </row>
    <row r="28" s="3" customFormat="true" ht="20.25" hidden="false" customHeight="true" outlineLevel="0" collapsed="false">
      <c r="A28" s="2" t="s">
        <v>20</v>
      </c>
    </row>
    <row r="29" s="3" customFormat="true" ht="20.25" hidden="false" customHeight="true" outlineLevel="0" collapsed="false">
      <c r="A29" s="2" t="s">
        <v>21</v>
      </c>
    </row>
    <row r="30" s="3" customFormat="true" ht="17.25" hidden="false" customHeight="true" outlineLevel="0" collapsed="false">
      <c r="A30" s="4"/>
    </row>
    <row r="31" s="3" customFormat="true" ht="17.25" hidden="false" customHeight="true" outlineLevel="0" collapsed="false">
      <c r="A31" s="6"/>
    </row>
    <row r="32" s="3" customFormat="true" ht="17.25" hidden="false" customHeight="true" outlineLevel="0" collapsed="false">
      <c r="A32" s="6"/>
    </row>
    <row r="33" s="3" customFormat="true" ht="17.25" hidden="false" customHeight="true" outlineLevel="0" collapsed="false">
      <c r="A33" s="6"/>
    </row>
    <row r="34" s="3" customFormat="true" ht="17.25" hidden="false" customHeight="true" outlineLevel="0" collapsed="false">
      <c r="A34" s="6"/>
    </row>
    <row r="35" s="3" customFormat="true" ht="17.25" hidden="false" customHeight="true" outlineLevel="0" collapsed="false">
      <c r="A35" s="6"/>
    </row>
    <row r="36" s="3" customFormat="true" ht="17.25" hidden="false" customHeight="true" outlineLevel="0" collapsed="false">
      <c r="A36" s="6"/>
    </row>
    <row r="37" s="3" customFormat="true" ht="17.25" hidden="false" customHeight="true" outlineLevel="0" collapsed="false">
      <c r="A37" s="6"/>
    </row>
    <row r="38" s="3" customFormat="true" ht="17.25" hidden="false" customHeight="true" outlineLevel="0" collapsed="false">
      <c r="A38" s="6"/>
    </row>
    <row r="39" s="3" customFormat="true" ht="17.25" hidden="false" customHeight="true" outlineLevel="0" collapsed="false">
      <c r="A39" s="6"/>
    </row>
    <row r="40" s="3" customFormat="true" ht="17.25" hidden="false" customHeight="true" outlineLevel="0" collapsed="false"/>
  </sheetData>
  <hyperlinks>
    <hyperlink ref="A9" location="'1.POBLACION POR ESTABLECIMIENTO'!A1" display="1. Población de Internos en Establecimientos de Reclusión y Regionales "/>
    <hyperlink ref="A10" location="'2. LEY 600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P16" activeCellId="0" sqref="P16"/>
    </sheetView>
  </sheetViews>
  <sheetFormatPr defaultColWidth="11.41796875" defaultRowHeight="18" zeroHeight="false" outlineLevelRow="0" outlineLevelCol="0"/>
  <cols>
    <col collapsed="false" customWidth="true" hidden="false" outlineLevel="0" max="1" min="1" style="574" width="71.99"/>
    <col collapsed="false" customWidth="true" hidden="false" outlineLevel="0" max="2" min="2" style="574" width="15.41"/>
    <col collapsed="false" customWidth="true" hidden="false" outlineLevel="0" max="3" min="3" style="574" width="17.28"/>
    <col collapsed="false" customWidth="true" hidden="false" outlineLevel="0" max="4" min="4" style="574" width="13.14"/>
    <col collapsed="false" customWidth="true" hidden="false" outlineLevel="0" max="5" min="5" style="574" width="15.13"/>
    <col collapsed="false" customWidth="true" hidden="false" outlineLevel="0" max="6" min="6" style="574" width="16.99"/>
    <col collapsed="false" customWidth="true" hidden="false" outlineLevel="0" max="7" min="7" style="574" width="12.42"/>
    <col collapsed="false" customWidth="true" hidden="false" outlineLevel="0" max="8" min="8" style="574" width="15.41"/>
    <col collapsed="false" customWidth="true" hidden="false" outlineLevel="0" max="9" min="9" style="574" width="17.28"/>
    <col collapsed="false" customWidth="true" hidden="false" outlineLevel="0" max="10" min="10" style="574" width="13.14"/>
    <col collapsed="false" customWidth="true" hidden="false" outlineLevel="0" max="11" min="11" style="574" width="19.7"/>
    <col collapsed="false" customWidth="false" hidden="false" outlineLevel="0" max="257" min="12" style="574" width="11.42"/>
  </cols>
  <sheetData>
    <row r="1" customFormat="false" ht="18" hidden="false" customHeight="false" outlineLevel="0" collapsed="false">
      <c r="A1" s="595" t="s">
        <v>357</v>
      </c>
      <c r="B1" s="596"/>
      <c r="C1" s="596"/>
      <c r="D1" s="471"/>
      <c r="E1" s="471"/>
      <c r="F1" s="471"/>
      <c r="G1" s="471"/>
    </row>
    <row r="2" customFormat="false" ht="18" hidden="false" customHeight="false" outlineLevel="0" collapsed="false">
      <c r="A2" s="595"/>
      <c r="B2" s="596"/>
      <c r="C2" s="596"/>
      <c r="D2" s="471"/>
      <c r="E2" s="471"/>
      <c r="F2" s="471"/>
      <c r="G2" s="471"/>
    </row>
    <row r="3" customFormat="false" ht="18" hidden="false" customHeight="false" outlineLevel="0" collapsed="false">
      <c r="A3" s="595"/>
      <c r="B3" s="596"/>
      <c r="C3" s="596"/>
      <c r="D3" s="471"/>
      <c r="E3" s="471"/>
      <c r="F3" s="471"/>
      <c r="G3" s="471"/>
    </row>
    <row r="4" customFormat="false" ht="18" hidden="false" customHeight="false" outlineLevel="0" collapsed="false">
      <c r="A4" s="595"/>
      <c r="B4" s="596"/>
      <c r="C4" s="596"/>
      <c r="D4" s="471"/>
      <c r="E4" s="471"/>
      <c r="F4" s="471"/>
      <c r="G4" s="471"/>
    </row>
    <row r="5" customFormat="false" ht="18" hidden="false" customHeight="false" outlineLevel="0" collapsed="false">
      <c r="A5" s="440" t="s">
        <v>358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</row>
    <row r="6" customFormat="false" ht="18" hidden="false" customHeight="false" outlineLevel="0" collapsed="false">
      <c r="A6" s="597" t="s">
        <v>278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</row>
    <row r="7" s="601" customFormat="true" ht="30" hidden="false" customHeight="true" outlineLevel="0" collapsed="false">
      <c r="A7" s="598" t="s">
        <v>359</v>
      </c>
      <c r="B7" s="599" t="s">
        <v>265</v>
      </c>
      <c r="C7" s="599"/>
      <c r="D7" s="599"/>
      <c r="E7" s="599" t="s">
        <v>266</v>
      </c>
      <c r="F7" s="599"/>
      <c r="G7" s="599"/>
      <c r="H7" s="599" t="s">
        <v>360</v>
      </c>
      <c r="I7" s="599"/>
      <c r="J7" s="599" t="s">
        <v>273</v>
      </c>
      <c r="K7" s="600" t="s">
        <v>295</v>
      </c>
    </row>
    <row r="8" s="601" customFormat="true" ht="30" hidden="false" customHeight="true" outlineLevel="0" collapsed="false">
      <c r="A8" s="598"/>
      <c r="B8" s="602" t="s">
        <v>260</v>
      </c>
      <c r="C8" s="602" t="s">
        <v>262</v>
      </c>
      <c r="D8" s="602" t="s">
        <v>273</v>
      </c>
      <c r="E8" s="602" t="s">
        <v>361</v>
      </c>
      <c r="F8" s="602" t="s">
        <v>362</v>
      </c>
      <c r="G8" s="602" t="s">
        <v>273</v>
      </c>
      <c r="H8" s="602" t="s">
        <v>260</v>
      </c>
      <c r="I8" s="602" t="s">
        <v>262</v>
      </c>
      <c r="J8" s="602" t="s">
        <v>273</v>
      </c>
      <c r="K8" s="600"/>
    </row>
    <row r="9" customFormat="false" ht="24.95" hidden="false" customHeight="true" outlineLevel="0" collapsed="false">
      <c r="A9" s="603" t="s">
        <v>363</v>
      </c>
      <c r="B9" s="604" t="n">
        <v>8221</v>
      </c>
      <c r="C9" s="605" t="n">
        <v>19939</v>
      </c>
      <c r="D9" s="605" t="n">
        <v>28160</v>
      </c>
      <c r="E9" s="605" t="n">
        <v>544</v>
      </c>
      <c r="F9" s="605" t="n">
        <v>1097</v>
      </c>
      <c r="G9" s="605" t="n">
        <v>1641</v>
      </c>
      <c r="H9" s="605" t="n">
        <v>8765</v>
      </c>
      <c r="I9" s="605" t="n">
        <v>21036</v>
      </c>
      <c r="J9" s="605" t="n">
        <v>29801</v>
      </c>
      <c r="K9" s="606" t="n">
        <v>0.15026345644775</v>
      </c>
    </row>
    <row r="10" customFormat="false" ht="24.95" hidden="false" customHeight="true" outlineLevel="0" collapsed="false">
      <c r="A10" s="607" t="s">
        <v>364</v>
      </c>
      <c r="B10" s="608" t="n">
        <v>6355</v>
      </c>
      <c r="C10" s="609" t="n">
        <v>21231</v>
      </c>
      <c r="D10" s="609" t="n">
        <v>27586</v>
      </c>
      <c r="E10" s="609" t="n">
        <v>339</v>
      </c>
      <c r="F10" s="609" t="n">
        <v>785</v>
      </c>
      <c r="G10" s="609" t="n">
        <v>1124</v>
      </c>
      <c r="H10" s="609" t="n">
        <v>6694</v>
      </c>
      <c r="I10" s="609" t="n">
        <v>22016</v>
      </c>
      <c r="J10" s="609" t="n">
        <v>28710</v>
      </c>
      <c r="K10" s="610" t="n">
        <v>0.144762384974159</v>
      </c>
    </row>
    <row r="11" customFormat="false" ht="36.75" hidden="false" customHeight="true" outlineLevel="0" collapsed="false">
      <c r="A11" s="611" t="s">
        <v>365</v>
      </c>
      <c r="B11" s="612" t="n">
        <v>7428</v>
      </c>
      <c r="C11" s="613" t="n">
        <v>14587</v>
      </c>
      <c r="D11" s="613" t="n">
        <v>22015</v>
      </c>
      <c r="E11" s="613" t="n">
        <v>1423</v>
      </c>
      <c r="F11" s="613" t="n">
        <v>2663</v>
      </c>
      <c r="G11" s="613" t="n">
        <v>4086</v>
      </c>
      <c r="H11" s="613" t="n">
        <v>8851</v>
      </c>
      <c r="I11" s="613" t="n">
        <v>17250</v>
      </c>
      <c r="J11" s="613" t="n">
        <v>26101</v>
      </c>
      <c r="K11" s="614" t="n">
        <v>0.131607210386991</v>
      </c>
    </row>
    <row r="12" customFormat="false" ht="24.95" hidden="false" customHeight="true" outlineLevel="0" collapsed="false">
      <c r="A12" s="607" t="s">
        <v>366</v>
      </c>
      <c r="B12" s="608" t="n">
        <v>9662</v>
      </c>
      <c r="C12" s="609" t="n">
        <v>13071</v>
      </c>
      <c r="D12" s="609" t="n">
        <v>22733</v>
      </c>
      <c r="E12" s="609" t="n">
        <v>1342</v>
      </c>
      <c r="F12" s="609" t="n">
        <v>1633</v>
      </c>
      <c r="G12" s="609" t="n">
        <v>2975</v>
      </c>
      <c r="H12" s="609" t="n">
        <v>11004</v>
      </c>
      <c r="I12" s="609" t="n">
        <v>14704</v>
      </c>
      <c r="J12" s="609" t="n">
        <v>25708</v>
      </c>
      <c r="K12" s="610" t="n">
        <v>0.129625614521619</v>
      </c>
    </row>
    <row r="13" customFormat="false" ht="42.75" hidden="false" customHeight="true" outlineLevel="0" collapsed="false">
      <c r="A13" s="611" t="s">
        <v>367</v>
      </c>
      <c r="B13" s="612" t="n">
        <v>5380</v>
      </c>
      <c r="C13" s="613" t="n">
        <v>15297</v>
      </c>
      <c r="D13" s="613" t="n">
        <v>20677</v>
      </c>
      <c r="E13" s="613" t="n">
        <v>181</v>
      </c>
      <c r="F13" s="613" t="n">
        <v>393</v>
      </c>
      <c r="G13" s="613" t="n">
        <v>574</v>
      </c>
      <c r="H13" s="613" t="n">
        <v>5561</v>
      </c>
      <c r="I13" s="613" t="n">
        <v>15690</v>
      </c>
      <c r="J13" s="613" t="n">
        <v>21251</v>
      </c>
      <c r="K13" s="614" t="n">
        <v>0.107152401361402</v>
      </c>
    </row>
    <row r="14" customFormat="false" ht="24.95" hidden="false" customHeight="true" outlineLevel="0" collapsed="false">
      <c r="A14" s="607" t="s">
        <v>368</v>
      </c>
      <c r="B14" s="608" t="n">
        <v>2983</v>
      </c>
      <c r="C14" s="609" t="n">
        <v>5249</v>
      </c>
      <c r="D14" s="609" t="n">
        <v>8232</v>
      </c>
      <c r="E14" s="609" t="n">
        <v>27</v>
      </c>
      <c r="F14" s="609" t="n">
        <v>61</v>
      </c>
      <c r="G14" s="609" t="n">
        <v>88</v>
      </c>
      <c r="H14" s="609" t="n">
        <v>3010</v>
      </c>
      <c r="I14" s="609" t="n">
        <v>5310</v>
      </c>
      <c r="J14" s="609" t="n">
        <v>8320</v>
      </c>
      <c r="K14" s="610" t="n">
        <v>0.0419513424933821</v>
      </c>
    </row>
    <row r="15" customFormat="false" ht="46.5" hidden="false" customHeight="true" outlineLevel="0" collapsed="false">
      <c r="A15" s="611" t="s">
        <v>369</v>
      </c>
      <c r="B15" s="612" t="n">
        <v>2350</v>
      </c>
      <c r="C15" s="613" t="n">
        <v>4435</v>
      </c>
      <c r="D15" s="613" t="n">
        <v>6785</v>
      </c>
      <c r="E15" s="613" t="n">
        <v>29</v>
      </c>
      <c r="F15" s="613" t="n">
        <v>37</v>
      </c>
      <c r="G15" s="613" t="n">
        <v>66</v>
      </c>
      <c r="H15" s="613" t="n">
        <v>2379</v>
      </c>
      <c r="I15" s="613" t="n">
        <v>4472</v>
      </c>
      <c r="J15" s="613" t="n">
        <v>6851</v>
      </c>
      <c r="K15" s="614" t="n">
        <v>0.0345443085843943</v>
      </c>
    </row>
    <row r="16" customFormat="false" ht="57" hidden="false" customHeight="true" outlineLevel="0" collapsed="false">
      <c r="A16" s="607" t="s">
        <v>370</v>
      </c>
      <c r="B16" s="608" t="n">
        <v>1984</v>
      </c>
      <c r="C16" s="609" t="n">
        <v>3216</v>
      </c>
      <c r="D16" s="609" t="n">
        <v>5200</v>
      </c>
      <c r="E16" s="609" t="n">
        <v>123</v>
      </c>
      <c r="F16" s="609" t="n">
        <v>141</v>
      </c>
      <c r="G16" s="609" t="n">
        <v>264</v>
      </c>
      <c r="H16" s="609" t="n">
        <v>2107</v>
      </c>
      <c r="I16" s="609" t="n">
        <v>3357</v>
      </c>
      <c r="J16" s="609" t="n">
        <v>5464</v>
      </c>
      <c r="K16" s="610" t="n">
        <v>0.0275507374259423</v>
      </c>
    </row>
    <row r="17" customFormat="false" ht="24.95" hidden="false" customHeight="true" outlineLevel="0" collapsed="false">
      <c r="A17" s="611" t="s">
        <v>371</v>
      </c>
      <c r="B17" s="612" t="n">
        <v>2143</v>
      </c>
      <c r="C17" s="613" t="n">
        <v>2618</v>
      </c>
      <c r="D17" s="613" t="n">
        <v>4761</v>
      </c>
      <c r="E17" s="613" t="n">
        <v>246</v>
      </c>
      <c r="F17" s="613" t="n">
        <v>224</v>
      </c>
      <c r="G17" s="613" t="n">
        <v>470</v>
      </c>
      <c r="H17" s="613" t="n">
        <v>2389</v>
      </c>
      <c r="I17" s="613" t="n">
        <v>2842</v>
      </c>
      <c r="J17" s="613" t="n">
        <v>5231</v>
      </c>
      <c r="K17" s="614" t="n">
        <v>0.026375898146981</v>
      </c>
    </row>
    <row r="18" customFormat="false" ht="24.95" hidden="false" customHeight="true" outlineLevel="0" collapsed="false">
      <c r="A18" s="607" t="s">
        <v>372</v>
      </c>
      <c r="B18" s="608" t="n">
        <v>1048</v>
      </c>
      <c r="C18" s="609" t="n">
        <v>2547</v>
      </c>
      <c r="D18" s="609" t="n">
        <v>3595</v>
      </c>
      <c r="E18" s="609" t="n">
        <v>10</v>
      </c>
      <c r="F18" s="609" t="n">
        <v>18</v>
      </c>
      <c r="G18" s="609" t="n">
        <v>28</v>
      </c>
      <c r="H18" s="609" t="n">
        <v>1058</v>
      </c>
      <c r="I18" s="609" t="n">
        <v>2565</v>
      </c>
      <c r="J18" s="609" t="n">
        <v>3623</v>
      </c>
      <c r="K18" s="610" t="n">
        <v>0.0182679944535485</v>
      </c>
    </row>
    <row r="19" customFormat="false" ht="57" hidden="false" customHeight="true" outlineLevel="0" collapsed="false">
      <c r="A19" s="611" t="s">
        <v>373</v>
      </c>
      <c r="B19" s="612" t="n">
        <v>1115</v>
      </c>
      <c r="C19" s="613" t="n">
        <v>1598</v>
      </c>
      <c r="D19" s="613" t="n">
        <v>2713</v>
      </c>
      <c r="E19" s="613" t="n">
        <v>30</v>
      </c>
      <c r="F19" s="613" t="n">
        <v>42</v>
      </c>
      <c r="G19" s="613" t="n">
        <v>72</v>
      </c>
      <c r="H19" s="613" t="n">
        <v>1145</v>
      </c>
      <c r="I19" s="613" t="n">
        <v>1640</v>
      </c>
      <c r="J19" s="613" t="n">
        <v>2785</v>
      </c>
      <c r="K19" s="614" t="n">
        <v>0.0140426068322198</v>
      </c>
    </row>
    <row r="20" customFormat="false" ht="33.75" hidden="false" customHeight="true" outlineLevel="0" collapsed="false">
      <c r="A20" s="607" t="s">
        <v>374</v>
      </c>
      <c r="B20" s="608" t="n">
        <v>765</v>
      </c>
      <c r="C20" s="609" t="n">
        <v>1835</v>
      </c>
      <c r="D20" s="609" t="n">
        <v>2600</v>
      </c>
      <c r="E20" s="609" t="n">
        <v>45</v>
      </c>
      <c r="F20" s="609" t="n">
        <v>60</v>
      </c>
      <c r="G20" s="609" t="n">
        <v>105</v>
      </c>
      <c r="H20" s="609" t="n">
        <v>810</v>
      </c>
      <c r="I20" s="609" t="n">
        <v>1895</v>
      </c>
      <c r="J20" s="609" t="n">
        <v>2705</v>
      </c>
      <c r="K20" s="610" t="n">
        <v>0.0136392285390142</v>
      </c>
    </row>
    <row r="21" customFormat="false" ht="24.95" hidden="false" customHeight="true" outlineLevel="0" collapsed="false">
      <c r="A21" s="611" t="s">
        <v>375</v>
      </c>
      <c r="B21" s="612" t="n">
        <v>700</v>
      </c>
      <c r="C21" s="613" t="n">
        <v>1583</v>
      </c>
      <c r="D21" s="613" t="n">
        <v>2283</v>
      </c>
      <c r="E21" s="613" t="n">
        <v>67</v>
      </c>
      <c r="F21" s="613" t="n">
        <v>133</v>
      </c>
      <c r="G21" s="613" t="n">
        <v>200</v>
      </c>
      <c r="H21" s="613" t="n">
        <v>767</v>
      </c>
      <c r="I21" s="613" t="n">
        <v>1716</v>
      </c>
      <c r="J21" s="613" t="n">
        <v>2483</v>
      </c>
      <c r="K21" s="614" t="n">
        <v>0.0125198537753687</v>
      </c>
    </row>
    <row r="22" customFormat="false" ht="24.95" hidden="false" customHeight="true" outlineLevel="0" collapsed="false">
      <c r="A22" s="607" t="s">
        <v>376</v>
      </c>
      <c r="B22" s="608" t="n">
        <v>829</v>
      </c>
      <c r="C22" s="609" t="n">
        <v>1162</v>
      </c>
      <c r="D22" s="609" t="n">
        <v>1991</v>
      </c>
      <c r="E22" s="609" t="n">
        <v>158</v>
      </c>
      <c r="F22" s="609" t="n">
        <v>178</v>
      </c>
      <c r="G22" s="609" t="n">
        <v>336</v>
      </c>
      <c r="H22" s="609" t="n">
        <v>987</v>
      </c>
      <c r="I22" s="609" t="n">
        <v>1340</v>
      </c>
      <c r="J22" s="609" t="n">
        <v>2327</v>
      </c>
      <c r="K22" s="610" t="n">
        <v>0.0117332661036178</v>
      </c>
    </row>
    <row r="23" customFormat="false" ht="24.95" hidden="false" customHeight="true" outlineLevel="0" collapsed="false">
      <c r="A23" s="611" t="s">
        <v>377</v>
      </c>
      <c r="B23" s="612" t="n">
        <v>656</v>
      </c>
      <c r="C23" s="613" t="n">
        <v>1453</v>
      </c>
      <c r="D23" s="613" t="n">
        <v>2109</v>
      </c>
      <c r="E23" s="613" t="n">
        <v>51</v>
      </c>
      <c r="F23" s="613" t="n">
        <v>111</v>
      </c>
      <c r="G23" s="613" t="n">
        <v>162</v>
      </c>
      <c r="H23" s="613" t="n">
        <v>707</v>
      </c>
      <c r="I23" s="613" t="n">
        <v>1564</v>
      </c>
      <c r="J23" s="613" t="n">
        <v>2271</v>
      </c>
      <c r="K23" s="614" t="n">
        <v>0.0114509012983739</v>
      </c>
    </row>
    <row r="24" s="619" customFormat="true" ht="24.75" hidden="false" customHeight="true" outlineLevel="0" collapsed="false">
      <c r="A24" s="615" t="s">
        <v>378</v>
      </c>
      <c r="B24" s="616" t="n">
        <v>9092</v>
      </c>
      <c r="C24" s="617" t="n">
        <v>13502</v>
      </c>
      <c r="D24" s="617" t="n">
        <v>22594</v>
      </c>
      <c r="E24" s="617" t="n">
        <v>896</v>
      </c>
      <c r="F24" s="617" t="n">
        <v>1204</v>
      </c>
      <c r="G24" s="617" t="n">
        <v>2100</v>
      </c>
      <c r="H24" s="617" t="n">
        <v>9988</v>
      </c>
      <c r="I24" s="617" t="n">
        <v>14706</v>
      </c>
      <c r="J24" s="617" t="n">
        <v>24694</v>
      </c>
      <c r="K24" s="618" t="n">
        <v>0.124512794655238</v>
      </c>
    </row>
    <row r="25" s="601" customFormat="true" ht="21.75" hidden="false" customHeight="true" outlineLevel="0" collapsed="false">
      <c r="A25" s="620" t="s">
        <v>321</v>
      </c>
      <c r="B25" s="621" t="n">
        <v>60711</v>
      </c>
      <c r="C25" s="621" t="n">
        <v>123323</v>
      </c>
      <c r="D25" s="621" t="n">
        <v>184034</v>
      </c>
      <c r="E25" s="621" t="n">
        <v>5511</v>
      </c>
      <c r="F25" s="621" t="n">
        <v>8780</v>
      </c>
      <c r="G25" s="621" t="n">
        <v>14291</v>
      </c>
      <c r="H25" s="621" t="n">
        <v>66222</v>
      </c>
      <c r="I25" s="621" t="n">
        <v>132103</v>
      </c>
      <c r="J25" s="621" t="n">
        <v>198325</v>
      </c>
      <c r="K25" s="622" t="n">
        <v>1</v>
      </c>
    </row>
    <row r="26" customFormat="false" ht="21.75" hidden="false" customHeight="true" outlineLevel="0" collapsed="false">
      <c r="A26" s="620" t="s">
        <v>279</v>
      </c>
      <c r="B26" s="623" t="n">
        <v>0.329890128997903</v>
      </c>
      <c r="C26" s="623" t="n">
        <v>0.670109871002097</v>
      </c>
      <c r="D26" s="623" t="n">
        <v>1</v>
      </c>
      <c r="E26" s="623" t="n">
        <v>0.38562731789238</v>
      </c>
      <c r="F26" s="623" t="n">
        <v>0.61437268210762</v>
      </c>
      <c r="G26" s="623" t="n">
        <v>1</v>
      </c>
      <c r="H26" s="623" t="n">
        <v>0.333906466658263</v>
      </c>
      <c r="I26" s="623" t="n">
        <v>0.666093533341737</v>
      </c>
      <c r="J26" s="623" t="n">
        <v>1</v>
      </c>
      <c r="K26" s="622"/>
    </row>
    <row r="27" customFormat="false" ht="21.75" hidden="false" customHeight="true" outlineLevel="0" collapsed="false">
      <c r="A27" s="620"/>
      <c r="B27" s="622" t="n">
        <v>0.928330960130187</v>
      </c>
      <c r="C27" s="622"/>
      <c r="D27" s="622"/>
      <c r="E27" s="622" t="n">
        <v>0.0716690398698129</v>
      </c>
      <c r="F27" s="622"/>
      <c r="G27" s="622"/>
      <c r="H27" s="622" t="n">
        <v>1</v>
      </c>
      <c r="I27" s="622"/>
      <c r="J27" s="622"/>
      <c r="K27" s="622"/>
    </row>
    <row r="29" customFormat="false" ht="18" hidden="false" customHeight="false" outlineLevel="0" collapsed="false">
      <c r="B29" s="624"/>
      <c r="C29" s="624"/>
      <c r="D29" s="624"/>
      <c r="E29" s="624"/>
      <c r="F29" s="624"/>
    </row>
    <row r="31" customFormat="false" ht="18" hidden="false" customHeight="false" outlineLevel="0" collapsed="false">
      <c r="B31" s="624"/>
      <c r="C31" s="624"/>
      <c r="D31" s="624"/>
      <c r="E31" s="624"/>
      <c r="F31" s="624"/>
    </row>
    <row r="34" customFormat="false" ht="18" hidden="false" customHeight="false" outlineLevel="0" collapsed="false">
      <c r="B34" s="624"/>
      <c r="C34" s="624"/>
      <c r="D34" s="624"/>
      <c r="E34" s="624"/>
      <c r="F34" s="624"/>
    </row>
    <row r="35" customFormat="false" ht="18" hidden="false" customHeight="false" outlineLevel="0" collapsed="false">
      <c r="B35" s="624"/>
      <c r="C35" s="624"/>
      <c r="D35" s="624"/>
      <c r="E35" s="624"/>
      <c r="F35" s="624"/>
    </row>
    <row r="37" customFormat="false" ht="18" hidden="false" customHeight="false" outlineLevel="0" collapsed="false">
      <c r="B37" s="624"/>
      <c r="C37" s="624"/>
      <c r="D37" s="624"/>
      <c r="E37" s="624"/>
      <c r="F37" s="624"/>
      <c r="G37" s="624"/>
    </row>
  </sheetData>
  <mergeCells count="12">
    <mergeCell ref="A5:K5"/>
    <mergeCell ref="A6:K6"/>
    <mergeCell ref="A7:A8"/>
    <mergeCell ref="B7:D7"/>
    <mergeCell ref="E7:G7"/>
    <mergeCell ref="H7:J7"/>
    <mergeCell ref="K7:K8"/>
    <mergeCell ref="K25:K27"/>
    <mergeCell ref="A26:A27"/>
    <mergeCell ref="B27:D27"/>
    <mergeCell ref="E27:G27"/>
    <mergeCell ref="H27:J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0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4" activeCellId="0" sqref="E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33" width="17.28"/>
    <col collapsed="false" customWidth="false" hidden="false" outlineLevel="0" max="2" min="2" style="433" width="11.42"/>
    <col collapsed="false" customWidth="true" hidden="false" outlineLevel="0" max="3" min="3" style="433" width="10.41"/>
    <col collapsed="false" customWidth="true" hidden="false" outlineLevel="0" max="4" min="4" style="433" width="10.28"/>
    <col collapsed="false" customWidth="true" hidden="false" outlineLevel="0" max="5" min="5" style="433" width="10.71"/>
    <col collapsed="false" customWidth="true" hidden="false" outlineLevel="0" max="6" min="6" style="433" width="10.56"/>
    <col collapsed="false" customWidth="true" hidden="false" outlineLevel="0" max="7" min="7" style="433" width="10.99"/>
    <col collapsed="false" customWidth="true" hidden="false" outlineLevel="0" max="8" min="8" style="433" width="10.71"/>
    <col collapsed="false" customWidth="true" hidden="false" outlineLevel="0" max="9" min="9" style="433" width="11.13"/>
    <col collapsed="false" customWidth="true" hidden="false" outlineLevel="0" max="10" min="10" style="433" width="9.7"/>
    <col collapsed="false" customWidth="true" hidden="false" outlineLevel="0" max="11" min="11" style="433" width="9.99"/>
    <col collapsed="false" customWidth="true" hidden="false" outlineLevel="0" max="14" min="12" style="433" width="9.14"/>
    <col collapsed="false" customWidth="true" hidden="false" outlineLevel="0" max="15" min="15" style="433" width="8.28"/>
    <col collapsed="false" customWidth="false" hidden="false" outlineLevel="0" max="17" min="16" style="433" width="11.42"/>
    <col collapsed="false" customWidth="true" hidden="false" outlineLevel="0" max="18" min="18" style="433" width="9.28"/>
    <col collapsed="false" customWidth="true" hidden="false" outlineLevel="0" max="19" min="19" style="433" width="8.41"/>
    <col collapsed="false" customWidth="true" hidden="false" outlineLevel="0" max="20" min="20" style="433" width="12.99"/>
    <col collapsed="false" customWidth="true" hidden="false" outlineLevel="0" max="21" min="21" style="625" width="9.7"/>
    <col collapsed="false" customWidth="true" hidden="false" outlineLevel="0" max="22" min="22" style="433" width="18.41"/>
    <col collapsed="false" customWidth="true" hidden="false" outlineLevel="0" max="23" min="23" style="433" width="12.28"/>
    <col collapsed="false" customWidth="true" hidden="false" outlineLevel="0" max="24" min="24" style="433" width="11.28"/>
    <col collapsed="false" customWidth="true" hidden="false" outlineLevel="0" max="25" min="25" style="433" width="9.28"/>
    <col collapsed="false" customWidth="true" hidden="false" outlineLevel="0" max="26" min="26" style="433" width="12.28"/>
    <col collapsed="false" customWidth="true" hidden="false" outlineLevel="0" max="29" min="27" style="433" width="9.28"/>
    <col collapsed="false" customWidth="true" hidden="false" outlineLevel="0" max="30" min="30" style="433" width="20.99"/>
    <col collapsed="false" customWidth="true" hidden="false" outlineLevel="0" max="31" min="31" style="433" width="10.85"/>
    <col collapsed="false" customWidth="false" hidden="false" outlineLevel="0" max="257" min="32" style="433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626"/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  <c r="R2" s="626"/>
      <c r="S2" s="626"/>
      <c r="T2" s="626"/>
      <c r="V2" s="626"/>
      <c r="W2" s="626"/>
      <c r="X2" s="626"/>
      <c r="Y2" s="626"/>
      <c r="Z2" s="626"/>
      <c r="AA2" s="626"/>
      <c r="AB2" s="626"/>
      <c r="AC2" s="626"/>
      <c r="AD2" s="626"/>
      <c r="AE2" s="626"/>
      <c r="AF2" s="626"/>
      <c r="AG2" s="626"/>
      <c r="AH2" s="626"/>
      <c r="AI2" s="626"/>
      <c r="AJ2" s="626"/>
      <c r="AK2" s="626"/>
      <c r="AL2" s="626"/>
      <c r="AM2" s="626"/>
      <c r="AN2" s="626"/>
      <c r="AO2" s="626"/>
    </row>
    <row r="3" customFormat="false" ht="20.25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626"/>
      <c r="S3" s="626"/>
      <c r="T3" s="626"/>
      <c r="V3" s="626"/>
      <c r="W3" s="626"/>
      <c r="X3" s="626"/>
      <c r="Y3" s="626"/>
      <c r="Z3" s="626"/>
      <c r="AA3" s="626"/>
      <c r="AB3" s="626"/>
      <c r="AC3" s="626"/>
      <c r="AD3" s="626"/>
      <c r="AE3" s="626"/>
      <c r="AF3" s="626"/>
      <c r="AG3" s="626"/>
      <c r="AH3" s="626"/>
      <c r="AI3" s="626"/>
      <c r="AJ3" s="626"/>
      <c r="AK3" s="626"/>
      <c r="AL3" s="626"/>
      <c r="AM3" s="626"/>
      <c r="AN3" s="626"/>
      <c r="AO3" s="626"/>
    </row>
    <row r="4" customFormat="false" ht="20.25" hidden="false" customHeight="true" outlineLevel="0" collapsed="false">
      <c r="A4" s="626"/>
      <c r="B4" s="626"/>
      <c r="C4" s="626"/>
      <c r="D4" s="626"/>
      <c r="E4" s="626"/>
      <c r="F4" s="626"/>
      <c r="G4" s="626"/>
      <c r="H4" s="626"/>
      <c r="I4" s="626"/>
      <c r="J4" s="626"/>
      <c r="K4" s="626"/>
      <c r="L4" s="626"/>
      <c r="M4" s="626"/>
      <c r="N4" s="626"/>
      <c r="O4" s="626"/>
      <c r="P4" s="626"/>
      <c r="Q4" s="626"/>
      <c r="R4" s="626"/>
      <c r="S4" s="626"/>
      <c r="T4" s="626"/>
      <c r="V4" s="626"/>
      <c r="W4" s="626"/>
      <c r="X4" s="626"/>
      <c r="Y4" s="626"/>
      <c r="Z4" s="626"/>
      <c r="AA4" s="626"/>
      <c r="AB4" s="626"/>
      <c r="AC4" s="626"/>
      <c r="AD4" s="626"/>
      <c r="AE4" s="626"/>
      <c r="AF4" s="626"/>
      <c r="AG4" s="626"/>
      <c r="AH4" s="626"/>
      <c r="AI4" s="626"/>
      <c r="AJ4" s="626"/>
      <c r="AK4" s="626"/>
      <c r="AL4" s="626"/>
      <c r="AM4" s="626"/>
      <c r="AN4" s="626"/>
      <c r="AO4" s="626"/>
    </row>
    <row r="5" customFormat="false" ht="18" hidden="false" customHeight="false" outlineLevel="0" collapsed="false">
      <c r="A5" s="567" t="s">
        <v>379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AF5" s="627"/>
      <c r="AG5" s="627"/>
      <c r="AH5" s="627"/>
      <c r="AI5" s="627"/>
      <c r="AJ5" s="627"/>
      <c r="AK5" s="627"/>
      <c r="AL5" s="627"/>
      <c r="AM5" s="627"/>
      <c r="AN5" s="627"/>
      <c r="AO5" s="627"/>
    </row>
    <row r="6" customFormat="false" ht="18.75" hidden="false" customHeight="false" outlineLevel="0" collapsed="false">
      <c r="A6" s="628" t="s">
        <v>278</v>
      </c>
      <c r="B6" s="628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  <c r="O6" s="628"/>
      <c r="P6" s="628"/>
      <c r="Q6" s="628"/>
      <c r="R6" s="628"/>
      <c r="S6" s="628"/>
      <c r="T6" s="628"/>
      <c r="AF6" s="629"/>
      <c r="AG6" s="629"/>
      <c r="AH6" s="629"/>
      <c r="AI6" s="629"/>
      <c r="AJ6" s="629"/>
      <c r="AK6" s="629"/>
      <c r="AL6" s="629"/>
      <c r="AM6" s="629"/>
      <c r="AN6" s="629"/>
      <c r="AO6" s="629"/>
    </row>
    <row r="7" s="446" customFormat="true" ht="15.75" hidden="false" customHeight="true" outlineLevel="0" collapsed="false">
      <c r="A7" s="630" t="s">
        <v>259</v>
      </c>
      <c r="B7" s="631" t="s">
        <v>380</v>
      </c>
      <c r="C7" s="631"/>
      <c r="D7" s="631" t="s">
        <v>381</v>
      </c>
      <c r="E7" s="631"/>
      <c r="F7" s="631" t="s">
        <v>382</v>
      </c>
      <c r="G7" s="631"/>
      <c r="H7" s="631" t="s">
        <v>383</v>
      </c>
      <c r="I7" s="631"/>
      <c r="J7" s="631" t="s">
        <v>384</v>
      </c>
      <c r="K7" s="631"/>
      <c r="L7" s="631" t="s">
        <v>385</v>
      </c>
      <c r="M7" s="631"/>
      <c r="N7" s="631" t="s">
        <v>386</v>
      </c>
      <c r="O7" s="631"/>
      <c r="P7" s="632" t="s">
        <v>387</v>
      </c>
      <c r="Q7" s="632"/>
      <c r="R7" s="632" t="s">
        <v>273</v>
      </c>
      <c r="S7" s="632"/>
      <c r="T7" s="633" t="s">
        <v>388</v>
      </c>
      <c r="U7" s="634"/>
    </row>
    <row r="8" s="446" customFormat="true" ht="15" hidden="false" customHeight="false" outlineLevel="0" collapsed="false">
      <c r="A8" s="630"/>
      <c r="B8" s="635" t="s">
        <v>318</v>
      </c>
      <c r="C8" s="635" t="s">
        <v>319</v>
      </c>
      <c r="D8" s="635" t="s">
        <v>318</v>
      </c>
      <c r="E8" s="635" t="s">
        <v>319</v>
      </c>
      <c r="F8" s="635" t="s">
        <v>318</v>
      </c>
      <c r="G8" s="635" t="s">
        <v>319</v>
      </c>
      <c r="H8" s="635" t="s">
        <v>318</v>
      </c>
      <c r="I8" s="635" t="s">
        <v>319</v>
      </c>
      <c r="J8" s="635" t="s">
        <v>318</v>
      </c>
      <c r="K8" s="635" t="s">
        <v>319</v>
      </c>
      <c r="L8" s="635" t="s">
        <v>318</v>
      </c>
      <c r="M8" s="635" t="s">
        <v>319</v>
      </c>
      <c r="N8" s="635" t="s">
        <v>318</v>
      </c>
      <c r="O8" s="635" t="s">
        <v>319</v>
      </c>
      <c r="P8" s="635" t="s">
        <v>318</v>
      </c>
      <c r="Q8" s="635" t="s">
        <v>319</v>
      </c>
      <c r="R8" s="635" t="s">
        <v>318</v>
      </c>
      <c r="S8" s="635" t="s">
        <v>319</v>
      </c>
      <c r="T8" s="633"/>
      <c r="U8" s="634"/>
    </row>
    <row r="9" customFormat="false" ht="18.75" hidden="false" customHeight="true" outlineLevel="0" collapsed="false">
      <c r="A9" s="636" t="s">
        <v>267</v>
      </c>
      <c r="B9" s="637" t="n">
        <v>3988</v>
      </c>
      <c r="C9" s="637" t="n">
        <v>686</v>
      </c>
      <c r="D9" s="637" t="n">
        <v>2463</v>
      </c>
      <c r="E9" s="637" t="n">
        <v>229</v>
      </c>
      <c r="F9" s="637" t="n">
        <v>1857</v>
      </c>
      <c r="G9" s="637" t="n">
        <v>181</v>
      </c>
      <c r="H9" s="637" t="n">
        <v>939</v>
      </c>
      <c r="I9" s="637" t="n">
        <v>49</v>
      </c>
      <c r="J9" s="637" t="n">
        <v>570</v>
      </c>
      <c r="K9" s="637" t="n">
        <v>39</v>
      </c>
      <c r="L9" s="637" t="n">
        <v>323</v>
      </c>
      <c r="M9" s="637" t="n">
        <v>20</v>
      </c>
      <c r="N9" s="637" t="n">
        <v>247</v>
      </c>
      <c r="O9" s="637" t="n">
        <v>14</v>
      </c>
      <c r="P9" s="637" t="n">
        <v>1062</v>
      </c>
      <c r="Q9" s="637" t="n">
        <v>36</v>
      </c>
      <c r="R9" s="637" t="n">
        <v>11449</v>
      </c>
      <c r="S9" s="637" t="n">
        <v>1254</v>
      </c>
      <c r="T9" s="638" t="n">
        <v>12703</v>
      </c>
      <c r="U9" s="639"/>
    </row>
    <row r="10" customFormat="false" ht="18.75" hidden="false" customHeight="true" outlineLevel="0" collapsed="false">
      <c r="A10" s="640" t="s">
        <v>268</v>
      </c>
      <c r="B10" s="641" t="n">
        <v>2706</v>
      </c>
      <c r="C10" s="641" t="n">
        <v>311</v>
      </c>
      <c r="D10" s="641" t="n">
        <v>1719</v>
      </c>
      <c r="E10" s="641" t="n">
        <v>154</v>
      </c>
      <c r="F10" s="641" t="n">
        <v>1200</v>
      </c>
      <c r="G10" s="641" t="n">
        <v>108</v>
      </c>
      <c r="H10" s="641" t="n">
        <v>637</v>
      </c>
      <c r="I10" s="641" t="n">
        <v>35</v>
      </c>
      <c r="J10" s="641" t="n">
        <v>415</v>
      </c>
      <c r="K10" s="641" t="n">
        <v>12</v>
      </c>
      <c r="L10" s="641" t="n">
        <v>275</v>
      </c>
      <c r="M10" s="641" t="n">
        <v>16</v>
      </c>
      <c r="N10" s="641" t="n">
        <v>173</v>
      </c>
      <c r="O10" s="641" t="n">
        <v>5</v>
      </c>
      <c r="P10" s="641" t="n">
        <v>519</v>
      </c>
      <c r="Q10" s="641" t="n">
        <v>18</v>
      </c>
      <c r="R10" s="641" t="n">
        <v>7644</v>
      </c>
      <c r="S10" s="641" t="n">
        <v>659</v>
      </c>
      <c r="T10" s="642" t="n">
        <v>8303</v>
      </c>
      <c r="U10" s="639"/>
    </row>
    <row r="11" customFormat="false" ht="18.75" hidden="false" customHeight="true" outlineLevel="0" collapsed="false">
      <c r="A11" s="636" t="s">
        <v>269</v>
      </c>
      <c r="B11" s="637" t="n">
        <v>2098</v>
      </c>
      <c r="C11" s="637" t="n">
        <v>66</v>
      </c>
      <c r="D11" s="637" t="n">
        <v>1562</v>
      </c>
      <c r="E11" s="637" t="n">
        <v>45</v>
      </c>
      <c r="F11" s="637" t="n">
        <v>1334</v>
      </c>
      <c r="G11" s="637" t="n">
        <v>36</v>
      </c>
      <c r="H11" s="637" t="n">
        <v>811</v>
      </c>
      <c r="I11" s="637" t="n">
        <v>14</v>
      </c>
      <c r="J11" s="637" t="n">
        <v>507</v>
      </c>
      <c r="K11" s="637" t="n">
        <v>10</v>
      </c>
      <c r="L11" s="637" t="n">
        <v>353</v>
      </c>
      <c r="M11" s="637" t="n">
        <v>5</v>
      </c>
      <c r="N11" s="637" t="n">
        <v>221</v>
      </c>
      <c r="O11" s="637" t="n">
        <v>5</v>
      </c>
      <c r="P11" s="637" t="n">
        <v>823</v>
      </c>
      <c r="Q11" s="637" t="n">
        <v>20</v>
      </c>
      <c r="R11" s="637" t="n">
        <v>7709</v>
      </c>
      <c r="S11" s="637" t="n">
        <v>201</v>
      </c>
      <c r="T11" s="638" t="n">
        <v>7910</v>
      </c>
      <c r="U11" s="639"/>
    </row>
    <row r="12" customFormat="false" ht="18.75" hidden="false" customHeight="true" outlineLevel="0" collapsed="false">
      <c r="A12" s="640" t="s">
        <v>270</v>
      </c>
      <c r="B12" s="641" t="n">
        <v>1452</v>
      </c>
      <c r="C12" s="641" t="n">
        <v>152</v>
      </c>
      <c r="D12" s="641" t="n">
        <v>1018</v>
      </c>
      <c r="E12" s="641" t="n">
        <v>99</v>
      </c>
      <c r="F12" s="641" t="n">
        <v>772</v>
      </c>
      <c r="G12" s="641" t="n">
        <v>57</v>
      </c>
      <c r="H12" s="641" t="n">
        <v>482</v>
      </c>
      <c r="I12" s="641" t="n">
        <v>27</v>
      </c>
      <c r="J12" s="641" t="n">
        <v>273</v>
      </c>
      <c r="K12" s="641" t="n">
        <v>21</v>
      </c>
      <c r="L12" s="641" t="n">
        <v>182</v>
      </c>
      <c r="M12" s="641" t="n">
        <v>11</v>
      </c>
      <c r="N12" s="641" t="n">
        <v>83</v>
      </c>
      <c r="O12" s="641" t="n">
        <v>4</v>
      </c>
      <c r="P12" s="641" t="n">
        <v>350</v>
      </c>
      <c r="Q12" s="641" t="n">
        <v>11</v>
      </c>
      <c r="R12" s="641" t="n">
        <v>4612</v>
      </c>
      <c r="S12" s="641" t="n">
        <v>382</v>
      </c>
      <c r="T12" s="642" t="n">
        <v>4994</v>
      </c>
      <c r="U12" s="639"/>
    </row>
    <row r="13" customFormat="false" ht="18.75" hidden="false" customHeight="true" outlineLevel="0" collapsed="false">
      <c r="A13" s="636" t="s">
        <v>271</v>
      </c>
      <c r="B13" s="637" t="n">
        <v>1559</v>
      </c>
      <c r="C13" s="637" t="n">
        <v>339</v>
      </c>
      <c r="D13" s="637" t="n">
        <v>717</v>
      </c>
      <c r="E13" s="637" t="n">
        <v>80</v>
      </c>
      <c r="F13" s="637" t="n">
        <v>637</v>
      </c>
      <c r="G13" s="637" t="n">
        <v>69</v>
      </c>
      <c r="H13" s="637" t="n">
        <v>380</v>
      </c>
      <c r="I13" s="637" t="n">
        <v>23</v>
      </c>
      <c r="J13" s="637" t="n">
        <v>242</v>
      </c>
      <c r="K13" s="637" t="n">
        <v>10</v>
      </c>
      <c r="L13" s="637" t="n">
        <v>167</v>
      </c>
      <c r="M13" s="637" t="n">
        <v>11</v>
      </c>
      <c r="N13" s="637" t="n">
        <v>84</v>
      </c>
      <c r="O13" s="637" t="n">
        <v>9</v>
      </c>
      <c r="P13" s="637" t="n">
        <v>293</v>
      </c>
      <c r="Q13" s="637" t="n">
        <v>20</v>
      </c>
      <c r="R13" s="637" t="n">
        <v>4079</v>
      </c>
      <c r="S13" s="637" t="n">
        <v>561</v>
      </c>
      <c r="T13" s="638" t="n">
        <v>4640</v>
      </c>
      <c r="U13" s="639"/>
    </row>
    <row r="14" customFormat="false" ht="18.75" hidden="false" customHeight="true" outlineLevel="0" collapsed="false">
      <c r="A14" s="643" t="s">
        <v>272</v>
      </c>
      <c r="B14" s="644" t="n">
        <v>993</v>
      </c>
      <c r="C14" s="644" t="n">
        <v>179</v>
      </c>
      <c r="D14" s="644" t="n">
        <v>624</v>
      </c>
      <c r="E14" s="644" t="n">
        <v>111</v>
      </c>
      <c r="F14" s="644" t="n">
        <v>509</v>
      </c>
      <c r="G14" s="644" t="n">
        <v>93</v>
      </c>
      <c r="H14" s="644" t="n">
        <v>176</v>
      </c>
      <c r="I14" s="644" t="n">
        <v>39</v>
      </c>
      <c r="J14" s="644" t="n">
        <v>127</v>
      </c>
      <c r="K14" s="644" t="n">
        <v>11</v>
      </c>
      <c r="L14" s="644" t="n">
        <v>82</v>
      </c>
      <c r="M14" s="644" t="n">
        <v>9</v>
      </c>
      <c r="N14" s="644" t="n">
        <v>44</v>
      </c>
      <c r="O14" s="644" t="n">
        <v>3</v>
      </c>
      <c r="P14" s="644" t="n">
        <v>163</v>
      </c>
      <c r="Q14" s="644" t="n">
        <v>13</v>
      </c>
      <c r="R14" s="644" t="n">
        <v>2718</v>
      </c>
      <c r="S14" s="644" t="n">
        <v>458</v>
      </c>
      <c r="T14" s="645" t="n">
        <v>3176</v>
      </c>
      <c r="U14" s="639"/>
    </row>
    <row r="15" s="446" customFormat="true" ht="23.25" hidden="false" customHeight="true" outlineLevel="0" collapsed="false">
      <c r="A15" s="646" t="s">
        <v>273</v>
      </c>
      <c r="B15" s="647" t="n">
        <v>12796</v>
      </c>
      <c r="C15" s="647" t="n">
        <v>1733</v>
      </c>
      <c r="D15" s="647" t="n">
        <v>8103</v>
      </c>
      <c r="E15" s="647" t="n">
        <v>718</v>
      </c>
      <c r="F15" s="647" t="n">
        <v>6309</v>
      </c>
      <c r="G15" s="647" t="n">
        <v>544</v>
      </c>
      <c r="H15" s="647" t="n">
        <v>3425</v>
      </c>
      <c r="I15" s="647" t="n">
        <v>187</v>
      </c>
      <c r="J15" s="647" t="n">
        <v>2134</v>
      </c>
      <c r="K15" s="647" t="n">
        <v>103</v>
      </c>
      <c r="L15" s="647" t="n">
        <v>1382</v>
      </c>
      <c r="M15" s="647" t="n">
        <v>72</v>
      </c>
      <c r="N15" s="647" t="n">
        <v>852</v>
      </c>
      <c r="O15" s="647" t="n">
        <v>40</v>
      </c>
      <c r="P15" s="647" t="n">
        <v>3210</v>
      </c>
      <c r="Q15" s="647" t="n">
        <v>118</v>
      </c>
      <c r="R15" s="647" t="n">
        <v>38211</v>
      </c>
      <c r="S15" s="647" t="n">
        <v>3515</v>
      </c>
      <c r="T15" s="648" t="n">
        <v>41726</v>
      </c>
      <c r="U15" s="649"/>
    </row>
    <row r="16" customFormat="false" ht="14.25" hidden="false" customHeight="false" outlineLevel="0" collapsed="false">
      <c r="A16" s="650" t="s">
        <v>355</v>
      </c>
      <c r="B16" s="650"/>
      <c r="C16" s="650"/>
      <c r="D16" s="650"/>
      <c r="E16" s="650"/>
      <c r="F16" s="650"/>
      <c r="G16" s="651"/>
      <c r="H16" s="651"/>
      <c r="I16" s="651"/>
      <c r="J16" s="651"/>
      <c r="K16" s="651"/>
      <c r="L16" s="651"/>
      <c r="M16" s="651"/>
      <c r="N16" s="651"/>
      <c r="O16" s="651"/>
      <c r="P16" s="651"/>
      <c r="Q16" s="651"/>
      <c r="R16" s="651"/>
      <c r="S16" s="651"/>
      <c r="T16" s="651"/>
    </row>
    <row r="17" customFormat="false" ht="14.25" hidden="false" customHeight="false" outlineLevel="0" collapsed="false">
      <c r="A17" s="652" t="s">
        <v>389</v>
      </c>
      <c r="B17" s="652"/>
      <c r="C17" s="652"/>
      <c r="D17" s="652"/>
      <c r="E17" s="652"/>
      <c r="F17" s="652"/>
      <c r="G17" s="652"/>
      <c r="H17" s="652"/>
      <c r="I17" s="652"/>
      <c r="J17" s="652"/>
      <c r="K17" s="652"/>
      <c r="L17" s="652"/>
      <c r="R17" s="467"/>
      <c r="S17" s="467"/>
    </row>
    <row r="18" customFormat="false" ht="14.25" hidden="false" customHeight="false" outlineLevel="0" collapsed="false">
      <c r="A18" s="652"/>
      <c r="B18" s="652"/>
      <c r="C18" s="652"/>
      <c r="D18" s="652"/>
      <c r="E18" s="652"/>
      <c r="F18" s="652"/>
      <c r="G18" s="652"/>
      <c r="H18" s="652"/>
      <c r="I18" s="652"/>
      <c r="J18" s="652"/>
      <c r="K18" s="652"/>
      <c r="L18" s="652"/>
      <c r="R18" s="467"/>
      <c r="S18" s="467"/>
    </row>
    <row r="19" customFormat="false" ht="14.25" hidden="false" customHeight="false" outlineLevel="0" collapsed="false">
      <c r="A19" s="652"/>
      <c r="B19" s="652"/>
      <c r="C19" s="652"/>
      <c r="D19" s="652"/>
      <c r="E19" s="652"/>
      <c r="F19" s="652"/>
      <c r="G19" s="652"/>
      <c r="H19" s="652"/>
      <c r="I19" s="652"/>
      <c r="J19" s="652"/>
      <c r="K19" s="652"/>
      <c r="L19" s="652"/>
      <c r="R19" s="467"/>
      <c r="S19" s="467"/>
    </row>
    <row r="25" customFormat="false" ht="15.75" hidden="false" customHeight="false" outlineLevel="0" collapsed="false">
      <c r="A25" s="567" t="s">
        <v>390</v>
      </c>
      <c r="B25" s="567"/>
      <c r="C25" s="567"/>
      <c r="D25" s="567"/>
      <c r="E25" s="567"/>
      <c r="F25" s="567"/>
      <c r="G25" s="567"/>
      <c r="H25" s="567"/>
      <c r="I25" s="567"/>
      <c r="J25" s="567"/>
    </row>
    <row r="26" customFormat="false" ht="16.5" hidden="false" customHeight="false" outlineLevel="0" collapsed="false">
      <c r="A26" s="628" t="s">
        <v>278</v>
      </c>
      <c r="B26" s="628"/>
      <c r="C26" s="628"/>
      <c r="D26" s="628"/>
      <c r="E26" s="628"/>
      <c r="F26" s="628"/>
      <c r="G26" s="628"/>
      <c r="H26" s="628"/>
      <c r="I26" s="628"/>
      <c r="J26" s="628"/>
    </row>
    <row r="27" customFormat="false" ht="30" hidden="false" customHeight="false" outlineLevel="0" collapsed="false">
      <c r="A27" s="630" t="s">
        <v>259</v>
      </c>
      <c r="B27" s="653" t="s">
        <v>391</v>
      </c>
      <c r="C27" s="653" t="s">
        <v>392</v>
      </c>
      <c r="D27" s="653" t="s">
        <v>393</v>
      </c>
      <c r="E27" s="654" t="s">
        <v>394</v>
      </c>
      <c r="F27" s="653" t="s">
        <v>395</v>
      </c>
      <c r="G27" s="653" t="s">
        <v>396</v>
      </c>
      <c r="H27" s="653" t="s">
        <v>397</v>
      </c>
      <c r="I27" s="654" t="s">
        <v>387</v>
      </c>
      <c r="J27" s="655" t="s">
        <v>273</v>
      </c>
    </row>
    <row r="28" customFormat="false" ht="19.5" hidden="false" customHeight="true" outlineLevel="0" collapsed="false">
      <c r="A28" s="636" t="s">
        <v>267</v>
      </c>
      <c r="B28" s="656" t="n">
        <v>4674</v>
      </c>
      <c r="C28" s="656" t="n">
        <v>2692</v>
      </c>
      <c r="D28" s="656" t="n">
        <v>2038</v>
      </c>
      <c r="E28" s="656" t="n">
        <v>988</v>
      </c>
      <c r="F28" s="656" t="n">
        <v>609</v>
      </c>
      <c r="G28" s="656" t="n">
        <v>343</v>
      </c>
      <c r="H28" s="656" t="n">
        <v>261</v>
      </c>
      <c r="I28" s="656" t="n">
        <v>1098</v>
      </c>
      <c r="J28" s="657" t="n">
        <v>12703</v>
      </c>
    </row>
    <row r="29" customFormat="false" ht="19.5" hidden="false" customHeight="true" outlineLevel="0" collapsed="false">
      <c r="A29" s="640" t="s">
        <v>268</v>
      </c>
      <c r="B29" s="658" t="n">
        <v>3017</v>
      </c>
      <c r="C29" s="658" t="n">
        <v>1873</v>
      </c>
      <c r="D29" s="658" t="n">
        <v>1308</v>
      </c>
      <c r="E29" s="658" t="n">
        <v>672</v>
      </c>
      <c r="F29" s="658" t="n">
        <v>427</v>
      </c>
      <c r="G29" s="658" t="n">
        <v>291</v>
      </c>
      <c r="H29" s="658" t="n">
        <v>178</v>
      </c>
      <c r="I29" s="658" t="n">
        <v>537</v>
      </c>
      <c r="J29" s="659" t="n">
        <v>8303</v>
      </c>
      <c r="S29" s="660"/>
    </row>
    <row r="30" customFormat="false" ht="19.5" hidden="false" customHeight="true" outlineLevel="0" collapsed="false">
      <c r="A30" s="636" t="s">
        <v>269</v>
      </c>
      <c r="B30" s="656" t="n">
        <v>2164</v>
      </c>
      <c r="C30" s="656" t="n">
        <v>1607</v>
      </c>
      <c r="D30" s="656" t="n">
        <v>1370</v>
      </c>
      <c r="E30" s="656" t="n">
        <v>825</v>
      </c>
      <c r="F30" s="656" t="n">
        <v>517</v>
      </c>
      <c r="G30" s="656" t="n">
        <v>358</v>
      </c>
      <c r="H30" s="656" t="n">
        <v>226</v>
      </c>
      <c r="I30" s="656" t="n">
        <v>843</v>
      </c>
      <c r="J30" s="657" t="n">
        <v>7910</v>
      </c>
    </row>
    <row r="31" customFormat="false" ht="19.5" hidden="false" customHeight="true" outlineLevel="0" collapsed="false">
      <c r="A31" s="640" t="s">
        <v>270</v>
      </c>
      <c r="B31" s="658" t="n">
        <v>1604</v>
      </c>
      <c r="C31" s="658" t="n">
        <v>1117</v>
      </c>
      <c r="D31" s="658" t="n">
        <v>829</v>
      </c>
      <c r="E31" s="658" t="n">
        <v>509</v>
      </c>
      <c r="F31" s="658" t="n">
        <v>294</v>
      </c>
      <c r="G31" s="658" t="n">
        <v>193</v>
      </c>
      <c r="H31" s="658" t="n">
        <v>87</v>
      </c>
      <c r="I31" s="658" t="n">
        <v>361</v>
      </c>
      <c r="J31" s="659" t="n">
        <v>4994</v>
      </c>
    </row>
    <row r="32" customFormat="false" ht="19.5" hidden="false" customHeight="true" outlineLevel="0" collapsed="false">
      <c r="A32" s="636" t="s">
        <v>271</v>
      </c>
      <c r="B32" s="656" t="n">
        <v>1898</v>
      </c>
      <c r="C32" s="656" t="n">
        <v>797</v>
      </c>
      <c r="D32" s="656" t="n">
        <v>706</v>
      </c>
      <c r="E32" s="656" t="n">
        <v>403</v>
      </c>
      <c r="F32" s="656" t="n">
        <v>252</v>
      </c>
      <c r="G32" s="656" t="n">
        <v>178</v>
      </c>
      <c r="H32" s="656" t="n">
        <v>93</v>
      </c>
      <c r="I32" s="656" t="n">
        <v>313</v>
      </c>
      <c r="J32" s="657" t="n">
        <v>4640</v>
      </c>
    </row>
    <row r="33" customFormat="false" ht="19.5" hidden="false" customHeight="true" outlineLevel="0" collapsed="false">
      <c r="A33" s="643" t="s">
        <v>272</v>
      </c>
      <c r="B33" s="661" t="n">
        <v>1172</v>
      </c>
      <c r="C33" s="661" t="n">
        <v>735</v>
      </c>
      <c r="D33" s="661" t="n">
        <v>602</v>
      </c>
      <c r="E33" s="661" t="n">
        <v>215</v>
      </c>
      <c r="F33" s="661" t="n">
        <v>138</v>
      </c>
      <c r="G33" s="661" t="n">
        <v>91</v>
      </c>
      <c r="H33" s="661" t="n">
        <v>47</v>
      </c>
      <c r="I33" s="661" t="n">
        <v>176</v>
      </c>
      <c r="J33" s="662" t="n">
        <v>3176</v>
      </c>
      <c r="T33" s="663"/>
    </row>
    <row r="34" customFormat="false" ht="21.75" hidden="false" customHeight="true" outlineLevel="0" collapsed="false">
      <c r="A34" s="664" t="s">
        <v>273</v>
      </c>
      <c r="B34" s="665" t="n">
        <v>14723</v>
      </c>
      <c r="C34" s="665" t="n">
        <v>8821</v>
      </c>
      <c r="D34" s="665" t="n">
        <v>6853</v>
      </c>
      <c r="E34" s="665" t="n">
        <v>3612</v>
      </c>
      <c r="F34" s="665" t="n">
        <v>2237</v>
      </c>
      <c r="G34" s="665" t="n">
        <v>1454</v>
      </c>
      <c r="H34" s="665" t="n">
        <v>892</v>
      </c>
      <c r="I34" s="665" t="n">
        <v>3328</v>
      </c>
      <c r="J34" s="666" t="n">
        <v>41726</v>
      </c>
      <c r="T34" s="663"/>
    </row>
    <row r="35" customFormat="false" ht="21.75" hidden="false" customHeight="true" outlineLevel="0" collapsed="false">
      <c r="A35" s="667" t="s">
        <v>279</v>
      </c>
      <c r="B35" s="668" t="n">
        <v>0.355087668523744</v>
      </c>
      <c r="C35" s="668" t="n">
        <v>0.206376769650049</v>
      </c>
      <c r="D35" s="668" t="n">
        <v>0.164966355545908</v>
      </c>
      <c r="E35" s="668" t="n">
        <v>0.0782625473313557</v>
      </c>
      <c r="F35" s="668" t="n">
        <v>0.0586547041941008</v>
      </c>
      <c r="G35" s="668" t="n">
        <v>0.0346574053975834</v>
      </c>
      <c r="H35" s="668" t="n">
        <v>0.0203554976726238</v>
      </c>
      <c r="I35" s="668" t="n">
        <v>0.0816390516846345</v>
      </c>
      <c r="J35" s="669" t="n">
        <v>1</v>
      </c>
      <c r="T35" s="663"/>
    </row>
    <row r="36" customFormat="false" ht="21.75" hidden="false" customHeight="true" outlineLevel="0" collapsed="false">
      <c r="A36" s="650" t="s">
        <v>355</v>
      </c>
      <c r="T36" s="663"/>
    </row>
    <row r="37" customFormat="false" ht="21.75" hidden="false" customHeight="true" outlineLevel="0" collapsed="false">
      <c r="T37" s="663"/>
    </row>
    <row r="38" customFormat="false" ht="21.75" hidden="false" customHeight="true" outlineLevel="0" collapsed="false">
      <c r="T38" s="663"/>
    </row>
    <row r="39" customFormat="false" ht="14.25" hidden="false" customHeight="false" outlineLevel="0" collapsed="false">
      <c r="T39" s="663"/>
    </row>
    <row r="43" customFormat="false" ht="14.25" hidden="false" customHeight="false" outlineLevel="0" collapsed="false">
      <c r="B43" s="670"/>
      <c r="C43" s="670"/>
      <c r="D43" s="670"/>
      <c r="E43" s="670"/>
      <c r="F43" s="670"/>
      <c r="G43" s="670"/>
      <c r="H43" s="670"/>
      <c r="I43" s="670"/>
      <c r="J43" s="670"/>
      <c r="K43" s="670"/>
      <c r="L43" s="670"/>
      <c r="M43" s="670"/>
      <c r="N43" s="670"/>
      <c r="O43" s="670"/>
      <c r="P43" s="670"/>
      <c r="Q43" s="670"/>
    </row>
    <row r="44" customFormat="false" ht="14.25" hidden="false" customHeight="false" outlineLevel="0" collapsed="false">
      <c r="B44" s="670"/>
      <c r="C44" s="670"/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670"/>
      <c r="P44" s="670"/>
      <c r="Q44" s="670"/>
    </row>
    <row r="45" customFormat="false" ht="14.25" hidden="false" customHeight="false" outlineLevel="0" collapsed="false">
      <c r="B45" s="670"/>
      <c r="C45" s="670"/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N45" s="670"/>
      <c r="O45" s="670"/>
      <c r="P45" s="670"/>
      <c r="Q45" s="670"/>
    </row>
    <row r="46" customFormat="false" ht="14.25" hidden="false" customHeight="false" outlineLevel="0" collapsed="false">
      <c r="B46" s="670"/>
      <c r="C46" s="670"/>
      <c r="D46" s="670"/>
      <c r="E46" s="670"/>
      <c r="F46" s="670"/>
      <c r="G46" s="670"/>
      <c r="H46" s="670"/>
      <c r="I46" s="670"/>
      <c r="J46" s="670"/>
      <c r="K46" s="670"/>
      <c r="L46" s="670"/>
      <c r="M46" s="670"/>
      <c r="N46" s="670"/>
      <c r="O46" s="670"/>
      <c r="P46" s="670"/>
      <c r="Q46" s="670"/>
    </row>
    <row r="47" customFormat="false" ht="14.25" hidden="false" customHeight="false" outlineLevel="0" collapsed="false">
      <c r="B47" s="670"/>
      <c r="C47" s="670"/>
      <c r="D47" s="670"/>
      <c r="E47" s="670"/>
      <c r="F47" s="670"/>
      <c r="G47" s="670"/>
      <c r="H47" s="670"/>
      <c r="I47" s="670"/>
      <c r="J47" s="670"/>
      <c r="K47" s="670"/>
      <c r="L47" s="670"/>
      <c r="M47" s="670"/>
      <c r="N47" s="670"/>
      <c r="O47" s="670"/>
      <c r="P47" s="670"/>
      <c r="Q47" s="670"/>
    </row>
    <row r="48" customFormat="false" ht="14.25" hidden="false" customHeight="false" outlineLevel="0" collapsed="false">
      <c r="B48" s="670"/>
      <c r="C48" s="670"/>
      <c r="D48" s="670"/>
      <c r="E48" s="670"/>
      <c r="F48" s="670"/>
      <c r="G48" s="670"/>
      <c r="H48" s="670"/>
      <c r="I48" s="670"/>
      <c r="J48" s="670"/>
      <c r="K48" s="670"/>
      <c r="L48" s="670"/>
      <c r="M48" s="670"/>
      <c r="N48" s="670"/>
      <c r="O48" s="670"/>
      <c r="P48" s="670"/>
      <c r="Q48" s="670"/>
    </row>
    <row r="49" customFormat="false" ht="15" hidden="false" customHeight="false" outlineLevel="0" collapsed="false">
      <c r="B49" s="671"/>
      <c r="C49" s="671"/>
      <c r="D49" s="671"/>
      <c r="E49" s="671"/>
      <c r="F49" s="671"/>
      <c r="G49" s="671"/>
      <c r="H49" s="671"/>
      <c r="I49" s="671"/>
      <c r="J49" s="671"/>
      <c r="K49" s="671"/>
      <c r="L49" s="671"/>
      <c r="M49" s="671"/>
      <c r="N49" s="671"/>
      <c r="O49" s="671"/>
      <c r="P49" s="671"/>
      <c r="Q49" s="671"/>
    </row>
    <row r="50" customFormat="false" ht="14.25" hidden="false" customHeight="false" outlineLevel="0" collapsed="false"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7"/>
      <c r="P50" s="467"/>
      <c r="Q50" s="467"/>
    </row>
    <row r="51" customFormat="false" ht="14.25" hidden="false" customHeight="false" outlineLevel="0" collapsed="false"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467"/>
      <c r="M51" s="467"/>
      <c r="N51" s="467"/>
      <c r="O51" s="467"/>
      <c r="P51" s="467"/>
      <c r="Q51" s="467"/>
    </row>
    <row r="52" customFormat="false" ht="14.25" hidden="false" customHeight="false" outlineLevel="0" collapsed="false"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  <c r="P52" s="467"/>
      <c r="Q52" s="467"/>
    </row>
    <row r="53" customFormat="false" ht="14.25" hidden="false" customHeight="false" outlineLevel="0" collapsed="false"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67"/>
      <c r="Q53" s="467"/>
    </row>
    <row r="54" customFormat="false" ht="14.25" hidden="false" customHeight="false" outlineLevel="0" collapsed="false"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467"/>
      <c r="Q54" s="467"/>
    </row>
    <row r="55" customFormat="false" ht="14.25" hidden="false" customHeight="false" outlineLevel="0" collapsed="false"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467"/>
      <c r="Q55" s="467"/>
    </row>
    <row r="56" customFormat="false" ht="14.25" hidden="false" customHeight="false" outlineLevel="0" collapsed="false"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467"/>
      <c r="Q56" s="467"/>
    </row>
    <row r="57" customFormat="false" ht="14.25" hidden="false" customHeight="false" outlineLevel="0" collapsed="false"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467"/>
      <c r="M57" s="467"/>
      <c r="N57" s="467"/>
      <c r="O57" s="467"/>
      <c r="P57" s="467"/>
      <c r="Q57" s="467"/>
    </row>
    <row r="58" customFormat="false" ht="14.25" hidden="false" customHeight="false" outlineLevel="0" collapsed="false"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467"/>
      <c r="M58" s="467"/>
      <c r="N58" s="467"/>
      <c r="O58" s="467"/>
      <c r="P58" s="467"/>
      <c r="Q58" s="467"/>
    </row>
    <row r="59" customFormat="false" ht="14.25" hidden="false" customHeight="false" outlineLevel="0" collapsed="false"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467"/>
      <c r="M59" s="467"/>
      <c r="N59" s="467"/>
      <c r="O59" s="467"/>
      <c r="P59" s="467"/>
      <c r="Q59" s="467"/>
    </row>
    <row r="60" customFormat="false" ht="14.25" hidden="false" customHeight="false" outlineLevel="0" collapsed="false"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67"/>
    </row>
    <row r="61" customFormat="false" ht="14.25" hidden="false" customHeight="false" outlineLevel="0" collapsed="false"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467"/>
      <c r="M61" s="467"/>
      <c r="N61" s="467"/>
      <c r="O61" s="467"/>
      <c r="P61" s="467"/>
      <c r="Q61" s="467"/>
    </row>
    <row r="62" customFormat="false" ht="14.25" hidden="false" customHeight="false" outlineLevel="0" collapsed="false"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467"/>
      <c r="M62" s="467"/>
      <c r="N62" s="467"/>
      <c r="O62" s="467"/>
      <c r="P62" s="467"/>
      <c r="Q62" s="467"/>
    </row>
    <row r="63" customFormat="false" ht="14.25" hidden="false" customHeight="false" outlineLevel="0" collapsed="false">
      <c r="B63" s="467"/>
    </row>
    <row r="66" customFormat="false" ht="14.25" hidden="false" customHeight="false" outlineLevel="0" collapsed="false"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</row>
    <row r="67" customFormat="false" ht="14.25" hidden="false" customHeight="false" outlineLevel="0" collapsed="false"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</row>
    <row r="68" customFormat="false" ht="14.25" hidden="false" customHeight="false" outlineLevel="0" collapsed="false"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</row>
    <row r="69" customFormat="false" ht="14.25" hidden="false" customHeight="false" outlineLevel="0" collapsed="false"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</row>
    <row r="70" customFormat="false" ht="14.25" hidden="false" customHeight="false" outlineLevel="0" collapsed="false"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</row>
    <row r="71" customFormat="false" ht="14.25" hidden="false" customHeight="false" outlineLevel="0" collapsed="false"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  <c r="R71" s="467"/>
    </row>
    <row r="72" customFormat="false" ht="14.25" hidden="false" customHeight="false" outlineLevel="0" collapsed="false"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</row>
    <row r="73" customFormat="false" ht="14.25" hidden="false" customHeight="false" outlineLevel="0" collapsed="false"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  <c r="P73" s="467"/>
      <c r="Q73" s="467"/>
      <c r="R73" s="467"/>
    </row>
    <row r="74" customFormat="false" ht="14.25" hidden="false" customHeight="false" outlineLevel="0" collapsed="false"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7"/>
    </row>
    <row r="75" customFormat="false" ht="14.25" hidden="false" customHeight="false" outlineLevel="0" collapsed="false"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467"/>
      <c r="M75" s="467"/>
      <c r="N75" s="467"/>
      <c r="O75" s="467"/>
      <c r="P75" s="467"/>
      <c r="Q75" s="467"/>
      <c r="R75" s="467"/>
    </row>
    <row r="76" customFormat="false" ht="14.25" hidden="false" customHeight="false" outlineLevel="0" collapsed="false"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467"/>
      <c r="M76" s="467"/>
      <c r="N76" s="467"/>
      <c r="O76" s="467"/>
      <c r="P76" s="467"/>
      <c r="Q76" s="467"/>
      <c r="R76" s="467"/>
    </row>
    <row r="77" customFormat="false" ht="14.25" hidden="false" customHeight="false" outlineLevel="0" collapsed="false"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467"/>
      <c r="M77" s="467"/>
      <c r="N77" s="467"/>
      <c r="O77" s="467"/>
      <c r="P77" s="467"/>
      <c r="Q77" s="467"/>
      <c r="R77" s="467"/>
    </row>
    <row r="78" customFormat="false" ht="14.25" hidden="false" customHeight="false" outlineLevel="0" collapsed="false"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467"/>
      <c r="O78" s="467"/>
      <c r="P78" s="467"/>
      <c r="Q78" s="467"/>
      <c r="R78" s="467"/>
    </row>
    <row r="79" customFormat="false" ht="14.25" hidden="false" customHeight="false" outlineLevel="0" collapsed="false"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</row>
    <row r="80" customFormat="false" ht="14.25" hidden="false" customHeight="false" outlineLevel="0" collapsed="false">
      <c r="A80" s="672"/>
      <c r="B80" s="670"/>
      <c r="C80" s="670"/>
      <c r="D80" s="670"/>
      <c r="E80" s="670"/>
      <c r="F80" s="670"/>
      <c r="G80" s="670"/>
      <c r="H80" s="670"/>
      <c r="I80" s="670"/>
      <c r="J80" s="670"/>
      <c r="K80" s="670"/>
      <c r="L80" s="670"/>
      <c r="M80" s="670"/>
      <c r="N80" s="670"/>
      <c r="O80" s="670"/>
      <c r="P80" s="670"/>
      <c r="Q80" s="670"/>
      <c r="R80" s="670"/>
    </row>
    <row r="81" customFormat="false" ht="14.25" hidden="false" customHeight="false" outlineLevel="0" collapsed="false">
      <c r="A81" s="672"/>
      <c r="B81" s="670"/>
      <c r="C81" s="670"/>
      <c r="D81" s="670"/>
      <c r="E81" s="670"/>
      <c r="F81" s="670"/>
      <c r="G81" s="670"/>
      <c r="H81" s="670"/>
      <c r="I81" s="670"/>
      <c r="J81" s="670"/>
      <c r="K81" s="670"/>
      <c r="L81" s="670"/>
      <c r="M81" s="670"/>
      <c r="N81" s="670"/>
      <c r="O81" s="670"/>
      <c r="P81" s="670"/>
      <c r="Q81" s="670"/>
      <c r="R81" s="670"/>
    </row>
    <row r="82" customFormat="false" ht="14.25" hidden="false" customHeight="false" outlineLevel="0" collapsed="false">
      <c r="A82" s="672"/>
      <c r="B82" s="670"/>
      <c r="C82" s="670"/>
      <c r="D82" s="670"/>
      <c r="E82" s="670"/>
      <c r="F82" s="670"/>
      <c r="G82" s="670"/>
      <c r="H82" s="670"/>
      <c r="I82" s="670"/>
      <c r="J82" s="670"/>
      <c r="K82" s="670"/>
      <c r="L82" s="670"/>
      <c r="M82" s="670"/>
      <c r="N82" s="670"/>
      <c r="O82" s="670"/>
      <c r="P82" s="670"/>
      <c r="Q82" s="670"/>
      <c r="R82" s="672"/>
    </row>
    <row r="83" customFormat="false" ht="14.25" hidden="false" customHeight="false" outlineLevel="0" collapsed="false">
      <c r="A83" s="672"/>
      <c r="B83" s="670"/>
      <c r="C83" s="670"/>
      <c r="D83" s="670"/>
      <c r="E83" s="670"/>
      <c r="F83" s="670"/>
      <c r="G83" s="670"/>
      <c r="H83" s="670"/>
      <c r="I83" s="670"/>
      <c r="J83" s="670"/>
      <c r="K83" s="670"/>
      <c r="L83" s="670"/>
      <c r="M83" s="670"/>
      <c r="N83" s="670"/>
      <c r="O83" s="670"/>
      <c r="P83" s="670"/>
      <c r="Q83" s="670"/>
      <c r="R83" s="672"/>
    </row>
    <row r="84" customFormat="false" ht="14.25" hidden="false" customHeight="false" outlineLevel="0" collapsed="false">
      <c r="A84" s="672"/>
      <c r="B84" s="670"/>
      <c r="C84" s="670"/>
      <c r="D84" s="670"/>
      <c r="E84" s="670"/>
      <c r="F84" s="670"/>
      <c r="G84" s="670"/>
      <c r="H84" s="670"/>
      <c r="I84" s="670"/>
      <c r="J84" s="670"/>
      <c r="K84" s="670"/>
      <c r="L84" s="670"/>
      <c r="M84" s="670"/>
      <c r="N84" s="670"/>
      <c r="O84" s="670"/>
      <c r="P84" s="670"/>
      <c r="Q84" s="670"/>
      <c r="R84" s="672"/>
    </row>
    <row r="85" customFormat="false" ht="14.25" hidden="false" customHeight="false" outlineLevel="0" collapsed="false">
      <c r="A85" s="672"/>
      <c r="B85" s="670"/>
      <c r="C85" s="670"/>
      <c r="D85" s="670"/>
      <c r="E85" s="670"/>
      <c r="F85" s="670"/>
      <c r="G85" s="670"/>
      <c r="H85" s="670"/>
      <c r="I85" s="670"/>
      <c r="J85" s="670"/>
      <c r="K85" s="670"/>
      <c r="L85" s="670"/>
      <c r="M85" s="670"/>
      <c r="N85" s="670"/>
      <c r="O85" s="670"/>
      <c r="P85" s="670"/>
      <c r="Q85" s="670"/>
      <c r="R85" s="672"/>
    </row>
    <row r="86" customFormat="false" ht="14.25" hidden="false" customHeight="false" outlineLevel="0" collapsed="false">
      <c r="A86" s="672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  <c r="M86" s="670"/>
      <c r="N86" s="670"/>
      <c r="O86" s="670"/>
      <c r="P86" s="670"/>
      <c r="Q86" s="670"/>
      <c r="R86" s="672"/>
    </row>
    <row r="87" customFormat="false" ht="14.25" hidden="false" customHeight="false" outlineLevel="0" collapsed="false">
      <c r="A87" s="672"/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2"/>
    </row>
    <row r="88" customFormat="false" ht="14.25" hidden="false" customHeight="false" outlineLevel="0" collapsed="false">
      <c r="A88" s="672"/>
      <c r="B88" s="672"/>
      <c r="C88" s="672"/>
      <c r="D88" s="672"/>
      <c r="E88" s="672"/>
      <c r="F88" s="672"/>
      <c r="G88" s="672"/>
      <c r="H88" s="672"/>
      <c r="I88" s="672"/>
      <c r="J88" s="672"/>
      <c r="K88" s="672"/>
      <c r="L88" s="672"/>
      <c r="M88" s="672"/>
      <c r="N88" s="672"/>
      <c r="O88" s="672"/>
      <c r="P88" s="672"/>
      <c r="Q88" s="672"/>
      <c r="R88" s="672"/>
    </row>
    <row r="89" customFormat="false" ht="14.25" hidden="false" customHeight="false" outlineLevel="0" collapsed="false">
      <c r="A89" s="672"/>
      <c r="B89" s="672"/>
      <c r="C89" s="672"/>
      <c r="D89" s="672"/>
      <c r="E89" s="672"/>
      <c r="F89" s="672"/>
      <c r="G89" s="672"/>
      <c r="H89" s="672"/>
      <c r="I89" s="672"/>
      <c r="J89" s="672"/>
      <c r="K89" s="672"/>
      <c r="L89" s="672"/>
      <c r="M89" s="672"/>
      <c r="N89" s="672"/>
      <c r="O89" s="672"/>
      <c r="P89" s="672"/>
      <c r="Q89" s="672"/>
      <c r="R89" s="672"/>
    </row>
    <row r="90" customFormat="false" ht="14.25" hidden="false" customHeight="false" outlineLevel="0" collapsed="false">
      <c r="A90" s="672"/>
      <c r="B90" s="673"/>
      <c r="C90" s="674"/>
      <c r="D90" s="673"/>
      <c r="E90" s="674"/>
      <c r="F90" s="673"/>
      <c r="G90" s="674"/>
      <c r="H90" s="674"/>
      <c r="I90" s="674"/>
      <c r="J90" s="674"/>
      <c r="K90" s="674"/>
      <c r="L90" s="674"/>
      <c r="M90" s="674"/>
      <c r="N90" s="674"/>
      <c r="O90" s="674"/>
      <c r="P90" s="674"/>
      <c r="Q90" s="674"/>
      <c r="R90" s="672"/>
    </row>
    <row r="91" customFormat="false" ht="14.25" hidden="false" customHeight="false" outlineLevel="0" collapsed="false">
      <c r="A91" s="672"/>
      <c r="B91" s="673"/>
      <c r="C91" s="674"/>
      <c r="D91" s="673"/>
      <c r="E91" s="674"/>
      <c r="F91" s="673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674"/>
      <c r="R91" s="672"/>
    </row>
    <row r="92" customFormat="false" ht="14.25" hidden="false" customHeight="false" outlineLevel="0" collapsed="false">
      <c r="A92" s="672"/>
      <c r="B92" s="673"/>
      <c r="C92" s="674"/>
      <c r="D92" s="673"/>
      <c r="E92" s="674"/>
      <c r="F92" s="673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674"/>
      <c r="R92" s="672"/>
    </row>
    <row r="93" customFormat="false" ht="14.25" hidden="false" customHeight="false" outlineLevel="0" collapsed="false">
      <c r="A93" s="672"/>
      <c r="B93" s="673"/>
      <c r="C93" s="674"/>
      <c r="D93" s="673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674"/>
      <c r="R93" s="672"/>
    </row>
    <row r="94" customFormat="false" ht="14.25" hidden="false" customHeight="false" outlineLevel="0" collapsed="false">
      <c r="A94" s="672"/>
      <c r="B94" s="673"/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674"/>
      <c r="R94" s="672"/>
    </row>
    <row r="95" customFormat="false" ht="14.25" hidden="false" customHeight="false" outlineLevel="0" collapsed="false">
      <c r="A95" s="672"/>
      <c r="B95" s="673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674"/>
      <c r="R95" s="672"/>
    </row>
    <row r="96" customFormat="false" ht="14.25" hidden="false" customHeight="false" outlineLevel="0" collapsed="false">
      <c r="A96" s="672"/>
      <c r="B96" s="672"/>
      <c r="C96" s="672"/>
      <c r="D96" s="672"/>
      <c r="E96" s="672"/>
      <c r="F96" s="672"/>
      <c r="G96" s="672"/>
      <c r="H96" s="672"/>
      <c r="I96" s="672"/>
      <c r="J96" s="672"/>
      <c r="K96" s="672"/>
      <c r="L96" s="672"/>
      <c r="M96" s="672"/>
      <c r="N96" s="672"/>
      <c r="O96" s="672"/>
      <c r="P96" s="672"/>
      <c r="Q96" s="672"/>
      <c r="R96" s="672"/>
    </row>
    <row r="97" customFormat="false" ht="14.25" hidden="false" customHeight="false" outlineLevel="0" collapsed="false">
      <c r="A97" s="672"/>
      <c r="B97" s="672"/>
      <c r="C97" s="672"/>
      <c r="D97" s="672"/>
      <c r="E97" s="672"/>
      <c r="F97" s="672"/>
      <c r="G97" s="672"/>
      <c r="H97" s="672"/>
      <c r="I97" s="672"/>
      <c r="J97" s="672"/>
      <c r="K97" s="672"/>
      <c r="L97" s="672"/>
      <c r="M97" s="672"/>
      <c r="N97" s="672"/>
      <c r="O97" s="672"/>
      <c r="P97" s="672"/>
      <c r="Q97" s="672"/>
      <c r="R97" s="672"/>
    </row>
    <row r="98" customFormat="false" ht="14.25" hidden="false" customHeight="false" outlineLevel="0" collapsed="false">
      <c r="A98" s="672"/>
      <c r="B98" s="672"/>
      <c r="C98" s="672"/>
      <c r="D98" s="672"/>
      <c r="E98" s="672"/>
      <c r="F98" s="672"/>
      <c r="G98" s="672"/>
      <c r="H98" s="672"/>
      <c r="I98" s="672"/>
      <c r="J98" s="672"/>
      <c r="K98" s="672"/>
      <c r="L98" s="672"/>
      <c r="M98" s="672"/>
      <c r="N98" s="672"/>
      <c r="O98" s="672"/>
      <c r="P98" s="672"/>
      <c r="Q98" s="672"/>
      <c r="R98" s="672"/>
    </row>
    <row r="99" customFormat="false" ht="14.25" hidden="false" customHeight="false" outlineLevel="0" collapsed="false">
      <c r="A99" s="672"/>
      <c r="B99" s="672"/>
      <c r="C99" s="672"/>
      <c r="D99" s="672"/>
      <c r="E99" s="672"/>
      <c r="F99" s="672"/>
      <c r="G99" s="672"/>
      <c r="H99" s="672"/>
      <c r="I99" s="672"/>
      <c r="J99" s="672"/>
      <c r="K99" s="672"/>
      <c r="L99" s="672"/>
      <c r="M99" s="672"/>
      <c r="N99" s="672"/>
      <c r="O99" s="672"/>
      <c r="P99" s="672"/>
      <c r="Q99" s="672"/>
      <c r="R99" s="672"/>
    </row>
    <row r="100" customFormat="false" ht="14.25" hidden="false" customHeight="false" outlineLevel="0" collapsed="false">
      <c r="A100" s="672"/>
      <c r="B100" s="672"/>
      <c r="C100" s="672"/>
      <c r="D100" s="672"/>
      <c r="E100" s="672"/>
      <c r="F100" s="672"/>
      <c r="G100" s="672"/>
      <c r="H100" s="672"/>
      <c r="I100" s="672"/>
      <c r="J100" s="672"/>
      <c r="K100" s="672"/>
      <c r="L100" s="672"/>
      <c r="M100" s="672"/>
      <c r="N100" s="672"/>
      <c r="O100" s="672"/>
      <c r="P100" s="672"/>
      <c r="Q100" s="672"/>
      <c r="R100" s="672"/>
    </row>
  </sheetData>
  <mergeCells count="17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  <mergeCell ref="A16:F16"/>
    <mergeCell ref="A17:L17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V13" activeCellId="0" sqref="V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5" width="20.56"/>
    <col collapsed="false" customWidth="true" hidden="false" outlineLevel="0" max="2" min="2" style="525" width="13.41"/>
    <col collapsed="false" customWidth="true" hidden="false" outlineLevel="0" max="19" min="3" style="525" width="9.99"/>
    <col collapsed="false" customWidth="true" hidden="false" outlineLevel="0" max="20" min="20" style="525" width="16.42"/>
    <col collapsed="false" customWidth="true" hidden="false" outlineLevel="0" max="231" min="21" style="525" width="11.42"/>
    <col collapsed="false" customWidth="true" hidden="false" outlineLevel="0" max="232" min="232" style="525" width="19.14"/>
    <col collapsed="false" customWidth="true" hidden="false" outlineLevel="0" max="237" min="233" style="525" width="12.99"/>
    <col collapsed="false" customWidth="true" hidden="false" outlineLevel="0" max="238" min="238" style="525" width="10.41"/>
    <col collapsed="false" customWidth="true" hidden="false" outlineLevel="0" max="239" min="239" style="525" width="12.99"/>
    <col collapsed="false" customWidth="false" hidden="false" outlineLevel="0" max="257" min="240" style="525" width="10.99"/>
  </cols>
  <sheetData>
    <row r="1" customFormat="false" ht="18.75" hidden="false" customHeight="true" outlineLevel="0" collapsed="false">
      <c r="A1" s="675"/>
      <c r="B1" s="676"/>
      <c r="C1" s="676"/>
      <c r="D1" s="676"/>
      <c r="E1" s="676"/>
      <c r="F1" s="676"/>
      <c r="G1" s="676"/>
      <c r="H1" s="676"/>
      <c r="I1" s="676"/>
      <c r="J1" s="676"/>
    </row>
    <row r="2" customFormat="false" ht="18.75" hidden="false" customHeight="true" outlineLevel="0" collapsed="false">
      <c r="A2" s="675"/>
      <c r="B2" s="677"/>
      <c r="C2" s="677"/>
      <c r="D2" s="677"/>
      <c r="E2" s="677"/>
      <c r="F2" s="677"/>
      <c r="G2" s="677"/>
      <c r="H2" s="677"/>
      <c r="I2" s="677"/>
      <c r="J2" s="677"/>
      <c r="K2" s="678"/>
      <c r="L2" s="678"/>
      <c r="M2" s="678"/>
      <c r="N2" s="678"/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  <c r="Z2" s="678"/>
      <c r="AA2" s="678"/>
      <c r="AB2" s="678"/>
    </row>
    <row r="3" customFormat="false" ht="18.75" hidden="false" customHeight="true" outlineLevel="0" collapsed="false">
      <c r="A3" s="675"/>
      <c r="B3" s="677"/>
      <c r="C3" s="677"/>
      <c r="D3" s="677"/>
      <c r="E3" s="677"/>
      <c r="F3" s="677"/>
      <c r="G3" s="677"/>
      <c r="H3" s="677"/>
      <c r="I3" s="677"/>
      <c r="J3" s="677"/>
      <c r="K3" s="678"/>
      <c r="L3" s="678"/>
      <c r="M3" s="678"/>
      <c r="N3" s="678"/>
      <c r="O3" s="678"/>
      <c r="P3" s="678"/>
      <c r="Q3" s="678"/>
      <c r="R3" s="678"/>
      <c r="S3" s="678"/>
      <c r="T3" s="678"/>
      <c r="U3" s="678"/>
      <c r="V3" s="678"/>
      <c r="W3" s="678"/>
      <c r="X3" s="678"/>
      <c r="Y3" s="678"/>
      <c r="Z3" s="678"/>
      <c r="AA3" s="678"/>
      <c r="AB3" s="678"/>
    </row>
    <row r="4" customFormat="false" ht="20.25" hidden="false" customHeight="false" outlineLevel="0" collapsed="false">
      <c r="A4" s="679" t="s">
        <v>398</v>
      </c>
      <c r="B4" s="679"/>
      <c r="C4" s="679"/>
      <c r="D4" s="679"/>
      <c r="E4" s="679"/>
      <c r="F4" s="679"/>
      <c r="G4" s="679"/>
      <c r="H4" s="679"/>
      <c r="I4" s="679"/>
      <c r="J4" s="679"/>
      <c r="K4" s="679"/>
      <c r="L4" s="679"/>
      <c r="M4" s="679"/>
      <c r="N4" s="679"/>
      <c r="O4" s="679"/>
      <c r="P4" s="679"/>
      <c r="Q4" s="679"/>
      <c r="R4" s="679"/>
      <c r="S4" s="679"/>
      <c r="T4" s="679"/>
      <c r="U4" s="680"/>
      <c r="V4" s="681"/>
      <c r="W4" s="681"/>
      <c r="X4" s="681"/>
      <c r="Y4" s="681"/>
      <c r="Z4" s="681"/>
      <c r="AA4" s="681"/>
      <c r="AB4" s="681"/>
    </row>
    <row r="5" customFormat="false" ht="21" hidden="false" customHeight="false" outlineLevel="0" collapsed="false">
      <c r="A5" s="682" t="s">
        <v>278</v>
      </c>
      <c r="B5" s="682"/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682"/>
      <c r="U5" s="683"/>
      <c r="V5" s="681"/>
      <c r="W5" s="681"/>
      <c r="X5" s="681"/>
      <c r="Y5" s="681"/>
      <c r="Z5" s="681"/>
      <c r="AA5" s="681"/>
      <c r="AB5" s="681"/>
    </row>
    <row r="6" s="689" customFormat="true" ht="18" hidden="false" customHeight="true" outlineLevel="0" collapsed="false">
      <c r="A6" s="684" t="s">
        <v>259</v>
      </c>
      <c r="B6" s="685" t="s">
        <v>391</v>
      </c>
      <c r="C6" s="685"/>
      <c r="D6" s="685" t="s">
        <v>392</v>
      </c>
      <c r="E6" s="685"/>
      <c r="F6" s="685" t="s">
        <v>393</v>
      </c>
      <c r="G6" s="685"/>
      <c r="H6" s="685" t="s">
        <v>394</v>
      </c>
      <c r="I6" s="685"/>
      <c r="J6" s="685" t="s">
        <v>395</v>
      </c>
      <c r="K6" s="685"/>
      <c r="L6" s="685" t="s">
        <v>396</v>
      </c>
      <c r="M6" s="685"/>
      <c r="N6" s="685" t="s">
        <v>399</v>
      </c>
      <c r="O6" s="685"/>
      <c r="P6" s="686" t="s">
        <v>400</v>
      </c>
      <c r="Q6" s="686"/>
      <c r="R6" s="686" t="s">
        <v>321</v>
      </c>
      <c r="S6" s="686" t="s">
        <v>401</v>
      </c>
      <c r="T6" s="687" t="s">
        <v>402</v>
      </c>
      <c r="U6" s="688"/>
    </row>
    <row r="7" s="689" customFormat="true" ht="18" hidden="false" customHeight="false" outlineLevel="0" collapsed="false">
      <c r="A7" s="684"/>
      <c r="B7" s="690" t="s">
        <v>318</v>
      </c>
      <c r="C7" s="690" t="s">
        <v>319</v>
      </c>
      <c r="D7" s="690" t="s">
        <v>318</v>
      </c>
      <c r="E7" s="690" t="s">
        <v>319</v>
      </c>
      <c r="F7" s="690" t="s">
        <v>318</v>
      </c>
      <c r="G7" s="690" t="s">
        <v>319</v>
      </c>
      <c r="H7" s="690" t="s">
        <v>318</v>
      </c>
      <c r="I7" s="690" t="s">
        <v>319</v>
      </c>
      <c r="J7" s="690" t="s">
        <v>318</v>
      </c>
      <c r="K7" s="690" t="s">
        <v>319</v>
      </c>
      <c r="L7" s="690" t="s">
        <v>318</v>
      </c>
      <c r="M7" s="690" t="s">
        <v>319</v>
      </c>
      <c r="N7" s="690" t="s">
        <v>318</v>
      </c>
      <c r="O7" s="690" t="s">
        <v>319</v>
      </c>
      <c r="P7" s="690" t="s">
        <v>318</v>
      </c>
      <c r="Q7" s="690" t="s">
        <v>319</v>
      </c>
      <c r="R7" s="690" t="s">
        <v>318</v>
      </c>
      <c r="S7" s="690" t="s">
        <v>319</v>
      </c>
      <c r="T7" s="687"/>
      <c r="U7" s="688"/>
    </row>
    <row r="8" s="696" customFormat="true" ht="18" hidden="false" customHeight="false" outlineLevel="0" collapsed="false">
      <c r="A8" s="691" t="s">
        <v>267</v>
      </c>
      <c r="B8" s="692" t="n">
        <v>8472</v>
      </c>
      <c r="C8" s="692" t="n">
        <v>792</v>
      </c>
      <c r="D8" s="692" t="n">
        <v>8326</v>
      </c>
      <c r="E8" s="692" t="n">
        <v>635</v>
      </c>
      <c r="F8" s="692" t="n">
        <v>4727</v>
      </c>
      <c r="G8" s="692" t="n">
        <v>167</v>
      </c>
      <c r="H8" s="693" t="n">
        <v>4725</v>
      </c>
      <c r="I8" s="693" t="n">
        <v>110</v>
      </c>
      <c r="J8" s="693" t="n">
        <v>1737</v>
      </c>
      <c r="K8" s="693" t="n">
        <v>28</v>
      </c>
      <c r="L8" s="693" t="n">
        <v>891</v>
      </c>
      <c r="M8" s="693" t="n">
        <v>19</v>
      </c>
      <c r="N8" s="693" t="n">
        <v>638</v>
      </c>
      <c r="O8" s="693" t="n">
        <v>11</v>
      </c>
      <c r="P8" s="693" t="n">
        <v>1208</v>
      </c>
      <c r="Q8" s="693" t="n">
        <v>25</v>
      </c>
      <c r="R8" s="693" t="n">
        <v>30724</v>
      </c>
      <c r="S8" s="693" t="n">
        <v>1787</v>
      </c>
      <c r="T8" s="694" t="n">
        <v>32511</v>
      </c>
      <c r="U8" s="695"/>
    </row>
    <row r="9" s="696" customFormat="true" ht="18" hidden="false" customHeight="false" outlineLevel="0" collapsed="false">
      <c r="A9" s="697" t="s">
        <v>268</v>
      </c>
      <c r="B9" s="698" t="n">
        <v>5183</v>
      </c>
      <c r="C9" s="698" t="n">
        <v>600</v>
      </c>
      <c r="D9" s="698" t="n">
        <v>3726</v>
      </c>
      <c r="E9" s="698" t="n">
        <v>231</v>
      </c>
      <c r="F9" s="698" t="n">
        <v>1866</v>
      </c>
      <c r="G9" s="698" t="n">
        <v>66</v>
      </c>
      <c r="H9" s="699" t="n">
        <v>2001</v>
      </c>
      <c r="I9" s="699" t="n">
        <v>70</v>
      </c>
      <c r="J9" s="699" t="n">
        <v>717</v>
      </c>
      <c r="K9" s="699" t="n">
        <v>33</v>
      </c>
      <c r="L9" s="699" t="n">
        <v>472</v>
      </c>
      <c r="M9" s="699" t="n">
        <v>26</v>
      </c>
      <c r="N9" s="699" t="n">
        <v>383</v>
      </c>
      <c r="O9" s="699" t="n">
        <v>24</v>
      </c>
      <c r="P9" s="699" t="n">
        <v>561</v>
      </c>
      <c r="Q9" s="699" t="n">
        <v>22</v>
      </c>
      <c r="R9" s="699" t="n">
        <v>14909</v>
      </c>
      <c r="S9" s="699" t="n">
        <v>1072</v>
      </c>
      <c r="T9" s="700" t="n">
        <v>15981</v>
      </c>
      <c r="U9" s="695"/>
    </row>
    <row r="10" s="696" customFormat="true" ht="18" hidden="false" customHeight="false" outlineLevel="0" collapsed="false">
      <c r="A10" s="691" t="s">
        <v>269</v>
      </c>
      <c r="B10" s="692" t="n">
        <v>2237</v>
      </c>
      <c r="C10" s="692" t="n">
        <v>55</v>
      </c>
      <c r="D10" s="692" t="n">
        <v>1592</v>
      </c>
      <c r="E10" s="692" t="n">
        <v>23</v>
      </c>
      <c r="F10" s="692" t="n">
        <v>578</v>
      </c>
      <c r="G10" s="692" t="n">
        <v>4</v>
      </c>
      <c r="H10" s="693" t="n">
        <v>503</v>
      </c>
      <c r="I10" s="693" t="n">
        <v>8</v>
      </c>
      <c r="J10" s="693" t="n">
        <v>206</v>
      </c>
      <c r="K10" s="693" t="n">
        <v>4</v>
      </c>
      <c r="L10" s="693" t="n">
        <v>200</v>
      </c>
      <c r="M10" s="693" t="n">
        <v>4</v>
      </c>
      <c r="N10" s="693" t="n">
        <v>186</v>
      </c>
      <c r="O10" s="693" t="n">
        <v>2</v>
      </c>
      <c r="P10" s="693" t="n">
        <v>449</v>
      </c>
      <c r="Q10" s="693" t="n">
        <v>3</v>
      </c>
      <c r="R10" s="693" t="n">
        <v>5951</v>
      </c>
      <c r="S10" s="693" t="n">
        <v>103</v>
      </c>
      <c r="T10" s="694" t="n">
        <v>6054</v>
      </c>
      <c r="U10" s="695"/>
    </row>
    <row r="11" s="696" customFormat="true" ht="18" hidden="false" customHeight="false" outlineLevel="0" collapsed="false">
      <c r="A11" s="697" t="s">
        <v>270</v>
      </c>
      <c r="B11" s="698" t="n">
        <v>1799</v>
      </c>
      <c r="C11" s="698" t="n">
        <v>203</v>
      </c>
      <c r="D11" s="698" t="n">
        <v>1675</v>
      </c>
      <c r="E11" s="698" t="n">
        <v>117</v>
      </c>
      <c r="F11" s="698" t="n">
        <v>962</v>
      </c>
      <c r="G11" s="698" t="n">
        <v>42</v>
      </c>
      <c r="H11" s="699" t="n">
        <v>1157</v>
      </c>
      <c r="I11" s="699" t="n">
        <v>55</v>
      </c>
      <c r="J11" s="699" t="n">
        <v>475</v>
      </c>
      <c r="K11" s="699" t="n">
        <v>22</v>
      </c>
      <c r="L11" s="699" t="n">
        <v>340</v>
      </c>
      <c r="M11" s="699" t="n">
        <v>19</v>
      </c>
      <c r="N11" s="699" t="n">
        <v>246</v>
      </c>
      <c r="O11" s="699" t="n">
        <v>14</v>
      </c>
      <c r="P11" s="699" t="n">
        <v>394</v>
      </c>
      <c r="Q11" s="699" t="n">
        <v>20</v>
      </c>
      <c r="R11" s="699" t="n">
        <v>7048</v>
      </c>
      <c r="S11" s="699" t="n">
        <v>492</v>
      </c>
      <c r="T11" s="700" t="n">
        <v>7540</v>
      </c>
      <c r="U11" s="695"/>
    </row>
    <row r="12" s="696" customFormat="true" ht="18" hidden="false" customHeight="false" outlineLevel="0" collapsed="false">
      <c r="A12" s="691" t="s">
        <v>271</v>
      </c>
      <c r="B12" s="692" t="n">
        <v>3647</v>
      </c>
      <c r="C12" s="692" t="n">
        <v>417</v>
      </c>
      <c r="D12" s="692" t="n">
        <v>3000</v>
      </c>
      <c r="E12" s="692" t="n">
        <v>245</v>
      </c>
      <c r="F12" s="692" t="n">
        <v>1281</v>
      </c>
      <c r="G12" s="692" t="n">
        <v>102</v>
      </c>
      <c r="H12" s="693" t="n">
        <v>818</v>
      </c>
      <c r="I12" s="693" t="n">
        <v>70</v>
      </c>
      <c r="J12" s="693" t="n">
        <v>172</v>
      </c>
      <c r="K12" s="693" t="n">
        <v>33</v>
      </c>
      <c r="L12" s="693" t="n">
        <v>88</v>
      </c>
      <c r="M12" s="693" t="n">
        <v>25</v>
      </c>
      <c r="N12" s="693" t="n">
        <v>65</v>
      </c>
      <c r="O12" s="693" t="n">
        <v>27</v>
      </c>
      <c r="P12" s="693" t="n">
        <v>88</v>
      </c>
      <c r="Q12" s="693" t="n">
        <v>31</v>
      </c>
      <c r="R12" s="693" t="n">
        <v>9159</v>
      </c>
      <c r="S12" s="693" t="n">
        <v>950</v>
      </c>
      <c r="T12" s="694" t="n">
        <v>10109</v>
      </c>
      <c r="U12" s="695"/>
    </row>
    <row r="13" s="696" customFormat="true" ht="18" hidden="false" customHeight="false" outlineLevel="0" collapsed="false">
      <c r="A13" s="701" t="s">
        <v>272</v>
      </c>
      <c r="B13" s="702" t="n">
        <v>3267</v>
      </c>
      <c r="C13" s="702" t="n">
        <v>457</v>
      </c>
      <c r="D13" s="702" t="n">
        <v>2263</v>
      </c>
      <c r="E13" s="702" t="n">
        <v>215</v>
      </c>
      <c r="F13" s="702" t="n">
        <v>1023</v>
      </c>
      <c r="G13" s="702" t="n">
        <v>71</v>
      </c>
      <c r="H13" s="703" t="n">
        <v>1213</v>
      </c>
      <c r="I13" s="703" t="n">
        <v>59</v>
      </c>
      <c r="J13" s="703" t="n">
        <v>705</v>
      </c>
      <c r="K13" s="703" t="n">
        <v>16</v>
      </c>
      <c r="L13" s="703" t="n">
        <v>410</v>
      </c>
      <c r="M13" s="703" t="n">
        <v>9</v>
      </c>
      <c r="N13" s="703" t="n">
        <v>378</v>
      </c>
      <c r="O13" s="703" t="n">
        <v>10</v>
      </c>
      <c r="P13" s="703" t="n">
        <v>614</v>
      </c>
      <c r="Q13" s="703" t="n">
        <v>9</v>
      </c>
      <c r="R13" s="703" t="n">
        <v>9873</v>
      </c>
      <c r="S13" s="703" t="n">
        <v>846</v>
      </c>
      <c r="T13" s="704" t="n">
        <v>10719</v>
      </c>
      <c r="U13" s="695"/>
    </row>
    <row r="14" s="689" customFormat="true" ht="23.25" hidden="false" customHeight="true" outlineLevel="0" collapsed="false">
      <c r="A14" s="705" t="s">
        <v>273</v>
      </c>
      <c r="B14" s="706" t="n">
        <v>24605</v>
      </c>
      <c r="C14" s="706" t="n">
        <v>2524</v>
      </c>
      <c r="D14" s="706" t="n">
        <v>20582</v>
      </c>
      <c r="E14" s="706" t="n">
        <v>1466</v>
      </c>
      <c r="F14" s="706" t="n">
        <v>10437</v>
      </c>
      <c r="G14" s="706" t="n">
        <v>452</v>
      </c>
      <c r="H14" s="706" t="n">
        <v>10417</v>
      </c>
      <c r="I14" s="706" t="n">
        <v>372</v>
      </c>
      <c r="J14" s="706" t="n">
        <v>4012</v>
      </c>
      <c r="K14" s="706" t="n">
        <v>136</v>
      </c>
      <c r="L14" s="706" t="n">
        <v>2401</v>
      </c>
      <c r="M14" s="706" t="n">
        <v>102</v>
      </c>
      <c r="N14" s="706" t="n">
        <v>1896</v>
      </c>
      <c r="O14" s="706" t="n">
        <v>88</v>
      </c>
      <c r="P14" s="706" t="n">
        <v>3314</v>
      </c>
      <c r="Q14" s="706" t="n">
        <v>110</v>
      </c>
      <c r="R14" s="706" t="n">
        <v>77664</v>
      </c>
      <c r="S14" s="706" t="n">
        <v>5250</v>
      </c>
      <c r="T14" s="706" t="n">
        <v>82914</v>
      </c>
      <c r="U14" s="707"/>
    </row>
    <row r="15" s="696" customFormat="true" ht="18" hidden="false" customHeight="true" outlineLevel="0" collapsed="false">
      <c r="A15" s="273" t="s">
        <v>355</v>
      </c>
      <c r="B15" s="273"/>
      <c r="C15" s="708"/>
      <c r="D15" s="708"/>
      <c r="E15" s="708"/>
      <c r="F15" s="708"/>
      <c r="G15" s="708"/>
      <c r="H15" s="708"/>
      <c r="I15" s="708"/>
      <c r="J15" s="708"/>
      <c r="K15" s="708"/>
      <c r="L15" s="708"/>
      <c r="M15" s="708"/>
      <c r="N15" s="708"/>
      <c r="O15" s="708"/>
      <c r="P15" s="708"/>
      <c r="Q15" s="708"/>
      <c r="R15" s="708"/>
      <c r="S15" s="708"/>
      <c r="T15" s="708"/>
      <c r="U15" s="707"/>
    </row>
    <row r="16" customFormat="false" ht="12.75" hidden="false" customHeight="false" outlineLevel="0" collapsed="false">
      <c r="A16" s="709" t="s">
        <v>389</v>
      </c>
      <c r="B16" s="709"/>
      <c r="C16" s="709"/>
      <c r="D16" s="709"/>
      <c r="E16" s="709"/>
      <c r="F16" s="709"/>
      <c r="G16" s="709"/>
      <c r="H16" s="709"/>
      <c r="I16" s="710"/>
      <c r="J16" s="710"/>
      <c r="K16" s="710"/>
      <c r="L16" s="710"/>
      <c r="M16" s="710"/>
      <c r="N16" s="710"/>
      <c r="O16" s="710"/>
      <c r="P16" s="710"/>
      <c r="Q16" s="710"/>
      <c r="R16" s="710"/>
      <c r="S16" s="710"/>
      <c r="T16" s="710"/>
      <c r="U16" s="711"/>
    </row>
    <row r="17" customFormat="false" ht="12.75" hidden="false" customHeight="false" outlineLevel="0" collapsed="false">
      <c r="T17" s="712"/>
    </row>
    <row r="18" customFormat="false" ht="12.75" hidden="false" customHeight="false" outlineLevel="0" collapsed="false">
      <c r="R18" s="712"/>
      <c r="S18" s="712"/>
      <c r="T18" s="712"/>
    </row>
    <row r="19" customFormat="false" ht="12.75" hidden="false" customHeight="false" outlineLevel="0" collapsed="false">
      <c r="R19" s="712"/>
      <c r="S19" s="712"/>
      <c r="T19" s="712"/>
    </row>
    <row r="20" customFormat="false" ht="12.75" hidden="false" customHeight="false" outlineLevel="0" collapsed="false">
      <c r="R20" s="712"/>
      <c r="S20" s="712"/>
      <c r="T20" s="712"/>
    </row>
    <row r="21" customFormat="false" ht="12.75" hidden="false" customHeight="false" outlineLevel="0" collapsed="false">
      <c r="R21" s="712"/>
      <c r="S21" s="712"/>
      <c r="T21" s="712"/>
    </row>
    <row r="22" customFormat="false" ht="13.5" hidden="false" customHeight="false" outlineLevel="0" collapsed="false">
      <c r="R22" s="712"/>
      <c r="S22" s="712"/>
      <c r="T22" s="712"/>
    </row>
    <row r="23" customFormat="false" ht="30" hidden="false" customHeight="false" outlineLevel="0" collapsed="false">
      <c r="A23" s="684" t="s">
        <v>259</v>
      </c>
      <c r="B23" s="713" t="s">
        <v>391</v>
      </c>
      <c r="C23" s="713" t="s">
        <v>392</v>
      </c>
      <c r="D23" s="713" t="s">
        <v>393</v>
      </c>
      <c r="E23" s="714" t="s">
        <v>394</v>
      </c>
      <c r="F23" s="713" t="s">
        <v>395</v>
      </c>
      <c r="G23" s="713" t="s">
        <v>396</v>
      </c>
      <c r="H23" s="713" t="s">
        <v>399</v>
      </c>
      <c r="I23" s="714" t="s">
        <v>400</v>
      </c>
      <c r="J23" s="715" t="s">
        <v>273</v>
      </c>
      <c r="R23" s="712"/>
      <c r="S23" s="712"/>
      <c r="T23" s="712"/>
    </row>
    <row r="24" customFormat="false" ht="19.5" hidden="false" customHeight="true" outlineLevel="0" collapsed="false">
      <c r="A24" s="716" t="s">
        <v>267</v>
      </c>
      <c r="B24" s="656" t="n">
        <v>9264</v>
      </c>
      <c r="C24" s="656" t="n">
        <v>8961</v>
      </c>
      <c r="D24" s="656" t="n">
        <v>4894</v>
      </c>
      <c r="E24" s="656" t="n">
        <v>4835</v>
      </c>
      <c r="F24" s="656" t="n">
        <v>1765</v>
      </c>
      <c r="G24" s="656" t="n">
        <v>910</v>
      </c>
      <c r="H24" s="656" t="n">
        <v>649</v>
      </c>
      <c r="I24" s="656" t="n">
        <v>1233</v>
      </c>
      <c r="J24" s="717" t="n">
        <v>32511</v>
      </c>
      <c r="S24" s="712"/>
      <c r="U24" s="712"/>
    </row>
    <row r="25" customFormat="false" ht="19.5" hidden="false" customHeight="true" outlineLevel="0" collapsed="false">
      <c r="A25" s="718" t="s">
        <v>268</v>
      </c>
      <c r="B25" s="719" t="n">
        <v>5783</v>
      </c>
      <c r="C25" s="719" t="n">
        <v>3957</v>
      </c>
      <c r="D25" s="719" t="n">
        <v>1932</v>
      </c>
      <c r="E25" s="719" t="n">
        <v>2071</v>
      </c>
      <c r="F25" s="719" t="n">
        <v>750</v>
      </c>
      <c r="G25" s="719" t="n">
        <v>498</v>
      </c>
      <c r="H25" s="719" t="n">
        <v>407</v>
      </c>
      <c r="I25" s="719" t="n">
        <v>583</v>
      </c>
      <c r="J25" s="720" t="n">
        <v>15981</v>
      </c>
    </row>
    <row r="26" customFormat="false" ht="19.5" hidden="false" customHeight="true" outlineLevel="0" collapsed="false">
      <c r="A26" s="716" t="s">
        <v>269</v>
      </c>
      <c r="B26" s="656" t="n">
        <v>2292</v>
      </c>
      <c r="C26" s="656" t="n">
        <v>1615</v>
      </c>
      <c r="D26" s="656" t="n">
        <v>582</v>
      </c>
      <c r="E26" s="656" t="n">
        <v>511</v>
      </c>
      <c r="F26" s="656" t="n">
        <v>210</v>
      </c>
      <c r="G26" s="656" t="n">
        <v>204</v>
      </c>
      <c r="H26" s="656" t="n">
        <v>188</v>
      </c>
      <c r="I26" s="656" t="n">
        <v>452</v>
      </c>
      <c r="J26" s="717" t="n">
        <v>6054</v>
      </c>
    </row>
    <row r="27" customFormat="false" ht="19.5" hidden="false" customHeight="true" outlineLevel="0" collapsed="false">
      <c r="A27" s="718" t="s">
        <v>270</v>
      </c>
      <c r="B27" s="719" t="n">
        <v>2002</v>
      </c>
      <c r="C27" s="719" t="n">
        <v>1792</v>
      </c>
      <c r="D27" s="719" t="n">
        <v>1004</v>
      </c>
      <c r="E27" s="719" t="n">
        <v>1212</v>
      </c>
      <c r="F27" s="719" t="n">
        <v>497</v>
      </c>
      <c r="G27" s="719" t="n">
        <v>359</v>
      </c>
      <c r="H27" s="719" t="n">
        <v>260</v>
      </c>
      <c r="I27" s="719" t="n">
        <v>414</v>
      </c>
      <c r="J27" s="720" t="n">
        <v>7540</v>
      </c>
    </row>
    <row r="28" customFormat="false" ht="19.5" hidden="false" customHeight="true" outlineLevel="0" collapsed="false">
      <c r="A28" s="716" t="s">
        <v>271</v>
      </c>
      <c r="B28" s="656" t="n">
        <v>4064</v>
      </c>
      <c r="C28" s="656" t="n">
        <v>3245</v>
      </c>
      <c r="D28" s="656" t="n">
        <v>1383</v>
      </c>
      <c r="E28" s="656" t="n">
        <v>888</v>
      </c>
      <c r="F28" s="656" t="n">
        <v>205</v>
      </c>
      <c r="G28" s="656" t="n">
        <v>113</v>
      </c>
      <c r="H28" s="656" t="n">
        <v>92</v>
      </c>
      <c r="I28" s="656" t="n">
        <v>119</v>
      </c>
      <c r="J28" s="717" t="n">
        <v>10109</v>
      </c>
    </row>
    <row r="29" customFormat="false" ht="19.5" hidden="false" customHeight="true" outlineLevel="0" collapsed="false">
      <c r="A29" s="721" t="s">
        <v>272</v>
      </c>
      <c r="B29" s="722" t="n">
        <v>3724</v>
      </c>
      <c r="C29" s="722" t="n">
        <v>2478</v>
      </c>
      <c r="D29" s="722" t="n">
        <v>1094</v>
      </c>
      <c r="E29" s="722" t="n">
        <v>1272</v>
      </c>
      <c r="F29" s="722" t="n">
        <v>721</v>
      </c>
      <c r="G29" s="722" t="n">
        <v>419</v>
      </c>
      <c r="H29" s="722" t="n">
        <v>388</v>
      </c>
      <c r="I29" s="722" t="n">
        <v>623</v>
      </c>
      <c r="J29" s="723" t="n">
        <v>10719</v>
      </c>
    </row>
    <row r="30" customFormat="false" ht="22.5" hidden="false" customHeight="true" outlineLevel="0" collapsed="false">
      <c r="A30" s="724" t="s">
        <v>273</v>
      </c>
      <c r="B30" s="706" t="n">
        <v>27129</v>
      </c>
      <c r="C30" s="706" t="n">
        <v>22048</v>
      </c>
      <c r="D30" s="706" t="n">
        <v>10889</v>
      </c>
      <c r="E30" s="706" t="n">
        <v>10789</v>
      </c>
      <c r="F30" s="706" t="n">
        <v>4148</v>
      </c>
      <c r="G30" s="706" t="n">
        <v>2503</v>
      </c>
      <c r="H30" s="706" t="n">
        <v>1984</v>
      </c>
      <c r="I30" s="706" t="n">
        <v>3424</v>
      </c>
      <c r="J30" s="725" t="n">
        <v>82914</v>
      </c>
    </row>
    <row r="31" customFormat="false" ht="30.75" hidden="false" customHeight="true" outlineLevel="0" collapsed="false">
      <c r="A31" s="726" t="s">
        <v>403</v>
      </c>
      <c r="B31" s="727" t="n">
        <v>0.32719444243433</v>
      </c>
      <c r="C31" s="727" t="n">
        <v>0.265914079648793</v>
      </c>
      <c r="D31" s="727" t="n">
        <v>0.131328846756881</v>
      </c>
      <c r="E31" s="727" t="n">
        <v>0.13012277781798</v>
      </c>
      <c r="F31" s="727" t="n">
        <v>0.0500277395855947</v>
      </c>
      <c r="G31" s="727" t="n">
        <v>0.0301879055406807</v>
      </c>
      <c r="H31" s="727" t="n">
        <v>0.0239284077477869</v>
      </c>
      <c r="I31" s="727" t="n">
        <v>0.0412958004679547</v>
      </c>
      <c r="J31" s="728" t="n">
        <v>1</v>
      </c>
    </row>
    <row r="32" customFormat="false" ht="12.75" hidden="false" customHeight="false" outlineLevel="0" collapsed="false">
      <c r="A32" s="729" t="s">
        <v>274</v>
      </c>
      <c r="C32" s="730"/>
      <c r="D32" s="730"/>
      <c r="E32" s="730"/>
      <c r="F32" s="730"/>
      <c r="G32" s="730"/>
      <c r="H32" s="730"/>
      <c r="I32" s="730"/>
      <c r="J32" s="730"/>
    </row>
    <row r="40" customFormat="false" ht="12.75" hidden="false" customHeight="false" outlineLevel="0" collapsed="false">
      <c r="B40" s="712"/>
      <c r="C40" s="712"/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2"/>
      <c r="O40" s="712"/>
      <c r="P40" s="712"/>
      <c r="Q40" s="712"/>
    </row>
    <row r="41" customFormat="false" ht="12.75" hidden="false" customHeight="false" outlineLevel="0" collapsed="false">
      <c r="B41" s="712"/>
      <c r="C41" s="712"/>
      <c r="D41" s="712"/>
      <c r="E41" s="712"/>
      <c r="F41" s="712"/>
      <c r="G41" s="712"/>
      <c r="H41" s="712"/>
      <c r="I41" s="712"/>
      <c r="J41" s="712"/>
      <c r="K41" s="712"/>
      <c r="L41" s="712"/>
      <c r="M41" s="712"/>
      <c r="N41" s="712"/>
      <c r="O41" s="712"/>
      <c r="P41" s="712"/>
      <c r="Q41" s="712"/>
    </row>
    <row r="42" customFormat="false" ht="12.75" hidden="false" customHeight="false" outlineLevel="0" collapsed="false">
      <c r="B42" s="712"/>
      <c r="C42" s="712"/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2"/>
      <c r="O42" s="712"/>
      <c r="P42" s="712"/>
      <c r="Q42" s="712"/>
    </row>
    <row r="43" customFormat="false" ht="12.75" hidden="false" customHeight="false" outlineLevel="0" collapsed="false">
      <c r="B43" s="712"/>
      <c r="C43" s="712"/>
      <c r="D43" s="712"/>
      <c r="E43" s="712"/>
      <c r="F43" s="712"/>
      <c r="G43" s="712"/>
      <c r="H43" s="712"/>
      <c r="I43" s="712"/>
      <c r="J43" s="712"/>
      <c r="K43" s="712"/>
      <c r="L43" s="712"/>
      <c r="M43" s="712"/>
      <c r="N43" s="712"/>
      <c r="O43" s="712"/>
      <c r="P43" s="712"/>
      <c r="Q43" s="712"/>
    </row>
    <row r="44" customFormat="false" ht="12.75" hidden="false" customHeight="false" outlineLevel="0" collapsed="false">
      <c r="B44" s="712"/>
      <c r="C44" s="712"/>
      <c r="D44" s="712"/>
      <c r="E44" s="712"/>
      <c r="F44" s="712"/>
      <c r="G44" s="712"/>
      <c r="H44" s="712"/>
      <c r="I44" s="712"/>
      <c r="J44" s="712"/>
      <c r="K44" s="712"/>
      <c r="L44" s="712"/>
      <c r="M44" s="712"/>
      <c r="N44" s="712"/>
      <c r="O44" s="712"/>
      <c r="P44" s="712"/>
      <c r="Q44" s="712"/>
    </row>
    <row r="45" customFormat="false" ht="12.75" hidden="false" customHeight="false" outlineLevel="0" collapsed="false">
      <c r="B45" s="712"/>
      <c r="C45" s="712"/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  <c r="O45" s="712"/>
      <c r="P45" s="712"/>
      <c r="Q45" s="712"/>
    </row>
    <row r="46" customFormat="false" ht="15" hidden="false" customHeight="false" outlineLevel="0" collapsed="false">
      <c r="B46" s="731"/>
      <c r="C46" s="731"/>
      <c r="D46" s="731"/>
      <c r="E46" s="731"/>
      <c r="F46" s="731"/>
      <c r="G46" s="731"/>
      <c r="H46" s="731"/>
      <c r="I46" s="731"/>
      <c r="J46" s="731"/>
      <c r="K46" s="731"/>
      <c r="L46" s="731"/>
      <c r="M46" s="731"/>
      <c r="N46" s="731"/>
      <c r="O46" s="731"/>
      <c r="P46" s="731"/>
      <c r="Q46" s="731"/>
    </row>
    <row r="47" customFormat="false" ht="12.75" hidden="false" customHeight="false" outlineLevel="0" collapsed="false">
      <c r="B47" s="712"/>
      <c r="C47" s="712"/>
      <c r="D47" s="712"/>
      <c r="E47" s="712"/>
      <c r="F47" s="712"/>
      <c r="G47" s="712"/>
      <c r="H47" s="712"/>
      <c r="I47" s="712"/>
      <c r="J47" s="712"/>
      <c r="K47" s="712"/>
      <c r="L47" s="712"/>
      <c r="M47" s="712"/>
      <c r="N47" s="712"/>
      <c r="O47" s="712"/>
      <c r="P47" s="712"/>
      <c r="Q47" s="712"/>
    </row>
    <row r="48" customFormat="false" ht="12.75" hidden="false" customHeight="false" outlineLevel="0" collapsed="false">
      <c r="B48" s="712"/>
      <c r="C48" s="712"/>
      <c r="D48" s="712"/>
      <c r="E48" s="712"/>
      <c r="F48" s="712"/>
      <c r="G48" s="712"/>
      <c r="H48" s="712"/>
      <c r="I48" s="712"/>
      <c r="J48" s="712"/>
      <c r="K48" s="712"/>
      <c r="L48" s="712"/>
      <c r="M48" s="712"/>
      <c r="N48" s="712"/>
      <c r="O48" s="712"/>
      <c r="P48" s="712"/>
      <c r="Q48" s="712"/>
    </row>
    <row r="49" customFormat="false" ht="12.75" hidden="false" customHeight="false" outlineLevel="0" collapsed="false">
      <c r="B49" s="712"/>
      <c r="C49" s="712"/>
      <c r="D49" s="712"/>
      <c r="E49" s="712"/>
      <c r="F49" s="712"/>
      <c r="G49" s="712"/>
      <c r="H49" s="712"/>
      <c r="I49" s="712"/>
      <c r="J49" s="712"/>
      <c r="K49" s="712"/>
      <c r="L49" s="712"/>
      <c r="M49" s="712"/>
      <c r="N49" s="712"/>
      <c r="O49" s="712"/>
      <c r="P49" s="712"/>
      <c r="Q49" s="712"/>
    </row>
    <row r="50" customFormat="false" ht="12.75" hidden="false" customHeight="false" outlineLevel="0" collapsed="false">
      <c r="B50" s="712"/>
      <c r="C50" s="712"/>
      <c r="D50" s="712"/>
      <c r="E50" s="712"/>
      <c r="F50" s="712"/>
      <c r="G50" s="712"/>
      <c r="H50" s="712"/>
      <c r="I50" s="712"/>
      <c r="J50" s="712"/>
      <c r="K50" s="712"/>
      <c r="L50" s="712"/>
      <c r="M50" s="712"/>
      <c r="N50" s="712"/>
      <c r="O50" s="712"/>
      <c r="P50" s="712"/>
      <c r="Q50" s="712"/>
    </row>
    <row r="51" customFormat="false" ht="12.75" hidden="false" customHeight="false" outlineLevel="0" collapsed="false">
      <c r="B51" s="712"/>
      <c r="C51" s="712"/>
      <c r="D51" s="712"/>
      <c r="E51" s="712"/>
      <c r="F51" s="712"/>
      <c r="G51" s="712"/>
      <c r="H51" s="712"/>
      <c r="I51" s="712"/>
      <c r="J51" s="712"/>
      <c r="K51" s="712"/>
      <c r="L51" s="712"/>
      <c r="M51" s="712"/>
      <c r="N51" s="712"/>
      <c r="O51" s="712"/>
      <c r="P51" s="712"/>
      <c r="Q51" s="712"/>
    </row>
    <row r="52" customFormat="false" ht="12.75" hidden="false" customHeight="false" outlineLevel="0" collapsed="false">
      <c r="B52" s="712"/>
      <c r="C52" s="712"/>
      <c r="D52" s="712"/>
      <c r="E52" s="712"/>
      <c r="F52" s="712"/>
      <c r="G52" s="712"/>
      <c r="H52" s="712"/>
      <c r="I52" s="712"/>
      <c r="J52" s="712"/>
      <c r="K52" s="712"/>
      <c r="L52" s="712"/>
      <c r="M52" s="712"/>
      <c r="N52" s="712"/>
      <c r="O52" s="712"/>
      <c r="P52" s="712"/>
      <c r="Q52" s="712"/>
    </row>
    <row r="53" customFormat="false" ht="12.75" hidden="false" customHeight="false" outlineLevel="0" collapsed="false">
      <c r="B53" s="712"/>
    </row>
  </sheetData>
  <mergeCells count="15">
    <mergeCell ref="A4:T4"/>
    <mergeCell ref="A5:T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5" width="18.99"/>
    <col collapsed="false" customWidth="true" hidden="false" outlineLevel="0" max="6" min="2" style="525" width="13.99"/>
    <col collapsed="false" customWidth="true" hidden="false" outlineLevel="0" max="7" min="7" style="525" width="15.41"/>
    <col collapsed="false" customWidth="true" hidden="false" outlineLevel="0" max="9" min="8" style="525" width="13.99"/>
    <col collapsed="false" customWidth="true" hidden="false" outlineLevel="0" max="10" min="10" style="525" width="15.41"/>
    <col collapsed="false" customWidth="true" hidden="false" outlineLevel="0" max="11" min="11" style="525" width="14.85"/>
    <col collapsed="false" customWidth="true" hidden="false" outlineLevel="0" max="12" min="12" style="525" width="20.13"/>
    <col collapsed="false" customWidth="false" hidden="false" outlineLevel="0" max="257" min="13" style="525" width="11.42"/>
  </cols>
  <sheetData>
    <row r="1" customFormat="false" ht="15" hidden="false" customHeight="true" outlineLevel="0" collapsed="false">
      <c r="A1" s="675"/>
      <c r="B1" s="676"/>
      <c r="C1" s="676"/>
      <c r="D1" s="676"/>
      <c r="E1" s="676"/>
      <c r="F1" s="676"/>
      <c r="G1" s="676"/>
      <c r="H1" s="676"/>
      <c r="I1" s="676"/>
      <c r="J1" s="676"/>
      <c r="K1" s="676"/>
    </row>
    <row r="2" customFormat="false" ht="15" hidden="false" customHeight="true" outlineLevel="0" collapsed="false">
      <c r="A2" s="675"/>
      <c r="B2" s="677"/>
      <c r="C2" s="677"/>
      <c r="D2" s="677"/>
      <c r="E2" s="677"/>
      <c r="F2" s="677"/>
      <c r="G2" s="677"/>
      <c r="H2" s="677"/>
      <c r="I2" s="677"/>
      <c r="J2" s="677"/>
      <c r="K2" s="677"/>
    </row>
    <row r="3" customFormat="false" ht="15" hidden="false" customHeight="true" outlineLevel="0" collapsed="false">
      <c r="A3" s="675"/>
      <c r="B3" s="677"/>
      <c r="C3" s="677"/>
      <c r="D3" s="677"/>
      <c r="E3" s="677"/>
      <c r="F3" s="677"/>
      <c r="G3" s="677"/>
      <c r="H3" s="677"/>
      <c r="I3" s="677"/>
      <c r="J3" s="677"/>
      <c r="K3" s="677"/>
    </row>
    <row r="4" customFormat="false" ht="15" hidden="false" customHeight="true" outlineLevel="0" collapsed="false">
      <c r="A4" s="675"/>
      <c r="B4" s="675"/>
      <c r="C4" s="675"/>
      <c r="D4" s="528"/>
      <c r="E4" s="732"/>
      <c r="F4" s="732"/>
      <c r="G4" s="732"/>
      <c r="H4" s="732"/>
      <c r="I4" s="733"/>
      <c r="J4" s="733"/>
      <c r="K4" s="733"/>
    </row>
    <row r="5" customFormat="false" ht="15" hidden="false" customHeight="true" outlineLevel="0" collapsed="false">
      <c r="A5" s="679" t="s">
        <v>404</v>
      </c>
      <c r="B5" s="679"/>
      <c r="C5" s="679"/>
      <c r="D5" s="679"/>
      <c r="E5" s="679"/>
      <c r="F5" s="679"/>
      <c r="G5" s="679"/>
      <c r="H5" s="679"/>
      <c r="I5" s="679"/>
      <c r="J5" s="679"/>
      <c r="K5" s="679"/>
    </row>
    <row r="6" customFormat="false" ht="21" hidden="false" customHeight="true" outlineLevel="0" collapsed="false">
      <c r="A6" s="682" t="s">
        <v>278</v>
      </c>
      <c r="B6" s="682"/>
      <c r="C6" s="682"/>
      <c r="D6" s="682"/>
      <c r="E6" s="682"/>
      <c r="F6" s="682"/>
      <c r="G6" s="682"/>
      <c r="H6" s="682"/>
      <c r="I6" s="682"/>
      <c r="J6" s="682"/>
      <c r="K6" s="682"/>
    </row>
    <row r="7" customFormat="false" ht="22.5" hidden="false" customHeight="true" outlineLevel="0" collapsed="false">
      <c r="A7" s="734" t="s">
        <v>305</v>
      </c>
      <c r="B7" s="735" t="s">
        <v>405</v>
      </c>
      <c r="C7" s="735"/>
      <c r="D7" s="736" t="s">
        <v>406</v>
      </c>
      <c r="E7" s="735" t="s">
        <v>407</v>
      </c>
      <c r="F7" s="735"/>
      <c r="G7" s="736" t="s">
        <v>408</v>
      </c>
      <c r="H7" s="737" t="s">
        <v>409</v>
      </c>
      <c r="I7" s="737"/>
      <c r="J7" s="736" t="s">
        <v>410</v>
      </c>
      <c r="K7" s="736" t="s">
        <v>345</v>
      </c>
      <c r="L7" s="738"/>
    </row>
    <row r="8" customFormat="false" ht="29.25" hidden="false" customHeight="true" outlineLevel="0" collapsed="false">
      <c r="A8" s="734"/>
      <c r="B8" s="690" t="s">
        <v>318</v>
      </c>
      <c r="C8" s="690" t="s">
        <v>319</v>
      </c>
      <c r="D8" s="736"/>
      <c r="E8" s="690" t="s">
        <v>318</v>
      </c>
      <c r="F8" s="690" t="s">
        <v>319</v>
      </c>
      <c r="G8" s="736"/>
      <c r="H8" s="690" t="s">
        <v>318</v>
      </c>
      <c r="I8" s="690" t="s">
        <v>319</v>
      </c>
      <c r="J8" s="736"/>
      <c r="K8" s="736"/>
      <c r="L8" s="738"/>
    </row>
    <row r="9" customFormat="false" ht="18" hidden="false" customHeight="false" outlineLevel="0" collapsed="false">
      <c r="A9" s="739" t="s">
        <v>267</v>
      </c>
      <c r="B9" s="740" t="n">
        <v>6550</v>
      </c>
      <c r="C9" s="740" t="n">
        <v>404</v>
      </c>
      <c r="D9" s="741" t="n">
        <v>6954</v>
      </c>
      <c r="E9" s="741" t="n">
        <v>1002</v>
      </c>
      <c r="F9" s="741" t="n">
        <v>181</v>
      </c>
      <c r="G9" s="741" t="n">
        <v>1183</v>
      </c>
      <c r="H9" s="741" t="n">
        <v>292</v>
      </c>
      <c r="I9" s="741" t="n">
        <v>42</v>
      </c>
      <c r="J9" s="741" t="n">
        <v>334</v>
      </c>
      <c r="K9" s="742" t="n">
        <v>8471</v>
      </c>
    </row>
    <row r="10" customFormat="false" ht="18" hidden="false" customHeight="false" outlineLevel="0" collapsed="false">
      <c r="A10" s="743" t="s">
        <v>268</v>
      </c>
      <c r="B10" s="744" t="n">
        <v>3141</v>
      </c>
      <c r="C10" s="744" t="n">
        <v>214</v>
      </c>
      <c r="D10" s="745" t="n">
        <v>3355</v>
      </c>
      <c r="E10" s="745" t="n">
        <v>863</v>
      </c>
      <c r="F10" s="745" t="n">
        <v>102</v>
      </c>
      <c r="G10" s="745" t="n">
        <v>965</v>
      </c>
      <c r="H10" s="745" t="n">
        <v>28</v>
      </c>
      <c r="I10" s="745" t="n">
        <v>5</v>
      </c>
      <c r="J10" s="745" t="n">
        <v>33</v>
      </c>
      <c r="K10" s="746" t="n">
        <v>4353</v>
      </c>
    </row>
    <row r="11" customFormat="false" ht="18" hidden="false" customHeight="false" outlineLevel="0" collapsed="false">
      <c r="A11" s="747" t="s">
        <v>269</v>
      </c>
      <c r="B11" s="748" t="n">
        <v>1300</v>
      </c>
      <c r="C11" s="748" t="n">
        <v>19</v>
      </c>
      <c r="D11" s="749" t="n">
        <v>1319</v>
      </c>
      <c r="E11" s="749" t="n">
        <v>821</v>
      </c>
      <c r="F11" s="749" t="n">
        <v>85</v>
      </c>
      <c r="G11" s="749" t="n">
        <v>906</v>
      </c>
      <c r="H11" s="749" t="n">
        <v>86</v>
      </c>
      <c r="I11" s="749" t="n">
        <v>4</v>
      </c>
      <c r="J11" s="749" t="n">
        <v>90</v>
      </c>
      <c r="K11" s="750" t="n">
        <v>2315</v>
      </c>
    </row>
    <row r="12" customFormat="false" ht="18" hidden="false" customHeight="false" outlineLevel="0" collapsed="false">
      <c r="A12" s="743" t="s">
        <v>270</v>
      </c>
      <c r="B12" s="744" t="n">
        <v>1537</v>
      </c>
      <c r="C12" s="744" t="n">
        <v>91</v>
      </c>
      <c r="D12" s="745" t="n">
        <v>1628</v>
      </c>
      <c r="E12" s="745" t="n">
        <v>388</v>
      </c>
      <c r="F12" s="745" t="n">
        <v>52</v>
      </c>
      <c r="G12" s="745" t="n">
        <v>440</v>
      </c>
      <c r="H12" s="745" t="n">
        <v>52</v>
      </c>
      <c r="I12" s="745" t="n">
        <v>6</v>
      </c>
      <c r="J12" s="745" t="n">
        <v>58</v>
      </c>
      <c r="K12" s="746" t="n">
        <v>2126</v>
      </c>
      <c r="L12" s="751"/>
      <c r="M12" s="752"/>
      <c r="N12" s="752"/>
    </row>
    <row r="13" customFormat="false" ht="18" hidden="false" customHeight="false" outlineLevel="0" collapsed="false">
      <c r="A13" s="747" t="s">
        <v>271</v>
      </c>
      <c r="B13" s="748" t="n">
        <v>2204</v>
      </c>
      <c r="C13" s="748" t="n">
        <v>177</v>
      </c>
      <c r="D13" s="749" t="n">
        <v>2381</v>
      </c>
      <c r="E13" s="749" t="n">
        <v>510</v>
      </c>
      <c r="F13" s="749" t="n">
        <v>71</v>
      </c>
      <c r="G13" s="749" t="n">
        <v>581</v>
      </c>
      <c r="H13" s="749" t="n">
        <v>96</v>
      </c>
      <c r="I13" s="749" t="n">
        <v>6</v>
      </c>
      <c r="J13" s="749" t="n">
        <v>102</v>
      </c>
      <c r="K13" s="750" t="n">
        <v>3064</v>
      </c>
      <c r="L13" s="751"/>
      <c r="M13" s="752"/>
      <c r="N13" s="752"/>
    </row>
    <row r="14" customFormat="false" ht="18" hidden="false" customHeight="false" outlineLevel="0" collapsed="false">
      <c r="A14" s="753" t="s">
        <v>272</v>
      </c>
      <c r="B14" s="754" t="n">
        <v>2211</v>
      </c>
      <c r="C14" s="754" t="n">
        <v>178</v>
      </c>
      <c r="D14" s="755" t="n">
        <v>2389</v>
      </c>
      <c r="E14" s="755" t="n">
        <v>390</v>
      </c>
      <c r="F14" s="755" t="n">
        <v>62</v>
      </c>
      <c r="G14" s="755" t="n">
        <v>452</v>
      </c>
      <c r="H14" s="755" t="n">
        <v>43</v>
      </c>
      <c r="I14" s="755" t="n">
        <v>3</v>
      </c>
      <c r="J14" s="755" t="n">
        <v>46</v>
      </c>
      <c r="K14" s="756" t="n">
        <v>2887</v>
      </c>
      <c r="L14" s="751"/>
      <c r="M14" s="752"/>
      <c r="N14" s="752"/>
    </row>
    <row r="15" s="533" customFormat="true" ht="24.75" hidden="false" customHeight="true" outlineLevel="0" collapsed="false">
      <c r="A15" s="757" t="s">
        <v>273</v>
      </c>
      <c r="B15" s="758" t="n">
        <v>16943</v>
      </c>
      <c r="C15" s="758" t="n">
        <v>1083</v>
      </c>
      <c r="D15" s="758" t="n">
        <v>18026</v>
      </c>
      <c r="E15" s="758" t="n">
        <v>3974</v>
      </c>
      <c r="F15" s="758" t="n">
        <v>553</v>
      </c>
      <c r="G15" s="758" t="n">
        <v>4527</v>
      </c>
      <c r="H15" s="758" t="n">
        <v>597</v>
      </c>
      <c r="I15" s="758" t="n">
        <v>66</v>
      </c>
      <c r="J15" s="758" t="n">
        <v>663</v>
      </c>
      <c r="K15" s="758" t="n">
        <v>23216</v>
      </c>
      <c r="M15" s="759"/>
    </row>
    <row r="16" customFormat="false" ht="12.75" hidden="false" customHeight="false" outlineLevel="0" collapsed="false">
      <c r="A16" s="760" t="s">
        <v>274</v>
      </c>
      <c r="B16" s="760"/>
      <c r="C16" s="760"/>
      <c r="D16" s="760"/>
      <c r="E16" s="760"/>
      <c r="F16" s="761"/>
      <c r="G16" s="761"/>
      <c r="H16" s="761"/>
      <c r="I16" s="761"/>
      <c r="J16" s="761"/>
      <c r="K16" s="761"/>
    </row>
    <row r="17" customFormat="false" ht="12.75" hidden="false" customHeight="true" outlineLevel="0" collapsed="false">
      <c r="A17" s="762" t="s">
        <v>411</v>
      </c>
      <c r="B17" s="762"/>
      <c r="C17" s="762"/>
      <c r="D17" s="762"/>
      <c r="E17" s="762"/>
      <c r="F17" s="762"/>
      <c r="G17" s="762"/>
      <c r="H17" s="762"/>
      <c r="I17" s="762"/>
      <c r="J17" s="762"/>
      <c r="K17" s="762"/>
    </row>
    <row r="18" customFormat="false" ht="12.75" hidden="false" customHeight="false" outlineLevel="0" collapsed="false">
      <c r="K18" s="763"/>
      <c r="L18" s="763"/>
      <c r="M18" s="763"/>
      <c r="N18" s="763"/>
      <c r="O18" s="763"/>
      <c r="P18" s="763"/>
      <c r="Q18" s="763"/>
      <c r="R18" s="763"/>
    </row>
    <row r="19" customFormat="false" ht="12.75" hidden="false" customHeight="false" outlineLevel="0" collapsed="false">
      <c r="A19" s="533"/>
      <c r="B19" s="533"/>
      <c r="C19" s="533"/>
      <c r="D19" s="533"/>
      <c r="F19" s="764"/>
      <c r="K19" s="763"/>
      <c r="L19" s="763"/>
      <c r="M19" s="763"/>
      <c r="N19" s="763"/>
      <c r="O19" s="763"/>
      <c r="P19" s="763"/>
      <c r="Q19" s="763"/>
      <c r="R19" s="763"/>
    </row>
    <row r="20" customFormat="false" ht="29.25" hidden="false" customHeight="true" outlineLevel="0" collapsed="false">
      <c r="A20" s="734" t="s">
        <v>305</v>
      </c>
      <c r="B20" s="737" t="s">
        <v>412</v>
      </c>
      <c r="C20" s="737"/>
      <c r="D20" s="736" t="s">
        <v>321</v>
      </c>
      <c r="K20" s="763"/>
      <c r="L20" s="763"/>
      <c r="M20" s="763"/>
      <c r="N20" s="763"/>
      <c r="O20" s="763"/>
      <c r="P20" s="763"/>
      <c r="Q20" s="763"/>
      <c r="R20" s="763"/>
    </row>
    <row r="21" customFormat="false" ht="18.75" hidden="false" customHeight="true" outlineLevel="0" collapsed="false">
      <c r="A21" s="734"/>
      <c r="B21" s="690" t="s">
        <v>318</v>
      </c>
      <c r="C21" s="690" t="s">
        <v>319</v>
      </c>
      <c r="D21" s="736"/>
      <c r="K21" s="763"/>
      <c r="L21" s="763"/>
      <c r="M21" s="763"/>
      <c r="N21" s="763"/>
      <c r="O21" s="763"/>
      <c r="P21" s="763"/>
      <c r="Q21" s="763"/>
      <c r="R21" s="763"/>
    </row>
    <row r="22" customFormat="false" ht="15" hidden="false" customHeight="false" outlineLevel="0" collapsed="false">
      <c r="A22" s="765" t="s">
        <v>413</v>
      </c>
      <c r="B22" s="766" t="n">
        <v>7844</v>
      </c>
      <c r="C22" s="766" t="n">
        <v>627</v>
      </c>
      <c r="D22" s="767" t="n">
        <v>8471</v>
      </c>
      <c r="K22" s="763"/>
      <c r="L22" s="763"/>
      <c r="M22" s="763"/>
      <c r="N22" s="763"/>
      <c r="O22" s="763"/>
      <c r="P22" s="763"/>
      <c r="Q22" s="763"/>
      <c r="R22" s="763"/>
    </row>
    <row r="23" customFormat="false" ht="15" hidden="false" customHeight="false" outlineLevel="0" collapsed="false">
      <c r="A23" s="768" t="s">
        <v>268</v>
      </c>
      <c r="B23" s="769" t="n">
        <v>4032</v>
      </c>
      <c r="C23" s="769" t="n">
        <v>321</v>
      </c>
      <c r="D23" s="770" t="n">
        <v>4353</v>
      </c>
      <c r="H23" s="771"/>
      <c r="I23" s="771"/>
    </row>
    <row r="24" customFormat="false" ht="15" hidden="false" customHeight="false" outlineLevel="0" collapsed="false">
      <c r="A24" s="765" t="s">
        <v>269</v>
      </c>
      <c r="B24" s="766" t="n">
        <v>2207</v>
      </c>
      <c r="C24" s="766" t="n">
        <v>108</v>
      </c>
      <c r="D24" s="767" t="n">
        <v>2315</v>
      </c>
      <c r="H24" s="771"/>
      <c r="I24" s="771"/>
    </row>
    <row r="25" customFormat="false" ht="15" hidden="false" customHeight="false" outlineLevel="0" collapsed="false">
      <c r="A25" s="768" t="s">
        <v>270</v>
      </c>
      <c r="B25" s="769" t="n">
        <v>1977</v>
      </c>
      <c r="C25" s="769" t="n">
        <v>149</v>
      </c>
      <c r="D25" s="770" t="n">
        <v>2126</v>
      </c>
      <c r="H25" s="771"/>
      <c r="I25" s="771"/>
    </row>
    <row r="26" customFormat="false" ht="15" hidden="false" customHeight="false" outlineLevel="0" collapsed="false">
      <c r="A26" s="765" t="s">
        <v>271</v>
      </c>
      <c r="B26" s="766" t="n">
        <v>2810</v>
      </c>
      <c r="C26" s="766" t="n">
        <v>254</v>
      </c>
      <c r="D26" s="767" t="n">
        <v>3064</v>
      </c>
      <c r="H26" s="771"/>
      <c r="I26" s="771"/>
    </row>
    <row r="27" customFormat="false" ht="15" hidden="false" customHeight="false" outlineLevel="0" collapsed="false">
      <c r="A27" s="772" t="s">
        <v>272</v>
      </c>
      <c r="B27" s="773" t="n">
        <v>2644</v>
      </c>
      <c r="C27" s="773" t="n">
        <v>243</v>
      </c>
      <c r="D27" s="774" t="n">
        <v>2887</v>
      </c>
      <c r="H27" s="771"/>
      <c r="I27" s="771"/>
    </row>
    <row r="28" s="533" customFormat="true" ht="20.25" hidden="false" customHeight="true" outlineLevel="0" collapsed="false">
      <c r="A28" s="775" t="s">
        <v>273</v>
      </c>
      <c r="B28" s="758" t="n">
        <v>21514</v>
      </c>
      <c r="C28" s="758" t="n">
        <v>1702</v>
      </c>
      <c r="D28" s="758" t="n">
        <v>23216</v>
      </c>
    </row>
    <row r="29" customFormat="false" ht="15" hidden="false" customHeight="true" outlineLevel="0" collapsed="false">
      <c r="A29" s="776" t="s">
        <v>274</v>
      </c>
      <c r="B29" s="776"/>
      <c r="C29" s="776"/>
      <c r="D29" s="776"/>
      <c r="H29" s="771"/>
      <c r="I29" s="771"/>
    </row>
    <row r="30" customFormat="false" ht="54.75" hidden="false" customHeight="true" outlineLevel="0" collapsed="false">
      <c r="A30" s="777" t="s">
        <v>414</v>
      </c>
      <c r="B30" s="777"/>
      <c r="C30" s="777"/>
      <c r="D30" s="777"/>
      <c r="E30" s="777"/>
      <c r="F30" s="777"/>
      <c r="G30" s="777"/>
      <c r="H30" s="777"/>
      <c r="I30" s="777"/>
      <c r="J30" s="777"/>
      <c r="K30" s="777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38" width="27.7"/>
    <col collapsed="false" customWidth="true" hidden="false" outlineLevel="0" max="14" min="2" style="738" width="18.56"/>
    <col collapsed="false" customWidth="false" hidden="false" outlineLevel="0" max="257" min="15" style="738" width="11.42"/>
  </cols>
  <sheetData>
    <row r="1" customFormat="false" ht="16.5" hidden="false" customHeight="true" outlineLevel="0" collapsed="false">
      <c r="A1" s="778"/>
      <c r="B1" s="779"/>
      <c r="C1" s="779"/>
      <c r="D1" s="779"/>
      <c r="E1" s="779"/>
      <c r="F1" s="779"/>
      <c r="G1" s="779"/>
      <c r="H1" s="779"/>
      <c r="I1" s="779"/>
      <c r="J1" s="779"/>
      <c r="L1" s="778"/>
      <c r="M1" s="779"/>
      <c r="N1" s="779"/>
      <c r="O1" s="779"/>
      <c r="P1" s="779"/>
      <c r="Q1" s="779"/>
      <c r="R1" s="779"/>
      <c r="S1" s="779"/>
    </row>
    <row r="2" customFormat="false" ht="16.5" hidden="false" customHeight="true" outlineLevel="0" collapsed="false">
      <c r="A2" s="778"/>
      <c r="B2" s="779"/>
      <c r="C2" s="779"/>
      <c r="D2" s="779"/>
      <c r="E2" s="779"/>
      <c r="F2" s="779"/>
      <c r="G2" s="779"/>
      <c r="H2" s="779"/>
      <c r="I2" s="779"/>
      <c r="J2" s="779"/>
      <c r="L2" s="778"/>
      <c r="M2" s="779"/>
      <c r="N2" s="779"/>
      <c r="O2" s="779"/>
      <c r="P2" s="779"/>
      <c r="Q2" s="779"/>
      <c r="R2" s="779"/>
      <c r="S2" s="779"/>
    </row>
    <row r="3" customFormat="false" ht="16.5" hidden="false" customHeight="true" outlineLevel="0" collapsed="false">
      <c r="A3" s="778"/>
      <c r="B3" s="779"/>
      <c r="C3" s="779"/>
      <c r="D3" s="779"/>
      <c r="E3" s="779"/>
      <c r="F3" s="779"/>
      <c r="G3" s="779"/>
      <c r="H3" s="779"/>
      <c r="I3" s="779"/>
      <c r="J3" s="779"/>
      <c r="L3" s="778"/>
      <c r="M3" s="779"/>
      <c r="N3" s="779"/>
      <c r="O3" s="779"/>
      <c r="P3" s="779"/>
      <c r="Q3" s="779"/>
      <c r="R3" s="779"/>
      <c r="S3" s="779"/>
    </row>
    <row r="4" customFormat="false" ht="16.5" hidden="false" customHeight="true" outlineLevel="0" collapsed="false">
      <c r="A4" s="778"/>
      <c r="B4" s="778"/>
      <c r="C4" s="778"/>
      <c r="D4" s="779"/>
      <c r="E4" s="779"/>
      <c r="F4" s="779"/>
      <c r="G4" s="779"/>
      <c r="H4" s="779"/>
      <c r="I4" s="779"/>
      <c r="J4" s="779"/>
      <c r="L4" s="778"/>
      <c r="M4" s="778"/>
      <c r="N4" s="778"/>
      <c r="O4" s="779"/>
      <c r="P4" s="779"/>
      <c r="Q4" s="779"/>
      <c r="R4" s="779"/>
      <c r="S4" s="779"/>
    </row>
    <row r="5" customFormat="false" ht="15.75" hidden="false" customHeight="false" outlineLevel="0" collapsed="false">
      <c r="A5" s="780" t="s">
        <v>415</v>
      </c>
      <c r="B5" s="780"/>
      <c r="C5" s="780"/>
      <c r="D5" s="780"/>
      <c r="E5" s="780"/>
      <c r="F5" s="780"/>
      <c r="G5" s="780"/>
      <c r="H5" s="780"/>
      <c r="I5" s="780"/>
      <c r="J5" s="780"/>
      <c r="K5" s="780"/>
      <c r="L5" s="780"/>
      <c r="M5" s="780"/>
      <c r="N5" s="780"/>
      <c r="O5" s="779"/>
      <c r="P5" s="779"/>
      <c r="Q5" s="779"/>
      <c r="R5" s="779"/>
      <c r="S5" s="779"/>
    </row>
    <row r="6" customFormat="false" ht="16.5" hidden="false" customHeight="true" outlineLevel="0" collapsed="false">
      <c r="A6" s="781" t="s">
        <v>278</v>
      </c>
      <c r="B6" s="781"/>
      <c r="C6" s="781"/>
      <c r="D6" s="781"/>
      <c r="E6" s="781"/>
      <c r="F6" s="781"/>
      <c r="G6" s="781"/>
      <c r="H6" s="781"/>
      <c r="I6" s="781"/>
      <c r="J6" s="781"/>
      <c r="K6" s="781"/>
      <c r="L6" s="781"/>
      <c r="M6" s="781"/>
      <c r="N6" s="781"/>
      <c r="O6" s="779"/>
      <c r="P6" s="779"/>
      <c r="Q6" s="779"/>
      <c r="R6" s="779"/>
      <c r="S6" s="779"/>
    </row>
    <row r="7" s="784" customFormat="true" ht="28.5" hidden="false" customHeight="true" outlineLevel="0" collapsed="false">
      <c r="A7" s="782" t="s">
        <v>259</v>
      </c>
      <c r="B7" s="783" t="s">
        <v>416</v>
      </c>
      <c r="C7" s="783"/>
      <c r="D7" s="783"/>
      <c r="E7" s="783" t="s">
        <v>417</v>
      </c>
      <c r="F7" s="783"/>
      <c r="G7" s="783"/>
      <c r="H7" s="783" t="s">
        <v>418</v>
      </c>
      <c r="I7" s="783"/>
      <c r="J7" s="783"/>
      <c r="K7" s="783" t="s">
        <v>273</v>
      </c>
      <c r="L7" s="783"/>
      <c r="M7" s="782" t="s">
        <v>419</v>
      </c>
      <c r="N7" s="782" t="s">
        <v>279</v>
      </c>
    </row>
    <row r="8" s="784" customFormat="true" ht="28.5" hidden="false" customHeight="true" outlineLevel="0" collapsed="false">
      <c r="A8" s="782"/>
      <c r="B8" s="785" t="s">
        <v>265</v>
      </c>
      <c r="C8" s="785" t="s">
        <v>266</v>
      </c>
      <c r="D8" s="785" t="s">
        <v>273</v>
      </c>
      <c r="E8" s="785" t="s">
        <v>265</v>
      </c>
      <c r="F8" s="785" t="s">
        <v>266</v>
      </c>
      <c r="G8" s="785" t="s">
        <v>273</v>
      </c>
      <c r="H8" s="785" t="s">
        <v>265</v>
      </c>
      <c r="I8" s="785" t="s">
        <v>266</v>
      </c>
      <c r="J8" s="785" t="s">
        <v>273</v>
      </c>
      <c r="K8" s="785" t="s">
        <v>265</v>
      </c>
      <c r="L8" s="785" t="s">
        <v>266</v>
      </c>
      <c r="M8" s="782"/>
      <c r="N8" s="782"/>
    </row>
    <row r="9" customFormat="false" ht="20.25" hidden="false" customHeight="false" outlineLevel="0" collapsed="false">
      <c r="A9" s="786" t="s">
        <v>267</v>
      </c>
      <c r="B9" s="787" t="n">
        <v>18705</v>
      </c>
      <c r="C9" s="787" t="n">
        <v>890</v>
      </c>
      <c r="D9" s="787" t="n">
        <v>19595</v>
      </c>
      <c r="E9" s="787" t="n">
        <v>17756</v>
      </c>
      <c r="F9" s="787" t="n">
        <v>908</v>
      </c>
      <c r="G9" s="787" t="n">
        <v>18664</v>
      </c>
      <c r="H9" s="787" t="n">
        <v>790</v>
      </c>
      <c r="I9" s="787" t="n">
        <v>50</v>
      </c>
      <c r="J9" s="787" t="n">
        <v>840</v>
      </c>
      <c r="K9" s="787" t="n">
        <v>37251</v>
      </c>
      <c r="L9" s="787" t="n">
        <v>1848</v>
      </c>
      <c r="M9" s="787" t="n">
        <v>39099</v>
      </c>
      <c r="N9" s="788" t="n">
        <v>0.379897007384376</v>
      </c>
    </row>
    <row r="10" customFormat="false" ht="20.25" hidden="false" customHeight="false" outlineLevel="0" collapsed="false">
      <c r="A10" s="789" t="s">
        <v>268</v>
      </c>
      <c r="B10" s="790" t="n">
        <v>7729</v>
      </c>
      <c r="C10" s="790" t="n">
        <v>428</v>
      </c>
      <c r="D10" s="790" t="n">
        <v>8157</v>
      </c>
      <c r="E10" s="790" t="n">
        <v>9548</v>
      </c>
      <c r="F10" s="790" t="n">
        <v>1219</v>
      </c>
      <c r="G10" s="790" t="n">
        <v>10767</v>
      </c>
      <c r="H10" s="790" t="n">
        <v>269</v>
      </c>
      <c r="I10" s="790" t="n">
        <v>22</v>
      </c>
      <c r="J10" s="790" t="n">
        <v>291</v>
      </c>
      <c r="K10" s="790" t="n">
        <v>17546</v>
      </c>
      <c r="L10" s="790" t="n">
        <v>1669</v>
      </c>
      <c r="M10" s="790" t="n">
        <v>19215</v>
      </c>
      <c r="N10" s="791" t="n">
        <v>0.186698406529343</v>
      </c>
    </row>
    <row r="11" customFormat="false" ht="20.25" hidden="false" customHeight="false" outlineLevel="0" collapsed="false">
      <c r="A11" s="786" t="s">
        <v>269</v>
      </c>
      <c r="B11" s="787" t="n">
        <v>5653</v>
      </c>
      <c r="C11" s="787" t="n">
        <v>182</v>
      </c>
      <c r="D11" s="787" t="n">
        <v>5835</v>
      </c>
      <c r="E11" s="787" t="n">
        <v>4367</v>
      </c>
      <c r="F11" s="787" t="n">
        <v>87</v>
      </c>
      <c r="G11" s="787" t="n">
        <v>4454</v>
      </c>
      <c r="H11" s="787" t="n">
        <v>165</v>
      </c>
      <c r="I11" s="787" t="n">
        <v>4</v>
      </c>
      <c r="J11" s="787" t="n">
        <v>169</v>
      </c>
      <c r="K11" s="787" t="n">
        <v>10185</v>
      </c>
      <c r="L11" s="787" t="n">
        <v>273</v>
      </c>
      <c r="M11" s="787" t="n">
        <v>10458</v>
      </c>
      <c r="N11" s="788" t="n">
        <v>0.101612903225806</v>
      </c>
    </row>
    <row r="12" customFormat="false" ht="20.25" hidden="false" customHeight="false" outlineLevel="0" collapsed="false">
      <c r="A12" s="789" t="s">
        <v>270</v>
      </c>
      <c r="B12" s="790" t="n">
        <v>5448</v>
      </c>
      <c r="C12" s="790" t="n">
        <v>544</v>
      </c>
      <c r="D12" s="790" t="n">
        <v>5992</v>
      </c>
      <c r="E12" s="790" t="n">
        <v>4489</v>
      </c>
      <c r="F12" s="790" t="n">
        <v>281</v>
      </c>
      <c r="G12" s="790" t="n">
        <v>4770</v>
      </c>
      <c r="H12" s="790" t="n">
        <v>163</v>
      </c>
      <c r="I12" s="790" t="n">
        <v>24</v>
      </c>
      <c r="J12" s="790" t="n">
        <v>187</v>
      </c>
      <c r="K12" s="790" t="n">
        <v>10100</v>
      </c>
      <c r="L12" s="790" t="n">
        <v>849</v>
      </c>
      <c r="M12" s="790" t="n">
        <v>10949</v>
      </c>
      <c r="N12" s="791" t="n">
        <v>0.106383598911776</v>
      </c>
    </row>
    <row r="13" customFormat="false" ht="20.25" hidden="false" customHeight="false" outlineLevel="0" collapsed="false">
      <c r="A13" s="786" t="s">
        <v>271</v>
      </c>
      <c r="B13" s="787" t="n">
        <v>3925</v>
      </c>
      <c r="C13" s="787" t="n">
        <v>400</v>
      </c>
      <c r="D13" s="787" t="n">
        <v>4325</v>
      </c>
      <c r="E13" s="787" t="n">
        <v>5609</v>
      </c>
      <c r="F13" s="787" t="n">
        <v>776</v>
      </c>
      <c r="G13" s="787" t="n">
        <v>6385</v>
      </c>
      <c r="H13" s="787" t="n">
        <v>157</v>
      </c>
      <c r="I13" s="787" t="n">
        <v>13</v>
      </c>
      <c r="J13" s="787" t="n">
        <v>170</v>
      </c>
      <c r="K13" s="787" t="n">
        <v>9691</v>
      </c>
      <c r="L13" s="787" t="n">
        <v>1189</v>
      </c>
      <c r="M13" s="787" t="n">
        <v>10880</v>
      </c>
      <c r="N13" s="788" t="n">
        <v>0.105713175281772</v>
      </c>
    </row>
    <row r="14" customFormat="false" ht="20.25" hidden="false" customHeight="false" outlineLevel="0" collapsed="false">
      <c r="A14" s="792" t="s">
        <v>272</v>
      </c>
      <c r="B14" s="793" t="n">
        <v>5804</v>
      </c>
      <c r="C14" s="793" t="n">
        <v>584</v>
      </c>
      <c r="D14" s="793" t="n">
        <v>6388</v>
      </c>
      <c r="E14" s="793" t="n">
        <v>5028</v>
      </c>
      <c r="F14" s="793" t="n">
        <v>672</v>
      </c>
      <c r="G14" s="793" t="n">
        <v>5700</v>
      </c>
      <c r="H14" s="793" t="n">
        <v>195</v>
      </c>
      <c r="I14" s="793" t="n">
        <v>36</v>
      </c>
      <c r="J14" s="793" t="n">
        <v>231</v>
      </c>
      <c r="K14" s="793" t="n">
        <v>11027</v>
      </c>
      <c r="L14" s="793" t="n">
        <v>1292</v>
      </c>
      <c r="M14" s="793" t="n">
        <v>12319</v>
      </c>
      <c r="N14" s="794" t="n">
        <v>0.119694908666926</v>
      </c>
    </row>
    <row r="15" s="784" customFormat="true" ht="26.25" hidden="false" customHeight="true" outlineLevel="0" collapsed="false">
      <c r="A15" s="795" t="s">
        <v>273</v>
      </c>
      <c r="B15" s="796" t="n">
        <v>47264</v>
      </c>
      <c r="C15" s="796" t="n">
        <v>3028</v>
      </c>
      <c r="D15" s="796" t="n">
        <v>50292</v>
      </c>
      <c r="E15" s="796" t="n">
        <v>46797</v>
      </c>
      <c r="F15" s="796" t="n">
        <v>3943</v>
      </c>
      <c r="G15" s="796" t="n">
        <v>50740</v>
      </c>
      <c r="H15" s="796" t="n">
        <v>1739</v>
      </c>
      <c r="I15" s="796" t="n">
        <v>149</v>
      </c>
      <c r="J15" s="796" t="n">
        <v>1888</v>
      </c>
      <c r="K15" s="796" t="n">
        <v>95800</v>
      </c>
      <c r="L15" s="796" t="n">
        <v>7120</v>
      </c>
      <c r="M15" s="796" t="n">
        <v>102920</v>
      </c>
      <c r="N15" s="797" t="n">
        <v>1</v>
      </c>
    </row>
    <row r="16" customFormat="false" ht="26.25" hidden="false" customHeight="true" outlineLevel="0" collapsed="false">
      <c r="A16" s="798" t="s">
        <v>279</v>
      </c>
      <c r="B16" s="799" t="n">
        <v>0.939791616956971</v>
      </c>
      <c r="C16" s="799" t="n">
        <v>0.0602083830430287</v>
      </c>
      <c r="D16" s="799" t="n">
        <v>1</v>
      </c>
      <c r="E16" s="799" t="n">
        <v>0.922290106424911</v>
      </c>
      <c r="F16" s="799" t="n">
        <v>0.0777098935750887</v>
      </c>
      <c r="G16" s="799" t="n">
        <v>1</v>
      </c>
      <c r="H16" s="799" t="n">
        <v>0.921080508474576</v>
      </c>
      <c r="I16" s="799" t="n">
        <v>0.0789194915254237</v>
      </c>
      <c r="J16" s="799" t="n">
        <v>1</v>
      </c>
      <c r="K16" s="799" t="n">
        <v>0.930820054411193</v>
      </c>
      <c r="L16" s="799" t="n">
        <v>0.0691799455888068</v>
      </c>
      <c r="M16" s="799" t="n">
        <v>1</v>
      </c>
      <c r="N16" s="797"/>
    </row>
    <row r="17" customFormat="false" ht="26.25" hidden="false" customHeight="true" outlineLevel="0" collapsed="false">
      <c r="A17" s="798"/>
      <c r="B17" s="800" t="n">
        <v>0.48884466837885</v>
      </c>
      <c r="C17" s="800"/>
      <c r="D17" s="800"/>
      <c r="E17" s="800" t="n">
        <v>0.492363793204854</v>
      </c>
      <c r="F17" s="800"/>
      <c r="G17" s="800"/>
      <c r="H17" s="800" t="n">
        <v>0.0187915384162958</v>
      </c>
      <c r="I17" s="800"/>
      <c r="J17" s="800"/>
      <c r="K17" s="800" t="n">
        <v>1</v>
      </c>
      <c r="L17" s="800"/>
      <c r="M17" s="800"/>
      <c r="N17" s="800"/>
    </row>
    <row r="18" customFormat="false" ht="15" hidden="false" customHeight="false" outlineLevel="0" collapsed="false">
      <c r="B18" s="801"/>
      <c r="C18" s="80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Q26" s="802"/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5">
    <mergeCell ref="A5:N5"/>
    <mergeCell ref="A6:N6"/>
    <mergeCell ref="A7:A8"/>
    <mergeCell ref="B7:D7"/>
    <mergeCell ref="E7:G7"/>
    <mergeCell ref="H7:J7"/>
    <mergeCell ref="K7:L7"/>
    <mergeCell ref="M7:M8"/>
    <mergeCell ref="N7:N8"/>
    <mergeCell ref="N15:N16"/>
    <mergeCell ref="A16:A17"/>
    <mergeCell ref="B17:D17"/>
    <mergeCell ref="E17:G17"/>
    <mergeCell ref="H17:J17"/>
    <mergeCell ref="K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5" width="18.41"/>
    <col collapsed="false" customWidth="true" hidden="false" outlineLevel="0" max="7" min="2" style="525" width="13.85"/>
    <col collapsed="false" customWidth="true" hidden="false" outlineLevel="0" max="8" min="8" style="525" width="13.7"/>
    <col collapsed="false" customWidth="true" hidden="false" outlineLevel="0" max="9" min="9" style="525" width="12.14"/>
    <col collapsed="false" customWidth="true" hidden="false" outlineLevel="0" max="10" min="10" style="525" width="12.99"/>
    <col collapsed="false" customWidth="false" hidden="false" outlineLevel="0" max="11" min="11" style="525" width="11.42"/>
    <col collapsed="false" customWidth="true" hidden="false" outlineLevel="0" max="12" min="12" style="525" width="13.85"/>
    <col collapsed="false" customWidth="false" hidden="false" outlineLevel="0" max="14" min="13" style="525" width="11.42"/>
    <col collapsed="false" customWidth="true" hidden="false" outlineLevel="0" max="15" min="15" style="525" width="16.42"/>
    <col collapsed="false" customWidth="false" hidden="false" outlineLevel="0" max="257" min="16" style="525" width="11.42"/>
  </cols>
  <sheetData>
    <row r="1" customFormat="false" ht="18" hidden="false" customHeight="false" outlineLevel="0" collapsed="false">
      <c r="A1" s="526"/>
      <c r="B1" s="676"/>
      <c r="C1" s="676"/>
      <c r="D1" s="676"/>
      <c r="E1" s="676"/>
      <c r="F1" s="676"/>
      <c r="G1" s="676"/>
      <c r="H1" s="676"/>
      <c r="I1" s="676"/>
      <c r="J1" s="676"/>
      <c r="K1" s="803"/>
    </row>
    <row r="2" customFormat="false" ht="18" hidden="false" customHeight="false" outlineLevel="0" collapsed="false">
      <c r="A2" s="526"/>
      <c r="B2" s="677"/>
      <c r="C2" s="677"/>
      <c r="D2" s="677"/>
      <c r="E2" s="677"/>
      <c r="F2" s="677"/>
      <c r="G2" s="677"/>
      <c r="H2" s="677"/>
      <c r="I2" s="677"/>
      <c r="J2" s="677"/>
      <c r="K2" s="803"/>
    </row>
    <row r="3" customFormat="false" ht="18" hidden="false" customHeight="false" outlineLevel="0" collapsed="false">
      <c r="A3" s="526"/>
      <c r="B3" s="677"/>
      <c r="C3" s="677"/>
      <c r="D3" s="677"/>
      <c r="E3" s="677"/>
      <c r="F3" s="677"/>
      <c r="G3" s="677"/>
      <c r="H3" s="677"/>
      <c r="I3" s="677"/>
      <c r="J3" s="677"/>
      <c r="K3" s="803"/>
    </row>
    <row r="4" customFormat="false" ht="18" hidden="false" customHeight="false" outlineLevel="0" collapsed="false">
      <c r="A4" s="526"/>
      <c r="B4" s="526"/>
      <c r="C4" s="676"/>
      <c r="D4" s="804"/>
      <c r="E4" s="805"/>
      <c r="F4" s="805"/>
      <c r="G4" s="805"/>
      <c r="H4" s="805"/>
      <c r="I4" s="805"/>
      <c r="J4" s="805"/>
      <c r="K4" s="803"/>
    </row>
    <row r="5" customFormat="false" ht="15.75" hidden="false" customHeight="false" outlineLevel="0" collapsed="false">
      <c r="A5" s="530" t="s">
        <v>420</v>
      </c>
      <c r="B5" s="530"/>
      <c r="C5" s="530"/>
      <c r="D5" s="530"/>
      <c r="E5" s="530"/>
      <c r="F5" s="530"/>
      <c r="G5" s="530"/>
      <c r="H5" s="530"/>
      <c r="I5" s="530"/>
      <c r="J5" s="530"/>
      <c r="K5" s="803"/>
    </row>
    <row r="6" customFormat="false" ht="18" hidden="false" customHeight="false" outlineLevel="0" collapsed="false">
      <c r="A6" s="806" t="s">
        <v>278</v>
      </c>
      <c r="B6" s="806"/>
      <c r="C6" s="806"/>
      <c r="D6" s="806"/>
      <c r="E6" s="806"/>
      <c r="F6" s="806"/>
      <c r="G6" s="806"/>
      <c r="H6" s="806"/>
      <c r="I6" s="806"/>
      <c r="J6" s="806"/>
      <c r="K6" s="807"/>
      <c r="L6" s="807"/>
      <c r="M6" s="807"/>
      <c r="N6" s="807"/>
      <c r="O6" s="807"/>
      <c r="P6" s="807"/>
      <c r="Q6" s="807"/>
      <c r="R6" s="807"/>
      <c r="S6" s="807"/>
      <c r="T6" s="807"/>
    </row>
    <row r="7" s="533" customFormat="true" ht="15" hidden="false" customHeight="false" outlineLevel="0" collapsed="false">
      <c r="A7" s="734" t="s">
        <v>259</v>
      </c>
      <c r="B7" s="735" t="s">
        <v>421</v>
      </c>
      <c r="C7" s="735"/>
      <c r="D7" s="735" t="s">
        <v>422</v>
      </c>
      <c r="E7" s="735"/>
      <c r="F7" s="735" t="s">
        <v>423</v>
      </c>
      <c r="G7" s="735"/>
      <c r="H7" s="735" t="s">
        <v>317</v>
      </c>
      <c r="I7" s="735"/>
      <c r="J7" s="734" t="s">
        <v>273</v>
      </c>
      <c r="K7" s="808"/>
      <c r="L7" s="751"/>
    </row>
    <row r="8" s="533" customFormat="true" ht="15" hidden="false" customHeight="false" outlineLevel="0" collapsed="false">
      <c r="A8" s="734"/>
      <c r="B8" s="690" t="s">
        <v>318</v>
      </c>
      <c r="C8" s="690" t="s">
        <v>319</v>
      </c>
      <c r="D8" s="690" t="s">
        <v>318</v>
      </c>
      <c r="E8" s="690" t="s">
        <v>319</v>
      </c>
      <c r="F8" s="690" t="s">
        <v>318</v>
      </c>
      <c r="G8" s="690" t="s">
        <v>319</v>
      </c>
      <c r="H8" s="690" t="s">
        <v>318</v>
      </c>
      <c r="I8" s="690" t="s">
        <v>319</v>
      </c>
      <c r="J8" s="734"/>
      <c r="K8" s="808"/>
      <c r="L8" s="751"/>
    </row>
    <row r="9" customFormat="false" ht="14.25" hidden="false" customHeight="false" outlineLevel="0" collapsed="false">
      <c r="A9" s="327" t="s">
        <v>267</v>
      </c>
      <c r="B9" s="809" t="n">
        <v>1785</v>
      </c>
      <c r="C9" s="809" t="n">
        <v>84</v>
      </c>
      <c r="D9" s="810" t="n">
        <v>5290</v>
      </c>
      <c r="E9" s="810" t="n">
        <v>276</v>
      </c>
      <c r="F9" s="810" t="n">
        <v>8678</v>
      </c>
      <c r="G9" s="810" t="n">
        <v>559</v>
      </c>
      <c r="H9" s="810" t="n">
        <v>15753</v>
      </c>
      <c r="I9" s="810" t="n">
        <v>919</v>
      </c>
      <c r="J9" s="811" t="n">
        <v>16672</v>
      </c>
      <c r="K9" s="808"/>
      <c r="L9" s="751"/>
    </row>
    <row r="10" customFormat="false" ht="14.25" hidden="false" customHeight="false" outlineLevel="0" collapsed="false">
      <c r="A10" s="330" t="s">
        <v>268</v>
      </c>
      <c r="B10" s="748" t="n">
        <v>993</v>
      </c>
      <c r="C10" s="748" t="n">
        <v>64</v>
      </c>
      <c r="D10" s="812" t="n">
        <v>2812</v>
      </c>
      <c r="E10" s="812" t="n">
        <v>227</v>
      </c>
      <c r="F10" s="812" t="n">
        <v>4559</v>
      </c>
      <c r="G10" s="812" t="n">
        <v>343</v>
      </c>
      <c r="H10" s="812" t="n">
        <v>8364</v>
      </c>
      <c r="I10" s="812" t="n">
        <v>634</v>
      </c>
      <c r="J10" s="813" t="n">
        <v>8998</v>
      </c>
      <c r="K10" s="808"/>
      <c r="L10" s="751"/>
    </row>
    <row r="11" customFormat="false" ht="14.25" hidden="false" customHeight="false" outlineLevel="0" collapsed="false">
      <c r="A11" s="334" t="s">
        <v>269</v>
      </c>
      <c r="B11" s="744" t="n">
        <v>861</v>
      </c>
      <c r="C11" s="744" t="n">
        <v>14</v>
      </c>
      <c r="D11" s="814" t="n">
        <v>1677</v>
      </c>
      <c r="E11" s="814" t="n">
        <v>28</v>
      </c>
      <c r="F11" s="814" t="n">
        <v>2631</v>
      </c>
      <c r="G11" s="814" t="n">
        <v>63</v>
      </c>
      <c r="H11" s="814" t="n">
        <v>5169</v>
      </c>
      <c r="I11" s="814" t="n">
        <v>105</v>
      </c>
      <c r="J11" s="815" t="n">
        <v>5274</v>
      </c>
      <c r="K11" s="808"/>
      <c r="L11" s="751"/>
    </row>
    <row r="12" customFormat="false" ht="14.25" hidden="false" customHeight="false" outlineLevel="0" collapsed="false">
      <c r="A12" s="330" t="s">
        <v>270</v>
      </c>
      <c r="B12" s="748" t="n">
        <v>631</v>
      </c>
      <c r="C12" s="748" t="n">
        <v>39</v>
      </c>
      <c r="D12" s="812" t="n">
        <v>1768</v>
      </c>
      <c r="E12" s="812" t="n">
        <v>104</v>
      </c>
      <c r="F12" s="812" t="n">
        <v>2694</v>
      </c>
      <c r="G12" s="812" t="n">
        <v>189</v>
      </c>
      <c r="H12" s="812" t="n">
        <v>5093</v>
      </c>
      <c r="I12" s="812" t="n">
        <v>332</v>
      </c>
      <c r="J12" s="813" t="n">
        <v>5425</v>
      </c>
      <c r="K12" s="808"/>
      <c r="L12" s="751"/>
    </row>
    <row r="13" customFormat="false" ht="14.25" hidden="false" customHeight="false" outlineLevel="0" collapsed="false">
      <c r="A13" s="334" t="s">
        <v>271</v>
      </c>
      <c r="B13" s="744" t="n">
        <v>686</v>
      </c>
      <c r="C13" s="744" t="n">
        <v>60</v>
      </c>
      <c r="D13" s="814" t="n">
        <v>1707</v>
      </c>
      <c r="E13" s="814" t="n">
        <v>165</v>
      </c>
      <c r="F13" s="814" t="n">
        <v>2698</v>
      </c>
      <c r="G13" s="814" t="n">
        <v>266</v>
      </c>
      <c r="H13" s="814" t="n">
        <v>5091</v>
      </c>
      <c r="I13" s="814" t="n">
        <v>491</v>
      </c>
      <c r="J13" s="815" t="n">
        <v>5582</v>
      </c>
      <c r="K13" s="808"/>
      <c r="L13" s="751"/>
    </row>
    <row r="14" customFormat="false" ht="14.25" hidden="false" customHeight="false" outlineLevel="0" collapsed="false">
      <c r="A14" s="337" t="s">
        <v>272</v>
      </c>
      <c r="B14" s="816" t="n">
        <v>727</v>
      </c>
      <c r="C14" s="816" t="n">
        <v>61</v>
      </c>
      <c r="D14" s="817" t="n">
        <v>1854</v>
      </c>
      <c r="E14" s="817" t="n">
        <v>181</v>
      </c>
      <c r="F14" s="817" t="n">
        <v>2755</v>
      </c>
      <c r="G14" s="817" t="n">
        <v>282</v>
      </c>
      <c r="H14" s="817" t="n">
        <v>5336</v>
      </c>
      <c r="I14" s="817" t="n">
        <v>524</v>
      </c>
      <c r="J14" s="818" t="n">
        <v>5860</v>
      </c>
      <c r="K14" s="751"/>
      <c r="L14" s="751"/>
    </row>
    <row r="15" s="533" customFormat="true" ht="15" hidden="false" customHeight="false" outlineLevel="0" collapsed="false">
      <c r="A15" s="341"/>
      <c r="B15" s="819" t="n">
        <v>5683</v>
      </c>
      <c r="C15" s="819" t="n">
        <v>322</v>
      </c>
      <c r="D15" s="819" t="n">
        <v>15108</v>
      </c>
      <c r="E15" s="819" t="n">
        <v>981</v>
      </c>
      <c r="F15" s="819" t="n">
        <v>24015</v>
      </c>
      <c r="G15" s="819" t="n">
        <v>1702</v>
      </c>
      <c r="H15" s="819" t="n">
        <v>44806</v>
      </c>
      <c r="I15" s="819" t="n">
        <v>3005</v>
      </c>
      <c r="J15" s="820" t="n">
        <v>47811</v>
      </c>
    </row>
    <row r="16" customFormat="false" ht="12.75" hidden="false" customHeight="false" outlineLevel="0" collapsed="false">
      <c r="A16" s="751"/>
      <c r="B16" s="751"/>
      <c r="C16" s="751"/>
      <c r="D16" s="751"/>
      <c r="E16" s="751"/>
      <c r="F16" s="751"/>
      <c r="G16" s="751"/>
      <c r="H16" s="751"/>
      <c r="I16" s="751"/>
      <c r="J16" s="821"/>
      <c r="K16" s="751"/>
      <c r="L16" s="751"/>
    </row>
    <row r="17" s="446" customFormat="true" ht="18.75" hidden="false" customHeight="true" outlineLevel="0" collapsed="false">
      <c r="A17" s="734" t="s">
        <v>259</v>
      </c>
      <c r="B17" s="735" t="s">
        <v>424</v>
      </c>
      <c r="C17" s="735"/>
      <c r="D17" s="735" t="s">
        <v>425</v>
      </c>
      <c r="E17" s="735"/>
      <c r="F17" s="735" t="s">
        <v>426</v>
      </c>
      <c r="G17" s="735"/>
      <c r="H17" s="735" t="s">
        <v>427</v>
      </c>
      <c r="I17" s="735"/>
      <c r="J17" s="735" t="s">
        <v>317</v>
      </c>
      <c r="K17" s="735"/>
      <c r="L17" s="736" t="s">
        <v>345</v>
      </c>
      <c r="M17" s="822"/>
      <c r="N17" s="823"/>
      <c r="O17" s="823"/>
    </row>
    <row r="18" s="446" customFormat="true" ht="18" hidden="false" customHeight="false" outlineLevel="0" collapsed="false">
      <c r="A18" s="734"/>
      <c r="B18" s="690" t="s">
        <v>318</v>
      </c>
      <c r="C18" s="690" t="s">
        <v>319</v>
      </c>
      <c r="D18" s="690" t="s">
        <v>318</v>
      </c>
      <c r="E18" s="690" t="s">
        <v>319</v>
      </c>
      <c r="F18" s="690" t="s">
        <v>318</v>
      </c>
      <c r="G18" s="690" t="s">
        <v>319</v>
      </c>
      <c r="H18" s="690" t="s">
        <v>318</v>
      </c>
      <c r="I18" s="690" t="s">
        <v>319</v>
      </c>
      <c r="J18" s="690" t="s">
        <v>318</v>
      </c>
      <c r="K18" s="690" t="s">
        <v>319</v>
      </c>
      <c r="L18" s="736"/>
      <c r="M18" s="822"/>
    </row>
    <row r="19" s="433" customFormat="true" ht="13.5" hidden="false" customHeight="true" outlineLevel="0" collapsed="false">
      <c r="A19" s="824" t="s">
        <v>413</v>
      </c>
      <c r="B19" s="825" t="n">
        <v>7344</v>
      </c>
      <c r="C19" s="825" t="n">
        <v>520</v>
      </c>
      <c r="D19" s="825" t="n">
        <v>6451</v>
      </c>
      <c r="E19" s="825" t="n">
        <v>475</v>
      </c>
      <c r="F19" s="825" t="n">
        <v>2483</v>
      </c>
      <c r="G19" s="825" t="n">
        <v>272</v>
      </c>
      <c r="H19" s="825" t="n">
        <v>8437</v>
      </c>
      <c r="I19" s="825" t="n">
        <v>608</v>
      </c>
      <c r="J19" s="825" t="n">
        <v>24715</v>
      </c>
      <c r="K19" s="825" t="n">
        <v>1875</v>
      </c>
      <c r="L19" s="826" t="n">
        <v>26590</v>
      </c>
      <c r="M19" s="827"/>
      <c r="N19" s="467"/>
      <c r="P19" s="467"/>
    </row>
    <row r="20" s="433" customFormat="true" ht="13.5" hidden="false" customHeight="true" outlineLevel="0" collapsed="false">
      <c r="A20" s="828" t="s">
        <v>268</v>
      </c>
      <c r="B20" s="829" t="n">
        <v>3925</v>
      </c>
      <c r="C20" s="829" t="n">
        <v>246</v>
      </c>
      <c r="D20" s="829" t="n">
        <v>3521</v>
      </c>
      <c r="E20" s="829" t="n">
        <v>277</v>
      </c>
      <c r="F20" s="829" t="n">
        <v>1989</v>
      </c>
      <c r="G20" s="829" t="n">
        <v>146</v>
      </c>
      <c r="H20" s="829" t="n">
        <v>4091</v>
      </c>
      <c r="I20" s="829" t="n">
        <v>348</v>
      </c>
      <c r="J20" s="829" t="n">
        <v>13526</v>
      </c>
      <c r="K20" s="829" t="n">
        <v>1017</v>
      </c>
      <c r="L20" s="830" t="n">
        <v>14543</v>
      </c>
      <c r="M20" s="827"/>
      <c r="N20" s="467"/>
      <c r="P20" s="467"/>
    </row>
    <row r="21" s="433" customFormat="true" ht="13.5" hidden="false" customHeight="true" outlineLevel="0" collapsed="false">
      <c r="A21" s="824" t="s">
        <v>269</v>
      </c>
      <c r="B21" s="825" t="n">
        <v>2276</v>
      </c>
      <c r="C21" s="825" t="n">
        <v>39</v>
      </c>
      <c r="D21" s="825" t="n">
        <v>2036</v>
      </c>
      <c r="E21" s="825" t="n">
        <v>42</v>
      </c>
      <c r="F21" s="825" t="n">
        <v>837</v>
      </c>
      <c r="G21" s="825" t="n">
        <v>21</v>
      </c>
      <c r="H21" s="825" t="n">
        <v>2847</v>
      </c>
      <c r="I21" s="825" t="n">
        <v>73</v>
      </c>
      <c r="J21" s="825" t="n">
        <v>7996</v>
      </c>
      <c r="K21" s="825" t="n">
        <v>175</v>
      </c>
      <c r="L21" s="826" t="n">
        <v>8171</v>
      </c>
      <c r="M21" s="827"/>
      <c r="N21" s="467"/>
      <c r="P21" s="467"/>
    </row>
    <row r="22" s="433" customFormat="true" ht="13.5" hidden="false" customHeight="true" outlineLevel="0" collapsed="false">
      <c r="A22" s="828" t="s">
        <v>270</v>
      </c>
      <c r="B22" s="829" t="n">
        <v>2004</v>
      </c>
      <c r="C22" s="829" t="n">
        <v>145</v>
      </c>
      <c r="D22" s="829" t="n">
        <v>1561</v>
      </c>
      <c r="E22" s="829" t="n">
        <v>116</v>
      </c>
      <c r="F22" s="829" t="n">
        <v>696</v>
      </c>
      <c r="G22" s="829" t="n">
        <v>74</v>
      </c>
      <c r="H22" s="829" t="n">
        <v>1940</v>
      </c>
      <c r="I22" s="829" t="n">
        <v>154</v>
      </c>
      <c r="J22" s="829" t="n">
        <v>6201</v>
      </c>
      <c r="K22" s="829" t="n">
        <v>489</v>
      </c>
      <c r="L22" s="830" t="n">
        <v>6690</v>
      </c>
      <c r="M22" s="827"/>
      <c r="N22" s="467"/>
      <c r="P22" s="467"/>
    </row>
    <row r="23" s="433" customFormat="true" ht="13.5" hidden="false" customHeight="true" outlineLevel="0" collapsed="false">
      <c r="A23" s="824" t="s">
        <v>271</v>
      </c>
      <c r="B23" s="825" t="n">
        <v>2454</v>
      </c>
      <c r="C23" s="825" t="n">
        <v>269</v>
      </c>
      <c r="D23" s="825" t="n">
        <v>1840</v>
      </c>
      <c r="E23" s="825" t="n">
        <v>222</v>
      </c>
      <c r="F23" s="825" t="n">
        <v>712</v>
      </c>
      <c r="G23" s="825" t="n">
        <v>80</v>
      </c>
      <c r="H23" s="825" t="n">
        <v>2680</v>
      </c>
      <c r="I23" s="825" t="n">
        <v>338</v>
      </c>
      <c r="J23" s="825" t="n">
        <v>7686</v>
      </c>
      <c r="K23" s="825" t="n">
        <v>909</v>
      </c>
      <c r="L23" s="826" t="n">
        <v>8595</v>
      </c>
      <c r="M23" s="827"/>
      <c r="N23" s="467"/>
      <c r="P23" s="467"/>
    </row>
    <row r="24" s="433" customFormat="true" ht="13.5" hidden="false" customHeight="true" outlineLevel="0" collapsed="false">
      <c r="A24" s="828" t="s">
        <v>272</v>
      </c>
      <c r="B24" s="829" t="n">
        <v>2316</v>
      </c>
      <c r="C24" s="829" t="n">
        <v>230</v>
      </c>
      <c r="D24" s="829" t="n">
        <v>1787</v>
      </c>
      <c r="E24" s="829" t="n">
        <v>190</v>
      </c>
      <c r="F24" s="829" t="n">
        <v>892</v>
      </c>
      <c r="G24" s="829" t="n">
        <v>78</v>
      </c>
      <c r="H24" s="829" t="n">
        <v>1907</v>
      </c>
      <c r="I24" s="829" t="n">
        <v>224</v>
      </c>
      <c r="J24" s="829" t="n">
        <v>6902</v>
      </c>
      <c r="K24" s="829" t="n">
        <v>722</v>
      </c>
      <c r="L24" s="830" t="n">
        <v>7624</v>
      </c>
      <c r="M24" s="827"/>
      <c r="N24" s="467"/>
      <c r="P24" s="467"/>
    </row>
    <row r="25" s="446" customFormat="true" ht="18.75" hidden="false" customHeight="false" outlineLevel="0" collapsed="false">
      <c r="A25" s="341" t="s">
        <v>273</v>
      </c>
      <c r="B25" s="819" t="n">
        <v>20319</v>
      </c>
      <c r="C25" s="819" t="n">
        <v>1449</v>
      </c>
      <c r="D25" s="819" t="n">
        <v>17196</v>
      </c>
      <c r="E25" s="819" t="n">
        <v>1322</v>
      </c>
      <c r="F25" s="819" t="n">
        <v>7609</v>
      </c>
      <c r="G25" s="819" t="n">
        <v>671</v>
      </c>
      <c r="H25" s="819" t="n">
        <v>21902</v>
      </c>
      <c r="I25" s="819" t="n">
        <v>1745</v>
      </c>
      <c r="J25" s="819" t="n">
        <v>67026</v>
      </c>
      <c r="K25" s="819" t="n">
        <v>5187</v>
      </c>
      <c r="L25" s="820" t="n">
        <v>72213</v>
      </c>
      <c r="M25" s="831"/>
      <c r="N25" s="823"/>
      <c r="O25" s="823"/>
      <c r="P25" s="823"/>
    </row>
    <row r="26" s="433" customFormat="true" ht="12.75" hidden="false" customHeight="true" outlineLevel="0" collapsed="false">
      <c r="A26" s="832" t="s">
        <v>274</v>
      </c>
      <c r="B26" s="832"/>
      <c r="C26" s="832"/>
      <c r="D26" s="832"/>
      <c r="E26" s="833"/>
      <c r="F26" s="834"/>
      <c r="G26" s="834"/>
      <c r="H26" s="834"/>
      <c r="I26" s="834"/>
      <c r="J26" s="834"/>
      <c r="K26" s="834"/>
      <c r="L26" s="834"/>
      <c r="M26" s="835"/>
      <c r="O26" s="467"/>
    </row>
    <row r="27" s="433" customFormat="true" ht="12.75" hidden="false" customHeight="false" outlineLevel="0" collapsed="false">
      <c r="A27" s="832" t="s">
        <v>428</v>
      </c>
      <c r="B27" s="832"/>
      <c r="C27" s="832"/>
      <c r="D27" s="832"/>
      <c r="E27" s="832"/>
      <c r="F27" s="832"/>
      <c r="G27" s="832"/>
      <c r="H27" s="832"/>
      <c r="I27" s="832"/>
      <c r="J27" s="832"/>
      <c r="K27" s="832"/>
      <c r="L27" s="832"/>
    </row>
    <row r="28" customFormat="false" ht="12.75" hidden="false" customHeight="false" outlineLevel="0" collapsed="false">
      <c r="A28" s="836" t="s">
        <v>429</v>
      </c>
      <c r="B28" s="836"/>
      <c r="C28" s="836"/>
      <c r="D28" s="836"/>
      <c r="E28" s="836"/>
      <c r="F28" s="836"/>
      <c r="G28" s="837"/>
      <c r="H28" s="837"/>
      <c r="I28" s="837"/>
      <c r="J28" s="837"/>
      <c r="K28" s="837"/>
      <c r="L28" s="837"/>
    </row>
    <row r="29" customFormat="false" ht="12.75" hidden="false" customHeight="false" outlineLevel="0" collapsed="false">
      <c r="A29" s="838"/>
      <c r="B29" s="838"/>
      <c r="C29" s="838"/>
      <c r="D29" s="838"/>
      <c r="E29" s="838"/>
      <c r="L29" s="712"/>
    </row>
    <row r="30" customFormat="false" ht="30" hidden="false" customHeight="false" outlineLevel="0" collapsed="false">
      <c r="M30" s="712"/>
      <c r="O30" s="839"/>
    </row>
    <row r="31" customFormat="false" ht="12.75" hidden="false" customHeight="false" outlineLevel="0" collapsed="false">
      <c r="L31" s="712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1" activeCellId="0" sqref="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5" width="18.99"/>
    <col collapsed="false" customWidth="false" hidden="false" outlineLevel="0" max="2" min="2" style="525" width="11.42"/>
    <col collapsed="false" customWidth="true" hidden="false" outlineLevel="0" max="3" min="3" style="525" width="9.85"/>
    <col collapsed="false" customWidth="true" hidden="false" outlineLevel="0" max="4" min="4" style="525" width="11.85"/>
    <col collapsed="false" customWidth="true" hidden="false" outlineLevel="0" max="5" min="5" style="525" width="8.85"/>
    <col collapsed="false" customWidth="true" hidden="false" outlineLevel="0" max="6" min="6" style="525" width="11.99"/>
    <col collapsed="false" customWidth="true" hidden="false" outlineLevel="0" max="7" min="7" style="525" width="12.99"/>
    <col collapsed="false" customWidth="true" hidden="false" outlineLevel="0" max="8" min="8" style="525" width="11.13"/>
    <col collapsed="false" customWidth="true" hidden="false" outlineLevel="0" max="9" min="9" style="525" width="8.85"/>
    <col collapsed="false" customWidth="true" hidden="false" outlineLevel="0" max="10" min="10" style="525" width="10.41"/>
    <col collapsed="false" customWidth="true" hidden="false" outlineLevel="0" max="11" min="11" style="525" width="9.28"/>
    <col collapsed="false" customWidth="true" hidden="false" outlineLevel="0" max="12" min="12" style="525" width="9.7"/>
    <col collapsed="false" customWidth="true" hidden="false" outlineLevel="0" max="13" min="13" style="525" width="3.42"/>
    <col collapsed="false" customWidth="false" hidden="false" outlineLevel="0" max="238" min="14" style="525" width="11.42"/>
    <col collapsed="false" customWidth="true" hidden="false" outlineLevel="0" max="239" min="239" style="525" width="23.28"/>
    <col collapsed="false" customWidth="true" hidden="false" outlineLevel="0" max="240" min="240" style="525" width="10.41"/>
    <col collapsed="false" customWidth="true" hidden="false" outlineLevel="0" max="241" min="241" style="525" width="8.7"/>
    <col collapsed="false" customWidth="true" hidden="false" outlineLevel="0" max="242" min="242" style="525" width="9.99"/>
    <col collapsed="false" customWidth="true" hidden="false" outlineLevel="0" max="243" min="243" style="525" width="7.42"/>
    <col collapsed="false" customWidth="true" hidden="false" outlineLevel="0" max="244" min="244" style="525" width="11.99"/>
    <col collapsed="false" customWidth="true" hidden="false" outlineLevel="0" max="245" min="245" style="525" width="12.99"/>
    <col collapsed="false" customWidth="true" hidden="false" outlineLevel="0" max="246" min="246" style="525" width="9.99"/>
    <col collapsed="false" customWidth="true" hidden="false" outlineLevel="0" max="247" min="247" style="525" width="7.42"/>
    <col collapsed="false" customWidth="true" hidden="false" outlineLevel="0" max="248" min="248" style="525" width="10.41"/>
    <col collapsed="false" customWidth="true" hidden="false" outlineLevel="0" max="249" min="249" style="525" width="9.28"/>
    <col collapsed="false" customWidth="true" hidden="false" outlineLevel="0" max="250" min="250" style="525" width="15.7"/>
    <col collapsed="false" customWidth="true" hidden="false" outlineLevel="0" max="251" min="251" style="525" width="3.42"/>
    <col collapsed="false" customWidth="false" hidden="false" outlineLevel="0" max="257" min="252" style="525" width="11.42"/>
  </cols>
  <sheetData>
    <row r="1" customFormat="false" ht="18" hidden="false" customHeight="false" outlineLevel="0" collapsed="false">
      <c r="A1" s="526"/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</row>
    <row r="2" customFormat="false" ht="18" hidden="false" customHeight="false" outlineLevel="0" collapsed="false">
      <c r="A2" s="526"/>
      <c r="B2" s="677"/>
      <c r="C2" s="677"/>
      <c r="D2" s="677"/>
      <c r="E2" s="677"/>
      <c r="F2" s="677"/>
      <c r="G2" s="677"/>
      <c r="H2" s="677"/>
      <c r="I2" s="677"/>
      <c r="J2" s="677"/>
      <c r="K2" s="677"/>
      <c r="L2" s="677"/>
    </row>
    <row r="3" customFormat="false" ht="18" hidden="false" customHeight="false" outlineLevel="0" collapsed="false">
      <c r="A3" s="526"/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</row>
    <row r="4" customFormat="false" ht="15.75" hidden="false" customHeight="false" outlineLevel="0" collapsed="false">
      <c r="A4" s="530" t="s">
        <v>430</v>
      </c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</row>
    <row r="5" s="527" customFormat="true" ht="18.75" hidden="false" customHeight="true" outlineLevel="0" collapsed="false">
      <c r="A5" s="682" t="s">
        <v>278</v>
      </c>
      <c r="B5" s="682"/>
      <c r="C5" s="682"/>
      <c r="D5" s="682"/>
      <c r="E5" s="682"/>
      <c r="F5" s="682"/>
      <c r="G5" s="682"/>
      <c r="H5" s="682"/>
      <c r="I5" s="682"/>
      <c r="J5" s="682"/>
      <c r="K5" s="682"/>
      <c r="L5" s="682"/>
    </row>
    <row r="6" customFormat="false" ht="25.5" hidden="false" customHeight="true" outlineLevel="0" collapsed="false">
      <c r="A6" s="734" t="s">
        <v>259</v>
      </c>
      <c r="B6" s="735" t="s">
        <v>431</v>
      </c>
      <c r="C6" s="735"/>
      <c r="D6" s="735" t="s">
        <v>432</v>
      </c>
      <c r="E6" s="735"/>
      <c r="F6" s="735" t="s">
        <v>433</v>
      </c>
      <c r="G6" s="735"/>
      <c r="H6" s="735" t="s">
        <v>434</v>
      </c>
      <c r="I6" s="735"/>
      <c r="J6" s="735" t="s">
        <v>317</v>
      </c>
      <c r="K6" s="735"/>
      <c r="L6" s="736" t="s">
        <v>273</v>
      </c>
    </row>
    <row r="7" customFormat="false" ht="25.5" hidden="false" customHeight="true" outlineLevel="0" collapsed="false">
      <c r="A7" s="734"/>
      <c r="B7" s="690" t="s">
        <v>318</v>
      </c>
      <c r="C7" s="690" t="s">
        <v>319</v>
      </c>
      <c r="D7" s="690" t="s">
        <v>318</v>
      </c>
      <c r="E7" s="690" t="s">
        <v>319</v>
      </c>
      <c r="F7" s="690" t="s">
        <v>318</v>
      </c>
      <c r="G7" s="690" t="s">
        <v>319</v>
      </c>
      <c r="H7" s="690" t="s">
        <v>318</v>
      </c>
      <c r="I7" s="690" t="s">
        <v>319</v>
      </c>
      <c r="J7" s="690" t="s">
        <v>318</v>
      </c>
      <c r="K7" s="690" t="s">
        <v>319</v>
      </c>
      <c r="L7" s="736"/>
    </row>
    <row r="8" s="842" customFormat="true" ht="14.25" hidden="false" customHeight="false" outlineLevel="0" collapsed="false">
      <c r="A8" s="327" t="s">
        <v>267</v>
      </c>
      <c r="B8" s="810" t="n">
        <v>774</v>
      </c>
      <c r="C8" s="810" t="n">
        <v>110</v>
      </c>
      <c r="D8" s="810" t="n">
        <v>235</v>
      </c>
      <c r="E8" s="810" t="n">
        <v>32</v>
      </c>
      <c r="F8" s="810" t="n">
        <v>564</v>
      </c>
      <c r="G8" s="810" t="n">
        <v>77</v>
      </c>
      <c r="H8" s="810" t="n">
        <v>132</v>
      </c>
      <c r="I8" s="840" t="n">
        <v>28</v>
      </c>
      <c r="J8" s="810" t="n">
        <v>1705</v>
      </c>
      <c r="K8" s="810" t="n">
        <v>247</v>
      </c>
      <c r="L8" s="811" t="n">
        <v>1952</v>
      </c>
      <c r="M8" s="841"/>
      <c r="N8" s="841"/>
      <c r="O8" s="841"/>
    </row>
    <row r="9" s="842" customFormat="true" ht="14.25" hidden="false" customHeight="false" outlineLevel="0" collapsed="false">
      <c r="A9" s="330" t="s">
        <v>268</v>
      </c>
      <c r="B9" s="812" t="n">
        <v>333</v>
      </c>
      <c r="C9" s="812" t="n">
        <v>31</v>
      </c>
      <c r="D9" s="812" t="n">
        <v>80</v>
      </c>
      <c r="E9" s="812" t="n">
        <v>16</v>
      </c>
      <c r="F9" s="812" t="n">
        <v>211</v>
      </c>
      <c r="G9" s="812" t="n">
        <v>26</v>
      </c>
      <c r="H9" s="812" t="n">
        <v>39</v>
      </c>
      <c r="I9" s="843" t="n">
        <v>7</v>
      </c>
      <c r="J9" s="812" t="n">
        <v>663</v>
      </c>
      <c r="K9" s="812" t="n">
        <v>80</v>
      </c>
      <c r="L9" s="813" t="n">
        <v>743</v>
      </c>
      <c r="M9" s="841"/>
      <c r="O9" s="841"/>
    </row>
    <row r="10" s="842" customFormat="true" ht="14.25" hidden="false" customHeight="false" outlineLevel="0" collapsed="false">
      <c r="A10" s="334" t="s">
        <v>269</v>
      </c>
      <c r="B10" s="814" t="n">
        <v>245</v>
      </c>
      <c r="C10" s="814" t="n">
        <v>12</v>
      </c>
      <c r="D10" s="814" t="n">
        <v>84</v>
      </c>
      <c r="E10" s="814" t="n">
        <v>1</v>
      </c>
      <c r="F10" s="814" t="n">
        <v>132</v>
      </c>
      <c r="G10" s="814" t="n">
        <v>10</v>
      </c>
      <c r="H10" s="814" t="n">
        <v>34</v>
      </c>
      <c r="I10" s="844" t="n">
        <v>1</v>
      </c>
      <c r="J10" s="814" t="n">
        <v>495</v>
      </c>
      <c r="K10" s="814" t="n">
        <v>24</v>
      </c>
      <c r="L10" s="815" t="n">
        <v>519</v>
      </c>
      <c r="M10" s="841"/>
      <c r="O10" s="841"/>
    </row>
    <row r="11" s="842" customFormat="true" ht="14.25" hidden="false" customHeight="false" outlineLevel="0" collapsed="false">
      <c r="A11" s="330" t="s">
        <v>270</v>
      </c>
      <c r="B11" s="812" t="n">
        <v>198</v>
      </c>
      <c r="C11" s="812" t="n">
        <v>25</v>
      </c>
      <c r="D11" s="812" t="n">
        <v>47</v>
      </c>
      <c r="E11" s="812" t="n">
        <v>5</v>
      </c>
      <c r="F11" s="812" t="n">
        <v>96</v>
      </c>
      <c r="G11" s="812" t="n">
        <v>16</v>
      </c>
      <c r="H11" s="812" t="n">
        <v>25</v>
      </c>
      <c r="I11" s="843" t="n">
        <v>7</v>
      </c>
      <c r="J11" s="812" t="n">
        <v>366</v>
      </c>
      <c r="K11" s="812" t="n">
        <v>53</v>
      </c>
      <c r="L11" s="813" t="n">
        <v>419</v>
      </c>
      <c r="M11" s="841"/>
      <c r="O11" s="841"/>
    </row>
    <row r="12" s="842" customFormat="true" ht="14.25" hidden="false" customHeight="false" outlineLevel="0" collapsed="false">
      <c r="A12" s="334" t="s">
        <v>271</v>
      </c>
      <c r="B12" s="814" t="n">
        <v>266</v>
      </c>
      <c r="C12" s="814" t="n">
        <v>75</v>
      </c>
      <c r="D12" s="814" t="n">
        <v>76</v>
      </c>
      <c r="E12" s="814" t="n">
        <v>10</v>
      </c>
      <c r="F12" s="814" t="n">
        <v>96</v>
      </c>
      <c r="G12" s="814" t="n">
        <v>18</v>
      </c>
      <c r="H12" s="814" t="n">
        <v>23</v>
      </c>
      <c r="I12" s="844" t="n">
        <v>8</v>
      </c>
      <c r="J12" s="814" t="n">
        <v>461</v>
      </c>
      <c r="K12" s="814" t="n">
        <v>111</v>
      </c>
      <c r="L12" s="815" t="n">
        <v>572</v>
      </c>
      <c r="M12" s="841"/>
      <c r="O12" s="841"/>
    </row>
    <row r="13" s="842" customFormat="true" ht="14.25" hidden="false" customHeight="false" outlineLevel="0" collapsed="false">
      <c r="A13" s="337" t="s">
        <v>272</v>
      </c>
      <c r="B13" s="817" t="n">
        <v>153</v>
      </c>
      <c r="C13" s="817" t="n">
        <v>29</v>
      </c>
      <c r="D13" s="817" t="n">
        <v>61</v>
      </c>
      <c r="E13" s="817" t="n">
        <v>3</v>
      </c>
      <c r="F13" s="817" t="n">
        <v>117</v>
      </c>
      <c r="G13" s="817" t="n">
        <v>21</v>
      </c>
      <c r="H13" s="817" t="n">
        <v>22</v>
      </c>
      <c r="I13" s="845" t="n">
        <v>5</v>
      </c>
      <c r="J13" s="817" t="n">
        <v>353</v>
      </c>
      <c r="K13" s="817" t="n">
        <v>58</v>
      </c>
      <c r="L13" s="818" t="n">
        <v>411</v>
      </c>
      <c r="M13" s="841"/>
      <c r="O13" s="841"/>
    </row>
    <row r="14" s="842" customFormat="true" ht="15" hidden="false" customHeight="false" outlineLevel="0" collapsed="false">
      <c r="A14" s="341" t="s">
        <v>273</v>
      </c>
      <c r="B14" s="819" t="n">
        <v>1969</v>
      </c>
      <c r="C14" s="819" t="n">
        <v>282</v>
      </c>
      <c r="D14" s="819" t="n">
        <v>583</v>
      </c>
      <c r="E14" s="819" t="n">
        <v>67</v>
      </c>
      <c r="F14" s="819" t="n">
        <v>1216</v>
      </c>
      <c r="G14" s="819" t="n">
        <v>168</v>
      </c>
      <c r="H14" s="819" t="n">
        <v>275</v>
      </c>
      <c r="I14" s="819" t="n">
        <v>56</v>
      </c>
      <c r="J14" s="819" t="n">
        <v>4043</v>
      </c>
      <c r="K14" s="819" t="n">
        <v>573</v>
      </c>
      <c r="L14" s="820" t="n">
        <v>4616</v>
      </c>
      <c r="M14" s="841"/>
      <c r="O14" s="841"/>
    </row>
    <row r="15" customFormat="false" ht="12.75" hidden="false" customHeight="false" outlineLevel="0" collapsed="false">
      <c r="A15" s="729" t="s">
        <v>274</v>
      </c>
      <c r="B15" s="710"/>
      <c r="C15" s="710"/>
      <c r="D15" s="710"/>
      <c r="E15" s="710"/>
      <c r="F15" s="710"/>
      <c r="G15" s="710"/>
      <c r="H15" s="710"/>
      <c r="I15" s="710"/>
      <c r="J15" s="710"/>
      <c r="K15" s="710"/>
      <c r="L15" s="710"/>
      <c r="O15" s="712"/>
    </row>
    <row r="16" customFormat="false" ht="12.75" hidden="false" customHeight="false" outlineLevel="0" collapsed="false">
      <c r="A16" s="729" t="s">
        <v>428</v>
      </c>
      <c r="B16" s="751"/>
      <c r="C16" s="751"/>
      <c r="D16" s="751"/>
      <c r="E16" s="751"/>
      <c r="F16" s="751"/>
      <c r="G16" s="751"/>
      <c r="H16" s="751"/>
      <c r="I16" s="751"/>
      <c r="J16" s="751"/>
      <c r="K16" s="751"/>
      <c r="L16" s="751"/>
    </row>
    <row r="17" customFormat="false" ht="12.75" hidden="false" customHeight="false" outlineLevel="0" collapsed="false">
      <c r="L17" s="712"/>
      <c r="P17" s="712"/>
    </row>
    <row r="18" customFormat="false" ht="12.75" hidden="false" customHeight="false" outlineLevel="0" collapsed="false">
      <c r="P18" s="846"/>
    </row>
    <row r="19" customFormat="false" ht="12.75" hidden="false" customHeight="false" outlineLevel="0" collapsed="false">
      <c r="A19" s="712"/>
      <c r="K19" s="712"/>
      <c r="L19" s="712"/>
      <c r="O19" s="712"/>
    </row>
    <row r="20" customFormat="false" ht="12.75" hidden="false" customHeight="false" outlineLevel="0" collapsed="false">
      <c r="B20" s="712"/>
      <c r="D20" s="712"/>
      <c r="F20" s="712"/>
      <c r="H20" s="712"/>
      <c r="K20" s="712"/>
    </row>
    <row r="21" customFormat="false" ht="15" hidden="false" customHeight="false" outlineLevel="0" collapsed="false">
      <c r="K21" s="731"/>
      <c r="L21" s="712"/>
      <c r="O21" s="712"/>
    </row>
    <row r="22" customFormat="false" ht="12.75" hidden="false" customHeight="false" outlineLevel="0" collapsed="false">
      <c r="C22" s="712"/>
      <c r="M22" s="712"/>
    </row>
    <row r="23" customFormat="false" ht="12.75" hidden="false" customHeight="false" outlineLevel="0" collapsed="false">
      <c r="C23" s="752"/>
      <c r="H23" s="752"/>
      <c r="L23" s="712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3" width="82.28"/>
    <col collapsed="false" customWidth="true" hidden="false" outlineLevel="0" max="2" min="2" style="433" width="13.99"/>
    <col collapsed="false" customWidth="true" hidden="false" outlineLevel="0" max="3" min="3" style="433" width="13.14"/>
    <col collapsed="false" customWidth="true" hidden="false" outlineLevel="0" max="4" min="4" style="433" width="18.7"/>
    <col collapsed="false" customWidth="true" hidden="false" outlineLevel="0" max="5" min="5" style="433" width="21.42"/>
    <col collapsed="false" customWidth="false" hidden="false" outlineLevel="0" max="257" min="6" style="433" width="11.42"/>
  </cols>
  <sheetData>
    <row r="1" s="317" customFormat="true" ht="23.25" hidden="false" customHeight="false" outlineLevel="0" collapsed="false">
      <c r="A1" s="564"/>
      <c r="B1" s="847"/>
      <c r="C1" s="847"/>
      <c r="D1" s="848"/>
      <c r="E1" s="848"/>
      <c r="F1" s="848"/>
      <c r="G1" s="848"/>
    </row>
    <row r="2" s="317" customFormat="true" ht="16.5" hidden="false" customHeight="true" outlineLevel="0" collapsed="false">
      <c r="A2" s="564"/>
      <c r="B2" s="847"/>
      <c r="C2" s="847"/>
      <c r="D2" s="848"/>
      <c r="E2" s="848"/>
      <c r="F2" s="848"/>
      <c r="G2" s="848"/>
    </row>
    <row r="3" s="317" customFormat="true" ht="16.5" hidden="false" customHeight="true" outlineLevel="0" collapsed="false">
      <c r="A3" s="564"/>
      <c r="B3" s="847"/>
      <c r="C3" s="847"/>
      <c r="D3" s="848"/>
      <c r="E3" s="848"/>
      <c r="F3" s="848"/>
      <c r="G3" s="848"/>
    </row>
    <row r="4" s="317" customFormat="true" ht="18" hidden="false" customHeight="false" outlineLevel="0" collapsed="false">
      <c r="A4" s="567" t="s">
        <v>435</v>
      </c>
      <c r="B4" s="567"/>
      <c r="C4" s="567"/>
      <c r="D4" s="567"/>
      <c r="E4" s="567"/>
      <c r="F4" s="629"/>
      <c r="G4" s="629"/>
    </row>
    <row r="5" s="317" customFormat="true" ht="18" hidden="false" customHeight="false" outlineLevel="0" collapsed="false">
      <c r="A5" s="628" t="s">
        <v>278</v>
      </c>
      <c r="B5" s="628"/>
      <c r="C5" s="628"/>
      <c r="D5" s="628"/>
      <c r="E5" s="628"/>
      <c r="F5" s="629"/>
      <c r="G5" s="629"/>
    </row>
    <row r="6" s="446" customFormat="true" ht="23.25" hidden="false" customHeight="true" outlineLevel="0" collapsed="false">
      <c r="A6" s="849" t="s">
        <v>359</v>
      </c>
      <c r="B6" s="850" t="s">
        <v>265</v>
      </c>
      <c r="C6" s="850" t="s">
        <v>266</v>
      </c>
      <c r="D6" s="850" t="s">
        <v>345</v>
      </c>
      <c r="E6" s="850" t="s">
        <v>295</v>
      </c>
    </row>
    <row r="7" customFormat="false" ht="24" hidden="false" customHeight="true" outlineLevel="0" collapsed="false">
      <c r="A7" s="0" t="s">
        <v>436</v>
      </c>
      <c r="B7" s="851" t="n">
        <v>382</v>
      </c>
      <c r="C7" s="852" t="n">
        <v>32</v>
      </c>
      <c r="D7" s="851" t="n">
        <v>414</v>
      </c>
      <c r="E7" s="853" t="n">
        <v>0.22354211663067</v>
      </c>
    </row>
    <row r="8" customFormat="false" ht="24" hidden="false" customHeight="true" outlineLevel="0" collapsed="false">
      <c r="A8" s="0" t="s">
        <v>437</v>
      </c>
      <c r="B8" s="854" t="n">
        <v>335</v>
      </c>
      <c r="C8" s="855" t="n">
        <v>43</v>
      </c>
      <c r="D8" s="855" t="n">
        <v>378</v>
      </c>
      <c r="E8" s="856" t="n">
        <v>0.204103671706264</v>
      </c>
      <c r="F8" s="857"/>
      <c r="G8" s="858"/>
    </row>
    <row r="9" customFormat="false" ht="24" hidden="false" customHeight="true" outlineLevel="0" collapsed="false">
      <c r="A9" s="0" t="s">
        <v>438</v>
      </c>
      <c r="B9" s="859" t="n">
        <v>268</v>
      </c>
      <c r="C9" s="860" t="n">
        <v>34</v>
      </c>
      <c r="D9" s="860" t="n">
        <v>302</v>
      </c>
      <c r="E9" s="861" t="n">
        <v>0.163066954643629</v>
      </c>
    </row>
    <row r="10" customFormat="false" ht="24" hidden="false" customHeight="true" outlineLevel="0" collapsed="false">
      <c r="A10" s="0" t="s">
        <v>439</v>
      </c>
      <c r="B10" s="854" t="n">
        <v>83</v>
      </c>
      <c r="C10" s="855" t="n">
        <v>3</v>
      </c>
      <c r="D10" s="855" t="n">
        <v>86</v>
      </c>
      <c r="E10" s="856" t="n">
        <v>0.0464362850971922</v>
      </c>
    </row>
    <row r="11" customFormat="false" ht="24" hidden="false" customHeight="true" outlineLevel="0" collapsed="false">
      <c r="A11" s="0" t="s">
        <v>440</v>
      </c>
      <c r="B11" s="859" t="n">
        <v>62</v>
      </c>
      <c r="C11" s="860" t="n">
        <v>1</v>
      </c>
      <c r="D11" s="860" t="n">
        <v>63</v>
      </c>
      <c r="E11" s="861" t="n">
        <v>0.0340172786177106</v>
      </c>
    </row>
    <row r="12" customFormat="false" ht="24" hidden="false" customHeight="true" outlineLevel="0" collapsed="false">
      <c r="A12" s="0" t="s">
        <v>441</v>
      </c>
      <c r="B12" s="854" t="n">
        <v>60</v>
      </c>
      <c r="C12" s="855" t="n">
        <v>2</v>
      </c>
      <c r="D12" s="855" t="n">
        <v>62</v>
      </c>
      <c r="E12" s="856" t="n">
        <v>0.0334773218142549</v>
      </c>
    </row>
    <row r="13" customFormat="false" ht="24" hidden="false" customHeight="true" outlineLevel="0" collapsed="false">
      <c r="A13" s="0" t="s">
        <v>442</v>
      </c>
      <c r="B13" s="859" t="n">
        <v>48</v>
      </c>
      <c r="C13" s="860" t="n">
        <v>3</v>
      </c>
      <c r="D13" s="860" t="n">
        <v>51</v>
      </c>
      <c r="E13" s="861" t="n">
        <v>0.0275377969762419</v>
      </c>
    </row>
    <row r="14" customFormat="false" ht="24" hidden="false" customHeight="true" outlineLevel="0" collapsed="false">
      <c r="A14" s="0" t="s">
        <v>443</v>
      </c>
      <c r="B14" s="854" t="n">
        <v>46</v>
      </c>
      <c r="C14" s="855" t="n">
        <v>1</v>
      </c>
      <c r="D14" s="855" t="n">
        <v>47</v>
      </c>
      <c r="E14" s="856" t="n">
        <v>0.025377969762419</v>
      </c>
    </row>
    <row r="15" customFormat="false" ht="24" hidden="false" customHeight="true" outlineLevel="0" collapsed="false">
      <c r="A15" s="0" t="s">
        <v>444</v>
      </c>
      <c r="B15" s="859" t="n">
        <v>26</v>
      </c>
      <c r="C15" s="860" t="n">
        <v>3</v>
      </c>
      <c r="D15" s="860" t="n">
        <v>29</v>
      </c>
      <c r="E15" s="861" t="n">
        <v>0.015658747300216</v>
      </c>
    </row>
    <row r="16" customFormat="false" ht="24" hidden="false" customHeight="true" outlineLevel="0" collapsed="false">
      <c r="A16" s="0" t="s">
        <v>445</v>
      </c>
      <c r="B16" s="854" t="n">
        <v>27</v>
      </c>
      <c r="C16" s="855" t="n">
        <v>1</v>
      </c>
      <c r="D16" s="855" t="n">
        <v>28</v>
      </c>
      <c r="E16" s="856" t="n">
        <v>0.0151187904967603</v>
      </c>
    </row>
    <row r="17" customFormat="false" ht="24" hidden="false" customHeight="true" outlineLevel="0" collapsed="false">
      <c r="A17" s="0" t="s">
        <v>446</v>
      </c>
      <c r="B17" s="859" t="n">
        <v>26</v>
      </c>
      <c r="C17" s="860" t="n">
        <v>0</v>
      </c>
      <c r="D17" s="860" t="n">
        <v>26</v>
      </c>
      <c r="E17" s="861" t="n">
        <v>0.0140388768898488</v>
      </c>
    </row>
    <row r="18" customFormat="false" ht="24" hidden="false" customHeight="true" outlineLevel="0" collapsed="false">
      <c r="A18" s="0" t="s">
        <v>447</v>
      </c>
      <c r="B18" s="854" t="n">
        <v>26</v>
      </c>
      <c r="C18" s="855" t="n">
        <v>0</v>
      </c>
      <c r="D18" s="855" t="n">
        <v>26</v>
      </c>
      <c r="E18" s="856" t="n">
        <v>0.0140388768898488</v>
      </c>
    </row>
    <row r="19" customFormat="false" ht="24" hidden="false" customHeight="true" outlineLevel="0" collapsed="false">
      <c r="A19" s="0" t="s">
        <v>448</v>
      </c>
      <c r="B19" s="859" t="n">
        <v>25</v>
      </c>
      <c r="C19" s="860" t="n">
        <v>0</v>
      </c>
      <c r="D19" s="860" t="n">
        <v>25</v>
      </c>
      <c r="E19" s="861" t="n">
        <v>0.0134989200863931</v>
      </c>
    </row>
    <row r="20" customFormat="false" ht="24" hidden="false" customHeight="true" outlineLevel="0" collapsed="false">
      <c r="A20" s="0" t="s">
        <v>449</v>
      </c>
      <c r="B20" s="854" t="n">
        <v>24</v>
      </c>
      <c r="C20" s="855" t="n">
        <v>0</v>
      </c>
      <c r="D20" s="855" t="n">
        <v>24</v>
      </c>
      <c r="E20" s="856" t="n">
        <v>0.0129589632829374</v>
      </c>
    </row>
    <row r="21" customFormat="false" ht="24" hidden="false" customHeight="true" outlineLevel="0" collapsed="false">
      <c r="A21" s="0" t="s">
        <v>450</v>
      </c>
      <c r="B21" s="859" t="n">
        <v>23</v>
      </c>
      <c r="C21" s="860" t="n">
        <v>0</v>
      </c>
      <c r="D21" s="860" t="n">
        <v>23</v>
      </c>
      <c r="E21" s="861" t="n">
        <v>0.0124190064794816</v>
      </c>
    </row>
    <row r="22" customFormat="false" ht="24" hidden="false" customHeight="true" outlineLevel="0" collapsed="false">
      <c r="A22" s="862" t="s">
        <v>451</v>
      </c>
      <c r="B22" s="863" t="n">
        <v>245</v>
      </c>
      <c r="C22" s="864" t="n">
        <v>23</v>
      </c>
      <c r="D22" s="864" t="n">
        <v>268</v>
      </c>
      <c r="E22" s="865" t="n">
        <v>0.144708423326134</v>
      </c>
    </row>
    <row r="23" s="446" customFormat="true" ht="17.25" hidden="false" customHeight="true" outlineLevel="0" collapsed="false">
      <c r="A23" s="866" t="s">
        <v>345</v>
      </c>
      <c r="B23" s="867" t="n">
        <v>1706</v>
      </c>
      <c r="C23" s="867" t="n">
        <v>146</v>
      </c>
      <c r="D23" s="867" t="n">
        <v>1852</v>
      </c>
      <c r="E23" s="868" t="n">
        <v>1</v>
      </c>
    </row>
    <row r="24" customFormat="false" ht="12.75" hidden="false" customHeight="true" outlineLevel="0" collapsed="false">
      <c r="A24" s="372" t="s">
        <v>452</v>
      </c>
      <c r="B24" s="372"/>
      <c r="C24" s="372"/>
      <c r="D24" s="372"/>
      <c r="E24" s="372"/>
    </row>
    <row r="25" customFormat="false" ht="27.75" hidden="false" customHeight="true" outlineLevel="0" collapsed="false">
      <c r="A25" s="372"/>
      <c r="B25" s="372"/>
      <c r="C25" s="372"/>
      <c r="D25" s="372"/>
      <c r="E25" s="372"/>
    </row>
    <row r="27" customFormat="false" ht="12.75" hidden="false" customHeight="false" outlineLevel="0" collapsed="false">
      <c r="A27" s="869"/>
      <c r="B27" s="870"/>
      <c r="C27" s="869"/>
    </row>
    <row r="28" customFormat="false" ht="12.75" hidden="false" customHeight="false" outlineLevel="0" collapsed="false">
      <c r="A28" s="869"/>
      <c r="B28" s="870"/>
      <c r="C28" s="869"/>
    </row>
    <row r="29" customFormat="false" ht="12.75" hidden="false" customHeight="false" outlineLevel="0" collapsed="false">
      <c r="A29" s="869"/>
      <c r="B29" s="870"/>
      <c r="C29" s="869"/>
    </row>
    <row r="30" customFormat="false" ht="12.75" hidden="false" customHeight="false" outlineLevel="0" collapsed="false">
      <c r="A30" s="869"/>
      <c r="B30" s="870"/>
      <c r="C30" s="869"/>
    </row>
    <row r="31" customFormat="false" ht="12.75" hidden="false" customHeight="false" outlineLevel="0" collapsed="false">
      <c r="A31" s="869"/>
      <c r="B31" s="870"/>
      <c r="C31" s="869"/>
    </row>
    <row r="32" customFormat="false" ht="12.75" hidden="false" customHeight="false" outlineLevel="0" collapsed="false">
      <c r="A32" s="869"/>
      <c r="B32" s="870"/>
      <c r="C32" s="869"/>
    </row>
    <row r="33" customFormat="false" ht="12.75" hidden="false" customHeight="false" outlineLevel="0" collapsed="false">
      <c r="A33" s="869"/>
      <c r="B33" s="870"/>
      <c r="C33" s="869"/>
    </row>
    <row r="34" customFormat="false" ht="12.75" hidden="false" customHeight="false" outlineLevel="0" collapsed="false">
      <c r="A34" s="869"/>
      <c r="B34" s="870"/>
      <c r="C34" s="869"/>
    </row>
    <row r="35" customFormat="false" ht="12.75" hidden="false" customHeight="false" outlineLevel="0" collapsed="false">
      <c r="A35" s="869"/>
      <c r="B35" s="870"/>
      <c r="C35" s="869"/>
    </row>
    <row r="36" customFormat="false" ht="12.75" hidden="false" customHeight="false" outlineLevel="0" collapsed="false">
      <c r="A36" s="869"/>
      <c r="B36" s="870"/>
      <c r="C36" s="869"/>
    </row>
    <row r="37" customFormat="false" ht="12.75" hidden="false" customHeight="false" outlineLevel="0" collapsed="false">
      <c r="A37" s="869"/>
      <c r="B37" s="870"/>
      <c r="C37" s="869"/>
    </row>
    <row r="38" customFormat="false" ht="12.75" hidden="false" customHeight="false" outlineLevel="0" collapsed="false">
      <c r="A38" s="869"/>
      <c r="B38" s="870"/>
      <c r="C38" s="869"/>
    </row>
    <row r="39" customFormat="false" ht="12.75" hidden="false" customHeight="false" outlineLevel="0" collapsed="false">
      <c r="A39" s="869"/>
      <c r="B39" s="870"/>
      <c r="C39" s="869"/>
    </row>
    <row r="40" customFormat="false" ht="12.75" hidden="false" customHeight="false" outlineLevel="0" collapsed="false">
      <c r="A40" s="869" t="s">
        <v>378</v>
      </c>
      <c r="B40" s="870" t="n">
        <v>-192</v>
      </c>
      <c r="C40" s="869" t="n">
        <v>35</v>
      </c>
    </row>
    <row r="41" customFormat="false" ht="12.75" hidden="false" customHeight="false" outlineLevel="0" collapsed="false">
      <c r="B41" s="869"/>
      <c r="C41" s="869"/>
    </row>
  </sheetData>
  <mergeCells count="3">
    <mergeCell ref="A4:E4"/>
    <mergeCell ref="A5:E5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F87" activeCellId="0" sqref="F87"/>
    </sheetView>
  </sheetViews>
  <sheetFormatPr defaultColWidth="17.28125" defaultRowHeight="12.75" zeroHeight="false" outlineLevelRow="0" outlineLevelCol="0"/>
  <cols>
    <col collapsed="false" customWidth="true" hidden="false" outlineLevel="0" max="1" min="1" style="433" width="81.28"/>
    <col collapsed="false" customWidth="true" hidden="false" outlineLevel="0" max="2" min="2" style="433" width="11.99"/>
    <col collapsed="false" customWidth="true" hidden="false" outlineLevel="0" max="3" min="3" style="433" width="11.42"/>
    <col collapsed="false" customWidth="true" hidden="false" outlineLevel="0" max="4" min="4" style="433" width="19.85"/>
    <col collapsed="false" customWidth="false" hidden="false" outlineLevel="0" max="257" min="5" style="433" width="17.28"/>
  </cols>
  <sheetData>
    <row r="1" s="317" customFormat="true" ht="17.25" hidden="false" customHeight="true" outlineLevel="0" collapsed="false">
      <c r="A1" s="564"/>
      <c r="B1" s="847"/>
      <c r="C1" s="847"/>
      <c r="D1" s="848"/>
      <c r="E1" s="848"/>
      <c r="F1" s="848"/>
    </row>
    <row r="2" s="317" customFormat="true" ht="17.25" hidden="false" customHeight="true" outlineLevel="0" collapsed="false">
      <c r="A2" s="564"/>
      <c r="B2" s="847"/>
      <c r="C2" s="847"/>
      <c r="D2" s="848"/>
      <c r="E2" s="848"/>
      <c r="F2" s="848"/>
    </row>
    <row r="3" s="317" customFormat="true" ht="17.25" hidden="false" customHeight="true" outlineLevel="0" collapsed="false">
      <c r="A3" s="564"/>
      <c r="B3" s="847"/>
      <c r="C3" s="847"/>
      <c r="D3" s="848"/>
      <c r="E3" s="848"/>
      <c r="F3" s="848"/>
    </row>
    <row r="4" s="317" customFormat="true" ht="17.25" hidden="false" customHeight="true" outlineLevel="0" collapsed="false">
      <c r="A4" s="871"/>
      <c r="B4" s="871"/>
      <c r="C4" s="566"/>
      <c r="D4" s="566"/>
      <c r="E4" s="566"/>
      <c r="F4" s="566"/>
    </row>
    <row r="5" s="317" customFormat="true" ht="17.25" hidden="false" customHeight="true" outlineLevel="0" collapsed="false">
      <c r="A5" s="567" t="s">
        <v>453</v>
      </c>
      <c r="B5" s="567"/>
      <c r="C5" s="567"/>
      <c r="D5" s="567"/>
      <c r="E5" s="629"/>
      <c r="F5" s="629"/>
    </row>
    <row r="6" s="317" customFormat="true" ht="21.75" hidden="false" customHeight="true" outlineLevel="0" collapsed="false">
      <c r="A6" s="567" t="s">
        <v>454</v>
      </c>
      <c r="B6" s="567"/>
      <c r="C6" s="567"/>
      <c r="D6" s="567"/>
      <c r="E6" s="629"/>
      <c r="F6" s="629"/>
    </row>
    <row r="7" customFormat="false" ht="40.5" hidden="false" customHeight="true" outlineLevel="0" collapsed="false">
      <c r="A7" s="872" t="s">
        <v>455</v>
      </c>
      <c r="B7" s="873" t="s">
        <v>456</v>
      </c>
      <c r="C7" s="873" t="s">
        <v>235</v>
      </c>
      <c r="D7" s="874" t="s">
        <v>457</v>
      </c>
    </row>
    <row r="8" customFormat="false" ht="18" hidden="false" customHeight="true" outlineLevel="0" collapsed="false">
      <c r="A8" s="875" t="s">
        <v>458</v>
      </c>
      <c r="B8" s="876" t="n">
        <v>3</v>
      </c>
      <c r="C8" s="876" t="n">
        <v>1</v>
      </c>
      <c r="D8" s="877" t="n">
        <v>4</v>
      </c>
    </row>
    <row r="9" customFormat="false" ht="17.25" hidden="false" customHeight="true" outlineLevel="0" collapsed="false">
      <c r="A9" s="878" t="s">
        <v>459</v>
      </c>
      <c r="B9" s="879" t="n">
        <v>11</v>
      </c>
      <c r="C9" s="879" t="n">
        <v>0</v>
      </c>
      <c r="D9" s="880" t="n">
        <v>11</v>
      </c>
    </row>
    <row r="10" customFormat="false" ht="18" hidden="false" customHeight="true" outlineLevel="0" collapsed="false">
      <c r="A10" s="881" t="s">
        <v>460</v>
      </c>
      <c r="B10" s="882" t="n">
        <v>14</v>
      </c>
      <c r="C10" s="882" t="n">
        <v>1</v>
      </c>
      <c r="D10" s="883" t="n">
        <v>15</v>
      </c>
    </row>
    <row r="11" customFormat="false" ht="18" hidden="false" customHeight="true" outlineLevel="0" collapsed="false">
      <c r="A11" s="884" t="s">
        <v>461</v>
      </c>
      <c r="B11" s="885" t="s">
        <v>462</v>
      </c>
      <c r="C11" s="885" t="s">
        <v>235</v>
      </c>
      <c r="D11" s="886" t="s">
        <v>457</v>
      </c>
    </row>
    <row r="12" customFormat="false" ht="18" hidden="false" customHeight="true" outlineLevel="0" collapsed="false">
      <c r="A12" s="887" t="s">
        <v>463</v>
      </c>
      <c r="B12" s="888" t="n">
        <v>66</v>
      </c>
      <c r="C12" s="888" t="n">
        <v>6</v>
      </c>
      <c r="D12" s="889" t="n">
        <v>72</v>
      </c>
    </row>
    <row r="13" customFormat="false" ht="18" hidden="false" customHeight="true" outlineLevel="0" collapsed="false">
      <c r="A13" s="890" t="s">
        <v>464</v>
      </c>
      <c r="B13" s="891" t="n">
        <v>9</v>
      </c>
      <c r="C13" s="891" t="n">
        <v>0</v>
      </c>
      <c r="D13" s="892" t="n">
        <v>9</v>
      </c>
    </row>
    <row r="14" customFormat="false" ht="18" hidden="false" customHeight="true" outlineLevel="0" collapsed="false">
      <c r="A14" s="893" t="s">
        <v>465</v>
      </c>
      <c r="B14" s="894" t="n">
        <v>2</v>
      </c>
      <c r="C14" s="894" t="n">
        <v>0</v>
      </c>
      <c r="D14" s="895" t="n">
        <v>2</v>
      </c>
    </row>
    <row r="15" customFormat="false" ht="18" hidden="false" customHeight="true" outlineLevel="0" collapsed="false">
      <c r="A15" s="890" t="s">
        <v>466</v>
      </c>
      <c r="B15" s="891" t="n">
        <v>11</v>
      </c>
      <c r="C15" s="891" t="n">
        <v>0</v>
      </c>
      <c r="D15" s="892" t="n">
        <v>11</v>
      </c>
    </row>
    <row r="16" customFormat="false" ht="18" hidden="false" customHeight="true" outlineLevel="0" collapsed="false">
      <c r="A16" s="893" t="s">
        <v>467</v>
      </c>
      <c r="B16" s="894" t="n">
        <v>1</v>
      </c>
      <c r="C16" s="894" t="n">
        <v>0</v>
      </c>
      <c r="D16" s="895" t="n">
        <v>1</v>
      </c>
    </row>
    <row r="17" customFormat="false" ht="18" hidden="false" customHeight="true" outlineLevel="0" collapsed="false">
      <c r="A17" s="890" t="s">
        <v>468</v>
      </c>
      <c r="B17" s="891" t="n">
        <v>11</v>
      </c>
      <c r="C17" s="891" t="n">
        <v>0</v>
      </c>
      <c r="D17" s="892" t="n">
        <v>11</v>
      </c>
    </row>
    <row r="18" customFormat="false" ht="18" hidden="false" customHeight="true" outlineLevel="0" collapsed="false">
      <c r="A18" s="893" t="s">
        <v>469</v>
      </c>
      <c r="B18" s="894" t="n">
        <v>4</v>
      </c>
      <c r="C18" s="894" t="n">
        <v>0</v>
      </c>
      <c r="D18" s="895" t="n">
        <v>4</v>
      </c>
    </row>
    <row r="19" customFormat="false" ht="18" hidden="false" customHeight="true" outlineLevel="0" collapsed="false">
      <c r="A19" s="890" t="s">
        <v>470</v>
      </c>
      <c r="B19" s="891" t="n">
        <v>3</v>
      </c>
      <c r="C19" s="891" t="n">
        <v>0</v>
      </c>
      <c r="D19" s="892" t="n">
        <v>3</v>
      </c>
    </row>
    <row r="20" customFormat="false" ht="18" hidden="false" customHeight="true" outlineLevel="0" collapsed="false">
      <c r="A20" s="893" t="s">
        <v>471</v>
      </c>
      <c r="B20" s="894" t="n">
        <v>2</v>
      </c>
      <c r="C20" s="894" t="n">
        <v>0</v>
      </c>
      <c r="D20" s="895" t="n">
        <v>2</v>
      </c>
    </row>
    <row r="21" customFormat="false" ht="18" hidden="false" customHeight="true" outlineLevel="0" collapsed="false">
      <c r="A21" s="890" t="s">
        <v>472</v>
      </c>
      <c r="B21" s="891" t="n">
        <v>37</v>
      </c>
      <c r="C21" s="891" t="n">
        <v>0</v>
      </c>
      <c r="D21" s="892" t="n">
        <v>37</v>
      </c>
    </row>
    <row r="22" customFormat="false" ht="18" hidden="false" customHeight="true" outlineLevel="0" collapsed="false">
      <c r="A22" s="893" t="s">
        <v>473</v>
      </c>
      <c r="B22" s="894" t="n">
        <v>1</v>
      </c>
      <c r="C22" s="894" t="n">
        <v>0</v>
      </c>
      <c r="D22" s="895" t="n">
        <v>1</v>
      </c>
    </row>
    <row r="23" customFormat="false" ht="18" hidden="false" customHeight="true" outlineLevel="0" collapsed="false">
      <c r="A23" s="890" t="s">
        <v>474</v>
      </c>
      <c r="B23" s="891" t="n">
        <v>8</v>
      </c>
      <c r="C23" s="891" t="n">
        <v>0</v>
      </c>
      <c r="D23" s="892" t="n">
        <v>8</v>
      </c>
    </row>
    <row r="24" customFormat="false" ht="18" hidden="false" customHeight="true" outlineLevel="0" collapsed="false">
      <c r="A24" s="893" t="s">
        <v>475</v>
      </c>
      <c r="B24" s="894" t="n">
        <v>49</v>
      </c>
      <c r="C24" s="894" t="n">
        <v>6</v>
      </c>
      <c r="D24" s="895" t="n">
        <v>55</v>
      </c>
    </row>
    <row r="25" customFormat="false" ht="18" hidden="false" customHeight="true" outlineLevel="0" collapsed="false">
      <c r="A25" s="890" t="s">
        <v>476</v>
      </c>
      <c r="B25" s="891" t="n">
        <v>2</v>
      </c>
      <c r="C25" s="891" t="n">
        <v>0</v>
      </c>
      <c r="D25" s="892" t="n">
        <v>2</v>
      </c>
    </row>
    <row r="26" customFormat="false" ht="18" hidden="false" customHeight="true" outlineLevel="0" collapsed="false">
      <c r="A26" s="893" t="s">
        <v>477</v>
      </c>
      <c r="B26" s="894" t="n">
        <v>13</v>
      </c>
      <c r="C26" s="894" t="n">
        <v>0</v>
      </c>
      <c r="D26" s="895" t="n">
        <v>13</v>
      </c>
    </row>
    <row r="27" customFormat="false" ht="18" hidden="false" customHeight="true" outlineLevel="0" collapsed="false">
      <c r="A27" s="890" t="s">
        <v>478</v>
      </c>
      <c r="B27" s="891" t="n">
        <v>3</v>
      </c>
      <c r="C27" s="891" t="n">
        <v>0</v>
      </c>
      <c r="D27" s="892" t="n">
        <v>3</v>
      </c>
    </row>
    <row r="28" customFormat="false" ht="18" hidden="false" customHeight="true" outlineLevel="0" collapsed="false">
      <c r="A28" s="893" t="s">
        <v>479</v>
      </c>
      <c r="B28" s="894" t="n">
        <v>4</v>
      </c>
      <c r="C28" s="894" t="n">
        <v>0</v>
      </c>
      <c r="D28" s="895" t="n">
        <v>4</v>
      </c>
    </row>
    <row r="29" customFormat="false" ht="18" hidden="false" customHeight="true" outlineLevel="0" collapsed="false">
      <c r="A29" s="890" t="s">
        <v>480</v>
      </c>
      <c r="B29" s="891" t="n">
        <v>40</v>
      </c>
      <c r="C29" s="891" t="n">
        <v>9</v>
      </c>
      <c r="D29" s="892" t="n">
        <v>49</v>
      </c>
    </row>
    <row r="30" customFormat="false" ht="18" hidden="false" customHeight="true" outlineLevel="0" collapsed="false">
      <c r="A30" s="893" t="s">
        <v>481</v>
      </c>
      <c r="B30" s="894" t="n">
        <v>71</v>
      </c>
      <c r="C30" s="894" t="n">
        <v>5</v>
      </c>
      <c r="D30" s="895" t="n">
        <v>76</v>
      </c>
    </row>
    <row r="31" customFormat="false" ht="18" hidden="false" customHeight="true" outlineLevel="0" collapsed="false">
      <c r="A31" s="890" t="s">
        <v>482</v>
      </c>
      <c r="B31" s="891" t="n">
        <v>10</v>
      </c>
      <c r="C31" s="891" t="n">
        <v>0</v>
      </c>
      <c r="D31" s="892" t="n">
        <v>10</v>
      </c>
    </row>
    <row r="32" customFormat="false" ht="18" hidden="false" customHeight="true" outlineLevel="0" collapsed="false">
      <c r="A32" s="893" t="s">
        <v>483</v>
      </c>
      <c r="B32" s="894" t="n">
        <v>28</v>
      </c>
      <c r="C32" s="894" t="n">
        <v>9</v>
      </c>
      <c r="D32" s="895" t="n">
        <v>37</v>
      </c>
    </row>
    <row r="33" customFormat="false" ht="18" hidden="false" customHeight="true" outlineLevel="0" collapsed="false">
      <c r="A33" s="890" t="s">
        <v>484</v>
      </c>
      <c r="B33" s="891" t="n">
        <v>19</v>
      </c>
      <c r="C33" s="891" t="n">
        <v>4</v>
      </c>
      <c r="D33" s="892" t="n">
        <v>23</v>
      </c>
    </row>
    <row r="34" customFormat="false" ht="18" hidden="false" customHeight="true" outlineLevel="0" collapsed="false">
      <c r="A34" s="893" t="s">
        <v>485</v>
      </c>
      <c r="B34" s="894" t="n">
        <v>31</v>
      </c>
      <c r="C34" s="894" t="n">
        <v>5</v>
      </c>
      <c r="D34" s="895" t="n">
        <v>36</v>
      </c>
    </row>
    <row r="35" customFormat="false" ht="18" hidden="false" customHeight="true" outlineLevel="0" collapsed="false">
      <c r="A35" s="890" t="s">
        <v>486</v>
      </c>
      <c r="B35" s="891" t="n">
        <v>1</v>
      </c>
      <c r="C35" s="891" t="n">
        <v>0</v>
      </c>
      <c r="D35" s="892" t="n">
        <v>1</v>
      </c>
    </row>
    <row r="36" customFormat="false" ht="18" hidden="false" customHeight="true" outlineLevel="0" collapsed="false">
      <c r="A36" s="893" t="s">
        <v>487</v>
      </c>
      <c r="B36" s="894" t="n">
        <v>4</v>
      </c>
      <c r="C36" s="894" t="n">
        <v>2</v>
      </c>
      <c r="D36" s="895" t="n">
        <v>6</v>
      </c>
    </row>
    <row r="37" customFormat="false" ht="18" hidden="false" customHeight="true" outlineLevel="0" collapsed="false">
      <c r="A37" s="890" t="s">
        <v>488</v>
      </c>
      <c r="B37" s="891" t="n">
        <v>1</v>
      </c>
      <c r="C37" s="891" t="n">
        <v>0</v>
      </c>
      <c r="D37" s="892" t="n">
        <v>1</v>
      </c>
    </row>
    <row r="38" customFormat="false" ht="18" hidden="false" customHeight="true" outlineLevel="0" collapsed="false">
      <c r="A38" s="893" t="s">
        <v>489</v>
      </c>
      <c r="B38" s="894" t="n">
        <v>2</v>
      </c>
      <c r="C38" s="894" t="n">
        <v>0</v>
      </c>
      <c r="D38" s="895" t="n">
        <v>2</v>
      </c>
    </row>
    <row r="39" customFormat="false" ht="18" hidden="false" customHeight="true" outlineLevel="0" collapsed="false">
      <c r="A39" s="890" t="s">
        <v>490</v>
      </c>
      <c r="B39" s="891" t="n">
        <v>2</v>
      </c>
      <c r="C39" s="891" t="n">
        <v>0</v>
      </c>
      <c r="D39" s="892" t="n">
        <v>2</v>
      </c>
    </row>
    <row r="40" customFormat="false" ht="18" hidden="false" customHeight="true" outlineLevel="0" collapsed="false">
      <c r="A40" s="893" t="s">
        <v>491</v>
      </c>
      <c r="B40" s="894" t="n">
        <v>59</v>
      </c>
      <c r="C40" s="894" t="n">
        <v>7</v>
      </c>
      <c r="D40" s="895" t="n">
        <v>66</v>
      </c>
    </row>
    <row r="41" customFormat="false" ht="18" hidden="false" customHeight="true" outlineLevel="0" collapsed="false">
      <c r="A41" s="890" t="s">
        <v>492</v>
      </c>
      <c r="B41" s="891" t="n">
        <v>9</v>
      </c>
      <c r="C41" s="891" t="n">
        <v>1</v>
      </c>
      <c r="D41" s="892" t="n">
        <v>10</v>
      </c>
    </row>
    <row r="42" customFormat="false" ht="18" hidden="false" customHeight="true" outlineLevel="0" collapsed="false">
      <c r="A42" s="893" t="s">
        <v>493</v>
      </c>
      <c r="B42" s="894" t="n">
        <v>7</v>
      </c>
      <c r="C42" s="894" t="n">
        <v>0</v>
      </c>
      <c r="D42" s="895" t="n">
        <v>7</v>
      </c>
    </row>
    <row r="43" customFormat="false" ht="18" hidden="false" customHeight="true" outlineLevel="0" collapsed="false">
      <c r="A43" s="890" t="s">
        <v>494</v>
      </c>
      <c r="B43" s="891" t="n">
        <v>3</v>
      </c>
      <c r="C43" s="891" t="n">
        <v>0</v>
      </c>
      <c r="D43" s="892" t="n">
        <v>3</v>
      </c>
    </row>
    <row r="44" customFormat="false" ht="18" hidden="false" customHeight="true" outlineLevel="0" collapsed="false">
      <c r="A44" s="878" t="s">
        <v>495</v>
      </c>
      <c r="B44" s="879" t="n">
        <v>0</v>
      </c>
      <c r="C44" s="879" t="n">
        <v>1</v>
      </c>
      <c r="D44" s="880" t="n">
        <v>1</v>
      </c>
    </row>
    <row r="45" customFormat="false" ht="18" hidden="false" customHeight="true" outlineLevel="0" collapsed="false">
      <c r="A45" s="0" t="s">
        <v>496</v>
      </c>
      <c r="B45" s="0" t="n">
        <v>513</v>
      </c>
      <c r="C45" s="0" t="n">
        <v>55</v>
      </c>
      <c r="D45" s="0" t="n">
        <v>568</v>
      </c>
    </row>
    <row r="46" customFormat="false" ht="18" hidden="false" customHeight="true" outlineLevel="0" collapsed="false">
      <c r="A46" s="0" t="s">
        <v>497</v>
      </c>
      <c r="B46" s="0" t="s">
        <v>462</v>
      </c>
      <c r="C46" s="0" t="s">
        <v>235</v>
      </c>
      <c r="D46" s="0" t="s">
        <v>457</v>
      </c>
    </row>
    <row r="47" customFormat="false" ht="18" hidden="false" customHeight="true" outlineLevel="0" collapsed="false">
      <c r="A47" s="875" t="s">
        <v>498</v>
      </c>
      <c r="B47" s="876" t="n">
        <v>1</v>
      </c>
      <c r="C47" s="876" t="n">
        <v>0</v>
      </c>
      <c r="D47" s="877" t="n">
        <v>1</v>
      </c>
    </row>
    <row r="48" customFormat="false" ht="18" hidden="false" customHeight="true" outlineLevel="0" collapsed="false">
      <c r="A48" s="893" t="s">
        <v>499</v>
      </c>
      <c r="B48" s="894" t="n">
        <v>0</v>
      </c>
      <c r="C48" s="894" t="n">
        <v>1</v>
      </c>
      <c r="D48" s="895" t="n">
        <v>1</v>
      </c>
    </row>
    <row r="49" customFormat="false" ht="18" hidden="false" customHeight="true" outlineLevel="0" collapsed="false">
      <c r="A49" s="890" t="s">
        <v>500</v>
      </c>
      <c r="B49" s="891" t="n">
        <v>2</v>
      </c>
      <c r="C49" s="891" t="n">
        <v>1</v>
      </c>
      <c r="D49" s="892" t="n">
        <v>3</v>
      </c>
    </row>
    <row r="50" customFormat="false" ht="18" hidden="false" customHeight="true" outlineLevel="0" collapsed="false">
      <c r="A50" s="893" t="s">
        <v>501</v>
      </c>
      <c r="B50" s="894" t="n">
        <v>18</v>
      </c>
      <c r="C50" s="894" t="n">
        <v>0</v>
      </c>
      <c r="D50" s="895" t="n">
        <v>18</v>
      </c>
    </row>
    <row r="51" customFormat="false" ht="18" hidden="false" customHeight="true" outlineLevel="0" collapsed="false">
      <c r="A51" s="890" t="s">
        <v>502</v>
      </c>
      <c r="B51" s="891" t="n">
        <v>2</v>
      </c>
      <c r="C51" s="891" t="n">
        <v>0</v>
      </c>
      <c r="D51" s="892" t="n">
        <v>2</v>
      </c>
    </row>
    <row r="52" customFormat="false" ht="18" hidden="false" customHeight="true" outlineLevel="0" collapsed="false">
      <c r="A52" s="893" t="s">
        <v>503</v>
      </c>
      <c r="B52" s="894" t="n">
        <v>2</v>
      </c>
      <c r="C52" s="894" t="n">
        <v>0</v>
      </c>
      <c r="D52" s="895" t="n">
        <v>2</v>
      </c>
    </row>
    <row r="53" customFormat="false" ht="18" hidden="false" customHeight="true" outlineLevel="0" collapsed="false">
      <c r="A53" s="890" t="s">
        <v>504</v>
      </c>
      <c r="B53" s="891" t="n">
        <v>53</v>
      </c>
      <c r="C53" s="891" t="n">
        <v>0</v>
      </c>
      <c r="D53" s="892" t="n">
        <v>53</v>
      </c>
    </row>
    <row r="54" customFormat="false" ht="18" hidden="false" customHeight="true" outlineLevel="0" collapsed="false">
      <c r="A54" s="893" t="s">
        <v>505</v>
      </c>
      <c r="B54" s="894" t="n">
        <v>3</v>
      </c>
      <c r="C54" s="894" t="n">
        <v>0</v>
      </c>
      <c r="D54" s="895" t="n">
        <v>3</v>
      </c>
    </row>
    <row r="55" customFormat="false" ht="18" hidden="false" customHeight="true" outlineLevel="0" collapsed="false">
      <c r="A55" s="890" t="s">
        <v>506</v>
      </c>
      <c r="B55" s="891" t="n">
        <v>4</v>
      </c>
      <c r="C55" s="891" t="n">
        <v>0</v>
      </c>
      <c r="D55" s="892" t="n">
        <v>4</v>
      </c>
    </row>
    <row r="56" customFormat="false" ht="18" hidden="false" customHeight="true" outlineLevel="0" collapsed="false">
      <c r="A56" s="893" t="s">
        <v>507</v>
      </c>
      <c r="B56" s="894" t="n">
        <v>5</v>
      </c>
      <c r="C56" s="894" t="n">
        <v>0</v>
      </c>
      <c r="D56" s="895" t="n">
        <v>5</v>
      </c>
    </row>
    <row r="57" customFormat="false" ht="18" hidden="false" customHeight="true" outlineLevel="0" collapsed="false">
      <c r="A57" s="890" t="s">
        <v>508</v>
      </c>
      <c r="B57" s="891" t="n">
        <v>1</v>
      </c>
      <c r="C57" s="891" t="n">
        <v>0</v>
      </c>
      <c r="D57" s="892" t="n">
        <v>1</v>
      </c>
    </row>
    <row r="58" customFormat="false" ht="18" hidden="false" customHeight="true" outlineLevel="0" collapsed="false">
      <c r="A58" s="893" t="s">
        <v>509</v>
      </c>
      <c r="B58" s="894" t="n">
        <v>2</v>
      </c>
      <c r="C58" s="894" t="n">
        <v>0</v>
      </c>
      <c r="D58" s="895" t="n">
        <v>2</v>
      </c>
    </row>
    <row r="59" customFormat="false" ht="18" hidden="false" customHeight="true" outlineLevel="0" collapsed="false">
      <c r="A59" s="890" t="s">
        <v>510</v>
      </c>
      <c r="B59" s="891" t="n">
        <v>3</v>
      </c>
      <c r="C59" s="891" t="n">
        <v>1</v>
      </c>
      <c r="D59" s="892" t="n">
        <v>4</v>
      </c>
    </row>
    <row r="60" customFormat="false" ht="18" hidden="false" customHeight="true" outlineLevel="0" collapsed="false">
      <c r="A60" s="893" t="s">
        <v>511</v>
      </c>
      <c r="B60" s="894" t="n">
        <v>2</v>
      </c>
      <c r="C60" s="894" t="n">
        <v>0</v>
      </c>
      <c r="D60" s="895" t="n">
        <v>2</v>
      </c>
    </row>
    <row r="61" customFormat="false" ht="18" hidden="false" customHeight="true" outlineLevel="0" collapsed="false">
      <c r="A61" s="890" t="s">
        <v>512</v>
      </c>
      <c r="B61" s="891" t="n">
        <v>1</v>
      </c>
      <c r="C61" s="891" t="n">
        <v>0</v>
      </c>
      <c r="D61" s="892" t="n">
        <v>1</v>
      </c>
    </row>
    <row r="62" customFormat="false" ht="18" hidden="false" customHeight="true" outlineLevel="0" collapsed="false">
      <c r="A62" s="893" t="s">
        <v>513</v>
      </c>
      <c r="B62" s="894" t="n">
        <v>9</v>
      </c>
      <c r="C62" s="894" t="n">
        <v>0</v>
      </c>
      <c r="D62" s="895" t="n">
        <v>9</v>
      </c>
    </row>
    <row r="63" customFormat="false" ht="18" hidden="false" customHeight="true" outlineLevel="0" collapsed="false">
      <c r="A63" s="890" t="s">
        <v>514</v>
      </c>
      <c r="B63" s="891" t="n">
        <v>2</v>
      </c>
      <c r="C63" s="891" t="n">
        <v>2</v>
      </c>
      <c r="D63" s="892" t="n">
        <v>4</v>
      </c>
    </row>
    <row r="64" customFormat="false" ht="18" hidden="false" customHeight="true" outlineLevel="0" collapsed="false">
      <c r="A64" s="893" t="s">
        <v>515</v>
      </c>
      <c r="B64" s="894" t="n">
        <v>6</v>
      </c>
      <c r="C64" s="894" t="n">
        <v>9</v>
      </c>
      <c r="D64" s="895" t="n">
        <v>15</v>
      </c>
    </row>
    <row r="65" customFormat="false" ht="18" hidden="false" customHeight="true" outlineLevel="0" collapsed="false">
      <c r="A65" s="890" t="s">
        <v>516</v>
      </c>
      <c r="B65" s="891" t="n">
        <v>9</v>
      </c>
      <c r="C65" s="891" t="n">
        <v>0</v>
      </c>
      <c r="D65" s="892" t="n">
        <v>9</v>
      </c>
    </row>
    <row r="66" customFormat="false" ht="18" hidden="false" customHeight="true" outlineLevel="0" collapsed="false">
      <c r="A66" s="893" t="s">
        <v>517</v>
      </c>
      <c r="B66" s="894" t="n">
        <v>22</v>
      </c>
      <c r="C66" s="894" t="n">
        <v>3</v>
      </c>
      <c r="D66" s="895" t="n">
        <v>25</v>
      </c>
    </row>
    <row r="67" customFormat="false" ht="18" hidden="false" customHeight="true" outlineLevel="0" collapsed="false">
      <c r="A67" s="890" t="s">
        <v>518</v>
      </c>
      <c r="B67" s="891" t="n">
        <v>1</v>
      </c>
      <c r="C67" s="891" t="n">
        <v>0</v>
      </c>
      <c r="D67" s="892" t="n">
        <v>1</v>
      </c>
    </row>
    <row r="68" customFormat="false" ht="18" hidden="false" customHeight="true" outlineLevel="0" collapsed="false">
      <c r="A68" s="893" t="s">
        <v>519</v>
      </c>
      <c r="B68" s="894" t="n">
        <v>12</v>
      </c>
      <c r="C68" s="894" t="n">
        <v>2</v>
      </c>
      <c r="D68" s="895" t="n">
        <v>14</v>
      </c>
    </row>
    <row r="69" customFormat="false" ht="18" hidden="false" customHeight="true" outlineLevel="0" collapsed="false">
      <c r="A69" s="890" t="s">
        <v>520</v>
      </c>
      <c r="B69" s="891" t="n">
        <v>1</v>
      </c>
      <c r="C69" s="891" t="n">
        <v>0</v>
      </c>
      <c r="D69" s="892" t="n">
        <v>1</v>
      </c>
    </row>
    <row r="70" customFormat="false" ht="18" hidden="false" customHeight="true" outlineLevel="0" collapsed="false">
      <c r="A70" s="893" t="s">
        <v>521</v>
      </c>
      <c r="B70" s="894" t="n">
        <v>1</v>
      </c>
      <c r="C70" s="894" t="n">
        <v>0</v>
      </c>
      <c r="D70" s="895" t="n">
        <v>1</v>
      </c>
    </row>
    <row r="71" customFormat="false" ht="18" hidden="false" customHeight="true" outlineLevel="0" collapsed="false">
      <c r="A71" s="890" t="s">
        <v>522</v>
      </c>
      <c r="B71" s="891" t="n">
        <v>2</v>
      </c>
      <c r="C71" s="891" t="n">
        <v>0</v>
      </c>
      <c r="D71" s="892" t="n">
        <v>2</v>
      </c>
    </row>
    <row r="72" customFormat="false" ht="18" hidden="false" customHeight="true" outlineLevel="0" collapsed="false">
      <c r="A72" s="893" t="s">
        <v>523</v>
      </c>
      <c r="B72" s="894" t="n">
        <v>1</v>
      </c>
      <c r="C72" s="894" t="n">
        <v>0</v>
      </c>
      <c r="D72" s="895" t="n">
        <v>1</v>
      </c>
    </row>
    <row r="73" customFormat="false" ht="18" hidden="false" customHeight="true" outlineLevel="0" collapsed="false">
      <c r="A73" s="890" t="s">
        <v>524</v>
      </c>
      <c r="B73" s="891" t="n">
        <v>1</v>
      </c>
      <c r="C73" s="891" t="n">
        <v>0</v>
      </c>
      <c r="D73" s="892" t="n">
        <v>1</v>
      </c>
    </row>
    <row r="74" customFormat="false" ht="18" hidden="false" customHeight="true" outlineLevel="0" collapsed="false">
      <c r="A74" s="893" t="s">
        <v>525</v>
      </c>
      <c r="B74" s="894" t="n">
        <v>47</v>
      </c>
      <c r="C74" s="894" t="n">
        <v>2</v>
      </c>
      <c r="D74" s="895" t="n">
        <v>49</v>
      </c>
    </row>
    <row r="75" customFormat="false" ht="18" hidden="false" customHeight="true" outlineLevel="0" collapsed="false">
      <c r="A75" s="890" t="s">
        <v>526</v>
      </c>
      <c r="B75" s="891" t="n">
        <v>9</v>
      </c>
      <c r="C75" s="891" t="n">
        <v>0</v>
      </c>
      <c r="D75" s="892" t="n">
        <v>9</v>
      </c>
    </row>
    <row r="76" customFormat="false" ht="18" hidden="false" customHeight="true" outlineLevel="0" collapsed="false">
      <c r="A76" s="893" t="s">
        <v>527</v>
      </c>
      <c r="B76" s="894" t="n">
        <v>2</v>
      </c>
      <c r="C76" s="894" t="n">
        <v>0</v>
      </c>
      <c r="D76" s="895" t="n">
        <v>2</v>
      </c>
    </row>
    <row r="77" customFormat="false" ht="18" hidden="false" customHeight="true" outlineLevel="0" collapsed="false">
      <c r="A77" s="890" t="s">
        <v>528</v>
      </c>
      <c r="B77" s="891" t="n">
        <v>11</v>
      </c>
      <c r="C77" s="891" t="n">
        <v>2</v>
      </c>
      <c r="D77" s="892" t="n">
        <v>13</v>
      </c>
    </row>
    <row r="78" customFormat="false" ht="18" hidden="false" customHeight="true" outlineLevel="0" collapsed="false">
      <c r="A78" s="893" t="s">
        <v>529</v>
      </c>
      <c r="B78" s="894" t="n">
        <v>56</v>
      </c>
      <c r="C78" s="894" t="n">
        <v>0</v>
      </c>
      <c r="D78" s="895" t="n">
        <v>56</v>
      </c>
    </row>
    <row r="79" customFormat="false" ht="18" hidden="false" customHeight="true" outlineLevel="0" collapsed="false">
      <c r="A79" s="890" t="s">
        <v>530</v>
      </c>
      <c r="B79" s="891" t="n">
        <v>133</v>
      </c>
      <c r="C79" s="891" t="n">
        <v>4</v>
      </c>
      <c r="D79" s="892" t="n">
        <v>137</v>
      </c>
    </row>
    <row r="80" customFormat="false" ht="18" hidden="false" customHeight="true" outlineLevel="0" collapsed="false">
      <c r="A80" s="893" t="s">
        <v>531</v>
      </c>
      <c r="B80" s="894" t="n">
        <v>26</v>
      </c>
      <c r="C80" s="894" t="n">
        <v>1</v>
      </c>
      <c r="D80" s="895" t="n">
        <v>27</v>
      </c>
    </row>
    <row r="81" customFormat="false" ht="18" hidden="false" customHeight="true" outlineLevel="0" collapsed="false">
      <c r="A81" s="890" t="s">
        <v>532</v>
      </c>
      <c r="B81" s="891" t="n">
        <v>4</v>
      </c>
      <c r="C81" s="891" t="n">
        <v>0</v>
      </c>
      <c r="D81" s="892" t="n">
        <v>4</v>
      </c>
    </row>
    <row r="82" customFormat="false" ht="18" hidden="false" customHeight="true" outlineLevel="0" collapsed="false">
      <c r="A82" s="893" t="s">
        <v>533</v>
      </c>
      <c r="B82" s="894" t="n">
        <v>1</v>
      </c>
      <c r="C82" s="894" t="n">
        <v>0</v>
      </c>
      <c r="D82" s="895" t="n">
        <v>1</v>
      </c>
    </row>
    <row r="83" customFormat="false" ht="18" hidden="false" customHeight="true" outlineLevel="0" collapsed="false">
      <c r="A83" s="890" t="s">
        <v>534</v>
      </c>
      <c r="B83" s="891" t="n">
        <v>58</v>
      </c>
      <c r="C83" s="891" t="n">
        <v>0</v>
      </c>
      <c r="D83" s="892" t="n">
        <v>58</v>
      </c>
    </row>
    <row r="84" customFormat="false" ht="18" hidden="false" customHeight="true" outlineLevel="0" collapsed="false">
      <c r="A84" s="893" t="s">
        <v>535</v>
      </c>
      <c r="B84" s="894" t="n">
        <v>6</v>
      </c>
      <c r="C84" s="894" t="n">
        <v>1</v>
      </c>
      <c r="D84" s="895" t="n">
        <v>7</v>
      </c>
    </row>
    <row r="85" customFormat="false" ht="18" hidden="false" customHeight="true" outlineLevel="0" collapsed="false">
      <c r="A85" s="890" t="s">
        <v>536</v>
      </c>
      <c r="B85" s="891" t="n">
        <v>3</v>
      </c>
      <c r="C85" s="891" t="n">
        <v>1</v>
      </c>
      <c r="D85" s="892" t="n">
        <v>4</v>
      </c>
    </row>
    <row r="86" customFormat="false" ht="18" hidden="false" customHeight="true" outlineLevel="0" collapsed="false">
      <c r="A86" s="893" t="s">
        <v>537</v>
      </c>
      <c r="B86" s="894" t="n">
        <v>12</v>
      </c>
      <c r="C86" s="894" t="n">
        <v>1</v>
      </c>
      <c r="D86" s="895" t="n">
        <v>13</v>
      </c>
    </row>
    <row r="87" customFormat="false" ht="18" hidden="false" customHeight="true" outlineLevel="0" collapsed="false">
      <c r="A87" s="890" t="s">
        <v>538</v>
      </c>
      <c r="B87" s="891" t="n">
        <v>1</v>
      </c>
      <c r="C87" s="891" t="n">
        <v>0</v>
      </c>
      <c r="D87" s="892" t="n">
        <v>1</v>
      </c>
    </row>
    <row r="88" customFormat="false" ht="18" hidden="false" customHeight="true" outlineLevel="0" collapsed="false">
      <c r="A88" s="893" t="s">
        <v>539</v>
      </c>
      <c r="B88" s="894" t="n">
        <v>1</v>
      </c>
      <c r="C88" s="894" t="n">
        <v>0</v>
      </c>
      <c r="D88" s="895" t="n">
        <v>1</v>
      </c>
    </row>
    <row r="89" customFormat="false" ht="18" hidden="false" customHeight="true" outlineLevel="0" collapsed="false">
      <c r="A89" s="890" t="s">
        <v>540</v>
      </c>
      <c r="B89" s="891" t="n">
        <v>50</v>
      </c>
      <c r="C89" s="891" t="n">
        <v>4</v>
      </c>
      <c r="D89" s="892" t="n">
        <v>54</v>
      </c>
    </row>
    <row r="90" customFormat="false" ht="18" hidden="false" customHeight="true" outlineLevel="0" collapsed="false">
      <c r="A90" s="893" t="s">
        <v>541</v>
      </c>
      <c r="B90" s="894" t="n">
        <v>5</v>
      </c>
      <c r="C90" s="894" t="n">
        <v>1</v>
      </c>
      <c r="D90" s="895" t="n">
        <v>6</v>
      </c>
    </row>
    <row r="91" customFormat="false" ht="18" hidden="false" customHeight="true" outlineLevel="0" collapsed="false">
      <c r="A91" s="890" t="s">
        <v>542</v>
      </c>
      <c r="B91" s="891" t="n">
        <v>10</v>
      </c>
      <c r="C91" s="891" t="n">
        <v>0</v>
      </c>
      <c r="D91" s="892" t="n">
        <v>10</v>
      </c>
    </row>
    <row r="92" customFormat="false" ht="18" hidden="false" customHeight="true" outlineLevel="0" collapsed="false">
      <c r="A92" s="893" t="s">
        <v>543</v>
      </c>
      <c r="B92" s="894" t="n">
        <v>24</v>
      </c>
      <c r="C92" s="894" t="n">
        <v>0</v>
      </c>
      <c r="D92" s="895" t="n">
        <v>24</v>
      </c>
    </row>
    <row r="93" customFormat="false" ht="18" hidden="false" customHeight="true" outlineLevel="0" collapsed="false">
      <c r="A93" s="890" t="s">
        <v>544</v>
      </c>
      <c r="B93" s="891" t="n">
        <v>2</v>
      </c>
      <c r="C93" s="891" t="n">
        <v>1</v>
      </c>
      <c r="D93" s="892" t="n">
        <v>3</v>
      </c>
    </row>
    <row r="94" customFormat="false" ht="18" hidden="false" customHeight="true" outlineLevel="0" collapsed="false">
      <c r="A94" s="893" t="s">
        <v>545</v>
      </c>
      <c r="B94" s="894" t="n">
        <v>8</v>
      </c>
      <c r="C94" s="894" t="n">
        <v>1</v>
      </c>
      <c r="D94" s="895" t="n">
        <v>9</v>
      </c>
    </row>
    <row r="95" customFormat="false" ht="18" hidden="false" customHeight="true" outlineLevel="0" collapsed="false">
      <c r="A95" s="896" t="s">
        <v>546</v>
      </c>
      <c r="B95" s="897" t="n">
        <v>6</v>
      </c>
      <c r="C95" s="897" t="n">
        <v>0</v>
      </c>
      <c r="D95" s="898" t="n">
        <v>6</v>
      </c>
    </row>
    <row r="96" customFormat="false" ht="14.25" hidden="false" customHeight="false" outlineLevel="0" collapsed="false">
      <c r="A96" s="881" t="s">
        <v>547</v>
      </c>
      <c r="B96" s="882" t="n">
        <v>641</v>
      </c>
      <c r="C96" s="882" t="n">
        <v>38</v>
      </c>
      <c r="D96" s="883" t="n">
        <v>679</v>
      </c>
    </row>
    <row r="97" customFormat="false" ht="14.25" hidden="false" customHeight="false" outlineLevel="0" collapsed="false">
      <c r="A97" s="899" t="s">
        <v>233</v>
      </c>
      <c r="B97" s="900" t="n">
        <v>1168</v>
      </c>
      <c r="C97" s="900" t="n">
        <v>94</v>
      </c>
      <c r="D97" s="901" t="n">
        <v>1262</v>
      </c>
    </row>
    <row r="98" customFormat="false" ht="12.75" hidden="false" customHeight="true" outlineLevel="0" collapsed="false">
      <c r="A98" s="902" t="s">
        <v>548</v>
      </c>
      <c r="B98" s="902"/>
      <c r="C98" s="902"/>
      <c r="D98" s="902"/>
    </row>
    <row r="99" customFormat="false" ht="12.75" hidden="false" customHeight="false" outlineLevel="0" collapsed="false">
      <c r="A99" s="446" t="s">
        <v>549</v>
      </c>
    </row>
    <row r="100" customFormat="false" ht="12.75" hidden="false" customHeight="false" outlineLevel="0" collapsed="false">
      <c r="A100" s="446" t="s">
        <v>550</v>
      </c>
    </row>
  </sheetData>
  <mergeCells count="3">
    <mergeCell ref="A5:D5"/>
    <mergeCell ref="A6:D6"/>
    <mergeCell ref="A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0" activeCellId="0" sqref="W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3" width="20.13"/>
    <col collapsed="false" customWidth="true" hidden="false" outlineLevel="0" max="2" min="2" style="433" width="7.99"/>
    <col collapsed="false" customWidth="true" hidden="false" outlineLevel="0" max="33" min="3" style="433" width="10.13"/>
    <col collapsed="false" customWidth="false" hidden="false" outlineLevel="0" max="257" min="34" style="433" width="11.42"/>
  </cols>
  <sheetData>
    <row r="1" s="317" customFormat="true" ht="17.25" hidden="false" customHeight="true" outlineLevel="0" collapsed="false">
      <c r="A1" s="564"/>
      <c r="B1" s="847"/>
      <c r="C1" s="847"/>
      <c r="D1" s="848"/>
      <c r="E1" s="848"/>
      <c r="F1" s="848"/>
      <c r="G1" s="848"/>
    </row>
    <row r="2" s="317" customFormat="true" ht="17.25" hidden="false" customHeight="true" outlineLevel="0" collapsed="false">
      <c r="A2" s="564"/>
      <c r="B2" s="847"/>
      <c r="C2" s="847"/>
      <c r="D2" s="848"/>
      <c r="E2" s="848"/>
      <c r="F2" s="848"/>
      <c r="G2" s="848"/>
    </row>
    <row r="3" s="317" customFormat="true" ht="17.25" hidden="false" customHeight="true" outlineLevel="0" collapsed="false">
      <c r="A3" s="564"/>
      <c r="B3" s="847"/>
      <c r="C3" s="847"/>
      <c r="D3" s="848"/>
      <c r="E3" s="848"/>
      <c r="F3" s="848"/>
      <c r="G3" s="848"/>
    </row>
    <row r="4" s="317" customFormat="true" ht="17.25" hidden="false" customHeight="true" outlineLevel="0" collapsed="false">
      <c r="A4" s="567" t="s">
        <v>551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7"/>
      <c r="U4" s="567"/>
      <c r="V4" s="567"/>
      <c r="W4" s="567"/>
      <c r="X4" s="567"/>
      <c r="Y4" s="567"/>
      <c r="Z4" s="567"/>
      <c r="AA4" s="567"/>
      <c r="AB4" s="567"/>
      <c r="AC4" s="567"/>
      <c r="AD4" s="567"/>
      <c r="AE4" s="567"/>
      <c r="AF4" s="567"/>
      <c r="AG4" s="567"/>
    </row>
    <row r="5" s="317" customFormat="true" ht="21.75" hidden="false" customHeight="true" outlineLevel="0" collapsed="false">
      <c r="A5" s="628" t="s">
        <v>278</v>
      </c>
      <c r="B5" s="628"/>
      <c r="C5" s="628"/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8"/>
      <c r="O5" s="628"/>
      <c r="P5" s="628"/>
      <c r="Q5" s="628"/>
      <c r="R5" s="628"/>
      <c r="S5" s="628"/>
      <c r="T5" s="628"/>
      <c r="U5" s="628"/>
      <c r="V5" s="628"/>
      <c r="W5" s="628"/>
      <c r="X5" s="628"/>
      <c r="Y5" s="628"/>
      <c r="Z5" s="628"/>
      <c r="AA5" s="628"/>
      <c r="AB5" s="628"/>
      <c r="AC5" s="628"/>
      <c r="AD5" s="628"/>
      <c r="AE5" s="628"/>
      <c r="AF5" s="628"/>
      <c r="AG5" s="628"/>
    </row>
    <row r="6" s="266" customFormat="true" ht="25.5" hidden="false" customHeight="true" outlineLevel="0" collapsed="false">
      <c r="A6" s="903" t="s">
        <v>552</v>
      </c>
      <c r="B6" s="904" t="s">
        <v>553</v>
      </c>
      <c r="C6" s="904"/>
      <c r="D6" s="904"/>
      <c r="E6" s="904"/>
      <c r="F6" s="904" t="s">
        <v>554</v>
      </c>
      <c r="G6" s="904"/>
      <c r="H6" s="904"/>
      <c r="I6" s="904"/>
      <c r="J6" s="904" t="s">
        <v>555</v>
      </c>
      <c r="K6" s="904"/>
      <c r="L6" s="904"/>
      <c r="M6" s="904"/>
      <c r="N6" s="904" t="s">
        <v>556</v>
      </c>
      <c r="O6" s="904"/>
      <c r="P6" s="904"/>
      <c r="Q6" s="904"/>
      <c r="R6" s="904" t="s">
        <v>557</v>
      </c>
      <c r="S6" s="904"/>
      <c r="T6" s="904"/>
      <c r="U6" s="904"/>
      <c r="V6" s="904" t="s">
        <v>558</v>
      </c>
      <c r="W6" s="904"/>
      <c r="X6" s="904"/>
      <c r="Y6" s="904"/>
      <c r="Z6" s="904" t="s">
        <v>559</v>
      </c>
      <c r="AA6" s="904"/>
      <c r="AB6" s="904"/>
      <c r="AC6" s="904"/>
      <c r="AD6" s="904" t="s">
        <v>560</v>
      </c>
      <c r="AE6" s="904"/>
      <c r="AF6" s="904"/>
      <c r="AG6" s="904"/>
    </row>
    <row r="7" s="446" customFormat="true" ht="36" hidden="false" customHeight="true" outlineLevel="0" collapsed="false">
      <c r="A7" s="903"/>
      <c r="B7" s="905" t="s">
        <v>561</v>
      </c>
      <c r="C7" s="905"/>
      <c r="D7" s="905" t="s">
        <v>562</v>
      </c>
      <c r="E7" s="905"/>
      <c r="F7" s="905" t="s">
        <v>561</v>
      </c>
      <c r="G7" s="905"/>
      <c r="H7" s="905" t="s">
        <v>562</v>
      </c>
      <c r="I7" s="905"/>
      <c r="J7" s="905" t="s">
        <v>561</v>
      </c>
      <c r="K7" s="905"/>
      <c r="L7" s="905" t="s">
        <v>562</v>
      </c>
      <c r="M7" s="905"/>
      <c r="N7" s="905" t="s">
        <v>561</v>
      </c>
      <c r="O7" s="905"/>
      <c r="P7" s="905" t="s">
        <v>562</v>
      </c>
      <c r="Q7" s="905"/>
      <c r="R7" s="905" t="s">
        <v>561</v>
      </c>
      <c r="S7" s="905"/>
      <c r="T7" s="905" t="s">
        <v>562</v>
      </c>
      <c r="U7" s="905"/>
      <c r="V7" s="905" t="s">
        <v>561</v>
      </c>
      <c r="W7" s="905"/>
      <c r="X7" s="905" t="s">
        <v>562</v>
      </c>
      <c r="Y7" s="905"/>
      <c r="Z7" s="905" t="s">
        <v>561</v>
      </c>
      <c r="AA7" s="905"/>
      <c r="AB7" s="905" t="s">
        <v>562</v>
      </c>
      <c r="AC7" s="905"/>
      <c r="AD7" s="905" t="s">
        <v>561</v>
      </c>
      <c r="AE7" s="905"/>
      <c r="AF7" s="905" t="s">
        <v>562</v>
      </c>
      <c r="AG7" s="905"/>
    </row>
    <row r="8" s="446" customFormat="true" ht="25.5" hidden="false" customHeight="true" outlineLevel="0" collapsed="false">
      <c r="A8" s="903"/>
      <c r="B8" s="906" t="s">
        <v>319</v>
      </c>
      <c r="C8" s="906" t="s">
        <v>318</v>
      </c>
      <c r="D8" s="906" t="s">
        <v>319</v>
      </c>
      <c r="E8" s="906" t="s">
        <v>318</v>
      </c>
      <c r="F8" s="906" t="s">
        <v>319</v>
      </c>
      <c r="G8" s="906" t="s">
        <v>318</v>
      </c>
      <c r="H8" s="906" t="s">
        <v>319</v>
      </c>
      <c r="I8" s="906" t="s">
        <v>318</v>
      </c>
      <c r="J8" s="906" t="s">
        <v>319</v>
      </c>
      <c r="K8" s="906" t="s">
        <v>318</v>
      </c>
      <c r="L8" s="906" t="s">
        <v>319</v>
      </c>
      <c r="M8" s="906" t="s">
        <v>318</v>
      </c>
      <c r="N8" s="906" t="s">
        <v>319</v>
      </c>
      <c r="O8" s="906" t="s">
        <v>318</v>
      </c>
      <c r="P8" s="906" t="s">
        <v>319</v>
      </c>
      <c r="Q8" s="906" t="s">
        <v>318</v>
      </c>
      <c r="R8" s="906" t="s">
        <v>319</v>
      </c>
      <c r="S8" s="906" t="s">
        <v>318</v>
      </c>
      <c r="T8" s="906" t="s">
        <v>319</v>
      </c>
      <c r="U8" s="906" t="s">
        <v>318</v>
      </c>
      <c r="V8" s="906" t="s">
        <v>319</v>
      </c>
      <c r="W8" s="906" t="s">
        <v>318</v>
      </c>
      <c r="X8" s="906" t="s">
        <v>319</v>
      </c>
      <c r="Y8" s="906" t="s">
        <v>318</v>
      </c>
      <c r="Z8" s="906" t="s">
        <v>319</v>
      </c>
      <c r="AA8" s="906" t="s">
        <v>318</v>
      </c>
      <c r="AB8" s="906" t="s">
        <v>319</v>
      </c>
      <c r="AC8" s="906" t="s">
        <v>318</v>
      </c>
      <c r="AD8" s="906" t="s">
        <v>319</v>
      </c>
      <c r="AE8" s="906" t="s">
        <v>318</v>
      </c>
      <c r="AF8" s="906" t="s">
        <v>319</v>
      </c>
      <c r="AG8" s="906" t="s">
        <v>318</v>
      </c>
    </row>
    <row r="9" s="446" customFormat="true" ht="25.5" hidden="false" customHeight="true" outlineLevel="0" collapsed="false">
      <c r="A9" s="875" t="s">
        <v>563</v>
      </c>
      <c r="B9" s="0" t="n">
        <v>3</v>
      </c>
      <c r="C9" s="0" t="n">
        <v>2</v>
      </c>
      <c r="D9" s="0" t="n">
        <v>2</v>
      </c>
      <c r="E9" s="0" t="n">
        <v>2</v>
      </c>
      <c r="F9" s="0" t="n">
        <v>8</v>
      </c>
      <c r="G9" s="0" t="n">
        <v>8</v>
      </c>
      <c r="H9" s="0" t="n">
        <v>4</v>
      </c>
      <c r="I9" s="0" t="n">
        <v>5</v>
      </c>
      <c r="J9" s="0" t="n">
        <v>11</v>
      </c>
      <c r="K9" s="0" t="n">
        <v>12</v>
      </c>
      <c r="L9" s="0" t="n">
        <v>6</v>
      </c>
      <c r="M9" s="0" t="n">
        <v>9</v>
      </c>
      <c r="N9" s="0"/>
      <c r="O9" s="0" t="n">
        <v>17</v>
      </c>
      <c r="P9" s="0"/>
      <c r="Q9" s="0" t="n">
        <v>7</v>
      </c>
      <c r="R9" s="0"/>
      <c r="S9" s="0" t="n">
        <v>23</v>
      </c>
      <c r="T9" s="0"/>
      <c r="U9" s="0" t="n">
        <v>12</v>
      </c>
      <c r="V9" s="0"/>
      <c r="W9" s="0" t="n">
        <v>30</v>
      </c>
      <c r="X9" s="0"/>
      <c r="Y9" s="0" t="n">
        <v>14</v>
      </c>
      <c r="Z9" s="0" t="n">
        <v>31</v>
      </c>
      <c r="AA9" s="0" t="n">
        <v>35</v>
      </c>
      <c r="AB9" s="0" t="n">
        <v>14</v>
      </c>
      <c r="AC9" s="0" t="n">
        <v>16</v>
      </c>
      <c r="AD9" s="0" t="n">
        <v>0</v>
      </c>
      <c r="AE9" s="0" t="n">
        <v>40</v>
      </c>
      <c r="AF9" s="0"/>
      <c r="AG9" s="0" t="n">
        <v>16</v>
      </c>
    </row>
    <row r="10" s="446" customFormat="true" ht="25.5" hidden="false" customHeight="true" outlineLevel="0" collapsed="false">
      <c r="A10" s="893" t="s">
        <v>564</v>
      </c>
      <c r="B10" s="0" t="n">
        <v>3</v>
      </c>
      <c r="C10" s="0" t="n">
        <v>3</v>
      </c>
      <c r="D10" s="0" t="n">
        <v>2</v>
      </c>
      <c r="E10" s="0" t="n">
        <v>2</v>
      </c>
      <c r="F10" s="0" t="n">
        <v>9</v>
      </c>
      <c r="G10" s="0" t="n">
        <v>8</v>
      </c>
      <c r="H10" s="0" t="n">
        <v>5</v>
      </c>
      <c r="I10" s="0" t="n">
        <v>5</v>
      </c>
      <c r="J10" s="0"/>
      <c r="K10" s="0" t="n">
        <v>12</v>
      </c>
      <c r="L10" s="0"/>
      <c r="M10" s="0" t="n">
        <v>8</v>
      </c>
      <c r="N10" s="0" t="n">
        <v>17</v>
      </c>
      <c r="O10" s="0" t="n">
        <v>18</v>
      </c>
      <c r="P10" s="0" t="n">
        <v>13</v>
      </c>
      <c r="Q10" s="0" t="n">
        <v>9</v>
      </c>
      <c r="R10" s="0"/>
      <c r="S10" s="0" t="n">
        <v>24</v>
      </c>
      <c r="T10" s="0"/>
      <c r="U10" s="0" t="n">
        <v>11</v>
      </c>
      <c r="V10" s="0"/>
      <c r="W10" s="0" t="n">
        <v>30</v>
      </c>
      <c r="X10" s="0"/>
      <c r="Y10" s="0" t="n">
        <v>12</v>
      </c>
      <c r="Z10" s="0"/>
      <c r="AA10" s="0" t="n">
        <v>32</v>
      </c>
      <c r="AB10" s="0"/>
      <c r="AC10" s="0" t="n">
        <v>15</v>
      </c>
      <c r="AD10" s="0"/>
      <c r="AE10" s="0" t="n">
        <v>44</v>
      </c>
      <c r="AF10" s="0" t="n">
        <v>0</v>
      </c>
      <c r="AG10" s="0" t="n">
        <v>12</v>
      </c>
    </row>
    <row r="11" s="446" customFormat="true" ht="25.5" hidden="false" customHeight="true" outlineLevel="0" collapsed="false">
      <c r="A11" s="890" t="s">
        <v>565</v>
      </c>
      <c r="B11" s="0" t="n">
        <v>4</v>
      </c>
      <c r="C11" s="0" t="n">
        <v>3</v>
      </c>
      <c r="D11" s="0" t="n">
        <v>2</v>
      </c>
      <c r="E11" s="0" t="n">
        <v>2</v>
      </c>
      <c r="F11" s="0"/>
      <c r="G11" s="0" t="n">
        <v>8</v>
      </c>
      <c r="H11" s="0"/>
      <c r="I11" s="0" t="n">
        <v>6</v>
      </c>
      <c r="J11" s="0"/>
      <c r="K11" s="0" t="n">
        <v>12</v>
      </c>
      <c r="L11" s="0"/>
      <c r="M11" s="0" t="n">
        <v>7</v>
      </c>
      <c r="N11" s="0"/>
      <c r="O11" s="0" t="n">
        <v>18</v>
      </c>
      <c r="P11" s="0"/>
      <c r="Q11" s="0" t="n">
        <v>9</v>
      </c>
      <c r="R11" s="0" t="n">
        <v>0</v>
      </c>
      <c r="S11" s="0" t="n">
        <v>21</v>
      </c>
      <c r="T11" s="0"/>
      <c r="U11" s="0" t="n">
        <v>22</v>
      </c>
      <c r="V11" s="0" t="n">
        <v>0</v>
      </c>
      <c r="W11" s="0"/>
      <c r="X11" s="0" t="n">
        <v>0</v>
      </c>
      <c r="Y11" s="0"/>
      <c r="Z11" s="0"/>
      <c r="AA11" s="0"/>
      <c r="AB11" s="0"/>
      <c r="AC11" s="0" t="n">
        <v>0</v>
      </c>
      <c r="AD11" s="0"/>
      <c r="AE11" s="0" t="n">
        <v>43</v>
      </c>
      <c r="AF11" s="0"/>
      <c r="AG11" s="0" t="n">
        <v>14</v>
      </c>
    </row>
    <row r="12" s="446" customFormat="true" ht="25.5" hidden="false" customHeight="true" outlineLevel="0" collapsed="false">
      <c r="A12" s="893" t="s">
        <v>566</v>
      </c>
      <c r="B12" s="0" t="n">
        <v>3</v>
      </c>
      <c r="C12" s="0" t="n">
        <v>2</v>
      </c>
      <c r="D12" s="0" t="n">
        <v>2</v>
      </c>
      <c r="E12" s="0" t="n">
        <v>2</v>
      </c>
      <c r="F12" s="0" t="n">
        <v>6</v>
      </c>
      <c r="G12" s="0" t="n">
        <v>8</v>
      </c>
      <c r="H12" s="0" t="n">
        <v>3</v>
      </c>
      <c r="I12" s="0" t="n">
        <v>5</v>
      </c>
      <c r="J12" s="0"/>
      <c r="K12" s="0" t="n">
        <v>13</v>
      </c>
      <c r="L12" s="0"/>
      <c r="M12" s="0" t="n">
        <v>8</v>
      </c>
      <c r="N12" s="0"/>
      <c r="O12" s="0" t="n">
        <v>16</v>
      </c>
      <c r="P12" s="0"/>
      <c r="Q12" s="0" t="n">
        <v>8</v>
      </c>
      <c r="R12" s="0"/>
      <c r="S12" s="0" t="n">
        <v>22</v>
      </c>
      <c r="T12" s="0" t="n">
        <v>0</v>
      </c>
      <c r="U12" s="0" t="n">
        <v>10</v>
      </c>
      <c r="V12" s="0"/>
      <c r="W12" s="0"/>
      <c r="X12" s="0"/>
      <c r="Y12" s="0"/>
      <c r="Z12" s="0"/>
      <c r="AA12" s="0"/>
      <c r="AB12" s="0"/>
      <c r="AC12" s="0"/>
      <c r="AD12" s="0"/>
      <c r="AE12" s="0" t="n">
        <v>40</v>
      </c>
      <c r="AF12" s="0"/>
      <c r="AG12" s="0" t="n">
        <v>17</v>
      </c>
    </row>
    <row r="13" s="446" customFormat="true" ht="25.5" hidden="false" customHeight="true" outlineLevel="0" collapsed="false">
      <c r="A13" s="890" t="s">
        <v>567</v>
      </c>
      <c r="B13" s="0" t="n">
        <v>3</v>
      </c>
      <c r="C13" s="0" t="n">
        <v>3</v>
      </c>
      <c r="D13" s="0" t="n">
        <v>2</v>
      </c>
      <c r="E13" s="0" t="n">
        <v>2</v>
      </c>
      <c r="F13" s="0" t="n">
        <v>6</v>
      </c>
      <c r="G13" s="0" t="n">
        <v>8</v>
      </c>
      <c r="H13" s="0" t="n">
        <v>3</v>
      </c>
      <c r="I13" s="0" t="n">
        <v>5</v>
      </c>
      <c r="J13" s="0"/>
      <c r="K13" s="0" t="n">
        <v>13</v>
      </c>
      <c r="L13" s="0"/>
      <c r="M13" s="0" t="n">
        <v>7</v>
      </c>
      <c r="N13" s="0"/>
      <c r="O13" s="0" t="n">
        <v>18</v>
      </c>
      <c r="P13" s="0"/>
      <c r="Q13" s="0" t="n">
        <v>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 t="n">
        <v>0</v>
      </c>
      <c r="AD13" s="0" t="n">
        <v>0</v>
      </c>
      <c r="AE13" s="0" t="n">
        <v>40</v>
      </c>
      <c r="AF13" s="0"/>
      <c r="AG13" s="0" t="n">
        <v>8</v>
      </c>
    </row>
    <row r="14" s="446" customFormat="true" ht="25.5" hidden="false" customHeight="true" outlineLevel="0" collapsed="false">
      <c r="A14" s="878" t="s">
        <v>568</v>
      </c>
      <c r="B14" s="0" t="n">
        <v>2</v>
      </c>
      <c r="C14" s="0" t="n">
        <v>2</v>
      </c>
      <c r="D14" s="0" t="n">
        <v>2</v>
      </c>
      <c r="E14" s="0" t="n">
        <v>2</v>
      </c>
      <c r="F14" s="0" t="n">
        <v>9</v>
      </c>
      <c r="G14" s="0" t="n">
        <v>8</v>
      </c>
      <c r="H14" s="0" t="n">
        <v>8</v>
      </c>
      <c r="I14" s="0" t="n">
        <v>5</v>
      </c>
      <c r="J14" s="0"/>
      <c r="K14" s="0" t="n">
        <v>14</v>
      </c>
      <c r="L14" s="0"/>
      <c r="M14" s="0" t="n">
        <v>8</v>
      </c>
      <c r="N14" s="0"/>
      <c r="O14" s="0" t="n">
        <v>18</v>
      </c>
      <c r="P14" s="0"/>
      <c r="Q14" s="0" t="n">
        <v>10</v>
      </c>
      <c r="R14" s="0"/>
      <c r="S14" s="0" t="n">
        <v>24</v>
      </c>
      <c r="T14" s="0"/>
      <c r="U14" s="0" t="n">
        <v>12</v>
      </c>
      <c r="V14" s="0"/>
      <c r="W14" s="0" t="n">
        <v>29</v>
      </c>
      <c r="X14" s="0"/>
      <c r="Y14" s="0" t="n">
        <v>15</v>
      </c>
      <c r="Z14" s="0"/>
      <c r="AA14" s="0"/>
      <c r="AB14" s="0"/>
      <c r="AC14" s="0"/>
      <c r="AD14" s="0"/>
      <c r="AE14" s="0" t="n">
        <v>37</v>
      </c>
      <c r="AF14" s="0"/>
      <c r="AG14" s="0" t="n">
        <v>17</v>
      </c>
    </row>
    <row r="15" s="446" customFormat="true" ht="25.5" hidden="false" customHeight="true" outlineLevel="0" collapsed="false">
      <c r="A15" s="907" t="s">
        <v>569</v>
      </c>
      <c r="B15" s="908" t="n">
        <v>3</v>
      </c>
      <c r="C15" s="908" t="n">
        <v>2.5</v>
      </c>
      <c r="D15" s="908" t="n">
        <v>2</v>
      </c>
      <c r="E15" s="908" t="n">
        <v>2</v>
      </c>
      <c r="F15" s="908" t="n">
        <v>7.6</v>
      </c>
      <c r="G15" s="908" t="n">
        <v>8</v>
      </c>
      <c r="H15" s="908" t="n">
        <v>4.6</v>
      </c>
      <c r="I15" s="908" t="n">
        <v>5.16666666666667</v>
      </c>
      <c r="J15" s="908" t="n">
        <v>11</v>
      </c>
      <c r="K15" s="908" t="n">
        <v>12.6666666666667</v>
      </c>
      <c r="L15" s="908" t="n">
        <v>6</v>
      </c>
      <c r="M15" s="908" t="n">
        <v>7.83333333333333</v>
      </c>
      <c r="N15" s="908" t="n">
        <v>17</v>
      </c>
      <c r="O15" s="908" t="n">
        <v>17.5</v>
      </c>
      <c r="P15" s="908" t="n">
        <v>13</v>
      </c>
      <c r="Q15" s="908" t="n">
        <v>8</v>
      </c>
      <c r="R15" s="908" t="n">
        <v>0</v>
      </c>
      <c r="S15" s="908" t="n">
        <v>22.8</v>
      </c>
      <c r="T15" s="908" t="n">
        <v>0</v>
      </c>
      <c r="U15" s="908" t="n">
        <v>13.4</v>
      </c>
      <c r="V15" s="908" t="n">
        <v>0</v>
      </c>
      <c r="W15" s="908" t="n">
        <v>29.6666666666667</v>
      </c>
      <c r="X15" s="908" t="n">
        <v>0</v>
      </c>
      <c r="Y15" s="908" t="n">
        <v>13.6666666666667</v>
      </c>
      <c r="Z15" s="908" t="n">
        <v>31</v>
      </c>
      <c r="AA15" s="908" t="n">
        <v>33.5</v>
      </c>
      <c r="AB15" s="908" t="n">
        <v>14</v>
      </c>
      <c r="AC15" s="908" t="n">
        <v>7.75</v>
      </c>
      <c r="AD15" s="908" t="n">
        <v>0</v>
      </c>
      <c r="AE15" s="908" t="n">
        <v>40.6666666666667</v>
      </c>
      <c r="AF15" s="908" t="n">
        <v>0</v>
      </c>
      <c r="AG15" s="909" t="n">
        <v>14</v>
      </c>
    </row>
    <row r="16" s="911" customFormat="true" ht="18.75" hidden="false" customHeight="false" outlineLevel="0" collapsed="false">
      <c r="A16" s="910" t="s">
        <v>274</v>
      </c>
      <c r="B16" s="910"/>
      <c r="C16" s="910"/>
      <c r="D16" s="910"/>
      <c r="E16" s="910"/>
    </row>
    <row r="17" s="911" customFormat="true" ht="18.75" hidden="false" customHeight="false" outlineLevel="0" collapsed="false">
      <c r="A17" s="446" t="s">
        <v>570</v>
      </c>
      <c r="B17" s="660"/>
      <c r="C17" s="660"/>
      <c r="D17" s="660"/>
      <c r="E17" s="660"/>
    </row>
    <row r="18" s="911" customFormat="true" ht="18.75" hidden="false" customHeight="false" outlineLevel="0" collapsed="false">
      <c r="A18" s="446" t="s">
        <v>571</v>
      </c>
      <c r="B18" s="660"/>
      <c r="C18" s="660"/>
      <c r="D18" s="660"/>
      <c r="E18" s="660"/>
    </row>
    <row r="19" s="911" customFormat="true" ht="18.75" hidden="false" customHeight="false" outlineLevel="0" collapsed="false">
      <c r="A19" s="660" t="s">
        <v>572</v>
      </c>
      <c r="B19" s="660"/>
      <c r="C19" s="660"/>
      <c r="D19" s="660"/>
      <c r="E19" s="660"/>
    </row>
    <row r="20" s="911" customFormat="true" ht="18.75" hidden="false" customHeight="false" outlineLevel="0" collapsed="false"/>
    <row r="21" s="911" customFormat="true" ht="18.75" hidden="false" customHeight="false" outlineLevel="0" collapsed="false">
      <c r="A21" s="912" t="s">
        <v>573</v>
      </c>
      <c r="B21" s="913"/>
      <c r="C21" s="913"/>
      <c r="D21" s="913"/>
      <c r="E21" s="913"/>
      <c r="F21" s="913"/>
      <c r="G21" s="913"/>
      <c r="H21" s="913"/>
      <c r="I21" s="913"/>
      <c r="J21" s="913"/>
      <c r="K21" s="913"/>
      <c r="L21" s="913"/>
      <c r="M21" s="913"/>
      <c r="N21" s="913"/>
      <c r="O21" s="913"/>
      <c r="P21" s="913"/>
      <c r="Q21" s="913"/>
      <c r="R21" s="913"/>
      <c r="S21" s="913"/>
      <c r="T21" s="913"/>
      <c r="U21" s="913"/>
      <c r="V21" s="913"/>
      <c r="W21" s="913"/>
      <c r="X21" s="913"/>
      <c r="Y21" s="913"/>
      <c r="Z21" s="913"/>
      <c r="AA21" s="913"/>
      <c r="AB21" s="913"/>
      <c r="AC21" s="913"/>
    </row>
    <row r="22" s="911" customFormat="true" ht="18.75" hidden="false" customHeight="false" outlineLevel="0" collapsed="false">
      <c r="A22" s="912" t="s">
        <v>574</v>
      </c>
      <c r="B22" s="913"/>
      <c r="C22" s="913"/>
      <c r="D22" s="913"/>
      <c r="E22" s="913"/>
      <c r="F22" s="913"/>
      <c r="G22" s="913"/>
      <c r="H22" s="913"/>
      <c r="I22" s="913"/>
      <c r="J22" s="913"/>
      <c r="K22" s="913"/>
      <c r="L22" s="913"/>
      <c r="M22" s="913"/>
      <c r="N22" s="913"/>
      <c r="O22" s="913"/>
      <c r="P22" s="913"/>
      <c r="Q22" s="913"/>
      <c r="R22" s="913"/>
      <c r="S22" s="913"/>
      <c r="T22" s="913"/>
      <c r="U22" s="913"/>
      <c r="V22" s="913"/>
      <c r="W22" s="913"/>
      <c r="X22" s="913"/>
      <c r="Y22" s="913"/>
      <c r="Z22" s="913"/>
      <c r="AA22" s="913"/>
      <c r="AB22" s="913"/>
      <c r="AC22" s="913"/>
    </row>
    <row r="23" s="911" customFormat="true" ht="18.75" hidden="false" customHeight="false" outlineLevel="0" collapsed="false">
      <c r="A23" s="912" t="s">
        <v>575</v>
      </c>
      <c r="B23" s="912" t="s">
        <v>576</v>
      </c>
      <c r="C23" s="912"/>
      <c r="D23" s="912"/>
      <c r="E23" s="912" t="s">
        <v>577</v>
      </c>
      <c r="F23" s="912"/>
      <c r="G23" s="912"/>
      <c r="H23" s="913"/>
      <c r="I23" s="913"/>
      <c r="J23" s="913"/>
      <c r="K23" s="913"/>
      <c r="L23" s="913"/>
      <c r="M23" s="913"/>
      <c r="N23" s="913"/>
      <c r="O23" s="913"/>
      <c r="P23" s="913"/>
      <c r="Q23" s="913"/>
      <c r="R23" s="913"/>
      <c r="S23" s="913"/>
      <c r="T23" s="913"/>
      <c r="U23" s="913"/>
      <c r="V23" s="913"/>
      <c r="W23" s="913"/>
      <c r="X23" s="913"/>
      <c r="Y23" s="913"/>
      <c r="Z23" s="913"/>
      <c r="AA23" s="913"/>
      <c r="AB23" s="913"/>
      <c r="AC23" s="913"/>
    </row>
    <row r="24" s="911" customFormat="true" ht="18.75" hidden="false" customHeight="false" outlineLevel="0" collapsed="false">
      <c r="A24" s="914" t="s">
        <v>578</v>
      </c>
      <c r="B24" s="915" t="n">
        <v>3</v>
      </c>
      <c r="C24" s="916"/>
      <c r="D24" s="916"/>
      <c r="E24" s="915" t="n">
        <v>2</v>
      </c>
      <c r="F24" s="912"/>
      <c r="G24" s="912"/>
      <c r="H24" s="913"/>
      <c r="I24" s="913"/>
      <c r="J24" s="913"/>
      <c r="K24" s="913"/>
      <c r="L24" s="913"/>
      <c r="M24" s="913"/>
      <c r="N24" s="913"/>
      <c r="O24" s="913"/>
      <c r="P24" s="913"/>
      <c r="Q24" s="913"/>
      <c r="R24" s="913"/>
      <c r="S24" s="913"/>
      <c r="T24" s="913"/>
      <c r="U24" s="913"/>
      <c r="V24" s="913"/>
      <c r="W24" s="913"/>
      <c r="X24" s="913"/>
      <c r="Y24" s="913"/>
      <c r="Z24" s="913"/>
      <c r="AA24" s="913"/>
      <c r="AB24" s="913"/>
      <c r="AC24" s="913"/>
    </row>
    <row r="25" s="911" customFormat="true" ht="18.75" hidden="false" customHeight="false" outlineLevel="0" collapsed="false">
      <c r="A25" s="912" t="s">
        <v>579</v>
      </c>
      <c r="B25" s="916" t="n">
        <v>3</v>
      </c>
      <c r="C25" s="916"/>
      <c r="D25" s="916"/>
      <c r="E25" s="916" t="n">
        <v>2</v>
      </c>
      <c r="F25" s="912"/>
      <c r="G25" s="912"/>
      <c r="H25" s="913"/>
      <c r="I25" s="913"/>
      <c r="J25" s="913"/>
      <c r="K25" s="913"/>
      <c r="L25" s="913"/>
      <c r="M25" s="913"/>
      <c r="N25" s="913"/>
      <c r="O25" s="913"/>
      <c r="P25" s="913"/>
      <c r="Q25" s="913"/>
      <c r="R25" s="913"/>
      <c r="S25" s="913"/>
      <c r="T25" s="913"/>
      <c r="U25" s="913"/>
      <c r="V25" s="913"/>
      <c r="W25" s="913"/>
      <c r="X25" s="913"/>
      <c r="Y25" s="913"/>
      <c r="Z25" s="913"/>
      <c r="AA25" s="913"/>
      <c r="AB25" s="913"/>
      <c r="AC25" s="913"/>
    </row>
    <row r="26" s="911" customFormat="true" ht="18.75" hidden="false" customHeight="false" outlineLevel="0" collapsed="false">
      <c r="A26" s="912" t="s">
        <v>580</v>
      </c>
      <c r="B26" s="916" t="n">
        <v>5</v>
      </c>
      <c r="C26" s="916"/>
      <c r="D26" s="916"/>
      <c r="E26" s="916" t="n">
        <v>3</v>
      </c>
      <c r="F26" s="912"/>
      <c r="G26" s="912"/>
      <c r="H26" s="913"/>
      <c r="I26" s="913"/>
      <c r="J26" s="913"/>
      <c r="K26" s="913"/>
      <c r="L26" s="913"/>
      <c r="M26" s="913"/>
      <c r="N26" s="913"/>
      <c r="O26" s="913"/>
      <c r="P26" s="913"/>
      <c r="Q26" s="913"/>
      <c r="R26" s="913"/>
      <c r="S26" s="913"/>
      <c r="T26" s="913"/>
      <c r="U26" s="913"/>
      <c r="V26" s="913"/>
      <c r="W26" s="913"/>
      <c r="X26" s="913"/>
      <c r="Y26" s="913"/>
      <c r="Z26" s="913"/>
      <c r="AA26" s="913"/>
      <c r="AB26" s="913"/>
      <c r="AC26" s="913"/>
    </row>
    <row r="27" s="911" customFormat="true" ht="18.75" hidden="false" customHeight="false" outlineLevel="0" collapsed="false">
      <c r="A27" s="912" t="s">
        <v>581</v>
      </c>
      <c r="B27" s="916" t="n">
        <v>4</v>
      </c>
      <c r="C27" s="916"/>
      <c r="D27" s="916"/>
      <c r="E27" s="916" t="n">
        <v>2</v>
      </c>
      <c r="F27" s="912"/>
      <c r="G27" s="912"/>
      <c r="H27" s="913"/>
      <c r="I27" s="913"/>
      <c r="J27" s="913"/>
      <c r="K27" s="913"/>
      <c r="L27" s="913"/>
      <c r="M27" s="913"/>
      <c r="N27" s="913"/>
      <c r="O27" s="913"/>
      <c r="P27" s="913"/>
      <c r="Q27" s="913"/>
      <c r="R27" s="913"/>
      <c r="S27" s="913"/>
      <c r="T27" s="913"/>
      <c r="U27" s="913"/>
      <c r="V27" s="913"/>
      <c r="W27" s="913"/>
      <c r="X27" s="913"/>
      <c r="Y27" s="913"/>
      <c r="Z27" s="913"/>
      <c r="AA27" s="913"/>
      <c r="AB27" s="913"/>
      <c r="AC27" s="913"/>
    </row>
    <row r="28" s="911" customFormat="true" ht="18.75" hidden="false" customHeight="false" outlineLevel="0" collapsed="false">
      <c r="A28" s="912" t="s">
        <v>582</v>
      </c>
      <c r="B28" s="916" t="n">
        <v>3</v>
      </c>
      <c r="C28" s="916"/>
      <c r="D28" s="916"/>
      <c r="E28" s="916" t="n">
        <v>1</v>
      </c>
      <c r="F28" s="912"/>
      <c r="G28" s="912"/>
      <c r="H28" s="913"/>
      <c r="I28" s="913"/>
      <c r="J28" s="913"/>
      <c r="K28" s="913"/>
      <c r="L28" s="913"/>
      <c r="M28" s="913"/>
      <c r="N28" s="913"/>
      <c r="O28" s="913"/>
      <c r="P28" s="913"/>
      <c r="Q28" s="913"/>
      <c r="R28" s="913"/>
      <c r="S28" s="913"/>
      <c r="T28" s="913"/>
      <c r="U28" s="913"/>
      <c r="V28" s="913"/>
      <c r="W28" s="913"/>
      <c r="X28" s="913"/>
      <c r="Y28" s="913"/>
      <c r="Z28" s="913"/>
      <c r="AA28" s="913"/>
      <c r="AB28" s="913"/>
      <c r="AC28" s="913"/>
    </row>
    <row r="29" s="911" customFormat="true" ht="18.75" hidden="false" customHeight="false" outlineLevel="0" collapsed="false">
      <c r="A29" s="912" t="s">
        <v>583</v>
      </c>
      <c r="B29" s="916" t="s">
        <v>583</v>
      </c>
      <c r="C29" s="916"/>
      <c r="D29" s="916"/>
      <c r="E29" s="916" t="s">
        <v>583</v>
      </c>
      <c r="F29" s="912"/>
      <c r="G29" s="912"/>
      <c r="H29" s="913"/>
      <c r="I29" s="913"/>
      <c r="J29" s="913"/>
      <c r="K29" s="913"/>
      <c r="L29" s="913"/>
      <c r="M29" s="913"/>
      <c r="N29" s="913"/>
      <c r="O29" s="913"/>
      <c r="P29" s="913"/>
      <c r="Q29" s="913"/>
      <c r="R29" s="913"/>
      <c r="S29" s="913"/>
      <c r="T29" s="913"/>
      <c r="U29" s="913"/>
      <c r="V29" s="913"/>
      <c r="W29" s="913"/>
      <c r="X29" s="913"/>
      <c r="Y29" s="913"/>
      <c r="Z29" s="913"/>
      <c r="AA29" s="913"/>
      <c r="AB29" s="913"/>
      <c r="AC29" s="913"/>
    </row>
    <row r="30" s="911" customFormat="true" ht="18.75" hidden="false" customHeight="false" outlineLevel="0" collapsed="false">
      <c r="A30" s="912" t="s">
        <v>583</v>
      </c>
      <c r="B30" s="916" t="s">
        <v>583</v>
      </c>
      <c r="C30" s="916"/>
      <c r="D30" s="916"/>
      <c r="E30" s="916" t="s">
        <v>583</v>
      </c>
      <c r="F30" s="912"/>
      <c r="G30" s="912"/>
      <c r="H30" s="913"/>
      <c r="I30" s="913"/>
      <c r="J30" s="913"/>
      <c r="K30" s="913"/>
      <c r="L30" s="913"/>
      <c r="M30" s="913"/>
      <c r="N30" s="913"/>
      <c r="O30" s="913"/>
      <c r="P30" s="913"/>
      <c r="Q30" s="913"/>
      <c r="R30" s="913"/>
      <c r="S30" s="913"/>
      <c r="T30" s="913"/>
      <c r="U30" s="913"/>
      <c r="V30" s="913"/>
      <c r="W30" s="913"/>
      <c r="X30" s="913"/>
      <c r="Y30" s="913"/>
      <c r="Z30" s="913"/>
      <c r="AA30" s="913"/>
      <c r="AB30" s="913"/>
      <c r="AC30" s="913"/>
    </row>
    <row r="31" s="911" customFormat="true" ht="18.75" hidden="false" customHeight="false" outlineLevel="0" collapsed="false">
      <c r="A31" s="912" t="s">
        <v>583</v>
      </c>
      <c r="B31" s="916" t="s">
        <v>583</v>
      </c>
      <c r="C31" s="916"/>
      <c r="D31" s="916"/>
      <c r="E31" s="916" t="s">
        <v>583</v>
      </c>
      <c r="F31" s="912"/>
      <c r="G31" s="912"/>
      <c r="H31" s="913"/>
      <c r="I31" s="913"/>
      <c r="J31" s="913"/>
      <c r="K31" s="913"/>
      <c r="L31" s="913"/>
      <c r="M31" s="913"/>
      <c r="N31" s="913"/>
      <c r="O31" s="913"/>
      <c r="P31" s="913"/>
      <c r="Q31" s="913"/>
      <c r="R31" s="913"/>
      <c r="S31" s="913"/>
      <c r="T31" s="913"/>
      <c r="U31" s="913"/>
      <c r="V31" s="913"/>
      <c r="W31" s="913"/>
      <c r="X31" s="913"/>
      <c r="Y31" s="913"/>
      <c r="Z31" s="913"/>
      <c r="AA31" s="913"/>
      <c r="AB31" s="913"/>
      <c r="AC31" s="913"/>
    </row>
    <row r="32" s="911" customFormat="true" ht="18.75" hidden="false" customHeight="false" outlineLevel="0" collapsed="false">
      <c r="A32" s="912" t="s">
        <v>584</v>
      </c>
      <c r="B32" s="916" t="n">
        <v>3</v>
      </c>
      <c r="C32" s="916"/>
      <c r="D32" s="916"/>
      <c r="E32" s="916" t="n">
        <v>2</v>
      </c>
      <c r="F32" s="912"/>
      <c r="G32" s="912"/>
      <c r="H32" s="913"/>
      <c r="I32" s="913"/>
      <c r="J32" s="913"/>
      <c r="K32" s="913"/>
      <c r="L32" s="913"/>
      <c r="M32" s="913"/>
      <c r="N32" s="913"/>
      <c r="O32" s="913"/>
      <c r="P32" s="913"/>
      <c r="Q32" s="913"/>
      <c r="R32" s="913"/>
      <c r="S32" s="913"/>
      <c r="T32" s="913"/>
      <c r="U32" s="913"/>
      <c r="V32" s="913"/>
      <c r="W32" s="913"/>
      <c r="X32" s="913"/>
      <c r="Y32" s="913"/>
      <c r="Z32" s="913"/>
      <c r="AA32" s="913"/>
      <c r="AB32" s="913"/>
      <c r="AC32" s="913"/>
    </row>
    <row r="33" s="911" customFormat="true" ht="18.75" hidden="false" customHeight="false" outlineLevel="0" collapsed="false">
      <c r="A33" s="912" t="s">
        <v>585</v>
      </c>
      <c r="B33" s="916" t="n">
        <v>3</v>
      </c>
      <c r="C33" s="916"/>
      <c r="D33" s="916"/>
      <c r="E33" s="916" t="n">
        <v>2</v>
      </c>
      <c r="F33" s="912"/>
      <c r="G33" s="912"/>
      <c r="H33" s="913"/>
      <c r="I33" s="913"/>
      <c r="J33" s="913"/>
      <c r="K33" s="913"/>
      <c r="L33" s="913"/>
      <c r="M33" s="913"/>
      <c r="N33" s="913"/>
      <c r="O33" s="913"/>
      <c r="P33" s="913"/>
      <c r="Q33" s="913"/>
      <c r="R33" s="913"/>
      <c r="S33" s="913"/>
      <c r="T33" s="913"/>
      <c r="U33" s="913"/>
      <c r="V33" s="913"/>
      <c r="W33" s="913"/>
      <c r="X33" s="913"/>
      <c r="Y33" s="913"/>
      <c r="Z33" s="913"/>
      <c r="AA33" s="913"/>
      <c r="AB33" s="913"/>
      <c r="AC33" s="913"/>
    </row>
    <row r="34" s="911" customFormat="true" ht="18.75" hidden="false" customHeight="false" outlineLevel="0" collapsed="false">
      <c r="A34" s="913"/>
      <c r="B34" s="917"/>
      <c r="C34" s="917"/>
      <c r="D34" s="917"/>
      <c r="E34" s="917"/>
      <c r="F34" s="913"/>
      <c r="G34" s="913"/>
      <c r="H34" s="913"/>
      <c r="I34" s="913"/>
      <c r="J34" s="913"/>
      <c r="K34" s="913"/>
      <c r="L34" s="913"/>
      <c r="M34" s="913"/>
      <c r="N34" s="913"/>
      <c r="O34" s="913"/>
      <c r="P34" s="913"/>
      <c r="Q34" s="913"/>
      <c r="R34" s="913"/>
      <c r="S34" s="913"/>
      <c r="T34" s="913"/>
      <c r="U34" s="913"/>
      <c r="V34" s="913"/>
      <c r="W34" s="913"/>
      <c r="X34" s="913"/>
      <c r="Y34" s="913"/>
      <c r="Z34" s="913"/>
      <c r="AA34" s="913"/>
      <c r="AB34" s="913"/>
      <c r="AC34" s="913"/>
    </row>
    <row r="35" s="911" customFormat="true" ht="18.75" hidden="false" customHeight="false" outlineLevel="0" collapsed="false">
      <c r="A35" s="912" t="s">
        <v>586</v>
      </c>
      <c r="B35" s="912"/>
      <c r="C35" s="912"/>
      <c r="D35" s="912"/>
      <c r="E35" s="912"/>
      <c r="F35" s="912"/>
      <c r="G35" s="912"/>
      <c r="H35" s="912"/>
      <c r="I35" s="912"/>
      <c r="J35" s="912"/>
      <c r="K35" s="912"/>
      <c r="L35" s="912"/>
      <c r="M35" s="912"/>
      <c r="N35" s="912"/>
      <c r="O35" s="912"/>
      <c r="P35" s="912"/>
      <c r="Q35" s="912"/>
      <c r="R35" s="912"/>
      <c r="S35" s="912"/>
      <c r="T35" s="912"/>
      <c r="U35" s="912"/>
      <c r="V35" s="912"/>
      <c r="W35" s="912"/>
      <c r="X35" s="912"/>
      <c r="Y35" s="912"/>
      <c r="Z35" s="912"/>
      <c r="AA35" s="912"/>
      <c r="AB35" s="912"/>
      <c r="AC35" s="912"/>
    </row>
    <row r="36" s="911" customFormat="true" ht="18.75" hidden="false" customHeight="false" outlineLevel="0" collapsed="false">
      <c r="A36" s="912" t="s">
        <v>587</v>
      </c>
      <c r="B36" s="912"/>
      <c r="C36" s="912"/>
      <c r="D36" s="912"/>
      <c r="E36" s="912"/>
      <c r="F36" s="912"/>
      <c r="G36" s="912"/>
      <c r="H36" s="912"/>
      <c r="I36" s="912"/>
      <c r="J36" s="912"/>
      <c r="K36" s="912"/>
      <c r="L36" s="912"/>
      <c r="M36" s="912"/>
      <c r="N36" s="912"/>
      <c r="O36" s="912"/>
      <c r="P36" s="912"/>
      <c r="Q36" s="912"/>
      <c r="R36" s="912"/>
      <c r="S36" s="912"/>
      <c r="T36" s="912"/>
      <c r="U36" s="912"/>
      <c r="V36" s="912"/>
      <c r="W36" s="912"/>
      <c r="X36" s="912"/>
      <c r="Y36" s="912"/>
      <c r="Z36" s="912"/>
      <c r="AA36" s="912"/>
      <c r="AB36" s="912"/>
      <c r="AC36" s="912"/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9" topLeftCell="A224" activePane="bottomLeft" state="frozen"/>
      <selection pane="topLeft" activeCell="A1" activeCellId="0" sqref="A1"/>
      <selection pane="bottomLeft" activeCell="E245" activeCellId="0" sqref="E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8" width="29.99"/>
    <col collapsed="false" customWidth="true" hidden="false" outlineLevel="0" max="3" min="3" style="8" width="32.28"/>
    <col collapsed="false" customWidth="true" hidden="false" outlineLevel="0" max="4" min="4" style="9" width="22.7"/>
    <col collapsed="false" customWidth="true" hidden="false" outlineLevel="0" max="5" min="5" style="9" width="25.56"/>
    <col collapsed="false" customWidth="true" hidden="false" outlineLevel="0" max="6" min="6" style="10" width="28.14"/>
    <col collapsed="false" customWidth="true" hidden="false" outlineLevel="0" max="7" min="7" style="11" width="20.85"/>
    <col collapsed="false" customWidth="true" hidden="false" outlineLevel="0" max="8" min="8" style="9" width="16.56"/>
    <col collapsed="false" customWidth="true" hidden="false" outlineLevel="0" max="9" min="9" style="9" width="20.85"/>
    <col collapsed="false" customWidth="true" hidden="false" outlineLevel="0" max="10" min="10" style="11" width="17.85"/>
    <col collapsed="false" customWidth="true" hidden="false" outlineLevel="0" max="11" min="11" style="9" width="22.14"/>
    <col collapsed="false" customWidth="true" hidden="false" outlineLevel="0" max="12" min="12" style="9" width="20.85"/>
    <col collapsed="false" customWidth="true" hidden="false" outlineLevel="0" max="13" min="13" style="9" width="16.56"/>
    <col collapsed="false" customWidth="true" hidden="false" outlineLevel="0" max="14" min="14" style="12" width="24.13"/>
    <col collapsed="false" customWidth="false" hidden="false" outlineLevel="0" max="257" min="15" style="13" width="11.42"/>
  </cols>
  <sheetData>
    <row r="1" s="15" customFormat="true" ht="24.75" hidden="false" customHeight="true" outlineLevel="0" collapsed="false">
      <c r="A1" s="8"/>
      <c r="B1" s="8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5" customFormat="true" ht="24.75" hidden="false" customHeight="true" outlineLevel="0" collapsed="false">
      <c r="A2" s="8"/>
      <c r="B2" s="8"/>
      <c r="C2" s="16"/>
      <c r="D2" s="17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5" customFormat="true" ht="24.75" hidden="false" customHeight="true" outlineLevel="0" collapsed="false">
      <c r="A3" s="8"/>
      <c r="B3" s="8"/>
      <c r="C3" s="16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5" customFormat="true" ht="24.75" hidden="false" customHeight="true" outlineLevel="0" collapsed="false">
      <c r="A4" s="8"/>
      <c r="B4" s="8"/>
      <c r="C4" s="16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8" t="s">
        <v>2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20" customFormat="true" ht="24.75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7" customFormat="true" ht="25.5" hidden="false" customHeight="true" outlineLevel="0" collapsed="false">
      <c r="A7" s="21" t="s">
        <v>24</v>
      </c>
      <c r="B7" s="22" t="s">
        <v>25</v>
      </c>
      <c r="C7" s="22"/>
      <c r="D7" s="23" t="s">
        <v>26</v>
      </c>
      <c r="E7" s="23" t="s">
        <v>27</v>
      </c>
      <c r="F7" s="24" t="s">
        <v>28</v>
      </c>
      <c r="G7" s="25" t="s">
        <v>29</v>
      </c>
      <c r="H7" s="25"/>
      <c r="I7" s="25" t="s">
        <v>30</v>
      </c>
      <c r="J7" s="25"/>
      <c r="K7" s="26" t="s">
        <v>31</v>
      </c>
      <c r="L7" s="25" t="s">
        <v>32</v>
      </c>
      <c r="M7" s="25"/>
      <c r="N7" s="26" t="s">
        <v>33</v>
      </c>
    </row>
    <row r="8" s="27" customFormat="true" ht="25.5" hidden="false" customHeight="true" outlineLevel="0" collapsed="false">
      <c r="A8" s="21"/>
      <c r="B8" s="28" t="s">
        <v>34</v>
      </c>
      <c r="C8" s="28" t="s">
        <v>35</v>
      </c>
      <c r="D8" s="23"/>
      <c r="E8" s="23"/>
      <c r="F8" s="24"/>
      <c r="G8" s="29" t="s">
        <v>36</v>
      </c>
      <c r="H8" s="30" t="s">
        <v>37</v>
      </c>
      <c r="I8" s="29" t="s">
        <v>36</v>
      </c>
      <c r="J8" s="30" t="s">
        <v>37</v>
      </c>
      <c r="K8" s="26"/>
      <c r="L8" s="29" t="s">
        <v>36</v>
      </c>
      <c r="M8" s="30" t="s">
        <v>37</v>
      </c>
      <c r="N8" s="26"/>
    </row>
    <row r="9" s="27" customFormat="true" ht="7.5" hidden="false" customHeight="true" outlineLevel="0" collapsed="false">
      <c r="A9" s="31"/>
      <c r="B9" s="32"/>
      <c r="C9" s="33"/>
      <c r="D9" s="34"/>
      <c r="E9" s="34"/>
      <c r="F9" s="35"/>
      <c r="G9" s="34"/>
      <c r="H9" s="34"/>
      <c r="I9" s="36"/>
      <c r="J9" s="37"/>
      <c r="K9" s="36"/>
      <c r="L9" s="36"/>
      <c r="M9" s="38"/>
      <c r="N9" s="39"/>
    </row>
    <row r="10" s="44" customFormat="true" ht="25.5" hidden="false" customHeight="true" outlineLevel="0" collapsed="false">
      <c r="A10" s="21" t="n">
        <v>100</v>
      </c>
      <c r="B10" s="40" t="s">
        <v>38</v>
      </c>
      <c r="C10" s="40"/>
      <c r="D10" s="41" t="n">
        <v>30582</v>
      </c>
      <c r="E10" s="41" t="n">
        <v>45214</v>
      </c>
      <c r="F10" s="42" t="n">
        <v>0.478451376626774</v>
      </c>
      <c r="G10" s="41" t="n">
        <v>42173</v>
      </c>
      <c r="H10" s="41" t="n">
        <v>3041</v>
      </c>
      <c r="I10" s="41" t="n">
        <v>11449</v>
      </c>
      <c r="J10" s="41" t="n">
        <v>1254</v>
      </c>
      <c r="K10" s="41" t="n">
        <v>12703</v>
      </c>
      <c r="L10" s="41" t="n">
        <v>30724</v>
      </c>
      <c r="M10" s="41" t="n">
        <v>1787</v>
      </c>
      <c r="N10" s="43" t="n">
        <v>32511</v>
      </c>
    </row>
    <row r="11" s="27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44" customFormat="true" ht="25.5" hidden="false" customHeight="true" outlineLevel="0" collapsed="false">
      <c r="A12" s="52"/>
      <c r="B12" s="53" t="s">
        <v>39</v>
      </c>
      <c r="C12" s="53"/>
      <c r="D12" s="54" t="n">
        <v>118</v>
      </c>
      <c r="E12" s="54" t="n">
        <v>214</v>
      </c>
      <c r="F12" s="55" t="n">
        <v>0.813559322033898</v>
      </c>
      <c r="G12" s="54" t="n">
        <v>201</v>
      </c>
      <c r="H12" s="54" t="n">
        <v>13</v>
      </c>
      <c r="I12" s="54" t="n">
        <v>114</v>
      </c>
      <c r="J12" s="54" t="n">
        <v>7</v>
      </c>
      <c r="K12" s="54" t="n">
        <v>121</v>
      </c>
      <c r="L12" s="54" t="n">
        <v>87</v>
      </c>
      <c r="M12" s="54" t="n">
        <v>6</v>
      </c>
      <c r="N12" s="54" t="n">
        <v>93</v>
      </c>
    </row>
    <row r="13" s="27" customFormat="true" ht="25.5" hidden="false" customHeight="true" outlineLevel="0" collapsed="false">
      <c r="A13" s="56" t="n">
        <v>101</v>
      </c>
      <c r="B13" s="57" t="s">
        <v>40</v>
      </c>
      <c r="C13" s="57" t="s">
        <v>41</v>
      </c>
      <c r="D13" s="58" t="n">
        <v>118</v>
      </c>
      <c r="E13" s="58" t="n">
        <v>214</v>
      </c>
      <c r="F13" s="59" t="n">
        <v>0.813559322033898</v>
      </c>
      <c r="G13" s="58" t="n">
        <v>201</v>
      </c>
      <c r="H13" s="58" t="n">
        <v>13</v>
      </c>
      <c r="I13" s="58" t="n">
        <v>114</v>
      </c>
      <c r="J13" s="58" t="n">
        <v>7</v>
      </c>
      <c r="K13" s="58" t="n">
        <v>121</v>
      </c>
      <c r="L13" s="58" t="n">
        <v>87</v>
      </c>
      <c r="M13" s="58" t="n">
        <v>6</v>
      </c>
      <c r="N13" s="58" t="n">
        <v>93</v>
      </c>
    </row>
    <row r="14" s="27" customFormat="true" ht="25.5" hidden="false" customHeight="true" outlineLevel="0" collapsed="false">
      <c r="A14" s="56"/>
      <c r="B14" s="60"/>
      <c r="C14" s="60"/>
      <c r="D14" s="61"/>
      <c r="E14" s="61"/>
      <c r="F14" s="62"/>
      <c r="G14" s="61"/>
      <c r="H14" s="61"/>
      <c r="I14" s="61"/>
      <c r="J14" s="61"/>
      <c r="K14" s="61"/>
      <c r="L14" s="61"/>
      <c r="M14" s="61"/>
      <c r="N14" s="63"/>
    </row>
    <row r="15" s="44" customFormat="true" ht="25.5" hidden="false" customHeight="true" outlineLevel="0" collapsed="false">
      <c r="A15" s="52"/>
      <c r="B15" s="53" t="s">
        <v>42</v>
      </c>
      <c r="C15" s="53"/>
      <c r="D15" s="54" t="n">
        <v>4431</v>
      </c>
      <c r="E15" s="54" t="n">
        <v>6780</v>
      </c>
      <c r="F15" s="64" t="n">
        <v>0.530128639133378</v>
      </c>
      <c r="G15" s="54" t="n">
        <v>6604</v>
      </c>
      <c r="H15" s="54" t="n">
        <v>176</v>
      </c>
      <c r="I15" s="54" t="n">
        <v>732</v>
      </c>
      <c r="J15" s="54" t="n">
        <v>57</v>
      </c>
      <c r="K15" s="54" t="n">
        <v>789</v>
      </c>
      <c r="L15" s="54" t="n">
        <v>5872</v>
      </c>
      <c r="M15" s="54" t="n">
        <v>119</v>
      </c>
      <c r="N15" s="65" t="n">
        <v>5991</v>
      </c>
    </row>
    <row r="16" s="27" customFormat="true" ht="25.5" hidden="false" customHeight="true" outlineLevel="0" collapsed="false">
      <c r="A16" s="66" t="n">
        <v>104</v>
      </c>
      <c r="B16" s="67" t="s">
        <v>43</v>
      </c>
      <c r="C16" s="57" t="s">
        <v>44</v>
      </c>
      <c r="D16" s="58" t="n">
        <v>326</v>
      </c>
      <c r="E16" s="58" t="n">
        <v>533</v>
      </c>
      <c r="F16" s="59" t="n">
        <v>0.634969325153374</v>
      </c>
      <c r="G16" s="58" t="n">
        <v>533</v>
      </c>
      <c r="H16" s="58" t="n">
        <v>0</v>
      </c>
      <c r="I16" s="58" t="n">
        <v>69</v>
      </c>
      <c r="J16" s="58" t="n">
        <v>0</v>
      </c>
      <c r="K16" s="58" t="n">
        <v>69</v>
      </c>
      <c r="L16" s="58" t="n">
        <v>464</v>
      </c>
      <c r="M16" s="58" t="n">
        <v>0</v>
      </c>
      <c r="N16" s="58" t="n">
        <v>464</v>
      </c>
    </row>
    <row r="17" s="27" customFormat="true" ht="25.5" hidden="false" customHeight="true" outlineLevel="0" collapsed="false">
      <c r="A17" s="66" t="n">
        <v>150</v>
      </c>
      <c r="B17" s="57" t="s">
        <v>45</v>
      </c>
      <c r="C17" s="57" t="s">
        <v>46</v>
      </c>
      <c r="D17" s="58" t="n">
        <v>2664</v>
      </c>
      <c r="E17" s="58" t="n">
        <v>4120</v>
      </c>
      <c r="F17" s="59" t="n">
        <v>0.546546546546546</v>
      </c>
      <c r="G17" s="58" t="n">
        <v>4120</v>
      </c>
      <c r="H17" s="58" t="n">
        <v>0</v>
      </c>
      <c r="I17" s="58" t="n">
        <v>275</v>
      </c>
      <c r="J17" s="58" t="n">
        <v>0</v>
      </c>
      <c r="K17" s="58" t="n">
        <v>275</v>
      </c>
      <c r="L17" s="58" t="n">
        <v>3845</v>
      </c>
      <c r="M17" s="58" t="n">
        <v>0</v>
      </c>
      <c r="N17" s="58" t="n">
        <v>3845</v>
      </c>
    </row>
    <row r="18" s="27" customFormat="true" ht="25.5" hidden="false" customHeight="true" outlineLevel="0" collapsed="false">
      <c r="A18" s="66" t="n">
        <v>105</v>
      </c>
      <c r="B18" s="57" t="s">
        <v>40</v>
      </c>
      <c r="C18" s="57" t="s">
        <v>47</v>
      </c>
      <c r="D18" s="58" t="n">
        <v>306</v>
      </c>
      <c r="E18" s="58" t="n">
        <v>396</v>
      </c>
      <c r="F18" s="59" t="n">
        <v>0.294117647058824</v>
      </c>
      <c r="G18" s="58" t="n">
        <v>396</v>
      </c>
      <c r="H18" s="58" t="n">
        <v>0</v>
      </c>
      <c r="I18" s="58" t="n">
        <v>95</v>
      </c>
      <c r="J18" s="58" t="n">
        <v>0</v>
      </c>
      <c r="K18" s="58" t="n">
        <v>95</v>
      </c>
      <c r="L18" s="58" t="n">
        <v>301</v>
      </c>
      <c r="M18" s="58" t="n">
        <v>0</v>
      </c>
      <c r="N18" s="58" t="n">
        <v>301</v>
      </c>
    </row>
    <row r="19" s="27" customFormat="true" ht="25.5" hidden="false" customHeight="true" outlineLevel="0" collapsed="false">
      <c r="A19" s="66" t="n">
        <v>106</v>
      </c>
      <c r="B19" s="68" t="s">
        <v>43</v>
      </c>
      <c r="C19" s="57" t="s">
        <v>48</v>
      </c>
      <c r="D19" s="58" t="n">
        <v>50</v>
      </c>
      <c r="E19" s="58" t="n">
        <v>63</v>
      </c>
      <c r="F19" s="59" t="n">
        <v>0.26</v>
      </c>
      <c r="G19" s="58" t="n">
        <v>63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63</v>
      </c>
      <c r="M19" s="58" t="n">
        <v>0</v>
      </c>
      <c r="N19" s="58" t="n">
        <v>63</v>
      </c>
    </row>
    <row r="20" s="27" customFormat="true" ht="25.5" hidden="false" customHeight="true" outlineLevel="0" collapsed="false">
      <c r="A20" s="66" t="n">
        <v>107</v>
      </c>
      <c r="B20" s="57" t="s">
        <v>40</v>
      </c>
      <c r="C20" s="57" t="s">
        <v>49</v>
      </c>
      <c r="D20" s="58" t="n">
        <v>55</v>
      </c>
      <c r="E20" s="58" t="n">
        <v>106</v>
      </c>
      <c r="F20" s="59" t="n">
        <v>0.927272727272727</v>
      </c>
      <c r="G20" s="58" t="n">
        <v>106</v>
      </c>
      <c r="H20" s="58" t="n">
        <v>0</v>
      </c>
      <c r="I20" s="58" t="n">
        <v>26</v>
      </c>
      <c r="J20" s="58" t="n">
        <v>0</v>
      </c>
      <c r="K20" s="58" t="n">
        <v>26</v>
      </c>
      <c r="L20" s="58" t="n">
        <v>80</v>
      </c>
      <c r="M20" s="58" t="n">
        <v>0</v>
      </c>
      <c r="N20" s="58" t="n">
        <v>80</v>
      </c>
    </row>
    <row r="21" s="27" customFormat="true" ht="25.5" hidden="false" customHeight="true" outlineLevel="0" collapsed="false">
      <c r="A21" s="66" t="n">
        <v>109</v>
      </c>
      <c r="B21" s="68" t="s">
        <v>43</v>
      </c>
      <c r="C21" s="57" t="s">
        <v>50</v>
      </c>
      <c r="D21" s="58" t="n">
        <v>73</v>
      </c>
      <c r="E21" s="58" t="n">
        <v>118</v>
      </c>
      <c r="F21" s="59" t="n">
        <v>0.616438356164384</v>
      </c>
      <c r="G21" s="58" t="n">
        <v>118</v>
      </c>
      <c r="H21" s="58" t="n">
        <v>0</v>
      </c>
      <c r="I21" s="58" t="n">
        <v>25</v>
      </c>
      <c r="J21" s="58" t="n">
        <v>0</v>
      </c>
      <c r="K21" s="58" t="n">
        <v>25</v>
      </c>
      <c r="L21" s="58" t="n">
        <v>93</v>
      </c>
      <c r="M21" s="58" t="n">
        <v>0</v>
      </c>
      <c r="N21" s="58" t="n">
        <v>93</v>
      </c>
    </row>
    <row r="22" s="27" customFormat="true" ht="25.5" hidden="false" customHeight="true" outlineLevel="0" collapsed="false">
      <c r="A22" s="66" t="n">
        <v>110</v>
      </c>
      <c r="B22" s="57" t="s">
        <v>51</v>
      </c>
      <c r="C22" s="57" t="s">
        <v>52</v>
      </c>
      <c r="D22" s="58" t="n">
        <v>122</v>
      </c>
      <c r="E22" s="58" t="n">
        <v>166</v>
      </c>
      <c r="F22" s="59" t="n">
        <v>0.360655737704918</v>
      </c>
      <c r="G22" s="58" t="n">
        <v>166</v>
      </c>
      <c r="H22" s="58" t="n">
        <v>0</v>
      </c>
      <c r="I22" s="58" t="n">
        <v>21</v>
      </c>
      <c r="J22" s="58" t="n">
        <v>0</v>
      </c>
      <c r="K22" s="58" t="n">
        <v>21</v>
      </c>
      <c r="L22" s="58" t="n">
        <v>145</v>
      </c>
      <c r="M22" s="58" t="n">
        <v>0</v>
      </c>
      <c r="N22" s="58" t="n">
        <v>145</v>
      </c>
    </row>
    <row r="23" s="27" customFormat="true" ht="25.5" hidden="false" customHeight="true" outlineLevel="0" collapsed="false">
      <c r="A23" s="66" t="n">
        <v>103</v>
      </c>
      <c r="B23" s="57" t="s">
        <v>53</v>
      </c>
      <c r="C23" s="57" t="s">
        <v>54</v>
      </c>
      <c r="D23" s="58" t="n">
        <v>320</v>
      </c>
      <c r="E23" s="58" t="n">
        <v>416</v>
      </c>
      <c r="F23" s="59" t="n">
        <v>0.3</v>
      </c>
      <c r="G23" s="58" t="n">
        <v>412</v>
      </c>
      <c r="H23" s="58" t="n">
        <v>4</v>
      </c>
      <c r="I23" s="58" t="n">
        <v>54</v>
      </c>
      <c r="J23" s="58" t="n">
        <v>0</v>
      </c>
      <c r="K23" s="58" t="n">
        <v>54</v>
      </c>
      <c r="L23" s="58" t="n">
        <v>358</v>
      </c>
      <c r="M23" s="58" t="n">
        <v>4</v>
      </c>
      <c r="N23" s="58" t="n">
        <v>362</v>
      </c>
    </row>
    <row r="24" s="27" customFormat="true" ht="25.5" hidden="false" customHeight="true" outlineLevel="0" collapsed="false">
      <c r="A24" s="66" t="n">
        <v>112</v>
      </c>
      <c r="B24" s="57" t="s">
        <v>53</v>
      </c>
      <c r="C24" s="57" t="s">
        <v>55</v>
      </c>
      <c r="D24" s="58" t="n">
        <v>395</v>
      </c>
      <c r="E24" s="58" t="n">
        <v>638</v>
      </c>
      <c r="F24" s="59" t="n">
        <v>0.615189873417722</v>
      </c>
      <c r="G24" s="58" t="n">
        <v>466</v>
      </c>
      <c r="H24" s="58" t="n">
        <v>172</v>
      </c>
      <c r="I24" s="58" t="n">
        <v>112</v>
      </c>
      <c r="J24" s="58" t="n">
        <v>57</v>
      </c>
      <c r="K24" s="58" t="n">
        <v>169</v>
      </c>
      <c r="L24" s="58" t="n">
        <v>354</v>
      </c>
      <c r="M24" s="58" t="n">
        <v>115</v>
      </c>
      <c r="N24" s="58" t="n">
        <v>469</v>
      </c>
    </row>
    <row r="25" s="27" customFormat="true" ht="25.5" hidden="false" customHeight="true" outlineLevel="0" collapsed="false">
      <c r="A25" s="66" t="n">
        <v>149</v>
      </c>
      <c r="B25" s="57" t="s">
        <v>43</v>
      </c>
      <c r="C25" s="57" t="s">
        <v>56</v>
      </c>
      <c r="D25" s="58" t="n">
        <v>120</v>
      </c>
      <c r="E25" s="58" t="n">
        <v>224</v>
      </c>
      <c r="F25" s="59" t="n">
        <v>0.866666666666667</v>
      </c>
      <c r="G25" s="58" t="n">
        <v>224</v>
      </c>
      <c r="H25" s="58" t="n">
        <v>0</v>
      </c>
      <c r="I25" s="58" t="n">
        <v>55</v>
      </c>
      <c r="J25" s="58" t="n">
        <v>0</v>
      </c>
      <c r="K25" s="58" t="n">
        <v>55</v>
      </c>
      <c r="L25" s="58" t="n">
        <v>169</v>
      </c>
      <c r="M25" s="58" t="n">
        <v>0</v>
      </c>
      <c r="N25" s="58" t="n">
        <v>169</v>
      </c>
    </row>
    <row r="26" s="27" customFormat="true" ht="25.5" hidden="false" customHeight="true" outlineLevel="0" collapsed="false">
      <c r="A26" s="56"/>
      <c r="B26" s="60"/>
      <c r="C26" s="60"/>
      <c r="D26" s="58"/>
      <c r="E26" s="58"/>
      <c r="F26" s="69"/>
      <c r="G26" s="61"/>
      <c r="H26" s="61"/>
      <c r="I26" s="61"/>
      <c r="J26" s="61"/>
      <c r="K26" s="61"/>
      <c r="L26" s="61"/>
      <c r="M26" s="61"/>
      <c r="N26" s="63"/>
    </row>
    <row r="27" s="44" customFormat="true" ht="25.5" hidden="false" customHeight="true" outlineLevel="0" collapsed="false">
      <c r="A27" s="52"/>
      <c r="B27" s="53" t="s">
        <v>57</v>
      </c>
      <c r="C27" s="53"/>
      <c r="D27" s="54" t="n">
        <v>1938</v>
      </c>
      <c r="E27" s="54" t="n">
        <v>2405</v>
      </c>
      <c r="F27" s="64" t="n">
        <v>0.240970072239422</v>
      </c>
      <c r="G27" s="54" t="n">
        <v>2335</v>
      </c>
      <c r="H27" s="54" t="n">
        <v>70</v>
      </c>
      <c r="I27" s="54" t="n">
        <v>433</v>
      </c>
      <c r="J27" s="54" t="n">
        <v>29</v>
      </c>
      <c r="K27" s="54" t="n">
        <v>462</v>
      </c>
      <c r="L27" s="54" t="n">
        <v>1902</v>
      </c>
      <c r="M27" s="54" t="n">
        <v>41</v>
      </c>
      <c r="N27" s="65" t="n">
        <v>1943</v>
      </c>
    </row>
    <row r="28" s="27" customFormat="true" ht="25.5" hidden="false" customHeight="true" outlineLevel="0" collapsed="false">
      <c r="A28" s="66" t="n">
        <v>143</v>
      </c>
      <c r="B28" s="68" t="s">
        <v>40</v>
      </c>
      <c r="C28" s="70" t="s">
        <v>58</v>
      </c>
      <c r="D28" s="58" t="n">
        <v>550</v>
      </c>
      <c r="E28" s="58" t="n">
        <v>879</v>
      </c>
      <c r="F28" s="59" t="n">
        <v>0.598181818181818</v>
      </c>
      <c r="G28" s="58" t="n">
        <v>809</v>
      </c>
      <c r="H28" s="58" t="n">
        <v>70</v>
      </c>
      <c r="I28" s="58" t="n">
        <v>426</v>
      </c>
      <c r="J28" s="58" t="n">
        <v>29</v>
      </c>
      <c r="K28" s="58" t="n">
        <v>455</v>
      </c>
      <c r="L28" s="58" t="n">
        <v>383</v>
      </c>
      <c r="M28" s="58" t="n">
        <v>41</v>
      </c>
      <c r="N28" s="58" t="n">
        <v>424</v>
      </c>
    </row>
    <row r="29" s="72" customFormat="true" ht="25.5" hidden="false" customHeight="true" outlineLevel="0" collapsed="false">
      <c r="A29" s="71" t="n">
        <v>157</v>
      </c>
      <c r="B29" s="68" t="s">
        <v>59</v>
      </c>
      <c r="C29" s="57" t="s">
        <v>60</v>
      </c>
      <c r="D29" s="58" t="n">
        <v>1388</v>
      </c>
      <c r="E29" s="58" t="n">
        <v>1526</v>
      </c>
      <c r="F29" s="59" t="n">
        <v>0.0994236311239194</v>
      </c>
      <c r="G29" s="58" t="n">
        <v>1526</v>
      </c>
      <c r="H29" s="58" t="n">
        <v>0</v>
      </c>
      <c r="I29" s="58" t="n">
        <v>7</v>
      </c>
      <c r="J29" s="58" t="n">
        <v>0</v>
      </c>
      <c r="K29" s="58" t="n">
        <v>7</v>
      </c>
      <c r="L29" s="58" t="n">
        <v>1519</v>
      </c>
      <c r="M29" s="58" t="n">
        <v>0</v>
      </c>
      <c r="N29" s="58" t="n">
        <v>1519</v>
      </c>
    </row>
    <row r="30" s="27" customFormat="true" ht="25.5" hidden="false" customHeight="true" outlineLevel="0" collapsed="false">
      <c r="A30" s="66"/>
      <c r="B30" s="60"/>
      <c r="C30" s="60"/>
      <c r="D30" s="60"/>
      <c r="E30" s="61"/>
      <c r="F30" s="62"/>
      <c r="G30" s="61"/>
      <c r="H30" s="60"/>
      <c r="I30" s="60"/>
      <c r="J30" s="60"/>
      <c r="K30" s="60"/>
      <c r="L30" s="60"/>
      <c r="M30" s="60"/>
      <c r="N30" s="73"/>
    </row>
    <row r="31" s="44" customFormat="true" ht="25.5" hidden="false" customHeight="true" outlineLevel="0" collapsed="false">
      <c r="A31" s="74"/>
      <c r="B31" s="53" t="s">
        <v>61</v>
      </c>
      <c r="C31" s="53"/>
      <c r="D31" s="54" t="n">
        <v>10358</v>
      </c>
      <c r="E31" s="54" t="n">
        <v>16504</v>
      </c>
      <c r="F31" s="64" t="n">
        <v>0.593357791079359</v>
      </c>
      <c r="G31" s="54" t="n">
        <v>14304</v>
      </c>
      <c r="H31" s="54" t="n">
        <v>2200</v>
      </c>
      <c r="I31" s="54" t="n">
        <v>5366</v>
      </c>
      <c r="J31" s="54" t="n">
        <v>873</v>
      </c>
      <c r="K31" s="54" t="n">
        <v>6239</v>
      </c>
      <c r="L31" s="54" t="n">
        <v>8938</v>
      </c>
      <c r="M31" s="54" t="n">
        <v>1327</v>
      </c>
      <c r="N31" s="54" t="n">
        <v>10265</v>
      </c>
    </row>
    <row r="32" s="27" customFormat="true" ht="25.5" hidden="false" customHeight="true" outlineLevel="0" collapsed="false">
      <c r="A32" s="71" t="n">
        <v>113</v>
      </c>
      <c r="B32" s="57" t="s">
        <v>62</v>
      </c>
      <c r="C32" s="57" t="s">
        <v>63</v>
      </c>
      <c r="D32" s="58" t="n">
        <v>6002</v>
      </c>
      <c r="E32" s="58" t="n">
        <v>9321</v>
      </c>
      <c r="F32" s="59" t="n">
        <v>0.55298233922026</v>
      </c>
      <c r="G32" s="58" t="n">
        <v>9319</v>
      </c>
      <c r="H32" s="58" t="n">
        <v>2</v>
      </c>
      <c r="I32" s="58" t="n">
        <v>2408</v>
      </c>
      <c r="J32" s="58" t="n">
        <v>0</v>
      </c>
      <c r="K32" s="58" t="n">
        <v>2408</v>
      </c>
      <c r="L32" s="58" t="n">
        <v>6911</v>
      </c>
      <c r="M32" s="58" t="n">
        <v>2</v>
      </c>
      <c r="N32" s="58" t="n">
        <v>6913</v>
      </c>
    </row>
    <row r="33" s="27" customFormat="true" ht="25.5" hidden="false" customHeight="true" outlineLevel="0" collapsed="false">
      <c r="A33" s="66" t="n">
        <v>114</v>
      </c>
      <c r="B33" s="75" t="s">
        <v>64</v>
      </c>
      <c r="C33" s="57" t="s">
        <v>65</v>
      </c>
      <c r="D33" s="58" t="n">
        <v>3081</v>
      </c>
      <c r="E33" s="58" t="n">
        <v>4985</v>
      </c>
      <c r="F33" s="59" t="n">
        <v>0.6179811749432</v>
      </c>
      <c r="G33" s="58" t="n">
        <v>4985</v>
      </c>
      <c r="H33" s="58" t="n">
        <v>0</v>
      </c>
      <c r="I33" s="58" t="n">
        <v>2958</v>
      </c>
      <c r="J33" s="58" t="n">
        <v>0</v>
      </c>
      <c r="K33" s="58" t="n">
        <v>2958</v>
      </c>
      <c r="L33" s="58" t="n">
        <v>2027</v>
      </c>
      <c r="M33" s="58" t="n">
        <v>0</v>
      </c>
      <c r="N33" s="58" t="n">
        <v>2027</v>
      </c>
    </row>
    <row r="34" s="27" customFormat="true" ht="25.5" hidden="false" customHeight="true" outlineLevel="0" collapsed="false">
      <c r="A34" s="66" t="n">
        <v>129</v>
      </c>
      <c r="B34" s="57" t="s">
        <v>66</v>
      </c>
      <c r="C34" s="57" t="s">
        <v>67</v>
      </c>
      <c r="D34" s="58" t="n">
        <v>1275</v>
      </c>
      <c r="E34" s="58" t="n">
        <v>2198</v>
      </c>
      <c r="F34" s="59" t="n">
        <v>0.723921568627451</v>
      </c>
      <c r="G34" s="58" t="n">
        <v>0</v>
      </c>
      <c r="H34" s="58" t="n">
        <v>2198</v>
      </c>
      <c r="I34" s="58" t="n">
        <v>0</v>
      </c>
      <c r="J34" s="58" t="n">
        <v>873</v>
      </c>
      <c r="K34" s="58" t="n">
        <v>873</v>
      </c>
      <c r="L34" s="58" t="n">
        <v>0</v>
      </c>
      <c r="M34" s="58" t="n">
        <v>1325</v>
      </c>
      <c r="N34" s="58" t="n">
        <v>1325</v>
      </c>
    </row>
    <row r="35" s="27" customFormat="true" ht="25.5" hidden="false" customHeight="true" outlineLevel="0" collapsed="false">
      <c r="A35" s="66"/>
      <c r="B35" s="57"/>
      <c r="C35" s="57"/>
      <c r="D35" s="58"/>
      <c r="E35" s="58"/>
      <c r="F35" s="59"/>
      <c r="G35" s="58"/>
      <c r="H35" s="58"/>
      <c r="I35" s="58"/>
      <c r="J35" s="58"/>
      <c r="K35" s="58"/>
      <c r="L35" s="58"/>
      <c r="M35" s="58"/>
      <c r="N35" s="58"/>
    </row>
    <row r="36" s="44" customFormat="true" ht="25.5" hidden="false" customHeight="true" outlineLevel="0" collapsed="false">
      <c r="A36" s="74"/>
      <c r="B36" s="53" t="s">
        <v>68</v>
      </c>
      <c r="C36" s="53"/>
      <c r="D36" s="54" t="n">
        <v>4307</v>
      </c>
      <c r="E36" s="54" t="n">
        <v>5276</v>
      </c>
      <c r="F36" s="64" t="n">
        <v>0.224982586487114</v>
      </c>
      <c r="G36" s="54" t="n">
        <v>5276</v>
      </c>
      <c r="H36" s="54" t="n">
        <v>0</v>
      </c>
      <c r="I36" s="54" t="n">
        <v>821</v>
      </c>
      <c r="J36" s="54" t="n">
        <v>0</v>
      </c>
      <c r="K36" s="54" t="n">
        <v>821</v>
      </c>
      <c r="L36" s="54" t="n">
        <v>4455</v>
      </c>
      <c r="M36" s="54" t="n">
        <v>0</v>
      </c>
      <c r="N36" s="54" t="n">
        <v>4455</v>
      </c>
    </row>
    <row r="37" s="27" customFormat="true" ht="25.5" hidden="false" customHeight="true" outlineLevel="0" collapsed="false">
      <c r="A37" s="66" t="n">
        <v>116</v>
      </c>
      <c r="B37" s="57" t="s">
        <v>40</v>
      </c>
      <c r="C37" s="57" t="s">
        <v>69</v>
      </c>
      <c r="D37" s="58" t="n">
        <v>108</v>
      </c>
      <c r="E37" s="58" t="n">
        <v>160</v>
      </c>
      <c r="F37" s="59" t="n">
        <v>0.481481481481481</v>
      </c>
      <c r="G37" s="58" t="n">
        <v>160</v>
      </c>
      <c r="H37" s="58" t="n">
        <v>0</v>
      </c>
      <c r="I37" s="58" t="n">
        <v>41</v>
      </c>
      <c r="J37" s="58" t="n">
        <v>0</v>
      </c>
      <c r="K37" s="58" t="n">
        <v>41</v>
      </c>
      <c r="L37" s="58" t="n">
        <v>119</v>
      </c>
      <c r="M37" s="58" t="n">
        <v>0</v>
      </c>
      <c r="N37" s="58" t="n">
        <v>119</v>
      </c>
    </row>
    <row r="38" s="27" customFormat="true" ht="25.5" hidden="false" customHeight="true" outlineLevel="0" collapsed="false">
      <c r="A38" s="66" t="n">
        <v>117</v>
      </c>
      <c r="B38" s="68" t="s">
        <v>43</v>
      </c>
      <c r="C38" s="57" t="s">
        <v>70</v>
      </c>
      <c r="D38" s="58" t="n">
        <v>112</v>
      </c>
      <c r="E38" s="58" t="n">
        <v>170</v>
      </c>
      <c r="F38" s="59" t="n">
        <v>0.517857142857143</v>
      </c>
      <c r="G38" s="58" t="n">
        <v>170</v>
      </c>
      <c r="H38" s="58" t="n">
        <v>0</v>
      </c>
      <c r="I38" s="58" t="n">
        <v>65</v>
      </c>
      <c r="J38" s="58" t="n">
        <v>0</v>
      </c>
      <c r="K38" s="58" t="n">
        <v>65</v>
      </c>
      <c r="L38" s="58" t="n">
        <v>105</v>
      </c>
      <c r="M38" s="58" t="n">
        <v>0</v>
      </c>
      <c r="N38" s="58" t="n">
        <v>105</v>
      </c>
    </row>
    <row r="39" s="27" customFormat="true" ht="25.5" hidden="false" customHeight="true" outlineLevel="0" collapsed="false">
      <c r="A39" s="66" t="n">
        <v>119</v>
      </c>
      <c r="B39" s="57" t="s">
        <v>71</v>
      </c>
      <c r="C39" s="57" t="s">
        <v>72</v>
      </c>
      <c r="D39" s="58" t="n">
        <v>153</v>
      </c>
      <c r="E39" s="58" t="n">
        <v>277</v>
      </c>
      <c r="F39" s="59" t="n">
        <v>0.810457516339869</v>
      </c>
      <c r="G39" s="58" t="n">
        <v>277</v>
      </c>
      <c r="H39" s="58" t="n">
        <v>0</v>
      </c>
      <c r="I39" s="58" t="n">
        <v>126</v>
      </c>
      <c r="J39" s="58" t="n">
        <v>0</v>
      </c>
      <c r="K39" s="58" t="n">
        <v>126</v>
      </c>
      <c r="L39" s="58" t="n">
        <v>151</v>
      </c>
      <c r="M39" s="58" t="n">
        <v>0</v>
      </c>
      <c r="N39" s="58" t="n">
        <v>151</v>
      </c>
    </row>
    <row r="40" s="27" customFormat="true" ht="25.5" hidden="false" customHeight="true" outlineLevel="0" collapsed="false">
      <c r="A40" s="66" t="n">
        <v>120</v>
      </c>
      <c r="B40" s="68" t="s">
        <v>43</v>
      </c>
      <c r="C40" s="57" t="s">
        <v>73</v>
      </c>
      <c r="D40" s="58" t="n">
        <v>58</v>
      </c>
      <c r="E40" s="58" t="n">
        <v>98</v>
      </c>
      <c r="F40" s="59" t="n">
        <v>0.689655172413793</v>
      </c>
      <c r="G40" s="58" t="n">
        <v>98</v>
      </c>
      <c r="H40" s="58" t="n">
        <v>0</v>
      </c>
      <c r="I40" s="58" t="n">
        <v>10</v>
      </c>
      <c r="J40" s="58" t="n">
        <v>0</v>
      </c>
      <c r="K40" s="58" t="n">
        <v>10</v>
      </c>
      <c r="L40" s="58" t="n">
        <v>88</v>
      </c>
      <c r="M40" s="58" t="n">
        <v>0</v>
      </c>
      <c r="N40" s="58" t="n">
        <v>88</v>
      </c>
    </row>
    <row r="41" s="27" customFormat="true" ht="25.5" hidden="false" customHeight="true" outlineLevel="0" collapsed="false">
      <c r="A41" s="66" t="n">
        <v>138</v>
      </c>
      <c r="B41" s="57" t="s">
        <v>40</v>
      </c>
      <c r="C41" s="57" t="s">
        <v>74</v>
      </c>
      <c r="D41" s="58" t="n">
        <v>655</v>
      </c>
      <c r="E41" s="58" t="n">
        <v>818</v>
      </c>
      <c r="F41" s="59" t="n">
        <v>0.248854961832061</v>
      </c>
      <c r="G41" s="58" t="n">
        <v>818</v>
      </c>
      <c r="H41" s="58" t="n">
        <v>0</v>
      </c>
      <c r="I41" s="58" t="n">
        <v>174</v>
      </c>
      <c r="J41" s="58" t="n">
        <v>0</v>
      </c>
      <c r="K41" s="58" t="n">
        <v>174</v>
      </c>
      <c r="L41" s="58" t="n">
        <v>644</v>
      </c>
      <c r="M41" s="58" t="n">
        <v>0</v>
      </c>
      <c r="N41" s="58" t="n">
        <v>644</v>
      </c>
    </row>
    <row r="42" s="27" customFormat="true" ht="25.5" hidden="false" customHeight="true" outlineLevel="0" collapsed="false">
      <c r="A42" s="71" t="n">
        <v>156</v>
      </c>
      <c r="B42" s="57" t="s">
        <v>59</v>
      </c>
      <c r="C42" s="57" t="s">
        <v>75</v>
      </c>
      <c r="D42" s="58" t="n">
        <v>2822</v>
      </c>
      <c r="E42" s="58" t="n">
        <v>3031</v>
      </c>
      <c r="F42" s="59" t="n">
        <v>0.0740609496810774</v>
      </c>
      <c r="G42" s="58" t="n">
        <v>3031</v>
      </c>
      <c r="H42" s="58" t="n">
        <v>0</v>
      </c>
      <c r="I42" s="58" t="n">
        <v>48</v>
      </c>
      <c r="J42" s="58" t="n">
        <v>0</v>
      </c>
      <c r="K42" s="58" t="n">
        <v>48</v>
      </c>
      <c r="L42" s="58" t="n">
        <v>2983</v>
      </c>
      <c r="M42" s="58" t="n">
        <v>0</v>
      </c>
      <c r="N42" s="58" t="n">
        <v>2983</v>
      </c>
    </row>
    <row r="43" s="27" customFormat="true" ht="25.5" hidden="false" customHeight="true" outlineLevel="0" collapsed="false">
      <c r="A43" s="66" t="n">
        <v>124</v>
      </c>
      <c r="B43" s="68" t="s">
        <v>43</v>
      </c>
      <c r="C43" s="57" t="s">
        <v>76</v>
      </c>
      <c r="D43" s="58" t="n">
        <v>60</v>
      </c>
      <c r="E43" s="58" t="n">
        <v>122</v>
      </c>
      <c r="F43" s="59" t="n">
        <v>1.03333333333333</v>
      </c>
      <c r="G43" s="58" t="n">
        <v>122</v>
      </c>
      <c r="H43" s="58" t="n">
        <v>0</v>
      </c>
      <c r="I43" s="58" t="n">
        <v>39</v>
      </c>
      <c r="J43" s="58" t="n">
        <v>0</v>
      </c>
      <c r="K43" s="58" t="n">
        <v>39</v>
      </c>
      <c r="L43" s="58" t="n">
        <v>83</v>
      </c>
      <c r="M43" s="58" t="n">
        <v>0</v>
      </c>
      <c r="N43" s="58" t="n">
        <v>83</v>
      </c>
    </row>
    <row r="44" s="27" customFormat="true" ht="25.5" hidden="false" customHeight="true" outlineLevel="0" collapsed="false">
      <c r="A44" s="66" t="n">
        <v>126</v>
      </c>
      <c r="B44" s="57" t="s">
        <v>43</v>
      </c>
      <c r="C44" s="57" t="s">
        <v>77</v>
      </c>
      <c r="D44" s="76" t="n">
        <v>117</v>
      </c>
      <c r="E44" s="58" t="n">
        <v>162</v>
      </c>
      <c r="F44" s="59" t="n">
        <v>0.384615384615385</v>
      </c>
      <c r="G44" s="76" t="n">
        <v>162</v>
      </c>
      <c r="H44" s="76" t="n">
        <v>0</v>
      </c>
      <c r="I44" s="76" t="n">
        <v>40</v>
      </c>
      <c r="J44" s="76" t="n">
        <v>0</v>
      </c>
      <c r="K44" s="76" t="n">
        <v>40</v>
      </c>
      <c r="L44" s="76" t="n">
        <v>122</v>
      </c>
      <c r="M44" s="76" t="n">
        <v>0</v>
      </c>
      <c r="N44" s="76" t="n">
        <v>122</v>
      </c>
    </row>
    <row r="45" s="27" customFormat="true" ht="25.5" hidden="false" customHeight="true" outlineLevel="0" collapsed="false">
      <c r="A45" s="66" t="n">
        <v>127</v>
      </c>
      <c r="B45" s="57" t="s">
        <v>43</v>
      </c>
      <c r="C45" s="57" t="s">
        <v>78</v>
      </c>
      <c r="D45" s="58" t="n">
        <v>70</v>
      </c>
      <c r="E45" s="58" t="n">
        <v>131</v>
      </c>
      <c r="F45" s="59" t="n">
        <v>0.871428571428571</v>
      </c>
      <c r="G45" s="58" t="n">
        <v>131</v>
      </c>
      <c r="H45" s="58" t="n">
        <v>0</v>
      </c>
      <c r="I45" s="58" t="n">
        <v>69</v>
      </c>
      <c r="J45" s="58" t="n">
        <v>0</v>
      </c>
      <c r="K45" s="58" t="n">
        <v>69</v>
      </c>
      <c r="L45" s="58" t="n">
        <v>62</v>
      </c>
      <c r="M45" s="58" t="n">
        <v>0</v>
      </c>
      <c r="N45" s="58" t="n">
        <v>62</v>
      </c>
    </row>
    <row r="46" s="27" customFormat="true" ht="25.5" hidden="false" customHeight="true" outlineLevel="0" collapsed="false">
      <c r="A46" s="66" t="n">
        <v>128</v>
      </c>
      <c r="B46" s="57" t="s">
        <v>40</v>
      </c>
      <c r="C46" s="57" t="s">
        <v>79</v>
      </c>
      <c r="D46" s="58" t="n">
        <v>152</v>
      </c>
      <c r="E46" s="58" t="n">
        <v>307</v>
      </c>
      <c r="F46" s="59" t="n">
        <v>1.01973684210526</v>
      </c>
      <c r="G46" s="58" t="n">
        <v>307</v>
      </c>
      <c r="H46" s="58" t="n">
        <v>0</v>
      </c>
      <c r="I46" s="58" t="n">
        <v>209</v>
      </c>
      <c r="J46" s="58" t="n">
        <v>0</v>
      </c>
      <c r="K46" s="58" t="n">
        <v>209</v>
      </c>
      <c r="L46" s="58" t="n">
        <v>98</v>
      </c>
      <c r="M46" s="58" t="n">
        <v>0</v>
      </c>
      <c r="N46" s="58" t="n">
        <v>98</v>
      </c>
    </row>
    <row r="47" s="27" customFormat="true" ht="25.5" hidden="false" customHeight="true" outlineLevel="0" collapsed="false">
      <c r="A47" s="56"/>
      <c r="B47" s="60"/>
      <c r="C47" s="60"/>
      <c r="D47" s="60"/>
      <c r="E47" s="60"/>
      <c r="F47" s="62"/>
      <c r="G47" s="61"/>
      <c r="H47" s="60"/>
      <c r="I47" s="60"/>
      <c r="J47" s="60"/>
      <c r="K47" s="60"/>
      <c r="L47" s="60"/>
      <c r="M47" s="60"/>
      <c r="N47" s="73"/>
    </row>
    <row r="48" s="44" customFormat="true" ht="25.5" hidden="false" customHeight="true" outlineLevel="0" collapsed="false">
      <c r="A48" s="74"/>
      <c r="B48" s="53" t="s">
        <v>80</v>
      </c>
      <c r="C48" s="53"/>
      <c r="D48" s="54" t="n">
        <v>2195</v>
      </c>
      <c r="E48" s="54" t="n">
        <v>4145</v>
      </c>
      <c r="F48" s="64" t="n">
        <v>0.888382687927107</v>
      </c>
      <c r="G48" s="54" t="n">
        <v>3837</v>
      </c>
      <c r="H48" s="54" t="n">
        <v>308</v>
      </c>
      <c r="I48" s="54" t="n">
        <v>1764</v>
      </c>
      <c r="J48" s="54" t="n">
        <v>150</v>
      </c>
      <c r="K48" s="54" t="n">
        <v>1914</v>
      </c>
      <c r="L48" s="54" t="n">
        <v>2073</v>
      </c>
      <c r="M48" s="54" t="n">
        <v>158</v>
      </c>
      <c r="N48" s="65" t="n">
        <v>2231</v>
      </c>
    </row>
    <row r="49" s="27" customFormat="true" ht="25.5" hidden="false" customHeight="true" outlineLevel="0" collapsed="false">
      <c r="A49" s="66" t="n">
        <v>140</v>
      </c>
      <c r="B49" s="57" t="s">
        <v>81</v>
      </c>
      <c r="C49" s="57" t="s">
        <v>82</v>
      </c>
      <c r="D49" s="58" t="n">
        <v>251</v>
      </c>
      <c r="E49" s="58" t="n">
        <v>450</v>
      </c>
      <c r="F49" s="59" t="n">
        <v>0.792828685258964</v>
      </c>
      <c r="G49" s="58" t="n">
        <v>389</v>
      </c>
      <c r="H49" s="58" t="n">
        <v>61</v>
      </c>
      <c r="I49" s="58" t="n">
        <v>151</v>
      </c>
      <c r="J49" s="58" t="n">
        <v>21</v>
      </c>
      <c r="K49" s="58" t="n">
        <v>172</v>
      </c>
      <c r="L49" s="58" t="n">
        <v>238</v>
      </c>
      <c r="M49" s="58" t="n">
        <v>40</v>
      </c>
      <c r="N49" s="58" t="n">
        <v>278</v>
      </c>
    </row>
    <row r="50" s="27" customFormat="true" ht="25.5" hidden="false" customHeight="true" outlineLevel="0" collapsed="false">
      <c r="A50" s="66" t="n">
        <v>141</v>
      </c>
      <c r="B50" s="57" t="s">
        <v>40</v>
      </c>
      <c r="C50" s="57" t="s">
        <v>83</v>
      </c>
      <c r="D50" s="58" t="n">
        <v>304</v>
      </c>
      <c r="E50" s="58" t="n">
        <v>413</v>
      </c>
      <c r="F50" s="59" t="n">
        <v>0.358552631578947</v>
      </c>
      <c r="G50" s="58" t="n">
        <v>413</v>
      </c>
      <c r="H50" s="58" t="n">
        <v>0</v>
      </c>
      <c r="I50" s="58" t="n">
        <v>112</v>
      </c>
      <c r="J50" s="58" t="n">
        <v>0</v>
      </c>
      <c r="K50" s="58" t="n">
        <v>112</v>
      </c>
      <c r="L50" s="58" t="n">
        <v>301</v>
      </c>
      <c r="M50" s="58" t="n">
        <v>0</v>
      </c>
      <c r="N50" s="58" t="n">
        <v>301</v>
      </c>
    </row>
    <row r="51" s="27" customFormat="true" ht="25.5" hidden="false" customHeight="true" outlineLevel="0" collapsed="false">
      <c r="A51" s="66" t="n">
        <v>139</v>
      </c>
      <c r="B51" s="57" t="s">
        <v>40</v>
      </c>
      <c r="C51" s="57" t="s">
        <v>84</v>
      </c>
      <c r="D51" s="58" t="n">
        <v>950</v>
      </c>
      <c r="E51" s="58" t="n">
        <v>1961</v>
      </c>
      <c r="F51" s="59" t="n">
        <v>1.06421052631579</v>
      </c>
      <c r="G51" s="58" t="n">
        <v>1793</v>
      </c>
      <c r="H51" s="58" t="n">
        <v>168</v>
      </c>
      <c r="I51" s="58" t="n">
        <v>649</v>
      </c>
      <c r="J51" s="58" t="n">
        <v>68</v>
      </c>
      <c r="K51" s="58" t="n">
        <v>717</v>
      </c>
      <c r="L51" s="58" t="n">
        <v>1144</v>
      </c>
      <c r="M51" s="58" t="n">
        <v>100</v>
      </c>
      <c r="N51" s="58" t="n">
        <v>1244</v>
      </c>
    </row>
    <row r="52" s="27" customFormat="true" ht="25.5" hidden="false" customHeight="true" outlineLevel="0" collapsed="false">
      <c r="A52" s="66" t="n">
        <v>142</v>
      </c>
      <c r="B52" s="57" t="s">
        <v>40</v>
      </c>
      <c r="C52" s="57" t="s">
        <v>85</v>
      </c>
      <c r="D52" s="58" t="n">
        <v>690</v>
      </c>
      <c r="E52" s="58" t="n">
        <v>1321</v>
      </c>
      <c r="F52" s="59" t="n">
        <v>0.914492753623188</v>
      </c>
      <c r="G52" s="58" t="n">
        <v>1242</v>
      </c>
      <c r="H52" s="58" t="n">
        <v>79</v>
      </c>
      <c r="I52" s="58" t="n">
        <v>852</v>
      </c>
      <c r="J52" s="58" t="n">
        <v>61</v>
      </c>
      <c r="K52" s="58" t="n">
        <v>913</v>
      </c>
      <c r="L52" s="58" t="n">
        <v>390</v>
      </c>
      <c r="M52" s="58" t="n">
        <v>18</v>
      </c>
      <c r="N52" s="58" t="n">
        <v>408</v>
      </c>
    </row>
    <row r="53" s="27" customFormat="true" ht="25.5" hidden="false" customHeight="true" outlineLevel="0" collapsed="false">
      <c r="A53" s="66"/>
      <c r="B53" s="60"/>
      <c r="C53" s="60"/>
      <c r="D53" s="77"/>
      <c r="E53" s="77"/>
      <c r="F53" s="69"/>
      <c r="G53" s="61"/>
      <c r="H53" s="77"/>
      <c r="I53" s="60"/>
      <c r="J53" s="60"/>
      <c r="K53" s="60"/>
      <c r="L53" s="60"/>
      <c r="M53" s="60"/>
      <c r="N53" s="73"/>
    </row>
    <row r="54" s="44" customFormat="true" ht="25.5" hidden="false" customHeight="true" outlineLevel="0" collapsed="false">
      <c r="A54" s="74"/>
      <c r="B54" s="53" t="s">
        <v>86</v>
      </c>
      <c r="C54" s="53"/>
      <c r="D54" s="54" t="n">
        <v>4607</v>
      </c>
      <c r="E54" s="54" t="n">
        <v>6536</v>
      </c>
      <c r="F54" s="64" t="n">
        <v>0.418710657694812</v>
      </c>
      <c r="G54" s="54" t="n">
        <v>6336</v>
      </c>
      <c r="H54" s="54" t="n">
        <v>200</v>
      </c>
      <c r="I54" s="54" t="n">
        <v>1505</v>
      </c>
      <c r="J54" s="54" t="n">
        <v>115</v>
      </c>
      <c r="K54" s="54" t="n">
        <v>1620</v>
      </c>
      <c r="L54" s="54" t="n">
        <v>4831</v>
      </c>
      <c r="M54" s="54" t="n">
        <v>85</v>
      </c>
      <c r="N54" s="65" t="n">
        <v>4916</v>
      </c>
    </row>
    <row r="55" s="27" customFormat="true" ht="25.5" hidden="false" customHeight="true" outlineLevel="0" collapsed="false">
      <c r="A55" s="66" t="n">
        <v>130</v>
      </c>
      <c r="B55" s="57" t="s">
        <v>87</v>
      </c>
      <c r="C55" s="57" t="s">
        <v>88</v>
      </c>
      <c r="D55" s="58" t="n">
        <v>1098</v>
      </c>
      <c r="E55" s="58" t="n">
        <v>1156</v>
      </c>
      <c r="F55" s="59" t="n">
        <v>0.052823315118397</v>
      </c>
      <c r="G55" s="58" t="n">
        <v>1156</v>
      </c>
      <c r="H55" s="58" t="n">
        <v>0</v>
      </c>
      <c r="I55" s="58" t="n">
        <v>11</v>
      </c>
      <c r="J55" s="58" t="n">
        <v>0</v>
      </c>
      <c r="K55" s="58" t="n">
        <v>11</v>
      </c>
      <c r="L55" s="58" t="n">
        <v>1145</v>
      </c>
      <c r="M55" s="58" t="n">
        <v>0</v>
      </c>
      <c r="N55" s="58" t="n">
        <v>1145</v>
      </c>
    </row>
    <row r="56" s="27" customFormat="true" ht="25.5" hidden="false" customHeight="true" outlineLevel="0" collapsed="false">
      <c r="A56" s="66" t="n">
        <v>148</v>
      </c>
      <c r="B56" s="78" t="s">
        <v>43</v>
      </c>
      <c r="C56" s="57" t="s">
        <v>88</v>
      </c>
      <c r="D56" s="58" t="n">
        <v>2376</v>
      </c>
      <c r="E56" s="58" t="n">
        <v>3092</v>
      </c>
      <c r="F56" s="59" t="n">
        <v>0.301346801346801</v>
      </c>
      <c r="G56" s="58" t="n">
        <v>3092</v>
      </c>
      <c r="H56" s="58" t="n">
        <v>0</v>
      </c>
      <c r="I56" s="58" t="n">
        <v>183</v>
      </c>
      <c r="J56" s="58" t="n">
        <v>0</v>
      </c>
      <c r="K56" s="58" t="n">
        <v>183</v>
      </c>
      <c r="L56" s="58" t="n">
        <v>2909</v>
      </c>
      <c r="M56" s="58" t="n">
        <v>0</v>
      </c>
      <c r="N56" s="58" t="n">
        <v>2909</v>
      </c>
    </row>
    <row r="57" s="27" customFormat="true" ht="25.5" hidden="false" customHeight="true" outlineLevel="0" collapsed="false">
      <c r="A57" s="66" t="n">
        <v>133</v>
      </c>
      <c r="B57" s="57" t="s">
        <v>40</v>
      </c>
      <c r="C57" s="57" t="s">
        <v>89</v>
      </c>
      <c r="D57" s="58" t="n">
        <v>130</v>
      </c>
      <c r="E57" s="58" t="n">
        <v>261</v>
      </c>
      <c r="F57" s="59" t="n">
        <v>1.00769230769231</v>
      </c>
      <c r="G57" s="58" t="n">
        <v>261</v>
      </c>
      <c r="H57" s="58" t="n">
        <v>0</v>
      </c>
      <c r="I57" s="58" t="n">
        <v>158</v>
      </c>
      <c r="J57" s="58" t="n">
        <v>0</v>
      </c>
      <c r="K57" s="58" t="n">
        <v>158</v>
      </c>
      <c r="L57" s="58" t="n">
        <v>103</v>
      </c>
      <c r="M57" s="58" t="n">
        <v>0</v>
      </c>
      <c r="N57" s="58" t="n">
        <v>103</v>
      </c>
    </row>
    <row r="58" s="27" customFormat="true" ht="25.5" hidden="false" customHeight="true" outlineLevel="0" collapsed="false">
      <c r="A58" s="66" t="n">
        <v>131</v>
      </c>
      <c r="B58" s="78" t="s">
        <v>40</v>
      </c>
      <c r="C58" s="57" t="s">
        <v>90</v>
      </c>
      <c r="D58" s="58" t="n">
        <v>1003</v>
      </c>
      <c r="E58" s="58" t="n">
        <v>2027</v>
      </c>
      <c r="F58" s="59" t="n">
        <v>1.0209371884347</v>
      </c>
      <c r="G58" s="58" t="n">
        <v>1827</v>
      </c>
      <c r="H58" s="58" t="n">
        <v>200</v>
      </c>
      <c r="I58" s="58" t="n">
        <v>1153</v>
      </c>
      <c r="J58" s="58" t="n">
        <v>115</v>
      </c>
      <c r="K58" s="58" t="n">
        <v>1268</v>
      </c>
      <c r="L58" s="58" t="n">
        <v>674</v>
      </c>
      <c r="M58" s="58" t="n">
        <v>85</v>
      </c>
      <c r="N58" s="58" t="n">
        <v>759</v>
      </c>
    </row>
    <row r="59" s="27" customFormat="true" ht="25.5" hidden="false" customHeight="true" outlineLevel="0" collapsed="false">
      <c r="A59" s="66"/>
      <c r="B59" s="60"/>
      <c r="C59" s="60"/>
      <c r="D59" s="61"/>
      <c r="E59" s="61"/>
      <c r="F59" s="62"/>
      <c r="G59" s="61"/>
      <c r="H59" s="61"/>
      <c r="I59" s="61"/>
      <c r="J59" s="61"/>
      <c r="K59" s="61"/>
      <c r="L59" s="61"/>
      <c r="M59" s="61"/>
      <c r="N59" s="73"/>
    </row>
    <row r="60" s="44" customFormat="true" ht="25.5" hidden="false" customHeight="true" outlineLevel="0" collapsed="false">
      <c r="A60" s="74"/>
      <c r="B60" s="53" t="s">
        <v>91</v>
      </c>
      <c r="C60" s="53"/>
      <c r="D60" s="54" t="n">
        <v>1590</v>
      </c>
      <c r="E60" s="54" t="n">
        <v>1871</v>
      </c>
      <c r="F60" s="64" t="n">
        <v>0.176729559748428</v>
      </c>
      <c r="G60" s="54" t="n">
        <v>1871</v>
      </c>
      <c r="H60" s="54" t="n">
        <v>0</v>
      </c>
      <c r="I60" s="54" t="n">
        <v>340</v>
      </c>
      <c r="J60" s="54" t="n">
        <v>0</v>
      </c>
      <c r="K60" s="54" t="n">
        <v>340</v>
      </c>
      <c r="L60" s="54" t="n">
        <v>1531</v>
      </c>
      <c r="M60" s="54" t="n">
        <v>0</v>
      </c>
      <c r="N60" s="65" t="n">
        <v>1531</v>
      </c>
    </row>
    <row r="61" s="27" customFormat="true" ht="25.5" hidden="false" customHeight="true" outlineLevel="0" collapsed="false">
      <c r="A61" s="66" t="n">
        <v>144</v>
      </c>
      <c r="B61" s="57" t="s">
        <v>40</v>
      </c>
      <c r="C61" s="57" t="s">
        <v>92</v>
      </c>
      <c r="D61" s="58" t="n">
        <v>169</v>
      </c>
      <c r="E61" s="58" t="n">
        <v>276</v>
      </c>
      <c r="F61" s="59" t="n">
        <v>0.633136094674556</v>
      </c>
      <c r="G61" s="58" t="n">
        <v>276</v>
      </c>
      <c r="H61" s="58" t="n">
        <v>0</v>
      </c>
      <c r="I61" s="58" t="n">
        <v>100</v>
      </c>
      <c r="J61" s="58" t="n">
        <v>0</v>
      </c>
      <c r="K61" s="58" t="n">
        <v>100</v>
      </c>
      <c r="L61" s="58" t="n">
        <v>176</v>
      </c>
      <c r="M61" s="58" t="n">
        <v>0</v>
      </c>
      <c r="N61" s="58" t="n">
        <v>176</v>
      </c>
    </row>
    <row r="62" s="27" customFormat="true" ht="25.5" hidden="false" customHeight="true" outlineLevel="0" collapsed="false">
      <c r="A62" s="66" t="n">
        <v>145</v>
      </c>
      <c r="B62" s="57" t="s">
        <v>93</v>
      </c>
      <c r="C62" s="57" t="s">
        <v>94</v>
      </c>
      <c r="D62" s="58" t="n">
        <v>1118</v>
      </c>
      <c r="E62" s="58" t="n">
        <v>1151</v>
      </c>
      <c r="F62" s="59" t="n">
        <v>0.0295169946332736</v>
      </c>
      <c r="G62" s="58" t="n">
        <v>1151</v>
      </c>
      <c r="H62" s="58" t="n">
        <v>0</v>
      </c>
      <c r="I62" s="58" t="n">
        <v>89</v>
      </c>
      <c r="J62" s="58" t="n">
        <v>0</v>
      </c>
      <c r="K62" s="58" t="n">
        <v>89</v>
      </c>
      <c r="L62" s="58" t="n">
        <v>1062</v>
      </c>
      <c r="M62" s="58" t="n">
        <v>0</v>
      </c>
      <c r="N62" s="58" t="n">
        <v>1062</v>
      </c>
    </row>
    <row r="63" s="27" customFormat="true" ht="25.5" hidden="false" customHeight="true" outlineLevel="0" collapsed="false">
      <c r="A63" s="71" t="n">
        <v>158</v>
      </c>
      <c r="B63" s="57" t="s">
        <v>95</v>
      </c>
      <c r="C63" s="57" t="s">
        <v>96</v>
      </c>
      <c r="D63" s="58" t="n">
        <v>100</v>
      </c>
      <c r="E63" s="58" t="n">
        <v>154</v>
      </c>
      <c r="F63" s="59" t="n">
        <v>0.54</v>
      </c>
      <c r="G63" s="58" t="n">
        <v>154</v>
      </c>
      <c r="H63" s="58" t="n">
        <v>0</v>
      </c>
      <c r="I63" s="58" t="n">
        <v>32</v>
      </c>
      <c r="J63" s="58" t="n">
        <v>0</v>
      </c>
      <c r="K63" s="58" t="n">
        <v>32</v>
      </c>
      <c r="L63" s="58" t="n">
        <v>122</v>
      </c>
      <c r="M63" s="58" t="n">
        <v>0</v>
      </c>
      <c r="N63" s="58" t="n">
        <v>122</v>
      </c>
    </row>
    <row r="64" s="27" customFormat="true" ht="25.5" hidden="false" customHeight="true" outlineLevel="0" collapsed="false">
      <c r="A64" s="66" t="n">
        <v>136</v>
      </c>
      <c r="B64" s="68" t="s">
        <v>43</v>
      </c>
      <c r="C64" s="57" t="s">
        <v>97</v>
      </c>
      <c r="D64" s="58" t="n">
        <v>90</v>
      </c>
      <c r="E64" s="58" t="n">
        <v>169</v>
      </c>
      <c r="F64" s="59" t="n">
        <v>0.877777777777778</v>
      </c>
      <c r="G64" s="58" t="n">
        <v>169</v>
      </c>
      <c r="H64" s="58" t="n">
        <v>0</v>
      </c>
      <c r="I64" s="58" t="n">
        <v>65</v>
      </c>
      <c r="J64" s="58" t="n">
        <v>0</v>
      </c>
      <c r="K64" s="58" t="n">
        <v>65</v>
      </c>
      <c r="L64" s="58" t="n">
        <v>104</v>
      </c>
      <c r="M64" s="58" t="n">
        <v>0</v>
      </c>
      <c r="N64" s="58" t="n">
        <v>104</v>
      </c>
    </row>
    <row r="65" s="27" customFormat="true" ht="25.5" hidden="false" customHeight="true" outlineLevel="0" collapsed="false">
      <c r="A65" s="66" t="n">
        <v>147</v>
      </c>
      <c r="B65" s="68" t="s">
        <v>43</v>
      </c>
      <c r="C65" s="57" t="s">
        <v>98</v>
      </c>
      <c r="D65" s="58" t="n">
        <v>113</v>
      </c>
      <c r="E65" s="58" t="n">
        <v>121</v>
      </c>
      <c r="F65" s="59" t="n">
        <v>0.0707964601769913</v>
      </c>
      <c r="G65" s="58" t="n">
        <v>121</v>
      </c>
      <c r="H65" s="58" t="n">
        <v>0</v>
      </c>
      <c r="I65" s="58" t="n">
        <v>54</v>
      </c>
      <c r="J65" s="58" t="n">
        <v>0</v>
      </c>
      <c r="K65" s="58" t="n">
        <v>54</v>
      </c>
      <c r="L65" s="58" t="n">
        <v>67</v>
      </c>
      <c r="M65" s="58" t="n">
        <v>0</v>
      </c>
      <c r="N65" s="58" t="n">
        <v>67</v>
      </c>
    </row>
    <row r="66" s="27" customFormat="true" ht="25.5" hidden="false" customHeight="true" outlineLevel="0" collapsed="false">
      <c r="A66" s="66"/>
      <c r="B66" s="77"/>
      <c r="C66" s="60"/>
      <c r="D66" s="61"/>
      <c r="E66" s="60"/>
      <c r="F66" s="62"/>
      <c r="G66" s="61"/>
      <c r="H66" s="60"/>
      <c r="I66" s="61"/>
      <c r="J66" s="61"/>
      <c r="K66" s="61"/>
      <c r="L66" s="61"/>
      <c r="M66" s="61"/>
      <c r="N66" s="73"/>
    </row>
    <row r="67" s="44" customFormat="true" ht="25.5" hidden="false" customHeight="true" outlineLevel="0" collapsed="false">
      <c r="A67" s="74"/>
      <c r="B67" s="79" t="s">
        <v>99</v>
      </c>
      <c r="C67" s="79"/>
      <c r="D67" s="54" t="n">
        <v>1038</v>
      </c>
      <c r="E67" s="54" t="n">
        <v>1483</v>
      </c>
      <c r="F67" s="64" t="n">
        <v>0.428709055876686</v>
      </c>
      <c r="G67" s="54" t="n">
        <v>1409</v>
      </c>
      <c r="H67" s="54" t="n">
        <v>74</v>
      </c>
      <c r="I67" s="54" t="n">
        <v>374</v>
      </c>
      <c r="J67" s="54" t="n">
        <v>23</v>
      </c>
      <c r="K67" s="54" t="n">
        <v>397</v>
      </c>
      <c r="L67" s="54" t="n">
        <v>1035</v>
      </c>
      <c r="M67" s="54" t="n">
        <v>51</v>
      </c>
      <c r="N67" s="65" t="n">
        <v>1086</v>
      </c>
    </row>
    <row r="68" s="80" customFormat="true" ht="25.5" hidden="false" customHeight="true" outlineLevel="0" collapsed="false">
      <c r="A68" s="66" t="n">
        <v>152</v>
      </c>
      <c r="B68" s="68" t="s">
        <v>43</v>
      </c>
      <c r="C68" s="57" t="s">
        <v>100</v>
      </c>
      <c r="D68" s="58" t="n">
        <v>120</v>
      </c>
      <c r="E68" s="58" t="n">
        <v>181</v>
      </c>
      <c r="F68" s="59" t="n">
        <v>0.508333333333333</v>
      </c>
      <c r="G68" s="58" t="n">
        <v>181</v>
      </c>
      <c r="H68" s="58" t="n">
        <v>0</v>
      </c>
      <c r="I68" s="58" t="n">
        <v>39</v>
      </c>
      <c r="J68" s="58" t="n">
        <v>0</v>
      </c>
      <c r="K68" s="58" t="n">
        <v>39</v>
      </c>
      <c r="L68" s="58" t="n">
        <v>142</v>
      </c>
      <c r="M68" s="58" t="n">
        <v>0</v>
      </c>
      <c r="N68" s="58" t="n">
        <v>142</v>
      </c>
    </row>
    <row r="69" s="80" customFormat="true" ht="25.5" hidden="false" customHeight="true" outlineLevel="0" collapsed="false">
      <c r="A69" s="81" t="n">
        <v>153</v>
      </c>
      <c r="B69" s="82" t="s">
        <v>101</v>
      </c>
      <c r="C69" s="82" t="s">
        <v>102</v>
      </c>
      <c r="D69" s="83" t="n">
        <v>918</v>
      </c>
      <c r="E69" s="83" t="n">
        <v>1302</v>
      </c>
      <c r="F69" s="84" t="n">
        <v>0.418300653594771</v>
      </c>
      <c r="G69" s="83" t="n">
        <v>1228</v>
      </c>
      <c r="H69" s="83" t="n">
        <v>74</v>
      </c>
      <c r="I69" s="83" t="n">
        <v>335</v>
      </c>
      <c r="J69" s="83" t="n">
        <v>23</v>
      </c>
      <c r="K69" s="83" t="n">
        <v>358</v>
      </c>
      <c r="L69" s="83" t="n">
        <v>893</v>
      </c>
      <c r="M69" s="83" t="n">
        <v>51</v>
      </c>
      <c r="N69" s="83" t="n">
        <v>944</v>
      </c>
    </row>
    <row r="70" s="80" customFormat="true" ht="25.5" hidden="false" customHeight="true" outlineLevel="0" collapsed="false">
      <c r="A70" s="85"/>
      <c r="B70" s="85"/>
      <c r="C70" s="85"/>
      <c r="D70" s="86"/>
      <c r="E70" s="86"/>
      <c r="F70" s="87"/>
      <c r="G70" s="88"/>
      <c r="H70" s="86"/>
      <c r="I70" s="86"/>
      <c r="J70" s="86"/>
      <c r="K70" s="86"/>
      <c r="L70" s="86"/>
      <c r="M70" s="86"/>
      <c r="N70" s="86"/>
    </row>
    <row r="71" s="80" customFormat="true" ht="25.5" hidden="false" customHeight="true" outlineLevel="0" collapsed="false">
      <c r="A71" s="89"/>
      <c r="B71" s="90"/>
      <c r="C71" s="91"/>
      <c r="D71" s="92"/>
      <c r="E71" s="93"/>
      <c r="F71" s="94"/>
      <c r="G71" s="93"/>
      <c r="H71" s="92"/>
      <c r="I71" s="95"/>
      <c r="J71" s="96"/>
      <c r="K71" s="92"/>
      <c r="L71" s="93"/>
      <c r="M71" s="93"/>
      <c r="N71" s="86"/>
    </row>
    <row r="72" s="80" customFormat="true" ht="25.5" hidden="false" customHeight="true" outlineLevel="0" collapsed="false">
      <c r="A72" s="89"/>
      <c r="B72" s="90"/>
      <c r="C72" s="91"/>
      <c r="D72" s="92"/>
      <c r="E72" s="93"/>
      <c r="F72" s="94"/>
      <c r="G72" s="92"/>
      <c r="H72" s="93"/>
      <c r="I72" s="92"/>
      <c r="J72" s="96"/>
      <c r="K72" s="92"/>
      <c r="L72" s="92"/>
      <c r="M72" s="95"/>
      <c r="N72" s="97"/>
    </row>
    <row r="73" s="100" customFormat="true" ht="25.5" hidden="false" customHeight="true" outlineLevel="0" collapsed="false">
      <c r="A73" s="98" t="n">
        <v>200</v>
      </c>
      <c r="B73" s="99" t="s">
        <v>103</v>
      </c>
      <c r="C73" s="99"/>
      <c r="D73" s="41" t="n">
        <v>15315</v>
      </c>
      <c r="E73" s="41" t="n">
        <v>24284</v>
      </c>
      <c r="F73" s="42" t="n">
        <v>0.585634998367614</v>
      </c>
      <c r="G73" s="41" t="n">
        <v>22553</v>
      </c>
      <c r="H73" s="41" t="n">
        <v>1731</v>
      </c>
      <c r="I73" s="41" t="n">
        <v>7644</v>
      </c>
      <c r="J73" s="41" t="n">
        <v>659</v>
      </c>
      <c r="K73" s="41" t="n">
        <v>8303</v>
      </c>
      <c r="L73" s="41" t="n">
        <v>14909</v>
      </c>
      <c r="M73" s="41" t="n">
        <v>1072</v>
      </c>
      <c r="N73" s="43" t="n">
        <v>15981</v>
      </c>
    </row>
    <row r="74" s="80" customFormat="true" ht="25.5" hidden="false" customHeight="true" outlineLevel="0" collapsed="false">
      <c r="A74" s="101"/>
      <c r="B74" s="102"/>
      <c r="C74" s="47"/>
      <c r="D74" s="48"/>
      <c r="E74" s="48"/>
      <c r="F74" s="49"/>
      <c r="G74" s="103"/>
      <c r="H74" s="103"/>
      <c r="I74" s="103"/>
      <c r="J74" s="104"/>
      <c r="K74" s="103"/>
      <c r="L74" s="103"/>
      <c r="M74" s="103"/>
      <c r="N74" s="105"/>
    </row>
    <row r="75" s="100" customFormat="true" ht="25.5" hidden="false" customHeight="true" outlineLevel="0" collapsed="false">
      <c r="A75" s="74"/>
      <c r="B75" s="79" t="s">
        <v>104</v>
      </c>
      <c r="C75" s="79"/>
      <c r="D75" s="54" t="n">
        <v>3312</v>
      </c>
      <c r="E75" s="54" t="n">
        <v>3970</v>
      </c>
      <c r="F75" s="64" t="n">
        <v>0.198671497584541</v>
      </c>
      <c r="G75" s="54" t="n">
        <v>3789</v>
      </c>
      <c r="H75" s="54" t="n">
        <v>181</v>
      </c>
      <c r="I75" s="54" t="n">
        <v>973</v>
      </c>
      <c r="J75" s="54" t="n">
        <v>76</v>
      </c>
      <c r="K75" s="54" t="n">
        <v>1049</v>
      </c>
      <c r="L75" s="54" t="n">
        <v>2816</v>
      </c>
      <c r="M75" s="54" t="n">
        <v>105</v>
      </c>
      <c r="N75" s="65" t="n">
        <v>2921</v>
      </c>
    </row>
    <row r="76" s="80" customFormat="true" ht="25.5" hidden="false" customHeight="true" outlineLevel="0" collapsed="false">
      <c r="A76" s="66" t="n">
        <v>202</v>
      </c>
      <c r="B76" s="57" t="s">
        <v>40</v>
      </c>
      <c r="C76" s="57" t="s">
        <v>105</v>
      </c>
      <c r="D76" s="58" t="n">
        <v>186</v>
      </c>
      <c r="E76" s="58" t="n">
        <v>234</v>
      </c>
      <c r="F76" s="59" t="n">
        <v>0.258064516129032</v>
      </c>
      <c r="G76" s="58" t="n">
        <v>234</v>
      </c>
      <c r="H76" s="58" t="n">
        <v>0</v>
      </c>
      <c r="I76" s="58" t="n">
        <v>15</v>
      </c>
      <c r="J76" s="58" t="n">
        <v>0</v>
      </c>
      <c r="K76" s="58" t="n">
        <v>15</v>
      </c>
      <c r="L76" s="58" t="n">
        <v>219</v>
      </c>
      <c r="M76" s="58" t="n">
        <v>0</v>
      </c>
      <c r="N76" s="58" t="n">
        <v>219</v>
      </c>
    </row>
    <row r="77" s="80" customFormat="true" ht="25.5" hidden="false" customHeight="true" outlineLevel="0" collapsed="false">
      <c r="A77" s="66" t="n">
        <v>204</v>
      </c>
      <c r="B77" s="68" t="s">
        <v>43</v>
      </c>
      <c r="C77" s="106" t="s">
        <v>106</v>
      </c>
      <c r="D77" s="58" t="n">
        <v>108</v>
      </c>
      <c r="E77" s="58" t="n">
        <v>164</v>
      </c>
      <c r="F77" s="59" t="n">
        <v>0.518518518518519</v>
      </c>
      <c r="G77" s="58" t="n">
        <v>164</v>
      </c>
      <c r="H77" s="58" t="n">
        <v>0</v>
      </c>
      <c r="I77" s="58" t="n">
        <v>53</v>
      </c>
      <c r="J77" s="58" t="n">
        <v>0</v>
      </c>
      <c r="K77" s="58" t="n">
        <v>53</v>
      </c>
      <c r="L77" s="58" t="n">
        <v>111</v>
      </c>
      <c r="M77" s="58" t="n">
        <v>0</v>
      </c>
      <c r="N77" s="58" t="n">
        <v>111</v>
      </c>
    </row>
    <row r="78" s="80" customFormat="true" ht="25.5" hidden="false" customHeight="true" outlineLevel="0" collapsed="false">
      <c r="A78" s="66" t="n">
        <v>235</v>
      </c>
      <c r="B78" s="57" t="s">
        <v>107</v>
      </c>
      <c r="C78" s="106" t="s">
        <v>108</v>
      </c>
      <c r="D78" s="58" t="n">
        <v>2524</v>
      </c>
      <c r="E78" s="58" t="n">
        <v>2616</v>
      </c>
      <c r="F78" s="59" t="n">
        <v>0.0364500792393028</v>
      </c>
      <c r="G78" s="58" t="n">
        <v>2616</v>
      </c>
      <c r="H78" s="58" t="n">
        <v>0</v>
      </c>
      <c r="I78" s="58" t="n">
        <v>547</v>
      </c>
      <c r="J78" s="58" t="n">
        <v>0</v>
      </c>
      <c r="K78" s="58" t="n">
        <v>547</v>
      </c>
      <c r="L78" s="58" t="n">
        <v>2069</v>
      </c>
      <c r="M78" s="58" t="n">
        <v>0</v>
      </c>
      <c r="N78" s="58" t="n">
        <v>2069</v>
      </c>
    </row>
    <row r="79" s="80" customFormat="true" ht="25.5" hidden="false" customHeight="true" outlineLevel="0" collapsed="false">
      <c r="A79" s="66" t="n">
        <v>209</v>
      </c>
      <c r="B79" s="57" t="s">
        <v>109</v>
      </c>
      <c r="C79" s="106" t="s">
        <v>108</v>
      </c>
      <c r="D79" s="58" t="n">
        <v>100</v>
      </c>
      <c r="E79" s="58" t="n">
        <v>180</v>
      </c>
      <c r="F79" s="59" t="n">
        <v>0.8</v>
      </c>
      <c r="G79" s="58" t="n">
        <v>0</v>
      </c>
      <c r="H79" s="58" t="n">
        <v>180</v>
      </c>
      <c r="I79" s="58" t="n">
        <v>0</v>
      </c>
      <c r="J79" s="58" t="n">
        <v>75</v>
      </c>
      <c r="K79" s="58" t="n">
        <v>75</v>
      </c>
      <c r="L79" s="58" t="n">
        <v>0</v>
      </c>
      <c r="M79" s="58" t="n">
        <v>105</v>
      </c>
      <c r="N79" s="58" t="n">
        <v>105</v>
      </c>
    </row>
    <row r="80" s="80" customFormat="true" ht="25.5" hidden="false" customHeight="true" outlineLevel="0" collapsed="false">
      <c r="A80" s="66" t="n">
        <v>206</v>
      </c>
      <c r="B80" s="57" t="s">
        <v>40</v>
      </c>
      <c r="C80" s="106" t="s">
        <v>110</v>
      </c>
      <c r="D80" s="58" t="n">
        <v>64</v>
      </c>
      <c r="E80" s="58" t="n">
        <v>123</v>
      </c>
      <c r="F80" s="59" t="n">
        <v>0.921875</v>
      </c>
      <c r="G80" s="58" t="n">
        <v>123</v>
      </c>
      <c r="H80" s="58" t="n">
        <v>0</v>
      </c>
      <c r="I80" s="58" t="n">
        <v>52</v>
      </c>
      <c r="J80" s="58" t="n">
        <v>0</v>
      </c>
      <c r="K80" s="58" t="n">
        <v>52</v>
      </c>
      <c r="L80" s="58" t="n">
        <v>71</v>
      </c>
      <c r="M80" s="58" t="n">
        <v>0</v>
      </c>
      <c r="N80" s="58" t="n">
        <v>71</v>
      </c>
    </row>
    <row r="81" s="80" customFormat="true" ht="25.5" hidden="false" customHeight="true" outlineLevel="0" collapsed="false">
      <c r="A81" s="66" t="n">
        <v>207</v>
      </c>
      <c r="B81" s="57" t="s">
        <v>40</v>
      </c>
      <c r="C81" s="106" t="s">
        <v>111</v>
      </c>
      <c r="D81" s="58" t="n">
        <v>230</v>
      </c>
      <c r="E81" s="58" t="n">
        <v>516</v>
      </c>
      <c r="F81" s="59" t="n">
        <v>1.24347826086957</v>
      </c>
      <c r="G81" s="58" t="n">
        <v>515</v>
      </c>
      <c r="H81" s="58" t="n">
        <v>1</v>
      </c>
      <c r="I81" s="58" t="n">
        <v>254</v>
      </c>
      <c r="J81" s="58" t="n">
        <v>1</v>
      </c>
      <c r="K81" s="58" t="n">
        <v>255</v>
      </c>
      <c r="L81" s="58" t="n">
        <v>261</v>
      </c>
      <c r="M81" s="58" t="n">
        <v>0</v>
      </c>
      <c r="N81" s="58" t="n">
        <v>261</v>
      </c>
    </row>
    <row r="82" s="80" customFormat="true" ht="25.5" hidden="false" customHeight="true" outlineLevel="0" collapsed="false">
      <c r="A82" s="66" t="n">
        <v>208</v>
      </c>
      <c r="B82" s="57" t="s">
        <v>40</v>
      </c>
      <c r="C82" s="106" t="s">
        <v>112</v>
      </c>
      <c r="D82" s="58" t="n">
        <v>100</v>
      </c>
      <c r="E82" s="58" t="n">
        <v>137</v>
      </c>
      <c r="F82" s="59" t="n">
        <v>0.37</v>
      </c>
      <c r="G82" s="58" t="n">
        <v>137</v>
      </c>
      <c r="H82" s="58" t="n">
        <v>0</v>
      </c>
      <c r="I82" s="58" t="n">
        <v>52</v>
      </c>
      <c r="J82" s="58" t="n">
        <v>0</v>
      </c>
      <c r="K82" s="58" t="n">
        <v>52</v>
      </c>
      <c r="L82" s="58" t="n">
        <v>85</v>
      </c>
      <c r="M82" s="58" t="n">
        <v>0</v>
      </c>
      <c r="N82" s="58" t="n">
        <v>85</v>
      </c>
    </row>
    <row r="83" s="80" customFormat="true" ht="25.5" hidden="false" customHeight="true" outlineLevel="0" collapsed="false">
      <c r="A83" s="66"/>
      <c r="B83" s="107"/>
      <c r="C83" s="108"/>
      <c r="D83" s="61"/>
      <c r="E83" s="61"/>
      <c r="F83" s="62"/>
      <c r="G83" s="61"/>
      <c r="H83" s="61"/>
      <c r="I83" s="61"/>
      <c r="J83" s="61"/>
      <c r="K83" s="61"/>
      <c r="L83" s="61"/>
      <c r="M83" s="61"/>
      <c r="N83" s="109"/>
    </row>
    <row r="84" s="100" customFormat="true" ht="25.5" hidden="false" customHeight="true" outlineLevel="0" collapsed="false">
      <c r="A84" s="74"/>
      <c r="B84" s="79" t="s">
        <v>113</v>
      </c>
      <c r="C84" s="79"/>
      <c r="D84" s="54" t="n">
        <v>1296</v>
      </c>
      <c r="E84" s="54" t="n">
        <v>2671</v>
      </c>
      <c r="F84" s="64" t="n">
        <v>1.06095679012346</v>
      </c>
      <c r="G84" s="54" t="n">
        <v>2469</v>
      </c>
      <c r="H84" s="54" t="n">
        <v>202</v>
      </c>
      <c r="I84" s="54" t="n">
        <v>1382</v>
      </c>
      <c r="J84" s="54" t="n">
        <v>117</v>
      </c>
      <c r="K84" s="54" t="n">
        <v>1499</v>
      </c>
      <c r="L84" s="54" t="n">
        <v>1087</v>
      </c>
      <c r="M84" s="54" t="n">
        <v>85</v>
      </c>
      <c r="N84" s="65" t="n">
        <v>1172</v>
      </c>
    </row>
    <row r="85" s="80" customFormat="true" ht="25.5" hidden="false" customHeight="true" outlineLevel="0" collapsed="false">
      <c r="A85" s="66" t="n">
        <v>217</v>
      </c>
      <c r="B85" s="57" t="s">
        <v>40</v>
      </c>
      <c r="C85" s="106" t="s">
        <v>114</v>
      </c>
      <c r="D85" s="58" t="n">
        <v>280</v>
      </c>
      <c r="E85" s="58" t="n">
        <v>465</v>
      </c>
      <c r="F85" s="59" t="n">
        <v>0.660714285714286</v>
      </c>
      <c r="G85" s="58" t="n">
        <v>382</v>
      </c>
      <c r="H85" s="58" t="n">
        <v>83</v>
      </c>
      <c r="I85" s="58" t="n">
        <v>166</v>
      </c>
      <c r="J85" s="58" t="n">
        <v>18</v>
      </c>
      <c r="K85" s="58" t="n">
        <v>184</v>
      </c>
      <c r="L85" s="58" t="n">
        <v>216</v>
      </c>
      <c r="M85" s="58" t="n">
        <v>65</v>
      </c>
      <c r="N85" s="58" t="n">
        <v>281</v>
      </c>
    </row>
    <row r="86" s="80" customFormat="true" ht="25.5" hidden="false" customHeight="true" outlineLevel="0" collapsed="false">
      <c r="A86" s="66" t="n">
        <v>219</v>
      </c>
      <c r="B86" s="57" t="s">
        <v>40</v>
      </c>
      <c r="C86" s="106" t="s">
        <v>115</v>
      </c>
      <c r="D86" s="58" t="n">
        <v>70</v>
      </c>
      <c r="E86" s="58" t="n">
        <v>112</v>
      </c>
      <c r="F86" s="59" t="n">
        <v>0.6</v>
      </c>
      <c r="G86" s="58" t="n">
        <v>112</v>
      </c>
      <c r="H86" s="58" t="n">
        <v>0</v>
      </c>
      <c r="I86" s="58" t="n">
        <v>43</v>
      </c>
      <c r="J86" s="58" t="n">
        <v>0</v>
      </c>
      <c r="K86" s="58" t="n">
        <v>43</v>
      </c>
      <c r="L86" s="58" t="n">
        <v>69</v>
      </c>
      <c r="M86" s="58" t="n">
        <v>0</v>
      </c>
      <c r="N86" s="58" t="n">
        <v>69</v>
      </c>
    </row>
    <row r="87" s="80" customFormat="true" ht="25.5" hidden="false" customHeight="true" outlineLevel="0" collapsed="false">
      <c r="A87" s="66" t="n">
        <v>215</v>
      </c>
      <c r="B87" s="57" t="s">
        <v>116</v>
      </c>
      <c r="C87" s="106" t="s">
        <v>117</v>
      </c>
      <c r="D87" s="58" t="n">
        <v>568</v>
      </c>
      <c r="E87" s="58" t="n">
        <v>1279</v>
      </c>
      <c r="F87" s="59" t="n">
        <v>1.25176056338028</v>
      </c>
      <c r="G87" s="58" t="n">
        <v>1197</v>
      </c>
      <c r="H87" s="58" t="n">
        <v>82</v>
      </c>
      <c r="I87" s="58" t="n">
        <v>522</v>
      </c>
      <c r="J87" s="58" t="n">
        <v>69</v>
      </c>
      <c r="K87" s="58" t="n">
        <v>591</v>
      </c>
      <c r="L87" s="58" t="n">
        <v>675</v>
      </c>
      <c r="M87" s="58" t="n">
        <v>13</v>
      </c>
      <c r="N87" s="58" t="n">
        <v>688</v>
      </c>
    </row>
    <row r="88" s="80" customFormat="true" ht="25.5" hidden="false" customHeight="true" outlineLevel="0" collapsed="false">
      <c r="A88" s="66" t="n">
        <v>222</v>
      </c>
      <c r="B88" s="57" t="s">
        <v>40</v>
      </c>
      <c r="C88" s="106" t="s">
        <v>118</v>
      </c>
      <c r="D88" s="58" t="n">
        <v>274</v>
      </c>
      <c r="E88" s="58" t="n">
        <v>601</v>
      </c>
      <c r="F88" s="59" t="n">
        <v>1.19343065693431</v>
      </c>
      <c r="G88" s="58" t="n">
        <v>587</v>
      </c>
      <c r="H88" s="58" t="n">
        <v>14</v>
      </c>
      <c r="I88" s="58" t="n">
        <v>539</v>
      </c>
      <c r="J88" s="58" t="n">
        <v>13</v>
      </c>
      <c r="K88" s="58" t="n">
        <v>552</v>
      </c>
      <c r="L88" s="58" t="n">
        <v>48</v>
      </c>
      <c r="M88" s="58" t="n">
        <v>1</v>
      </c>
      <c r="N88" s="58" t="n">
        <v>49</v>
      </c>
    </row>
    <row r="89" s="80" customFormat="true" ht="25.5" hidden="false" customHeight="true" outlineLevel="0" collapsed="false">
      <c r="A89" s="66" t="n">
        <v>221</v>
      </c>
      <c r="B89" s="57" t="s">
        <v>40</v>
      </c>
      <c r="C89" s="106" t="s">
        <v>119</v>
      </c>
      <c r="D89" s="58" t="n">
        <v>104</v>
      </c>
      <c r="E89" s="58" t="n">
        <v>214</v>
      </c>
      <c r="F89" s="59" t="n">
        <v>1.05769230769231</v>
      </c>
      <c r="G89" s="58" t="n">
        <v>191</v>
      </c>
      <c r="H89" s="58" t="n">
        <v>23</v>
      </c>
      <c r="I89" s="58" t="n">
        <v>112</v>
      </c>
      <c r="J89" s="58" t="n">
        <v>17</v>
      </c>
      <c r="K89" s="58" t="n">
        <v>129</v>
      </c>
      <c r="L89" s="58" t="n">
        <v>79</v>
      </c>
      <c r="M89" s="58" t="n">
        <v>6</v>
      </c>
      <c r="N89" s="58" t="n">
        <v>85</v>
      </c>
    </row>
    <row r="90" s="80" customFormat="true" ht="25.5" hidden="false" customHeight="true" outlineLevel="0" collapsed="false">
      <c r="A90" s="66"/>
      <c r="B90" s="107"/>
      <c r="C90" s="108"/>
      <c r="D90" s="58"/>
      <c r="E90" s="110"/>
      <c r="F90" s="59"/>
      <c r="G90" s="58"/>
      <c r="H90" s="61"/>
      <c r="I90" s="61"/>
      <c r="J90" s="61"/>
      <c r="K90" s="58"/>
      <c r="L90" s="61"/>
      <c r="M90" s="61"/>
      <c r="N90" s="111"/>
    </row>
    <row r="91" s="100" customFormat="true" ht="25.5" hidden="true" customHeight="true" outlineLevel="0" collapsed="false">
      <c r="A91" s="74"/>
      <c r="B91" s="79" t="s">
        <v>120</v>
      </c>
      <c r="C91" s="79"/>
      <c r="D91" s="54" t="n">
        <v>0</v>
      </c>
      <c r="E91" s="54" t="n">
        <v>0</v>
      </c>
      <c r="F91" s="64" t="e">
        <f aca="false"/>
        <v>#DIV/0!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65" t="n">
        <v>0</v>
      </c>
    </row>
    <row r="92" s="80" customFormat="true" ht="25.5" hidden="true" customHeight="true" outlineLevel="0" collapsed="false">
      <c r="A92" s="66" t="n">
        <v>224</v>
      </c>
      <c r="B92" s="57" t="s">
        <v>40</v>
      </c>
      <c r="C92" s="106" t="s">
        <v>121</v>
      </c>
      <c r="D92" s="58" t="n">
        <v>0</v>
      </c>
      <c r="E92" s="58" t="n">
        <v>0</v>
      </c>
      <c r="F92" s="59" t="e">
        <f aca="false"/>
        <v>#DIV/0!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</row>
    <row r="93" s="80" customFormat="true" ht="25.5" hidden="false" customHeight="true" outlineLevel="0" collapsed="false">
      <c r="A93" s="66"/>
      <c r="B93" s="107"/>
      <c r="C93" s="108"/>
      <c r="D93" s="61"/>
      <c r="E93" s="61"/>
      <c r="F93" s="62"/>
      <c r="G93" s="61"/>
      <c r="H93" s="61"/>
      <c r="I93" s="61"/>
      <c r="J93" s="61"/>
      <c r="K93" s="61"/>
      <c r="L93" s="61"/>
      <c r="M93" s="61"/>
      <c r="N93" s="109"/>
    </row>
    <row r="94" s="100" customFormat="true" ht="25.5" hidden="false" customHeight="true" outlineLevel="0" collapsed="false">
      <c r="A94" s="74"/>
      <c r="B94" s="79" t="s">
        <v>122</v>
      </c>
      <c r="C94" s="79"/>
      <c r="D94" s="54" t="n">
        <v>10707</v>
      </c>
      <c r="E94" s="54" t="n">
        <v>17643</v>
      </c>
      <c r="F94" s="64" t="n">
        <v>0.647800504342953</v>
      </c>
      <c r="G94" s="54" t="n">
        <v>16295</v>
      </c>
      <c r="H94" s="54" t="n">
        <v>1348</v>
      </c>
      <c r="I94" s="54" t="n">
        <v>5289</v>
      </c>
      <c r="J94" s="54" t="n">
        <v>466</v>
      </c>
      <c r="K94" s="54" t="n">
        <v>5755</v>
      </c>
      <c r="L94" s="54" t="n">
        <v>11006</v>
      </c>
      <c r="M94" s="54" t="n">
        <v>882</v>
      </c>
      <c r="N94" s="65" t="n">
        <v>11888</v>
      </c>
    </row>
    <row r="95" s="80" customFormat="true" ht="25.5" hidden="false" customHeight="true" outlineLevel="0" collapsed="false">
      <c r="A95" s="66" t="n">
        <v>228</v>
      </c>
      <c r="B95" s="57" t="s">
        <v>40</v>
      </c>
      <c r="C95" s="106" t="s">
        <v>123</v>
      </c>
      <c r="D95" s="58" t="n">
        <v>335</v>
      </c>
      <c r="E95" s="58" t="n">
        <v>582</v>
      </c>
      <c r="F95" s="59" t="n">
        <v>0.737313432835821</v>
      </c>
      <c r="G95" s="58" t="n">
        <v>567</v>
      </c>
      <c r="H95" s="58" t="n">
        <v>15</v>
      </c>
      <c r="I95" s="58" t="n">
        <v>427</v>
      </c>
      <c r="J95" s="58" t="n">
        <v>7</v>
      </c>
      <c r="K95" s="58" t="n">
        <v>434</v>
      </c>
      <c r="L95" s="58" t="n">
        <v>140</v>
      </c>
      <c r="M95" s="58" t="n">
        <v>8</v>
      </c>
      <c r="N95" s="58" t="n">
        <v>148</v>
      </c>
    </row>
    <row r="96" s="80" customFormat="true" ht="25.5" hidden="false" customHeight="true" outlineLevel="0" collapsed="false">
      <c r="A96" s="66" t="n">
        <v>227</v>
      </c>
      <c r="B96" s="57" t="s">
        <v>40</v>
      </c>
      <c r="C96" s="106" t="s">
        <v>124</v>
      </c>
      <c r="D96" s="58" t="n">
        <v>821</v>
      </c>
      <c r="E96" s="58" t="n">
        <v>1304</v>
      </c>
      <c r="F96" s="59" t="n">
        <v>0.588306942752741</v>
      </c>
      <c r="G96" s="58" t="n">
        <v>1303</v>
      </c>
      <c r="H96" s="58" t="n">
        <v>1</v>
      </c>
      <c r="I96" s="58" t="n">
        <v>329</v>
      </c>
      <c r="J96" s="58" t="n">
        <v>1</v>
      </c>
      <c r="K96" s="58" t="n">
        <v>330</v>
      </c>
      <c r="L96" s="58" t="n">
        <v>974</v>
      </c>
      <c r="M96" s="58" t="n">
        <v>0</v>
      </c>
      <c r="N96" s="58" t="n">
        <v>974</v>
      </c>
    </row>
    <row r="97" s="112" customFormat="true" ht="25.5" hidden="false" customHeight="true" outlineLevel="0" collapsed="false">
      <c r="A97" s="71" t="n">
        <v>239</v>
      </c>
      <c r="B97" s="57" t="s">
        <v>40</v>
      </c>
      <c r="C97" s="106" t="s">
        <v>125</v>
      </c>
      <c r="D97" s="58" t="n">
        <v>102</v>
      </c>
      <c r="E97" s="58" t="n">
        <v>132</v>
      </c>
      <c r="F97" s="59" t="n">
        <v>0.294117647058824</v>
      </c>
      <c r="G97" s="58" t="n">
        <v>132</v>
      </c>
      <c r="H97" s="58" t="n">
        <v>0</v>
      </c>
      <c r="I97" s="58" t="n">
        <v>19</v>
      </c>
      <c r="J97" s="58" t="n">
        <v>0</v>
      </c>
      <c r="K97" s="58" t="n">
        <v>19</v>
      </c>
      <c r="L97" s="58" t="n">
        <v>113</v>
      </c>
      <c r="M97" s="58" t="n">
        <v>0</v>
      </c>
      <c r="N97" s="58" t="n">
        <v>113</v>
      </c>
    </row>
    <row r="98" s="80" customFormat="true" ht="25.5" hidden="false" customHeight="true" outlineLevel="0" collapsed="false">
      <c r="A98" s="66" t="n">
        <v>226</v>
      </c>
      <c r="B98" s="70" t="s">
        <v>126</v>
      </c>
      <c r="C98" s="70" t="s">
        <v>127</v>
      </c>
      <c r="D98" s="58" t="n">
        <v>2046</v>
      </c>
      <c r="E98" s="58" t="n">
        <v>5955</v>
      </c>
      <c r="F98" s="59" t="n">
        <v>1.91055718475073</v>
      </c>
      <c r="G98" s="58" t="n">
        <v>5955</v>
      </c>
      <c r="H98" s="58" t="n">
        <v>0</v>
      </c>
      <c r="I98" s="58" t="n">
        <v>2870</v>
      </c>
      <c r="J98" s="58" t="n">
        <v>0</v>
      </c>
      <c r="K98" s="58" t="n">
        <v>2870</v>
      </c>
      <c r="L98" s="58" t="n">
        <v>3085</v>
      </c>
      <c r="M98" s="58" t="n">
        <v>0</v>
      </c>
      <c r="N98" s="58" t="n">
        <v>3085</v>
      </c>
    </row>
    <row r="99" s="80" customFormat="true" ht="25.5" hidden="false" customHeight="true" outlineLevel="0" collapsed="false">
      <c r="A99" s="71" t="n">
        <v>238</v>
      </c>
      <c r="B99" s="57" t="s">
        <v>40</v>
      </c>
      <c r="C99" s="106" t="s">
        <v>128</v>
      </c>
      <c r="D99" s="58" t="n">
        <v>428</v>
      </c>
      <c r="E99" s="58" t="n">
        <v>576</v>
      </c>
      <c r="F99" s="59" t="n">
        <v>0.345794392523364</v>
      </c>
      <c r="G99" s="58" t="n">
        <v>576</v>
      </c>
      <c r="H99" s="58" t="n">
        <v>0</v>
      </c>
      <c r="I99" s="58" t="n">
        <v>161</v>
      </c>
      <c r="J99" s="58" t="n">
        <v>0</v>
      </c>
      <c r="K99" s="58" t="n">
        <v>161</v>
      </c>
      <c r="L99" s="58" t="n">
        <v>415</v>
      </c>
      <c r="M99" s="58" t="n">
        <v>0</v>
      </c>
      <c r="N99" s="58" t="n">
        <v>415</v>
      </c>
    </row>
    <row r="100" s="113" customFormat="true" ht="25.5" hidden="false" customHeight="true" outlineLevel="0" collapsed="false">
      <c r="A100" s="71" t="n">
        <v>242</v>
      </c>
      <c r="B100" s="57" t="s">
        <v>129</v>
      </c>
      <c r="C100" s="57" t="s">
        <v>130</v>
      </c>
      <c r="D100" s="58" t="n">
        <v>4520</v>
      </c>
      <c r="E100" s="58" t="n">
        <v>4943</v>
      </c>
      <c r="F100" s="69" t="n">
        <v>0.0935840707964601</v>
      </c>
      <c r="G100" s="58" t="n">
        <v>3706</v>
      </c>
      <c r="H100" s="58" t="n">
        <v>1237</v>
      </c>
      <c r="I100" s="58" t="n">
        <v>120</v>
      </c>
      <c r="J100" s="58" t="n">
        <v>378</v>
      </c>
      <c r="K100" s="58" t="n">
        <v>498</v>
      </c>
      <c r="L100" s="58" t="n">
        <v>3586</v>
      </c>
      <c r="M100" s="58" t="n">
        <v>859</v>
      </c>
      <c r="N100" s="58" t="n">
        <v>4445</v>
      </c>
    </row>
    <row r="101" s="80" customFormat="true" ht="25.5" hidden="false" customHeight="true" outlineLevel="0" collapsed="false">
      <c r="A101" s="66" t="n">
        <v>225</v>
      </c>
      <c r="B101" s="57" t="s">
        <v>131</v>
      </c>
      <c r="C101" s="106" t="s">
        <v>132</v>
      </c>
      <c r="D101" s="58" t="n">
        <v>1257</v>
      </c>
      <c r="E101" s="58" t="n">
        <v>2364</v>
      </c>
      <c r="F101" s="59" t="n">
        <v>0.880668257756563</v>
      </c>
      <c r="G101" s="58" t="n">
        <v>2364</v>
      </c>
      <c r="H101" s="58" t="n">
        <v>0</v>
      </c>
      <c r="I101" s="58" t="n">
        <v>771</v>
      </c>
      <c r="J101" s="58" t="n">
        <v>0</v>
      </c>
      <c r="K101" s="58" t="n">
        <v>771</v>
      </c>
      <c r="L101" s="58" t="n">
        <v>1593</v>
      </c>
      <c r="M101" s="58" t="n">
        <v>0</v>
      </c>
      <c r="N101" s="58" t="n">
        <v>1593</v>
      </c>
    </row>
    <row r="102" s="112" customFormat="true" ht="25.5" hidden="true" customHeight="true" outlineLevel="0" collapsed="false">
      <c r="A102" s="71" t="n">
        <v>240</v>
      </c>
      <c r="B102" s="57" t="s">
        <v>40</v>
      </c>
      <c r="C102" s="57" t="s">
        <v>133</v>
      </c>
      <c r="D102" s="58" t="n">
        <v>0</v>
      </c>
      <c r="E102" s="58" t="n">
        <v>0</v>
      </c>
      <c r="F102" s="59" t="e">
        <f aca="false"/>
        <v>#DIV/0!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</row>
    <row r="103" s="112" customFormat="true" ht="25.5" hidden="false" customHeight="true" outlineLevel="0" collapsed="false">
      <c r="A103" s="71" t="n">
        <v>241</v>
      </c>
      <c r="B103" s="57" t="s">
        <v>40</v>
      </c>
      <c r="C103" s="106" t="s">
        <v>134</v>
      </c>
      <c r="D103" s="58" t="n">
        <v>120</v>
      </c>
      <c r="E103" s="58" t="n">
        <v>165</v>
      </c>
      <c r="F103" s="59" t="n">
        <v>0.375</v>
      </c>
      <c r="G103" s="58" t="n">
        <v>165</v>
      </c>
      <c r="H103" s="58" t="n">
        <v>0</v>
      </c>
      <c r="I103" s="58" t="n">
        <v>47</v>
      </c>
      <c r="J103" s="58" t="n">
        <v>0</v>
      </c>
      <c r="K103" s="58" t="n">
        <v>47</v>
      </c>
      <c r="L103" s="58" t="n">
        <v>118</v>
      </c>
      <c r="M103" s="58" t="n">
        <v>0</v>
      </c>
      <c r="N103" s="58" t="n">
        <v>118</v>
      </c>
    </row>
    <row r="104" s="80" customFormat="true" ht="25.5" hidden="false" customHeight="true" outlineLevel="0" collapsed="false">
      <c r="A104" s="114" t="n">
        <v>233</v>
      </c>
      <c r="B104" s="82" t="s">
        <v>93</v>
      </c>
      <c r="C104" s="115" t="s">
        <v>135</v>
      </c>
      <c r="D104" s="83" t="n">
        <v>1078</v>
      </c>
      <c r="E104" s="58" t="n">
        <v>1622</v>
      </c>
      <c r="F104" s="84" t="n">
        <v>0.504638218923933</v>
      </c>
      <c r="G104" s="83" t="n">
        <v>1527</v>
      </c>
      <c r="H104" s="83" t="n">
        <v>95</v>
      </c>
      <c r="I104" s="83" t="n">
        <v>545</v>
      </c>
      <c r="J104" s="83" t="n">
        <v>80</v>
      </c>
      <c r="K104" s="83" t="n">
        <v>625</v>
      </c>
      <c r="L104" s="83" t="n">
        <v>982</v>
      </c>
      <c r="M104" s="83" t="n">
        <v>15</v>
      </c>
      <c r="N104" s="83" t="n">
        <v>997</v>
      </c>
    </row>
    <row r="105" s="112" customFormat="true" ht="25.5" hidden="false" customHeight="true" outlineLevel="0" collapsed="false">
      <c r="A105" s="116"/>
      <c r="B105" s="116"/>
      <c r="C105" s="116"/>
      <c r="D105" s="95"/>
      <c r="E105" s="95"/>
      <c r="F105" s="117"/>
      <c r="G105" s="92"/>
      <c r="H105" s="95"/>
      <c r="I105" s="95"/>
      <c r="J105" s="96"/>
      <c r="K105" s="95"/>
      <c r="L105" s="95"/>
      <c r="M105" s="118"/>
      <c r="N105" s="116"/>
    </row>
    <row r="106" s="112" customFormat="true" ht="25.5" hidden="false" customHeight="true" outlineLevel="0" collapsed="false">
      <c r="A106" s="116"/>
      <c r="B106" s="116"/>
      <c r="C106" s="116"/>
      <c r="D106" s="95"/>
      <c r="E106" s="95"/>
      <c r="F106" s="117"/>
      <c r="G106" s="92"/>
      <c r="H106" s="95"/>
      <c r="I106" s="95"/>
      <c r="J106" s="96"/>
      <c r="K106" s="95"/>
      <c r="L106" s="95"/>
      <c r="M106" s="118"/>
      <c r="N106" s="116"/>
    </row>
    <row r="107" s="27" customFormat="true" ht="25.5" hidden="false" customHeight="true" outlineLevel="0" collapsed="false">
      <c r="A107" s="86"/>
      <c r="B107" s="119"/>
      <c r="C107" s="120"/>
      <c r="D107" s="121"/>
      <c r="E107" s="121"/>
      <c r="F107" s="122"/>
      <c r="G107" s="121"/>
      <c r="H107" s="121"/>
      <c r="I107" s="121"/>
      <c r="J107" s="123"/>
      <c r="K107" s="121"/>
      <c r="L107" s="121"/>
      <c r="M107" s="121"/>
      <c r="N107" s="86"/>
    </row>
    <row r="108" s="27" customFormat="true" ht="25.5" hidden="false" customHeight="true" outlineLevel="0" collapsed="false">
      <c r="A108" s="89"/>
      <c r="B108" s="90"/>
      <c r="C108" s="91"/>
      <c r="D108" s="92"/>
      <c r="E108" s="93"/>
      <c r="F108" s="94"/>
      <c r="G108" s="92"/>
      <c r="H108" s="93"/>
      <c r="I108" s="92"/>
      <c r="J108" s="96"/>
      <c r="K108" s="92"/>
      <c r="L108" s="92"/>
      <c r="M108" s="95"/>
      <c r="N108" s="97"/>
    </row>
    <row r="109" s="44" customFormat="true" ht="25.5" hidden="false" customHeight="true" outlineLevel="0" collapsed="false">
      <c r="A109" s="98" t="n">
        <v>300</v>
      </c>
      <c r="B109" s="41" t="s">
        <v>136</v>
      </c>
      <c r="C109" s="41"/>
      <c r="D109" s="41" t="n">
        <v>7763</v>
      </c>
      <c r="E109" s="41" t="n">
        <v>13964</v>
      </c>
      <c r="F109" s="42" t="n">
        <v>0.798789127914466</v>
      </c>
      <c r="G109" s="41" t="n">
        <v>13660</v>
      </c>
      <c r="H109" s="41" t="n">
        <v>304</v>
      </c>
      <c r="I109" s="41" t="n">
        <v>7709</v>
      </c>
      <c r="J109" s="124" t="n">
        <v>201</v>
      </c>
      <c r="K109" s="41" t="n">
        <v>7910</v>
      </c>
      <c r="L109" s="41" t="n">
        <v>5951</v>
      </c>
      <c r="M109" s="41" t="n">
        <v>103</v>
      </c>
      <c r="N109" s="43" t="n">
        <v>6054</v>
      </c>
    </row>
    <row r="110" s="27" customFormat="true" ht="25.5" hidden="false" customHeight="true" outlineLevel="0" collapsed="false">
      <c r="A110" s="101"/>
      <c r="B110" s="125"/>
      <c r="C110" s="126"/>
      <c r="D110" s="48"/>
      <c r="E110" s="48"/>
      <c r="F110" s="49"/>
      <c r="G110" s="103"/>
      <c r="H110" s="103"/>
      <c r="I110" s="103"/>
      <c r="J110" s="104"/>
      <c r="K110" s="103"/>
      <c r="L110" s="103"/>
      <c r="M110" s="103"/>
      <c r="N110" s="105"/>
    </row>
    <row r="111" s="44" customFormat="true" ht="25.5" hidden="false" customHeight="true" outlineLevel="0" collapsed="false">
      <c r="A111" s="74"/>
      <c r="B111" s="127" t="s">
        <v>137</v>
      </c>
      <c r="C111" s="127"/>
      <c r="D111" s="128" t="n">
        <v>1144</v>
      </c>
      <c r="E111" s="54" t="n">
        <v>2784</v>
      </c>
      <c r="F111" s="129" t="n">
        <v>1.43356643356643</v>
      </c>
      <c r="G111" s="128" t="n">
        <v>2784</v>
      </c>
      <c r="H111" s="128" t="n">
        <v>0</v>
      </c>
      <c r="I111" s="128" t="n">
        <v>1803</v>
      </c>
      <c r="J111" s="128" t="n">
        <v>0</v>
      </c>
      <c r="K111" s="128" t="n">
        <v>1803</v>
      </c>
      <c r="L111" s="128" t="n">
        <v>981</v>
      </c>
      <c r="M111" s="128" t="n">
        <v>0</v>
      </c>
      <c r="N111" s="130" t="n">
        <v>981</v>
      </c>
    </row>
    <row r="112" s="27" customFormat="true" ht="25.5" hidden="false" customHeight="true" outlineLevel="0" collapsed="false">
      <c r="A112" s="66" t="n">
        <v>301</v>
      </c>
      <c r="B112" s="57" t="s">
        <v>138</v>
      </c>
      <c r="C112" s="106" t="s">
        <v>139</v>
      </c>
      <c r="D112" s="76" t="n">
        <v>454</v>
      </c>
      <c r="E112" s="58" t="n">
        <v>1059</v>
      </c>
      <c r="F112" s="131" t="n">
        <v>1.33259911894273</v>
      </c>
      <c r="G112" s="76" t="n">
        <v>1059</v>
      </c>
      <c r="H112" s="76" t="n">
        <v>0</v>
      </c>
      <c r="I112" s="76" t="n">
        <v>807</v>
      </c>
      <c r="J112" s="76" t="n">
        <v>0</v>
      </c>
      <c r="K112" s="76" t="n">
        <v>807</v>
      </c>
      <c r="L112" s="76" t="n">
        <v>252</v>
      </c>
      <c r="M112" s="76" t="n">
        <v>0</v>
      </c>
      <c r="N112" s="76" t="n">
        <v>252</v>
      </c>
    </row>
    <row r="113" s="27" customFormat="true" ht="25.5" hidden="false" customHeight="true" outlineLevel="0" collapsed="false">
      <c r="A113" s="66" t="n">
        <v>322</v>
      </c>
      <c r="B113" s="67" t="s">
        <v>140</v>
      </c>
      <c r="C113" s="70" t="s">
        <v>139</v>
      </c>
      <c r="D113" s="76" t="n">
        <v>640</v>
      </c>
      <c r="E113" s="58" t="n">
        <v>1672</v>
      </c>
      <c r="F113" s="131" t="n">
        <v>1.6125</v>
      </c>
      <c r="G113" s="76" t="n">
        <v>1672</v>
      </c>
      <c r="H113" s="76" t="n">
        <v>0</v>
      </c>
      <c r="I113" s="76" t="n">
        <v>953</v>
      </c>
      <c r="J113" s="76" t="n">
        <v>0</v>
      </c>
      <c r="K113" s="76" t="n">
        <v>953</v>
      </c>
      <c r="L113" s="76" t="n">
        <v>719</v>
      </c>
      <c r="M113" s="76" t="n">
        <v>0</v>
      </c>
      <c r="N113" s="76" t="n">
        <v>719</v>
      </c>
    </row>
    <row r="114" s="27" customFormat="true" ht="25.5" hidden="false" customHeight="true" outlineLevel="0" collapsed="false">
      <c r="A114" s="66" t="n">
        <v>302</v>
      </c>
      <c r="B114" s="57" t="s">
        <v>141</v>
      </c>
      <c r="C114" s="70" t="s">
        <v>142</v>
      </c>
      <c r="D114" s="76" t="n">
        <v>50</v>
      </c>
      <c r="E114" s="58" t="n">
        <v>53</v>
      </c>
      <c r="F114" s="131" t="n">
        <v>0.0600000000000001</v>
      </c>
      <c r="G114" s="76" t="n">
        <v>53</v>
      </c>
      <c r="H114" s="76" t="n">
        <v>0</v>
      </c>
      <c r="I114" s="76" t="n">
        <v>43</v>
      </c>
      <c r="J114" s="76" t="n">
        <v>0</v>
      </c>
      <c r="K114" s="76" t="n">
        <v>43</v>
      </c>
      <c r="L114" s="76" t="n">
        <v>10</v>
      </c>
      <c r="M114" s="76" t="n">
        <v>0</v>
      </c>
      <c r="N114" s="76" t="n">
        <v>10</v>
      </c>
    </row>
    <row r="115" s="27" customFormat="true" ht="25.5" hidden="false" customHeight="true" outlineLevel="0" collapsed="false">
      <c r="A115" s="66"/>
      <c r="B115" s="76"/>
      <c r="C115" s="132"/>
      <c r="D115" s="133"/>
      <c r="E115" s="61"/>
      <c r="F115" s="134"/>
      <c r="G115" s="133"/>
      <c r="H115" s="133"/>
      <c r="I115" s="133"/>
      <c r="J115" s="133"/>
      <c r="K115" s="133"/>
      <c r="L115" s="133"/>
      <c r="M115" s="133"/>
      <c r="N115" s="135"/>
    </row>
    <row r="116" s="44" customFormat="true" ht="25.5" hidden="false" customHeight="true" outlineLevel="0" collapsed="false">
      <c r="A116" s="74"/>
      <c r="B116" s="127" t="s">
        <v>143</v>
      </c>
      <c r="C116" s="127"/>
      <c r="D116" s="128" t="n">
        <v>1458</v>
      </c>
      <c r="E116" s="54" t="n">
        <v>2803</v>
      </c>
      <c r="F116" s="129" t="n">
        <v>0.922496570644719</v>
      </c>
      <c r="G116" s="128" t="n">
        <v>2803</v>
      </c>
      <c r="H116" s="128" t="n">
        <v>0</v>
      </c>
      <c r="I116" s="128" t="n">
        <v>1871</v>
      </c>
      <c r="J116" s="128" t="n">
        <v>0</v>
      </c>
      <c r="K116" s="128" t="n">
        <v>1871</v>
      </c>
      <c r="L116" s="128" t="n">
        <v>932</v>
      </c>
      <c r="M116" s="128" t="n">
        <v>0</v>
      </c>
      <c r="N116" s="130" t="n">
        <v>932</v>
      </c>
    </row>
    <row r="117" s="27" customFormat="true" ht="25.5" hidden="false" customHeight="true" outlineLevel="0" collapsed="false">
      <c r="A117" s="66" t="n">
        <v>303</v>
      </c>
      <c r="B117" s="57" t="s">
        <v>40</v>
      </c>
      <c r="C117" s="70" t="s">
        <v>144</v>
      </c>
      <c r="D117" s="76" t="n">
        <v>1386</v>
      </c>
      <c r="E117" s="58" t="n">
        <v>2658</v>
      </c>
      <c r="F117" s="131" t="n">
        <v>0.917748917748918</v>
      </c>
      <c r="G117" s="76" t="n">
        <v>2658</v>
      </c>
      <c r="H117" s="76" t="n">
        <v>0</v>
      </c>
      <c r="I117" s="76" t="n">
        <v>1768</v>
      </c>
      <c r="J117" s="76" t="n">
        <v>0</v>
      </c>
      <c r="K117" s="76" t="n">
        <v>1768</v>
      </c>
      <c r="L117" s="76" t="n">
        <v>890</v>
      </c>
      <c r="M117" s="76" t="n">
        <v>0</v>
      </c>
      <c r="N117" s="76" t="n">
        <v>890</v>
      </c>
    </row>
    <row r="118" s="27" customFormat="true" ht="25.5" hidden="false" customHeight="true" outlineLevel="0" collapsed="false">
      <c r="A118" s="66" t="n">
        <v>305</v>
      </c>
      <c r="B118" s="57" t="s">
        <v>40</v>
      </c>
      <c r="C118" s="106" t="s">
        <v>145</v>
      </c>
      <c r="D118" s="76" t="n">
        <v>72</v>
      </c>
      <c r="E118" s="58" t="n">
        <v>145</v>
      </c>
      <c r="F118" s="131" t="n">
        <v>1.01388888888889</v>
      </c>
      <c r="G118" s="76" t="n">
        <v>145</v>
      </c>
      <c r="H118" s="76" t="n">
        <v>0</v>
      </c>
      <c r="I118" s="76" t="n">
        <v>103</v>
      </c>
      <c r="J118" s="76" t="n">
        <v>0</v>
      </c>
      <c r="K118" s="76" t="n">
        <v>103</v>
      </c>
      <c r="L118" s="76" t="n">
        <v>42</v>
      </c>
      <c r="M118" s="76" t="n">
        <v>0</v>
      </c>
      <c r="N118" s="76" t="n">
        <v>42</v>
      </c>
    </row>
    <row r="119" s="27" customFormat="true" ht="25.5" hidden="false" customHeight="true" outlineLevel="0" collapsed="false">
      <c r="A119" s="66"/>
      <c r="B119" s="76"/>
      <c r="C119" s="132"/>
      <c r="D119" s="133"/>
      <c r="E119" s="61"/>
      <c r="F119" s="134"/>
      <c r="G119" s="133"/>
      <c r="H119" s="133"/>
      <c r="I119" s="133"/>
      <c r="J119" s="133"/>
      <c r="K119" s="133"/>
      <c r="L119" s="133"/>
      <c r="M119" s="133"/>
      <c r="N119" s="135"/>
    </row>
    <row r="120" s="44" customFormat="true" ht="25.5" hidden="false" customHeight="true" outlineLevel="0" collapsed="false">
      <c r="A120" s="74"/>
      <c r="B120" s="127" t="s">
        <v>146</v>
      </c>
      <c r="C120" s="127"/>
      <c r="D120" s="128" t="n">
        <v>1888</v>
      </c>
      <c r="E120" s="54" t="n">
        <v>2483</v>
      </c>
      <c r="F120" s="129" t="n">
        <v>0.315148305084746</v>
      </c>
      <c r="G120" s="128" t="n">
        <v>2387</v>
      </c>
      <c r="H120" s="128" t="n">
        <v>96</v>
      </c>
      <c r="I120" s="128" t="n">
        <v>946</v>
      </c>
      <c r="J120" s="128" t="n">
        <v>64</v>
      </c>
      <c r="K120" s="128" t="n">
        <v>1010</v>
      </c>
      <c r="L120" s="128" t="n">
        <v>1441</v>
      </c>
      <c r="M120" s="128" t="n">
        <v>32</v>
      </c>
      <c r="N120" s="130" t="n">
        <v>1473</v>
      </c>
    </row>
    <row r="121" s="27" customFormat="true" ht="25.5" hidden="false" customHeight="true" outlineLevel="0" collapsed="false">
      <c r="A121" s="66" t="n">
        <v>307</v>
      </c>
      <c r="B121" s="57" t="s">
        <v>147</v>
      </c>
      <c r="C121" s="70" t="s">
        <v>148</v>
      </c>
      <c r="D121" s="76" t="n">
        <v>256</v>
      </c>
      <c r="E121" s="58" t="n">
        <v>999</v>
      </c>
      <c r="F121" s="131" t="n">
        <v>2.90234375</v>
      </c>
      <c r="G121" s="76" t="n">
        <v>903</v>
      </c>
      <c r="H121" s="76" t="n">
        <v>96</v>
      </c>
      <c r="I121" s="76" t="n">
        <v>605</v>
      </c>
      <c r="J121" s="76" t="n">
        <v>64</v>
      </c>
      <c r="K121" s="76" t="n">
        <v>669</v>
      </c>
      <c r="L121" s="76" t="n">
        <v>298</v>
      </c>
      <c r="M121" s="76" t="n">
        <v>32</v>
      </c>
      <c r="N121" s="76" t="n">
        <v>330</v>
      </c>
    </row>
    <row r="122" s="27" customFormat="true" ht="25.5" hidden="false" customHeight="true" outlineLevel="0" collapsed="false">
      <c r="A122" s="66" t="n">
        <v>323</v>
      </c>
      <c r="B122" s="57" t="s">
        <v>149</v>
      </c>
      <c r="C122" s="70" t="s">
        <v>148</v>
      </c>
      <c r="D122" s="76" t="n">
        <v>1632</v>
      </c>
      <c r="E122" s="58" t="n">
        <v>1484</v>
      </c>
      <c r="F122" s="131" t="n">
        <v>-0.0906862745098039</v>
      </c>
      <c r="G122" s="76" t="n">
        <v>1484</v>
      </c>
      <c r="H122" s="76" t="n">
        <v>0</v>
      </c>
      <c r="I122" s="76" t="n">
        <v>341</v>
      </c>
      <c r="J122" s="76" t="n">
        <v>0</v>
      </c>
      <c r="K122" s="76" t="n">
        <v>341</v>
      </c>
      <c r="L122" s="76" t="n">
        <v>1143</v>
      </c>
      <c r="M122" s="76" t="n">
        <v>0</v>
      </c>
      <c r="N122" s="76" t="n">
        <v>1143</v>
      </c>
    </row>
    <row r="123" s="27" customFormat="true" ht="25.5" hidden="false" customHeight="true" outlineLevel="0" collapsed="false">
      <c r="A123" s="56"/>
      <c r="B123" s="76"/>
      <c r="C123" s="132"/>
      <c r="D123" s="133"/>
      <c r="E123" s="61"/>
      <c r="F123" s="134"/>
      <c r="G123" s="133"/>
      <c r="H123" s="133"/>
      <c r="I123" s="133"/>
      <c r="J123" s="133"/>
      <c r="K123" s="133"/>
      <c r="L123" s="133"/>
      <c r="M123" s="133"/>
      <c r="N123" s="135"/>
    </row>
    <row r="124" s="44" customFormat="true" ht="25.5" hidden="false" customHeight="true" outlineLevel="0" collapsed="false">
      <c r="A124" s="52"/>
      <c r="B124" s="127" t="s">
        <v>150</v>
      </c>
      <c r="C124" s="127"/>
      <c r="D124" s="128" t="n">
        <v>2088</v>
      </c>
      <c r="E124" s="54" t="n">
        <v>2789</v>
      </c>
      <c r="F124" s="129" t="n">
        <v>0.87032967032967</v>
      </c>
      <c r="G124" s="128" t="n">
        <v>2708</v>
      </c>
      <c r="H124" s="128" t="n">
        <v>81</v>
      </c>
      <c r="I124" s="128" t="n">
        <v>874</v>
      </c>
      <c r="J124" s="128" t="n">
        <v>47</v>
      </c>
      <c r="K124" s="128" t="n">
        <v>921</v>
      </c>
      <c r="L124" s="128" t="n">
        <v>1834</v>
      </c>
      <c r="M124" s="128" t="n">
        <v>34</v>
      </c>
      <c r="N124" s="130" t="n">
        <v>1868</v>
      </c>
    </row>
    <row r="125" s="27" customFormat="true" ht="25.5" hidden="false" customHeight="true" outlineLevel="0" collapsed="false">
      <c r="A125" s="66" t="n">
        <v>308</v>
      </c>
      <c r="B125" s="57" t="s">
        <v>151</v>
      </c>
      <c r="C125" s="70" t="s">
        <v>152</v>
      </c>
      <c r="D125" s="76" t="n">
        <v>840</v>
      </c>
      <c r="E125" s="58" t="n">
        <v>1633</v>
      </c>
      <c r="F125" s="131" t="n">
        <v>0.944047619047619</v>
      </c>
      <c r="G125" s="76" t="n">
        <v>1552</v>
      </c>
      <c r="H125" s="76" t="n">
        <v>81</v>
      </c>
      <c r="I125" s="76" t="n">
        <v>851</v>
      </c>
      <c r="J125" s="76" t="n">
        <v>47</v>
      </c>
      <c r="K125" s="76" t="n">
        <v>898</v>
      </c>
      <c r="L125" s="76" t="n">
        <v>701</v>
      </c>
      <c r="M125" s="76" t="n">
        <v>34</v>
      </c>
      <c r="N125" s="76" t="n">
        <v>735</v>
      </c>
    </row>
    <row r="126" s="27" customFormat="true" ht="25.5" hidden="false" customHeight="true" outlineLevel="0" collapsed="false">
      <c r="A126" s="136" t="n">
        <v>324</v>
      </c>
      <c r="B126" s="57" t="s">
        <v>95</v>
      </c>
      <c r="C126" s="70" t="s">
        <v>153</v>
      </c>
      <c r="D126" s="76" t="n">
        <v>1248</v>
      </c>
      <c r="E126" s="58" t="n">
        <v>1156</v>
      </c>
      <c r="F126" s="131" t="n">
        <v>-0.0737179487179487</v>
      </c>
      <c r="G126" s="76" t="n">
        <v>1156</v>
      </c>
      <c r="H126" s="76" t="n">
        <v>0</v>
      </c>
      <c r="I126" s="76" t="n">
        <v>23</v>
      </c>
      <c r="J126" s="76" t="n">
        <v>0</v>
      </c>
      <c r="K126" s="76" t="n">
        <v>23</v>
      </c>
      <c r="L126" s="76" t="n">
        <v>1133</v>
      </c>
      <c r="M126" s="76" t="n">
        <v>0</v>
      </c>
      <c r="N126" s="76" t="n">
        <v>1133</v>
      </c>
    </row>
    <row r="127" s="27" customFormat="true" ht="25.5" hidden="false" customHeight="true" outlineLevel="0" collapsed="false">
      <c r="A127" s="56"/>
      <c r="B127" s="76"/>
      <c r="C127" s="132"/>
      <c r="D127" s="137"/>
      <c r="E127" s="138"/>
      <c r="F127" s="134"/>
      <c r="G127" s="133"/>
      <c r="H127" s="133"/>
      <c r="I127" s="133"/>
      <c r="J127" s="133"/>
      <c r="K127" s="133"/>
      <c r="L127" s="133"/>
      <c r="M127" s="133"/>
      <c r="N127" s="135"/>
    </row>
    <row r="128" s="44" customFormat="true" ht="25.5" hidden="false" customHeight="true" outlineLevel="0" collapsed="false">
      <c r="A128" s="74"/>
      <c r="B128" s="127" t="s">
        <v>154</v>
      </c>
      <c r="C128" s="127"/>
      <c r="D128" s="128" t="n">
        <v>100</v>
      </c>
      <c r="E128" s="54" t="n">
        <v>485</v>
      </c>
      <c r="F128" s="129" t="n">
        <v>3.85</v>
      </c>
      <c r="G128" s="128" t="n">
        <v>485</v>
      </c>
      <c r="H128" s="128" t="n">
        <v>0</v>
      </c>
      <c r="I128" s="128" t="n">
        <v>416</v>
      </c>
      <c r="J128" s="128" t="n">
        <v>0</v>
      </c>
      <c r="K128" s="128" t="n">
        <v>416</v>
      </c>
      <c r="L128" s="128" t="n">
        <v>69</v>
      </c>
      <c r="M128" s="128" t="n">
        <v>0</v>
      </c>
      <c r="N128" s="130" t="n">
        <v>69</v>
      </c>
    </row>
    <row r="129" s="27" customFormat="true" ht="25.5" hidden="false" customHeight="true" outlineLevel="0" collapsed="false">
      <c r="A129" s="66" t="n">
        <v>313</v>
      </c>
      <c r="B129" s="57" t="s">
        <v>40</v>
      </c>
      <c r="C129" s="70" t="s">
        <v>155</v>
      </c>
      <c r="D129" s="76" t="n">
        <v>100</v>
      </c>
      <c r="E129" s="58" t="n">
        <v>485</v>
      </c>
      <c r="F129" s="131" t="n">
        <v>3.85</v>
      </c>
      <c r="G129" s="76" t="n">
        <v>485</v>
      </c>
      <c r="H129" s="76" t="n">
        <v>0</v>
      </c>
      <c r="I129" s="76" t="n">
        <v>416</v>
      </c>
      <c r="J129" s="76" t="n">
        <v>0</v>
      </c>
      <c r="K129" s="76" t="n">
        <v>416</v>
      </c>
      <c r="L129" s="76" t="n">
        <v>69</v>
      </c>
      <c r="M129" s="76" t="n">
        <v>0</v>
      </c>
      <c r="N129" s="76" t="n">
        <v>69</v>
      </c>
    </row>
    <row r="130" s="27" customFormat="true" ht="25.5" hidden="false" customHeight="true" outlineLevel="0" collapsed="false">
      <c r="A130" s="66"/>
      <c r="B130" s="76"/>
      <c r="C130" s="132"/>
      <c r="D130" s="133"/>
      <c r="E130" s="61"/>
      <c r="F130" s="134"/>
      <c r="G130" s="133"/>
      <c r="H130" s="133"/>
      <c r="I130" s="133"/>
      <c r="J130" s="133"/>
      <c r="K130" s="133"/>
      <c r="L130" s="133"/>
      <c r="M130" s="133"/>
      <c r="N130" s="135"/>
    </row>
    <row r="131" s="44" customFormat="true" ht="25.5" hidden="false" customHeight="true" outlineLevel="0" collapsed="false">
      <c r="A131" s="74"/>
      <c r="B131" s="127" t="s">
        <v>156</v>
      </c>
      <c r="C131" s="127"/>
      <c r="D131" s="128" t="n">
        <v>392</v>
      </c>
      <c r="E131" s="54" t="n">
        <v>1516</v>
      </c>
      <c r="F131" s="129" t="n">
        <v>2.86734693877551</v>
      </c>
      <c r="G131" s="128" t="n">
        <v>1452</v>
      </c>
      <c r="H131" s="128" t="n">
        <v>64</v>
      </c>
      <c r="I131" s="128" t="n">
        <v>1035</v>
      </c>
      <c r="J131" s="128" t="n">
        <v>43</v>
      </c>
      <c r="K131" s="128" t="n">
        <v>1078</v>
      </c>
      <c r="L131" s="128" t="n">
        <v>417</v>
      </c>
      <c r="M131" s="128" t="n">
        <v>21</v>
      </c>
      <c r="N131" s="130" t="n">
        <v>438</v>
      </c>
    </row>
    <row r="132" s="27" customFormat="true" ht="25.5" hidden="false" customHeight="true" outlineLevel="0" collapsed="false">
      <c r="A132" s="66" t="n">
        <v>316</v>
      </c>
      <c r="B132" s="57" t="s">
        <v>40</v>
      </c>
      <c r="C132" s="70" t="s">
        <v>157</v>
      </c>
      <c r="D132" s="76" t="n">
        <v>80</v>
      </c>
      <c r="E132" s="58" t="n">
        <v>154</v>
      </c>
      <c r="F132" s="131" t="n">
        <v>0.925</v>
      </c>
      <c r="G132" s="76" t="n">
        <v>154</v>
      </c>
      <c r="H132" s="76" t="n">
        <v>0</v>
      </c>
      <c r="I132" s="76" t="n">
        <v>102</v>
      </c>
      <c r="J132" s="76" t="n">
        <v>0</v>
      </c>
      <c r="K132" s="76" t="n">
        <v>102</v>
      </c>
      <c r="L132" s="76" t="n">
        <v>52</v>
      </c>
      <c r="M132" s="76" t="n">
        <v>0</v>
      </c>
      <c r="N132" s="76" t="n">
        <v>52</v>
      </c>
    </row>
    <row r="133" s="27" customFormat="true" ht="25.5" hidden="false" customHeight="true" outlineLevel="0" collapsed="false">
      <c r="A133" s="66" t="n">
        <v>314</v>
      </c>
      <c r="B133" s="57" t="s">
        <v>40</v>
      </c>
      <c r="C133" s="70" t="s">
        <v>158</v>
      </c>
      <c r="D133" s="76" t="n">
        <v>312</v>
      </c>
      <c r="E133" s="58" t="n">
        <v>1362</v>
      </c>
      <c r="F133" s="131" t="n">
        <v>3.36538461538462</v>
      </c>
      <c r="G133" s="76" t="n">
        <v>1298</v>
      </c>
      <c r="H133" s="76" t="n">
        <v>64</v>
      </c>
      <c r="I133" s="76" t="n">
        <v>933</v>
      </c>
      <c r="J133" s="76" t="n">
        <v>43</v>
      </c>
      <c r="K133" s="76" t="n">
        <v>976</v>
      </c>
      <c r="L133" s="76" t="n">
        <v>365</v>
      </c>
      <c r="M133" s="76" t="n">
        <v>21</v>
      </c>
      <c r="N133" s="76" t="n">
        <v>386</v>
      </c>
    </row>
    <row r="134" s="27" customFormat="true" ht="25.5" hidden="false" customHeight="true" outlineLevel="0" collapsed="false">
      <c r="A134" s="66"/>
      <c r="B134" s="76"/>
      <c r="C134" s="132"/>
      <c r="D134" s="133"/>
      <c r="E134" s="61"/>
      <c r="F134" s="131"/>
      <c r="G134" s="133"/>
      <c r="H134" s="133"/>
      <c r="I134" s="133"/>
      <c r="J134" s="133"/>
      <c r="K134" s="133"/>
      <c r="L134" s="133"/>
      <c r="M134" s="133"/>
      <c r="N134" s="135"/>
    </row>
    <row r="135" s="44" customFormat="true" ht="25.5" hidden="false" customHeight="true" outlineLevel="0" collapsed="false">
      <c r="A135" s="74"/>
      <c r="B135" s="127" t="s">
        <v>159</v>
      </c>
      <c r="C135" s="127"/>
      <c r="D135" s="128" t="n">
        <v>136</v>
      </c>
      <c r="E135" s="54" t="n">
        <v>234</v>
      </c>
      <c r="F135" s="129" t="n">
        <v>0.720588235294118</v>
      </c>
      <c r="G135" s="128" t="n">
        <v>214</v>
      </c>
      <c r="H135" s="128" t="n">
        <v>20</v>
      </c>
      <c r="I135" s="128" t="n">
        <v>148</v>
      </c>
      <c r="J135" s="128" t="n">
        <v>13</v>
      </c>
      <c r="K135" s="128" t="n">
        <v>161</v>
      </c>
      <c r="L135" s="128" t="n">
        <v>66</v>
      </c>
      <c r="M135" s="128" t="n">
        <v>7</v>
      </c>
      <c r="N135" s="130" t="n">
        <v>73</v>
      </c>
    </row>
    <row r="136" s="27" customFormat="true" ht="25.5" hidden="false" customHeight="true" outlineLevel="0" collapsed="false">
      <c r="A136" s="66" t="n">
        <v>318</v>
      </c>
      <c r="B136" s="57" t="s">
        <v>40</v>
      </c>
      <c r="C136" s="70" t="s">
        <v>160</v>
      </c>
      <c r="D136" s="76" t="n">
        <v>136</v>
      </c>
      <c r="E136" s="58" t="n">
        <v>234</v>
      </c>
      <c r="F136" s="131" t="n">
        <v>0.720588235294118</v>
      </c>
      <c r="G136" s="76" t="n">
        <v>214</v>
      </c>
      <c r="H136" s="76" t="n">
        <v>20</v>
      </c>
      <c r="I136" s="76" t="n">
        <v>148</v>
      </c>
      <c r="J136" s="76" t="n">
        <v>13</v>
      </c>
      <c r="K136" s="76" t="n">
        <v>161</v>
      </c>
      <c r="L136" s="76" t="n">
        <v>66</v>
      </c>
      <c r="M136" s="76" t="n">
        <v>7</v>
      </c>
      <c r="N136" s="76" t="n">
        <v>73</v>
      </c>
    </row>
    <row r="137" s="139" customFormat="true" ht="25.5" hidden="false" customHeight="true" outlineLevel="0" collapsed="false">
      <c r="A137" s="66"/>
      <c r="B137" s="76"/>
      <c r="C137" s="132"/>
      <c r="D137" s="133"/>
      <c r="E137" s="61"/>
      <c r="F137" s="134"/>
      <c r="G137" s="133"/>
      <c r="H137" s="133"/>
      <c r="I137" s="133"/>
      <c r="J137" s="133"/>
      <c r="K137" s="133"/>
      <c r="L137" s="133"/>
      <c r="M137" s="133"/>
      <c r="N137" s="135"/>
    </row>
    <row r="138" s="140" customFormat="true" ht="25.5" hidden="false" customHeight="true" outlineLevel="0" collapsed="false">
      <c r="A138" s="74"/>
      <c r="B138" s="127" t="s">
        <v>161</v>
      </c>
      <c r="C138" s="127"/>
      <c r="D138" s="128" t="n">
        <v>557</v>
      </c>
      <c r="E138" s="54" t="n">
        <v>870</v>
      </c>
      <c r="F138" s="129" t="n">
        <v>0.561938958707361</v>
      </c>
      <c r="G138" s="128" t="n">
        <v>827</v>
      </c>
      <c r="H138" s="128" t="n">
        <v>43</v>
      </c>
      <c r="I138" s="128" t="n">
        <v>616</v>
      </c>
      <c r="J138" s="128" t="n">
        <v>34</v>
      </c>
      <c r="K138" s="128" t="n">
        <v>650</v>
      </c>
      <c r="L138" s="128" t="n">
        <v>211</v>
      </c>
      <c r="M138" s="128" t="n">
        <v>9</v>
      </c>
      <c r="N138" s="130" t="n">
        <v>220</v>
      </c>
    </row>
    <row r="139" s="139" customFormat="true" ht="25.5" hidden="false" customHeight="true" outlineLevel="0" collapsed="false">
      <c r="A139" s="66" t="n">
        <v>320</v>
      </c>
      <c r="B139" s="57" t="s">
        <v>162</v>
      </c>
      <c r="C139" s="70" t="s">
        <v>163</v>
      </c>
      <c r="D139" s="76" t="n">
        <v>45</v>
      </c>
      <c r="E139" s="58" t="n">
        <v>52</v>
      </c>
      <c r="F139" s="131" t="n">
        <v>0.155555555555555</v>
      </c>
      <c r="G139" s="76" t="n">
        <v>52</v>
      </c>
      <c r="H139" s="76" t="n">
        <v>0</v>
      </c>
      <c r="I139" s="76" t="n">
        <v>22</v>
      </c>
      <c r="J139" s="76" t="n">
        <v>0</v>
      </c>
      <c r="K139" s="76" t="n">
        <v>22</v>
      </c>
      <c r="L139" s="76" t="n">
        <v>30</v>
      </c>
      <c r="M139" s="76" t="n">
        <v>0</v>
      </c>
      <c r="N139" s="76" t="n">
        <v>30</v>
      </c>
    </row>
    <row r="140" s="139" customFormat="true" ht="25.5" hidden="false" customHeight="true" outlineLevel="0" collapsed="false">
      <c r="A140" s="114" t="n">
        <v>319</v>
      </c>
      <c r="B140" s="82" t="s">
        <v>40</v>
      </c>
      <c r="C140" s="141" t="s">
        <v>164</v>
      </c>
      <c r="D140" s="142" t="n">
        <v>512</v>
      </c>
      <c r="E140" s="83" t="n">
        <v>818</v>
      </c>
      <c r="F140" s="143" t="n">
        <v>0.59765625</v>
      </c>
      <c r="G140" s="142" t="n">
        <v>775</v>
      </c>
      <c r="H140" s="142" t="n">
        <v>43</v>
      </c>
      <c r="I140" s="142" t="n">
        <v>594</v>
      </c>
      <c r="J140" s="142" t="n">
        <v>34</v>
      </c>
      <c r="K140" s="142" t="n">
        <v>628</v>
      </c>
      <c r="L140" s="142" t="n">
        <v>181</v>
      </c>
      <c r="M140" s="142" t="n">
        <v>9</v>
      </c>
      <c r="N140" s="142" t="n">
        <v>190</v>
      </c>
    </row>
    <row r="141" s="139" customFormat="true" ht="25.5" hidden="false" customHeight="true" outlineLevel="0" collapsed="false">
      <c r="A141" s="116"/>
      <c r="B141" s="116"/>
      <c r="C141" s="116"/>
      <c r="D141" s="92"/>
      <c r="E141" s="95"/>
      <c r="F141" s="117"/>
      <c r="G141" s="92"/>
      <c r="H141" s="92"/>
      <c r="I141" s="95"/>
      <c r="J141" s="96"/>
      <c r="K141" s="92"/>
      <c r="L141" s="95"/>
      <c r="M141" s="95"/>
      <c r="N141" s="116"/>
    </row>
    <row r="142" s="139" customFormat="true" ht="25.5" hidden="false" customHeight="true" outlineLevel="0" collapsed="false">
      <c r="A142" s="116"/>
      <c r="B142" s="116"/>
      <c r="C142" s="116"/>
      <c r="D142" s="92"/>
      <c r="E142" s="92"/>
      <c r="F142" s="117"/>
      <c r="G142" s="92"/>
      <c r="H142" s="92"/>
      <c r="I142" s="95"/>
      <c r="J142" s="96"/>
      <c r="K142" s="92"/>
      <c r="L142" s="92"/>
      <c r="M142" s="95"/>
      <c r="N142" s="116"/>
    </row>
    <row r="143" s="139" customFormat="true" ht="25.5" hidden="false" customHeight="true" outlineLevel="0" collapsed="false">
      <c r="A143" s="116"/>
      <c r="B143" s="116"/>
      <c r="C143" s="116"/>
      <c r="D143" s="92"/>
      <c r="E143" s="95"/>
      <c r="F143" s="117"/>
      <c r="G143" s="92"/>
      <c r="H143" s="93"/>
      <c r="I143" s="92"/>
      <c r="J143" s="96"/>
      <c r="K143" s="92"/>
      <c r="L143" s="92"/>
      <c r="M143" s="95"/>
      <c r="N143" s="97"/>
    </row>
    <row r="144" s="140" customFormat="true" ht="42" hidden="false" customHeight="true" outlineLevel="0" collapsed="false">
      <c r="A144" s="144" t="n">
        <v>400</v>
      </c>
      <c r="B144" s="145" t="s">
        <v>165</v>
      </c>
      <c r="C144" s="145"/>
      <c r="D144" s="41" t="n">
        <v>7880</v>
      </c>
      <c r="E144" s="41" t="n">
        <v>12534</v>
      </c>
      <c r="F144" s="42" t="n">
        <v>0.590609137055838</v>
      </c>
      <c r="G144" s="41" t="n">
        <v>11660</v>
      </c>
      <c r="H144" s="124" t="n">
        <v>874</v>
      </c>
      <c r="I144" s="124" t="n">
        <v>4612</v>
      </c>
      <c r="J144" s="124" t="n">
        <v>382</v>
      </c>
      <c r="K144" s="41" t="n">
        <v>4994</v>
      </c>
      <c r="L144" s="41" t="n">
        <v>7048</v>
      </c>
      <c r="M144" s="41" t="n">
        <v>492</v>
      </c>
      <c r="N144" s="43" t="n">
        <v>7540</v>
      </c>
    </row>
    <row r="145" s="139" customFormat="true" ht="25.5" hidden="false" customHeight="true" outlineLevel="0" collapsed="false">
      <c r="A145" s="146"/>
      <c r="B145" s="102"/>
      <c r="C145" s="47"/>
      <c r="D145" s="125"/>
      <c r="E145" s="48"/>
      <c r="F145" s="49"/>
      <c r="G145" s="103"/>
      <c r="H145" s="103"/>
      <c r="I145" s="103"/>
      <c r="J145" s="104"/>
      <c r="K145" s="103"/>
      <c r="L145" s="103"/>
      <c r="M145" s="103"/>
      <c r="N145" s="105"/>
    </row>
    <row r="146" s="140" customFormat="true" ht="25.5" hidden="false" customHeight="true" outlineLevel="0" collapsed="false">
      <c r="A146" s="147"/>
      <c r="B146" s="79" t="s">
        <v>166</v>
      </c>
      <c r="C146" s="79"/>
      <c r="D146" s="54" t="n">
        <v>212</v>
      </c>
      <c r="E146" s="54" t="n">
        <v>487</v>
      </c>
      <c r="F146" s="64" t="n">
        <v>1.29716981132075</v>
      </c>
      <c r="G146" s="54" t="n">
        <v>445</v>
      </c>
      <c r="H146" s="54" t="n">
        <v>42</v>
      </c>
      <c r="I146" s="54" t="n">
        <v>313</v>
      </c>
      <c r="J146" s="54" t="n">
        <v>29</v>
      </c>
      <c r="K146" s="54" t="n">
        <v>342</v>
      </c>
      <c r="L146" s="54" t="n">
        <v>132</v>
      </c>
      <c r="M146" s="54" t="n">
        <v>13</v>
      </c>
      <c r="N146" s="65" t="n">
        <v>145</v>
      </c>
    </row>
    <row r="147" s="139" customFormat="true" ht="25.5" hidden="false" customHeight="true" outlineLevel="0" collapsed="false">
      <c r="A147" s="148" t="n">
        <v>401</v>
      </c>
      <c r="B147" s="57" t="s">
        <v>40</v>
      </c>
      <c r="C147" s="70" t="s">
        <v>166</v>
      </c>
      <c r="D147" s="58" t="n">
        <v>212</v>
      </c>
      <c r="E147" s="58" t="n">
        <v>487</v>
      </c>
      <c r="F147" s="59" t="n">
        <v>1.29716981132075</v>
      </c>
      <c r="G147" s="58" t="n">
        <v>445</v>
      </c>
      <c r="H147" s="58" t="n">
        <v>42</v>
      </c>
      <c r="I147" s="58" t="n">
        <v>313</v>
      </c>
      <c r="J147" s="58" t="n">
        <v>29</v>
      </c>
      <c r="K147" s="58" t="n">
        <v>342</v>
      </c>
      <c r="L147" s="58" t="n">
        <v>132</v>
      </c>
      <c r="M147" s="58" t="n">
        <v>13</v>
      </c>
      <c r="N147" s="58" t="n">
        <v>145</v>
      </c>
    </row>
    <row r="148" s="139" customFormat="true" ht="25.5" hidden="false" customHeight="true" outlineLevel="0" collapsed="false">
      <c r="A148" s="148"/>
      <c r="B148" s="58"/>
      <c r="C148" s="108"/>
      <c r="D148" s="58"/>
      <c r="E148" s="61"/>
      <c r="F148" s="59"/>
      <c r="G148" s="61"/>
      <c r="H148" s="61"/>
      <c r="I148" s="61"/>
      <c r="J148" s="61"/>
      <c r="K148" s="61"/>
      <c r="L148" s="61"/>
      <c r="M148" s="61"/>
      <c r="N148" s="109"/>
    </row>
    <row r="149" s="140" customFormat="true" ht="25.5" hidden="false" customHeight="true" outlineLevel="0" collapsed="false">
      <c r="A149" s="147"/>
      <c r="B149" s="79" t="s">
        <v>146</v>
      </c>
      <c r="C149" s="79"/>
      <c r="D149" s="54" t="n">
        <v>70</v>
      </c>
      <c r="E149" s="54" t="n">
        <v>192</v>
      </c>
      <c r="F149" s="64" t="n">
        <v>1.74285714285714</v>
      </c>
      <c r="G149" s="54" t="n">
        <v>192</v>
      </c>
      <c r="H149" s="54" t="n">
        <v>0</v>
      </c>
      <c r="I149" s="54" t="n">
        <v>123</v>
      </c>
      <c r="J149" s="54" t="n">
        <v>0</v>
      </c>
      <c r="K149" s="54" t="n">
        <v>123</v>
      </c>
      <c r="L149" s="54" t="n">
        <v>69</v>
      </c>
      <c r="M149" s="54" t="n">
        <v>0</v>
      </c>
      <c r="N149" s="65" t="n">
        <v>69</v>
      </c>
    </row>
    <row r="150" s="139" customFormat="true" ht="25.5" hidden="false" customHeight="true" outlineLevel="0" collapsed="false">
      <c r="A150" s="148" t="n">
        <v>405</v>
      </c>
      <c r="B150" s="57" t="s">
        <v>40</v>
      </c>
      <c r="C150" s="70" t="s">
        <v>167</v>
      </c>
      <c r="D150" s="58" t="n">
        <v>70</v>
      </c>
      <c r="E150" s="58" t="n">
        <v>192</v>
      </c>
      <c r="F150" s="59" t="n">
        <v>1.74285714285714</v>
      </c>
      <c r="G150" s="58" t="n">
        <v>192</v>
      </c>
      <c r="H150" s="58" t="n">
        <v>0</v>
      </c>
      <c r="I150" s="58" t="n">
        <v>123</v>
      </c>
      <c r="J150" s="58" t="n">
        <v>0</v>
      </c>
      <c r="K150" s="58" t="n">
        <v>123</v>
      </c>
      <c r="L150" s="58" t="n">
        <v>69</v>
      </c>
      <c r="M150" s="58" t="n">
        <v>0</v>
      </c>
      <c r="N150" s="58" t="n">
        <v>69</v>
      </c>
    </row>
    <row r="151" s="139" customFormat="true" ht="25.5" hidden="false" customHeight="true" outlineLevel="0" collapsed="false">
      <c r="A151" s="148"/>
      <c r="B151" s="58"/>
      <c r="C151" s="108"/>
      <c r="D151" s="58"/>
      <c r="E151" s="61"/>
      <c r="F151" s="149"/>
      <c r="G151" s="61"/>
      <c r="H151" s="61"/>
      <c r="I151" s="61"/>
      <c r="J151" s="61"/>
      <c r="K151" s="61"/>
      <c r="L151" s="61"/>
      <c r="M151" s="61"/>
      <c r="N151" s="109"/>
    </row>
    <row r="152" s="140" customFormat="true" ht="25.5" hidden="false" customHeight="true" outlineLevel="0" collapsed="false">
      <c r="A152" s="147"/>
      <c r="B152" s="79" t="s">
        <v>168</v>
      </c>
      <c r="C152" s="79"/>
      <c r="D152" s="54" t="n">
        <v>3129</v>
      </c>
      <c r="E152" s="54" t="n">
        <v>4903</v>
      </c>
      <c r="F152" s="64" t="n">
        <v>0.566954298497923</v>
      </c>
      <c r="G152" s="54" t="n">
        <v>4511</v>
      </c>
      <c r="H152" s="54" t="n">
        <v>392</v>
      </c>
      <c r="I152" s="54" t="n">
        <v>1801</v>
      </c>
      <c r="J152" s="54" t="n">
        <v>132</v>
      </c>
      <c r="K152" s="54" t="n">
        <v>1933</v>
      </c>
      <c r="L152" s="54" t="n">
        <v>2710</v>
      </c>
      <c r="M152" s="54" t="n">
        <v>260</v>
      </c>
      <c r="N152" s="65" t="n">
        <v>2970</v>
      </c>
    </row>
    <row r="153" s="139" customFormat="true" ht="25.5" hidden="false" customHeight="true" outlineLevel="0" collapsed="false">
      <c r="A153" s="150" t="n">
        <v>422</v>
      </c>
      <c r="B153" s="57" t="s">
        <v>62</v>
      </c>
      <c r="C153" s="57" t="s">
        <v>169</v>
      </c>
      <c r="D153" s="58" t="n">
        <v>2651</v>
      </c>
      <c r="E153" s="58" t="n">
        <v>4160</v>
      </c>
      <c r="F153" s="59" t="n">
        <v>0.569219162580158</v>
      </c>
      <c r="G153" s="58" t="n">
        <v>3793</v>
      </c>
      <c r="H153" s="58" t="n">
        <v>367</v>
      </c>
      <c r="I153" s="58" t="n">
        <v>1544</v>
      </c>
      <c r="J153" s="58" t="n">
        <v>116</v>
      </c>
      <c r="K153" s="58" t="n">
        <v>1660</v>
      </c>
      <c r="L153" s="58" t="n">
        <v>2249</v>
      </c>
      <c r="M153" s="58" t="n">
        <v>251</v>
      </c>
      <c r="N153" s="58" t="n">
        <v>2500</v>
      </c>
    </row>
    <row r="154" s="139" customFormat="true" ht="25.5" hidden="false" customHeight="true" outlineLevel="0" collapsed="false">
      <c r="A154" s="148" t="n">
        <v>408</v>
      </c>
      <c r="B154" s="57" t="s">
        <v>40</v>
      </c>
      <c r="C154" s="70" t="s">
        <v>170</v>
      </c>
      <c r="D154" s="58" t="n">
        <v>198</v>
      </c>
      <c r="E154" s="58" t="n">
        <v>409</v>
      </c>
      <c r="F154" s="59" t="n">
        <v>1.06565656565657</v>
      </c>
      <c r="G154" s="58" t="n">
        <v>384</v>
      </c>
      <c r="H154" s="58" t="n">
        <v>25</v>
      </c>
      <c r="I154" s="58" t="n">
        <v>205</v>
      </c>
      <c r="J154" s="58" t="n">
        <v>16</v>
      </c>
      <c r="K154" s="58" t="n">
        <v>221</v>
      </c>
      <c r="L154" s="58" t="n">
        <v>179</v>
      </c>
      <c r="M154" s="58" t="n">
        <v>9</v>
      </c>
      <c r="N154" s="58" t="n">
        <v>188</v>
      </c>
    </row>
    <row r="155" s="139" customFormat="true" ht="25.5" hidden="false" customHeight="true" outlineLevel="0" collapsed="false">
      <c r="A155" s="148" t="n">
        <v>407</v>
      </c>
      <c r="B155" s="57" t="s">
        <v>40</v>
      </c>
      <c r="C155" s="70" t="s">
        <v>171</v>
      </c>
      <c r="D155" s="58" t="n">
        <v>280</v>
      </c>
      <c r="E155" s="58" t="n">
        <v>334</v>
      </c>
      <c r="F155" s="59" t="n">
        <v>0.192857142857143</v>
      </c>
      <c r="G155" s="58" t="n">
        <v>334</v>
      </c>
      <c r="H155" s="58" t="n">
        <v>0</v>
      </c>
      <c r="I155" s="58" t="n">
        <v>52</v>
      </c>
      <c r="J155" s="58" t="n">
        <v>0</v>
      </c>
      <c r="K155" s="58" t="n">
        <v>52</v>
      </c>
      <c r="L155" s="58" t="n">
        <v>282</v>
      </c>
      <c r="M155" s="58" t="n">
        <v>0</v>
      </c>
      <c r="N155" s="58" t="n">
        <v>282</v>
      </c>
    </row>
    <row r="156" s="139" customFormat="true" ht="25.5" hidden="false" customHeight="true" outlineLevel="0" collapsed="false">
      <c r="A156" s="148"/>
      <c r="B156" s="58"/>
      <c r="C156" s="108"/>
      <c r="D156" s="58"/>
      <c r="E156" s="58"/>
      <c r="F156" s="62"/>
      <c r="G156" s="61"/>
      <c r="H156" s="61"/>
      <c r="I156" s="61"/>
      <c r="J156" s="61"/>
      <c r="K156" s="61"/>
      <c r="L156" s="61"/>
      <c r="M156" s="61"/>
      <c r="N156" s="151"/>
    </row>
    <row r="157" s="140" customFormat="true" ht="25.5" hidden="false" customHeight="true" outlineLevel="0" collapsed="false">
      <c r="A157" s="147"/>
      <c r="B157" s="79" t="s">
        <v>172</v>
      </c>
      <c r="C157" s="79"/>
      <c r="D157" s="54" t="n">
        <v>4469</v>
      </c>
      <c r="E157" s="54" t="n">
        <v>6952</v>
      </c>
      <c r="F157" s="64" t="n">
        <v>0.55560528082345</v>
      </c>
      <c r="G157" s="54" t="n">
        <v>6512</v>
      </c>
      <c r="H157" s="54" t="n">
        <v>440</v>
      </c>
      <c r="I157" s="54" t="n">
        <v>2375</v>
      </c>
      <c r="J157" s="54" t="n">
        <v>221</v>
      </c>
      <c r="K157" s="54" t="n">
        <v>2596</v>
      </c>
      <c r="L157" s="54" t="n">
        <v>4137</v>
      </c>
      <c r="M157" s="54" t="n">
        <v>219</v>
      </c>
      <c r="N157" s="65" t="n">
        <v>4356</v>
      </c>
    </row>
    <row r="158" s="139" customFormat="true" ht="25.5" hidden="false" customHeight="true" outlineLevel="0" collapsed="false">
      <c r="A158" s="148" t="n">
        <v>411</v>
      </c>
      <c r="B158" s="57" t="s">
        <v>40</v>
      </c>
      <c r="C158" s="70" t="s">
        <v>173</v>
      </c>
      <c r="D158" s="58" t="n">
        <v>200</v>
      </c>
      <c r="E158" s="58" t="n">
        <v>473</v>
      </c>
      <c r="F158" s="59" t="n">
        <v>1.365</v>
      </c>
      <c r="G158" s="58" t="n">
        <v>473</v>
      </c>
      <c r="H158" s="58" t="n">
        <v>0</v>
      </c>
      <c r="I158" s="58" t="n">
        <v>400</v>
      </c>
      <c r="J158" s="58" t="n">
        <v>0</v>
      </c>
      <c r="K158" s="58" t="n">
        <v>400</v>
      </c>
      <c r="L158" s="58" t="n">
        <v>73</v>
      </c>
      <c r="M158" s="58" t="n">
        <v>0</v>
      </c>
      <c r="N158" s="58" t="n">
        <v>73</v>
      </c>
    </row>
    <row r="159" s="139" customFormat="true" ht="25.5" hidden="false" customHeight="true" outlineLevel="0" collapsed="false">
      <c r="A159" s="148" t="n">
        <v>410</v>
      </c>
      <c r="B159" s="57" t="s">
        <v>174</v>
      </c>
      <c r="C159" s="70" t="s">
        <v>175</v>
      </c>
      <c r="D159" s="58" t="n">
        <v>1520</v>
      </c>
      <c r="E159" s="58" t="n">
        <v>2724</v>
      </c>
      <c r="F159" s="59" t="n">
        <v>0.792105263157895</v>
      </c>
      <c r="G159" s="58" t="n">
        <v>2724</v>
      </c>
      <c r="H159" s="58" t="n">
        <v>0</v>
      </c>
      <c r="I159" s="58" t="n">
        <v>1290</v>
      </c>
      <c r="J159" s="58" t="n">
        <v>0</v>
      </c>
      <c r="K159" s="58" t="n">
        <v>1290</v>
      </c>
      <c r="L159" s="58" t="n">
        <v>1434</v>
      </c>
      <c r="M159" s="58" t="n">
        <v>0</v>
      </c>
      <c r="N159" s="58" t="n">
        <v>1434</v>
      </c>
    </row>
    <row r="160" s="139" customFormat="true" ht="25.5" hidden="false" customHeight="true" outlineLevel="0" collapsed="false">
      <c r="A160" s="148" t="n">
        <v>420</v>
      </c>
      <c r="B160" s="57" t="s">
        <v>109</v>
      </c>
      <c r="C160" s="70" t="s">
        <v>175</v>
      </c>
      <c r="D160" s="58" t="n">
        <v>247</v>
      </c>
      <c r="E160" s="58" t="n">
        <v>440</v>
      </c>
      <c r="F160" s="59" t="n">
        <v>0.781376518218623</v>
      </c>
      <c r="G160" s="58" t="n">
        <v>0</v>
      </c>
      <c r="H160" s="58" t="n">
        <v>440</v>
      </c>
      <c r="I160" s="58" t="n">
        <v>0</v>
      </c>
      <c r="J160" s="58" t="n">
        <v>221</v>
      </c>
      <c r="K160" s="58" t="n">
        <v>221</v>
      </c>
      <c r="L160" s="58" t="n">
        <v>0</v>
      </c>
      <c r="M160" s="58" t="n">
        <v>219</v>
      </c>
      <c r="N160" s="58" t="n">
        <v>219</v>
      </c>
    </row>
    <row r="161" s="152" customFormat="true" ht="25.5" hidden="false" customHeight="true" outlineLevel="0" collapsed="false">
      <c r="A161" s="150" t="n">
        <v>421</v>
      </c>
      <c r="B161" s="57" t="s">
        <v>176</v>
      </c>
      <c r="C161" s="57" t="s">
        <v>177</v>
      </c>
      <c r="D161" s="58" t="n">
        <v>1622</v>
      </c>
      <c r="E161" s="58" t="n">
        <v>2030</v>
      </c>
      <c r="F161" s="59" t="n">
        <v>0.25154130702836</v>
      </c>
      <c r="G161" s="58" t="n">
        <v>2030</v>
      </c>
      <c r="H161" s="58" t="n">
        <v>0</v>
      </c>
      <c r="I161" s="58" t="n">
        <v>272</v>
      </c>
      <c r="J161" s="58" t="n">
        <v>0</v>
      </c>
      <c r="K161" s="58" t="n">
        <v>272</v>
      </c>
      <c r="L161" s="58" t="n">
        <v>1758</v>
      </c>
      <c r="M161" s="58" t="n">
        <v>0</v>
      </c>
      <c r="N161" s="58" t="n">
        <v>1758</v>
      </c>
    </row>
    <row r="162" s="139" customFormat="true" ht="25.5" hidden="false" customHeight="true" outlineLevel="0" collapsed="false">
      <c r="A162" s="148" t="n">
        <v>413</v>
      </c>
      <c r="B162" s="57" t="s">
        <v>40</v>
      </c>
      <c r="C162" s="70" t="s">
        <v>178</v>
      </c>
      <c r="D162" s="58" t="n">
        <v>60</v>
      </c>
      <c r="E162" s="58" t="n">
        <v>104</v>
      </c>
      <c r="F162" s="59" t="n">
        <v>0.733333333333333</v>
      </c>
      <c r="G162" s="58" t="n">
        <v>104</v>
      </c>
      <c r="H162" s="58" t="n">
        <v>0</v>
      </c>
      <c r="I162" s="58" t="n">
        <v>36</v>
      </c>
      <c r="J162" s="58" t="n">
        <v>0</v>
      </c>
      <c r="K162" s="58" t="n">
        <v>36</v>
      </c>
      <c r="L162" s="58" t="n">
        <v>68</v>
      </c>
      <c r="M162" s="58" t="n">
        <v>0</v>
      </c>
      <c r="N162" s="58" t="n">
        <v>68</v>
      </c>
    </row>
    <row r="163" s="139" customFormat="true" ht="25.5" hidden="false" customHeight="true" outlineLevel="0" collapsed="false">
      <c r="A163" s="148" t="n">
        <v>415</v>
      </c>
      <c r="B163" s="57" t="s">
        <v>51</v>
      </c>
      <c r="C163" s="70" t="s">
        <v>179</v>
      </c>
      <c r="D163" s="58" t="n">
        <v>262</v>
      </c>
      <c r="E163" s="58" t="n">
        <v>263</v>
      </c>
      <c r="F163" s="59" t="n">
        <v>0.00381679389312972</v>
      </c>
      <c r="G163" s="58" t="n">
        <v>263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263</v>
      </c>
      <c r="M163" s="58" t="n">
        <v>0</v>
      </c>
      <c r="N163" s="58" t="n">
        <v>263</v>
      </c>
    </row>
    <row r="164" s="139" customFormat="true" ht="25.5" hidden="false" customHeight="true" outlineLevel="0" collapsed="false">
      <c r="A164" s="148" t="n">
        <v>417</v>
      </c>
      <c r="B164" s="68" t="s">
        <v>43</v>
      </c>
      <c r="C164" s="70" t="s">
        <v>180</v>
      </c>
      <c r="D164" s="58" t="n">
        <v>56</v>
      </c>
      <c r="E164" s="58" t="n">
        <v>78</v>
      </c>
      <c r="F164" s="59" t="n">
        <v>0.392857142857143</v>
      </c>
      <c r="G164" s="58" t="n">
        <v>78</v>
      </c>
      <c r="H164" s="58" t="n">
        <v>0</v>
      </c>
      <c r="I164" s="58" t="n">
        <v>37</v>
      </c>
      <c r="J164" s="58" t="n">
        <v>0</v>
      </c>
      <c r="K164" s="58" t="n">
        <v>37</v>
      </c>
      <c r="L164" s="58" t="n">
        <v>41</v>
      </c>
      <c r="M164" s="58" t="n">
        <v>0</v>
      </c>
      <c r="N164" s="58" t="n">
        <v>41</v>
      </c>
    </row>
    <row r="165" s="139" customFormat="true" ht="25.5" hidden="false" customHeight="true" outlineLevel="0" collapsed="false">
      <c r="A165" s="148" t="n">
        <v>416</v>
      </c>
      <c r="B165" s="57" t="s">
        <v>40</v>
      </c>
      <c r="C165" s="70" t="s">
        <v>181</v>
      </c>
      <c r="D165" s="58" t="n">
        <v>318</v>
      </c>
      <c r="E165" s="58" t="n">
        <v>529</v>
      </c>
      <c r="F165" s="59" t="n">
        <v>0.663522012578616</v>
      </c>
      <c r="G165" s="58" t="n">
        <v>529</v>
      </c>
      <c r="H165" s="58" t="n">
        <v>0</v>
      </c>
      <c r="I165" s="58" t="n">
        <v>152</v>
      </c>
      <c r="J165" s="58" t="n">
        <v>0</v>
      </c>
      <c r="K165" s="58" t="n">
        <v>152</v>
      </c>
      <c r="L165" s="58" t="n">
        <v>377</v>
      </c>
      <c r="M165" s="58" t="n">
        <v>0</v>
      </c>
      <c r="N165" s="58" t="n">
        <v>377</v>
      </c>
    </row>
    <row r="166" s="139" customFormat="true" ht="25.5" hidden="false" customHeight="true" outlineLevel="0" collapsed="false">
      <c r="A166" s="153" t="n">
        <v>418</v>
      </c>
      <c r="B166" s="82" t="s">
        <v>40</v>
      </c>
      <c r="C166" s="141" t="s">
        <v>182</v>
      </c>
      <c r="D166" s="83" t="n">
        <v>184</v>
      </c>
      <c r="E166" s="83" t="n">
        <v>311</v>
      </c>
      <c r="F166" s="84" t="n">
        <v>0.690217391304348</v>
      </c>
      <c r="G166" s="83" t="n">
        <v>311</v>
      </c>
      <c r="H166" s="83" t="n">
        <v>0</v>
      </c>
      <c r="I166" s="83" t="n">
        <v>188</v>
      </c>
      <c r="J166" s="83" t="n">
        <v>0</v>
      </c>
      <c r="K166" s="83" t="n">
        <v>188</v>
      </c>
      <c r="L166" s="83" t="n">
        <v>123</v>
      </c>
      <c r="M166" s="83" t="n">
        <v>0</v>
      </c>
      <c r="N166" s="83" t="n">
        <v>123</v>
      </c>
    </row>
    <row r="167" s="161" customFormat="true" ht="25.5" hidden="false" customHeight="true" outlineLevel="0" collapsed="false">
      <c r="A167" s="154"/>
      <c r="B167" s="155"/>
      <c r="C167" s="154"/>
      <c r="D167" s="156"/>
      <c r="E167" s="157"/>
      <c r="F167" s="158"/>
      <c r="G167" s="156"/>
      <c r="H167" s="156"/>
      <c r="I167" s="156"/>
      <c r="J167" s="159"/>
      <c r="K167" s="156"/>
      <c r="L167" s="156"/>
      <c r="M167" s="156"/>
      <c r="N167" s="160"/>
    </row>
    <row r="168" s="139" customFormat="true" ht="25.5" hidden="false" customHeight="true" outlineLevel="0" collapsed="false">
      <c r="A168" s="154"/>
      <c r="B168" s="155"/>
      <c r="C168" s="154"/>
      <c r="D168" s="156"/>
      <c r="E168" s="157"/>
      <c r="F168" s="158"/>
      <c r="G168" s="156"/>
      <c r="H168" s="156"/>
      <c r="I168" s="156"/>
      <c r="J168" s="159"/>
      <c r="K168" s="156"/>
      <c r="L168" s="156"/>
      <c r="M168" s="156"/>
      <c r="N168" s="160"/>
    </row>
    <row r="169" s="139" customFormat="true" ht="25.5" hidden="false" customHeight="true" outlineLevel="0" collapsed="false">
      <c r="A169" s="116"/>
      <c r="B169" s="116"/>
      <c r="C169" s="116"/>
      <c r="D169" s="92"/>
      <c r="E169" s="95"/>
      <c r="F169" s="117"/>
      <c r="G169" s="92"/>
      <c r="H169" s="93"/>
      <c r="I169" s="92"/>
      <c r="J169" s="96"/>
      <c r="K169" s="92"/>
      <c r="L169" s="92"/>
      <c r="M169" s="95"/>
      <c r="N169" s="97"/>
    </row>
    <row r="170" s="140" customFormat="true" ht="25.5" hidden="false" customHeight="true" outlineLevel="0" collapsed="false">
      <c r="A170" s="98" t="n">
        <v>500</v>
      </c>
      <c r="B170" s="40" t="s">
        <v>183</v>
      </c>
      <c r="C170" s="40"/>
      <c r="D170" s="145" t="n">
        <v>7565</v>
      </c>
      <c r="E170" s="145" t="n">
        <v>14749</v>
      </c>
      <c r="F170" s="162" t="n">
        <v>0.949636483807006</v>
      </c>
      <c r="G170" s="145" t="n">
        <v>13238</v>
      </c>
      <c r="H170" s="145" t="n">
        <v>1511</v>
      </c>
      <c r="I170" s="145" t="n">
        <v>4079</v>
      </c>
      <c r="J170" s="163" t="n">
        <v>561</v>
      </c>
      <c r="K170" s="145" t="n">
        <v>4640</v>
      </c>
      <c r="L170" s="145" t="n">
        <v>9159</v>
      </c>
      <c r="M170" s="145" t="n">
        <v>950</v>
      </c>
      <c r="N170" s="164" t="n">
        <v>10109</v>
      </c>
    </row>
    <row r="171" s="139" customFormat="true" ht="25.5" hidden="false" customHeight="true" outlineLevel="0" collapsed="false">
      <c r="A171" s="101"/>
      <c r="B171" s="165"/>
      <c r="C171" s="47"/>
      <c r="D171" s="166"/>
      <c r="E171" s="167"/>
      <c r="F171" s="168"/>
      <c r="G171" s="103"/>
      <c r="H171" s="103"/>
      <c r="I171" s="103"/>
      <c r="J171" s="104"/>
      <c r="K171" s="103"/>
      <c r="L171" s="103"/>
      <c r="M171" s="103"/>
      <c r="N171" s="105"/>
    </row>
    <row r="172" s="169" customFormat="true" ht="25.5" hidden="false" customHeight="true" outlineLevel="0" collapsed="false">
      <c r="A172" s="74"/>
      <c r="B172" s="53" t="s">
        <v>184</v>
      </c>
      <c r="C172" s="53"/>
      <c r="D172" s="54" t="n">
        <v>7198</v>
      </c>
      <c r="E172" s="54" t="n">
        <v>13957</v>
      </c>
      <c r="F172" s="64" t="n">
        <v>0.939010836343429</v>
      </c>
      <c r="G172" s="54" t="n">
        <v>12461</v>
      </c>
      <c r="H172" s="54" t="n">
        <v>1496</v>
      </c>
      <c r="I172" s="54" t="n">
        <v>3669</v>
      </c>
      <c r="J172" s="54" t="n">
        <v>552</v>
      </c>
      <c r="K172" s="54" t="n">
        <v>4221</v>
      </c>
      <c r="L172" s="54" t="n">
        <v>8792</v>
      </c>
      <c r="M172" s="54" t="n">
        <v>944</v>
      </c>
      <c r="N172" s="54" t="n">
        <v>9736</v>
      </c>
    </row>
    <row r="173" s="139" customFormat="true" ht="25.5" hidden="false" customHeight="true" outlineLevel="0" collapsed="false">
      <c r="A173" s="66" t="n">
        <v>505</v>
      </c>
      <c r="B173" s="57" t="s">
        <v>40</v>
      </c>
      <c r="C173" s="106" t="s">
        <v>185</v>
      </c>
      <c r="D173" s="58" t="n">
        <v>168</v>
      </c>
      <c r="E173" s="58" t="n">
        <v>736</v>
      </c>
      <c r="F173" s="59" t="n">
        <v>3.38095238095238</v>
      </c>
      <c r="G173" s="58" t="n">
        <v>695</v>
      </c>
      <c r="H173" s="58" t="n">
        <v>41</v>
      </c>
      <c r="I173" s="58" t="n">
        <v>237</v>
      </c>
      <c r="J173" s="58" t="n">
        <v>20</v>
      </c>
      <c r="K173" s="58" t="n">
        <v>257</v>
      </c>
      <c r="L173" s="58" t="n">
        <v>458</v>
      </c>
      <c r="M173" s="58" t="n">
        <v>21</v>
      </c>
      <c r="N173" s="58" t="n">
        <v>479</v>
      </c>
    </row>
    <row r="174" s="72" customFormat="true" ht="25.5" hidden="false" customHeight="true" outlineLevel="0" collapsed="false">
      <c r="A174" s="66" t="n">
        <v>531</v>
      </c>
      <c r="B174" s="57" t="s">
        <v>40</v>
      </c>
      <c r="C174" s="106" t="s">
        <v>186</v>
      </c>
      <c r="D174" s="58" t="n">
        <v>296</v>
      </c>
      <c r="E174" s="58" t="n">
        <v>966</v>
      </c>
      <c r="F174" s="59" t="n">
        <v>2.26351351351351</v>
      </c>
      <c r="G174" s="58" t="n">
        <v>966</v>
      </c>
      <c r="H174" s="58" t="n">
        <v>0</v>
      </c>
      <c r="I174" s="58" t="n">
        <v>389</v>
      </c>
      <c r="J174" s="58" t="n">
        <v>0</v>
      </c>
      <c r="K174" s="58" t="n">
        <v>389</v>
      </c>
      <c r="L174" s="58" t="n">
        <v>577</v>
      </c>
      <c r="M174" s="58" t="n">
        <v>0</v>
      </c>
      <c r="N174" s="58" t="n">
        <v>577</v>
      </c>
    </row>
    <row r="175" s="139" customFormat="true" ht="25.5" hidden="false" customHeight="true" outlineLevel="0" collapsed="false">
      <c r="A175" s="66" t="n">
        <v>507</v>
      </c>
      <c r="B175" s="57" t="s">
        <v>40</v>
      </c>
      <c r="C175" s="106" t="s">
        <v>187</v>
      </c>
      <c r="D175" s="58" t="n">
        <v>99</v>
      </c>
      <c r="E175" s="58" t="n">
        <v>166</v>
      </c>
      <c r="F175" s="59" t="n">
        <v>0.676767676767677</v>
      </c>
      <c r="G175" s="58" t="n">
        <v>166</v>
      </c>
      <c r="H175" s="58" t="n">
        <v>0</v>
      </c>
      <c r="I175" s="58" t="n">
        <v>34</v>
      </c>
      <c r="J175" s="58" t="n">
        <v>0</v>
      </c>
      <c r="K175" s="58" t="n">
        <v>34</v>
      </c>
      <c r="L175" s="58" t="n">
        <v>132</v>
      </c>
      <c r="M175" s="58" t="n">
        <v>0</v>
      </c>
      <c r="N175" s="58" t="n">
        <v>132</v>
      </c>
    </row>
    <row r="176" s="139" customFormat="true" ht="25.5" hidden="false" customHeight="true" outlineLevel="0" collapsed="false">
      <c r="A176" s="66" t="n">
        <v>508</v>
      </c>
      <c r="B176" s="57" t="s">
        <v>40</v>
      </c>
      <c r="C176" s="106" t="s">
        <v>188</v>
      </c>
      <c r="D176" s="58" t="n">
        <v>63</v>
      </c>
      <c r="E176" s="58" t="n">
        <v>185</v>
      </c>
      <c r="F176" s="59" t="n">
        <v>1.93650793650794</v>
      </c>
      <c r="G176" s="58" t="n">
        <v>184</v>
      </c>
      <c r="H176" s="58" t="n">
        <v>1</v>
      </c>
      <c r="I176" s="58" t="n">
        <v>128</v>
      </c>
      <c r="J176" s="58" t="n">
        <v>0</v>
      </c>
      <c r="K176" s="58" t="n">
        <v>128</v>
      </c>
      <c r="L176" s="58" t="n">
        <v>56</v>
      </c>
      <c r="M176" s="58" t="n">
        <v>1</v>
      </c>
      <c r="N176" s="58" t="n">
        <v>57</v>
      </c>
    </row>
    <row r="177" s="139" customFormat="true" ht="25.5" hidden="false" customHeight="true" outlineLevel="0" collapsed="false">
      <c r="A177" s="66" t="n">
        <v>501</v>
      </c>
      <c r="B177" s="57" t="s">
        <v>189</v>
      </c>
      <c r="C177" s="106" t="s">
        <v>190</v>
      </c>
      <c r="D177" s="58" t="n">
        <v>375</v>
      </c>
      <c r="E177" s="58" t="n">
        <v>1262</v>
      </c>
      <c r="F177" s="59" t="n">
        <v>2.36533333333333</v>
      </c>
      <c r="G177" s="58" t="n">
        <v>1262</v>
      </c>
      <c r="H177" s="58" t="n">
        <v>0</v>
      </c>
      <c r="I177" s="58" t="n">
        <v>338</v>
      </c>
      <c r="J177" s="58" t="n">
        <v>0</v>
      </c>
      <c r="K177" s="58" t="n">
        <v>338</v>
      </c>
      <c r="L177" s="58" t="n">
        <v>924</v>
      </c>
      <c r="M177" s="58" t="n">
        <v>0</v>
      </c>
      <c r="N177" s="58" t="n">
        <v>924</v>
      </c>
    </row>
    <row r="178" s="139" customFormat="true" ht="25.5" hidden="false" customHeight="true" outlineLevel="0" collapsed="false">
      <c r="A178" s="66" t="n">
        <v>513</v>
      </c>
      <c r="B178" s="68" t="s">
        <v>43</v>
      </c>
      <c r="C178" s="106" t="s">
        <v>191</v>
      </c>
      <c r="D178" s="58" t="n">
        <v>83</v>
      </c>
      <c r="E178" s="58" t="n">
        <v>144</v>
      </c>
      <c r="F178" s="59" t="n">
        <v>0.734939759036145</v>
      </c>
      <c r="G178" s="58" t="n">
        <v>144</v>
      </c>
      <c r="H178" s="58" t="n">
        <v>0</v>
      </c>
      <c r="I178" s="58" t="n">
        <v>47</v>
      </c>
      <c r="J178" s="58" t="n">
        <v>0</v>
      </c>
      <c r="K178" s="58" t="n">
        <v>47</v>
      </c>
      <c r="L178" s="58" t="n">
        <v>97</v>
      </c>
      <c r="M178" s="58" t="n">
        <v>0</v>
      </c>
      <c r="N178" s="58" t="n">
        <v>97</v>
      </c>
    </row>
    <row r="179" s="139" customFormat="true" ht="25.5" hidden="false" customHeight="true" outlineLevel="0" collapsed="false">
      <c r="A179" s="66" t="n">
        <v>514</v>
      </c>
      <c r="B179" s="57" t="s">
        <v>40</v>
      </c>
      <c r="C179" s="106" t="s">
        <v>192</v>
      </c>
      <c r="D179" s="58" t="n">
        <v>114</v>
      </c>
      <c r="E179" s="58" t="n">
        <v>298</v>
      </c>
      <c r="F179" s="59" t="n">
        <v>1.6140350877193</v>
      </c>
      <c r="G179" s="58" t="n">
        <v>298</v>
      </c>
      <c r="H179" s="58" t="n">
        <v>0</v>
      </c>
      <c r="I179" s="58" t="n">
        <v>95</v>
      </c>
      <c r="J179" s="58" t="n">
        <v>0</v>
      </c>
      <c r="K179" s="58" t="n">
        <v>95</v>
      </c>
      <c r="L179" s="58" t="n">
        <v>203</v>
      </c>
      <c r="M179" s="58" t="n">
        <v>0</v>
      </c>
      <c r="N179" s="58" t="n">
        <v>203</v>
      </c>
    </row>
    <row r="180" s="139" customFormat="true" ht="25.5" hidden="false" customHeight="true" outlineLevel="0" collapsed="false">
      <c r="A180" s="66" t="n">
        <v>502</v>
      </c>
      <c r="B180" s="57" t="s">
        <v>40</v>
      </c>
      <c r="C180" s="106" t="s">
        <v>193</v>
      </c>
      <c r="D180" s="58" t="n">
        <v>1337</v>
      </c>
      <c r="E180" s="58" t="n">
        <v>3096</v>
      </c>
      <c r="F180" s="59" t="n">
        <v>1.31563201196709</v>
      </c>
      <c r="G180" s="58" t="n">
        <v>3096</v>
      </c>
      <c r="H180" s="58" t="n">
        <v>0</v>
      </c>
      <c r="I180" s="58" t="n">
        <v>702</v>
      </c>
      <c r="J180" s="58" t="n">
        <v>0</v>
      </c>
      <c r="K180" s="58" t="n">
        <v>702</v>
      </c>
      <c r="L180" s="58" t="n">
        <v>2394</v>
      </c>
      <c r="M180" s="58" t="n">
        <v>0</v>
      </c>
      <c r="N180" s="58" t="n">
        <v>2394</v>
      </c>
    </row>
    <row r="181" s="139" customFormat="true" ht="25.5" hidden="false" customHeight="true" outlineLevel="0" collapsed="false">
      <c r="A181" s="71" t="n">
        <v>537</v>
      </c>
      <c r="B181" s="57" t="s">
        <v>129</v>
      </c>
      <c r="C181" s="57" t="s">
        <v>194</v>
      </c>
      <c r="D181" s="58" t="n">
        <v>2722</v>
      </c>
      <c r="E181" s="58" t="n">
        <v>3603</v>
      </c>
      <c r="F181" s="59" t="n">
        <v>0.32365907421014</v>
      </c>
      <c r="G181" s="58" t="n">
        <v>2160</v>
      </c>
      <c r="H181" s="58" t="n">
        <v>1443</v>
      </c>
      <c r="I181" s="58" t="n">
        <v>1160</v>
      </c>
      <c r="J181" s="58" t="n">
        <v>529</v>
      </c>
      <c r="K181" s="58" t="n">
        <v>1689</v>
      </c>
      <c r="L181" s="58" t="n">
        <v>1000</v>
      </c>
      <c r="M181" s="58" t="n">
        <v>914</v>
      </c>
      <c r="N181" s="58" t="n">
        <v>1914</v>
      </c>
    </row>
    <row r="182" s="139" customFormat="true" ht="25.5" hidden="false" customHeight="true" outlineLevel="0" collapsed="false">
      <c r="A182" s="66" t="n">
        <v>515</v>
      </c>
      <c r="B182" s="57" t="s">
        <v>40</v>
      </c>
      <c r="C182" s="57" t="s">
        <v>195</v>
      </c>
      <c r="D182" s="58" t="n">
        <v>150</v>
      </c>
      <c r="E182" s="58" t="n">
        <v>302</v>
      </c>
      <c r="F182" s="59" t="n">
        <v>1.01333333333333</v>
      </c>
      <c r="G182" s="58" t="n">
        <v>291</v>
      </c>
      <c r="H182" s="58" t="n">
        <v>11</v>
      </c>
      <c r="I182" s="58" t="n">
        <v>68</v>
      </c>
      <c r="J182" s="58" t="n">
        <v>3</v>
      </c>
      <c r="K182" s="58" t="n">
        <v>71</v>
      </c>
      <c r="L182" s="58" t="n">
        <v>223</v>
      </c>
      <c r="M182" s="58" t="n">
        <v>8</v>
      </c>
      <c r="N182" s="58" t="n">
        <v>231</v>
      </c>
    </row>
    <row r="183" s="152" customFormat="true" ht="25.5" hidden="false" customHeight="true" outlineLevel="0" collapsed="false">
      <c r="A183" s="71" t="n">
        <v>535</v>
      </c>
      <c r="B183" s="57" t="s">
        <v>59</v>
      </c>
      <c r="C183" s="106" t="s">
        <v>196</v>
      </c>
      <c r="D183" s="58" t="n">
        <v>1184</v>
      </c>
      <c r="E183" s="58" t="n">
        <v>1843</v>
      </c>
      <c r="F183" s="59" t="n">
        <v>0.556587837837838</v>
      </c>
      <c r="G183" s="58" t="n">
        <v>1843</v>
      </c>
      <c r="H183" s="58" t="n">
        <v>0</v>
      </c>
      <c r="I183" s="58" t="n">
        <v>30</v>
      </c>
      <c r="J183" s="58" t="n">
        <v>0</v>
      </c>
      <c r="K183" s="58" t="n">
        <v>30</v>
      </c>
      <c r="L183" s="58" t="n">
        <v>1813</v>
      </c>
      <c r="M183" s="58" t="n">
        <v>0</v>
      </c>
      <c r="N183" s="58" t="n">
        <v>1813</v>
      </c>
    </row>
    <row r="184" s="139" customFormat="true" ht="25.5" hidden="false" customHeight="true" outlineLevel="0" collapsed="false">
      <c r="A184" s="66" t="n">
        <v>517</v>
      </c>
      <c r="B184" s="57" t="s">
        <v>40</v>
      </c>
      <c r="C184" s="106" t="s">
        <v>197</v>
      </c>
      <c r="D184" s="58" t="n">
        <v>50</v>
      </c>
      <c r="E184" s="58" t="n">
        <v>160</v>
      </c>
      <c r="F184" s="59" t="n">
        <v>2.2</v>
      </c>
      <c r="G184" s="58" t="n">
        <v>160</v>
      </c>
      <c r="H184" s="58" t="n">
        <v>0</v>
      </c>
      <c r="I184" s="58" t="n">
        <v>50</v>
      </c>
      <c r="J184" s="58" t="n">
        <v>0</v>
      </c>
      <c r="K184" s="58" t="n">
        <v>50</v>
      </c>
      <c r="L184" s="58" t="n">
        <v>110</v>
      </c>
      <c r="M184" s="58" t="n">
        <v>0</v>
      </c>
      <c r="N184" s="58" t="n">
        <v>110</v>
      </c>
    </row>
    <row r="185" s="139" customFormat="true" ht="25.5" hidden="false" customHeight="true" outlineLevel="0" collapsed="false">
      <c r="A185" s="66" t="n">
        <v>506</v>
      </c>
      <c r="B185" s="68" t="s">
        <v>198</v>
      </c>
      <c r="C185" s="106" t="s">
        <v>199</v>
      </c>
      <c r="D185" s="58" t="n">
        <v>50</v>
      </c>
      <c r="E185" s="58" t="n">
        <v>64</v>
      </c>
      <c r="F185" s="59" t="n">
        <v>0.28</v>
      </c>
      <c r="G185" s="58" t="n">
        <v>64</v>
      </c>
      <c r="H185" s="58" t="n">
        <v>0</v>
      </c>
      <c r="I185" s="58" t="n">
        <v>61</v>
      </c>
      <c r="J185" s="58" t="n">
        <v>0</v>
      </c>
      <c r="K185" s="58" t="n">
        <v>61</v>
      </c>
      <c r="L185" s="58" t="n">
        <v>3</v>
      </c>
      <c r="M185" s="58" t="n">
        <v>0</v>
      </c>
      <c r="N185" s="58" t="n">
        <v>3</v>
      </c>
    </row>
    <row r="186" s="139" customFormat="true" ht="25.5" hidden="false" customHeight="true" outlineLevel="0" collapsed="false">
      <c r="A186" s="66" t="n">
        <v>519</v>
      </c>
      <c r="B186" s="57" t="s">
        <v>40</v>
      </c>
      <c r="C186" s="106" t="s">
        <v>200</v>
      </c>
      <c r="D186" s="58" t="n">
        <v>76</v>
      </c>
      <c r="E186" s="58" t="n">
        <v>203</v>
      </c>
      <c r="F186" s="59" t="n">
        <v>1.67105263157895</v>
      </c>
      <c r="G186" s="58" t="n">
        <v>203</v>
      </c>
      <c r="H186" s="58" t="n">
        <v>0</v>
      </c>
      <c r="I186" s="58" t="n">
        <v>60</v>
      </c>
      <c r="J186" s="58" t="n">
        <v>0</v>
      </c>
      <c r="K186" s="58" t="n">
        <v>60</v>
      </c>
      <c r="L186" s="58" t="n">
        <v>143</v>
      </c>
      <c r="M186" s="58" t="n">
        <v>0</v>
      </c>
      <c r="N186" s="58" t="n">
        <v>143</v>
      </c>
    </row>
    <row r="187" s="139" customFormat="true" ht="25.5" hidden="false" customHeight="true" outlineLevel="0" collapsed="false">
      <c r="A187" s="66" t="n">
        <v>518</v>
      </c>
      <c r="B187" s="68" t="s">
        <v>43</v>
      </c>
      <c r="C187" s="106" t="s">
        <v>201</v>
      </c>
      <c r="D187" s="58" t="n">
        <v>115</v>
      </c>
      <c r="E187" s="58" t="n">
        <v>270</v>
      </c>
      <c r="F187" s="59" t="n">
        <v>1.34782608695652</v>
      </c>
      <c r="G187" s="58" t="n">
        <v>270</v>
      </c>
      <c r="H187" s="58" t="n">
        <v>0</v>
      </c>
      <c r="I187" s="58" t="n">
        <v>73</v>
      </c>
      <c r="J187" s="58" t="n">
        <v>0</v>
      </c>
      <c r="K187" s="58" t="n">
        <v>73</v>
      </c>
      <c r="L187" s="58" t="n">
        <v>197</v>
      </c>
      <c r="M187" s="58" t="n">
        <v>0</v>
      </c>
      <c r="N187" s="58" t="n">
        <v>197</v>
      </c>
    </row>
    <row r="188" s="139" customFormat="true" ht="25.5" hidden="false" customHeight="true" outlineLevel="0" collapsed="false">
      <c r="A188" s="66" t="n">
        <v>521</v>
      </c>
      <c r="B188" s="57" t="s">
        <v>40</v>
      </c>
      <c r="C188" s="106" t="s">
        <v>202</v>
      </c>
      <c r="D188" s="58" t="n">
        <v>75</v>
      </c>
      <c r="E188" s="58" t="n">
        <v>217</v>
      </c>
      <c r="F188" s="59" t="n">
        <v>1.89333333333333</v>
      </c>
      <c r="G188" s="58" t="n">
        <v>217</v>
      </c>
      <c r="H188" s="58" t="n">
        <v>0</v>
      </c>
      <c r="I188" s="58" t="n">
        <v>97</v>
      </c>
      <c r="J188" s="58" t="n">
        <v>0</v>
      </c>
      <c r="K188" s="58" t="n">
        <v>97</v>
      </c>
      <c r="L188" s="58" t="n">
        <v>120</v>
      </c>
      <c r="M188" s="58" t="n">
        <v>0</v>
      </c>
      <c r="N188" s="58" t="n">
        <v>120</v>
      </c>
    </row>
    <row r="189" s="139" customFormat="true" ht="25.5" hidden="false" customHeight="true" outlineLevel="0" collapsed="false">
      <c r="A189" s="66" t="n">
        <v>523</v>
      </c>
      <c r="B189" s="57" t="s">
        <v>40</v>
      </c>
      <c r="C189" s="106" t="s">
        <v>203</v>
      </c>
      <c r="D189" s="58" t="n">
        <v>50</v>
      </c>
      <c r="E189" s="58" t="n">
        <v>123</v>
      </c>
      <c r="F189" s="59" t="n">
        <v>1.46</v>
      </c>
      <c r="G189" s="58" t="n">
        <v>123</v>
      </c>
      <c r="H189" s="58" t="n">
        <v>0</v>
      </c>
      <c r="I189" s="58" t="n">
        <v>24</v>
      </c>
      <c r="J189" s="58" t="n">
        <v>0</v>
      </c>
      <c r="K189" s="58" t="n">
        <v>24</v>
      </c>
      <c r="L189" s="58" t="n">
        <v>99</v>
      </c>
      <c r="M189" s="58" t="n">
        <v>0</v>
      </c>
      <c r="N189" s="58" t="n">
        <v>99</v>
      </c>
    </row>
    <row r="190" s="139" customFormat="true" ht="24" hidden="true" customHeight="true" outlineLevel="0" collapsed="false">
      <c r="A190" s="66" t="n">
        <v>524</v>
      </c>
      <c r="B190" s="57" t="s">
        <v>40</v>
      </c>
      <c r="C190" s="106" t="s">
        <v>204</v>
      </c>
      <c r="D190" s="58" t="n">
        <v>0</v>
      </c>
      <c r="E190" s="58" t="n">
        <v>0</v>
      </c>
      <c r="F190" s="59" t="e">
        <f aca="false"/>
        <v>#DIV/0!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0</v>
      </c>
    </row>
    <row r="191" s="139" customFormat="true" ht="25.5" hidden="false" customHeight="true" outlineLevel="0" collapsed="false">
      <c r="A191" s="66" t="n">
        <v>527</v>
      </c>
      <c r="B191" s="57" t="s">
        <v>40</v>
      </c>
      <c r="C191" s="106" t="s">
        <v>205</v>
      </c>
      <c r="D191" s="58" t="n">
        <v>191</v>
      </c>
      <c r="E191" s="58" t="n">
        <v>319</v>
      </c>
      <c r="F191" s="59" t="n">
        <v>0.670157068062827</v>
      </c>
      <c r="G191" s="58" t="n">
        <v>319</v>
      </c>
      <c r="H191" s="58" t="n">
        <v>0</v>
      </c>
      <c r="I191" s="58" t="n">
        <v>76</v>
      </c>
      <c r="J191" s="58" t="n">
        <v>0</v>
      </c>
      <c r="K191" s="58" t="n">
        <v>76</v>
      </c>
      <c r="L191" s="58" t="n">
        <v>243</v>
      </c>
      <c r="M191" s="58" t="n">
        <v>0</v>
      </c>
      <c r="N191" s="58" t="n">
        <v>243</v>
      </c>
    </row>
    <row r="192" s="152" customFormat="true" ht="25.5" hidden="false" customHeight="true" outlineLevel="0" collapsed="false">
      <c r="A192" s="71"/>
      <c r="B192" s="76"/>
      <c r="C192" s="170"/>
      <c r="D192" s="61"/>
      <c r="E192" s="171"/>
      <c r="F192" s="62"/>
      <c r="G192" s="138"/>
      <c r="H192" s="61"/>
      <c r="I192" s="61"/>
      <c r="J192" s="61"/>
      <c r="K192" s="61"/>
      <c r="L192" s="61"/>
      <c r="M192" s="61"/>
      <c r="N192" s="172"/>
    </row>
    <row r="193" s="100" customFormat="true" ht="25.5" hidden="false" customHeight="true" outlineLevel="0" collapsed="false">
      <c r="A193" s="74"/>
      <c r="B193" s="53" t="s">
        <v>206</v>
      </c>
      <c r="C193" s="53"/>
      <c r="D193" s="173" t="n">
        <v>367</v>
      </c>
      <c r="E193" s="174" t="n">
        <v>792</v>
      </c>
      <c r="F193" s="64" t="n">
        <v>1.15803814713896</v>
      </c>
      <c r="G193" s="54" t="n">
        <v>777</v>
      </c>
      <c r="H193" s="54" t="n">
        <v>15</v>
      </c>
      <c r="I193" s="54" t="n">
        <v>410</v>
      </c>
      <c r="J193" s="54" t="n">
        <v>9</v>
      </c>
      <c r="K193" s="54" t="n">
        <v>419</v>
      </c>
      <c r="L193" s="54" t="n">
        <v>367</v>
      </c>
      <c r="M193" s="54" t="n">
        <v>6</v>
      </c>
      <c r="N193" s="54" t="n">
        <v>373</v>
      </c>
    </row>
    <row r="194" s="80" customFormat="true" ht="25.5" hidden="false" customHeight="true" outlineLevel="0" collapsed="false">
      <c r="A194" s="71" t="n">
        <v>533</v>
      </c>
      <c r="B194" s="57" t="s">
        <v>40</v>
      </c>
      <c r="C194" s="175" t="s">
        <v>207</v>
      </c>
      <c r="D194" s="58" t="n">
        <v>81</v>
      </c>
      <c r="E194" s="58" t="n">
        <v>146</v>
      </c>
      <c r="F194" s="59" t="n">
        <v>0.802469135802469</v>
      </c>
      <c r="G194" s="58" t="n">
        <v>146</v>
      </c>
      <c r="H194" s="58" t="n">
        <v>0</v>
      </c>
      <c r="I194" s="58" t="n">
        <v>87</v>
      </c>
      <c r="J194" s="58" t="n">
        <v>0</v>
      </c>
      <c r="K194" s="58" t="n">
        <v>87</v>
      </c>
      <c r="L194" s="58" t="n">
        <v>59</v>
      </c>
      <c r="M194" s="58" t="n">
        <v>0</v>
      </c>
      <c r="N194" s="58" t="n">
        <v>59</v>
      </c>
    </row>
    <row r="195" s="80" customFormat="true" ht="25.5" hidden="false" customHeight="true" outlineLevel="0" collapsed="false">
      <c r="A195" s="114" t="n">
        <v>530</v>
      </c>
      <c r="B195" s="82" t="s">
        <v>40</v>
      </c>
      <c r="C195" s="115" t="s">
        <v>208</v>
      </c>
      <c r="D195" s="83" t="n">
        <v>286</v>
      </c>
      <c r="E195" s="83" t="n">
        <v>646</v>
      </c>
      <c r="F195" s="84" t="n">
        <v>1.25874125874126</v>
      </c>
      <c r="G195" s="83" t="n">
        <v>631</v>
      </c>
      <c r="H195" s="83" t="n">
        <v>15</v>
      </c>
      <c r="I195" s="83" t="n">
        <v>323</v>
      </c>
      <c r="J195" s="83" t="n">
        <v>9</v>
      </c>
      <c r="K195" s="83" t="n">
        <v>332</v>
      </c>
      <c r="L195" s="83" t="n">
        <v>308</v>
      </c>
      <c r="M195" s="83" t="n">
        <v>6</v>
      </c>
      <c r="N195" s="83" t="n">
        <v>314</v>
      </c>
    </row>
    <row r="196" s="80" customFormat="true" ht="25.5" hidden="false" customHeight="true" outlineLevel="0" collapsed="false">
      <c r="A196" s="116"/>
      <c r="B196" s="116"/>
      <c r="C196" s="116"/>
      <c r="D196" s="92"/>
      <c r="E196" s="95"/>
      <c r="F196" s="117"/>
      <c r="G196" s="92"/>
      <c r="H196" s="92"/>
      <c r="I196" s="95"/>
      <c r="J196" s="96"/>
      <c r="K196" s="92"/>
      <c r="L196" s="95"/>
      <c r="M196" s="95"/>
      <c r="N196" s="116"/>
    </row>
    <row r="197" s="80" customFormat="true" ht="25.5" hidden="false" customHeight="true" outlineLevel="0" collapsed="false">
      <c r="A197" s="116"/>
      <c r="B197" s="116"/>
      <c r="C197" s="116"/>
      <c r="D197" s="92"/>
      <c r="E197" s="95"/>
      <c r="F197" s="117"/>
      <c r="G197" s="92"/>
      <c r="H197" s="92"/>
      <c r="I197" s="95"/>
      <c r="J197" s="96"/>
      <c r="K197" s="92"/>
      <c r="L197" s="95"/>
      <c r="M197" s="95"/>
      <c r="N197" s="116"/>
    </row>
    <row r="198" s="80" customFormat="true" ht="25.5" hidden="false" customHeight="true" outlineLevel="0" collapsed="false">
      <c r="A198" s="116"/>
      <c r="B198" s="116"/>
      <c r="C198" s="116"/>
      <c r="D198" s="92"/>
      <c r="E198" s="95"/>
      <c r="F198" s="117"/>
      <c r="G198" s="92"/>
      <c r="H198" s="93"/>
      <c r="I198" s="92"/>
      <c r="J198" s="96"/>
      <c r="K198" s="92"/>
      <c r="L198" s="92"/>
      <c r="M198" s="95"/>
      <c r="N198" s="97"/>
    </row>
    <row r="199" s="100" customFormat="true" ht="25.5" hidden="false" customHeight="true" outlineLevel="0" collapsed="false">
      <c r="A199" s="98" t="n">
        <v>600</v>
      </c>
      <c r="B199" s="145" t="s">
        <v>209</v>
      </c>
      <c r="C199" s="145"/>
      <c r="D199" s="145" t="n">
        <v>11227</v>
      </c>
      <c r="E199" s="145" t="n">
        <v>13895</v>
      </c>
      <c r="F199" s="176" t="n">
        <v>0.237641400195956</v>
      </c>
      <c r="G199" s="145" t="n">
        <v>12591</v>
      </c>
      <c r="H199" s="145" t="n">
        <v>1304</v>
      </c>
      <c r="I199" s="145" t="n">
        <v>2718</v>
      </c>
      <c r="J199" s="145" t="n">
        <v>458</v>
      </c>
      <c r="K199" s="145" t="n">
        <v>3176</v>
      </c>
      <c r="L199" s="145" t="n">
        <v>9873</v>
      </c>
      <c r="M199" s="145" t="n">
        <v>846</v>
      </c>
      <c r="N199" s="145" t="n">
        <v>10719</v>
      </c>
    </row>
    <row r="200" s="80" customFormat="true" ht="25.5" hidden="false" customHeight="true" outlineLevel="0" collapsed="false">
      <c r="A200" s="101"/>
      <c r="B200" s="177"/>
      <c r="C200" s="47"/>
      <c r="D200" s="167"/>
      <c r="E200" s="167"/>
      <c r="F200" s="168"/>
      <c r="G200" s="103"/>
      <c r="H200" s="103"/>
      <c r="I200" s="103"/>
      <c r="J200" s="104"/>
      <c r="K200" s="103"/>
      <c r="L200" s="103"/>
      <c r="M200" s="103"/>
      <c r="N200" s="105"/>
    </row>
    <row r="201" s="100" customFormat="true" ht="25.5" hidden="false" customHeight="true" outlineLevel="0" collapsed="false">
      <c r="A201" s="74"/>
      <c r="B201" s="79" t="s">
        <v>42</v>
      </c>
      <c r="C201" s="79"/>
      <c r="D201" s="54" t="n">
        <v>120</v>
      </c>
      <c r="E201" s="54" t="n">
        <v>225</v>
      </c>
      <c r="F201" s="64" t="n">
        <v>0.875</v>
      </c>
      <c r="G201" s="54" t="n">
        <v>225</v>
      </c>
      <c r="H201" s="54" t="n">
        <v>0</v>
      </c>
      <c r="I201" s="54" t="n">
        <v>87</v>
      </c>
      <c r="J201" s="54" t="n">
        <v>0</v>
      </c>
      <c r="K201" s="54" t="n">
        <v>87</v>
      </c>
      <c r="L201" s="54" t="n">
        <v>138</v>
      </c>
      <c r="M201" s="54" t="n">
        <v>0</v>
      </c>
      <c r="N201" s="54" t="n">
        <v>138</v>
      </c>
    </row>
    <row r="202" s="80" customFormat="true" ht="25.5" hidden="false" customHeight="true" outlineLevel="0" collapsed="false">
      <c r="A202" s="66" t="n">
        <v>633</v>
      </c>
      <c r="B202" s="57" t="s">
        <v>40</v>
      </c>
      <c r="C202" s="106" t="s">
        <v>210</v>
      </c>
      <c r="D202" s="58" t="n">
        <v>120</v>
      </c>
      <c r="E202" s="58" t="n">
        <v>225</v>
      </c>
      <c r="F202" s="59" t="n">
        <v>0.875</v>
      </c>
      <c r="G202" s="58" t="n">
        <v>225</v>
      </c>
      <c r="H202" s="58" t="n">
        <v>0</v>
      </c>
      <c r="I202" s="58" t="n">
        <v>87</v>
      </c>
      <c r="J202" s="58" t="n">
        <v>0</v>
      </c>
      <c r="K202" s="58" t="n">
        <v>87</v>
      </c>
      <c r="L202" s="58" t="n">
        <v>138</v>
      </c>
      <c r="M202" s="58" t="n">
        <v>0</v>
      </c>
      <c r="N202" s="58" t="n">
        <v>138</v>
      </c>
    </row>
    <row r="203" s="80" customFormat="true" ht="25.5" hidden="false" customHeight="true" outlineLevel="0" collapsed="false">
      <c r="A203" s="66"/>
      <c r="B203" s="58"/>
      <c r="C203" s="108"/>
      <c r="D203" s="60"/>
      <c r="E203" s="60"/>
      <c r="F203" s="62"/>
      <c r="G203" s="61"/>
      <c r="H203" s="60"/>
      <c r="I203" s="60"/>
      <c r="J203" s="60"/>
      <c r="K203" s="60"/>
      <c r="L203" s="60"/>
      <c r="M203" s="60"/>
      <c r="N203" s="109"/>
    </row>
    <row r="204" s="100" customFormat="true" ht="25.5" hidden="false" customHeight="true" outlineLevel="0" collapsed="false">
      <c r="A204" s="74"/>
      <c r="B204" s="79" t="s">
        <v>211</v>
      </c>
      <c r="C204" s="79"/>
      <c r="D204" s="54" t="n">
        <v>2851</v>
      </c>
      <c r="E204" s="54" t="n">
        <v>4079</v>
      </c>
      <c r="F204" s="64" t="n">
        <v>0.430726061031217</v>
      </c>
      <c r="G204" s="54" t="n">
        <v>3858</v>
      </c>
      <c r="H204" s="54" t="n">
        <v>221</v>
      </c>
      <c r="I204" s="54" t="n">
        <v>882</v>
      </c>
      <c r="J204" s="54" t="n">
        <v>109</v>
      </c>
      <c r="K204" s="54" t="n">
        <v>991</v>
      </c>
      <c r="L204" s="54" t="n">
        <v>2976</v>
      </c>
      <c r="M204" s="54" t="n">
        <v>112</v>
      </c>
      <c r="N204" s="54" t="n">
        <v>3088</v>
      </c>
    </row>
    <row r="205" s="80" customFormat="true" ht="25.5" hidden="false" customHeight="true" outlineLevel="0" collapsed="false">
      <c r="A205" s="66" t="n">
        <v>603</v>
      </c>
      <c r="B205" s="57" t="s">
        <v>40</v>
      </c>
      <c r="C205" s="106" t="s">
        <v>212</v>
      </c>
      <c r="D205" s="58" t="n">
        <v>67</v>
      </c>
      <c r="E205" s="58" t="n">
        <v>101</v>
      </c>
      <c r="F205" s="59" t="n">
        <v>0.507462686567164</v>
      </c>
      <c r="G205" s="58" t="n">
        <v>101</v>
      </c>
      <c r="H205" s="58" t="n">
        <v>0</v>
      </c>
      <c r="I205" s="58" t="n">
        <v>34</v>
      </c>
      <c r="J205" s="58" t="n">
        <v>0</v>
      </c>
      <c r="K205" s="58" t="n">
        <v>34</v>
      </c>
      <c r="L205" s="58" t="n">
        <v>67</v>
      </c>
      <c r="M205" s="58" t="n">
        <v>0</v>
      </c>
      <c r="N205" s="58" t="n">
        <v>67</v>
      </c>
    </row>
    <row r="206" s="80" customFormat="true" ht="25.5" hidden="false" customHeight="true" outlineLevel="0" collapsed="false">
      <c r="A206" s="66" t="n">
        <v>602</v>
      </c>
      <c r="B206" s="57" t="s">
        <v>40</v>
      </c>
      <c r="C206" s="106" t="s">
        <v>213</v>
      </c>
      <c r="D206" s="58" t="n">
        <v>128</v>
      </c>
      <c r="E206" s="58" t="n">
        <v>237</v>
      </c>
      <c r="F206" s="59" t="n">
        <v>0.8515625</v>
      </c>
      <c r="G206" s="58" t="n">
        <v>237</v>
      </c>
      <c r="H206" s="58" t="n">
        <v>0</v>
      </c>
      <c r="I206" s="58" t="n">
        <v>125</v>
      </c>
      <c r="J206" s="58" t="n">
        <v>0</v>
      </c>
      <c r="K206" s="58" t="n">
        <v>125</v>
      </c>
      <c r="L206" s="58" t="n">
        <v>112</v>
      </c>
      <c r="M206" s="58" t="n">
        <v>0</v>
      </c>
      <c r="N206" s="58" t="n">
        <v>112</v>
      </c>
    </row>
    <row r="207" s="80" customFormat="true" ht="25.5" hidden="false" customHeight="true" outlineLevel="0" collapsed="false">
      <c r="A207" s="66" t="n">
        <v>637</v>
      </c>
      <c r="B207" s="57" t="s">
        <v>214</v>
      </c>
      <c r="C207" s="106" t="s">
        <v>215</v>
      </c>
      <c r="D207" s="58" t="n">
        <v>1524</v>
      </c>
      <c r="E207" s="58" t="n">
        <v>1526</v>
      </c>
      <c r="F207" s="59" t="n">
        <v>0.00131233595800517</v>
      </c>
      <c r="G207" s="58" t="n">
        <v>1526</v>
      </c>
      <c r="H207" s="58" t="n">
        <v>0</v>
      </c>
      <c r="I207" s="58" t="n">
        <v>101</v>
      </c>
      <c r="J207" s="58" t="n">
        <v>0</v>
      </c>
      <c r="K207" s="58" t="n">
        <v>101</v>
      </c>
      <c r="L207" s="58" t="n">
        <v>1425</v>
      </c>
      <c r="M207" s="58" t="n">
        <v>0</v>
      </c>
      <c r="N207" s="58" t="n">
        <v>1425</v>
      </c>
    </row>
    <row r="208" s="80" customFormat="true" ht="25.5" hidden="false" customHeight="true" outlineLevel="0" collapsed="false">
      <c r="A208" s="66" t="n">
        <v>601</v>
      </c>
      <c r="B208" s="57" t="s">
        <v>40</v>
      </c>
      <c r="C208" s="106" t="s">
        <v>216</v>
      </c>
      <c r="D208" s="58" t="n">
        <v>670</v>
      </c>
      <c r="E208" s="58" t="n">
        <v>1426</v>
      </c>
      <c r="F208" s="59" t="n">
        <v>1.12835820895522</v>
      </c>
      <c r="G208" s="58" t="n">
        <v>1426</v>
      </c>
      <c r="H208" s="58" t="n">
        <v>0</v>
      </c>
      <c r="I208" s="58" t="n">
        <v>425</v>
      </c>
      <c r="J208" s="58" t="n">
        <v>0</v>
      </c>
      <c r="K208" s="58" t="n">
        <v>425</v>
      </c>
      <c r="L208" s="58" t="n">
        <v>1001</v>
      </c>
      <c r="M208" s="58" t="n">
        <v>0</v>
      </c>
      <c r="N208" s="58" t="n">
        <v>1001</v>
      </c>
    </row>
    <row r="209" s="80" customFormat="true" ht="25.5" hidden="false" customHeight="true" outlineLevel="0" collapsed="false">
      <c r="A209" s="66" t="n">
        <v>611</v>
      </c>
      <c r="B209" s="57" t="s">
        <v>109</v>
      </c>
      <c r="C209" s="106" t="s">
        <v>216</v>
      </c>
      <c r="D209" s="58" t="n">
        <v>128</v>
      </c>
      <c r="E209" s="58" t="n">
        <v>221</v>
      </c>
      <c r="F209" s="59" t="n">
        <v>0.7265625</v>
      </c>
      <c r="G209" s="58" t="n">
        <v>0</v>
      </c>
      <c r="H209" s="58" t="n">
        <v>221</v>
      </c>
      <c r="I209" s="58" t="n">
        <v>0</v>
      </c>
      <c r="J209" s="58" t="n">
        <v>109</v>
      </c>
      <c r="K209" s="58" t="n">
        <v>109</v>
      </c>
      <c r="L209" s="58" t="n">
        <v>0</v>
      </c>
      <c r="M209" s="58" t="n">
        <v>112</v>
      </c>
      <c r="N209" s="58" t="n">
        <v>112</v>
      </c>
    </row>
    <row r="210" s="80" customFormat="true" ht="25.5" hidden="false" customHeight="true" outlineLevel="0" collapsed="false">
      <c r="A210" s="66" t="n">
        <v>607</v>
      </c>
      <c r="B210" s="57" t="s">
        <v>40</v>
      </c>
      <c r="C210" s="106" t="s">
        <v>217</v>
      </c>
      <c r="D210" s="58" t="n">
        <v>58</v>
      </c>
      <c r="E210" s="58" t="n">
        <v>80</v>
      </c>
      <c r="F210" s="59" t="n">
        <v>0.379310344827586</v>
      </c>
      <c r="G210" s="58" t="n">
        <v>80</v>
      </c>
      <c r="H210" s="58" t="n">
        <v>0</v>
      </c>
      <c r="I210" s="58" t="n">
        <v>13</v>
      </c>
      <c r="J210" s="58" t="n">
        <v>0</v>
      </c>
      <c r="K210" s="58" t="n">
        <v>13</v>
      </c>
      <c r="L210" s="58" t="n">
        <v>67</v>
      </c>
      <c r="M210" s="58" t="n">
        <v>0</v>
      </c>
      <c r="N210" s="58" t="n">
        <v>67</v>
      </c>
    </row>
    <row r="211" s="80" customFormat="true" ht="25.5" hidden="false" customHeight="true" outlineLevel="0" collapsed="false">
      <c r="A211" s="66" t="n">
        <v>608</v>
      </c>
      <c r="B211" s="57" t="s">
        <v>40</v>
      </c>
      <c r="C211" s="106" t="s">
        <v>218</v>
      </c>
      <c r="D211" s="58" t="n">
        <v>56</v>
      </c>
      <c r="E211" s="58" t="n">
        <v>112</v>
      </c>
      <c r="F211" s="59" t="n">
        <v>1</v>
      </c>
      <c r="G211" s="58" t="n">
        <v>112</v>
      </c>
      <c r="H211" s="58" t="n">
        <v>0</v>
      </c>
      <c r="I211" s="58" t="n">
        <v>59</v>
      </c>
      <c r="J211" s="58" t="n">
        <v>0</v>
      </c>
      <c r="K211" s="58" t="n">
        <v>59</v>
      </c>
      <c r="L211" s="58" t="n">
        <v>53</v>
      </c>
      <c r="M211" s="58" t="n">
        <v>0</v>
      </c>
      <c r="N211" s="58" t="n">
        <v>53</v>
      </c>
    </row>
    <row r="212" s="80" customFormat="true" ht="25.5" hidden="false" customHeight="true" outlineLevel="0" collapsed="false">
      <c r="A212" s="66" t="n">
        <v>609</v>
      </c>
      <c r="B212" s="57" t="s">
        <v>40</v>
      </c>
      <c r="C212" s="106" t="s">
        <v>219</v>
      </c>
      <c r="D212" s="58" t="n">
        <v>54</v>
      </c>
      <c r="E212" s="58" t="n">
        <v>139</v>
      </c>
      <c r="F212" s="59" t="n">
        <v>1.57407407407407</v>
      </c>
      <c r="G212" s="58" t="n">
        <v>139</v>
      </c>
      <c r="H212" s="58" t="n">
        <v>0</v>
      </c>
      <c r="I212" s="58" t="n">
        <v>71</v>
      </c>
      <c r="J212" s="58" t="n">
        <v>0</v>
      </c>
      <c r="K212" s="58" t="n">
        <v>71</v>
      </c>
      <c r="L212" s="58" t="n">
        <v>68</v>
      </c>
      <c r="M212" s="58" t="n">
        <v>0</v>
      </c>
      <c r="N212" s="58" t="n">
        <v>68</v>
      </c>
    </row>
    <row r="213" s="80" customFormat="true" ht="25.5" hidden="false" customHeight="true" outlineLevel="0" collapsed="false">
      <c r="A213" s="66" t="n">
        <v>610</v>
      </c>
      <c r="B213" s="57" t="s">
        <v>40</v>
      </c>
      <c r="C213" s="106" t="s">
        <v>220</v>
      </c>
      <c r="D213" s="58" t="n">
        <v>166</v>
      </c>
      <c r="E213" s="58" t="n">
        <v>237</v>
      </c>
      <c r="F213" s="59" t="n">
        <v>0.427710843373494</v>
      </c>
      <c r="G213" s="58" t="n">
        <v>237</v>
      </c>
      <c r="H213" s="58" t="n">
        <v>0</v>
      </c>
      <c r="I213" s="58" t="n">
        <v>54</v>
      </c>
      <c r="J213" s="58" t="n">
        <v>0</v>
      </c>
      <c r="K213" s="58" t="n">
        <v>54</v>
      </c>
      <c r="L213" s="58" t="n">
        <v>183</v>
      </c>
      <c r="M213" s="58" t="n">
        <v>0</v>
      </c>
      <c r="N213" s="58" t="n">
        <v>183</v>
      </c>
    </row>
    <row r="214" s="80" customFormat="true" ht="25.5" hidden="false" customHeight="true" outlineLevel="0" collapsed="false">
      <c r="A214" s="66"/>
      <c r="B214" s="58"/>
      <c r="C214" s="108"/>
      <c r="D214" s="60"/>
      <c r="E214" s="60"/>
      <c r="F214" s="62"/>
      <c r="G214" s="61"/>
      <c r="H214" s="60"/>
      <c r="I214" s="60"/>
      <c r="J214" s="60"/>
      <c r="K214" s="60"/>
      <c r="L214" s="60"/>
      <c r="M214" s="60"/>
      <c r="N214" s="109"/>
    </row>
    <row r="215" s="100" customFormat="true" ht="25.5" hidden="false" customHeight="true" outlineLevel="0" collapsed="false">
      <c r="A215" s="74"/>
      <c r="B215" s="79" t="s">
        <v>221</v>
      </c>
      <c r="C215" s="79"/>
      <c r="D215" s="54" t="n">
        <v>1486</v>
      </c>
      <c r="E215" s="54" t="n">
        <v>1670</v>
      </c>
      <c r="F215" s="64" t="n">
        <v>0.123822341857335</v>
      </c>
      <c r="G215" s="54" t="n">
        <v>1454</v>
      </c>
      <c r="H215" s="54" t="n">
        <v>216</v>
      </c>
      <c r="I215" s="54" t="n">
        <v>174</v>
      </c>
      <c r="J215" s="54" t="n">
        <v>58</v>
      </c>
      <c r="K215" s="54" t="n">
        <v>232</v>
      </c>
      <c r="L215" s="54" t="n">
        <v>1280</v>
      </c>
      <c r="M215" s="54" t="n">
        <v>158</v>
      </c>
      <c r="N215" s="54" t="n">
        <v>1438</v>
      </c>
    </row>
    <row r="216" s="80" customFormat="true" ht="25.5" hidden="false" customHeight="true" outlineLevel="0" collapsed="false">
      <c r="A216" s="66" t="n">
        <v>613</v>
      </c>
      <c r="B216" s="57" t="s">
        <v>40</v>
      </c>
      <c r="C216" s="106" t="s">
        <v>222</v>
      </c>
      <c r="D216" s="58" t="n">
        <v>350</v>
      </c>
      <c r="E216" s="58" t="n">
        <v>472</v>
      </c>
      <c r="F216" s="59" t="n">
        <v>0.348571428571429</v>
      </c>
      <c r="G216" s="58" t="n">
        <v>472</v>
      </c>
      <c r="H216" s="58" t="n">
        <v>0</v>
      </c>
      <c r="I216" s="58" t="n">
        <v>106</v>
      </c>
      <c r="J216" s="58" t="n">
        <v>0</v>
      </c>
      <c r="K216" s="58" t="n">
        <v>106</v>
      </c>
      <c r="L216" s="58" t="n">
        <v>366</v>
      </c>
      <c r="M216" s="58" t="n">
        <v>0</v>
      </c>
      <c r="N216" s="58" t="n">
        <v>366</v>
      </c>
    </row>
    <row r="217" s="80" customFormat="true" ht="25.5" hidden="false" customHeight="true" outlineLevel="0" collapsed="false">
      <c r="A217" s="66" t="n">
        <v>615</v>
      </c>
      <c r="B217" s="57" t="s">
        <v>109</v>
      </c>
      <c r="C217" s="106" t="s">
        <v>222</v>
      </c>
      <c r="D217" s="58" t="n">
        <v>156</v>
      </c>
      <c r="E217" s="58" t="n">
        <v>216</v>
      </c>
      <c r="F217" s="59" t="n">
        <v>0.384615384615385</v>
      </c>
      <c r="G217" s="58" t="n">
        <v>0</v>
      </c>
      <c r="H217" s="58" t="n">
        <v>216</v>
      </c>
      <c r="I217" s="58" t="n">
        <v>0</v>
      </c>
      <c r="J217" s="58" t="n">
        <v>58</v>
      </c>
      <c r="K217" s="58" t="n">
        <v>58</v>
      </c>
      <c r="L217" s="58" t="n">
        <v>0</v>
      </c>
      <c r="M217" s="58" t="n">
        <v>158</v>
      </c>
      <c r="N217" s="58" t="n">
        <v>158</v>
      </c>
    </row>
    <row r="218" s="80" customFormat="true" ht="25.5" hidden="false" customHeight="true" outlineLevel="0" collapsed="false">
      <c r="A218" s="66" t="n">
        <v>612</v>
      </c>
      <c r="B218" s="57" t="s">
        <v>40</v>
      </c>
      <c r="C218" s="106" t="s">
        <v>223</v>
      </c>
      <c r="D218" s="58" t="n">
        <v>980</v>
      </c>
      <c r="E218" s="58" t="n">
        <v>982</v>
      </c>
      <c r="F218" s="59" t="n">
        <v>0.00204081632653064</v>
      </c>
      <c r="G218" s="58" t="n">
        <v>982</v>
      </c>
      <c r="H218" s="58" t="n">
        <v>0</v>
      </c>
      <c r="I218" s="58" t="n">
        <v>68</v>
      </c>
      <c r="J218" s="58" t="n">
        <v>0</v>
      </c>
      <c r="K218" s="58" t="n">
        <v>68</v>
      </c>
      <c r="L218" s="58" t="n">
        <v>914</v>
      </c>
      <c r="M218" s="58" t="n">
        <v>0</v>
      </c>
      <c r="N218" s="58" t="n">
        <v>914</v>
      </c>
    </row>
    <row r="219" s="80" customFormat="true" ht="25.5" hidden="false" customHeight="true" outlineLevel="0" collapsed="false">
      <c r="A219" s="66"/>
      <c r="B219" s="58"/>
      <c r="C219" s="108"/>
      <c r="D219" s="77"/>
      <c r="E219" s="77"/>
      <c r="F219" s="69"/>
      <c r="G219" s="61"/>
      <c r="H219" s="60"/>
      <c r="I219" s="60"/>
      <c r="J219" s="60"/>
      <c r="K219" s="60"/>
      <c r="L219" s="60"/>
      <c r="M219" s="60"/>
      <c r="N219" s="178"/>
    </row>
    <row r="220" s="100" customFormat="true" ht="25.5" hidden="false" customHeight="true" outlineLevel="0" collapsed="false">
      <c r="A220" s="74"/>
      <c r="B220" s="79" t="s">
        <v>224</v>
      </c>
      <c r="C220" s="79"/>
      <c r="D220" s="54" t="n">
        <v>1159</v>
      </c>
      <c r="E220" s="54" t="n">
        <v>1957</v>
      </c>
      <c r="F220" s="64" t="n">
        <v>0.688524590163935</v>
      </c>
      <c r="G220" s="54" t="n">
        <v>1583</v>
      </c>
      <c r="H220" s="54" t="n">
        <v>374</v>
      </c>
      <c r="I220" s="54" t="n">
        <v>392</v>
      </c>
      <c r="J220" s="54" t="n">
        <v>121</v>
      </c>
      <c r="K220" s="54" t="n">
        <v>513</v>
      </c>
      <c r="L220" s="54" t="n">
        <v>1191</v>
      </c>
      <c r="M220" s="54" t="n">
        <v>253</v>
      </c>
      <c r="N220" s="54" t="n">
        <v>1444</v>
      </c>
    </row>
    <row r="221" s="80" customFormat="true" ht="25.5" hidden="false" customHeight="true" outlineLevel="0" collapsed="false">
      <c r="A221" s="66" t="n">
        <v>616</v>
      </c>
      <c r="B221" s="57" t="s">
        <v>225</v>
      </c>
      <c r="C221" s="106" t="s">
        <v>226</v>
      </c>
      <c r="D221" s="58" t="n">
        <v>676</v>
      </c>
      <c r="E221" s="58" t="n">
        <v>1303</v>
      </c>
      <c r="F221" s="59" t="n">
        <v>0.927514792899408</v>
      </c>
      <c r="G221" s="58" t="n">
        <v>1303</v>
      </c>
      <c r="H221" s="58" t="n">
        <v>0</v>
      </c>
      <c r="I221" s="58" t="n">
        <v>310</v>
      </c>
      <c r="J221" s="58" t="n">
        <v>0</v>
      </c>
      <c r="K221" s="58" t="n">
        <v>310</v>
      </c>
      <c r="L221" s="58" t="n">
        <v>993</v>
      </c>
      <c r="M221" s="58" t="n">
        <v>0</v>
      </c>
      <c r="N221" s="58" t="n">
        <v>993</v>
      </c>
    </row>
    <row r="222" s="80" customFormat="true" ht="25.5" hidden="false" customHeight="true" outlineLevel="0" collapsed="false">
      <c r="A222" s="66" t="n">
        <v>620</v>
      </c>
      <c r="B222" s="57" t="s">
        <v>109</v>
      </c>
      <c r="C222" s="106" t="s">
        <v>226</v>
      </c>
      <c r="D222" s="58" t="n">
        <v>305</v>
      </c>
      <c r="E222" s="58" t="n">
        <v>374</v>
      </c>
      <c r="F222" s="59" t="n">
        <v>0.226229508196721</v>
      </c>
      <c r="G222" s="58" t="n">
        <v>0</v>
      </c>
      <c r="H222" s="58" t="n">
        <v>374</v>
      </c>
      <c r="I222" s="58" t="n">
        <v>0</v>
      </c>
      <c r="J222" s="58" t="n">
        <v>121</v>
      </c>
      <c r="K222" s="58" t="n">
        <v>121</v>
      </c>
      <c r="L222" s="58" t="n">
        <v>0</v>
      </c>
      <c r="M222" s="58" t="n">
        <v>253</v>
      </c>
      <c r="N222" s="58" t="n">
        <v>253</v>
      </c>
    </row>
    <row r="223" s="80" customFormat="true" ht="25.5" hidden="false" customHeight="true" outlineLevel="0" collapsed="false">
      <c r="A223" s="66" t="n">
        <v>617</v>
      </c>
      <c r="B223" s="57" t="s">
        <v>40</v>
      </c>
      <c r="C223" s="106" t="s">
        <v>227</v>
      </c>
      <c r="D223" s="58" t="n">
        <v>178</v>
      </c>
      <c r="E223" s="58" t="n">
        <v>280</v>
      </c>
      <c r="F223" s="59" t="n">
        <v>0.573033707865169</v>
      </c>
      <c r="G223" s="58" t="n">
        <v>280</v>
      </c>
      <c r="H223" s="58" t="n">
        <v>0</v>
      </c>
      <c r="I223" s="58" t="n">
        <v>82</v>
      </c>
      <c r="J223" s="58" t="n">
        <v>0</v>
      </c>
      <c r="K223" s="58" t="n">
        <v>82</v>
      </c>
      <c r="L223" s="58" t="n">
        <v>198</v>
      </c>
      <c r="M223" s="58" t="n">
        <v>0</v>
      </c>
      <c r="N223" s="58" t="n">
        <v>198</v>
      </c>
    </row>
    <row r="224" s="80" customFormat="true" ht="25.5" hidden="false" customHeight="true" outlineLevel="0" collapsed="false">
      <c r="A224" s="66"/>
      <c r="B224" s="58"/>
      <c r="C224" s="108"/>
      <c r="D224" s="77"/>
      <c r="E224" s="77"/>
      <c r="F224" s="69"/>
      <c r="G224" s="58"/>
      <c r="H224" s="60"/>
      <c r="I224" s="60"/>
      <c r="J224" s="60"/>
      <c r="K224" s="60"/>
      <c r="L224" s="60"/>
      <c r="M224" s="60"/>
      <c r="N224" s="178"/>
    </row>
    <row r="225" s="100" customFormat="true" ht="25.5" hidden="false" customHeight="true" outlineLevel="0" collapsed="false">
      <c r="A225" s="74"/>
      <c r="B225" s="79" t="s">
        <v>91</v>
      </c>
      <c r="C225" s="79"/>
      <c r="D225" s="54" t="n">
        <v>5611</v>
      </c>
      <c r="E225" s="54" t="n">
        <v>5964</v>
      </c>
      <c r="F225" s="64" t="n">
        <v>0.0629121368739976</v>
      </c>
      <c r="G225" s="54" t="n">
        <v>5471</v>
      </c>
      <c r="H225" s="54" t="n">
        <v>493</v>
      </c>
      <c r="I225" s="54" t="n">
        <v>1183</v>
      </c>
      <c r="J225" s="54" t="n">
        <v>170</v>
      </c>
      <c r="K225" s="54" t="n">
        <v>1353</v>
      </c>
      <c r="L225" s="54" t="n">
        <v>4288</v>
      </c>
      <c r="M225" s="54" t="n">
        <v>323</v>
      </c>
      <c r="N225" s="54" t="n">
        <v>4611</v>
      </c>
    </row>
    <row r="226" s="80" customFormat="true" ht="25.5" hidden="false" customHeight="true" outlineLevel="0" collapsed="false">
      <c r="A226" s="66" t="n">
        <v>623</v>
      </c>
      <c r="B226" s="57" t="s">
        <v>40</v>
      </c>
      <c r="C226" s="106" t="s">
        <v>228</v>
      </c>
      <c r="D226" s="58" t="n">
        <v>40</v>
      </c>
      <c r="E226" s="58" t="n">
        <v>90</v>
      </c>
      <c r="F226" s="59" t="n">
        <v>1.25</v>
      </c>
      <c r="G226" s="58" t="n">
        <v>90</v>
      </c>
      <c r="H226" s="58" t="n">
        <v>0</v>
      </c>
      <c r="I226" s="58" t="n">
        <v>29</v>
      </c>
      <c r="J226" s="58" t="n">
        <v>0</v>
      </c>
      <c r="K226" s="58" t="n">
        <v>29</v>
      </c>
      <c r="L226" s="58" t="n">
        <v>61</v>
      </c>
      <c r="M226" s="58" t="n">
        <v>0</v>
      </c>
      <c r="N226" s="58" t="n">
        <v>61</v>
      </c>
    </row>
    <row r="227" s="80" customFormat="true" ht="25.5" hidden="false" customHeight="true" outlineLevel="0" collapsed="false">
      <c r="A227" s="66" t="n">
        <v>626</v>
      </c>
      <c r="B227" s="57" t="s">
        <v>40</v>
      </c>
      <c r="C227" s="106" t="s">
        <v>229</v>
      </c>
      <c r="D227" s="58" t="n">
        <v>88</v>
      </c>
      <c r="E227" s="58" t="n">
        <v>113</v>
      </c>
      <c r="F227" s="59" t="n">
        <v>0.284090909090909</v>
      </c>
      <c r="G227" s="58" t="n">
        <v>113</v>
      </c>
      <c r="H227" s="58" t="n">
        <v>0</v>
      </c>
      <c r="I227" s="58" t="n">
        <v>14</v>
      </c>
      <c r="J227" s="58" t="n">
        <v>0</v>
      </c>
      <c r="K227" s="58" t="n">
        <v>14</v>
      </c>
      <c r="L227" s="58" t="n">
        <v>99</v>
      </c>
      <c r="M227" s="58" t="n">
        <v>0</v>
      </c>
      <c r="N227" s="58" t="n">
        <v>99</v>
      </c>
    </row>
    <row r="228" s="80" customFormat="true" ht="25.5" hidden="false" customHeight="true" outlineLevel="0" collapsed="false">
      <c r="A228" s="66" t="n">
        <v>628</v>
      </c>
      <c r="B228" s="57" t="s">
        <v>40</v>
      </c>
      <c r="C228" s="106" t="s">
        <v>230</v>
      </c>
      <c r="D228" s="58" t="n">
        <v>208</v>
      </c>
      <c r="E228" s="58" t="n">
        <v>319</v>
      </c>
      <c r="F228" s="59" t="n">
        <v>0.533653846153846</v>
      </c>
      <c r="G228" s="58" t="n">
        <v>319</v>
      </c>
      <c r="H228" s="58" t="n">
        <v>0</v>
      </c>
      <c r="I228" s="58" t="n">
        <v>113</v>
      </c>
      <c r="J228" s="58" t="n">
        <v>0</v>
      </c>
      <c r="K228" s="58" t="n">
        <v>113</v>
      </c>
      <c r="L228" s="58" t="n">
        <v>206</v>
      </c>
      <c r="M228" s="58" t="n">
        <v>0</v>
      </c>
      <c r="N228" s="58" t="n">
        <v>206</v>
      </c>
    </row>
    <row r="229" s="80" customFormat="true" ht="25.5" hidden="false" customHeight="true" outlineLevel="0" collapsed="false">
      <c r="A229" s="71" t="n">
        <v>639</v>
      </c>
      <c r="B229" s="57" t="s">
        <v>129</v>
      </c>
      <c r="C229" s="179" t="s">
        <v>231</v>
      </c>
      <c r="D229" s="58" t="n">
        <v>5176</v>
      </c>
      <c r="E229" s="58" t="n">
        <v>5292</v>
      </c>
      <c r="F229" s="59" t="n">
        <v>0.0224111282843895</v>
      </c>
      <c r="G229" s="58" t="n">
        <v>4799</v>
      </c>
      <c r="H229" s="58" t="n">
        <v>493</v>
      </c>
      <c r="I229" s="58" t="n">
        <v>1019</v>
      </c>
      <c r="J229" s="58" t="n">
        <v>170</v>
      </c>
      <c r="K229" s="58" t="n">
        <v>1189</v>
      </c>
      <c r="L229" s="58" t="n">
        <v>3780</v>
      </c>
      <c r="M229" s="58" t="n">
        <v>323</v>
      </c>
      <c r="N229" s="58" t="n">
        <v>4103</v>
      </c>
    </row>
    <row r="230" s="80" customFormat="true" ht="25.5" hidden="false" customHeight="true" outlineLevel="0" collapsed="false">
      <c r="A230" s="66" t="n">
        <v>629</v>
      </c>
      <c r="B230" s="57" t="s">
        <v>40</v>
      </c>
      <c r="C230" s="106" t="s">
        <v>232</v>
      </c>
      <c r="D230" s="58" t="n">
        <v>99</v>
      </c>
      <c r="E230" s="58" t="n">
        <v>150</v>
      </c>
      <c r="F230" s="59" t="n">
        <v>0.515151515151515</v>
      </c>
      <c r="G230" s="58" t="n">
        <v>150</v>
      </c>
      <c r="H230" s="58" t="n">
        <v>0</v>
      </c>
      <c r="I230" s="58" t="n">
        <v>8</v>
      </c>
      <c r="J230" s="58" t="n">
        <v>0</v>
      </c>
      <c r="K230" s="58" t="n">
        <v>8</v>
      </c>
      <c r="L230" s="58" t="n">
        <v>142</v>
      </c>
      <c r="M230" s="58" t="n">
        <v>0</v>
      </c>
      <c r="N230" s="58" t="n">
        <v>142</v>
      </c>
    </row>
    <row r="231" s="80" customFormat="true" ht="25.5" hidden="false" customHeight="true" outlineLevel="0" collapsed="false">
      <c r="A231" s="180"/>
      <c r="B231" s="181"/>
      <c r="C231" s="182"/>
      <c r="D231" s="183"/>
      <c r="E231" s="183"/>
      <c r="F231" s="184"/>
      <c r="G231" s="183"/>
      <c r="H231" s="185"/>
      <c r="I231" s="185"/>
      <c r="J231" s="185"/>
      <c r="K231" s="185"/>
      <c r="L231" s="185"/>
      <c r="M231" s="185"/>
      <c r="N231" s="186"/>
    </row>
    <row r="232" s="139" customFormat="true" ht="24.75" hidden="false" customHeight="true" outlineLevel="0" collapsed="false">
      <c r="A232" s="187"/>
      <c r="B232" s="154"/>
      <c r="C232" s="188"/>
      <c r="D232" s="156"/>
      <c r="E232" s="154"/>
      <c r="F232" s="189"/>
      <c r="G232" s="156"/>
      <c r="H232" s="154"/>
      <c r="I232" s="156"/>
      <c r="J232" s="159"/>
      <c r="K232" s="190"/>
      <c r="L232" s="156"/>
      <c r="M232" s="156"/>
      <c r="N232" s="191"/>
    </row>
    <row r="233" s="140" customFormat="true" ht="32.25" hidden="false" customHeight="true" outlineLevel="0" collapsed="false">
      <c r="A233" s="192" t="s">
        <v>233</v>
      </c>
      <c r="B233" s="192"/>
      <c r="C233" s="192"/>
      <c r="D233" s="193" t="n">
        <v>80332</v>
      </c>
      <c r="E233" s="193" t="n">
        <v>124640</v>
      </c>
      <c r="F233" s="194" t="n">
        <v>0.551561021759697</v>
      </c>
      <c r="G233" s="193" t="n">
        <v>115875</v>
      </c>
      <c r="H233" s="193" t="n">
        <v>8765</v>
      </c>
      <c r="I233" s="193" t="n">
        <v>38211</v>
      </c>
      <c r="J233" s="193" t="n">
        <v>3515</v>
      </c>
      <c r="K233" s="193" t="n">
        <v>41726</v>
      </c>
      <c r="L233" s="193" t="n">
        <v>77664</v>
      </c>
      <c r="M233" s="193" t="n">
        <v>5250</v>
      </c>
      <c r="N233" s="193" t="n">
        <v>82914</v>
      </c>
    </row>
    <row r="234" s="139" customFormat="true" ht="18.75" hidden="false" customHeight="true" outlineLevel="0" collapsed="false">
      <c r="A234" s="195"/>
      <c r="B234" s="85"/>
      <c r="C234" s="85"/>
      <c r="D234" s="88"/>
      <c r="E234" s="88"/>
      <c r="F234" s="87"/>
      <c r="G234" s="88"/>
      <c r="H234" s="88"/>
      <c r="I234" s="88"/>
      <c r="J234" s="196"/>
      <c r="K234" s="88"/>
      <c r="L234" s="88"/>
      <c r="M234" s="88"/>
      <c r="N234" s="197"/>
    </row>
    <row r="235" s="139" customFormat="true" ht="18" hidden="false" customHeight="true" outlineLevel="0" collapsed="false">
      <c r="A235" s="198"/>
      <c r="B235" s="199"/>
      <c r="C235" s="199"/>
      <c r="D235" s="199"/>
      <c r="E235" s="199"/>
      <c r="F235" s="200"/>
      <c r="G235" s="201"/>
      <c r="H235" s="199"/>
      <c r="I235" s="202"/>
      <c r="J235" s="203"/>
      <c r="K235" s="204"/>
      <c r="L235" s="204"/>
      <c r="M235" s="204"/>
      <c r="N235" s="205"/>
    </row>
    <row r="236" s="140" customFormat="true" ht="27" hidden="false" customHeight="true" outlineLevel="0" collapsed="false">
      <c r="A236" s="98" t="s">
        <v>24</v>
      </c>
      <c r="B236" s="206" t="s">
        <v>23</v>
      </c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s="140" customFormat="true" ht="27" hidden="false" customHeight="true" outlineLevel="0" collapsed="false">
      <c r="A237" s="98"/>
      <c r="B237" s="207" t="s">
        <v>234</v>
      </c>
      <c r="C237" s="207"/>
      <c r="D237" s="30" t="s">
        <v>26</v>
      </c>
      <c r="E237" s="30" t="s">
        <v>27</v>
      </c>
      <c r="F237" s="208" t="s">
        <v>28</v>
      </c>
      <c r="G237" s="209" t="s">
        <v>29</v>
      </c>
      <c r="H237" s="209"/>
      <c r="I237" s="209" t="s">
        <v>30</v>
      </c>
      <c r="J237" s="209"/>
      <c r="K237" s="30" t="s">
        <v>31</v>
      </c>
      <c r="L237" s="209" t="s">
        <v>32</v>
      </c>
      <c r="M237" s="209"/>
      <c r="N237" s="210" t="s">
        <v>33</v>
      </c>
    </row>
    <row r="238" s="140" customFormat="true" ht="37.5" hidden="false" customHeight="true" outlineLevel="0" collapsed="false">
      <c r="A238" s="98"/>
      <c r="B238" s="207"/>
      <c r="C238" s="207"/>
      <c r="D238" s="30"/>
      <c r="E238" s="30"/>
      <c r="F238" s="208"/>
      <c r="G238" s="29" t="s">
        <v>36</v>
      </c>
      <c r="H238" s="30" t="s">
        <v>37</v>
      </c>
      <c r="I238" s="30" t="s">
        <v>36</v>
      </c>
      <c r="J238" s="29" t="s">
        <v>235</v>
      </c>
      <c r="K238" s="30"/>
      <c r="L238" s="30" t="s">
        <v>36</v>
      </c>
      <c r="M238" s="30" t="s">
        <v>37</v>
      </c>
      <c r="N238" s="210"/>
    </row>
    <row r="239" s="139" customFormat="true" ht="27" hidden="false" customHeight="true" outlineLevel="0" collapsed="false">
      <c r="A239" s="211" t="n">
        <v>100</v>
      </c>
      <c r="B239" s="212" t="s">
        <v>38</v>
      </c>
      <c r="C239" s="212"/>
      <c r="D239" s="213" t="n">
        <v>30582</v>
      </c>
      <c r="E239" s="213" t="n">
        <v>45214</v>
      </c>
      <c r="F239" s="214" t="n">
        <v>0.478451376626774</v>
      </c>
      <c r="G239" s="213" t="n">
        <v>42173</v>
      </c>
      <c r="H239" s="213" t="n">
        <v>3041</v>
      </c>
      <c r="I239" s="213" t="n">
        <v>11449</v>
      </c>
      <c r="J239" s="213" t="n">
        <v>1254</v>
      </c>
      <c r="K239" s="213" t="n">
        <v>12703</v>
      </c>
      <c r="L239" s="213" t="n">
        <v>30724</v>
      </c>
      <c r="M239" s="213" t="n">
        <v>1787</v>
      </c>
      <c r="N239" s="213" t="n">
        <v>32511</v>
      </c>
    </row>
    <row r="240" s="139" customFormat="true" ht="27" hidden="false" customHeight="true" outlineLevel="0" collapsed="false">
      <c r="A240" s="215" t="n">
        <v>200</v>
      </c>
      <c r="B240" s="216" t="s">
        <v>236</v>
      </c>
      <c r="C240" s="216"/>
      <c r="D240" s="217" t="n">
        <v>15315</v>
      </c>
      <c r="E240" s="217" t="n">
        <v>24284</v>
      </c>
      <c r="F240" s="218" t="n">
        <v>0.585634998367614</v>
      </c>
      <c r="G240" s="217" t="n">
        <v>22553</v>
      </c>
      <c r="H240" s="217" t="n">
        <v>1731</v>
      </c>
      <c r="I240" s="217" t="n">
        <v>7644</v>
      </c>
      <c r="J240" s="219" t="n">
        <v>659</v>
      </c>
      <c r="K240" s="217" t="n">
        <v>8303</v>
      </c>
      <c r="L240" s="217" t="n">
        <v>14909</v>
      </c>
      <c r="M240" s="217" t="n">
        <v>1072</v>
      </c>
      <c r="N240" s="220" t="n">
        <v>15981</v>
      </c>
    </row>
    <row r="241" s="139" customFormat="true" ht="27" hidden="false" customHeight="true" outlineLevel="0" collapsed="false">
      <c r="A241" s="215" t="n">
        <v>300</v>
      </c>
      <c r="B241" s="216" t="s">
        <v>136</v>
      </c>
      <c r="C241" s="216"/>
      <c r="D241" s="217" t="n">
        <v>7763</v>
      </c>
      <c r="E241" s="217" t="n">
        <v>13964</v>
      </c>
      <c r="F241" s="218" t="n">
        <v>0.798789127914466</v>
      </c>
      <c r="G241" s="217" t="n">
        <v>13660</v>
      </c>
      <c r="H241" s="217" t="n">
        <v>304</v>
      </c>
      <c r="I241" s="217" t="n">
        <v>7709</v>
      </c>
      <c r="J241" s="219" t="n">
        <v>201</v>
      </c>
      <c r="K241" s="217" t="n">
        <v>7910</v>
      </c>
      <c r="L241" s="217" t="n">
        <v>5951</v>
      </c>
      <c r="M241" s="217" t="n">
        <v>103</v>
      </c>
      <c r="N241" s="220" t="n">
        <v>6054</v>
      </c>
    </row>
    <row r="242" s="139" customFormat="true" ht="27" hidden="false" customHeight="true" outlineLevel="0" collapsed="false">
      <c r="A242" s="215" t="n">
        <v>400</v>
      </c>
      <c r="B242" s="216" t="s">
        <v>165</v>
      </c>
      <c r="C242" s="216"/>
      <c r="D242" s="217" t="n">
        <v>7880</v>
      </c>
      <c r="E242" s="217" t="n">
        <v>12534</v>
      </c>
      <c r="F242" s="218" t="n">
        <v>0.590609137055838</v>
      </c>
      <c r="G242" s="217" t="n">
        <v>11660</v>
      </c>
      <c r="H242" s="217" t="n">
        <v>874</v>
      </c>
      <c r="I242" s="217" t="n">
        <v>4612</v>
      </c>
      <c r="J242" s="219" t="n">
        <v>382</v>
      </c>
      <c r="K242" s="217" t="n">
        <v>4994</v>
      </c>
      <c r="L242" s="217" t="n">
        <v>7048</v>
      </c>
      <c r="M242" s="217" t="n">
        <v>492</v>
      </c>
      <c r="N242" s="220" t="n">
        <v>7540</v>
      </c>
    </row>
    <row r="243" s="139" customFormat="true" ht="27" hidden="false" customHeight="true" outlineLevel="0" collapsed="false">
      <c r="A243" s="215" t="n">
        <v>500</v>
      </c>
      <c r="B243" s="216" t="s">
        <v>237</v>
      </c>
      <c r="C243" s="216"/>
      <c r="D243" s="217" t="n">
        <v>7565</v>
      </c>
      <c r="E243" s="217" t="n">
        <v>14749</v>
      </c>
      <c r="F243" s="218" t="n">
        <v>0.949636483807006</v>
      </c>
      <c r="G243" s="217" t="n">
        <v>13238</v>
      </c>
      <c r="H243" s="217" t="n">
        <v>1511</v>
      </c>
      <c r="I243" s="217" t="n">
        <v>4079</v>
      </c>
      <c r="J243" s="219" t="n">
        <v>561</v>
      </c>
      <c r="K243" s="217" t="n">
        <v>4640</v>
      </c>
      <c r="L243" s="217" t="n">
        <v>9159</v>
      </c>
      <c r="M243" s="217" t="n">
        <v>950</v>
      </c>
      <c r="N243" s="220" t="n">
        <v>10109</v>
      </c>
    </row>
    <row r="244" s="139" customFormat="true" ht="27" hidden="false" customHeight="true" outlineLevel="0" collapsed="false">
      <c r="A244" s="221" t="n">
        <v>600</v>
      </c>
      <c r="B244" s="222" t="s">
        <v>209</v>
      </c>
      <c r="C244" s="222"/>
      <c r="D244" s="223" t="n">
        <v>11227</v>
      </c>
      <c r="E244" s="223" t="n">
        <v>13895</v>
      </c>
      <c r="F244" s="224" t="n">
        <v>0.237641400195956</v>
      </c>
      <c r="G244" s="223" t="n">
        <v>12591</v>
      </c>
      <c r="H244" s="223" t="n">
        <v>1304</v>
      </c>
      <c r="I244" s="223" t="n">
        <v>2718</v>
      </c>
      <c r="J244" s="225" t="n">
        <v>458</v>
      </c>
      <c r="K244" s="223" t="n">
        <v>3176</v>
      </c>
      <c r="L244" s="223" t="n">
        <v>9873</v>
      </c>
      <c r="M244" s="223" t="n">
        <v>846</v>
      </c>
      <c r="N244" s="226" t="n">
        <v>10719</v>
      </c>
    </row>
    <row r="245" s="140" customFormat="true" ht="27" hidden="false" customHeight="true" outlineLevel="0" collapsed="false">
      <c r="A245" s="98"/>
      <c r="B245" s="145" t="s">
        <v>238</v>
      </c>
      <c r="C245" s="145"/>
      <c r="D245" s="99" t="n">
        <v>80332</v>
      </c>
      <c r="E245" s="99" t="n">
        <v>124640</v>
      </c>
      <c r="F245" s="162" t="n">
        <v>0.551561021759697</v>
      </c>
      <c r="G245" s="99" t="n">
        <v>115875</v>
      </c>
      <c r="H245" s="99" t="n">
        <v>8765</v>
      </c>
      <c r="I245" s="99" t="n">
        <v>38211</v>
      </c>
      <c r="J245" s="99" t="n">
        <v>3515</v>
      </c>
      <c r="K245" s="99" t="n">
        <v>41726</v>
      </c>
      <c r="L245" s="99" t="n">
        <v>77664</v>
      </c>
      <c r="M245" s="99" t="n">
        <v>5250</v>
      </c>
      <c r="N245" s="99" t="n">
        <v>82914</v>
      </c>
    </row>
    <row r="246" s="229" customFormat="true" ht="18" hidden="false" customHeight="false" outlineLevel="0" collapsed="false">
      <c r="A246" s="227" t="s">
        <v>239</v>
      </c>
      <c r="B246" s="227"/>
      <c r="C246" s="227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</row>
    <row r="247" s="229" customFormat="true" ht="42" hidden="false" customHeight="true" outlineLevel="0" collapsed="false">
      <c r="A247" s="230" t="s">
        <v>240</v>
      </c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</row>
    <row r="248" s="237" customFormat="true" ht="20.25" hidden="false" customHeight="false" outlineLevel="0" collapsed="false">
      <c r="A248" s="231"/>
      <c r="B248" s="232"/>
      <c r="C248" s="233"/>
      <c r="D248" s="231"/>
      <c r="E248" s="231"/>
      <c r="F248" s="231"/>
      <c r="G248" s="231"/>
      <c r="H248" s="231"/>
      <c r="I248" s="234"/>
      <c r="J248" s="234"/>
      <c r="K248" s="234"/>
      <c r="L248" s="234"/>
      <c r="M248" s="235"/>
      <c r="N248" s="236"/>
    </row>
    <row r="249" s="229" customFormat="true" ht="18" hidden="false" customHeight="false" outlineLevel="0" collapsed="false">
      <c r="A249" s="238" t="s">
        <v>241</v>
      </c>
      <c r="B249" s="238"/>
      <c r="C249" s="238"/>
      <c r="D249" s="239"/>
      <c r="E249" s="240"/>
      <c r="F249" s="239"/>
      <c r="G249" s="240"/>
      <c r="H249" s="235"/>
      <c r="I249" s="240"/>
      <c r="J249" s="241"/>
      <c r="K249" s="240"/>
      <c r="L249" s="240"/>
      <c r="M249" s="240"/>
      <c r="N249" s="242"/>
    </row>
    <row r="250" s="229" customFormat="true" ht="18" hidden="false" customHeight="false" outlineLevel="0" collapsed="false">
      <c r="A250" s="243" t="s">
        <v>242</v>
      </c>
      <c r="B250" s="244" t="s">
        <v>243</v>
      </c>
      <c r="C250" s="244"/>
      <c r="D250" s="235"/>
      <c r="E250" s="245"/>
      <c r="F250" s="239"/>
      <c r="G250" s="240"/>
      <c r="H250" s="240"/>
      <c r="I250" s="240"/>
      <c r="J250" s="241"/>
      <c r="K250" s="240"/>
      <c r="L250" s="240"/>
      <c r="M250" s="240"/>
      <c r="N250" s="242"/>
    </row>
    <row r="251" s="229" customFormat="true" ht="21.75" hidden="false" customHeight="true" outlineLevel="0" collapsed="false">
      <c r="A251" s="246" t="s">
        <v>40</v>
      </c>
      <c r="B251" s="244" t="s">
        <v>244</v>
      </c>
      <c r="C251" s="244"/>
      <c r="D251" s="240"/>
      <c r="E251" s="240"/>
      <c r="F251" s="239"/>
      <c r="G251" s="240"/>
      <c r="H251" s="235"/>
      <c r="I251" s="240"/>
      <c r="J251" s="241"/>
      <c r="K251" s="240"/>
      <c r="L251" s="240"/>
      <c r="M251" s="240"/>
      <c r="N251" s="247"/>
    </row>
    <row r="252" s="229" customFormat="true" ht="18" hidden="false" customHeight="false" outlineLevel="0" collapsed="false">
      <c r="A252" s="248" t="s">
        <v>59</v>
      </c>
      <c r="B252" s="244" t="s">
        <v>245</v>
      </c>
      <c r="C252" s="244"/>
      <c r="D252" s="235"/>
      <c r="E252" s="240"/>
      <c r="F252" s="239"/>
      <c r="G252" s="240"/>
      <c r="H252" s="235"/>
      <c r="I252" s="240"/>
      <c r="J252" s="241"/>
      <c r="K252" s="240"/>
      <c r="L252" s="240"/>
      <c r="M252" s="240"/>
      <c r="N252" s="247"/>
    </row>
    <row r="253" s="229" customFormat="true" ht="18" hidden="false" customHeight="false" outlineLevel="0" collapsed="false">
      <c r="A253" s="243" t="s">
        <v>246</v>
      </c>
      <c r="B253" s="244" t="s">
        <v>247</v>
      </c>
      <c r="C253" s="244"/>
      <c r="D253" s="235"/>
      <c r="E253" s="240"/>
      <c r="F253" s="239"/>
      <c r="G253" s="240"/>
      <c r="H253" s="235"/>
      <c r="I253" s="240"/>
      <c r="J253" s="249"/>
      <c r="K253" s="240"/>
      <c r="L253" s="240"/>
      <c r="M253" s="240"/>
      <c r="N253" s="242"/>
    </row>
    <row r="254" s="229" customFormat="true" ht="18" hidden="false" customHeight="false" outlineLevel="0" collapsed="false">
      <c r="A254" s="246" t="s">
        <v>248</v>
      </c>
      <c r="B254" s="244" t="s">
        <v>249</v>
      </c>
      <c r="C254" s="244"/>
      <c r="D254" s="235"/>
      <c r="E254" s="240"/>
      <c r="F254" s="239"/>
      <c r="G254" s="249"/>
      <c r="H254" s="235"/>
      <c r="I254" s="235"/>
      <c r="J254" s="241"/>
      <c r="K254" s="240"/>
      <c r="L254" s="240"/>
      <c r="M254" s="240"/>
      <c r="N254" s="247"/>
    </row>
    <row r="255" s="229" customFormat="true" ht="18" hidden="false" customHeight="false" outlineLevel="0" collapsed="false">
      <c r="A255" s="243" t="s">
        <v>250</v>
      </c>
      <c r="B255" s="244" t="s">
        <v>251</v>
      </c>
      <c r="C255" s="244"/>
      <c r="D255" s="235"/>
      <c r="E255" s="240"/>
      <c r="F255" s="240"/>
      <c r="G255" s="240"/>
      <c r="H255" s="235"/>
      <c r="I255" s="235"/>
      <c r="J255" s="241"/>
      <c r="K255" s="240"/>
      <c r="L255" s="240"/>
      <c r="M255" s="240"/>
      <c r="N255" s="247"/>
    </row>
    <row r="256" s="229" customFormat="true" ht="18" hidden="false" customHeight="false" outlineLevel="0" collapsed="false">
      <c r="A256" s="243" t="s">
        <v>252</v>
      </c>
      <c r="B256" s="244" t="s">
        <v>253</v>
      </c>
      <c r="C256" s="244"/>
      <c r="D256" s="235"/>
      <c r="E256" s="235"/>
      <c r="F256" s="239"/>
      <c r="G256" s="241"/>
      <c r="H256" s="235"/>
      <c r="I256" s="235"/>
      <c r="J256" s="241"/>
      <c r="K256" s="235"/>
      <c r="L256" s="235"/>
      <c r="M256" s="235"/>
      <c r="N256" s="247"/>
    </row>
    <row r="257" s="253" customFormat="true" ht="18" hidden="false" customHeight="false" outlineLevel="0" collapsed="false">
      <c r="A257" s="250" t="s">
        <v>254</v>
      </c>
      <c r="B257" s="251" t="s">
        <v>255</v>
      </c>
      <c r="C257" s="251"/>
      <c r="D257" s="235"/>
      <c r="E257" s="235"/>
      <c r="F257" s="239"/>
      <c r="G257" s="241"/>
      <c r="H257" s="235"/>
      <c r="I257" s="235"/>
      <c r="J257" s="241"/>
      <c r="K257" s="235"/>
      <c r="L257" s="235"/>
      <c r="M257" s="235"/>
      <c r="N257" s="252"/>
    </row>
    <row r="258" customFormat="false" ht="15.75" hidden="false" customHeight="false" outlineLevel="0" collapsed="false">
      <c r="A258" s="254"/>
      <c r="B258" s="255"/>
      <c r="C258" s="255"/>
    </row>
    <row r="259" customFormat="false" ht="15" hidden="false" customHeight="false" outlineLevel="0" collapsed="false">
      <c r="D259" s="256"/>
      <c r="G259" s="10"/>
    </row>
    <row r="261" customFormat="false" ht="15" hidden="false" customHeight="false" outlineLevel="0" collapsed="false">
      <c r="E261" s="257"/>
    </row>
    <row r="262" customFormat="false" ht="31.5" hidden="false" customHeight="true" outlineLevel="0" collapsed="false">
      <c r="E262" s="256"/>
      <c r="G262" s="256"/>
      <c r="H262" s="256"/>
    </row>
    <row r="263" customFormat="false" ht="31.5" hidden="false" customHeight="true" outlineLevel="0" collapsed="false">
      <c r="E263" s="257"/>
    </row>
    <row r="264" customFormat="false" ht="31.5" hidden="false" customHeight="true" outlineLevel="0" collapsed="false">
      <c r="E264" s="256"/>
    </row>
    <row r="265" customFormat="false" ht="31.5" hidden="false" customHeight="true" outlineLevel="0" collapsed="false">
      <c r="E265" s="256"/>
    </row>
    <row r="266" customFormat="false" ht="31.5" hidden="false" customHeight="true" outlineLevel="0" collapsed="false">
      <c r="E266" s="256"/>
    </row>
    <row r="267" customFormat="false" ht="31.5" hidden="false" customHeight="true" outlineLevel="0" collapsed="false">
      <c r="E267" s="256"/>
    </row>
    <row r="268" customFormat="false" ht="15" hidden="false" customHeight="false" outlineLevel="0" collapsed="false">
      <c r="C268" s="8" t="s">
        <v>256</v>
      </c>
    </row>
    <row r="271" customFormat="false" ht="1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</sheetData>
  <mergeCells count="73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3" width="20.7"/>
    <col collapsed="false" customWidth="true" hidden="false" outlineLevel="0" max="12" min="2" style="433" width="12.85"/>
    <col collapsed="false" customWidth="false" hidden="false" outlineLevel="0" max="257" min="13" style="433" width="11.42"/>
  </cols>
  <sheetData>
    <row r="1" s="317" customFormat="true" ht="17.25" hidden="false" customHeight="true" outlineLevel="0" collapsed="false">
      <c r="A1" s="564"/>
      <c r="B1" s="847"/>
      <c r="C1" s="847"/>
      <c r="D1" s="848"/>
      <c r="E1" s="848"/>
      <c r="F1" s="848"/>
    </row>
    <row r="2" s="317" customFormat="true" ht="17.25" hidden="false" customHeight="true" outlineLevel="0" collapsed="false">
      <c r="A2" s="564"/>
      <c r="B2" s="847"/>
      <c r="C2" s="847"/>
      <c r="D2" s="848"/>
      <c r="E2" s="848"/>
      <c r="F2" s="848"/>
    </row>
    <row r="3" s="317" customFormat="true" ht="17.25" hidden="false" customHeight="true" outlineLevel="0" collapsed="false">
      <c r="A3" s="564"/>
      <c r="B3" s="847"/>
      <c r="C3" s="847"/>
      <c r="D3" s="848"/>
      <c r="E3" s="848"/>
      <c r="F3" s="848"/>
    </row>
    <row r="4" s="317" customFormat="true" ht="17.25" hidden="false" customHeight="true" outlineLevel="0" collapsed="false">
      <c r="A4" s="871"/>
      <c r="B4" s="871"/>
      <c r="C4" s="566"/>
      <c r="D4" s="566"/>
      <c r="E4" s="566"/>
      <c r="F4" s="566"/>
    </row>
    <row r="5" s="317" customFormat="true" ht="17.25" hidden="false" customHeight="true" outlineLevel="0" collapsed="false">
      <c r="A5" s="567" t="s">
        <v>588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</row>
    <row r="6" s="317" customFormat="true" ht="21.75" hidden="false" customHeight="true" outlineLevel="0" collapsed="false">
      <c r="A6" s="628" t="s">
        <v>278</v>
      </c>
      <c r="B6" s="628"/>
      <c r="C6" s="628"/>
      <c r="D6" s="628"/>
      <c r="E6" s="628"/>
      <c r="F6" s="628"/>
      <c r="G6" s="628"/>
      <c r="H6" s="628"/>
      <c r="I6" s="628"/>
      <c r="J6" s="628"/>
      <c r="K6" s="628"/>
      <c r="L6" s="628"/>
    </row>
    <row r="7" s="446" customFormat="true" ht="15.75" hidden="false" customHeight="true" outlineLevel="0" collapsed="false">
      <c r="A7" s="850" t="s">
        <v>552</v>
      </c>
      <c r="B7" s="904" t="s">
        <v>589</v>
      </c>
      <c r="C7" s="904"/>
      <c r="D7" s="904"/>
      <c r="E7" s="904"/>
      <c r="F7" s="904" t="s">
        <v>590</v>
      </c>
      <c r="G7" s="904"/>
      <c r="H7" s="904"/>
      <c r="I7" s="904"/>
      <c r="J7" s="904" t="s">
        <v>345</v>
      </c>
      <c r="K7" s="904"/>
      <c r="L7" s="849" t="s">
        <v>591</v>
      </c>
    </row>
    <row r="8" s="446" customFormat="true" ht="15" hidden="false" customHeight="false" outlineLevel="0" collapsed="false">
      <c r="A8" s="850"/>
      <c r="B8" s="918" t="s">
        <v>260</v>
      </c>
      <c r="C8" s="918"/>
      <c r="D8" s="918" t="s">
        <v>262</v>
      </c>
      <c r="E8" s="918"/>
      <c r="F8" s="918" t="s">
        <v>260</v>
      </c>
      <c r="G8" s="918"/>
      <c r="H8" s="918" t="s">
        <v>262</v>
      </c>
      <c r="I8" s="918"/>
      <c r="J8" s="904"/>
      <c r="K8" s="904"/>
      <c r="L8" s="849"/>
    </row>
    <row r="9" s="446" customFormat="true" ht="15" hidden="false" customHeight="false" outlineLevel="0" collapsed="false">
      <c r="A9" s="850"/>
      <c r="B9" s="919" t="s">
        <v>319</v>
      </c>
      <c r="C9" s="919" t="s">
        <v>318</v>
      </c>
      <c r="D9" s="919" t="s">
        <v>319</v>
      </c>
      <c r="E9" s="919" t="s">
        <v>318</v>
      </c>
      <c r="F9" s="919" t="s">
        <v>319</v>
      </c>
      <c r="G9" s="919" t="s">
        <v>318</v>
      </c>
      <c r="H9" s="919" t="s">
        <v>319</v>
      </c>
      <c r="I9" s="919" t="s">
        <v>318</v>
      </c>
      <c r="J9" s="919" t="s">
        <v>266</v>
      </c>
      <c r="K9" s="919" t="s">
        <v>265</v>
      </c>
      <c r="L9" s="849"/>
    </row>
    <row r="10" customFormat="false" ht="22.5" hidden="false" customHeight="true" outlineLevel="0" collapsed="false">
      <c r="A10" s="0" t="s">
        <v>267</v>
      </c>
      <c r="B10" s="0" t="n">
        <v>3</v>
      </c>
      <c r="C10" s="0" t="n">
        <v>21</v>
      </c>
      <c r="D10" s="0" t="n">
        <v>4</v>
      </c>
      <c r="E10" s="0" t="n">
        <v>211</v>
      </c>
      <c r="F10" s="0" t="n">
        <v>3</v>
      </c>
      <c r="G10" s="0" t="n">
        <v>22</v>
      </c>
      <c r="H10" s="0" t="n">
        <v>7</v>
      </c>
      <c r="I10" s="0" t="n">
        <v>212</v>
      </c>
      <c r="J10" s="0" t="n">
        <v>17</v>
      </c>
      <c r="K10" s="0" t="n">
        <v>466</v>
      </c>
      <c r="L10" s="0" t="n">
        <v>483</v>
      </c>
    </row>
    <row r="11" customFormat="false" ht="22.5" hidden="false" customHeight="true" outlineLevel="0" collapsed="false">
      <c r="A11" s="0" t="s">
        <v>268</v>
      </c>
      <c r="B11" s="0" t="n">
        <v>1</v>
      </c>
      <c r="C11" s="0" t="n">
        <v>12</v>
      </c>
      <c r="D11" s="0" t="n">
        <v>6</v>
      </c>
      <c r="E11" s="0" t="n">
        <v>95</v>
      </c>
      <c r="F11" s="0" t="n">
        <v>0</v>
      </c>
      <c r="G11" s="0" t="n">
        <v>18</v>
      </c>
      <c r="H11" s="0" t="n">
        <v>3</v>
      </c>
      <c r="I11" s="0" t="n">
        <v>99</v>
      </c>
      <c r="J11" s="0" t="n">
        <v>10</v>
      </c>
      <c r="K11" s="0" t="n">
        <v>224</v>
      </c>
      <c r="L11" s="0" t="n">
        <v>234</v>
      </c>
    </row>
    <row r="12" customFormat="false" ht="22.5" hidden="false" customHeight="true" outlineLevel="0" collapsed="false">
      <c r="A12" s="0" t="s">
        <v>269</v>
      </c>
      <c r="B12" s="0" t="n">
        <v>0</v>
      </c>
      <c r="C12" s="0" t="n">
        <v>18</v>
      </c>
      <c r="D12" s="0" t="n">
        <v>0</v>
      </c>
      <c r="E12" s="0" t="n">
        <v>34</v>
      </c>
      <c r="F12" s="0" t="n">
        <v>0</v>
      </c>
      <c r="G12" s="0" t="n">
        <v>17</v>
      </c>
      <c r="H12" s="0" t="n">
        <v>0</v>
      </c>
      <c r="I12" s="0" t="n">
        <v>12</v>
      </c>
      <c r="J12" s="0" t="n">
        <v>0</v>
      </c>
      <c r="K12" s="0" t="n">
        <v>81</v>
      </c>
      <c r="L12" s="0" t="n">
        <v>81</v>
      </c>
    </row>
    <row r="13" customFormat="false" ht="22.5" hidden="false" customHeight="true" outlineLevel="0" collapsed="false">
      <c r="A13" s="0" t="s">
        <v>270</v>
      </c>
      <c r="B13" s="0" t="n">
        <v>0</v>
      </c>
      <c r="C13" s="0" t="n">
        <v>9</v>
      </c>
      <c r="D13" s="0" t="n">
        <v>1</v>
      </c>
      <c r="E13" s="0" t="n">
        <v>41</v>
      </c>
      <c r="F13" s="0" t="n">
        <v>1</v>
      </c>
      <c r="G13" s="0" t="n">
        <v>10</v>
      </c>
      <c r="H13" s="0" t="n">
        <v>6</v>
      </c>
      <c r="I13" s="0" t="n">
        <v>51</v>
      </c>
      <c r="J13" s="0" t="n">
        <v>8</v>
      </c>
      <c r="K13" s="0" t="n">
        <v>111</v>
      </c>
      <c r="L13" s="0" t="n">
        <v>119</v>
      </c>
    </row>
    <row r="14" customFormat="false" ht="22.5" hidden="false" customHeight="true" outlineLevel="0" collapsed="false">
      <c r="A14" s="0" t="s">
        <v>271</v>
      </c>
      <c r="B14" s="0" t="n">
        <v>0</v>
      </c>
      <c r="C14" s="0" t="n">
        <v>9</v>
      </c>
      <c r="D14" s="0" t="n">
        <v>2</v>
      </c>
      <c r="E14" s="0" t="n">
        <v>43</v>
      </c>
      <c r="F14" s="0" t="n">
        <v>0</v>
      </c>
      <c r="G14" s="0" t="n">
        <v>23</v>
      </c>
      <c r="H14" s="0" t="n">
        <v>6</v>
      </c>
      <c r="I14" s="0" t="n">
        <v>77</v>
      </c>
      <c r="J14" s="0" t="n">
        <v>8</v>
      </c>
      <c r="K14" s="0" t="n">
        <v>152</v>
      </c>
      <c r="L14" s="0" t="n">
        <v>160</v>
      </c>
    </row>
    <row r="15" customFormat="false" ht="22.5" hidden="false" customHeight="true" outlineLevel="0" collapsed="false">
      <c r="A15" s="0" t="s">
        <v>272</v>
      </c>
      <c r="B15" s="0" t="n">
        <v>0</v>
      </c>
      <c r="C15" s="0" t="n">
        <v>8</v>
      </c>
      <c r="D15" s="0" t="n">
        <v>1</v>
      </c>
      <c r="E15" s="0" t="n">
        <v>61</v>
      </c>
      <c r="F15" s="0" t="n">
        <v>0</v>
      </c>
      <c r="G15" s="0" t="n">
        <v>11</v>
      </c>
      <c r="H15" s="0" t="n">
        <v>1</v>
      </c>
      <c r="I15" s="0" t="n">
        <v>68</v>
      </c>
      <c r="J15" s="0" t="n">
        <v>2</v>
      </c>
      <c r="K15" s="0" t="n">
        <v>148</v>
      </c>
      <c r="L15" s="0" t="n">
        <v>150</v>
      </c>
    </row>
    <row r="16" s="446" customFormat="true" ht="22.5" hidden="false" customHeight="true" outlineLevel="0" collapsed="false">
      <c r="A16" s="920" t="s">
        <v>592</v>
      </c>
      <c r="B16" s="921" t="n">
        <v>4</v>
      </c>
      <c r="C16" s="921" t="n">
        <v>77</v>
      </c>
      <c r="D16" s="921" t="n">
        <v>14</v>
      </c>
      <c r="E16" s="921" t="n">
        <v>485</v>
      </c>
      <c r="F16" s="921" t="n">
        <v>4</v>
      </c>
      <c r="G16" s="921" t="n">
        <v>101</v>
      </c>
      <c r="H16" s="921" t="n">
        <v>23</v>
      </c>
      <c r="I16" s="921" t="n">
        <v>519</v>
      </c>
      <c r="J16" s="921" t="n">
        <v>45</v>
      </c>
      <c r="K16" s="921" t="n">
        <v>1182</v>
      </c>
      <c r="L16" s="922" t="n">
        <v>1227</v>
      </c>
    </row>
    <row r="17" customFormat="false" ht="14.25" hidden="false" customHeight="true" outlineLevel="0" collapsed="false">
      <c r="A17" s="923" t="s">
        <v>593</v>
      </c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</row>
    <row r="18" customFormat="false" ht="34.5" hidden="false" customHeight="true" outlineLevel="0" collapsed="false">
      <c r="A18" s="923" t="s">
        <v>594</v>
      </c>
      <c r="B18" s="923"/>
      <c r="C18" s="923"/>
      <c r="D18" s="923"/>
      <c r="E18" s="923"/>
      <c r="F18" s="923"/>
      <c r="G18" s="923"/>
      <c r="H18" s="923"/>
      <c r="I18" s="923"/>
      <c r="J18" s="923"/>
      <c r="K18" s="923"/>
      <c r="L18" s="923"/>
    </row>
    <row r="19" customFormat="false" ht="12.75" hidden="false" customHeight="false" outlineLevel="0" collapsed="false">
      <c r="A19" s="924" t="s">
        <v>595</v>
      </c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</row>
    <row r="20" customFormat="false" ht="12.75" hidden="false" customHeight="false" outlineLevel="0" collapsed="false">
      <c r="A20" s="924" t="s">
        <v>596</v>
      </c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60"/>
    </row>
    <row r="29" customFormat="false" ht="12.75" hidden="false" customHeight="false" outlineLevel="0" collapsed="false">
      <c r="K29" s="660"/>
    </row>
    <row r="34" customFormat="false" ht="12.75" hidden="false" customHeight="false" outlineLevel="0" collapsed="false">
      <c r="M34" s="433" t="s">
        <v>286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3" width="22.85"/>
    <col collapsed="false" customWidth="true" hidden="false" outlineLevel="0" max="2" min="2" style="433" width="14.28"/>
    <col collapsed="false" customWidth="true" hidden="false" outlineLevel="0" max="3" min="3" style="433" width="11.56"/>
    <col collapsed="false" customWidth="true" hidden="false" outlineLevel="0" max="4" min="4" style="433" width="12.85"/>
    <col collapsed="false" customWidth="true" hidden="false" outlineLevel="0" max="5" min="5" style="433" width="12.7"/>
    <col collapsed="false" customWidth="true" hidden="false" outlineLevel="0" max="6" min="6" style="433" width="11.85"/>
    <col collapsed="false" customWidth="true" hidden="false" outlineLevel="0" max="7" min="7" style="433" width="14.28"/>
    <col collapsed="false" customWidth="true" hidden="false" outlineLevel="0" max="8" min="8" style="433" width="14.14"/>
    <col collapsed="false" customWidth="true" hidden="false" outlineLevel="0" max="9" min="9" style="433" width="12.28"/>
    <col collapsed="false" customWidth="true" hidden="false" outlineLevel="0" max="10" min="10" style="433" width="15.85"/>
    <col collapsed="false" customWidth="false" hidden="false" outlineLevel="0" max="257" min="11" style="433" width="11.42"/>
  </cols>
  <sheetData>
    <row r="1" s="317" customFormat="true" ht="17.25" hidden="false" customHeight="true" outlineLevel="0" collapsed="false">
      <c r="A1" s="564"/>
      <c r="B1" s="847"/>
      <c r="C1" s="847"/>
      <c r="D1" s="847"/>
      <c r="E1" s="848"/>
      <c r="F1" s="848"/>
      <c r="G1" s="848"/>
      <c r="H1" s="848"/>
    </row>
    <row r="2" s="317" customFormat="true" ht="17.25" hidden="false" customHeight="true" outlineLevel="0" collapsed="false">
      <c r="A2" s="564"/>
      <c r="B2" s="847"/>
      <c r="C2" s="847"/>
      <c r="D2" s="847"/>
      <c r="E2" s="848"/>
      <c r="F2" s="848"/>
      <c r="G2" s="848"/>
      <c r="H2" s="848"/>
    </row>
    <row r="3" s="317" customFormat="true" ht="17.25" hidden="false" customHeight="true" outlineLevel="0" collapsed="false">
      <c r="A3" s="564"/>
      <c r="B3" s="847"/>
      <c r="C3" s="847"/>
      <c r="D3" s="847"/>
      <c r="E3" s="848"/>
      <c r="F3" s="848"/>
      <c r="G3" s="848"/>
      <c r="H3" s="848"/>
    </row>
    <row r="4" s="317" customFormat="true" ht="17.25" hidden="false" customHeight="true" outlineLevel="0" collapsed="false">
      <c r="A4" s="871"/>
      <c r="B4" s="871"/>
      <c r="C4" s="566"/>
      <c r="D4" s="566"/>
      <c r="E4" s="566"/>
      <c r="F4" s="566"/>
      <c r="G4" s="566"/>
      <c r="H4" s="566"/>
    </row>
    <row r="5" s="317" customFormat="true" ht="17.25" hidden="false" customHeight="true" outlineLevel="0" collapsed="false">
      <c r="A5" s="925" t="s">
        <v>597</v>
      </c>
      <c r="B5" s="925"/>
      <c r="C5" s="925"/>
      <c r="D5" s="925"/>
      <c r="E5" s="925"/>
      <c r="F5" s="925"/>
      <c r="G5" s="925"/>
      <c r="H5" s="925"/>
      <c r="I5" s="925"/>
      <c r="J5" s="925"/>
    </row>
    <row r="6" s="317" customFormat="true" ht="21.75" hidden="false" customHeight="true" outlineLevel="0" collapsed="false">
      <c r="A6" s="926" t="s">
        <v>278</v>
      </c>
      <c r="B6" s="926"/>
      <c r="C6" s="926"/>
      <c r="D6" s="926"/>
      <c r="E6" s="926"/>
      <c r="F6" s="926"/>
      <c r="G6" s="926"/>
      <c r="H6" s="926"/>
      <c r="I6" s="926"/>
      <c r="J6" s="926"/>
    </row>
    <row r="7" s="446" customFormat="true" ht="15.75" hidden="false" customHeight="false" outlineLevel="0" collapsed="false">
      <c r="A7" s="927" t="s">
        <v>259</v>
      </c>
      <c r="B7" s="928" t="s">
        <v>598</v>
      </c>
      <c r="C7" s="928"/>
      <c r="D7" s="928"/>
      <c r="E7" s="928" t="s">
        <v>599</v>
      </c>
      <c r="F7" s="928"/>
      <c r="G7" s="928"/>
      <c r="H7" s="928" t="s">
        <v>600</v>
      </c>
      <c r="I7" s="928"/>
      <c r="J7" s="929" t="s">
        <v>601</v>
      </c>
    </row>
    <row r="8" s="446" customFormat="true" ht="15.75" hidden="false" customHeight="false" outlineLevel="0" collapsed="false">
      <c r="A8" s="927"/>
      <c r="B8" s="930" t="s">
        <v>318</v>
      </c>
      <c r="C8" s="930" t="s">
        <v>319</v>
      </c>
      <c r="D8" s="930" t="s">
        <v>317</v>
      </c>
      <c r="E8" s="930" t="s">
        <v>318</v>
      </c>
      <c r="F8" s="930" t="s">
        <v>319</v>
      </c>
      <c r="G8" s="930" t="s">
        <v>317</v>
      </c>
      <c r="H8" s="930" t="s">
        <v>265</v>
      </c>
      <c r="I8" s="930" t="s">
        <v>266</v>
      </c>
      <c r="J8" s="929"/>
    </row>
    <row r="9" customFormat="false" ht="14.25" hidden="false" customHeight="false" outlineLevel="0" collapsed="false">
      <c r="A9" s="0" t="s">
        <v>267</v>
      </c>
      <c r="B9" s="0" t="n">
        <v>167</v>
      </c>
      <c r="C9" s="0" t="n">
        <v>15</v>
      </c>
      <c r="D9" s="0" t="n">
        <v>182</v>
      </c>
      <c r="E9" s="0" t="n">
        <v>48</v>
      </c>
      <c r="F9" s="0" t="n">
        <v>9</v>
      </c>
      <c r="G9" s="0" t="n">
        <v>57</v>
      </c>
      <c r="H9" s="0" t="n">
        <v>215</v>
      </c>
      <c r="I9" s="0" t="n">
        <v>24</v>
      </c>
      <c r="J9" s="0" t="n">
        <v>239</v>
      </c>
    </row>
    <row r="10" customFormat="false" ht="22.5" hidden="false" customHeight="true" outlineLevel="0" collapsed="false">
      <c r="A10" s="0" t="s">
        <v>268</v>
      </c>
      <c r="B10" s="0" t="n">
        <v>137</v>
      </c>
      <c r="C10" s="0" t="n">
        <v>15</v>
      </c>
      <c r="D10" s="0" t="n">
        <v>152</v>
      </c>
      <c r="E10" s="0" t="n">
        <v>53</v>
      </c>
      <c r="F10" s="0" t="n">
        <v>3</v>
      </c>
      <c r="G10" s="0" t="n">
        <v>56</v>
      </c>
      <c r="H10" s="0" t="n">
        <v>190</v>
      </c>
      <c r="I10" s="0" t="n">
        <v>18</v>
      </c>
      <c r="J10" s="0" t="n">
        <v>208</v>
      </c>
    </row>
    <row r="11" customFormat="false" ht="22.5" hidden="false" customHeight="true" outlineLevel="0" collapsed="false">
      <c r="A11" s="0" t="s">
        <v>269</v>
      </c>
      <c r="B11" s="0" t="n">
        <v>68</v>
      </c>
      <c r="C11" s="0" t="n">
        <v>1</v>
      </c>
      <c r="D11" s="0" t="n">
        <v>69</v>
      </c>
      <c r="E11" s="0" t="n">
        <v>14</v>
      </c>
      <c r="F11" s="0" t="n">
        <v>1</v>
      </c>
      <c r="G11" s="0" t="n">
        <v>15</v>
      </c>
      <c r="H11" s="0" t="n">
        <v>82</v>
      </c>
      <c r="I11" s="0" t="n">
        <v>2</v>
      </c>
      <c r="J11" s="0" t="n">
        <v>84</v>
      </c>
    </row>
    <row r="12" customFormat="false" ht="22.5" hidden="false" customHeight="true" outlineLevel="0" collapsed="false">
      <c r="A12" s="0" t="s">
        <v>270</v>
      </c>
      <c r="B12" s="0" t="n">
        <v>76</v>
      </c>
      <c r="C12" s="0" t="n">
        <v>8</v>
      </c>
      <c r="D12" s="0" t="n">
        <v>84</v>
      </c>
      <c r="E12" s="0" t="n">
        <v>11</v>
      </c>
      <c r="F12" s="0" t="n">
        <v>0</v>
      </c>
      <c r="G12" s="0" t="n">
        <v>11</v>
      </c>
      <c r="H12" s="0" t="n">
        <v>87</v>
      </c>
      <c r="I12" s="0" t="n">
        <v>8</v>
      </c>
      <c r="J12" s="0" t="n">
        <v>95</v>
      </c>
    </row>
    <row r="13" customFormat="false" ht="22.5" hidden="false" customHeight="true" outlineLevel="0" collapsed="false">
      <c r="A13" s="0" t="s">
        <v>271</v>
      </c>
      <c r="B13" s="0" t="n">
        <v>89</v>
      </c>
      <c r="C13" s="0" t="n">
        <v>12</v>
      </c>
      <c r="D13" s="0" t="n">
        <v>101</v>
      </c>
      <c r="E13" s="0" t="n">
        <v>14</v>
      </c>
      <c r="F13" s="0" t="n">
        <v>4</v>
      </c>
      <c r="G13" s="0" t="n">
        <v>18</v>
      </c>
      <c r="H13" s="0" t="n">
        <v>103</v>
      </c>
      <c r="I13" s="0" t="n">
        <v>16</v>
      </c>
      <c r="J13" s="0" t="n">
        <v>119</v>
      </c>
    </row>
    <row r="14" customFormat="false" ht="22.5" hidden="false" customHeight="true" outlineLevel="0" collapsed="false">
      <c r="A14" s="0" t="s">
        <v>272</v>
      </c>
      <c r="B14" s="0" t="n">
        <v>74</v>
      </c>
      <c r="C14" s="0" t="n">
        <v>3</v>
      </c>
      <c r="D14" s="0" t="n">
        <v>77</v>
      </c>
      <c r="E14" s="0" t="n">
        <v>6</v>
      </c>
      <c r="F14" s="0" t="n">
        <v>1</v>
      </c>
      <c r="G14" s="0" t="n">
        <v>7</v>
      </c>
      <c r="H14" s="0" t="n">
        <v>80</v>
      </c>
      <c r="I14" s="0" t="n">
        <v>4</v>
      </c>
      <c r="J14" s="0" t="n">
        <v>84</v>
      </c>
    </row>
    <row r="15" s="446" customFormat="true" ht="22.5" hidden="false" customHeight="true" outlineLevel="0" collapsed="false">
      <c r="A15" s="931" t="s">
        <v>592</v>
      </c>
      <c r="B15" s="932" t="n">
        <v>611</v>
      </c>
      <c r="C15" s="932" t="n">
        <v>54</v>
      </c>
      <c r="D15" s="933" t="n">
        <v>665</v>
      </c>
      <c r="E15" s="932" t="n">
        <v>146</v>
      </c>
      <c r="F15" s="932" t="n">
        <v>18</v>
      </c>
      <c r="G15" s="933" t="n">
        <v>164</v>
      </c>
      <c r="H15" s="932" t="n">
        <v>757</v>
      </c>
      <c r="I15" s="932" t="n">
        <v>72</v>
      </c>
      <c r="J15" s="934" t="n">
        <v>829</v>
      </c>
    </row>
    <row r="16" customFormat="false" ht="17.25" hidden="false" customHeight="true" outlineLevel="0" collapsed="false">
      <c r="A16" s="935" t="s">
        <v>274</v>
      </c>
      <c r="B16" s="935"/>
      <c r="C16" s="935"/>
      <c r="D16" s="935"/>
      <c r="E16" s="935"/>
      <c r="F16" s="935"/>
      <c r="G16" s="935"/>
      <c r="H16" s="935"/>
      <c r="I16" s="935"/>
      <c r="J16" s="935"/>
    </row>
    <row r="17" customFormat="false" ht="26.25" hidden="false" customHeight="true" outlineLevel="0" collapsed="false">
      <c r="A17" s="936" t="s">
        <v>602</v>
      </c>
      <c r="B17" s="936"/>
      <c r="C17" s="936"/>
      <c r="D17" s="936"/>
      <c r="E17" s="936"/>
      <c r="F17" s="936"/>
      <c r="G17" s="936"/>
      <c r="H17" s="936"/>
      <c r="I17" s="936"/>
      <c r="J17" s="936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47.41796875" defaultRowHeight="15" zeroHeight="false" outlineLevelRow="0" outlineLevelCol="0"/>
  <cols>
    <col collapsed="false" customWidth="true" hidden="false" outlineLevel="0" max="1" min="1" style="937" width="87.85"/>
    <col collapsed="false" customWidth="true" hidden="false" outlineLevel="0" max="10" min="2" style="937" width="13.85"/>
    <col collapsed="false" customWidth="false" hidden="false" outlineLevel="0" max="257" min="11" style="937" width="47.41"/>
  </cols>
  <sheetData>
    <row r="2" s="323" customFormat="true" ht="15.75" hidden="false" customHeight="false" outlineLevel="0" collapsed="false">
      <c r="A2" s="564"/>
      <c r="B2" s="938"/>
      <c r="C2" s="938"/>
      <c r="D2" s="938"/>
      <c r="E2" s="566"/>
      <c r="F2" s="566"/>
      <c r="G2" s="566"/>
      <c r="H2" s="566"/>
      <c r="I2" s="566"/>
    </row>
    <row r="3" s="323" customFormat="true" ht="15.75" hidden="false" customHeight="false" outlineLevel="0" collapsed="false">
      <c r="A3" s="564"/>
      <c r="B3" s="938"/>
      <c r="C3" s="938"/>
      <c r="D3" s="938"/>
      <c r="E3" s="566"/>
      <c r="F3" s="566"/>
      <c r="G3" s="566"/>
      <c r="H3" s="566"/>
      <c r="I3" s="566"/>
    </row>
    <row r="4" s="323" customFormat="true" ht="15.75" hidden="false" customHeight="false" outlineLevel="0" collapsed="false">
      <c r="A4" s="564"/>
      <c r="B4" s="938"/>
      <c r="C4" s="938"/>
      <c r="D4" s="938"/>
      <c r="E4" s="566"/>
      <c r="F4" s="566"/>
      <c r="G4" s="566"/>
      <c r="H4" s="566"/>
      <c r="I4" s="566"/>
    </row>
    <row r="5" s="323" customFormat="true" ht="15.75" hidden="false" customHeight="false" outlineLevel="0" collapsed="false">
      <c r="A5" s="564"/>
      <c r="B5" s="938"/>
      <c r="C5" s="938"/>
      <c r="D5" s="938"/>
      <c r="E5" s="566"/>
      <c r="F5" s="566"/>
      <c r="G5" s="566"/>
      <c r="H5" s="566"/>
      <c r="I5" s="566"/>
    </row>
    <row r="6" s="323" customFormat="true" ht="18" hidden="false" customHeight="false" outlineLevel="0" collapsed="false">
      <c r="A6" s="925" t="s">
        <v>603</v>
      </c>
      <c r="B6" s="925"/>
      <c r="C6" s="925"/>
      <c r="D6" s="925"/>
      <c r="E6" s="925"/>
      <c r="F6" s="925"/>
      <c r="G6" s="925"/>
      <c r="H6" s="925"/>
      <c r="I6" s="925"/>
      <c r="J6" s="925"/>
    </row>
    <row r="7" s="323" customFormat="true" ht="18" hidden="false" customHeight="false" outlineLevel="0" collapsed="false">
      <c r="A7" s="926" t="s">
        <v>278</v>
      </c>
      <c r="B7" s="926"/>
      <c r="C7" s="926"/>
      <c r="D7" s="926"/>
      <c r="E7" s="926"/>
      <c r="F7" s="926"/>
      <c r="G7" s="926"/>
      <c r="H7" s="926"/>
      <c r="I7" s="926"/>
      <c r="J7" s="926"/>
    </row>
    <row r="8" s="940" customFormat="true" ht="33.75" hidden="false" customHeight="true" outlineLevel="0" collapsed="false">
      <c r="A8" s="903" t="s">
        <v>604</v>
      </c>
      <c r="B8" s="939" t="s">
        <v>605</v>
      </c>
      <c r="C8" s="939"/>
      <c r="D8" s="903" t="s">
        <v>317</v>
      </c>
      <c r="E8" s="939" t="s">
        <v>606</v>
      </c>
      <c r="F8" s="939"/>
      <c r="G8" s="903" t="s">
        <v>607</v>
      </c>
      <c r="H8" s="939" t="s">
        <v>273</v>
      </c>
      <c r="I8" s="939"/>
      <c r="J8" s="903" t="s">
        <v>345</v>
      </c>
    </row>
    <row r="9" s="940" customFormat="true" ht="33.75" hidden="false" customHeight="true" outlineLevel="0" collapsed="false">
      <c r="A9" s="903"/>
      <c r="B9" s="906" t="s">
        <v>318</v>
      </c>
      <c r="C9" s="906" t="s">
        <v>319</v>
      </c>
      <c r="D9" s="903"/>
      <c r="E9" s="906" t="s">
        <v>318</v>
      </c>
      <c r="F9" s="906" t="s">
        <v>319</v>
      </c>
      <c r="G9" s="903"/>
      <c r="H9" s="906" t="s">
        <v>318</v>
      </c>
      <c r="I9" s="906" t="s">
        <v>319</v>
      </c>
      <c r="J9" s="903"/>
    </row>
    <row r="10" customFormat="false" ht="25.5" hidden="false" customHeight="true" outlineLevel="0" collapsed="false">
      <c r="A10" s="0" t="s">
        <v>437</v>
      </c>
      <c r="B10" s="0" t="n">
        <v>246</v>
      </c>
      <c r="C10" s="0" t="n">
        <v>30</v>
      </c>
      <c r="D10" s="0" t="n">
        <v>276</v>
      </c>
      <c r="E10" s="0" t="n">
        <v>1</v>
      </c>
      <c r="F10" s="0" t="n">
        <v>2</v>
      </c>
      <c r="G10" s="0" t="n">
        <v>3</v>
      </c>
      <c r="H10" s="0" t="n">
        <v>247</v>
      </c>
      <c r="I10" s="0" t="n">
        <v>32</v>
      </c>
      <c r="J10" s="0" t="n">
        <v>279</v>
      </c>
    </row>
    <row r="11" customFormat="false" ht="25.5" hidden="false" customHeight="true" outlineLevel="0" collapsed="false">
      <c r="A11" s="0" t="s">
        <v>438</v>
      </c>
      <c r="B11" s="0" t="n">
        <v>173</v>
      </c>
      <c r="C11" s="0" t="n">
        <v>21</v>
      </c>
      <c r="D11" s="0" t="n">
        <v>194</v>
      </c>
      <c r="E11" s="0" t="n">
        <v>23</v>
      </c>
      <c r="F11" s="0" t="n">
        <v>7</v>
      </c>
      <c r="G11" s="0" t="n">
        <v>30</v>
      </c>
      <c r="H11" s="0" t="n">
        <v>196</v>
      </c>
      <c r="I11" s="0" t="n">
        <v>28</v>
      </c>
      <c r="J11" s="0" t="n">
        <v>224</v>
      </c>
    </row>
    <row r="12" customFormat="false" ht="25.5" hidden="false" customHeight="true" outlineLevel="0" collapsed="false">
      <c r="A12" s="0" t="s">
        <v>436</v>
      </c>
      <c r="B12" s="0" t="n">
        <v>146</v>
      </c>
      <c r="C12" s="0" t="n">
        <v>14</v>
      </c>
      <c r="D12" s="0" t="n">
        <v>160</v>
      </c>
      <c r="E12" s="0" t="n">
        <v>31</v>
      </c>
      <c r="F12" s="0" t="n">
        <v>5</v>
      </c>
      <c r="G12" s="0" t="n">
        <v>36</v>
      </c>
      <c r="H12" s="0" t="n">
        <v>177</v>
      </c>
      <c r="I12" s="0" t="n">
        <v>19</v>
      </c>
      <c r="J12" s="0" t="n">
        <v>196</v>
      </c>
    </row>
    <row r="13" customFormat="false" ht="25.5" hidden="false" customHeight="true" outlineLevel="0" collapsed="false">
      <c r="A13" s="0" t="s">
        <v>439</v>
      </c>
      <c r="B13" s="0" t="n">
        <v>58</v>
      </c>
      <c r="C13" s="0" t="n">
        <v>3</v>
      </c>
      <c r="D13" s="0" t="n">
        <v>61</v>
      </c>
      <c r="E13" s="0" t="n">
        <v>10</v>
      </c>
      <c r="F13" s="0" t="n">
        <v>0</v>
      </c>
      <c r="G13" s="0" t="n">
        <v>10</v>
      </c>
      <c r="H13" s="0" t="n">
        <v>68</v>
      </c>
      <c r="I13" s="0" t="n">
        <v>3</v>
      </c>
      <c r="J13" s="0" t="n">
        <v>71</v>
      </c>
    </row>
    <row r="14" customFormat="false" ht="25.5" hidden="false" customHeight="true" outlineLevel="0" collapsed="false">
      <c r="A14" s="0" t="s">
        <v>441</v>
      </c>
      <c r="B14" s="0" t="n">
        <v>33</v>
      </c>
      <c r="C14" s="0" t="n">
        <v>2</v>
      </c>
      <c r="D14" s="0" t="n">
        <v>35</v>
      </c>
      <c r="E14" s="0" t="n">
        <v>15</v>
      </c>
      <c r="F14" s="0" t="n">
        <v>0</v>
      </c>
      <c r="G14" s="0" t="n">
        <v>15</v>
      </c>
      <c r="H14" s="0" t="n">
        <v>48</v>
      </c>
      <c r="I14" s="0" t="n">
        <v>2</v>
      </c>
      <c r="J14" s="0" t="n">
        <v>50</v>
      </c>
    </row>
    <row r="15" customFormat="false" ht="25.5" hidden="false" customHeight="true" outlineLevel="0" collapsed="false">
      <c r="A15" s="0" t="s">
        <v>440</v>
      </c>
      <c r="B15" s="0" t="n">
        <v>28</v>
      </c>
      <c r="C15" s="0" t="n">
        <v>1</v>
      </c>
      <c r="D15" s="0" t="n">
        <v>29</v>
      </c>
      <c r="E15" s="0" t="n">
        <v>4</v>
      </c>
      <c r="F15" s="0" t="n">
        <v>0</v>
      </c>
      <c r="G15" s="0" t="n">
        <v>4</v>
      </c>
      <c r="H15" s="0" t="n">
        <v>32</v>
      </c>
      <c r="I15" s="0" t="n">
        <v>1</v>
      </c>
      <c r="J15" s="0" t="n">
        <v>33</v>
      </c>
    </row>
    <row r="16" customFormat="false" ht="25.5" hidden="false" customHeight="true" outlineLevel="0" collapsed="false">
      <c r="A16" s="0" t="s">
        <v>445</v>
      </c>
      <c r="B16" s="0" t="n">
        <v>6</v>
      </c>
      <c r="C16" s="0" t="n">
        <v>0</v>
      </c>
      <c r="D16" s="0" t="n">
        <v>6</v>
      </c>
      <c r="E16" s="0" t="n">
        <v>21</v>
      </c>
      <c r="F16" s="0" t="n">
        <v>1</v>
      </c>
      <c r="G16" s="0" t="n">
        <v>22</v>
      </c>
      <c r="H16" s="0" t="n">
        <v>27</v>
      </c>
      <c r="I16" s="0" t="n">
        <v>1</v>
      </c>
      <c r="J16" s="0" t="n">
        <v>28</v>
      </c>
    </row>
    <row r="17" customFormat="false" ht="25.5" hidden="false" customHeight="true" outlineLevel="0" collapsed="false">
      <c r="A17" s="0" t="s">
        <v>446</v>
      </c>
      <c r="B17" s="0" t="n">
        <v>0</v>
      </c>
      <c r="C17" s="0" t="n">
        <v>0</v>
      </c>
      <c r="D17" s="0" t="n">
        <v>0</v>
      </c>
      <c r="E17" s="0" t="n">
        <v>26</v>
      </c>
      <c r="F17" s="0" t="n">
        <v>0</v>
      </c>
      <c r="G17" s="0" t="n">
        <v>26</v>
      </c>
      <c r="H17" s="0" t="n">
        <v>26</v>
      </c>
      <c r="I17" s="0" t="n">
        <v>0</v>
      </c>
      <c r="J17" s="0" t="n">
        <v>26</v>
      </c>
    </row>
    <row r="18" customFormat="false" ht="25.5" hidden="false" customHeight="true" outlineLevel="0" collapsed="false">
      <c r="A18" s="0" t="s">
        <v>447</v>
      </c>
      <c r="B18" s="0" t="n">
        <v>0</v>
      </c>
      <c r="C18" s="0" t="n">
        <v>0</v>
      </c>
      <c r="D18" s="0" t="n">
        <v>0</v>
      </c>
      <c r="E18" s="0" t="n">
        <v>26</v>
      </c>
      <c r="F18" s="0" t="n">
        <v>0</v>
      </c>
      <c r="G18" s="0" t="n">
        <v>26</v>
      </c>
      <c r="H18" s="0" t="n">
        <v>26</v>
      </c>
      <c r="I18" s="0" t="n">
        <v>0</v>
      </c>
      <c r="J18" s="0" t="n">
        <v>26</v>
      </c>
    </row>
    <row r="19" customFormat="false" ht="25.5" hidden="false" customHeight="true" outlineLevel="0" collapsed="false">
      <c r="A19" s="0" t="s">
        <v>444</v>
      </c>
      <c r="B19" s="0" t="n">
        <v>5</v>
      </c>
      <c r="C19" s="0" t="n">
        <v>1</v>
      </c>
      <c r="D19" s="0" t="n">
        <v>6</v>
      </c>
      <c r="E19" s="0" t="n">
        <v>13</v>
      </c>
      <c r="F19" s="0" t="n">
        <v>1</v>
      </c>
      <c r="G19" s="0" t="n">
        <v>14</v>
      </c>
      <c r="H19" s="0" t="n">
        <v>18</v>
      </c>
      <c r="I19" s="0" t="n">
        <v>2</v>
      </c>
      <c r="J19" s="0" t="n">
        <v>20</v>
      </c>
    </row>
    <row r="20" customFormat="false" ht="25.5" hidden="false" customHeight="true" outlineLevel="0" collapsed="false">
      <c r="A20" s="0" t="s">
        <v>608</v>
      </c>
      <c r="B20" s="0" t="n">
        <v>0</v>
      </c>
      <c r="C20" s="0" t="n">
        <v>0</v>
      </c>
      <c r="D20" s="0" t="n">
        <v>0</v>
      </c>
      <c r="E20" s="0" t="n">
        <v>20</v>
      </c>
      <c r="F20" s="0" t="n">
        <v>0</v>
      </c>
      <c r="G20" s="0" t="n">
        <v>20</v>
      </c>
      <c r="H20" s="0" t="n">
        <v>20</v>
      </c>
      <c r="I20" s="0" t="n">
        <v>0</v>
      </c>
      <c r="J20" s="0" t="n">
        <v>20</v>
      </c>
    </row>
    <row r="21" customFormat="false" ht="25.5" hidden="false" customHeight="true" outlineLevel="0" collapsed="false">
      <c r="A21" s="0" t="s">
        <v>448</v>
      </c>
      <c r="B21" s="0" t="n">
        <v>16</v>
      </c>
      <c r="C21" s="0" t="n">
        <v>0</v>
      </c>
      <c r="D21" s="0" t="n">
        <v>16</v>
      </c>
      <c r="E21" s="0" t="n">
        <v>0</v>
      </c>
      <c r="F21" s="0" t="n">
        <v>0</v>
      </c>
      <c r="G21" s="0" t="n">
        <v>0</v>
      </c>
      <c r="H21" s="0" t="n">
        <v>16</v>
      </c>
      <c r="I21" s="0" t="n">
        <v>0</v>
      </c>
      <c r="J21" s="0" t="n">
        <v>16</v>
      </c>
    </row>
    <row r="22" customFormat="false" ht="25.5" hidden="false" customHeight="true" outlineLevel="0" collapsed="false">
      <c r="A22" s="0" t="s">
        <v>609</v>
      </c>
      <c r="B22" s="0" t="n">
        <v>14</v>
      </c>
      <c r="C22" s="0" t="n">
        <v>1</v>
      </c>
      <c r="D22" s="0" t="n">
        <v>15</v>
      </c>
      <c r="E22" s="0" t="n">
        <v>1</v>
      </c>
      <c r="F22" s="0" t="n">
        <v>0</v>
      </c>
      <c r="G22" s="0" t="n">
        <v>1</v>
      </c>
      <c r="H22" s="0" t="n">
        <v>15</v>
      </c>
      <c r="I22" s="0" t="n">
        <v>1</v>
      </c>
      <c r="J22" s="0" t="n">
        <v>16</v>
      </c>
    </row>
    <row r="23" customFormat="false" ht="25.5" hidden="false" customHeight="true" outlineLevel="0" collapsed="false">
      <c r="A23" s="0" t="s">
        <v>450</v>
      </c>
      <c r="B23" s="0" t="n">
        <v>12</v>
      </c>
      <c r="C23" s="0" t="n">
        <v>0</v>
      </c>
      <c r="D23" s="0" t="n">
        <v>12</v>
      </c>
      <c r="E23" s="0" t="n">
        <v>2</v>
      </c>
      <c r="F23" s="0" t="n">
        <v>0</v>
      </c>
      <c r="G23" s="0" t="n">
        <v>2</v>
      </c>
      <c r="H23" s="0" t="n">
        <v>14</v>
      </c>
      <c r="I23" s="0" t="n">
        <v>0</v>
      </c>
      <c r="J23" s="0" t="n">
        <v>14</v>
      </c>
    </row>
    <row r="24" customFormat="false" ht="25.5" hidden="false" customHeight="true" outlineLevel="0" collapsed="false">
      <c r="A24" s="0" t="s">
        <v>610</v>
      </c>
      <c r="B24" s="0" t="n">
        <v>11</v>
      </c>
      <c r="C24" s="0" t="n">
        <v>0</v>
      </c>
      <c r="D24" s="0" t="n">
        <v>11</v>
      </c>
      <c r="E24" s="0" t="n">
        <v>1</v>
      </c>
      <c r="F24" s="0" t="n">
        <v>0</v>
      </c>
      <c r="G24" s="0" t="n">
        <v>1</v>
      </c>
      <c r="H24" s="0" t="n">
        <v>12</v>
      </c>
      <c r="I24" s="0" t="n">
        <v>0</v>
      </c>
      <c r="J24" s="0" t="n">
        <v>12</v>
      </c>
    </row>
    <row r="25" customFormat="false" ht="25.5" hidden="false" customHeight="true" outlineLevel="0" collapsed="false">
      <c r="A25" s="0" t="s">
        <v>611</v>
      </c>
      <c r="B25" s="0" t="n">
        <v>96</v>
      </c>
      <c r="C25" s="0" t="n">
        <v>8</v>
      </c>
      <c r="D25" s="0" t="n">
        <v>104</v>
      </c>
      <c r="E25" s="0" t="n">
        <v>47</v>
      </c>
      <c r="F25" s="0" t="n">
        <v>8</v>
      </c>
      <c r="G25" s="0" t="n">
        <v>55</v>
      </c>
      <c r="H25" s="0" t="n">
        <v>143</v>
      </c>
      <c r="I25" s="0" t="n">
        <v>16</v>
      </c>
      <c r="J25" s="0" t="n">
        <v>159</v>
      </c>
    </row>
    <row r="26" s="940" customFormat="true" ht="23.25" hidden="false" customHeight="true" outlineLevel="0" collapsed="false">
      <c r="A26" s="941" t="s">
        <v>345</v>
      </c>
      <c r="B26" s="942" t="n">
        <v>844</v>
      </c>
      <c r="C26" s="942" t="n">
        <v>81</v>
      </c>
      <c r="D26" s="942" t="n">
        <v>925</v>
      </c>
      <c r="E26" s="942" t="n">
        <v>241</v>
      </c>
      <c r="F26" s="942" t="n">
        <v>24</v>
      </c>
      <c r="G26" s="942" t="n">
        <v>265</v>
      </c>
      <c r="H26" s="942" t="n">
        <v>1085</v>
      </c>
      <c r="I26" s="942" t="n">
        <v>105</v>
      </c>
      <c r="J26" s="943" t="n">
        <v>1190</v>
      </c>
    </row>
    <row r="27" customFormat="false" ht="15" hidden="false" customHeight="true" outlineLevel="0" collapsed="false">
      <c r="A27" s="372" t="s">
        <v>612</v>
      </c>
      <c r="B27" s="372"/>
      <c r="C27" s="372"/>
      <c r="D27" s="372"/>
      <c r="E27" s="372"/>
      <c r="F27" s="372"/>
      <c r="G27" s="372"/>
      <c r="H27" s="372"/>
      <c r="I27" s="372"/>
      <c r="J27" s="372"/>
    </row>
    <row r="28" customFormat="false" ht="15" hidden="false" customHeight="true" outlineLevel="0" collapsed="false">
      <c r="A28" s="944" t="s">
        <v>613</v>
      </c>
      <c r="B28" s="944"/>
      <c r="C28" s="944"/>
      <c r="D28" s="944"/>
      <c r="E28" s="944"/>
      <c r="F28" s="944"/>
      <c r="G28" s="944"/>
      <c r="H28" s="944"/>
      <c r="I28" s="944"/>
      <c r="J28" s="944"/>
    </row>
  </sheetData>
  <mergeCells count="11">
    <mergeCell ref="A6:J6"/>
    <mergeCell ref="A7:J7"/>
    <mergeCell ref="A8:A9"/>
    <mergeCell ref="B8:C8"/>
    <mergeCell ref="D8:D9"/>
    <mergeCell ref="E8:F8"/>
    <mergeCell ref="G8:G9"/>
    <mergeCell ref="H8:I8"/>
    <mergeCell ref="J8:J9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22.14"/>
    <col collapsed="false" customWidth="true" hidden="false" outlineLevel="0" max="8" min="2" style="258" width="19.7"/>
    <col collapsed="false" customWidth="false" hidden="false" outlineLevel="0" max="257" min="9" style="258" width="11.42"/>
  </cols>
  <sheetData>
    <row r="6" s="260" customFormat="true" ht="15" hidden="false" customHeight="true" outlineLevel="0" collapsed="false">
      <c r="A6" s="259" t="s">
        <v>257</v>
      </c>
      <c r="B6" s="259"/>
      <c r="C6" s="259"/>
      <c r="D6" s="259"/>
      <c r="E6" s="259"/>
      <c r="F6" s="259"/>
      <c r="G6" s="259"/>
      <c r="H6" s="259"/>
    </row>
    <row r="7" s="260" customFormat="true" ht="15" hidden="false" customHeight="true" outlineLevel="0" collapsed="false">
      <c r="A7" s="261" t="s">
        <v>258</v>
      </c>
      <c r="B7" s="261"/>
      <c r="C7" s="261"/>
      <c r="D7" s="261"/>
      <c r="E7" s="261"/>
      <c r="F7" s="261"/>
      <c r="G7" s="261"/>
      <c r="H7" s="261"/>
    </row>
    <row r="8" s="266" customFormat="true" ht="15.75" hidden="false" customHeight="true" outlineLevel="0" collapsed="false">
      <c r="A8" s="262" t="s">
        <v>259</v>
      </c>
      <c r="B8" s="263" t="s">
        <v>260</v>
      </c>
      <c r="C8" s="263"/>
      <c r="D8" s="264" t="s">
        <v>261</v>
      </c>
      <c r="E8" s="263" t="s">
        <v>262</v>
      </c>
      <c r="F8" s="263"/>
      <c r="G8" s="264" t="s">
        <v>263</v>
      </c>
      <c r="H8" s="265" t="s">
        <v>264</v>
      </c>
    </row>
    <row r="9" s="266" customFormat="true" ht="16.5" hidden="false" customHeight="false" outlineLevel="0" collapsed="false">
      <c r="A9" s="262"/>
      <c r="B9" s="0" t="s">
        <v>265</v>
      </c>
      <c r="C9" s="0" t="s">
        <v>266</v>
      </c>
      <c r="D9" s="264"/>
      <c r="E9" s="0" t="s">
        <v>265</v>
      </c>
      <c r="F9" s="0" t="s">
        <v>266</v>
      </c>
      <c r="G9" s="264"/>
      <c r="H9" s="264"/>
    </row>
    <row r="10" s="260" customFormat="true" ht="15" hidden="false" customHeight="false" outlineLevel="0" collapsed="false">
      <c r="A10" s="0" t="s">
        <v>267</v>
      </c>
      <c r="B10" s="0" t="n">
        <v>430</v>
      </c>
      <c r="C10" s="0" t="n">
        <v>28</v>
      </c>
      <c r="D10" s="0" t="n">
        <v>458</v>
      </c>
      <c r="E10" s="0" t="n">
        <v>1834</v>
      </c>
      <c r="F10" s="0" t="n">
        <v>49</v>
      </c>
      <c r="G10" s="0" t="n">
        <v>1883</v>
      </c>
      <c r="H10" s="0" t="n">
        <v>2341</v>
      </c>
    </row>
    <row r="11" s="260" customFormat="true" ht="15" hidden="false" customHeight="false" outlineLevel="0" collapsed="false">
      <c r="A11" s="0" t="s">
        <v>268</v>
      </c>
      <c r="B11" s="267" t="n">
        <v>24</v>
      </c>
      <c r="C11" s="267" t="n">
        <v>1</v>
      </c>
      <c r="D11" s="0" t="n">
        <v>25</v>
      </c>
      <c r="E11" s="267" t="n">
        <v>686</v>
      </c>
      <c r="F11" s="267" t="n">
        <v>40</v>
      </c>
      <c r="G11" s="0" t="n">
        <v>726</v>
      </c>
      <c r="H11" s="0" t="n">
        <v>751</v>
      </c>
    </row>
    <row r="12" s="260" customFormat="true" ht="15" hidden="false" customHeight="false" outlineLevel="0" collapsed="false">
      <c r="A12" s="0" t="s">
        <v>269</v>
      </c>
      <c r="B12" s="268" t="n">
        <v>282</v>
      </c>
      <c r="C12" s="268" t="n">
        <v>6</v>
      </c>
      <c r="D12" s="268" t="n">
        <v>288</v>
      </c>
      <c r="E12" s="268" t="n">
        <v>982</v>
      </c>
      <c r="F12" s="268" t="n">
        <v>17</v>
      </c>
      <c r="G12" s="268" t="n">
        <v>999</v>
      </c>
      <c r="H12" s="0" t="n">
        <v>1287</v>
      </c>
    </row>
    <row r="13" s="260" customFormat="true" ht="15" hidden="false" customHeight="false" outlineLevel="0" collapsed="false">
      <c r="A13" s="0" t="s">
        <v>270</v>
      </c>
      <c r="B13" s="267" t="n">
        <v>71</v>
      </c>
      <c r="C13" s="267" t="n">
        <v>2</v>
      </c>
      <c r="D13" s="0" t="n">
        <v>73</v>
      </c>
      <c r="E13" s="267" t="n">
        <v>502</v>
      </c>
      <c r="F13" s="267" t="n">
        <v>27</v>
      </c>
      <c r="G13" s="0" t="n">
        <v>529</v>
      </c>
      <c r="H13" s="0" t="n">
        <v>602</v>
      </c>
    </row>
    <row r="14" s="260" customFormat="true" ht="15" hidden="false" customHeight="false" outlineLevel="0" collapsed="false">
      <c r="A14" s="0" t="s">
        <v>271</v>
      </c>
      <c r="B14" s="268" t="n">
        <v>92</v>
      </c>
      <c r="C14" s="268" t="n">
        <v>1</v>
      </c>
      <c r="D14" s="268" t="n">
        <v>93</v>
      </c>
      <c r="E14" s="268" t="n">
        <v>294</v>
      </c>
      <c r="F14" s="268" t="n">
        <v>34</v>
      </c>
      <c r="G14" s="268" t="n">
        <v>328</v>
      </c>
      <c r="H14" s="0" t="n">
        <v>421</v>
      </c>
    </row>
    <row r="15" s="260" customFormat="true" ht="15.75" hidden="false" customHeight="false" outlineLevel="0" collapsed="false">
      <c r="A15" s="0" t="s">
        <v>272</v>
      </c>
      <c r="B15" s="0" t="n">
        <v>23</v>
      </c>
      <c r="C15" s="0"/>
      <c r="D15" s="0" t="n">
        <v>23</v>
      </c>
      <c r="E15" s="0" t="n">
        <v>504</v>
      </c>
      <c r="F15" s="0" t="n">
        <v>27</v>
      </c>
      <c r="G15" s="0" t="n">
        <v>531</v>
      </c>
      <c r="H15" s="0" t="n">
        <v>554</v>
      </c>
    </row>
    <row r="16" s="266" customFormat="true" ht="28.5" hidden="false" customHeight="true" outlineLevel="0" collapsed="false">
      <c r="A16" s="269" t="s">
        <v>273</v>
      </c>
      <c r="B16" s="270" t="n">
        <v>922</v>
      </c>
      <c r="C16" s="270" t="n">
        <v>38</v>
      </c>
      <c r="D16" s="270" t="n">
        <v>960</v>
      </c>
      <c r="E16" s="270" t="n">
        <v>4802</v>
      </c>
      <c r="F16" s="270" t="n">
        <v>194</v>
      </c>
      <c r="G16" s="270" t="n">
        <v>4996</v>
      </c>
      <c r="H16" s="271" t="n">
        <v>5956</v>
      </c>
      <c r="K16" s="272"/>
      <c r="L16" s="272"/>
      <c r="O16" s="272"/>
      <c r="P16" s="272"/>
    </row>
    <row r="17" s="260" customFormat="true" ht="13.5" hidden="false" customHeight="true" outlineLevel="0" collapsed="false">
      <c r="A17" s="273" t="s">
        <v>274</v>
      </c>
      <c r="B17" s="273"/>
      <c r="C17" s="273"/>
      <c r="D17" s="274"/>
      <c r="E17" s="274"/>
      <c r="F17" s="274"/>
      <c r="G17" s="274"/>
      <c r="H17" s="274"/>
      <c r="O17" s="275"/>
      <c r="P17" s="275"/>
    </row>
    <row r="18" customFormat="false" ht="30.75" hidden="false" customHeight="true" outlineLevel="0" collapsed="false">
      <c r="A18" s="276" t="s">
        <v>275</v>
      </c>
      <c r="B18" s="276"/>
      <c r="C18" s="276"/>
      <c r="D18" s="276"/>
      <c r="E18" s="276"/>
      <c r="F18" s="276"/>
      <c r="G18" s="276"/>
      <c r="H18" s="276"/>
    </row>
    <row r="19" customFormat="false" ht="32.25" hidden="false" customHeight="true" outlineLevel="0" collapsed="false">
      <c r="A19" s="277" t="s">
        <v>276</v>
      </c>
      <c r="B19" s="277"/>
      <c r="C19" s="277"/>
      <c r="D19" s="277"/>
      <c r="E19" s="277"/>
      <c r="F19" s="277"/>
      <c r="G19" s="277"/>
      <c r="H19" s="277"/>
    </row>
    <row r="20" customFormat="false" ht="12.75" hidden="false" customHeight="false" outlineLevel="0" collapsed="false">
      <c r="A20" s="278"/>
      <c r="B20" s="278"/>
      <c r="C20" s="278"/>
      <c r="D20" s="278"/>
      <c r="E20" s="278"/>
      <c r="F20" s="278"/>
      <c r="G20" s="278"/>
      <c r="H20" s="278"/>
    </row>
    <row r="21" customFormat="false" ht="12.75" hidden="false" customHeight="false" outlineLevel="0" collapsed="false">
      <c r="A21" s="278"/>
      <c r="B21" s="278"/>
      <c r="C21" s="278"/>
      <c r="D21" s="278"/>
      <c r="E21" s="278"/>
      <c r="F21" s="278"/>
      <c r="G21" s="278"/>
      <c r="H21" s="278"/>
    </row>
    <row r="22" customFormat="false" ht="12.75" hidden="false" customHeight="false" outlineLevel="0" collapsed="false">
      <c r="A22" s="278"/>
      <c r="B22" s="278"/>
      <c r="C22" s="278"/>
      <c r="D22" s="278"/>
      <c r="E22" s="278"/>
      <c r="F22" s="278"/>
      <c r="G22" s="278"/>
      <c r="H22" s="278"/>
    </row>
    <row r="23" customFormat="false" ht="15.75" hidden="false" customHeight="false" outlineLevel="0" collapsed="false">
      <c r="A23" s="259" t="s">
        <v>277</v>
      </c>
      <c r="B23" s="259"/>
      <c r="C23" s="259"/>
      <c r="D23" s="259"/>
      <c r="E23" s="259"/>
      <c r="F23" s="278"/>
      <c r="G23" s="278"/>
      <c r="H23" s="278"/>
    </row>
    <row r="24" customFormat="false" ht="16.5" hidden="false" customHeight="false" outlineLevel="0" collapsed="false">
      <c r="A24" s="261" t="s">
        <v>278</v>
      </c>
      <c r="B24" s="261"/>
      <c r="C24" s="261"/>
      <c r="D24" s="261"/>
      <c r="E24" s="261"/>
      <c r="F24" s="278"/>
      <c r="G24" s="278"/>
      <c r="H24" s="278"/>
    </row>
    <row r="25" s="283" customFormat="true" ht="29.25" hidden="false" customHeight="true" outlineLevel="0" collapsed="false">
      <c r="A25" s="279" t="s">
        <v>259</v>
      </c>
      <c r="B25" s="280" t="s">
        <v>260</v>
      </c>
      <c r="C25" s="280" t="s">
        <v>279</v>
      </c>
      <c r="D25" s="280" t="s">
        <v>262</v>
      </c>
      <c r="E25" s="281" t="s">
        <v>279</v>
      </c>
      <c r="F25" s="282"/>
      <c r="G25" s="282"/>
      <c r="H25" s="282"/>
    </row>
    <row r="26" customFormat="false" ht="17.25" hidden="false" customHeight="true" outlineLevel="0" collapsed="false">
      <c r="A26" s="284" t="s">
        <v>267</v>
      </c>
      <c r="B26" s="285" t="n">
        <v>458</v>
      </c>
      <c r="C26" s="286" t="n">
        <v>0.195642887654848</v>
      </c>
      <c r="D26" s="285" t="n">
        <v>1883</v>
      </c>
      <c r="E26" s="287" t="n">
        <v>0.804357112345152</v>
      </c>
      <c r="F26" s="288"/>
      <c r="G26" s="288"/>
      <c r="H26" s="288"/>
    </row>
    <row r="27" customFormat="false" ht="17.25" hidden="false" customHeight="true" outlineLevel="0" collapsed="false">
      <c r="A27" s="289" t="s">
        <v>268</v>
      </c>
      <c r="B27" s="267" t="n">
        <v>25</v>
      </c>
      <c r="C27" s="290" t="n">
        <v>0.033288948069241</v>
      </c>
      <c r="D27" s="267" t="n">
        <v>726</v>
      </c>
      <c r="E27" s="291" t="n">
        <v>0.966711051930759</v>
      </c>
      <c r="F27" s="288"/>
      <c r="G27" s="288"/>
      <c r="H27" s="288"/>
    </row>
    <row r="28" customFormat="false" ht="17.25" hidden="false" customHeight="true" outlineLevel="0" collapsed="false">
      <c r="A28" s="292" t="s">
        <v>269</v>
      </c>
      <c r="B28" s="268" t="n">
        <v>288</v>
      </c>
      <c r="C28" s="293" t="n">
        <v>0.223776223776224</v>
      </c>
      <c r="D28" s="268" t="n">
        <v>999</v>
      </c>
      <c r="E28" s="294" t="n">
        <v>0.776223776223776</v>
      </c>
      <c r="F28" s="288"/>
      <c r="G28" s="288"/>
      <c r="H28" s="288"/>
    </row>
    <row r="29" customFormat="false" ht="17.25" hidden="false" customHeight="true" outlineLevel="0" collapsed="false">
      <c r="A29" s="289" t="s">
        <v>270</v>
      </c>
      <c r="B29" s="267" t="n">
        <v>73</v>
      </c>
      <c r="C29" s="290" t="n">
        <v>0.121262458471761</v>
      </c>
      <c r="D29" s="267" t="n">
        <v>529</v>
      </c>
      <c r="E29" s="291" t="n">
        <v>0.878737541528239</v>
      </c>
      <c r="F29" s="288"/>
      <c r="G29" s="288"/>
      <c r="H29" s="288"/>
    </row>
    <row r="30" customFormat="false" ht="17.25" hidden="false" customHeight="true" outlineLevel="0" collapsed="false">
      <c r="A30" s="292" t="s">
        <v>271</v>
      </c>
      <c r="B30" s="268" t="n">
        <v>93</v>
      </c>
      <c r="C30" s="293" t="n">
        <v>0.220902612826603</v>
      </c>
      <c r="D30" s="268" t="n">
        <v>328</v>
      </c>
      <c r="E30" s="294" t="n">
        <v>0.779097387173397</v>
      </c>
      <c r="F30" s="288"/>
      <c r="G30" s="288"/>
      <c r="H30" s="288"/>
    </row>
    <row r="31" customFormat="false" ht="17.25" hidden="false" customHeight="true" outlineLevel="0" collapsed="false">
      <c r="A31" s="295" t="s">
        <v>272</v>
      </c>
      <c r="B31" s="296" t="n">
        <v>23</v>
      </c>
      <c r="C31" s="297" t="n">
        <v>0.0415162454873646</v>
      </c>
      <c r="D31" s="296" t="n">
        <v>531</v>
      </c>
      <c r="E31" s="298" t="n">
        <v>0.958483754512635</v>
      </c>
      <c r="F31" s="288"/>
      <c r="G31" s="288"/>
      <c r="H31" s="288"/>
    </row>
    <row r="32" s="283" customFormat="true" ht="26.25" hidden="false" customHeight="true" outlineLevel="0" collapsed="false">
      <c r="A32" s="299" t="s">
        <v>273</v>
      </c>
      <c r="B32" s="270" t="n">
        <v>960</v>
      </c>
      <c r="C32" s="300" t="n">
        <v>0.161182001343183</v>
      </c>
      <c r="D32" s="270" t="n">
        <v>4996</v>
      </c>
      <c r="E32" s="301" t="n">
        <v>0.838817998656817</v>
      </c>
      <c r="F32" s="282"/>
      <c r="G32" s="282"/>
      <c r="H32" s="282"/>
    </row>
    <row r="33" customFormat="false" ht="12.75" hidden="false" customHeight="false" outlineLevel="0" collapsed="false">
      <c r="A33" s="302" t="s">
        <v>274</v>
      </c>
      <c r="B33" s="302"/>
      <c r="C33" s="288"/>
      <c r="D33" s="303"/>
      <c r="E33" s="288"/>
      <c r="F33" s="288"/>
      <c r="G33" s="288"/>
      <c r="H33" s="288"/>
    </row>
    <row r="34" customFormat="false" ht="12.75" hidden="false" customHeight="false" outlineLevel="0" collapsed="false">
      <c r="A34" s="288"/>
      <c r="B34" s="303"/>
      <c r="C34" s="303"/>
      <c r="D34" s="303"/>
      <c r="E34" s="303"/>
      <c r="F34" s="288"/>
      <c r="G34" s="288"/>
      <c r="H34" s="288"/>
    </row>
    <row r="35" customFormat="false" ht="12.75" hidden="false" customHeight="true" outlineLevel="0" collapsed="false">
      <c r="A35" s="288"/>
      <c r="B35" s="288"/>
      <c r="C35" s="303"/>
      <c r="D35" s="288"/>
      <c r="E35" s="288"/>
      <c r="F35" s="288"/>
      <c r="G35" s="304" t="s">
        <v>280</v>
      </c>
      <c r="H35" s="304"/>
      <c r="I35" s="304"/>
      <c r="J35" s="304"/>
      <c r="K35" s="304"/>
      <c r="L35" s="304"/>
    </row>
    <row r="36" customFormat="false" ht="12.7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</row>
    <row r="37" customFormat="false" ht="12.75" hidden="false" customHeight="false" outlineLevel="0" collapsed="false">
      <c r="A37" s="288"/>
      <c r="B37" s="288"/>
      <c r="C37" s="288"/>
      <c r="D37" s="288"/>
      <c r="E37" s="288"/>
      <c r="F37" s="288"/>
    </row>
    <row r="38" customFormat="false" ht="12.75" hidden="false" customHeight="false" outlineLevel="0" collapsed="false">
      <c r="A38" s="288"/>
      <c r="B38" s="288"/>
      <c r="C38" s="288"/>
      <c r="D38" s="288"/>
      <c r="E38" s="288"/>
      <c r="F38" s="288"/>
      <c r="G38" s="304"/>
      <c r="H38" s="304"/>
      <c r="I38" s="304"/>
      <c r="J38" s="304"/>
      <c r="K38" s="304"/>
      <c r="L38" s="304"/>
    </row>
    <row r="39" customFormat="false" ht="12.75" hidden="false" customHeight="false" outlineLevel="0" collapsed="false">
      <c r="A39" s="288"/>
      <c r="B39" s="288"/>
      <c r="C39" s="288"/>
      <c r="D39" s="288"/>
      <c r="E39" s="288"/>
      <c r="F39" s="288"/>
      <c r="G39" s="304"/>
      <c r="H39" s="304"/>
      <c r="I39" s="304"/>
      <c r="J39" s="304"/>
      <c r="K39" s="304"/>
      <c r="L39" s="304"/>
    </row>
    <row r="40" customFormat="false" ht="15.75" hidden="false" customHeight="false" outlineLevel="0" collapsed="false">
      <c r="A40" s="259" t="s">
        <v>281</v>
      </c>
      <c r="B40" s="259"/>
      <c r="C40" s="259"/>
      <c r="D40" s="259"/>
      <c r="E40" s="259"/>
      <c r="F40" s="288"/>
      <c r="G40" s="288"/>
      <c r="H40" s="288"/>
    </row>
    <row r="41" customFormat="false" ht="16.5" hidden="false" customHeight="false" outlineLevel="0" collapsed="false">
      <c r="A41" s="261" t="s">
        <v>278</v>
      </c>
      <c r="B41" s="261"/>
      <c r="C41" s="261"/>
      <c r="D41" s="261"/>
      <c r="E41" s="261"/>
      <c r="F41" s="288"/>
    </row>
    <row r="42" s="283" customFormat="true" ht="18.75" hidden="false" customHeight="true" outlineLevel="0" collapsed="false">
      <c r="A42" s="305" t="s">
        <v>259</v>
      </c>
      <c r="B42" s="306" t="s">
        <v>265</v>
      </c>
      <c r="C42" s="306" t="s">
        <v>279</v>
      </c>
      <c r="D42" s="306" t="s">
        <v>266</v>
      </c>
      <c r="E42" s="307" t="s">
        <v>279</v>
      </c>
      <c r="F42" s="282"/>
      <c r="G42" s="282"/>
      <c r="H42" s="282"/>
    </row>
    <row r="43" customFormat="false" ht="12.75" hidden="false" customHeight="true" outlineLevel="0" collapsed="false">
      <c r="A43" s="305"/>
      <c r="B43" s="306"/>
      <c r="C43" s="306"/>
      <c r="D43" s="306"/>
      <c r="E43" s="307"/>
      <c r="F43" s="288"/>
      <c r="G43" s="288"/>
      <c r="H43" s="288"/>
    </row>
    <row r="44" customFormat="false" ht="13.5" hidden="false" customHeight="true" outlineLevel="0" collapsed="false">
      <c r="A44" s="308" t="s">
        <v>267</v>
      </c>
      <c r="B44" s="268" t="n">
        <v>2264</v>
      </c>
      <c r="C44" s="293" t="n">
        <v>0.967108073472875</v>
      </c>
      <c r="D44" s="268" t="n">
        <v>77</v>
      </c>
      <c r="E44" s="309" t="n">
        <v>0.0328919265271252</v>
      </c>
      <c r="F44" s="288"/>
      <c r="G44" s="288"/>
      <c r="H44" s="288"/>
    </row>
    <row r="45" customFormat="false" ht="15" hidden="false" customHeight="false" outlineLevel="0" collapsed="false">
      <c r="A45" s="289" t="s">
        <v>268</v>
      </c>
      <c r="B45" s="267" t="n">
        <v>710</v>
      </c>
      <c r="C45" s="290" t="n">
        <v>0.945406125166445</v>
      </c>
      <c r="D45" s="267" t="n">
        <v>41</v>
      </c>
      <c r="E45" s="310" t="n">
        <v>0.0545938748335553</v>
      </c>
      <c r="F45" s="288"/>
      <c r="G45" s="288"/>
      <c r="H45" s="288"/>
    </row>
    <row r="46" customFormat="false" ht="15" hidden="false" customHeight="false" outlineLevel="0" collapsed="false">
      <c r="A46" s="292" t="s">
        <v>269</v>
      </c>
      <c r="B46" s="268" t="n">
        <v>1264</v>
      </c>
      <c r="C46" s="293" t="n">
        <v>0.982128982128982</v>
      </c>
      <c r="D46" s="268" t="n">
        <v>23</v>
      </c>
      <c r="E46" s="309" t="n">
        <v>0.0178710178710179</v>
      </c>
      <c r="F46" s="288"/>
      <c r="G46" s="288"/>
      <c r="H46" s="288"/>
    </row>
    <row r="47" customFormat="false" ht="15" hidden="false" customHeight="false" outlineLevel="0" collapsed="false">
      <c r="A47" s="289" t="s">
        <v>270</v>
      </c>
      <c r="B47" s="267" t="n">
        <v>573</v>
      </c>
      <c r="C47" s="290" t="n">
        <v>0.951827242524917</v>
      </c>
      <c r="D47" s="267" t="n">
        <v>29</v>
      </c>
      <c r="E47" s="310" t="n">
        <v>0.0481727574750831</v>
      </c>
      <c r="F47" s="288"/>
      <c r="G47" s="288"/>
      <c r="H47" s="288"/>
    </row>
    <row r="48" customFormat="false" ht="15" hidden="false" customHeight="false" outlineLevel="0" collapsed="false">
      <c r="A48" s="292" t="s">
        <v>271</v>
      </c>
      <c r="B48" s="268" t="n">
        <v>386</v>
      </c>
      <c r="C48" s="293" t="n">
        <v>0.916864608076009</v>
      </c>
      <c r="D48" s="268" t="n">
        <v>35</v>
      </c>
      <c r="E48" s="309" t="n">
        <v>0.0831353919239905</v>
      </c>
      <c r="F48" s="288"/>
      <c r="G48" s="288"/>
      <c r="H48" s="288"/>
    </row>
    <row r="49" s="283" customFormat="true" ht="15" hidden="false" customHeight="false" outlineLevel="0" collapsed="false">
      <c r="A49" s="311" t="s">
        <v>272</v>
      </c>
      <c r="B49" s="267" t="n">
        <v>527</v>
      </c>
      <c r="C49" s="290" t="n">
        <v>0.951263537906137</v>
      </c>
      <c r="D49" s="267" t="n">
        <v>27</v>
      </c>
      <c r="E49" s="310" t="n">
        <v>0.0487364620938628</v>
      </c>
      <c r="F49" s="282"/>
      <c r="G49" s="282"/>
      <c r="H49" s="282"/>
    </row>
    <row r="50" customFormat="false" ht="30" hidden="false" customHeight="true" outlineLevel="0" collapsed="false">
      <c r="A50" s="312" t="s">
        <v>273</v>
      </c>
      <c r="B50" s="313" t="n">
        <v>5724</v>
      </c>
      <c r="C50" s="314" t="n">
        <v>0.961047683008731</v>
      </c>
      <c r="D50" s="313" t="n">
        <v>232</v>
      </c>
      <c r="E50" s="315" t="n">
        <v>0.0389523169912693</v>
      </c>
      <c r="F50" s="288"/>
      <c r="G50" s="288"/>
      <c r="H50" s="288"/>
    </row>
    <row r="51" customFormat="false" ht="18" hidden="false" customHeight="true" outlineLevel="0" collapsed="false">
      <c r="A51" s="302" t="s">
        <v>274</v>
      </c>
      <c r="B51" s="302"/>
    </row>
    <row r="52" customFormat="false" ht="12.75" hidden="false" customHeight="false" outlineLevel="0" collapsed="false">
      <c r="C52" s="316"/>
    </row>
    <row r="53" customFormat="false" ht="12.75" hidden="false" customHeight="false" outlineLevel="0" collapsed="false">
      <c r="B53" s="316"/>
      <c r="C53" s="316"/>
    </row>
    <row r="59" customFormat="false" ht="12.75" hidden="false" customHeight="true" outlineLevel="0" collapsed="false">
      <c r="G59" s="304" t="s">
        <v>280</v>
      </c>
      <c r="H59" s="304"/>
      <c r="I59" s="304"/>
      <c r="J59" s="304"/>
      <c r="K59" s="304"/>
      <c r="L59" s="304"/>
    </row>
  </sheetData>
  <mergeCells count="24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3:E23"/>
    <mergeCell ref="A24:E24"/>
    <mergeCell ref="A33:B33"/>
    <mergeCell ref="G35:L35"/>
    <mergeCell ref="A40:E40"/>
    <mergeCell ref="A41:E41"/>
    <mergeCell ref="A42:A43"/>
    <mergeCell ref="B42:B43"/>
    <mergeCell ref="C42:C43"/>
    <mergeCell ref="D42:D43"/>
    <mergeCell ref="E42:E43"/>
    <mergeCell ref="A51:B51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7" width="19.7"/>
    <col collapsed="false" customWidth="true" hidden="false" outlineLevel="0" max="2" min="2" style="317" width="19.41"/>
    <col collapsed="false" customWidth="true" hidden="false" outlineLevel="0" max="3" min="3" style="317" width="19.99"/>
    <col collapsed="false" customWidth="true" hidden="false" outlineLevel="0" max="4" min="4" style="317" width="18.14"/>
    <col collapsed="false" customWidth="true" hidden="false" outlineLevel="0" max="5" min="5" style="317" width="17.42"/>
    <col collapsed="false" customWidth="true" hidden="false" outlineLevel="0" max="6" min="6" style="317" width="15.28"/>
    <col collapsed="false" customWidth="true" hidden="false" outlineLevel="0" max="7" min="7" style="317" width="17.56"/>
    <col collapsed="false" customWidth="true" hidden="false" outlineLevel="0" max="8" min="8" style="317" width="18.14"/>
    <col collapsed="false" customWidth="false" hidden="false" outlineLevel="0" max="9" min="9" style="317" width="11.42"/>
    <col collapsed="false" customWidth="true" hidden="false" outlineLevel="0" max="10" min="10" style="317" width="20.28"/>
    <col collapsed="false" customWidth="true" hidden="false" outlineLevel="0" max="11" min="11" style="317" width="14.85"/>
    <col collapsed="false" customWidth="true" hidden="false" outlineLevel="0" max="12" min="12" style="317" width="16.28"/>
    <col collapsed="false" customWidth="true" hidden="false" outlineLevel="0" max="13" min="13" style="317" width="15.7"/>
    <col collapsed="false" customWidth="true" hidden="false" outlineLevel="0" max="14" min="14" style="317" width="17.14"/>
    <col collapsed="false" customWidth="true" hidden="false" outlineLevel="0" max="17" min="15" style="317" width="13.41"/>
    <col collapsed="false" customWidth="false" hidden="false" outlineLevel="0" max="250" min="18" style="317" width="11.42"/>
    <col collapsed="false" customWidth="true" hidden="false" outlineLevel="0" max="251" min="251" style="317" width="18.41"/>
    <col collapsed="false" customWidth="false" hidden="false" outlineLevel="0" max="253" min="252" style="317" width="11.42"/>
    <col collapsed="false" customWidth="true" hidden="false" outlineLevel="0" max="254" min="254" style="317" width="14.41"/>
    <col collapsed="false" customWidth="false" hidden="false" outlineLevel="0" max="257" min="255" style="317" width="11.42"/>
  </cols>
  <sheetData>
    <row r="1" customFormat="false" ht="15" hidden="false" customHeight="true" outlineLevel="0" collapsed="false">
      <c r="A1" s="318"/>
      <c r="B1" s="319"/>
      <c r="C1" s="319"/>
      <c r="D1" s="319"/>
      <c r="E1" s="319"/>
      <c r="F1" s="319"/>
      <c r="G1" s="319"/>
      <c r="H1" s="320"/>
    </row>
    <row r="2" customFormat="false" ht="1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</row>
    <row r="3" customFormat="false" ht="1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</row>
    <row r="4" customFormat="false" ht="15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17" t="s">
        <v>282</v>
      </c>
    </row>
    <row r="5" customFormat="false" ht="15" hidden="false" customHeight="true" outlineLevel="0" collapsed="false">
      <c r="A5" s="259" t="s">
        <v>283</v>
      </c>
      <c r="B5" s="259"/>
      <c r="C5" s="259"/>
      <c r="D5" s="259"/>
      <c r="E5" s="259"/>
      <c r="F5" s="259"/>
      <c r="G5" s="259"/>
      <c r="H5" s="259"/>
      <c r="I5" s="323"/>
    </row>
    <row r="6" customFormat="false" ht="15" hidden="false" customHeight="true" outlineLevel="0" collapsed="false">
      <c r="A6" s="261" t="s">
        <v>23</v>
      </c>
      <c r="B6" s="261"/>
      <c r="C6" s="261"/>
      <c r="D6" s="261"/>
      <c r="E6" s="261"/>
      <c r="F6" s="261"/>
      <c r="G6" s="261"/>
      <c r="H6" s="261"/>
      <c r="I6" s="323"/>
    </row>
    <row r="7" s="266" customFormat="true" ht="16.5" hidden="false" customHeight="true" outlineLevel="0" collapsed="false">
      <c r="A7" s="262" t="s">
        <v>259</v>
      </c>
      <c r="B7" s="324" t="s">
        <v>284</v>
      </c>
      <c r="C7" s="324"/>
      <c r="D7" s="264" t="s">
        <v>285</v>
      </c>
      <c r="E7" s="324" t="s">
        <v>262</v>
      </c>
      <c r="F7" s="324"/>
      <c r="G7" s="264" t="s">
        <v>263</v>
      </c>
      <c r="H7" s="265" t="s">
        <v>264</v>
      </c>
      <c r="I7" s="325"/>
    </row>
    <row r="8" s="266" customFormat="true" ht="15.75" hidden="false" customHeight="false" outlineLevel="0" collapsed="false">
      <c r="A8" s="262"/>
      <c r="B8" s="326" t="s">
        <v>265</v>
      </c>
      <c r="C8" s="326" t="s">
        <v>266</v>
      </c>
      <c r="D8" s="264"/>
      <c r="E8" s="326" t="s">
        <v>265</v>
      </c>
      <c r="F8" s="326" t="s">
        <v>266</v>
      </c>
      <c r="G8" s="264"/>
      <c r="H8" s="265"/>
      <c r="I8" s="325"/>
    </row>
    <row r="9" customFormat="false" ht="15" hidden="false" customHeight="false" outlineLevel="0" collapsed="false">
      <c r="A9" s="327" t="s">
        <v>267</v>
      </c>
      <c r="B9" s="328" t="n">
        <v>10313</v>
      </c>
      <c r="C9" s="328" t="n">
        <v>953</v>
      </c>
      <c r="D9" s="328" t="n">
        <v>11266</v>
      </c>
      <c r="E9" s="328" t="n">
        <v>29500</v>
      </c>
      <c r="F9" s="328" t="n">
        <v>2001</v>
      </c>
      <c r="G9" s="328" t="n">
        <v>31501</v>
      </c>
      <c r="H9" s="329" t="n">
        <v>42767</v>
      </c>
      <c r="I9" s="323" t="s">
        <v>286</v>
      </c>
    </row>
    <row r="10" customFormat="false" ht="15" hidden="false" customHeight="false" outlineLevel="0" collapsed="false">
      <c r="A10" s="330" t="s">
        <v>268</v>
      </c>
      <c r="B10" s="331" t="n">
        <v>7515</v>
      </c>
      <c r="C10" s="331" t="n">
        <v>654</v>
      </c>
      <c r="D10" s="332" t="n">
        <v>8169</v>
      </c>
      <c r="E10" s="331" t="n">
        <v>14369</v>
      </c>
      <c r="F10" s="331" t="n">
        <v>1052</v>
      </c>
      <c r="G10" s="331" t="n">
        <v>15421</v>
      </c>
      <c r="H10" s="333" t="n">
        <v>23590</v>
      </c>
      <c r="I10" s="323"/>
    </row>
    <row r="11" customFormat="false" ht="15" hidden="false" customHeight="false" outlineLevel="0" collapsed="false">
      <c r="A11" s="334" t="s">
        <v>269</v>
      </c>
      <c r="B11" s="335" t="n">
        <v>7321</v>
      </c>
      <c r="C11" s="335" t="n">
        <v>199</v>
      </c>
      <c r="D11" s="335" t="n">
        <v>7520</v>
      </c>
      <c r="E11" s="335" t="n">
        <v>5016</v>
      </c>
      <c r="F11" s="335" t="n">
        <v>91</v>
      </c>
      <c r="G11" s="335" t="n">
        <v>5107</v>
      </c>
      <c r="H11" s="336" t="n">
        <v>12627</v>
      </c>
      <c r="I11" s="323"/>
    </row>
    <row r="12" customFormat="false" ht="15" hidden="false" customHeight="false" outlineLevel="0" collapsed="false">
      <c r="A12" s="330" t="s">
        <v>270</v>
      </c>
      <c r="B12" s="331" t="n">
        <v>4405</v>
      </c>
      <c r="C12" s="331" t="n">
        <v>372</v>
      </c>
      <c r="D12" s="332" t="n">
        <v>4777</v>
      </c>
      <c r="E12" s="331" t="n">
        <v>6676</v>
      </c>
      <c r="F12" s="331" t="n">
        <v>469</v>
      </c>
      <c r="G12" s="331" t="n">
        <v>7145</v>
      </c>
      <c r="H12" s="333" t="n">
        <v>11922</v>
      </c>
      <c r="I12" s="323"/>
    </row>
    <row r="13" customFormat="false" ht="15" hidden="false" customHeight="false" outlineLevel="0" collapsed="false">
      <c r="A13" s="334" t="s">
        <v>271</v>
      </c>
      <c r="B13" s="335" t="n">
        <v>3460</v>
      </c>
      <c r="C13" s="335" t="n">
        <v>454</v>
      </c>
      <c r="D13" s="335" t="n">
        <v>3914</v>
      </c>
      <c r="E13" s="335" t="n">
        <v>9315</v>
      </c>
      <c r="F13" s="335" t="n">
        <v>1018</v>
      </c>
      <c r="G13" s="335" t="n">
        <v>10333</v>
      </c>
      <c r="H13" s="336" t="n">
        <v>14247</v>
      </c>
      <c r="I13" s="323"/>
    </row>
    <row r="14" customFormat="false" ht="15" hidden="false" customHeight="false" outlineLevel="0" collapsed="false">
      <c r="A14" s="337" t="s">
        <v>272</v>
      </c>
      <c r="B14" s="338" t="n">
        <v>2675</v>
      </c>
      <c r="C14" s="338" t="n">
        <v>436</v>
      </c>
      <c r="D14" s="339" t="n">
        <v>3111</v>
      </c>
      <c r="E14" s="338" t="n">
        <v>9385</v>
      </c>
      <c r="F14" s="338" t="n">
        <v>829</v>
      </c>
      <c r="G14" s="338" t="n">
        <v>10214</v>
      </c>
      <c r="H14" s="340" t="n">
        <v>13325</v>
      </c>
      <c r="I14" s="323"/>
    </row>
    <row r="15" s="266" customFormat="true" ht="16.5" hidden="false" customHeight="false" outlineLevel="0" collapsed="false">
      <c r="A15" s="341" t="s">
        <v>273</v>
      </c>
      <c r="B15" s="342" t="n">
        <v>35689</v>
      </c>
      <c r="C15" s="342" t="n">
        <v>3068</v>
      </c>
      <c r="D15" s="342" t="n">
        <v>38757</v>
      </c>
      <c r="E15" s="342" t="n">
        <v>74261</v>
      </c>
      <c r="F15" s="342" t="n">
        <v>5460</v>
      </c>
      <c r="G15" s="342" t="n">
        <v>79721</v>
      </c>
      <c r="H15" s="343" t="n">
        <v>118478</v>
      </c>
      <c r="I15" s="325"/>
      <c r="O15" s="272"/>
    </row>
    <row r="16" s="348" customFormat="true" ht="16.5" hidden="false" customHeight="false" outlineLevel="0" collapsed="false">
      <c r="A16" s="344" t="s">
        <v>274</v>
      </c>
      <c r="B16" s="345"/>
      <c r="C16" s="346"/>
      <c r="D16" s="347"/>
      <c r="E16" s="346"/>
      <c r="F16" s="346"/>
      <c r="G16" s="347"/>
      <c r="H16" s="347"/>
      <c r="O16" s="349"/>
      <c r="P16" s="349"/>
      <c r="Q16" s="349"/>
    </row>
    <row r="17" customFormat="false" ht="29.25" hidden="false" customHeight="true" outlineLevel="0" collapsed="false">
      <c r="A17" s="350" t="s">
        <v>287</v>
      </c>
      <c r="B17" s="350"/>
      <c r="C17" s="350"/>
      <c r="D17" s="350"/>
      <c r="E17" s="350"/>
      <c r="F17" s="350"/>
      <c r="G17" s="350"/>
      <c r="H17" s="350"/>
      <c r="L17" s="351"/>
    </row>
    <row r="18" customFormat="false" ht="27.75" hidden="false" customHeight="true" outlineLevel="0" collapsed="false">
      <c r="A18" s="276" t="s">
        <v>288</v>
      </c>
      <c r="B18" s="276"/>
      <c r="C18" s="276"/>
      <c r="D18" s="276"/>
      <c r="E18" s="276"/>
      <c r="F18" s="276"/>
      <c r="G18" s="276"/>
      <c r="H18" s="276"/>
      <c r="L18" s="351"/>
    </row>
    <row r="19" customFormat="false" ht="12.75" hidden="false" customHeight="false" outlineLevel="0" collapsed="false">
      <c r="A19" s="276"/>
      <c r="B19" s="276"/>
      <c r="C19" s="276"/>
      <c r="D19" s="276"/>
      <c r="E19" s="276"/>
      <c r="F19" s="276"/>
      <c r="G19" s="276" t="s">
        <v>286</v>
      </c>
      <c r="H19" s="276"/>
      <c r="L19" s="351"/>
    </row>
    <row r="20" customFormat="false" ht="12.75" hidden="false" customHeight="false" outlineLevel="0" collapsed="false">
      <c r="A20" s="276"/>
      <c r="B20" s="276"/>
      <c r="C20" s="276"/>
      <c r="D20" s="276"/>
      <c r="E20" s="276"/>
      <c r="F20" s="276"/>
      <c r="G20" s="276"/>
      <c r="H20" s="276"/>
      <c r="L20" s="351"/>
    </row>
    <row r="21" customFormat="false" ht="12.7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L21" s="351"/>
    </row>
    <row r="22" customFormat="false" ht="15.75" hidden="false" customHeight="false" outlineLevel="0" collapsed="false">
      <c r="A22" s="352" t="s">
        <v>289</v>
      </c>
      <c r="B22" s="352"/>
      <c r="C22" s="352"/>
      <c r="D22" s="352"/>
      <c r="E22" s="352"/>
    </row>
    <row r="23" customFormat="false" ht="16.5" hidden="false" customHeight="false" outlineLevel="0" collapsed="false">
      <c r="A23" s="353" t="s">
        <v>23</v>
      </c>
      <c r="B23" s="353"/>
      <c r="C23" s="353"/>
      <c r="D23" s="353"/>
      <c r="E23" s="353"/>
    </row>
    <row r="24" s="266" customFormat="true" ht="23.25" hidden="false" customHeight="true" outlineLevel="0" collapsed="false">
      <c r="A24" s="354" t="s">
        <v>259</v>
      </c>
      <c r="B24" s="355" t="s">
        <v>284</v>
      </c>
      <c r="C24" s="355" t="s">
        <v>279</v>
      </c>
      <c r="D24" s="355" t="s">
        <v>262</v>
      </c>
      <c r="E24" s="356" t="s">
        <v>279</v>
      </c>
    </row>
    <row r="25" customFormat="false" ht="14.25" hidden="false" customHeight="false" outlineLevel="0" collapsed="false">
      <c r="A25" s="357" t="s">
        <v>267</v>
      </c>
      <c r="B25" s="328" t="n">
        <v>11266</v>
      </c>
      <c r="C25" s="358" t="n">
        <v>0.263427408983562</v>
      </c>
      <c r="D25" s="328" t="n">
        <v>31501</v>
      </c>
      <c r="E25" s="359" t="n">
        <v>0.736572591016438</v>
      </c>
      <c r="F25" s="351"/>
    </row>
    <row r="26" customFormat="false" ht="14.25" hidden="false" customHeight="false" outlineLevel="0" collapsed="false">
      <c r="A26" s="360" t="s">
        <v>268</v>
      </c>
      <c r="B26" s="331" t="n">
        <v>8169</v>
      </c>
      <c r="C26" s="361" t="n">
        <v>0.346290801186944</v>
      </c>
      <c r="D26" s="331" t="n">
        <v>15421</v>
      </c>
      <c r="E26" s="362" t="n">
        <v>0.653709198813056</v>
      </c>
      <c r="F26" s="351"/>
    </row>
    <row r="27" customFormat="false" ht="14.25" hidden="false" customHeight="false" outlineLevel="0" collapsed="false">
      <c r="A27" s="363" t="s">
        <v>269</v>
      </c>
      <c r="B27" s="335" t="n">
        <v>7520</v>
      </c>
      <c r="C27" s="364" t="n">
        <v>0.595549219925556</v>
      </c>
      <c r="D27" s="335" t="n">
        <v>5107</v>
      </c>
      <c r="E27" s="365" t="n">
        <v>0.404450780074444</v>
      </c>
      <c r="F27" s="351"/>
    </row>
    <row r="28" customFormat="false" ht="14.25" hidden="false" customHeight="false" outlineLevel="0" collapsed="false">
      <c r="A28" s="360" t="s">
        <v>270</v>
      </c>
      <c r="B28" s="331" t="n">
        <v>4777</v>
      </c>
      <c r="C28" s="361" t="n">
        <v>0.400687804059722</v>
      </c>
      <c r="D28" s="331" t="n">
        <v>7145</v>
      </c>
      <c r="E28" s="362" t="n">
        <v>0.599312195940279</v>
      </c>
      <c r="F28" s="351"/>
    </row>
    <row r="29" customFormat="false" ht="14.25" hidden="false" customHeight="false" outlineLevel="0" collapsed="false">
      <c r="A29" s="363" t="s">
        <v>271</v>
      </c>
      <c r="B29" s="335" t="n">
        <v>3914</v>
      </c>
      <c r="C29" s="364" t="n">
        <v>0.274724503404225</v>
      </c>
      <c r="D29" s="335" t="n">
        <v>10333</v>
      </c>
      <c r="E29" s="365" t="n">
        <v>0.725275496595775</v>
      </c>
      <c r="F29" s="351"/>
    </row>
    <row r="30" customFormat="false" ht="14.25" hidden="false" customHeight="false" outlineLevel="0" collapsed="false">
      <c r="A30" s="366" t="s">
        <v>272</v>
      </c>
      <c r="B30" s="338" t="n">
        <v>3111</v>
      </c>
      <c r="C30" s="367" t="n">
        <v>0.233470919324578</v>
      </c>
      <c r="D30" s="338" t="n">
        <v>10214</v>
      </c>
      <c r="E30" s="368" t="n">
        <v>0.766529080675422</v>
      </c>
      <c r="F30" s="351"/>
    </row>
    <row r="31" s="266" customFormat="true" ht="15" hidden="false" customHeight="false" outlineLevel="0" collapsed="false">
      <c r="A31" s="369" t="s">
        <v>273</v>
      </c>
      <c r="B31" s="342" t="n">
        <v>38757</v>
      </c>
      <c r="C31" s="370" t="n">
        <v>0.327124023025372</v>
      </c>
      <c r="D31" s="342" t="n">
        <v>79721</v>
      </c>
      <c r="E31" s="371" t="n">
        <v>0.672875976974628</v>
      </c>
      <c r="F31" s="272"/>
    </row>
    <row r="32" customFormat="false" ht="15.75" hidden="false" customHeight="false" outlineLevel="0" collapsed="false">
      <c r="A32" s="344" t="s">
        <v>274</v>
      </c>
      <c r="B32" s="347"/>
      <c r="D32" s="351"/>
    </row>
    <row r="33" customFormat="false" ht="12.75" hidden="false" customHeight="false" outlineLevel="0" collapsed="false">
      <c r="C33" s="351"/>
      <c r="D33" s="351"/>
      <c r="E33" s="351"/>
    </row>
    <row r="34" customFormat="false" ht="12.75" hidden="false" customHeight="false" outlineLevel="0" collapsed="false">
      <c r="C34" s="351"/>
      <c r="E34" s="351"/>
    </row>
    <row r="35" customFormat="false" ht="12.75" hidden="false" customHeight="false" outlineLevel="0" collapsed="false">
      <c r="C35" s="351"/>
    </row>
    <row r="37" customFormat="false" ht="12.75" hidden="false" customHeight="true" outlineLevel="0" collapsed="false">
      <c r="G37" s="372" t="s">
        <v>280</v>
      </c>
      <c r="H37" s="372"/>
      <c r="I37" s="372"/>
      <c r="J37" s="372"/>
      <c r="K37" s="372"/>
      <c r="L37" s="372"/>
    </row>
    <row r="40" customFormat="false" ht="15.75" hidden="false" customHeight="false" outlineLevel="0" collapsed="false">
      <c r="A40" s="259" t="s">
        <v>290</v>
      </c>
      <c r="B40" s="259"/>
      <c r="C40" s="259"/>
      <c r="D40" s="259"/>
      <c r="E40" s="259"/>
    </row>
    <row r="41" customFormat="false" ht="16.5" hidden="false" customHeight="false" outlineLevel="0" collapsed="false">
      <c r="A41" s="353" t="s">
        <v>278</v>
      </c>
      <c r="B41" s="353"/>
      <c r="C41" s="353"/>
      <c r="D41" s="353"/>
      <c r="E41" s="353"/>
    </row>
    <row r="42" s="266" customFormat="true" ht="12.75" hidden="false" customHeight="true" outlineLevel="0" collapsed="false">
      <c r="A42" s="373" t="s">
        <v>259</v>
      </c>
      <c r="B42" s="374" t="s">
        <v>265</v>
      </c>
      <c r="C42" s="374" t="s">
        <v>279</v>
      </c>
      <c r="D42" s="374" t="s">
        <v>266</v>
      </c>
      <c r="E42" s="375" t="s">
        <v>279</v>
      </c>
    </row>
    <row r="43" customFormat="false" ht="13.5" hidden="false" customHeight="true" outlineLevel="0" collapsed="false">
      <c r="A43" s="373"/>
      <c r="B43" s="374"/>
      <c r="C43" s="374"/>
      <c r="D43" s="374"/>
      <c r="E43" s="375"/>
      <c r="F43" s="351"/>
    </row>
    <row r="44" customFormat="false" ht="14.25" hidden="false" customHeight="false" outlineLevel="0" collapsed="false">
      <c r="A44" s="376" t="s">
        <v>267</v>
      </c>
      <c r="B44" s="377" t="n">
        <v>39813</v>
      </c>
      <c r="C44" s="378" t="n">
        <v>0.930928052002712</v>
      </c>
      <c r="D44" s="377" t="n">
        <v>2954</v>
      </c>
      <c r="E44" s="379" t="n">
        <v>0.0690719479972876</v>
      </c>
      <c r="F44" s="351"/>
    </row>
    <row r="45" customFormat="false" ht="14.25" hidden="false" customHeight="false" outlineLevel="0" collapsed="false">
      <c r="A45" s="380" t="s">
        <v>268</v>
      </c>
      <c r="B45" s="381" t="n">
        <v>21884</v>
      </c>
      <c r="C45" s="382" t="n">
        <v>0.927681220856295</v>
      </c>
      <c r="D45" s="381" t="n">
        <v>1706</v>
      </c>
      <c r="E45" s="383" t="n">
        <v>0.072318779143705</v>
      </c>
      <c r="F45" s="351"/>
    </row>
    <row r="46" customFormat="false" ht="14.25" hidden="false" customHeight="false" outlineLevel="0" collapsed="false">
      <c r="A46" s="376" t="s">
        <v>269</v>
      </c>
      <c r="B46" s="377" t="n">
        <v>12337</v>
      </c>
      <c r="C46" s="378" t="n">
        <v>0.977033341252871</v>
      </c>
      <c r="D46" s="377" t="n">
        <v>290</v>
      </c>
      <c r="E46" s="379" t="n">
        <v>0.0229666587471292</v>
      </c>
      <c r="F46" s="351"/>
      <c r="O46" s="351"/>
    </row>
    <row r="47" customFormat="false" ht="14.25" hidden="false" customHeight="false" outlineLevel="0" collapsed="false">
      <c r="A47" s="380" t="s">
        <v>270</v>
      </c>
      <c r="B47" s="381" t="n">
        <v>11081</v>
      </c>
      <c r="C47" s="382" t="n">
        <v>0.92945814460661</v>
      </c>
      <c r="D47" s="381" t="n">
        <v>841</v>
      </c>
      <c r="E47" s="383" t="n">
        <v>0.0705418553933904</v>
      </c>
      <c r="F47" s="351"/>
      <c r="O47" s="348"/>
      <c r="P47" s="384"/>
      <c r="Q47" s="348"/>
    </row>
    <row r="48" customFormat="false" ht="14.25" hidden="false" customHeight="false" outlineLevel="0" collapsed="false">
      <c r="A48" s="376" t="s">
        <v>271</v>
      </c>
      <c r="B48" s="377" t="n">
        <v>12775</v>
      </c>
      <c r="C48" s="378" t="n">
        <v>0.896680002807609</v>
      </c>
      <c r="D48" s="377" t="n">
        <v>1472</v>
      </c>
      <c r="E48" s="379" t="n">
        <v>0.103319997192391</v>
      </c>
      <c r="F48" s="351"/>
      <c r="K48" s="385"/>
      <c r="L48" s="385"/>
      <c r="M48" s="385"/>
      <c r="N48" s="386"/>
    </row>
    <row r="49" s="266" customFormat="true" ht="14.25" hidden="false" customHeight="false" outlineLevel="0" collapsed="false">
      <c r="A49" s="380" t="s">
        <v>272</v>
      </c>
      <c r="B49" s="381" t="n">
        <v>12060</v>
      </c>
      <c r="C49" s="382" t="n">
        <v>0.905065666041276</v>
      </c>
      <c r="D49" s="381" t="n">
        <v>1265</v>
      </c>
      <c r="E49" s="383" t="n">
        <v>0.0949343339587242</v>
      </c>
      <c r="F49" s="272"/>
    </row>
    <row r="50" customFormat="false" ht="15" hidden="false" customHeight="false" outlineLevel="0" collapsed="false">
      <c r="A50" s="369" t="s">
        <v>273</v>
      </c>
      <c r="B50" s="342" t="n">
        <v>109950</v>
      </c>
      <c r="C50" s="370" t="n">
        <v>0.928020391971505</v>
      </c>
      <c r="D50" s="342" t="n">
        <v>8528</v>
      </c>
      <c r="E50" s="387" t="n">
        <v>0.0719796080284947</v>
      </c>
    </row>
    <row r="52" customFormat="false" ht="12.75" hidden="false" customHeight="false" outlineLevel="0" collapsed="false">
      <c r="C52" s="351"/>
      <c r="D52" s="351"/>
      <c r="E52" s="351"/>
    </row>
    <row r="53" customFormat="false" ht="12.75" hidden="false" customHeight="false" outlineLevel="0" collapsed="false">
      <c r="D53" s="351"/>
    </row>
    <row r="54" customFormat="false" ht="12.75" hidden="false" customHeight="false" outlineLevel="0" collapsed="false">
      <c r="D54" s="351"/>
      <c r="E54" s="351"/>
    </row>
    <row r="55" customFormat="false" ht="12.75" hidden="false" customHeight="false" outlineLevel="0" collapsed="false">
      <c r="D55" s="351"/>
    </row>
    <row r="56" customFormat="false" ht="12.75" hidden="false" customHeight="false" outlineLevel="0" collapsed="false">
      <c r="B56" s="351"/>
    </row>
    <row r="57" customFormat="false" ht="12.75" hidden="false" customHeight="true" outlineLevel="0" collapsed="false"/>
    <row r="58" customFormat="false" ht="12.75" hidden="false" customHeight="true" outlineLevel="0" collapsed="false">
      <c r="G58" s="372" t="s">
        <v>280</v>
      </c>
      <c r="H58" s="372"/>
      <c r="I58" s="372"/>
      <c r="J58" s="372"/>
      <c r="K58" s="372"/>
      <c r="L58" s="372"/>
    </row>
  </sheetData>
  <mergeCells count="21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2:E22"/>
    <mergeCell ref="A23:E23"/>
    <mergeCell ref="G37:L37"/>
    <mergeCell ref="A40:E40"/>
    <mergeCell ref="A41:E41"/>
    <mergeCell ref="A42:A43"/>
    <mergeCell ref="B42:B43"/>
    <mergeCell ref="C42:C43"/>
    <mergeCell ref="D42:D43"/>
    <mergeCell ref="E42:E43"/>
    <mergeCell ref="G58:L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6.28"/>
    <col collapsed="false" customWidth="true" hidden="false" outlineLevel="0" max="2" min="2" style="388" width="14.14"/>
    <col collapsed="false" customWidth="true" hidden="false" outlineLevel="0" max="3" min="3" style="388" width="12.56"/>
    <col collapsed="false" customWidth="true" hidden="false" outlineLevel="0" max="4" min="4" style="388" width="14.14"/>
    <col collapsed="false" customWidth="true" hidden="false" outlineLevel="0" max="6" min="5" style="388" width="12.56"/>
    <col collapsed="false" customWidth="true" hidden="false" outlineLevel="0" max="8" min="7" style="388" width="14.14"/>
    <col collapsed="false" customWidth="true" hidden="false" outlineLevel="0" max="9" min="9" style="388" width="11.99"/>
    <col collapsed="false" customWidth="true" hidden="false" outlineLevel="0" max="10" min="10" style="388" width="14.14"/>
    <col collapsed="false" customWidth="true" hidden="false" outlineLevel="0" max="11" min="11" style="388" width="18.85"/>
    <col collapsed="false" customWidth="true" hidden="false" outlineLevel="0" max="12" min="12" style="388" width="15.13"/>
    <col collapsed="false" customWidth="true" hidden="false" outlineLevel="0" max="13" min="13" style="388" width="20.56"/>
    <col collapsed="false" customWidth="true" hidden="false" outlineLevel="0" max="14" min="14" style="388" width="13.99"/>
    <col collapsed="false" customWidth="false" hidden="false" outlineLevel="0" max="257" min="15" style="388" width="11.42"/>
  </cols>
  <sheetData>
    <row r="1" customFormat="false" ht="18" hidden="false" customHeight="true" outlineLevel="0" collapsed="false">
      <c r="A1" s="389"/>
      <c r="B1" s="389"/>
      <c r="C1" s="389"/>
      <c r="D1" s="389"/>
      <c r="E1" s="389"/>
      <c r="F1" s="389"/>
      <c r="G1" s="390"/>
    </row>
    <row r="2" customFormat="false" ht="18" hidden="false" customHeight="true" outlineLevel="0" collapsed="false">
      <c r="A2" s="391"/>
      <c r="B2" s="391"/>
      <c r="C2" s="391"/>
      <c r="D2" s="391"/>
      <c r="E2" s="391"/>
      <c r="F2" s="391"/>
      <c r="G2" s="390"/>
    </row>
    <row r="3" customFormat="false" ht="18" hidden="false" customHeight="true" outlineLevel="0" collapsed="false">
      <c r="A3" s="389"/>
      <c r="B3" s="389"/>
      <c r="C3" s="389"/>
      <c r="D3" s="389"/>
      <c r="E3" s="389"/>
      <c r="F3" s="389"/>
      <c r="G3" s="390"/>
    </row>
    <row r="4" customFormat="false" ht="18" hidden="false" customHeight="true" outlineLevel="0" collapsed="false">
      <c r="A4" s="389"/>
      <c r="B4" s="389"/>
      <c r="C4" s="389"/>
      <c r="D4" s="389"/>
      <c r="E4" s="389"/>
      <c r="F4" s="389"/>
      <c r="G4" s="390"/>
    </row>
    <row r="5" customFormat="false" ht="18" hidden="false" customHeight="true" outlineLevel="0" collapsed="false">
      <c r="A5" s="392" t="s">
        <v>291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3"/>
      <c r="M5" s="393"/>
      <c r="N5" s="393"/>
    </row>
    <row r="6" customFormat="false" ht="18" hidden="false" customHeight="true" outlineLevel="0" collapsed="false">
      <c r="A6" s="394" t="s">
        <v>278</v>
      </c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3"/>
      <c r="M6" s="393"/>
      <c r="N6" s="393"/>
    </row>
    <row r="7" s="395" customFormat="true" ht="12.75" hidden="false" customHeight="true" outlineLevel="0" collapsed="false"/>
    <row r="8" s="395" customFormat="true" ht="36" hidden="false" customHeight="true" outlineLevel="0" collapsed="false">
      <c r="A8" s="396" t="s">
        <v>259</v>
      </c>
      <c r="B8" s="397" t="s">
        <v>292</v>
      </c>
      <c r="C8" s="397"/>
      <c r="D8" s="397"/>
      <c r="E8" s="398" t="s">
        <v>293</v>
      </c>
      <c r="F8" s="398"/>
      <c r="G8" s="398"/>
      <c r="H8" s="398" t="s">
        <v>294</v>
      </c>
      <c r="I8" s="398"/>
      <c r="J8" s="398"/>
      <c r="K8" s="399" t="s">
        <v>295</v>
      </c>
    </row>
    <row r="9" s="395" customFormat="true" ht="29.25" hidden="false" customHeight="true" outlineLevel="0" collapsed="false">
      <c r="A9" s="396"/>
      <c r="B9" s="400" t="s">
        <v>265</v>
      </c>
      <c r="C9" s="400" t="s">
        <v>266</v>
      </c>
      <c r="D9" s="400" t="s">
        <v>273</v>
      </c>
      <c r="E9" s="401" t="s">
        <v>265</v>
      </c>
      <c r="F9" s="401" t="s">
        <v>266</v>
      </c>
      <c r="G9" s="400" t="s">
        <v>273</v>
      </c>
      <c r="H9" s="400" t="s">
        <v>265</v>
      </c>
      <c r="I9" s="400" t="s">
        <v>266</v>
      </c>
      <c r="J9" s="400" t="s">
        <v>273</v>
      </c>
      <c r="K9" s="399"/>
    </row>
    <row r="10" customFormat="false" ht="18.75" hidden="false" customHeight="false" outlineLevel="0" collapsed="false">
      <c r="A10" s="402" t="s">
        <v>267</v>
      </c>
      <c r="B10" s="403" t="n">
        <v>4306</v>
      </c>
      <c r="C10" s="403" t="n">
        <v>1281</v>
      </c>
      <c r="D10" s="403" t="n">
        <v>5587</v>
      </c>
      <c r="E10" s="403" t="n">
        <v>6861</v>
      </c>
      <c r="F10" s="403" t="n">
        <v>1539</v>
      </c>
      <c r="G10" s="403" t="n">
        <v>8400</v>
      </c>
      <c r="H10" s="403" t="n">
        <v>11167</v>
      </c>
      <c r="I10" s="403" t="n">
        <v>2820</v>
      </c>
      <c r="J10" s="403" t="n">
        <v>13987</v>
      </c>
      <c r="K10" s="404" t="n">
        <v>0.226030607133046</v>
      </c>
    </row>
    <row r="11" customFormat="false" ht="18.75" hidden="false" customHeight="false" outlineLevel="0" collapsed="false">
      <c r="A11" s="405" t="s">
        <v>268</v>
      </c>
      <c r="B11" s="406" t="n">
        <v>3239</v>
      </c>
      <c r="C11" s="406" t="n">
        <v>734</v>
      </c>
      <c r="D11" s="406" t="n">
        <v>3973</v>
      </c>
      <c r="E11" s="407" t="n">
        <v>6147</v>
      </c>
      <c r="F11" s="407" t="n">
        <v>945</v>
      </c>
      <c r="G11" s="406" t="n">
        <v>7092</v>
      </c>
      <c r="H11" s="406" t="n">
        <v>9386</v>
      </c>
      <c r="I11" s="406" t="n">
        <v>1679</v>
      </c>
      <c r="J11" s="407" t="n">
        <v>11065</v>
      </c>
      <c r="K11" s="408" t="n">
        <v>0.178810943585269</v>
      </c>
    </row>
    <row r="12" customFormat="false" ht="18.75" hidden="false" customHeight="false" outlineLevel="0" collapsed="false">
      <c r="A12" s="409" t="s">
        <v>269</v>
      </c>
      <c r="B12" s="410" t="n">
        <v>12037</v>
      </c>
      <c r="C12" s="410" t="n">
        <v>2001</v>
      </c>
      <c r="D12" s="410" t="n">
        <v>14038</v>
      </c>
      <c r="E12" s="410" t="n">
        <v>5362</v>
      </c>
      <c r="F12" s="410" t="n">
        <v>772</v>
      </c>
      <c r="G12" s="410" t="n">
        <v>6134</v>
      </c>
      <c r="H12" s="410" t="n">
        <v>17399</v>
      </c>
      <c r="I12" s="410" t="n">
        <v>2773</v>
      </c>
      <c r="J12" s="410" t="n">
        <v>20172</v>
      </c>
      <c r="K12" s="411" t="n">
        <v>0.325980510980753</v>
      </c>
    </row>
    <row r="13" customFormat="false" ht="18.75" hidden="false" customHeight="false" outlineLevel="0" collapsed="false">
      <c r="A13" s="405" t="s">
        <v>270</v>
      </c>
      <c r="B13" s="406" t="n">
        <v>2141</v>
      </c>
      <c r="C13" s="406" t="n">
        <v>426</v>
      </c>
      <c r="D13" s="406" t="n">
        <v>2567</v>
      </c>
      <c r="E13" s="406" t="n">
        <v>2707</v>
      </c>
      <c r="F13" s="406" t="n">
        <v>388</v>
      </c>
      <c r="G13" s="406" t="n">
        <v>3095</v>
      </c>
      <c r="H13" s="406" t="n">
        <v>4848</v>
      </c>
      <c r="I13" s="406" t="n">
        <v>814</v>
      </c>
      <c r="J13" s="406" t="n">
        <v>5662</v>
      </c>
      <c r="K13" s="408" t="n">
        <v>0.0914981981545224</v>
      </c>
    </row>
    <row r="14" customFormat="false" ht="18.75" hidden="false" customHeight="false" outlineLevel="0" collapsed="false">
      <c r="A14" s="409" t="s">
        <v>271</v>
      </c>
      <c r="B14" s="410" t="n">
        <v>2119</v>
      </c>
      <c r="C14" s="410" t="n">
        <v>498</v>
      </c>
      <c r="D14" s="410" t="n">
        <v>2617</v>
      </c>
      <c r="E14" s="410" t="n">
        <v>3462</v>
      </c>
      <c r="F14" s="410" t="n">
        <v>763</v>
      </c>
      <c r="G14" s="410" t="n">
        <v>4225</v>
      </c>
      <c r="H14" s="410" t="n">
        <v>5581</v>
      </c>
      <c r="I14" s="410" t="n">
        <v>1261</v>
      </c>
      <c r="J14" s="410" t="n">
        <v>6842</v>
      </c>
      <c r="K14" s="411" t="n">
        <v>0.110567056123851</v>
      </c>
    </row>
    <row r="15" customFormat="false" ht="18.75" hidden="false" customHeight="false" outlineLevel="0" collapsed="false">
      <c r="A15" s="412" t="s">
        <v>272</v>
      </c>
      <c r="B15" s="413" t="n">
        <v>950</v>
      </c>
      <c r="C15" s="413" t="n">
        <v>422</v>
      </c>
      <c r="D15" s="413" t="n">
        <v>1372</v>
      </c>
      <c r="E15" s="413" t="n">
        <v>2276</v>
      </c>
      <c r="F15" s="413" t="n">
        <v>505</v>
      </c>
      <c r="G15" s="413" t="n">
        <v>2781</v>
      </c>
      <c r="H15" s="413" t="n">
        <v>3226</v>
      </c>
      <c r="I15" s="413" t="n">
        <v>927</v>
      </c>
      <c r="J15" s="413" t="n">
        <v>4153</v>
      </c>
      <c r="K15" s="414" t="n">
        <v>0.0671126840225594</v>
      </c>
    </row>
    <row r="16" s="395" customFormat="true" ht="19.5" hidden="false" customHeight="false" outlineLevel="0" collapsed="false">
      <c r="A16" s="415" t="s">
        <v>273</v>
      </c>
      <c r="B16" s="416" t="n">
        <v>24792</v>
      </c>
      <c r="C16" s="416" t="n">
        <v>5362</v>
      </c>
      <c r="D16" s="416" t="n">
        <v>30154</v>
      </c>
      <c r="E16" s="416" t="n">
        <v>26815</v>
      </c>
      <c r="F16" s="416" t="n">
        <v>4912</v>
      </c>
      <c r="G16" s="416" t="n">
        <v>31727</v>
      </c>
      <c r="H16" s="416" t="n">
        <v>51607</v>
      </c>
      <c r="I16" s="416" t="n">
        <v>10274</v>
      </c>
      <c r="J16" s="416" t="n">
        <v>61881</v>
      </c>
      <c r="K16" s="417" t="n">
        <v>1</v>
      </c>
    </row>
    <row r="17" s="395" customFormat="true" ht="19.5" hidden="false" customHeight="false" outlineLevel="0" collapsed="false">
      <c r="A17" s="418" t="s">
        <v>279</v>
      </c>
      <c r="B17" s="419" t="n">
        <v>0.822179478676129</v>
      </c>
      <c r="C17" s="419" t="n">
        <v>0.177820521323871</v>
      </c>
      <c r="D17" s="419" t="n">
        <v>1</v>
      </c>
      <c r="E17" s="419" t="n">
        <v>0.84517918492136</v>
      </c>
      <c r="F17" s="419" t="n">
        <v>0.15482081507864</v>
      </c>
      <c r="G17" s="419" t="n">
        <v>1</v>
      </c>
      <c r="H17" s="419" t="n">
        <v>0.833971655273832</v>
      </c>
      <c r="I17" s="419" t="n">
        <v>0.166028344726168</v>
      </c>
      <c r="J17" s="419" t="n">
        <v>1</v>
      </c>
      <c r="K17" s="417"/>
    </row>
    <row r="18" s="395" customFormat="true" ht="20.25" hidden="false" customHeight="false" outlineLevel="0" collapsed="false">
      <c r="A18" s="418"/>
      <c r="B18" s="420" t="n">
        <v>0.487290121361969</v>
      </c>
      <c r="C18" s="420"/>
      <c r="D18" s="420"/>
      <c r="E18" s="420" t="n">
        <v>0.512709878638031</v>
      </c>
      <c r="F18" s="420"/>
      <c r="G18" s="420"/>
      <c r="H18" s="420" t="n">
        <v>1</v>
      </c>
      <c r="I18" s="420"/>
      <c r="J18" s="420"/>
      <c r="K18" s="417"/>
    </row>
    <row r="19" customFormat="false" ht="15.75" hidden="false" customHeight="true" outlineLevel="0" collapsed="false">
      <c r="A19" s="421" t="s">
        <v>296</v>
      </c>
      <c r="B19" s="422"/>
      <c r="C19" s="422"/>
      <c r="D19" s="423"/>
      <c r="E19" s="423"/>
      <c r="F19" s="424"/>
      <c r="G19" s="424"/>
      <c r="H19" s="425"/>
      <c r="I19" s="421"/>
      <c r="J19" s="425"/>
      <c r="K19" s="426"/>
      <c r="L19" s="426"/>
      <c r="M19" s="426"/>
      <c r="N19" s="426"/>
    </row>
    <row r="20" customFormat="false" ht="28.5" hidden="false" customHeight="true" outlineLevel="0" collapsed="false">
      <c r="A20" s="277" t="s">
        <v>297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</row>
    <row r="21" customFormat="false" ht="30.75" hidden="false" customHeight="true" outlineLevel="0" collapsed="false">
      <c r="A21" s="277" t="s">
        <v>298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</row>
    <row r="22" customFormat="false" ht="12.75" hidden="false" customHeight="false" outlineLevel="0" collapsed="false">
      <c r="A22" s="390"/>
      <c r="B22" s="427"/>
      <c r="C22" s="390"/>
      <c r="D22" s="427"/>
      <c r="E22" s="390"/>
      <c r="F22" s="428"/>
      <c r="H22" s="390"/>
      <c r="I22" s="390"/>
      <c r="J22" s="429"/>
      <c r="K22" s="429"/>
    </row>
    <row r="23" s="430" customFormat="true" ht="12.75" hidden="false" customHeight="false" outlineLevel="0" collapsed="false">
      <c r="B23" s="431"/>
      <c r="C23" s="431"/>
      <c r="D23" s="431"/>
      <c r="E23" s="431"/>
      <c r="F23" s="431"/>
      <c r="G23" s="431"/>
    </row>
    <row r="25" customFormat="false" ht="12.75" hidden="false" customHeight="false" outlineLevel="0" collapsed="false">
      <c r="K25" s="432"/>
    </row>
    <row r="35" customFormat="false" ht="14.25" hidden="false" customHeight="true" outlineLevel="0" collapsed="false"/>
    <row r="50" customFormat="false" ht="12.75" hidden="false" customHeight="false" outlineLevel="0" collapsed="false">
      <c r="L50" s="428"/>
    </row>
  </sheetData>
  <mergeCells count="14">
    <mergeCell ref="A5:K5"/>
    <mergeCell ref="A6:K6"/>
    <mergeCell ref="A8:A9"/>
    <mergeCell ref="B8:D8"/>
    <mergeCell ref="E8:G8"/>
    <mergeCell ref="H8:J8"/>
    <mergeCell ref="K8:K9"/>
    <mergeCell ref="K16:K18"/>
    <mergeCell ref="A17:A18"/>
    <mergeCell ref="B18:D18"/>
    <mergeCell ref="E18:G18"/>
    <mergeCell ref="H18:J18"/>
    <mergeCell ref="A20:K20"/>
    <mergeCell ref="A21:K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3" width="21.99"/>
    <col collapsed="false" customWidth="true" hidden="false" outlineLevel="0" max="10" min="2" style="433" width="13.56"/>
    <col collapsed="false" customWidth="true" hidden="false" outlineLevel="0" max="11" min="11" style="433" width="21.42"/>
    <col collapsed="false" customWidth="true" hidden="false" outlineLevel="0" max="12" min="12" style="433" width="14.28"/>
    <col collapsed="false" customWidth="true" hidden="false" outlineLevel="0" max="13" min="13" style="433" width="19.28"/>
    <col collapsed="false" customWidth="true" hidden="false" outlineLevel="0" max="14" min="14" style="433" width="18.99"/>
    <col collapsed="false" customWidth="true" hidden="false" outlineLevel="0" max="17" min="15" style="433" width="8.85"/>
    <col collapsed="false" customWidth="true" hidden="false" outlineLevel="0" max="18" min="18" style="433" width="10.71"/>
    <col collapsed="false" customWidth="false" hidden="false" outlineLevel="0" max="257" min="19" style="433" width="11.42"/>
  </cols>
  <sheetData>
    <row r="1" customFormat="false" ht="17.25" hidden="false" customHeight="true" outlineLevel="0" collapsed="false">
      <c r="B1" s="434"/>
      <c r="C1" s="435"/>
      <c r="D1" s="435"/>
      <c r="E1" s="435"/>
      <c r="F1" s="436"/>
      <c r="G1" s="435"/>
      <c r="H1" s="437"/>
      <c r="I1" s="437"/>
      <c r="J1" s="438"/>
      <c r="K1" s="438"/>
      <c r="L1" s="438"/>
      <c r="M1" s="438"/>
      <c r="N1" s="438"/>
      <c r="O1" s="438"/>
      <c r="P1" s="438"/>
      <c r="Q1" s="438"/>
      <c r="R1" s="438"/>
    </row>
    <row r="2" customFormat="false" ht="17.25" hidden="false" customHeight="true" outlineLevel="0" collapsed="false">
      <c r="B2" s="434"/>
      <c r="C2" s="435"/>
      <c r="D2" s="435"/>
      <c r="E2" s="435"/>
      <c r="F2" s="436"/>
      <c r="G2" s="435"/>
      <c r="H2" s="437"/>
      <c r="I2" s="437"/>
      <c r="J2" s="439"/>
      <c r="K2" s="439"/>
      <c r="L2" s="439"/>
      <c r="M2" s="439"/>
      <c r="N2" s="439"/>
      <c r="O2" s="439"/>
      <c r="P2" s="439"/>
      <c r="Q2" s="439"/>
      <c r="R2" s="439"/>
    </row>
    <row r="3" customFormat="false" ht="16.9" hidden="false" customHeight="true" outlineLevel="0" collapsed="false">
      <c r="B3" s="434"/>
      <c r="C3" s="435"/>
      <c r="D3" s="435"/>
      <c r="E3" s="435"/>
      <c r="F3" s="436"/>
      <c r="G3" s="435"/>
      <c r="H3" s="437"/>
      <c r="I3" s="437"/>
      <c r="J3" s="438"/>
      <c r="K3" s="438"/>
      <c r="L3" s="438"/>
      <c r="M3" s="438"/>
      <c r="N3" s="438"/>
      <c r="O3" s="438"/>
      <c r="P3" s="438"/>
      <c r="Q3" s="438"/>
      <c r="R3" s="438"/>
    </row>
    <row r="5" customFormat="false" ht="15.75" hidden="false" customHeight="false" outlineLevel="0" collapsed="false">
      <c r="A5" s="440" t="s">
        <v>299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</row>
    <row r="6" customFormat="false" ht="15.75" hidden="false" customHeight="true" outlineLevel="0" collapsed="false">
      <c r="A6" s="441" t="s">
        <v>278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</row>
    <row r="7" s="446" customFormat="true" ht="38.25" hidden="false" customHeight="true" outlineLevel="0" collapsed="false">
      <c r="A7" s="442" t="s">
        <v>259</v>
      </c>
      <c r="B7" s="443" t="s">
        <v>260</v>
      </c>
      <c r="C7" s="443"/>
      <c r="D7" s="443"/>
      <c r="E7" s="444" t="s">
        <v>262</v>
      </c>
      <c r="F7" s="444"/>
      <c r="G7" s="444"/>
      <c r="H7" s="444" t="s">
        <v>300</v>
      </c>
      <c r="I7" s="444"/>
      <c r="J7" s="444"/>
      <c r="K7" s="445" t="s">
        <v>295</v>
      </c>
      <c r="L7" s="440"/>
      <c r="M7" s="440"/>
      <c r="N7" s="440"/>
    </row>
    <row r="8" s="446" customFormat="true" ht="20.25" hidden="false" customHeight="true" outlineLevel="0" collapsed="false">
      <c r="A8" s="442"/>
      <c r="B8" s="447" t="s">
        <v>265</v>
      </c>
      <c r="C8" s="447" t="s">
        <v>266</v>
      </c>
      <c r="D8" s="447" t="s">
        <v>273</v>
      </c>
      <c r="E8" s="448" t="s">
        <v>265</v>
      </c>
      <c r="F8" s="448" t="s">
        <v>266</v>
      </c>
      <c r="G8" s="447" t="s">
        <v>273</v>
      </c>
      <c r="H8" s="447" t="s">
        <v>265</v>
      </c>
      <c r="I8" s="447" t="s">
        <v>266</v>
      </c>
      <c r="J8" s="447" t="s">
        <v>273</v>
      </c>
      <c r="K8" s="445"/>
      <c r="L8" s="440"/>
      <c r="M8" s="440"/>
      <c r="N8" s="440"/>
    </row>
    <row r="9" customFormat="false" ht="18.75" hidden="false" customHeight="false" outlineLevel="0" collapsed="false">
      <c r="A9" s="449" t="s">
        <v>267</v>
      </c>
      <c r="B9" s="450" t="n">
        <v>224</v>
      </c>
      <c r="C9" s="450" t="n">
        <v>45</v>
      </c>
      <c r="D9" s="450" t="n">
        <v>269</v>
      </c>
      <c r="E9" s="450" t="n">
        <v>1515</v>
      </c>
      <c r="F9" s="450" t="n">
        <v>246</v>
      </c>
      <c r="G9" s="450" t="n">
        <v>1761</v>
      </c>
      <c r="H9" s="450" t="n">
        <v>1739</v>
      </c>
      <c r="I9" s="450" t="n">
        <v>291</v>
      </c>
      <c r="J9" s="450" t="n">
        <v>2030</v>
      </c>
      <c r="K9" s="451" t="n">
        <v>0.410004017677782</v>
      </c>
      <c r="L9" s="440"/>
      <c r="M9" s="440"/>
      <c r="N9" s="440"/>
    </row>
    <row r="10" customFormat="false" ht="18.75" hidden="false" customHeight="false" outlineLevel="0" collapsed="false">
      <c r="A10" s="452" t="s">
        <v>268</v>
      </c>
      <c r="B10" s="453" t="n">
        <v>61</v>
      </c>
      <c r="C10" s="453" t="n">
        <v>13</v>
      </c>
      <c r="D10" s="453" t="n">
        <v>74</v>
      </c>
      <c r="E10" s="454" t="n">
        <v>369</v>
      </c>
      <c r="F10" s="454" t="n">
        <v>65</v>
      </c>
      <c r="G10" s="453" t="n">
        <v>434</v>
      </c>
      <c r="H10" s="453" t="n">
        <v>430</v>
      </c>
      <c r="I10" s="453" t="n">
        <v>78</v>
      </c>
      <c r="J10" s="454" t="n">
        <v>508</v>
      </c>
      <c r="K10" s="455" t="n">
        <v>0.0982322217758136</v>
      </c>
      <c r="L10" s="440"/>
      <c r="M10" s="440"/>
      <c r="N10" s="440"/>
    </row>
    <row r="11" customFormat="false" ht="18.75" hidden="false" customHeight="false" outlineLevel="0" collapsed="false">
      <c r="A11" s="456" t="s">
        <v>269</v>
      </c>
      <c r="B11" s="457" t="n">
        <v>540</v>
      </c>
      <c r="C11" s="457" t="n">
        <v>59</v>
      </c>
      <c r="D11" s="457" t="n">
        <v>599</v>
      </c>
      <c r="E11" s="457" t="n">
        <v>238</v>
      </c>
      <c r="F11" s="457" t="n">
        <v>24</v>
      </c>
      <c r="G11" s="457" t="n">
        <v>262</v>
      </c>
      <c r="H11" s="457" t="n">
        <v>778</v>
      </c>
      <c r="I11" s="457" t="n">
        <v>83</v>
      </c>
      <c r="J11" s="457" t="n">
        <v>861</v>
      </c>
      <c r="K11" s="458" t="n">
        <v>0.168541582965046</v>
      </c>
      <c r="L11" s="440"/>
      <c r="M11" s="440"/>
      <c r="N11" s="440"/>
    </row>
    <row r="12" customFormat="false" ht="18.75" hidden="false" customHeight="false" outlineLevel="0" collapsed="false">
      <c r="A12" s="452" t="s">
        <v>270</v>
      </c>
      <c r="B12" s="453" t="n">
        <v>28</v>
      </c>
      <c r="C12" s="453" t="n">
        <v>2</v>
      </c>
      <c r="D12" s="453" t="n">
        <v>30</v>
      </c>
      <c r="E12" s="453" t="n">
        <v>343</v>
      </c>
      <c r="F12" s="453" t="n">
        <v>21</v>
      </c>
      <c r="G12" s="453" t="n">
        <v>364</v>
      </c>
      <c r="H12" s="453" t="n">
        <v>371</v>
      </c>
      <c r="I12" s="453" t="n">
        <v>23</v>
      </c>
      <c r="J12" s="453" t="n">
        <v>394</v>
      </c>
      <c r="K12" s="455" t="n">
        <v>0.0747288067496987</v>
      </c>
      <c r="L12" s="440"/>
      <c r="M12" s="440"/>
      <c r="N12" s="440"/>
    </row>
    <row r="13" customFormat="false" ht="18.75" hidden="false" customHeight="false" outlineLevel="0" collapsed="false">
      <c r="A13" s="456" t="s">
        <v>271</v>
      </c>
      <c r="B13" s="457" t="n">
        <v>125</v>
      </c>
      <c r="C13" s="457" t="n">
        <v>23</v>
      </c>
      <c r="D13" s="457" t="n">
        <v>148</v>
      </c>
      <c r="E13" s="457" t="n">
        <v>489</v>
      </c>
      <c r="F13" s="457" t="n">
        <v>76</v>
      </c>
      <c r="G13" s="457" t="n">
        <v>565</v>
      </c>
      <c r="H13" s="457" t="n">
        <v>614</v>
      </c>
      <c r="I13" s="457" t="n">
        <v>99</v>
      </c>
      <c r="J13" s="457" t="n">
        <v>713</v>
      </c>
      <c r="K13" s="458" t="n">
        <v>0.143832864604259</v>
      </c>
      <c r="L13" s="440"/>
      <c r="M13" s="440"/>
      <c r="N13" s="440"/>
    </row>
    <row r="14" customFormat="false" ht="18.75" hidden="false" customHeight="false" outlineLevel="0" collapsed="false">
      <c r="A14" s="452" t="s">
        <v>272</v>
      </c>
      <c r="B14" s="453" t="n">
        <v>50</v>
      </c>
      <c r="C14" s="453" t="n">
        <v>14</v>
      </c>
      <c r="D14" s="453" t="n">
        <v>64</v>
      </c>
      <c r="E14" s="453" t="n">
        <v>309</v>
      </c>
      <c r="F14" s="453" t="n">
        <v>140</v>
      </c>
      <c r="G14" s="453" t="n">
        <v>449</v>
      </c>
      <c r="H14" s="453" t="n">
        <v>359</v>
      </c>
      <c r="I14" s="453" t="n">
        <v>154</v>
      </c>
      <c r="J14" s="453" t="n">
        <v>513</v>
      </c>
      <c r="K14" s="455" t="n">
        <v>0.104660506227401</v>
      </c>
      <c r="L14" s="440"/>
      <c r="M14" s="440"/>
      <c r="N14" s="440"/>
    </row>
    <row r="15" s="446" customFormat="true" ht="19.5" hidden="false" customHeight="false" outlineLevel="0" collapsed="false">
      <c r="A15" s="459" t="s">
        <v>273</v>
      </c>
      <c r="B15" s="460" t="n">
        <v>1028</v>
      </c>
      <c r="C15" s="460" t="n">
        <v>156</v>
      </c>
      <c r="D15" s="460" t="n">
        <v>1184</v>
      </c>
      <c r="E15" s="460" t="n">
        <v>3263</v>
      </c>
      <c r="F15" s="460" t="n">
        <v>572</v>
      </c>
      <c r="G15" s="460" t="n">
        <v>3835</v>
      </c>
      <c r="H15" s="460" t="n">
        <v>4291</v>
      </c>
      <c r="I15" s="460" t="n">
        <v>728</v>
      </c>
      <c r="J15" s="460" t="n">
        <v>5019</v>
      </c>
      <c r="K15" s="461" t="n">
        <v>1</v>
      </c>
      <c r="L15" s="440"/>
      <c r="M15" s="440"/>
      <c r="N15" s="440"/>
    </row>
    <row r="16" s="446" customFormat="true" ht="19.5" hidden="false" customHeight="false" outlineLevel="0" collapsed="false">
      <c r="A16" s="462" t="s">
        <v>279</v>
      </c>
      <c r="B16" s="463" t="n">
        <v>0.868243243243243</v>
      </c>
      <c r="C16" s="463" t="n">
        <v>0.131756756756757</v>
      </c>
      <c r="D16" s="463" t="n">
        <v>1</v>
      </c>
      <c r="E16" s="463" t="n">
        <v>0.850847457627119</v>
      </c>
      <c r="F16" s="463" t="n">
        <v>0.149152542372881</v>
      </c>
      <c r="G16" s="463" t="n">
        <v>1</v>
      </c>
      <c r="H16" s="463" t="n">
        <v>0.854951185495119</v>
      </c>
      <c r="I16" s="463" t="n">
        <v>0.145048814504881</v>
      </c>
      <c r="J16" s="463" t="n">
        <v>1</v>
      </c>
      <c r="K16" s="461"/>
      <c r="L16" s="440"/>
      <c r="M16" s="440"/>
      <c r="N16" s="440"/>
    </row>
    <row r="17" s="446" customFormat="true" ht="20.25" hidden="false" customHeight="false" outlineLevel="0" collapsed="false">
      <c r="A17" s="462"/>
      <c r="B17" s="464" t="n">
        <v>0.232623543591804</v>
      </c>
      <c r="C17" s="464"/>
      <c r="D17" s="464"/>
      <c r="E17" s="464" t="n">
        <v>0.767376456408196</v>
      </c>
      <c r="F17" s="464"/>
      <c r="G17" s="464"/>
      <c r="H17" s="464" t="n">
        <v>1</v>
      </c>
      <c r="I17" s="464"/>
      <c r="J17" s="464"/>
      <c r="K17" s="461"/>
      <c r="L17" s="440"/>
      <c r="M17" s="440"/>
      <c r="N17" s="440"/>
    </row>
    <row r="18" customFormat="false" ht="18" hidden="false" customHeight="true" outlineLevel="0" collapsed="false">
      <c r="A18" s="446" t="s">
        <v>301</v>
      </c>
      <c r="B18" s="465"/>
      <c r="C18" s="465"/>
      <c r="D18" s="465"/>
      <c r="E18" s="465"/>
      <c r="F18" s="465"/>
      <c r="I18" s="446"/>
    </row>
    <row r="19" customFormat="false" ht="18" hidden="false" customHeight="true" outlineLevel="0" collapsed="false">
      <c r="A19" s="446"/>
      <c r="B19" s="465"/>
      <c r="C19" s="465"/>
      <c r="D19" s="465"/>
      <c r="E19" s="465"/>
      <c r="F19" s="465"/>
      <c r="I19" s="446"/>
    </row>
    <row r="20" customFormat="false" ht="63" hidden="false" customHeight="true" outlineLevel="0" collapsed="false">
      <c r="A20" s="466" t="s">
        <v>302</v>
      </c>
      <c r="B20" s="466"/>
      <c r="C20" s="466"/>
      <c r="D20" s="466"/>
      <c r="E20" s="466"/>
      <c r="F20" s="466"/>
      <c r="I20" s="446"/>
    </row>
    <row r="21" customFormat="false" ht="54.75" hidden="false" customHeight="true" outlineLevel="0" collapsed="false">
      <c r="A21" s="466" t="s">
        <v>303</v>
      </c>
      <c r="B21" s="466"/>
      <c r="C21" s="466"/>
      <c r="D21" s="466"/>
      <c r="E21" s="466"/>
      <c r="F21" s="466"/>
      <c r="L21" s="467"/>
    </row>
    <row r="22" customFormat="false" ht="12.75" hidden="false" customHeight="false" outlineLevel="0" collapsed="false">
      <c r="A22" s="468"/>
      <c r="B22" s="468"/>
      <c r="C22" s="468"/>
      <c r="D22" s="468"/>
      <c r="E22" s="468"/>
      <c r="F22" s="468"/>
    </row>
    <row r="23" customFormat="false" ht="12.75" hidden="false" customHeight="false" outlineLevel="0" collapsed="false">
      <c r="A23" s="468"/>
      <c r="B23" s="468"/>
      <c r="C23" s="468"/>
      <c r="D23" s="468"/>
      <c r="E23" s="468"/>
      <c r="F23" s="468"/>
    </row>
    <row r="44" customFormat="false" ht="12.75" hidden="false" customHeight="false" outlineLevel="0" collapsed="false">
      <c r="N44" s="469"/>
    </row>
  </sheetData>
  <mergeCells count="14">
    <mergeCell ref="A5:K5"/>
    <mergeCell ref="A6:K6"/>
    <mergeCell ref="A7:A8"/>
    <mergeCell ref="B7:D7"/>
    <mergeCell ref="E7:G7"/>
    <mergeCell ref="H7:J7"/>
    <mergeCell ref="K7:K8"/>
    <mergeCell ref="K15:K17"/>
    <mergeCell ref="A16:A17"/>
    <mergeCell ref="B17:D17"/>
    <mergeCell ref="E17:G17"/>
    <mergeCell ref="H17:J17"/>
    <mergeCell ref="A20:F20"/>
    <mergeCell ref="A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3" min="2" style="0" width="10.56"/>
    <col collapsed="false" customWidth="true" hidden="false" outlineLevel="0" max="24" min="24" style="0" width="13.28"/>
    <col collapsed="false" customWidth="true" hidden="false" outlineLevel="0" max="25" min="25" style="0" width="10.56"/>
    <col collapsed="false" customWidth="true" hidden="false" outlineLevel="0" max="26" min="26" style="0" width="13.85"/>
  </cols>
  <sheetData>
    <row r="1" customFormat="false" ht="18" hidden="false" customHeight="false" outlineLevel="0" collapsed="false">
      <c r="A1" s="470"/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</row>
    <row r="2" customFormat="false" ht="18" hidden="false" customHeight="false" outlineLevel="0" collapsed="false">
      <c r="A2" s="470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</row>
    <row r="3" customFormat="false" ht="18" hidden="false" customHeight="false" outlineLevel="0" collapsed="false">
      <c r="A3" s="470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</row>
    <row r="4" customFormat="false" ht="17.25" hidden="false" customHeight="true" outlineLevel="0" collapsed="false">
      <c r="A4" s="470"/>
      <c r="B4" s="471"/>
      <c r="C4" s="473"/>
      <c r="D4" s="473"/>
      <c r="E4" s="473"/>
      <c r="F4" s="473"/>
      <c r="G4" s="473"/>
      <c r="H4" s="473"/>
      <c r="I4" s="473"/>
      <c r="J4" s="473"/>
      <c r="K4" s="474"/>
      <c r="L4" s="474"/>
    </row>
    <row r="5" customFormat="false" ht="15.75" hidden="false" customHeight="false" outlineLevel="0" collapsed="false">
      <c r="A5" s="475" t="s">
        <v>304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</row>
    <row r="6" customFormat="false" ht="15.75" hidden="false" customHeight="false" outlineLevel="0" collapsed="false">
      <c r="A6" s="476" t="s">
        <v>278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  <c r="N6" s="476"/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</row>
    <row r="7" s="283" customFormat="true" ht="27.75" hidden="false" customHeight="true" outlineLevel="0" collapsed="false">
      <c r="A7" s="477" t="s">
        <v>305</v>
      </c>
      <c r="B7" s="478" t="s">
        <v>306</v>
      </c>
      <c r="C7" s="478"/>
      <c r="D7" s="478" t="s">
        <v>307</v>
      </c>
      <c r="E7" s="478"/>
      <c r="F7" s="478" t="s">
        <v>308</v>
      </c>
      <c r="G7" s="478"/>
      <c r="H7" s="478" t="s">
        <v>309</v>
      </c>
      <c r="I7" s="478"/>
      <c r="J7" s="478" t="s">
        <v>310</v>
      </c>
      <c r="K7" s="478"/>
      <c r="L7" s="478" t="s">
        <v>311</v>
      </c>
      <c r="M7" s="478"/>
      <c r="N7" s="478" t="s">
        <v>312</v>
      </c>
      <c r="O7" s="478"/>
      <c r="P7" s="478" t="s">
        <v>313</v>
      </c>
      <c r="Q7" s="478"/>
      <c r="R7" s="478" t="s">
        <v>314</v>
      </c>
      <c r="S7" s="478"/>
      <c r="T7" s="478" t="s">
        <v>315</v>
      </c>
      <c r="U7" s="478"/>
      <c r="V7" s="478" t="s">
        <v>316</v>
      </c>
      <c r="W7" s="478"/>
      <c r="X7" s="478" t="s">
        <v>317</v>
      </c>
      <c r="Y7" s="478"/>
      <c r="Z7" s="477" t="s">
        <v>273</v>
      </c>
    </row>
    <row r="8" s="283" customFormat="true" ht="27.75" hidden="false" customHeight="true" outlineLevel="0" collapsed="false">
      <c r="A8" s="477"/>
      <c r="B8" s="477" t="s">
        <v>318</v>
      </c>
      <c r="C8" s="477" t="s">
        <v>319</v>
      </c>
      <c r="D8" s="477" t="s">
        <v>318</v>
      </c>
      <c r="E8" s="477" t="s">
        <v>319</v>
      </c>
      <c r="F8" s="477" t="s">
        <v>318</v>
      </c>
      <c r="G8" s="477" t="s">
        <v>319</v>
      </c>
      <c r="H8" s="477" t="s">
        <v>318</v>
      </c>
      <c r="I8" s="477" t="s">
        <v>319</v>
      </c>
      <c r="J8" s="477" t="s">
        <v>318</v>
      </c>
      <c r="K8" s="477" t="s">
        <v>319</v>
      </c>
      <c r="L8" s="477" t="s">
        <v>318</v>
      </c>
      <c r="M8" s="477" t="s">
        <v>319</v>
      </c>
      <c r="N8" s="477" t="s">
        <v>318</v>
      </c>
      <c r="O8" s="477" t="s">
        <v>319</v>
      </c>
      <c r="P8" s="477" t="s">
        <v>318</v>
      </c>
      <c r="Q8" s="477" t="s">
        <v>319</v>
      </c>
      <c r="R8" s="477" t="s">
        <v>318</v>
      </c>
      <c r="S8" s="477" t="s">
        <v>319</v>
      </c>
      <c r="T8" s="477" t="s">
        <v>318</v>
      </c>
      <c r="U8" s="477" t="s">
        <v>319</v>
      </c>
      <c r="V8" s="477" t="s">
        <v>318</v>
      </c>
      <c r="W8" s="477" t="s">
        <v>319</v>
      </c>
      <c r="X8" s="477" t="s">
        <v>318</v>
      </c>
      <c r="Y8" s="477" t="s">
        <v>319</v>
      </c>
      <c r="Z8" s="477"/>
    </row>
    <row r="9" s="482" customFormat="true" ht="19.5" hidden="false" customHeight="true" outlineLevel="0" collapsed="false">
      <c r="A9" s="479" t="s">
        <v>267</v>
      </c>
      <c r="B9" s="480" t="n">
        <v>6132</v>
      </c>
      <c r="C9" s="480" t="n">
        <v>504</v>
      </c>
      <c r="D9" s="480" t="n">
        <v>8796</v>
      </c>
      <c r="E9" s="480" t="n">
        <v>619</v>
      </c>
      <c r="F9" s="480" t="n">
        <v>7330</v>
      </c>
      <c r="G9" s="480" t="n">
        <v>520</v>
      </c>
      <c r="H9" s="480" t="n">
        <v>6364</v>
      </c>
      <c r="I9" s="480" t="n">
        <v>450</v>
      </c>
      <c r="J9" s="480" t="n">
        <v>4485</v>
      </c>
      <c r="K9" s="480" t="n">
        <v>339</v>
      </c>
      <c r="L9" s="480" t="n">
        <v>3195</v>
      </c>
      <c r="M9" s="480" t="n">
        <v>238</v>
      </c>
      <c r="N9" s="480" t="n">
        <v>2311</v>
      </c>
      <c r="O9" s="480" t="n">
        <v>148</v>
      </c>
      <c r="P9" s="480" t="n">
        <v>1604</v>
      </c>
      <c r="Q9" s="480" t="n">
        <v>114</v>
      </c>
      <c r="R9" s="480" t="n">
        <v>964</v>
      </c>
      <c r="S9" s="480" t="n">
        <v>69</v>
      </c>
      <c r="T9" s="480" t="n">
        <v>533</v>
      </c>
      <c r="U9" s="480" t="n">
        <v>28</v>
      </c>
      <c r="V9" s="480" t="n">
        <v>459</v>
      </c>
      <c r="W9" s="480" t="n">
        <v>12</v>
      </c>
      <c r="X9" s="480" t="n">
        <v>42173</v>
      </c>
      <c r="Y9" s="480" t="n">
        <v>3041</v>
      </c>
      <c r="Z9" s="481" t="n">
        <v>45214</v>
      </c>
    </row>
    <row r="10" s="482" customFormat="true" ht="19.5" hidden="false" customHeight="true" outlineLevel="0" collapsed="false">
      <c r="A10" s="483" t="s">
        <v>268</v>
      </c>
      <c r="B10" s="484" t="n">
        <v>4261</v>
      </c>
      <c r="C10" s="484" t="n">
        <v>256</v>
      </c>
      <c r="D10" s="484" t="n">
        <v>5120</v>
      </c>
      <c r="E10" s="484" t="n">
        <v>305</v>
      </c>
      <c r="F10" s="484" t="n">
        <v>3959</v>
      </c>
      <c r="G10" s="484" t="n">
        <v>315</v>
      </c>
      <c r="H10" s="484" t="n">
        <v>2963</v>
      </c>
      <c r="I10" s="484" t="n">
        <v>268</v>
      </c>
      <c r="J10" s="484" t="n">
        <v>2104</v>
      </c>
      <c r="K10" s="484" t="n">
        <v>209</v>
      </c>
      <c r="L10" s="484" t="n">
        <v>1437</v>
      </c>
      <c r="M10" s="484" t="n">
        <v>144</v>
      </c>
      <c r="N10" s="484" t="n">
        <v>1034</v>
      </c>
      <c r="O10" s="484" t="n">
        <v>107</v>
      </c>
      <c r="P10" s="484" t="n">
        <v>723</v>
      </c>
      <c r="Q10" s="484" t="n">
        <v>66</v>
      </c>
      <c r="R10" s="484" t="n">
        <v>486</v>
      </c>
      <c r="S10" s="484" t="n">
        <v>32</v>
      </c>
      <c r="T10" s="484" t="n">
        <v>266</v>
      </c>
      <c r="U10" s="484" t="n">
        <v>19</v>
      </c>
      <c r="V10" s="484" t="n">
        <v>200</v>
      </c>
      <c r="W10" s="484" t="n">
        <v>10</v>
      </c>
      <c r="X10" s="484" t="n">
        <v>22553</v>
      </c>
      <c r="Y10" s="484" t="n">
        <v>1731</v>
      </c>
      <c r="Z10" s="485" t="n">
        <v>24284</v>
      </c>
    </row>
    <row r="11" s="482" customFormat="true" ht="19.5" hidden="false" customHeight="true" outlineLevel="0" collapsed="false">
      <c r="A11" s="486" t="s">
        <v>269</v>
      </c>
      <c r="B11" s="487" t="n">
        <v>2015</v>
      </c>
      <c r="C11" s="487" t="n">
        <v>36</v>
      </c>
      <c r="D11" s="487" t="n">
        <v>2991</v>
      </c>
      <c r="E11" s="487" t="n">
        <v>60</v>
      </c>
      <c r="F11" s="487" t="n">
        <v>2625</v>
      </c>
      <c r="G11" s="487" t="n">
        <v>55</v>
      </c>
      <c r="H11" s="487" t="n">
        <v>2050</v>
      </c>
      <c r="I11" s="487" t="n">
        <v>46</v>
      </c>
      <c r="J11" s="487" t="n">
        <v>1437</v>
      </c>
      <c r="K11" s="487" t="n">
        <v>40</v>
      </c>
      <c r="L11" s="487" t="n">
        <v>992</v>
      </c>
      <c r="M11" s="487" t="n">
        <v>29</v>
      </c>
      <c r="N11" s="487" t="n">
        <v>625</v>
      </c>
      <c r="O11" s="487" t="n">
        <v>15</v>
      </c>
      <c r="P11" s="487" t="n">
        <v>426</v>
      </c>
      <c r="Q11" s="487" t="n">
        <v>16</v>
      </c>
      <c r="R11" s="487" t="n">
        <v>259</v>
      </c>
      <c r="S11" s="487" t="n">
        <v>1</v>
      </c>
      <c r="T11" s="487" t="n">
        <v>133</v>
      </c>
      <c r="U11" s="487" t="n">
        <v>4</v>
      </c>
      <c r="V11" s="487" t="n">
        <v>107</v>
      </c>
      <c r="W11" s="487" t="n">
        <v>2</v>
      </c>
      <c r="X11" s="487" t="n">
        <v>13660</v>
      </c>
      <c r="Y11" s="487" t="n">
        <v>304</v>
      </c>
      <c r="Z11" s="488" t="n">
        <v>13964</v>
      </c>
    </row>
    <row r="12" s="482" customFormat="true" ht="19.5" hidden="false" customHeight="true" outlineLevel="0" collapsed="false">
      <c r="A12" s="483" t="s">
        <v>270</v>
      </c>
      <c r="B12" s="484" t="n">
        <v>2049</v>
      </c>
      <c r="C12" s="484" t="n">
        <v>139</v>
      </c>
      <c r="D12" s="484" t="n">
        <v>2539</v>
      </c>
      <c r="E12" s="484" t="n">
        <v>161</v>
      </c>
      <c r="F12" s="484" t="n">
        <v>1985</v>
      </c>
      <c r="G12" s="484" t="n">
        <v>144</v>
      </c>
      <c r="H12" s="484" t="n">
        <v>1640</v>
      </c>
      <c r="I12" s="484" t="n">
        <v>137</v>
      </c>
      <c r="J12" s="484" t="n">
        <v>1168</v>
      </c>
      <c r="K12" s="484" t="n">
        <v>118</v>
      </c>
      <c r="L12" s="484" t="n">
        <v>798</v>
      </c>
      <c r="M12" s="484" t="n">
        <v>80</v>
      </c>
      <c r="N12" s="484" t="n">
        <v>578</v>
      </c>
      <c r="O12" s="484" t="n">
        <v>48</v>
      </c>
      <c r="P12" s="484" t="n">
        <v>401</v>
      </c>
      <c r="Q12" s="484" t="n">
        <v>29</v>
      </c>
      <c r="R12" s="484" t="n">
        <v>223</v>
      </c>
      <c r="S12" s="484" t="n">
        <v>13</v>
      </c>
      <c r="T12" s="484" t="n">
        <v>149</v>
      </c>
      <c r="U12" s="484" t="n">
        <v>5</v>
      </c>
      <c r="V12" s="484" t="n">
        <v>130</v>
      </c>
      <c r="W12" s="484" t="n">
        <v>0</v>
      </c>
      <c r="X12" s="484" t="n">
        <v>11660</v>
      </c>
      <c r="Y12" s="484" t="n">
        <v>874</v>
      </c>
      <c r="Z12" s="485" t="n">
        <v>12534</v>
      </c>
    </row>
    <row r="13" s="482" customFormat="true" ht="19.5" hidden="false" customHeight="true" outlineLevel="0" collapsed="false">
      <c r="A13" s="486" t="s">
        <v>271</v>
      </c>
      <c r="B13" s="487" t="n">
        <v>2436</v>
      </c>
      <c r="C13" s="487" t="n">
        <v>225</v>
      </c>
      <c r="D13" s="487" t="n">
        <v>2917</v>
      </c>
      <c r="E13" s="487" t="n">
        <v>280</v>
      </c>
      <c r="F13" s="487" t="n">
        <v>2463</v>
      </c>
      <c r="G13" s="487" t="n">
        <v>244</v>
      </c>
      <c r="H13" s="487" t="n">
        <v>1931</v>
      </c>
      <c r="I13" s="487" t="n">
        <v>231</v>
      </c>
      <c r="J13" s="487" t="n">
        <v>1162</v>
      </c>
      <c r="K13" s="487" t="n">
        <v>193</v>
      </c>
      <c r="L13" s="487" t="n">
        <v>853</v>
      </c>
      <c r="M13" s="487" t="n">
        <v>124</v>
      </c>
      <c r="N13" s="487" t="n">
        <v>555</v>
      </c>
      <c r="O13" s="487" t="n">
        <v>100</v>
      </c>
      <c r="P13" s="487" t="n">
        <v>407</v>
      </c>
      <c r="Q13" s="487" t="n">
        <v>64</v>
      </c>
      <c r="R13" s="487" t="n">
        <v>268</v>
      </c>
      <c r="S13" s="487" t="n">
        <v>38</v>
      </c>
      <c r="T13" s="487" t="n">
        <v>127</v>
      </c>
      <c r="U13" s="487" t="n">
        <v>9</v>
      </c>
      <c r="V13" s="487" t="n">
        <v>119</v>
      </c>
      <c r="W13" s="487" t="n">
        <v>3</v>
      </c>
      <c r="X13" s="487" t="n">
        <v>13238</v>
      </c>
      <c r="Y13" s="487" t="n">
        <v>1511</v>
      </c>
      <c r="Z13" s="488" t="n">
        <v>14749</v>
      </c>
    </row>
    <row r="14" s="482" customFormat="true" ht="19.5" hidden="false" customHeight="true" outlineLevel="0" collapsed="false">
      <c r="A14" s="489" t="s">
        <v>272</v>
      </c>
      <c r="B14" s="490" t="n">
        <v>1872</v>
      </c>
      <c r="C14" s="490" t="n">
        <v>191</v>
      </c>
      <c r="D14" s="490" t="n">
        <v>2672</v>
      </c>
      <c r="E14" s="490" t="n">
        <v>235</v>
      </c>
      <c r="F14" s="490" t="n">
        <v>2295</v>
      </c>
      <c r="G14" s="490" t="n">
        <v>212</v>
      </c>
      <c r="H14" s="490" t="n">
        <v>1748</v>
      </c>
      <c r="I14" s="490" t="n">
        <v>205</v>
      </c>
      <c r="J14" s="490" t="n">
        <v>1286</v>
      </c>
      <c r="K14" s="490" t="n">
        <v>146</v>
      </c>
      <c r="L14" s="490" t="n">
        <v>881</v>
      </c>
      <c r="M14" s="490" t="n">
        <v>123</v>
      </c>
      <c r="N14" s="490" t="n">
        <v>677</v>
      </c>
      <c r="O14" s="490" t="n">
        <v>92</v>
      </c>
      <c r="P14" s="490" t="n">
        <v>507</v>
      </c>
      <c r="Q14" s="490" t="n">
        <v>56</v>
      </c>
      <c r="R14" s="490" t="n">
        <v>307</v>
      </c>
      <c r="S14" s="490" t="n">
        <v>31</v>
      </c>
      <c r="T14" s="490" t="n">
        <v>193</v>
      </c>
      <c r="U14" s="490" t="n">
        <v>7</v>
      </c>
      <c r="V14" s="490" t="n">
        <v>153</v>
      </c>
      <c r="W14" s="490" t="n">
        <v>6</v>
      </c>
      <c r="X14" s="490" t="n">
        <v>12591</v>
      </c>
      <c r="Y14" s="490" t="n">
        <v>1304</v>
      </c>
      <c r="Z14" s="491" t="n">
        <v>13895</v>
      </c>
    </row>
    <row r="15" s="495" customFormat="true" ht="23.25" hidden="false" customHeight="true" outlineLevel="0" collapsed="false">
      <c r="A15" s="492" t="s">
        <v>273</v>
      </c>
      <c r="B15" s="493" t="n">
        <v>18765</v>
      </c>
      <c r="C15" s="493" t="n">
        <v>1351</v>
      </c>
      <c r="D15" s="493" t="n">
        <v>25035</v>
      </c>
      <c r="E15" s="493" t="n">
        <v>1660</v>
      </c>
      <c r="F15" s="493" t="n">
        <v>20657</v>
      </c>
      <c r="G15" s="493" t="n">
        <v>1490</v>
      </c>
      <c r="H15" s="493" t="n">
        <v>16696</v>
      </c>
      <c r="I15" s="493" t="n">
        <v>1337</v>
      </c>
      <c r="J15" s="493" t="n">
        <v>11642</v>
      </c>
      <c r="K15" s="493" t="n">
        <v>1045</v>
      </c>
      <c r="L15" s="493" t="n">
        <v>8156</v>
      </c>
      <c r="M15" s="493" t="n">
        <v>738</v>
      </c>
      <c r="N15" s="493" t="n">
        <v>5780</v>
      </c>
      <c r="O15" s="493" t="n">
        <v>510</v>
      </c>
      <c r="P15" s="493" t="n">
        <v>4068</v>
      </c>
      <c r="Q15" s="493" t="n">
        <v>345</v>
      </c>
      <c r="R15" s="493" t="n">
        <v>2507</v>
      </c>
      <c r="S15" s="493" t="n">
        <v>184</v>
      </c>
      <c r="T15" s="493" t="n">
        <v>1401</v>
      </c>
      <c r="U15" s="493" t="n">
        <v>72</v>
      </c>
      <c r="V15" s="493" t="n">
        <v>1168</v>
      </c>
      <c r="W15" s="493" t="n">
        <v>33</v>
      </c>
      <c r="X15" s="493" t="n">
        <v>115875</v>
      </c>
      <c r="Y15" s="493" t="n">
        <v>8765</v>
      </c>
      <c r="Z15" s="494" t="n">
        <v>124640</v>
      </c>
    </row>
    <row r="16" customFormat="false" ht="12.75" hidden="false" customHeight="true" outlineLevel="0" collapsed="false">
      <c r="A16" s="496" t="s">
        <v>274</v>
      </c>
      <c r="B16" s="496"/>
      <c r="C16" s="496"/>
      <c r="D16" s="496"/>
      <c r="E16" s="496"/>
      <c r="F16" s="497"/>
      <c r="G16" s="497"/>
      <c r="H16" s="497"/>
      <c r="I16" s="497"/>
      <c r="J16" s="497"/>
      <c r="N16" s="498"/>
      <c r="O16" s="499"/>
      <c r="P16" s="499"/>
      <c r="Q16" s="499"/>
      <c r="R16" s="499"/>
      <c r="W16" s="500"/>
      <c r="X16" s="497"/>
      <c r="Y16" s="497"/>
      <c r="Z16" s="497"/>
      <c r="AA16" s="497"/>
    </row>
    <row r="17" customFormat="false" ht="12.75" hidden="false" customHeight="false" outlineLevel="0" collapsed="false">
      <c r="A17" s="422" t="s">
        <v>320</v>
      </c>
      <c r="B17" s="422"/>
      <c r="C17" s="422"/>
      <c r="D17" s="422"/>
      <c r="E17" s="422"/>
      <c r="F17" s="422"/>
      <c r="G17" s="497"/>
      <c r="H17" s="497"/>
      <c r="I17" s="497"/>
      <c r="J17" s="497"/>
      <c r="N17" s="498"/>
      <c r="O17" s="499"/>
      <c r="P17" s="499"/>
      <c r="Q17" s="499"/>
      <c r="W17" s="500"/>
      <c r="X17" s="497"/>
      <c r="Y17" s="497"/>
      <c r="Z17" s="497"/>
      <c r="AA17" s="497"/>
    </row>
    <row r="18" customFormat="false" ht="13.5" hidden="false" customHeight="false" outlineLevel="0" collapsed="false">
      <c r="A18" s="501"/>
      <c r="B18" s="497"/>
      <c r="C18" s="497"/>
      <c r="D18" s="497"/>
      <c r="E18" s="497"/>
      <c r="F18" s="497"/>
      <c r="G18" s="497"/>
      <c r="H18" s="497"/>
      <c r="I18" s="497"/>
      <c r="J18" s="497"/>
      <c r="N18" s="499"/>
      <c r="O18" s="499"/>
      <c r="P18" s="499"/>
      <c r="Q18" s="499"/>
      <c r="R18" s="499"/>
    </row>
    <row r="19" s="283" customFormat="true" ht="15" hidden="false" customHeight="true" outlineLevel="0" collapsed="false">
      <c r="A19" s="502" t="s">
        <v>305</v>
      </c>
      <c r="B19" s="503" t="s">
        <v>316</v>
      </c>
      <c r="C19" s="503"/>
      <c r="D19" s="503"/>
    </row>
    <row r="20" s="283" customFormat="true" ht="21" hidden="false" customHeight="true" outlineLevel="0" collapsed="false">
      <c r="A20" s="502"/>
      <c r="B20" s="504" t="s">
        <v>318</v>
      </c>
      <c r="C20" s="504" t="s">
        <v>319</v>
      </c>
      <c r="D20" s="505" t="s">
        <v>321</v>
      </c>
    </row>
    <row r="21" customFormat="false" ht="18" hidden="false" customHeight="true" outlineLevel="0" collapsed="false">
      <c r="A21" s="506" t="s">
        <v>267</v>
      </c>
      <c r="B21" s="507" t="n">
        <v>459</v>
      </c>
      <c r="C21" s="507" t="n">
        <v>12</v>
      </c>
      <c r="D21" s="508" t="n">
        <v>471</v>
      </c>
    </row>
    <row r="22" customFormat="false" ht="18" hidden="false" customHeight="true" outlineLevel="0" collapsed="false">
      <c r="A22" s="509" t="s">
        <v>268</v>
      </c>
      <c r="B22" s="510" t="n">
        <v>200</v>
      </c>
      <c r="C22" s="510" t="n">
        <v>10</v>
      </c>
      <c r="D22" s="511" t="n">
        <v>210</v>
      </c>
      <c r="H22" s="512"/>
    </row>
    <row r="23" customFormat="false" ht="18" hidden="false" customHeight="true" outlineLevel="0" collapsed="false">
      <c r="A23" s="513" t="s">
        <v>269</v>
      </c>
      <c r="B23" s="514" t="n">
        <v>107</v>
      </c>
      <c r="C23" s="514" t="n">
        <v>2</v>
      </c>
      <c r="D23" s="515" t="n">
        <v>109</v>
      </c>
      <c r="H23" s="512"/>
    </row>
    <row r="24" customFormat="false" ht="18" hidden="false" customHeight="true" outlineLevel="0" collapsed="false">
      <c r="A24" s="509" t="s">
        <v>270</v>
      </c>
      <c r="B24" s="510" t="n">
        <v>130</v>
      </c>
      <c r="C24" s="510" t="n">
        <v>0</v>
      </c>
      <c r="D24" s="511" t="n">
        <v>130</v>
      </c>
      <c r="H24" s="512"/>
    </row>
    <row r="25" customFormat="false" ht="18" hidden="false" customHeight="true" outlineLevel="0" collapsed="false">
      <c r="A25" s="513" t="s">
        <v>271</v>
      </c>
      <c r="B25" s="514" t="n">
        <v>119</v>
      </c>
      <c r="C25" s="514" t="n">
        <v>3</v>
      </c>
      <c r="D25" s="515" t="n">
        <v>122</v>
      </c>
      <c r="H25" s="512"/>
    </row>
    <row r="26" customFormat="false" ht="18" hidden="false" customHeight="true" outlineLevel="0" collapsed="false">
      <c r="A26" s="516" t="s">
        <v>272</v>
      </c>
      <c r="B26" s="517" t="n">
        <v>153</v>
      </c>
      <c r="C26" s="517" t="n">
        <v>6</v>
      </c>
      <c r="D26" s="518" t="n">
        <v>159</v>
      </c>
      <c r="H26" s="512"/>
    </row>
    <row r="27" s="283" customFormat="true" ht="20.25" hidden="false" customHeight="true" outlineLevel="0" collapsed="false">
      <c r="A27" s="519" t="s">
        <v>273</v>
      </c>
      <c r="B27" s="520" t="n">
        <v>1168</v>
      </c>
      <c r="C27" s="520" t="n">
        <v>33</v>
      </c>
      <c r="D27" s="521" t="n">
        <v>1201</v>
      </c>
      <c r="H27" s="522"/>
    </row>
    <row r="28" customFormat="false" ht="12.75" hidden="false" customHeight="false" outlineLevel="0" collapsed="false">
      <c r="A28" s="523" t="s">
        <v>274</v>
      </c>
      <c r="B28" s="523"/>
      <c r="C28" s="523"/>
      <c r="D28" s="523"/>
      <c r="H28" s="512"/>
    </row>
    <row r="32" customFormat="false" ht="12.75" hidden="false" customHeight="false" outlineLevel="0" collapsed="false">
      <c r="AD32" s="524"/>
    </row>
    <row r="33" customFormat="false" ht="12.75" hidden="false" customHeight="false" outlineLevel="0" collapsed="false">
      <c r="AD33" s="524"/>
    </row>
    <row r="34" customFormat="false" ht="12.75" hidden="false" customHeight="false" outlineLevel="0" collapsed="false">
      <c r="AD34" s="524"/>
    </row>
    <row r="35" customFormat="false" ht="12.75" hidden="false" customHeight="false" outlineLevel="0" collapsed="false">
      <c r="AD35" s="524"/>
    </row>
    <row r="36" customFormat="false" ht="12.75" hidden="false" customHeight="false" outlineLevel="0" collapsed="false">
      <c r="AD36" s="524"/>
    </row>
    <row r="37" customFormat="false" ht="12.75" hidden="false" customHeight="false" outlineLevel="0" collapsed="false">
      <c r="AD37" s="524"/>
    </row>
    <row r="38" customFormat="false" ht="12.75" hidden="false" customHeight="false" outlineLevel="0" collapsed="false">
      <c r="AD38" s="524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19:A20"/>
    <mergeCell ref="B19:D19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5" width="34.41"/>
    <col collapsed="false" customWidth="true" hidden="false" outlineLevel="0" max="2" min="2" style="525" width="15.41"/>
    <col collapsed="false" customWidth="true" hidden="false" outlineLevel="0" max="3" min="3" style="525" width="17.28"/>
    <col collapsed="false" customWidth="true" hidden="false" outlineLevel="0" max="4" min="4" style="525" width="13.56"/>
    <col collapsed="false" customWidth="true" hidden="false" outlineLevel="0" max="5" min="5" style="525" width="14.7"/>
    <col collapsed="false" customWidth="true" hidden="false" outlineLevel="0" max="6" min="6" style="525" width="16.99"/>
    <col collapsed="false" customWidth="true" hidden="false" outlineLevel="0" max="7" min="7" style="525" width="13.41"/>
    <col collapsed="false" customWidth="true" hidden="false" outlineLevel="0" max="8" min="8" style="525" width="13.7"/>
    <col collapsed="false" customWidth="true" hidden="false" outlineLevel="0" max="9" min="9" style="525" width="21.56"/>
    <col collapsed="false" customWidth="false" hidden="false" outlineLevel="0" max="257" min="10" style="525" width="11.42"/>
  </cols>
  <sheetData>
    <row r="1" customFormat="false" ht="18.75" hidden="false" customHeight="true" outlineLevel="0" collapsed="false">
      <c r="A1" s="526"/>
      <c r="B1" s="526"/>
      <c r="C1" s="526"/>
      <c r="D1" s="526"/>
      <c r="E1" s="526"/>
      <c r="F1" s="526"/>
      <c r="G1" s="526"/>
      <c r="H1" s="527"/>
      <c r="I1" s="528"/>
    </row>
    <row r="2" customFormat="false" ht="18.75" hidden="false" customHeight="true" outlineLevel="0" collapsed="false">
      <c r="A2" s="526"/>
      <c r="B2" s="526"/>
      <c r="C2" s="526"/>
      <c r="D2" s="526"/>
      <c r="E2" s="526"/>
      <c r="F2" s="526"/>
      <c r="G2" s="526"/>
      <c r="H2" s="527"/>
      <c r="I2" s="529"/>
    </row>
    <row r="3" customFormat="false" ht="18.75" hidden="false" customHeight="true" outlineLevel="0" collapsed="false">
      <c r="A3" s="526"/>
      <c r="B3" s="526"/>
      <c r="C3" s="526"/>
      <c r="D3" s="526"/>
      <c r="E3" s="526"/>
      <c r="F3" s="526"/>
      <c r="G3" s="526"/>
      <c r="H3" s="527"/>
      <c r="I3" s="529"/>
    </row>
    <row r="4" customFormat="false" ht="16.5" hidden="false" customHeight="true" outlineLevel="0" collapsed="false">
      <c r="A4" s="530" t="s">
        <v>322</v>
      </c>
      <c r="B4" s="530"/>
      <c r="C4" s="530"/>
      <c r="D4" s="530"/>
      <c r="E4" s="530"/>
      <c r="F4" s="530"/>
      <c r="G4" s="530"/>
      <c r="H4" s="530"/>
      <c r="I4" s="530"/>
    </row>
    <row r="5" customFormat="false" ht="18.75" hidden="false" customHeight="true" outlineLevel="0" collapsed="false">
      <c r="A5" s="531" t="s">
        <v>278</v>
      </c>
      <c r="B5" s="531"/>
      <c r="C5" s="531"/>
      <c r="D5" s="531"/>
      <c r="E5" s="531"/>
      <c r="F5" s="531"/>
      <c r="G5" s="531"/>
      <c r="H5" s="531"/>
      <c r="I5" s="531"/>
    </row>
    <row r="6" s="533" customFormat="true" ht="21.75" hidden="false" customHeight="true" outlineLevel="0" collapsed="false">
      <c r="A6" s="401" t="s">
        <v>323</v>
      </c>
      <c r="B6" s="532" t="s">
        <v>265</v>
      </c>
      <c r="C6" s="532"/>
      <c r="D6" s="401" t="s">
        <v>324</v>
      </c>
      <c r="E6" s="532" t="s">
        <v>266</v>
      </c>
      <c r="F6" s="532"/>
      <c r="G6" s="401" t="s">
        <v>325</v>
      </c>
      <c r="H6" s="401" t="s">
        <v>326</v>
      </c>
      <c r="I6" s="401" t="s">
        <v>327</v>
      </c>
    </row>
    <row r="7" s="533" customFormat="true" ht="32.25" hidden="false" customHeight="true" outlineLevel="0" collapsed="false">
      <c r="A7" s="401"/>
      <c r="B7" s="401" t="s">
        <v>328</v>
      </c>
      <c r="C7" s="401" t="s">
        <v>329</v>
      </c>
      <c r="D7" s="401"/>
      <c r="E7" s="401" t="s">
        <v>330</v>
      </c>
      <c r="F7" s="401" t="s">
        <v>331</v>
      </c>
      <c r="G7" s="401"/>
      <c r="H7" s="401"/>
      <c r="I7" s="401"/>
    </row>
    <row r="8" customFormat="false" ht="18" hidden="false" customHeight="true" outlineLevel="0" collapsed="false">
      <c r="A8" s="534" t="s">
        <v>332</v>
      </c>
      <c r="B8" s="535" t="n">
        <v>740</v>
      </c>
      <c r="C8" s="535" t="n">
        <v>360</v>
      </c>
      <c r="D8" s="535" t="n">
        <v>1100</v>
      </c>
      <c r="E8" s="536" t="n">
        <v>93</v>
      </c>
      <c r="F8" s="536" t="n">
        <v>49</v>
      </c>
      <c r="G8" s="536" t="n">
        <v>142</v>
      </c>
      <c r="H8" s="536" t="n">
        <v>833</v>
      </c>
      <c r="I8" s="537" t="n">
        <v>0.804830917874396</v>
      </c>
    </row>
    <row r="9" customFormat="false" ht="18" hidden="false" customHeight="true" outlineLevel="0" collapsed="false">
      <c r="A9" s="538" t="s">
        <v>333</v>
      </c>
      <c r="B9" s="539" t="n">
        <v>36</v>
      </c>
      <c r="C9" s="539" t="n">
        <v>92</v>
      </c>
      <c r="D9" s="539" t="n">
        <v>128</v>
      </c>
      <c r="E9" s="332" t="n">
        <v>6</v>
      </c>
      <c r="F9" s="332" t="n">
        <v>2</v>
      </c>
      <c r="G9" s="332" t="n">
        <v>8</v>
      </c>
      <c r="H9" s="332" t="n">
        <v>42</v>
      </c>
      <c r="I9" s="540" t="n">
        <v>0.0405797101449275</v>
      </c>
    </row>
    <row r="10" customFormat="false" ht="18" hidden="false" customHeight="true" outlineLevel="0" collapsed="false">
      <c r="A10" s="534" t="s">
        <v>334</v>
      </c>
      <c r="B10" s="541" t="n">
        <v>12</v>
      </c>
      <c r="C10" s="541" t="n">
        <v>43</v>
      </c>
      <c r="D10" s="541" t="n">
        <v>55</v>
      </c>
      <c r="E10" s="335" t="n">
        <v>6</v>
      </c>
      <c r="F10" s="335" t="n">
        <v>5</v>
      </c>
      <c r="G10" s="335" t="n">
        <v>11</v>
      </c>
      <c r="H10" s="335" t="n">
        <v>18</v>
      </c>
      <c r="I10" s="542" t="n">
        <v>0.0173913043478261</v>
      </c>
    </row>
    <row r="11" customFormat="false" ht="18" hidden="false" customHeight="true" outlineLevel="0" collapsed="false">
      <c r="A11" s="538" t="s">
        <v>335</v>
      </c>
      <c r="B11" s="539" t="n">
        <v>12</v>
      </c>
      <c r="C11" s="539" t="n">
        <v>21</v>
      </c>
      <c r="D11" s="539" t="n">
        <v>33</v>
      </c>
      <c r="E11" s="332" t="n">
        <v>0</v>
      </c>
      <c r="F11" s="332" t="n">
        <v>0</v>
      </c>
      <c r="G11" s="332" t="n">
        <v>0</v>
      </c>
      <c r="H11" s="332" t="n">
        <v>12</v>
      </c>
      <c r="I11" s="540" t="n">
        <v>0.0115942028985507</v>
      </c>
    </row>
    <row r="12" customFormat="false" ht="18" hidden="false" customHeight="true" outlineLevel="0" collapsed="false">
      <c r="A12" s="534" t="s">
        <v>336</v>
      </c>
      <c r="B12" s="541" t="n">
        <v>9</v>
      </c>
      <c r="C12" s="541" t="n">
        <v>15</v>
      </c>
      <c r="D12" s="541" t="n">
        <v>24</v>
      </c>
      <c r="E12" s="335" t="n">
        <v>3</v>
      </c>
      <c r="F12" s="335" t="n">
        <v>6</v>
      </c>
      <c r="G12" s="335" t="n">
        <v>9</v>
      </c>
      <c r="H12" s="335" t="n">
        <v>12</v>
      </c>
      <c r="I12" s="542" t="n">
        <v>0.0115942028985507</v>
      </c>
    </row>
    <row r="13" customFormat="false" ht="18" hidden="false" customHeight="true" outlineLevel="0" collapsed="false">
      <c r="A13" s="538" t="s">
        <v>337</v>
      </c>
      <c r="B13" s="539" t="n">
        <v>10</v>
      </c>
      <c r="C13" s="539" t="n">
        <v>15</v>
      </c>
      <c r="D13" s="539" t="n">
        <v>25</v>
      </c>
      <c r="E13" s="332" t="n">
        <v>2</v>
      </c>
      <c r="F13" s="332" t="n">
        <v>4</v>
      </c>
      <c r="G13" s="332" t="n">
        <v>6</v>
      </c>
      <c r="H13" s="332" t="n">
        <v>12</v>
      </c>
      <c r="I13" s="540" t="n">
        <v>0.0115942028985507</v>
      </c>
    </row>
    <row r="14" customFormat="false" ht="18" hidden="false" customHeight="true" outlineLevel="0" collapsed="false">
      <c r="A14" s="534" t="s">
        <v>338</v>
      </c>
      <c r="B14" s="541" t="n">
        <v>11</v>
      </c>
      <c r="C14" s="541" t="n">
        <v>13</v>
      </c>
      <c r="D14" s="541" t="n">
        <v>24</v>
      </c>
      <c r="E14" s="335" t="n">
        <v>2</v>
      </c>
      <c r="F14" s="335" t="n">
        <v>1</v>
      </c>
      <c r="G14" s="335" t="n">
        <v>3</v>
      </c>
      <c r="H14" s="335" t="n">
        <v>13</v>
      </c>
      <c r="I14" s="542" t="n">
        <v>0.01256038647343</v>
      </c>
    </row>
    <row r="15" customFormat="false" ht="14.25" hidden="false" customHeight="false" outlineLevel="0" collapsed="false">
      <c r="A15" s="538" t="s">
        <v>339</v>
      </c>
      <c r="B15" s="539" t="n">
        <v>10</v>
      </c>
      <c r="C15" s="539" t="n">
        <v>13</v>
      </c>
      <c r="D15" s="539" t="n">
        <v>23</v>
      </c>
      <c r="E15" s="332" t="n">
        <v>0</v>
      </c>
      <c r="F15" s="332" t="n">
        <v>3</v>
      </c>
      <c r="G15" s="332" t="n">
        <v>3</v>
      </c>
      <c r="H15" s="332" t="n">
        <v>10</v>
      </c>
      <c r="I15" s="540" t="n">
        <v>0.00966183574879227</v>
      </c>
    </row>
    <row r="16" customFormat="false" ht="18" hidden="false" customHeight="true" outlineLevel="0" collapsed="false">
      <c r="A16" s="534" t="s">
        <v>340</v>
      </c>
      <c r="B16" s="541" t="n">
        <v>14</v>
      </c>
      <c r="C16" s="541" t="n">
        <v>9</v>
      </c>
      <c r="D16" s="541" t="n">
        <v>23</v>
      </c>
      <c r="E16" s="335" t="n">
        <v>2</v>
      </c>
      <c r="F16" s="335" t="n">
        <v>1</v>
      </c>
      <c r="G16" s="335" t="n">
        <v>3</v>
      </c>
      <c r="H16" s="335" t="n">
        <v>16</v>
      </c>
      <c r="I16" s="542" t="n">
        <v>0.0154589371980676</v>
      </c>
    </row>
    <row r="17" customFormat="false" ht="18" hidden="false" customHeight="true" outlineLevel="0" collapsed="false">
      <c r="A17" s="538" t="s">
        <v>341</v>
      </c>
      <c r="B17" s="543" t="n">
        <v>13</v>
      </c>
      <c r="C17" s="543" t="n">
        <v>8</v>
      </c>
      <c r="D17" s="543" t="n">
        <v>21</v>
      </c>
      <c r="E17" s="339" t="n">
        <v>0</v>
      </c>
      <c r="F17" s="339" t="n">
        <v>1</v>
      </c>
      <c r="G17" s="339" t="n">
        <v>1</v>
      </c>
      <c r="H17" s="339" t="n">
        <v>13</v>
      </c>
      <c r="I17" s="544" t="n">
        <v>0.01256038647343</v>
      </c>
    </row>
    <row r="18" customFormat="false" ht="18" hidden="false" customHeight="true" outlineLevel="0" collapsed="false">
      <c r="A18" s="534" t="s">
        <v>342</v>
      </c>
      <c r="B18" s="545" t="n">
        <v>3</v>
      </c>
      <c r="C18" s="545" t="n">
        <v>11</v>
      </c>
      <c r="D18" s="545" t="n">
        <v>14</v>
      </c>
      <c r="E18" s="546" t="n">
        <v>0</v>
      </c>
      <c r="F18" s="546" t="n">
        <v>2</v>
      </c>
      <c r="G18" s="546" t="n">
        <v>2</v>
      </c>
      <c r="H18" s="546" t="n">
        <v>3</v>
      </c>
      <c r="I18" s="547" t="n">
        <v>0.00289855072463768</v>
      </c>
    </row>
    <row r="19" customFormat="false" ht="18" hidden="false" customHeight="true" outlineLevel="0" collapsed="false">
      <c r="A19" s="538" t="s">
        <v>343</v>
      </c>
      <c r="B19" s="548" t="n">
        <v>10</v>
      </c>
      <c r="C19" s="548" t="n">
        <v>5</v>
      </c>
      <c r="D19" s="548" t="n">
        <v>15</v>
      </c>
      <c r="E19" s="549" t="n">
        <v>0</v>
      </c>
      <c r="F19" s="549" t="n">
        <v>0</v>
      </c>
      <c r="G19" s="549" t="n">
        <v>0</v>
      </c>
      <c r="H19" s="549" t="n">
        <v>10</v>
      </c>
      <c r="I19" s="550" t="n">
        <v>0.00966183574879227</v>
      </c>
    </row>
    <row r="20" s="533" customFormat="true" ht="18" hidden="false" customHeight="true" outlineLevel="0" collapsed="false">
      <c r="A20" s="551" t="s">
        <v>344</v>
      </c>
      <c r="B20" s="552" t="n">
        <v>34</v>
      </c>
      <c r="C20" s="552" t="n">
        <v>51</v>
      </c>
      <c r="D20" s="552" t="n">
        <v>85</v>
      </c>
      <c r="E20" s="552" t="n">
        <v>7</v>
      </c>
      <c r="F20" s="552" t="n">
        <v>5</v>
      </c>
      <c r="G20" s="552" t="n">
        <v>12</v>
      </c>
      <c r="H20" s="553" t="n">
        <v>41</v>
      </c>
      <c r="I20" s="554" t="n">
        <v>0.0396135265700483</v>
      </c>
    </row>
    <row r="21" s="533" customFormat="true" ht="30" hidden="false" customHeight="true" outlineLevel="0" collapsed="false">
      <c r="A21" s="555" t="s">
        <v>345</v>
      </c>
      <c r="B21" s="0" t="n">
        <v>914</v>
      </c>
      <c r="C21" s="0" t="n">
        <v>656</v>
      </c>
      <c r="D21" s="0" t="n">
        <v>1570</v>
      </c>
      <c r="E21" s="0" t="n">
        <v>121</v>
      </c>
      <c r="F21" s="0" t="n">
        <v>79</v>
      </c>
      <c r="G21" s="0" t="n">
        <v>200</v>
      </c>
      <c r="H21" s="0" t="n">
        <v>1035</v>
      </c>
      <c r="I21" s="0" t="n">
        <v>1</v>
      </c>
      <c r="J21" s="533" t="s">
        <v>286</v>
      </c>
    </row>
    <row r="22" customFormat="false" ht="21" hidden="false" customHeight="true" outlineLevel="0" collapsed="false">
      <c r="A22" s="556" t="s">
        <v>274</v>
      </c>
      <c r="B22" s="556"/>
      <c r="C22" s="556"/>
      <c r="D22" s="556"/>
      <c r="E22" s="556"/>
      <c r="F22" s="556"/>
      <c r="G22" s="556"/>
      <c r="H22" s="556"/>
      <c r="I22" s="556"/>
    </row>
    <row r="23" s="558" customFormat="true" ht="15" hidden="false" customHeight="false" outlineLevel="0" collapsed="false">
      <c r="A23" s="557" t="s">
        <v>346</v>
      </c>
      <c r="B23" s="557"/>
      <c r="C23" s="557"/>
      <c r="D23" s="557"/>
      <c r="E23" s="557"/>
      <c r="F23" s="557"/>
      <c r="G23" s="557"/>
      <c r="H23" s="557"/>
      <c r="I23" s="557"/>
    </row>
    <row r="24" customFormat="false" ht="12.75" hidden="false" customHeight="false" outlineLevel="0" collapsed="false">
      <c r="A24" s="559"/>
      <c r="B24" s="560"/>
      <c r="C24" s="560"/>
      <c r="D24" s="560"/>
      <c r="E24" s="560"/>
      <c r="F24" s="560"/>
      <c r="G24" s="560"/>
      <c r="H24" s="560"/>
    </row>
    <row r="25" customFormat="false" ht="12.75" hidden="false" customHeight="false" outlineLevel="0" collapsed="false">
      <c r="A25" s="559"/>
      <c r="B25" s="559"/>
      <c r="C25" s="559"/>
      <c r="D25" s="559"/>
      <c r="E25" s="559"/>
      <c r="F25" s="559"/>
      <c r="G25" s="559"/>
      <c r="H25" s="559"/>
    </row>
    <row r="26" customFormat="false" ht="18" hidden="false" customHeight="false" outlineLevel="0" collapsed="false">
      <c r="A26" s="561"/>
      <c r="B26" s="561"/>
      <c r="C26" s="561"/>
      <c r="D26" s="561"/>
      <c r="E26" s="561"/>
      <c r="F26" s="561"/>
      <c r="G26" s="561"/>
      <c r="H26" s="562"/>
    </row>
    <row r="27" customFormat="false" ht="18" hidden="false" customHeight="false" outlineLevel="0" collapsed="false">
      <c r="A27" s="561"/>
      <c r="B27" s="561"/>
      <c r="C27" s="561"/>
      <c r="D27" s="561"/>
      <c r="E27" s="561"/>
      <c r="F27" s="561"/>
      <c r="G27" s="561"/>
      <c r="H27" s="562"/>
    </row>
    <row r="28" customFormat="false" ht="18" hidden="false" customHeight="false" outlineLevel="0" collapsed="false">
      <c r="A28" s="561"/>
      <c r="B28" s="561"/>
      <c r="C28" s="561"/>
      <c r="D28" s="561"/>
      <c r="E28" s="561"/>
      <c r="F28" s="561"/>
      <c r="G28" s="561"/>
      <c r="H28" s="562"/>
    </row>
    <row r="29" customFormat="false" ht="18" hidden="false" customHeight="false" outlineLevel="0" collapsed="false">
      <c r="A29" s="561"/>
      <c r="B29" s="561"/>
      <c r="C29" s="561"/>
      <c r="D29" s="561"/>
      <c r="E29" s="561"/>
      <c r="F29" s="561"/>
      <c r="G29" s="561"/>
      <c r="H29" s="562"/>
    </row>
    <row r="30" customFormat="false" ht="18" hidden="false" customHeight="false" outlineLevel="0" collapsed="false">
      <c r="A30" s="561"/>
      <c r="B30" s="561"/>
      <c r="C30" s="561"/>
      <c r="D30" s="561"/>
      <c r="E30" s="561"/>
      <c r="F30" s="561"/>
      <c r="G30" s="561"/>
      <c r="H30" s="562"/>
    </row>
    <row r="31" customFormat="false" ht="18" hidden="false" customHeight="false" outlineLevel="0" collapsed="false">
      <c r="A31" s="561"/>
      <c r="B31" s="561"/>
      <c r="C31" s="561"/>
      <c r="D31" s="561"/>
      <c r="E31" s="561"/>
      <c r="F31" s="561"/>
      <c r="G31" s="561"/>
      <c r="H31" s="562"/>
    </row>
    <row r="32" customFormat="false" ht="18" hidden="false" customHeight="false" outlineLevel="0" collapsed="false">
      <c r="A32" s="561"/>
      <c r="B32" s="561"/>
      <c r="C32" s="561"/>
      <c r="D32" s="561"/>
      <c r="E32" s="561"/>
      <c r="F32" s="561"/>
      <c r="G32" s="561"/>
      <c r="H32" s="562"/>
    </row>
    <row r="33" customFormat="false" ht="18" hidden="false" customHeight="false" outlineLevel="0" collapsed="false">
      <c r="A33" s="561"/>
      <c r="B33" s="561"/>
      <c r="C33" s="561"/>
      <c r="D33" s="561"/>
      <c r="E33" s="561"/>
      <c r="F33" s="561"/>
      <c r="G33" s="561"/>
      <c r="H33" s="562"/>
    </row>
    <row r="34" customFormat="false" ht="12.75" hidden="false" customHeight="false" outlineLevel="0" collapsed="false">
      <c r="A34" s="527"/>
      <c r="B34" s="527"/>
      <c r="C34" s="527"/>
      <c r="D34" s="527"/>
      <c r="E34" s="527"/>
      <c r="F34" s="527"/>
      <c r="G34" s="527"/>
      <c r="H34" s="527"/>
    </row>
    <row r="35" customFormat="false" ht="15" hidden="false" customHeight="false" outlineLevel="0" collapsed="false">
      <c r="A35" s="563"/>
      <c r="B35" s="563"/>
      <c r="C35" s="563"/>
      <c r="D35" s="563"/>
      <c r="E35" s="563"/>
      <c r="F35" s="563"/>
      <c r="G35" s="563"/>
    </row>
    <row r="36" customFormat="false" ht="12.75" hidden="false" customHeight="false" outlineLevel="0" collapsed="false">
      <c r="A36" s="527"/>
      <c r="B36" s="527"/>
      <c r="C36" s="527"/>
      <c r="D36" s="527"/>
      <c r="E36" s="527"/>
      <c r="F36" s="527"/>
      <c r="G36" s="527"/>
    </row>
    <row r="37" customFormat="false" ht="12.75" hidden="false" customHeight="false" outlineLevel="0" collapsed="false">
      <c r="A37" s="527"/>
      <c r="B37" s="527"/>
      <c r="C37" s="527"/>
      <c r="D37" s="527"/>
      <c r="E37" s="527"/>
      <c r="F37" s="527"/>
      <c r="G37" s="527"/>
      <c r="H37" s="527"/>
    </row>
    <row r="38" customFormat="false" ht="12.75" hidden="false" customHeight="false" outlineLevel="0" collapsed="false">
      <c r="A38" s="527"/>
      <c r="B38" s="527"/>
      <c r="C38" s="527"/>
      <c r="D38" s="527"/>
      <c r="E38" s="527"/>
      <c r="F38" s="527"/>
      <c r="G38" s="527"/>
      <c r="H38" s="527"/>
    </row>
    <row r="39" customFormat="false" ht="12.75" hidden="false" customHeight="false" outlineLevel="0" collapsed="false">
      <c r="A39" s="527"/>
      <c r="B39" s="527"/>
      <c r="C39" s="527"/>
      <c r="D39" s="527"/>
      <c r="E39" s="527"/>
      <c r="F39" s="527"/>
      <c r="G39" s="527"/>
      <c r="H39" s="527"/>
    </row>
    <row r="40" customFormat="false" ht="12.75" hidden="false" customHeight="false" outlineLevel="0" collapsed="false">
      <c r="A40" s="527"/>
      <c r="B40" s="527"/>
      <c r="C40" s="527"/>
      <c r="D40" s="527"/>
      <c r="E40" s="527"/>
      <c r="F40" s="527"/>
      <c r="G40" s="527"/>
      <c r="H40" s="527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7" width="18.14"/>
    <col collapsed="false" customWidth="true" hidden="false" outlineLevel="0" max="2" min="2" style="317" width="18.7"/>
    <col collapsed="false" customWidth="true" hidden="false" outlineLevel="0" max="3" min="3" style="317" width="24.99"/>
    <col collapsed="false" customWidth="true" hidden="false" outlineLevel="0" max="9" min="4" style="317" width="18.7"/>
    <col collapsed="false" customWidth="false" hidden="false" outlineLevel="0" max="13" min="10" style="317" width="11.42"/>
    <col collapsed="false" customWidth="true" hidden="false" outlineLevel="0" max="14" min="14" style="317" width="11.99"/>
    <col collapsed="false" customWidth="false" hidden="false" outlineLevel="0" max="257" min="15" style="317" width="11.42"/>
  </cols>
  <sheetData>
    <row r="1" customFormat="false" ht="15.75" hidden="false" customHeight="true" outlineLevel="0" collapsed="false">
      <c r="A1" s="564"/>
      <c r="B1" s="565"/>
      <c r="C1" s="565"/>
      <c r="D1" s="565"/>
      <c r="E1" s="565"/>
      <c r="F1" s="565"/>
      <c r="G1" s="565"/>
      <c r="H1" s="565"/>
    </row>
    <row r="2" customFormat="false" ht="15.75" hidden="false" customHeight="true" outlineLevel="0" collapsed="false">
      <c r="A2" s="564"/>
      <c r="B2" s="566"/>
      <c r="C2" s="566"/>
      <c r="D2" s="566"/>
      <c r="E2" s="566"/>
      <c r="F2" s="566"/>
      <c r="G2" s="566"/>
      <c r="H2" s="566"/>
    </row>
    <row r="3" customFormat="false" ht="15.75" hidden="false" customHeight="true" outlineLevel="0" collapsed="false">
      <c r="A3" s="564"/>
      <c r="B3" s="566"/>
      <c r="C3" s="566"/>
      <c r="D3" s="566"/>
      <c r="E3" s="566"/>
      <c r="F3" s="566"/>
      <c r="G3" s="566"/>
      <c r="H3" s="566"/>
    </row>
    <row r="4" customFormat="false" ht="15.75" hidden="false" customHeight="true" outlineLevel="0" collapsed="false">
      <c r="A4" s="564"/>
      <c r="B4" s="566"/>
      <c r="C4" s="566"/>
      <c r="D4" s="566"/>
      <c r="E4" s="566"/>
      <c r="F4" s="566"/>
      <c r="G4" s="566"/>
      <c r="H4" s="566"/>
    </row>
    <row r="5" customFormat="false" ht="15.75" hidden="false" customHeight="false" outlineLevel="0" collapsed="false">
      <c r="A5" s="567" t="s">
        <v>347</v>
      </c>
      <c r="B5" s="567"/>
      <c r="C5" s="567"/>
      <c r="D5" s="567"/>
      <c r="E5" s="567"/>
      <c r="F5" s="567"/>
      <c r="G5" s="567"/>
      <c r="H5" s="567"/>
      <c r="I5" s="567"/>
      <c r="J5" s="325"/>
      <c r="K5" s="325"/>
      <c r="L5" s="325"/>
      <c r="M5" s="325"/>
      <c r="N5" s="325"/>
    </row>
    <row r="6" customFormat="false" ht="16.5" hidden="false" customHeight="false" outlineLevel="0" collapsed="false">
      <c r="A6" s="568" t="s">
        <v>278</v>
      </c>
      <c r="B6" s="568"/>
      <c r="C6" s="568"/>
      <c r="D6" s="568"/>
      <c r="E6" s="568"/>
      <c r="F6" s="568"/>
      <c r="G6" s="568"/>
      <c r="H6" s="568"/>
      <c r="I6" s="568"/>
      <c r="J6" s="325"/>
      <c r="K6" s="325"/>
      <c r="L6" s="325"/>
      <c r="M6" s="325"/>
      <c r="N6" s="325"/>
    </row>
    <row r="7" s="266" customFormat="true" ht="57" hidden="false" customHeight="true" outlineLevel="0" collapsed="false">
      <c r="A7" s="373" t="s">
        <v>259</v>
      </c>
      <c r="B7" s="569" t="s">
        <v>348</v>
      </c>
      <c r="C7" s="569" t="s">
        <v>349</v>
      </c>
      <c r="D7" s="569" t="s">
        <v>350</v>
      </c>
      <c r="E7" s="569" t="s">
        <v>351</v>
      </c>
      <c r="F7" s="569" t="s">
        <v>352</v>
      </c>
      <c r="G7" s="569" t="s">
        <v>353</v>
      </c>
      <c r="H7" s="569" t="s">
        <v>354</v>
      </c>
      <c r="I7" s="570" t="s">
        <v>273</v>
      </c>
      <c r="J7" s="325"/>
      <c r="K7" s="325"/>
      <c r="L7" s="325"/>
      <c r="M7" s="325"/>
      <c r="N7" s="325"/>
    </row>
    <row r="8" s="574" customFormat="true" ht="27" hidden="false" customHeight="true" outlineLevel="0" collapsed="false">
      <c r="A8" s="571" t="s">
        <v>267</v>
      </c>
      <c r="B8" s="572" t="n">
        <v>361</v>
      </c>
      <c r="C8" s="572" t="n">
        <v>707</v>
      </c>
      <c r="D8" s="572" t="n">
        <v>614</v>
      </c>
      <c r="E8" s="572" t="n">
        <v>734</v>
      </c>
      <c r="F8" s="572" t="n">
        <v>1</v>
      </c>
      <c r="G8" s="572" t="n">
        <v>18</v>
      </c>
      <c r="H8" s="572" t="n">
        <v>345</v>
      </c>
      <c r="I8" s="573" t="n">
        <v>2780</v>
      </c>
      <c r="J8" s="325"/>
      <c r="K8" s="325"/>
      <c r="L8" s="325"/>
      <c r="M8" s="325"/>
      <c r="N8" s="325"/>
    </row>
    <row r="9" s="574" customFormat="true" ht="27" hidden="false" customHeight="true" outlineLevel="0" collapsed="false">
      <c r="A9" s="575" t="s">
        <v>268</v>
      </c>
      <c r="B9" s="576" t="n">
        <v>306</v>
      </c>
      <c r="C9" s="576" t="n">
        <v>1675</v>
      </c>
      <c r="D9" s="576" t="n">
        <v>258</v>
      </c>
      <c r="E9" s="576" t="n">
        <v>307</v>
      </c>
      <c r="F9" s="576" t="n">
        <v>10</v>
      </c>
      <c r="G9" s="576" t="n">
        <v>20</v>
      </c>
      <c r="H9" s="576" t="n">
        <v>176</v>
      </c>
      <c r="I9" s="577" t="n">
        <v>2752</v>
      </c>
      <c r="J9" s="578"/>
      <c r="K9" s="325"/>
      <c r="L9" s="325"/>
      <c r="M9" s="325"/>
      <c r="N9" s="325"/>
    </row>
    <row r="10" s="574" customFormat="true" ht="27" hidden="false" customHeight="true" outlineLevel="0" collapsed="false">
      <c r="A10" s="571" t="s">
        <v>269</v>
      </c>
      <c r="B10" s="572" t="n">
        <v>100</v>
      </c>
      <c r="C10" s="572" t="n">
        <v>103</v>
      </c>
      <c r="D10" s="572" t="n">
        <v>309</v>
      </c>
      <c r="E10" s="572" t="n">
        <v>149</v>
      </c>
      <c r="F10" s="572" t="n">
        <v>0</v>
      </c>
      <c r="G10" s="572" t="n">
        <v>6</v>
      </c>
      <c r="H10" s="572" t="n">
        <v>57</v>
      </c>
      <c r="I10" s="573" t="n">
        <v>724</v>
      </c>
      <c r="J10" s="325"/>
      <c r="K10" s="325"/>
      <c r="L10" s="325"/>
      <c r="M10" s="325"/>
      <c r="N10" s="325"/>
    </row>
    <row r="11" s="574" customFormat="true" ht="27" hidden="false" customHeight="true" outlineLevel="0" collapsed="false">
      <c r="A11" s="575" t="s">
        <v>270</v>
      </c>
      <c r="B11" s="576" t="n">
        <v>20</v>
      </c>
      <c r="C11" s="576" t="n">
        <v>119</v>
      </c>
      <c r="D11" s="576" t="n">
        <v>507</v>
      </c>
      <c r="E11" s="576" t="n">
        <v>220</v>
      </c>
      <c r="F11" s="576" t="n">
        <v>0</v>
      </c>
      <c r="G11" s="576" t="n">
        <v>7</v>
      </c>
      <c r="H11" s="576" t="n">
        <v>92</v>
      </c>
      <c r="I11" s="577" t="n">
        <v>965</v>
      </c>
      <c r="J11" s="325"/>
      <c r="K11" s="325"/>
      <c r="L11" s="325"/>
      <c r="M11" s="325"/>
      <c r="N11" s="325"/>
    </row>
    <row r="12" s="574" customFormat="true" ht="27" hidden="false" customHeight="true" outlineLevel="0" collapsed="false">
      <c r="A12" s="571" t="s">
        <v>271</v>
      </c>
      <c r="B12" s="572" t="n">
        <v>63</v>
      </c>
      <c r="C12" s="572" t="n">
        <v>504</v>
      </c>
      <c r="D12" s="572" t="n">
        <v>66</v>
      </c>
      <c r="E12" s="572" t="n">
        <v>251</v>
      </c>
      <c r="F12" s="572" t="n">
        <v>2</v>
      </c>
      <c r="G12" s="572" t="n">
        <v>8</v>
      </c>
      <c r="H12" s="572" t="n">
        <v>123</v>
      </c>
      <c r="I12" s="573" t="n">
        <v>1017</v>
      </c>
      <c r="J12" s="325"/>
      <c r="K12" s="325"/>
      <c r="L12" s="325"/>
      <c r="M12" s="325"/>
      <c r="N12" s="325"/>
    </row>
    <row r="13" s="574" customFormat="true" ht="27" hidden="false" customHeight="true" outlineLevel="0" collapsed="false">
      <c r="A13" s="579" t="s">
        <v>272</v>
      </c>
      <c r="B13" s="580" t="n">
        <v>91</v>
      </c>
      <c r="C13" s="580" t="n">
        <v>219</v>
      </c>
      <c r="D13" s="580" t="n">
        <v>16</v>
      </c>
      <c r="E13" s="580" t="n">
        <v>306</v>
      </c>
      <c r="F13" s="580" t="n">
        <v>0</v>
      </c>
      <c r="G13" s="580" t="n">
        <v>6</v>
      </c>
      <c r="H13" s="580" t="n">
        <v>107</v>
      </c>
      <c r="I13" s="581" t="n">
        <v>745</v>
      </c>
      <c r="J13" s="325"/>
      <c r="K13" s="325"/>
      <c r="L13" s="325"/>
      <c r="M13" s="325"/>
      <c r="N13" s="325"/>
    </row>
    <row r="14" s="587" customFormat="true" ht="35.25" hidden="false" customHeight="true" outlineLevel="0" collapsed="false">
      <c r="A14" s="582" t="s">
        <v>273</v>
      </c>
      <c r="B14" s="583" t="n">
        <v>941</v>
      </c>
      <c r="C14" s="583" t="n">
        <v>3327</v>
      </c>
      <c r="D14" s="583" t="n">
        <v>1770</v>
      </c>
      <c r="E14" s="583" t="n">
        <v>1967</v>
      </c>
      <c r="F14" s="583" t="n">
        <v>13</v>
      </c>
      <c r="G14" s="583" t="n">
        <v>65</v>
      </c>
      <c r="H14" s="583" t="n">
        <v>900</v>
      </c>
      <c r="I14" s="584" t="n">
        <v>8983</v>
      </c>
      <c r="J14" s="585"/>
      <c r="K14" s="586"/>
      <c r="L14" s="586"/>
      <c r="M14" s="586"/>
      <c r="N14" s="586"/>
    </row>
    <row r="15" s="590" customFormat="true" ht="21" hidden="false" customHeight="true" outlineLevel="0" collapsed="false">
      <c r="A15" s="588" t="s">
        <v>355</v>
      </c>
      <c r="B15" s="588"/>
      <c r="C15" s="588"/>
      <c r="D15" s="588"/>
      <c r="E15" s="588"/>
      <c r="F15" s="588"/>
      <c r="G15" s="588"/>
      <c r="H15" s="588"/>
      <c r="I15" s="589"/>
      <c r="J15" s="589"/>
      <c r="K15" s="589"/>
      <c r="L15" s="589"/>
      <c r="M15" s="589"/>
      <c r="N15" s="589"/>
    </row>
    <row r="16" s="594" customFormat="true" ht="15" hidden="false" customHeight="false" outlineLevel="0" collapsed="false">
      <c r="A16" s="591" t="s">
        <v>356</v>
      </c>
      <c r="B16" s="591"/>
      <c r="C16" s="591"/>
      <c r="D16" s="591"/>
      <c r="E16" s="591"/>
      <c r="F16" s="591"/>
      <c r="G16" s="591"/>
      <c r="H16" s="591"/>
      <c r="I16" s="592"/>
      <c r="J16" s="593"/>
      <c r="K16" s="593"/>
      <c r="L16" s="593"/>
      <c r="M16" s="593"/>
      <c r="N16" s="593"/>
    </row>
  </sheetData>
  <mergeCells count="4">
    <mergeCell ref="A5:I5"/>
    <mergeCell ref="A6:I6"/>
    <mergeCell ref="A15:H15"/>
    <mergeCell ref="A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9-10-11T19:52:35Z</cp:lastPrinted>
  <dcterms:modified xsi:type="dcterms:W3CDTF">2019-10-17T19:46:30Z</dcterms:modified>
  <cp:revision>0</cp:revision>
  <dc:subject/>
  <dc:title/>
</cp:coreProperties>
</file>