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1"/>
  </bookViews>
  <sheets>
    <sheet name="CONTENID0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B$1:$I$1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  <definedName function="false" hidden="false" localSheetId="17" name="BuiltIn_Print_Area" vbProcedure="false">'[6]'!$A$1:$H$270</definedName>
    <definedName function="false" hidden="false" localSheetId="17" name="BuiltIn_Print_Titles" vbProcedure="false">'[6]'!$A$1:$XFD$8</definedName>
    <definedName function="false" hidden="false" localSheetId="17" name="C_C__JERICO" vbProcedure="false">#NAME?</definedName>
    <definedName function="false" hidden="false" localSheetId="17" name="_Key1" vbProcedure="false">'[6]'!$Q$17</definedName>
    <definedName function="false" hidden="false" localSheetId="17" name="_Parse_In" vbProcedure="false">[4]97FORM1!$GF$188</definedName>
    <definedName function="false" hidden="false" localSheetId="17" name="_Parse_Out" vbProcedure="false">[4]97FORM1!GR50888</definedName>
    <definedName function="false" hidden="false" localSheetId="17" name="_Sort" vbProcedure="false">'[6]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608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Septiembre 30 de 2018</t>
  </si>
  <si>
    <t xml:space="preserve">Codigo</t>
  </si>
  <si>
    <t xml:space="preserve">Establecimiento</t>
  </si>
  <si>
    <t xml:space="preserve">Capacidad </t>
  </si>
  <si>
    <t xml:space="preserve">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C.M.S.-JP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C.P.M.S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C.P.A.M.S. 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. Durante el mes de Septiembre de 2018  disminuyó la capacidad en  457 cupos, por el cierre temporal del establecimiento de E.P.M.S.C. Rodalnillo 97 Cupos  y cierre definitivo  E.P.M.S.C. Mocoa 360 Cupos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t xml:space="preserve">Sindicados*</t>
  </si>
  <si>
    <t xml:space="preserve">Total sindicados</t>
  </si>
  <si>
    <t xml:space="preserve">Total condenados</t>
  </si>
  <si>
    <t xml:space="preserve">Total población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. SISIPEC WEB</t>
  </si>
  <si>
    <t xml:space="preserve">Nota Explicativa. Internos vinculados a través del Procedimiento Penal Mixto con clara tendencia inquisitiva al centralizar las funciones de investigación, acusación y juzgamiento a través de la Fiscalía General de la Nación.</t>
  </si>
  <si>
    <t xml:space="preserve">*Sindicado. Situación jurídica de una persona acusada de una conducta punible desde la vinculación al proceso penal a través de indagatoria o declaratoria de persona ausente- Ley 600 del 2000. Artículo 126.</t>
  </si>
  <si>
    <t xml:space="preserve">Población de internos por situación jurídica Ley 600 de 2000</t>
  </si>
  <si>
    <t xml:space="preserve">Participación</t>
  </si>
  <si>
    <t xml:space="preserve">Población de internos por sexo Ley 600 de 2000</t>
  </si>
  <si>
    <t xml:space="preserve">,</t>
  </si>
  <si>
    <t xml:space="preserve">Población de internos por situación jurídica Ley 906 de 2004</t>
  </si>
  <si>
    <t xml:space="preserve">Septiembre 30 de 2018 </t>
  </si>
  <si>
    <t xml:space="preserve">Imputados*</t>
  </si>
  <si>
    <t xml:space="preserve">Total imputados</t>
  </si>
  <si>
    <t xml:space="preserve"> </t>
  </si>
  <si>
    <t xml:space="preserve">Nota Explicativa. Internos vinculados a través del Procedimiento Penal Acusatorio, por el cual se realiza la distinción de funcionarios  que investigan, acusan y  juzgan mediante un juicio público, oral, contradictorio y concentrado.</t>
  </si>
  <si>
    <t xml:space="preserve">*Imputado. Situación jurídica que se adquiere desde la vinculación a un procedimiento penal mediante la formulación de la imputación o desde la captura, activandose procesalmente el ejercicio de la defensa- Ley 906 de 2004. Artículo 126.</t>
  </si>
  <si>
    <t xml:space="preserve">Población de internos situación jurídica </t>
  </si>
  <si>
    <t xml:space="preserve">Imputados</t>
  </si>
  <si>
    <t xml:space="preserve">Población de internos por sexo Ley 906 de 2004</t>
  </si>
  <si>
    <t xml:space="preserve">Población de Internos en Domiciliaria</t>
  </si>
  <si>
    <t xml:space="preserve">Detención*</t>
  </si>
  <si>
    <t xml:space="preserve">Prisión**</t>
  </si>
  <si>
    <t xml:space="preserve">% Participación</t>
  </si>
  <si>
    <t xml:space="preserve">Detención</t>
  </si>
  <si>
    <t xml:space="preserve">Prisión</t>
  </si>
  <si>
    <t xml:space="preserve">Población </t>
  </si>
  <si>
    <t xml:space="preserve">Occidental</t>
  </si>
  <si>
    <t xml:space="preserve">Fuente.SISIPEC WEB</t>
  </si>
  <si>
    <t xml:space="preserve">*Detención Domiciliaria. Medida sustitutiva de la detención preventiva en establecimiento de reclusión; se ejecuta en el domicilio o residencia del sindicado o imputado quien cumplirá con las  obligaciones adquiridas en compromiso. Ley 1142 de 2007. Artículo 27</t>
  </si>
  <si>
    <t xml:space="preserve">*Prisión Domiciliaria. Mecanismo sustitutivo de la ejecución de la condena en establecimiento de reclusión; se cumplirá en el lugar de domicilio o residencia del condenado (a) quien cumplirá con las obligaciones adquiridas en compromiso.  Ley 1709 de 2014. Artículo 22.</t>
  </si>
  <si>
    <t xml:space="preserve">Población de Internos con Vigilancia Electrónica</t>
  </si>
  <si>
    <t xml:space="preserve">Total Internos</t>
  </si>
  <si>
    <t xml:space="preserve">%</t>
  </si>
  <si>
    <t xml:space="preserve">Fuente. CERVI</t>
  </si>
  <si>
    <t xml:space="preserve">Nota Explicativa. El Mecanismo de vigilancia electrónica es una herramienta de control, acompañamiento, vigilancia y ejecución de la medida de detención y prisión domiciliaria; tambien es un mecanismo independiente impuesto por el juez como orden no privativa de la libertad.</t>
  </si>
  <si>
    <t xml:space="preserve">Nota Metodológica.Los cuadros de salida de Población de Internos con Control y  Vigilancia Electrónica no contemplan en adelante la variable Radio Frecuencia- RF, por consiguiente la informacion hace referencia unicamente a Mecanismos de Vigilancia Electrónica, mediante el sistema Global Position System- GPS. </t>
  </si>
  <si>
    <t xml:space="preserve">|</t>
  </si>
  <si>
    <t xml:space="preserve">Población de Internos por Rango de Edades en Años y Sexo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 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TOTAL </t>
  </si>
  <si>
    <t xml:space="preserve">Nota Metodologica. Ajustado a la población de internos reportada por el GEDIP en el parte diario de internos.</t>
  </si>
  <si>
    <t xml:space="preserve">Regionales</t>
  </si>
  <si>
    <t xml:space="preserve">Total </t>
  </si>
  <si>
    <t xml:space="preserve">Población de Internos con Condiciones Excepcionales</t>
  </si>
  <si>
    <t xml:space="preserve">Indígenas</t>
  </si>
  <si>
    <t xml:space="preserve">Afro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. SISIPEC WEB </t>
  </si>
  <si>
    <t xml:space="preserve">Nota Explicativa. Población Interna con características particulares en razón a la edad, género, raza, etnia, origen.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Espana</t>
  </si>
  <si>
    <t xml:space="preserve">Perú</t>
  </si>
  <si>
    <t xml:space="preserve">Estados Unidos de America</t>
  </si>
  <si>
    <t xml:space="preserve">Guatemala</t>
  </si>
  <si>
    <t xml:space="preserve">Costa Rica</t>
  </si>
  <si>
    <t xml:space="preserve">Brasil</t>
  </si>
  <si>
    <t xml:space="preserve">Republica Dominicana</t>
  </si>
  <si>
    <t xml:space="preserve">Italia</t>
  </si>
  <si>
    <t xml:space="preserve">Honduras</t>
  </si>
  <si>
    <t xml:space="preserve">Otro Países</t>
  </si>
  <si>
    <t xml:space="preserve">GRAN TOTAL</t>
  </si>
  <si>
    <t xml:space="preserve">Nota Metodologica. El total incluye población extranjera ubicados en ERON, domiciliaria y vigilancia electrónica.</t>
  </si>
  <si>
    <t xml:space="preserve">y</t>
  </si>
  <si>
    <t xml:space="preserve">Modalidad Delictiva Población de Internos en Establecimientos de Reclusión</t>
  </si>
  <si>
    <t xml:space="preserve">Delito</t>
  </si>
  <si>
    <t xml:space="preserve">Sindicadas</t>
  </si>
  <si>
    <t xml:space="preserve">Condenadas</t>
  </si>
  <si>
    <t xml:space="preserve">Hurto</t>
  </si>
  <si>
    <t xml:space="preserve">Homicidio</t>
  </si>
  <si>
    <t xml:space="preserve">Trafico, Fabricación o Porte de Estupeacientes</t>
  </si>
  <si>
    <t xml:space="preserve">Concierto para Delinquir</t>
  </si>
  <si>
    <t xml:space="preserve">Fabricación, Tráfico y Porte de Armas de Fuego o Municiones</t>
  </si>
  <si>
    <t xml:space="preserve">Actos Sexuales con Menor de Catorce Años </t>
  </si>
  <si>
    <t xml:space="preserve">Acceso Carnal Abusivo con Menor de Catorce Años </t>
  </si>
  <si>
    <t xml:space="preserve">Extorsión</t>
  </si>
  <si>
    <t xml:space="preserve">Fabricación, Tráfico, Porte o Tenencia de Armas de Fuego, Accesorios, Parte o Municiones</t>
  </si>
  <si>
    <t xml:space="preserve">Acceso Carnal Violento</t>
  </si>
  <si>
    <t xml:space="preserve">Fabricación, Tráfico y Porte de Armas y Municiones de Uso Privativo de las Fuerzas Armadas </t>
  </si>
  <si>
    <t xml:space="preserve">Secuestro Extorsivo</t>
  </si>
  <si>
    <t xml:space="preserve">Violencia Intrafamiliar</t>
  </si>
  <si>
    <t xml:space="preserve">Secuestro Simple</t>
  </si>
  <si>
    <t xml:space="preserve">Otros Delitos</t>
  </si>
  <si>
    <t xml:space="preserve">Total General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Más de 36 </t>
  </si>
  <si>
    <t xml:space="preserve">Nota. Ajustado a la población de internos reportada por el GEDIP en el parte diario de internos.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Central </t>
  </si>
  <si>
    <t xml:space="preserve">Reincidentes. Internos condenados nuevamente por la comisión de conducta delictiva
</t>
  </si>
  <si>
    <t xml:space="preserve">Altas, Domiciliarias y Vigilancia Electrónica</t>
  </si>
  <si>
    <t xml:space="preserve">Nota metodológica: 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ota Metodologica. El total incluye internos ubicados en ERON, domiciliaria y vigilancia electrónica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Nota Metodologica. Ajustado a la población de internos reportada por el CEDIP en el parte diario de internos.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Tráfico, Fabricación o Porte de Estupefacientes </t>
  </si>
  <si>
    <t xml:space="preserve">Inasistencia Alimentaria</t>
  </si>
  <si>
    <t xml:space="preserve">Fabricación, Tráfico y Porte de Armas y Municiones de Uso Privativo de las Fuerzas Armadas</t>
  </si>
  <si>
    <t xml:space="preserve">Fabricación, Tráfico, Porte o Tenencia de Armas de Fuego, Accesorios, Partes o Municiones</t>
  </si>
  <si>
    <t xml:space="preserve">Lesiones Personales</t>
  </si>
  <si>
    <t xml:space="preserve">Receptación</t>
  </si>
  <si>
    <t xml:space="preserve">Fuente: SISIPEC WEB
Nota Explicativa. El total de delitos es superior a la poblacion reclusa, teniendo encuenta que un interno puede estar incurso en una o más conductas delictivas. </t>
  </si>
  <si>
    <t xml:space="preserve">OTROS DELITOS</t>
  </si>
  <si>
    <t xml:space="preserve">Ultima actividad desarrollada internos condenados dados en libertad </t>
  </si>
  <si>
    <t xml:space="preserve">ACTIVIDADES DE ENSEÑANZA</t>
  </si>
  <si>
    <t xml:space="preserve">HOMBRES</t>
  </si>
  <si>
    <t xml:space="preserve">MUJERES</t>
  </si>
  <si>
    <t xml:space="preserve">TOTAL</t>
  </si>
  <si>
    <t xml:space="preserve">MONITORES EDUCATIVOS</t>
  </si>
  <si>
    <t xml:space="preserve">MONITORES DE SALUD</t>
  </si>
  <si>
    <t xml:space="preserve">MONITORES LABORALES</t>
  </si>
  <si>
    <t xml:space="preserve">TOTAL ENSEÑANZA</t>
  </si>
  <si>
    <t xml:space="preserve">ACTIVIDADES DE ESTUDIO</t>
  </si>
  <si>
    <t xml:space="preserve">CREACION ARTISTICA</t>
  </si>
  <si>
    <t xml:space="preserve">FORMACION EN EL CAMPO ACADEMICO</t>
  </si>
  <si>
    <t xml:space="preserve">FORMACION EN DEPORTES Y RECREACION</t>
  </si>
  <si>
    <t xml:space="preserve">PROGRAMAS DE FORMACION ACADEMICA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REACION LITERARI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ESCUELA DE FORMACION</t>
  </si>
  <si>
    <t xml:space="preserve">COMITE DE DEPORTES, RECREACION Y CULTURA</t>
  </si>
  <si>
    <t xml:space="preserve">ED. MEDIA MEI CLEI VI</t>
  </si>
  <si>
    <t xml:space="preserve">PREPARACION EXAMEN DE ESTADO</t>
  </si>
  <si>
    <t xml:space="preserve">PROMOTOR DE SALUD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PREPARACION VALIDACION DE ESTUDIO</t>
  </si>
  <si>
    <t xml:space="preserve">INDUCCION AL TRATAMIENTO</t>
  </si>
  <si>
    <t xml:space="preserve">ED. MEDIA MEI CLEI V</t>
  </si>
  <si>
    <t xml:space="preserve">PROGRAMA DE PROMOCION Y PREVENCION EN SALUD</t>
  </si>
  <si>
    <t xml:space="preserve">PROGRAMAS DEPORTIVOS</t>
  </si>
  <si>
    <t xml:space="preserve">EDUCACION BASICA C I</t>
  </si>
  <si>
    <t xml:space="preserve">EDUCACION SUPERIOR</t>
  </si>
  <si>
    <t xml:space="preserve">ED. BASICA MEI CLEI II</t>
  </si>
  <si>
    <t xml:space="preserve">PROGRAMAS PSICOSOCIALES CON FINES DE TRATAMIENTO </t>
  </si>
  <si>
    <t xml:space="preserve">FORMACION LABORAL</t>
  </si>
  <si>
    <t xml:space="preserve">PROGRAMAS LITERARIOS</t>
  </si>
  <si>
    <t xml:space="preserve">COMITE DE SALUD</t>
  </si>
  <si>
    <t xml:space="preserve">ED. BASICA MEI CLEI  I</t>
  </si>
  <si>
    <t xml:space="preserve">TOTAL ESTUDIO</t>
  </si>
  <si>
    <t xml:space="preserve">ACTIVIDADES DE TRABAJO</t>
  </si>
  <si>
    <t xml:space="preserve">CULTIVOS DE CICLO LARGO</t>
  </si>
  <si>
    <t xml:space="preserve">ORFEBRERIA</t>
  </si>
  <si>
    <t xml:space="preserve">BIBLIOTECA</t>
  </si>
  <si>
    <t xml:space="preserve">ATENCION DE EXPENDIO</t>
  </si>
  <si>
    <t xml:space="preserve">RECUPERADOR AMBIENTAL AREAS COMUNES INTERNAS</t>
  </si>
  <si>
    <t xml:space="preserve">INDUSTRIA DE LA MADERA</t>
  </si>
  <si>
    <t xml:space="preserve">MATERIAL RECICLADO</t>
  </si>
  <si>
    <t xml:space="preserve">ANUNCIADOR</t>
  </si>
  <si>
    <t xml:space="preserve">OPERARIO DE EMISORA</t>
  </si>
  <si>
    <t xml:space="preserve">CULTIVOS DE CICLO CORTO</t>
  </si>
  <si>
    <t xml:space="preserve">ESPECIES MAYOR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REPARACIONES LOCATIVAS AREAS COMUNES INTERNAS</t>
  </si>
  <si>
    <t xml:space="preserve">CONFECCIONES</t>
  </si>
  <si>
    <t xml:space="preserve">LENCERIA Y BORDADOS</t>
  </si>
  <si>
    <t xml:space="preserve">REPARACION LOCATIVA</t>
  </si>
  <si>
    <t xml:space="preserve">MANIPULACION DE ALIMENTOS PREPARACIÓN</t>
  </si>
  <si>
    <t xml:space="preserve">AUXILIAR DE JARDIN INFANTIL</t>
  </si>
  <si>
    <t xml:space="preserve">ANUNCIADOR (A / S )</t>
  </si>
  <si>
    <t xml:space="preserve">PELUQUERIA (A / S)</t>
  </si>
  <si>
    <t xml:space="preserve">LAVANDERIA (A / S)</t>
  </si>
  <si>
    <t xml:space="preserve">RECUPERADOR AMBIENTAL PASO FINAL</t>
  </si>
  <si>
    <t xml:space="preserve">BIBLIOTECARIO EN AREAS COMUNES</t>
  </si>
  <si>
    <t xml:space="preserve">METALISTERIA</t>
  </si>
  <si>
    <t xml:space="preserve">LAVANDERIA</t>
  </si>
  <si>
    <t xml:space="preserve">ESPECIES MENORES</t>
  </si>
  <si>
    <t xml:space="preserve">REPARTO Y DISTRIBUCION DE ALIMENTOS (A / S)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MANIPULACION DE ALIMENTOS PREPARACIÓN (AS)</t>
  </si>
  <si>
    <t xml:space="preserve">PELUQUERIA (SINDICADOS)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BIBLIOTECARIO</t>
  </si>
  <si>
    <t xml:space="preserve">FIBRAS Y MATERIALES NAT. SINTETICOS</t>
  </si>
  <si>
    <t xml:space="preserve">PELUQUERIA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AGRICULTURA URBANA</t>
  </si>
  <si>
    <t xml:space="preserve">BISUTERIA</t>
  </si>
  <si>
    <t xml:space="preserve">MARROQUINERIA</t>
  </si>
  <si>
    <t xml:space="preserve">MANIPULACION DE ALIMENTOS</t>
  </si>
  <si>
    <t xml:space="preserve">RECUPERADOR AMBIENTAL ÁREAS COMUNES</t>
  </si>
  <si>
    <t xml:space="preserve">AUTOABASTECIMIENTO</t>
  </si>
  <si>
    <t xml:space="preserve">REPARTO Y DISTRIBUCIÓN DE ALIMENTOS.</t>
  </si>
  <si>
    <t xml:space="preserve">ANUNCIADOR AREAS COMUNES INTERNAS</t>
  </si>
  <si>
    <t xml:space="preserve">ATENCION EXPENDIO AREAS COMUNES INTERNAS</t>
  </si>
  <si>
    <t xml:space="preserve">TOTAL TRABAJO</t>
  </si>
  <si>
    <t xml:space="preserve">Fuente. SISIPEC WEB
Nota: El total de actividades corresponde al numero de internos en libertad durante el mes de observación.
Se registran internos que no realizaban ninguna actividad y otros que ejecutaban una o más actividades.</t>
  </si>
  <si>
    <t xml:space="preserve">Caracterizació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Promedio Nacional</t>
  </si>
  <si>
    <r>
      <rPr>
        <b val="true"/>
        <sz val="10"/>
        <rFont val="Arial"/>
        <family val="2"/>
      </rPr>
      <t xml:space="preserve">Nota Metodologica. </t>
    </r>
    <r>
      <rPr>
        <sz val="10"/>
        <rFont val="Arial"/>
        <family val="2"/>
      </rPr>
      <t xml:space="preserve">En el Rango de Edad se toma el promedio total de las seis regionales que presentaron libertades de Internos Condenados durante el mes de Observación.</t>
    </r>
  </si>
  <si>
    <r>
      <rPr>
        <b val="true"/>
        <sz val="10"/>
        <rFont val="Arial"/>
        <family val="2"/>
      </rPr>
      <t xml:space="preserve">Nota Explicativa. </t>
    </r>
    <r>
      <rPr>
        <sz val="10"/>
        <rFont val="Arial"/>
        <family val="2"/>
      </rPr>
      <t xml:space="preserve"> Para calcular los promedios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r>
      <rPr>
        <b val="true"/>
        <sz val="14"/>
        <rFont val="Calibri"/>
        <family val="2"/>
      </rPr>
      <t xml:space="preserve">Interpretación:</t>
    </r>
    <r>
      <rPr>
        <sz val="14"/>
        <rFont val="Calibri"/>
        <family val="2"/>
      </rPr>
      <t xml:space="preserve">  Del ejemplo se puede concluir que el promedio de pena impuesta para la población condenada a una pena de 0 a 5 años es de tres (3) años, pero cumplen en promedio una pena de dos (2) años</t>
    </r>
  </si>
  <si>
    <r>
      <rPr>
        <b val="true"/>
        <sz val="14"/>
        <rFont val="Calibri"/>
        <family val="2"/>
      </rPr>
      <t xml:space="preserve">Interpretación</t>
    </r>
    <r>
      <rPr>
        <sz val="14"/>
        <rFont val="Calibri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Subrogados penales </t>
  </si>
  <si>
    <t xml:space="preserve">Libertad Condicional</t>
  </si>
  <si>
    <t xml:space="preserve">Suspensión de la Pena</t>
  </si>
  <si>
    <t xml:space="preserve">Totales</t>
  </si>
  <si>
    <t xml:space="preserve">General</t>
  </si>
  <si>
    <t xml:space="preserve">Nota Explicativa. Los Subrogados Penales son ebenficios adquiridos conforme a lo dispuesto a la Ley y forman parte de la reducción de la condena. </t>
  </si>
  <si>
    <t xml:space="preserve">Modalidad Delictiva Subrogados Penales</t>
  </si>
  <si>
    <t xml:space="preserve">Delitos</t>
  </si>
  <si>
    <t xml:space="preserve">Tráfico, Fabricación o Porte de Estupefacientes</t>
  </si>
  <si>
    <t xml:space="preserve">Fabricación, Tráfico y Porte de Armas de Fuego o Municiones </t>
  </si>
  <si>
    <t xml:space="preserve">Fabricación, Tráfico, Porte o Tenencia de Armas de Fuego, Accesorios, Partes o Municiones </t>
  </si>
  <si>
    <t xml:space="preserve">Fabricación, Tráfico y Porte de Armas, Municiones de Uso Restringidio o Explosivos </t>
  </si>
  <si>
    <t xml:space="preserve">Fuente. SISIPEC WEB
</t>
  </si>
  <si>
    <t xml:space="preserve">Nota Explicativa. La población beneficiaria de los subrogados pudo estar incursa en uno o más delitos, por lo tanto el número de modalidades delictivas es superior al número de personas registradas con subrogado penal.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#,##0;[RED]#,##0"/>
    <numFmt numFmtId="187" formatCode="0.00%"/>
    <numFmt numFmtId="188" formatCode="#,##0.0000"/>
    <numFmt numFmtId="189" formatCode="0"/>
    <numFmt numFmtId="190" formatCode="0.00"/>
    <numFmt numFmtId="191" formatCode="0;0"/>
    <numFmt numFmtId="192" formatCode="#,##0;[WHITE]#,##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6"/>
      <color rgb="FFFFFFFF"/>
      <name val="Calibri"/>
      <family val="0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2"/>
      <color rgb="FF003300"/>
      <name val="Calibri"/>
      <family val="2"/>
    </font>
    <font>
      <sz val="10"/>
      <color rgb="FF000000"/>
      <name val="Calibri"/>
      <family val="2"/>
    </font>
    <font>
      <b val="true"/>
      <sz val="14"/>
      <color rgb="FF003300"/>
      <name val="Calibri"/>
      <family val="2"/>
    </font>
    <font>
      <b val="true"/>
      <sz val="11"/>
      <color rgb="FF000000"/>
      <name val="Arial"/>
      <family val="2"/>
    </font>
    <font>
      <b val="true"/>
      <sz val="13"/>
      <color rgb="FF003300"/>
      <name val="Calibri"/>
      <family val="2"/>
    </font>
    <font>
      <b val="true"/>
      <sz val="12"/>
      <color rgb="FF00808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color rgb="FFDD0806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8"/>
      <color rgb="FF000000"/>
      <name val="Arial"/>
      <family val="2"/>
    </font>
    <font>
      <b val="true"/>
      <sz val="14"/>
      <color rgb="FFDD080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6"/>
      <color rgb="FF00808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D4"/>
      <name val="Arial"/>
      <family val="2"/>
    </font>
    <font>
      <sz val="10"/>
      <color rgb="FFDD0806"/>
      <name val="Calibri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DD0806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333300"/>
      <name val="Calibri"/>
      <family val="2"/>
    </font>
    <font>
      <b val="true"/>
      <sz val="11"/>
      <color rgb="FF003366"/>
      <name val="Arial"/>
      <family val="2"/>
    </font>
    <font>
      <b val="true"/>
      <sz val="14"/>
      <color rgb="FF0000D4"/>
      <name val="Arial"/>
      <family val="2"/>
    </font>
    <font>
      <sz val="10"/>
      <color rgb="FFDD0806"/>
      <name val="Arial"/>
      <family val="2"/>
    </font>
    <font>
      <sz val="24"/>
      <name val="Arial"/>
      <family val="2"/>
    </font>
    <font>
      <sz val="10"/>
      <color rgb="FFFFFFFF"/>
      <name val="Arial"/>
      <family val="2"/>
    </font>
    <font>
      <b val="true"/>
      <sz val="16"/>
      <color rgb="FF008080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FFFFFF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color rgb="FF00808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B6CA9B"/>
      </patternFill>
    </fill>
    <fill>
      <patternFill patternType="solid">
        <fgColor rgb="FFFFFFFF"/>
        <bgColor rgb="FFECEEE2"/>
      </patternFill>
    </fill>
    <fill>
      <patternFill patternType="solid">
        <fgColor rgb="FF99CD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FFF58C"/>
      </patternFill>
    </fill>
    <fill>
      <patternFill patternType="solid">
        <fgColor rgb="FFFEA746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A3A6CC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6CA9B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solid">
        <fgColor rgb="FFFFCC00"/>
        <bgColor rgb="FFFFC000"/>
      </patternFill>
    </fill>
    <fill>
      <patternFill patternType="solid">
        <fgColor rgb="FF7E554A"/>
        <bgColor rgb="FF90713A"/>
      </patternFill>
    </fill>
    <fill>
      <patternFill patternType="solid">
        <fgColor rgb="FF33CCCC"/>
        <bgColor rgb="FF4EE257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254872"/>
      </patternFill>
    </fill>
    <fill>
      <patternFill patternType="solid">
        <fgColor rgb="FF003166"/>
        <bgColor rgb="FF254872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7E554A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64A2"/>
      </patternFill>
    </fill>
    <fill>
      <patternFill patternType="solid">
        <fgColor rgb="FF008080"/>
        <bgColor rgb="FF339966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166"/>
      </top>
      <bottom style="double">
        <color rgb="FF0031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1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E554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9CDFF"/>
      </right>
      <top/>
      <bottom/>
      <diagonal/>
    </border>
    <border diagonalUp="false" diagonalDown="false">
      <left style="thin">
        <color rgb="FFFFFFFF"/>
      </left>
      <right/>
      <top style="medium">
        <color rgb="FF008080"/>
      </top>
      <bottom/>
      <diagonal/>
    </border>
    <border diagonalUp="false" diagonalDown="false">
      <left style="thin">
        <color rgb="FFFFFFFF"/>
      </left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n">
        <color rgb="FFFFFFFF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008080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FFFFFF"/>
      </top>
      <bottom/>
      <diagonal/>
    </border>
  </borders>
  <cellStyleXfs count="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5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12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6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5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5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0" borderId="0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53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2" fillId="12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2" fillId="12" borderId="55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12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2" fillId="0" borderId="55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57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29" borderId="57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29" borderId="57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9" borderId="57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1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5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2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2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0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12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0" borderId="62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0" borderId="6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62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0" borderId="6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41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29" borderId="4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29" borderId="41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6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57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6" fillId="0" borderId="58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9" borderId="64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29" borderId="65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29" borderId="6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29" borderId="66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9" borderId="6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0" xfId="3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63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12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12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2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2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12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12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2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2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9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9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29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29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5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52" fillId="12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8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4" fillId="1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64" fillId="12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64" fillId="12" borderId="8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4" fillId="0" borderId="5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52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4" fillId="0" borderId="8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4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64" fillId="0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64" fillId="0" borderId="8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4" fillId="12" borderId="8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4" fillId="0" borderId="8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4" fillId="29" borderId="5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54" fillId="29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9" borderId="8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54" fillId="29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4" fillId="29" borderId="8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4" fillId="29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4" fillId="29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4" fillId="29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4" fillId="29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9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4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4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4" fillId="29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9" borderId="96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2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29" borderId="8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60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12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2" borderId="7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0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0" borderId="7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61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7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9" borderId="96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29" borderId="97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3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8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5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9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55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2" fillId="12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12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5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2" fillId="0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9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4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29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9" borderId="100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4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8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10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7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2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1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12" borderId="55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12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0" fillId="1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96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4" fillId="29" borderId="10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8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6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6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8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03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12" borderId="10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0" borderId="5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10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12" borderId="5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7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0" borderId="7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9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3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1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7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5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19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2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8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6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64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8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3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3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9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9" borderId="2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8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73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2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3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2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7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2" fillId="0" borderId="0" xfId="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0" xfId="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4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0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5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4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0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3" borderId="0" xfId="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9" borderId="10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11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4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7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04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4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4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5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19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3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2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4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2" borderId="103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2" fillId="12" borderId="10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0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12" borderId="114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1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2" fillId="0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0" borderId="76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2" borderId="61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2" fillId="12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12" borderId="76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2" borderId="112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0" fillId="12" borderId="6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6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12" borderId="113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54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54" fillId="29" borderId="54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29" borderId="54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9" borderId="5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12" borderId="5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3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5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3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9" borderId="57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6" fillId="29" borderId="57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6" fillId="29" borderId="5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1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4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87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8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73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9" borderId="116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5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2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41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4" fillId="29" borderId="4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17" xfId="3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5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9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9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9" borderId="4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9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2" borderId="5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57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9" borderId="57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7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7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9" borderId="9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9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9" borderId="9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12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12" borderId="5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5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29" borderId="57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9" borderId="5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118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4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7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4" fillId="0" borderId="7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7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4" fillId="0" borderId="7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4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4" fillId="12" borderId="7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4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4" fillId="0" borderId="7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77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0" fillId="0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0" fillId="0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0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0" fillId="0" borderId="7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9" borderId="56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54" fillId="29" borderId="5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 5" xfId="231"/>
    <cellStyle name="Millares 30" xfId="232"/>
    <cellStyle name="Millares 31" xfId="233"/>
    <cellStyle name="Millares 32" xfId="234"/>
    <cellStyle name="Millares 33" xfId="235"/>
    <cellStyle name="Millares 34" xfId="236"/>
    <cellStyle name="Millares 35" xfId="237"/>
    <cellStyle name="Millares 36" xfId="238"/>
    <cellStyle name="Millares 37" xfId="239"/>
    <cellStyle name="Millares 38" xfId="240"/>
    <cellStyle name="Millares 39" xfId="241"/>
    <cellStyle name="Millares 4" xfId="242"/>
    <cellStyle name="Millares 4 2" xfId="243"/>
    <cellStyle name="Millares 40" xfId="244"/>
    <cellStyle name="Millares 41" xfId="245"/>
    <cellStyle name="Millares 42" xfId="246"/>
    <cellStyle name="Millares 43" xfId="247"/>
    <cellStyle name="Millares 44" xfId="248"/>
    <cellStyle name="Millares 45" xfId="249"/>
    <cellStyle name="Millares 46" xfId="250"/>
    <cellStyle name="Millares 47" xfId="251"/>
    <cellStyle name="Millares 48" xfId="252"/>
    <cellStyle name="Millares 49" xfId="253"/>
    <cellStyle name="Millares 5" xfId="254"/>
    <cellStyle name="Millares 5 2" xfId="255"/>
    <cellStyle name="Millares 50" xfId="256"/>
    <cellStyle name="Millares 51" xfId="257"/>
    <cellStyle name="Millares 52" xfId="258"/>
    <cellStyle name="Millares 53" xfId="259"/>
    <cellStyle name="Millares 54" xfId="260"/>
    <cellStyle name="Millares 55" xfId="261"/>
    <cellStyle name="Millares 56" xfId="262"/>
    <cellStyle name="Millares 56 2" xfId="263"/>
    <cellStyle name="Millares 57" xfId="264"/>
    <cellStyle name="Millares 57 2" xfId="265"/>
    <cellStyle name="Millares 58" xfId="266"/>
    <cellStyle name="Millares 59" xfId="267"/>
    <cellStyle name="Millares 6" xfId="268"/>
    <cellStyle name="Millares 60" xfId="269"/>
    <cellStyle name="Millares 61" xfId="270"/>
    <cellStyle name="Millares 62" xfId="271"/>
    <cellStyle name="Millares 63" xfId="272"/>
    <cellStyle name="Millares 64" xfId="273"/>
    <cellStyle name="Millares 65" xfId="274"/>
    <cellStyle name="Millares 66" xfId="275"/>
    <cellStyle name="Millares 67" xfId="276"/>
    <cellStyle name="Millares 68" xfId="277"/>
    <cellStyle name="Millares 69" xfId="278"/>
    <cellStyle name="Millares 7" xfId="279"/>
    <cellStyle name="Millares 70" xfId="280"/>
    <cellStyle name="Millares 70 2" xfId="281"/>
    <cellStyle name="Millares 71" xfId="282"/>
    <cellStyle name="Millares 71 2" xfId="283"/>
    <cellStyle name="Millares 72" xfId="284"/>
    <cellStyle name="Millares 72 2" xfId="285"/>
    <cellStyle name="Millares 73" xfId="286"/>
    <cellStyle name="Millares 73 2" xfId="287"/>
    <cellStyle name="Millares 74" xfId="288"/>
    <cellStyle name="Millares 75" xfId="289"/>
    <cellStyle name="Millares 76" xfId="290"/>
    <cellStyle name="Millares 8" xfId="291"/>
    <cellStyle name="Millares 9" xfId="292"/>
    <cellStyle name="Millares [0] 2" xfId="293"/>
    <cellStyle name="Moneda 10" xfId="294"/>
    <cellStyle name="Moneda 2" xfId="295"/>
    <cellStyle name="Moneda 2 2" xfId="296"/>
    <cellStyle name="Moneda 3" xfId="297"/>
    <cellStyle name="Moneda 4" xfId="298"/>
    <cellStyle name="Moneda 5" xfId="299"/>
    <cellStyle name="Moneda 6" xfId="300"/>
    <cellStyle name="Moneda 7" xfId="301"/>
    <cellStyle name="Moneda 8" xfId="302"/>
    <cellStyle name="Moneda 9" xfId="303"/>
    <cellStyle name="Moneda 9 2" xfId="304"/>
    <cellStyle name="Neutral 2" xfId="305"/>
    <cellStyle name="Neutral 2 2" xfId="306"/>
    <cellStyle name="Neutral 3" xfId="307"/>
    <cellStyle name="Neutral 4" xfId="308"/>
    <cellStyle name="Normal 10" xfId="309"/>
    <cellStyle name="Normal 10 2" xfId="310"/>
    <cellStyle name="Normal 11" xfId="311"/>
    <cellStyle name="Normal 11 2" xfId="312"/>
    <cellStyle name="Normal 12" xfId="313"/>
    <cellStyle name="Normal 13" xfId="314"/>
    <cellStyle name="Normal 13 2" xfId="315"/>
    <cellStyle name="Normal 14" xfId="316"/>
    <cellStyle name="Normal 14 2" xfId="317"/>
    <cellStyle name="Normal 15" xfId="318"/>
    <cellStyle name="Normal 15 2" xfId="319"/>
    <cellStyle name="Normal 16" xfId="320"/>
    <cellStyle name="Normal 17" xfId="321"/>
    <cellStyle name="Normal 18" xfId="322"/>
    <cellStyle name="Normal 19" xfId="323"/>
    <cellStyle name="Normal 2" xfId="324"/>
    <cellStyle name="Normal 2 10" xfId="325"/>
    <cellStyle name="Normal 2 2" xfId="326"/>
    <cellStyle name="Normal 2 2 2" xfId="327"/>
    <cellStyle name="Normal 2 2 3" xfId="328"/>
    <cellStyle name="Normal 2 3" xfId="329"/>
    <cellStyle name="Normal 2 3 2" xfId="330"/>
    <cellStyle name="Normal 2 4" xfId="331"/>
    <cellStyle name="Normal 2 4 2" xfId="332"/>
    <cellStyle name="Normal 2 4 3" xfId="333"/>
    <cellStyle name="Normal 2 5" xfId="334"/>
    <cellStyle name="Normal 2 5 2" xfId="335"/>
    <cellStyle name="Normal 2 6" xfId="336"/>
    <cellStyle name="Normal 2 7" xfId="337"/>
    <cellStyle name="Normal 2 8" xfId="338"/>
    <cellStyle name="Normal 2 8 2" xfId="339"/>
    <cellStyle name="Normal 2 9" xfId="340"/>
    <cellStyle name="Normal 2 9 2" xfId="341"/>
    <cellStyle name="Normal 20" xfId="342"/>
    <cellStyle name="Normal 21" xfId="343"/>
    <cellStyle name="Normal 22" xfId="344"/>
    <cellStyle name="Normal 23" xfId="345"/>
    <cellStyle name="Normal 24" xfId="346"/>
    <cellStyle name="Normal 25" xfId="347"/>
    <cellStyle name="Normal 26" xfId="348"/>
    <cellStyle name="Normal 27" xfId="349"/>
    <cellStyle name="Normal 28" xfId="350"/>
    <cellStyle name="Normal 29" xfId="351"/>
    <cellStyle name="Normal 3" xfId="352"/>
    <cellStyle name="Normal 3 2" xfId="353"/>
    <cellStyle name="Normal 3 3" xfId="354"/>
    <cellStyle name="Normal 3 3 2" xfId="355"/>
    <cellStyle name="Normal 3 4" xfId="356"/>
    <cellStyle name="Normal 3 4 2" xfId="357"/>
    <cellStyle name="Normal 3 5" xfId="358"/>
    <cellStyle name="Normal 30" xfId="359"/>
    <cellStyle name="Normal 31" xfId="360"/>
    <cellStyle name="Normal 32" xfId="361"/>
    <cellStyle name="Normal 33" xfId="362"/>
    <cellStyle name="Normal 34" xfId="363"/>
    <cellStyle name="Normal 35" xfId="364"/>
    <cellStyle name="Normal 36" xfId="365"/>
    <cellStyle name="Normal 37" xfId="366"/>
    <cellStyle name="Normal 38" xfId="367"/>
    <cellStyle name="Normal 39" xfId="368"/>
    <cellStyle name="Normal 4" xfId="369"/>
    <cellStyle name="Normal 4 2" xfId="370"/>
    <cellStyle name="Normal 4 3" xfId="371"/>
    <cellStyle name="Normal 4 4" xfId="372"/>
    <cellStyle name="Normal 40" xfId="373"/>
    <cellStyle name="Normal 41" xfId="374"/>
    <cellStyle name="Normal 42" xfId="375"/>
    <cellStyle name="Normal 43" xfId="376"/>
    <cellStyle name="Normal 44" xfId="377"/>
    <cellStyle name="Normal 45" xfId="378"/>
    <cellStyle name="Normal 46" xfId="379"/>
    <cellStyle name="Normal 47" xfId="380"/>
    <cellStyle name="Normal 48" xfId="381"/>
    <cellStyle name="Normal 48 2" xfId="382"/>
    <cellStyle name="Normal 49" xfId="383"/>
    <cellStyle name="Normal 5" xfId="384"/>
    <cellStyle name="Normal 5 2" xfId="385"/>
    <cellStyle name="Normal 50" xfId="386"/>
    <cellStyle name="Normal 51" xfId="387"/>
    <cellStyle name="Normal 52" xfId="388"/>
    <cellStyle name="Normal 52 2" xfId="389"/>
    <cellStyle name="Normal 53" xfId="390"/>
    <cellStyle name="Normal 54" xfId="391"/>
    <cellStyle name="Normal 55" xfId="392"/>
    <cellStyle name="Normal 56" xfId="393"/>
    <cellStyle name="Normal 57" xfId="394"/>
    <cellStyle name="Normal 58" xfId="395"/>
    <cellStyle name="Normal 59" xfId="396"/>
    <cellStyle name="Normal 6" xfId="397"/>
    <cellStyle name="Normal 6 2" xfId="398"/>
    <cellStyle name="Normal 60" xfId="399"/>
    <cellStyle name="Normal 61" xfId="400"/>
    <cellStyle name="Normal 62" xfId="401"/>
    <cellStyle name="Normal 63" xfId="402"/>
    <cellStyle name="Normal 64" xfId="403"/>
    <cellStyle name="Normal 65" xfId="404"/>
    <cellStyle name="Normal 66" xfId="405"/>
    <cellStyle name="Normal 67" xfId="406"/>
    <cellStyle name="Normal 68" xfId="407"/>
    <cellStyle name="Normal 69" xfId="408"/>
    <cellStyle name="Normal 7" xfId="409"/>
    <cellStyle name="Normal 7 2" xfId="410"/>
    <cellStyle name="Normal 70" xfId="411"/>
    <cellStyle name="Normal 71" xfId="412"/>
    <cellStyle name="Normal 72" xfId="413"/>
    <cellStyle name="Normal 73" xfId="414"/>
    <cellStyle name="Normal 74" xfId="415"/>
    <cellStyle name="Normal 74 2" xfId="416"/>
    <cellStyle name="Normal 74 2 2" xfId="417"/>
    <cellStyle name="Normal 74 3" xfId="418"/>
    <cellStyle name="Normal 74 4" xfId="419"/>
    <cellStyle name="Normal 75" xfId="420"/>
    <cellStyle name="Normal 75 2" xfId="421"/>
    <cellStyle name="Normal 76" xfId="422"/>
    <cellStyle name="Normal 77" xfId="423"/>
    <cellStyle name="Normal 78" xfId="424"/>
    <cellStyle name="Normal 78 2" xfId="425"/>
    <cellStyle name="Normal 79" xfId="426"/>
    <cellStyle name="Normal 8" xfId="427"/>
    <cellStyle name="Normal 8 2" xfId="428"/>
    <cellStyle name="Normal 80" xfId="429"/>
    <cellStyle name="Normal 81" xfId="430"/>
    <cellStyle name="Normal 82" xfId="431"/>
    <cellStyle name="Normal 83" xfId="432"/>
    <cellStyle name="Normal 83 2" xfId="433"/>
    <cellStyle name="Normal 84" xfId="434"/>
    <cellStyle name="Normal 84 2" xfId="435"/>
    <cellStyle name="Normal 84 2 2" xfId="436"/>
    <cellStyle name="Normal 85" xfId="437"/>
    <cellStyle name="Normal 85 2" xfId="438"/>
    <cellStyle name="Normal 86" xfId="439"/>
    <cellStyle name="Normal 9" xfId="440"/>
    <cellStyle name="Normal 9 2" xfId="441"/>
    <cellStyle name="Normal 92" xfId="442"/>
    <cellStyle name="Notas 2" xfId="443"/>
    <cellStyle name="Notas 2 2" xfId="444"/>
    <cellStyle name="Notas 2 3" xfId="445"/>
    <cellStyle name="Notas 3" xfId="446"/>
    <cellStyle name="OKBENE2.XLS" xfId="447"/>
    <cellStyle name="OKBENE2.XLS 2" xfId="448"/>
    <cellStyle name="OKBENE2.XLS 2 2" xfId="449"/>
    <cellStyle name="OKBENE2.XLS 2 3" xfId="450"/>
    <cellStyle name="Porcentaje 10" xfId="451"/>
    <cellStyle name="Porcentaje 10 2" xfId="452"/>
    <cellStyle name="Porcentaje 10 2 2" xfId="453"/>
    <cellStyle name="Porcentaje 11" xfId="454"/>
    <cellStyle name="Porcentaje 12" xfId="455"/>
    <cellStyle name="Porcentaje 13" xfId="456"/>
    <cellStyle name="Porcentaje 2" xfId="457"/>
    <cellStyle name="Porcentaje 2 2" xfId="458"/>
    <cellStyle name="Porcentaje 3" xfId="459"/>
    <cellStyle name="Porcentaje 3 2" xfId="460"/>
    <cellStyle name="Porcentaje 3 3" xfId="461"/>
    <cellStyle name="Porcentaje 3 3 2" xfId="462"/>
    <cellStyle name="Porcentaje 4" xfId="463"/>
    <cellStyle name="Porcentaje 4 2" xfId="464"/>
    <cellStyle name="Porcentaje 5" xfId="465"/>
    <cellStyle name="Porcentaje 6" xfId="466"/>
    <cellStyle name="Porcentaje 7" xfId="467"/>
    <cellStyle name="Porcentaje 8" xfId="468"/>
    <cellStyle name="Porcentaje 9" xfId="469"/>
    <cellStyle name="Porcentual 2" xfId="470"/>
    <cellStyle name="Porcentual 2 2" xfId="471"/>
    <cellStyle name="Porcentual 2 2 2" xfId="472"/>
    <cellStyle name="Porcentual 2 3" xfId="473"/>
    <cellStyle name="Porcentual 2 3 2" xfId="474"/>
    <cellStyle name="Porcentual 2 4" xfId="475"/>
    <cellStyle name="Porcentual 2 4 2" xfId="476"/>
    <cellStyle name="Porcentual 2 5" xfId="477"/>
    <cellStyle name="Porcentual 2 5 2" xfId="478"/>
    <cellStyle name="Porcentual 2 6" xfId="479"/>
    <cellStyle name="Porcentual 2 6 2" xfId="480"/>
    <cellStyle name="Porcentual 2 7" xfId="481"/>
    <cellStyle name="Porcentual 2 7 2" xfId="482"/>
    <cellStyle name="Porcentual 3" xfId="483"/>
    <cellStyle name="Porcentual 4" xfId="484"/>
    <cellStyle name="Porcentual 5" xfId="485"/>
    <cellStyle name="Salida 2" xfId="486"/>
    <cellStyle name="Salida 2 2" xfId="487"/>
    <cellStyle name="Salida 3" xfId="488"/>
    <cellStyle name="Salida 4" xfId="489"/>
    <cellStyle name="Texto de advertencia 2" xfId="490"/>
    <cellStyle name="Texto de advertencia 2 2" xfId="491"/>
    <cellStyle name="Texto de advertencia 3" xfId="492"/>
    <cellStyle name="Texto de advertencia 4" xfId="493"/>
    <cellStyle name="Texto explicativo 2" xfId="494"/>
    <cellStyle name="Texto explicativo 2 2" xfId="495"/>
    <cellStyle name="Texto explicativo 3" xfId="496"/>
    <cellStyle name="Texto explicativo 4" xfId="497"/>
    <cellStyle name="Total 2" xfId="498"/>
    <cellStyle name="Total 2 2" xfId="499"/>
    <cellStyle name="Total 3" xfId="500"/>
    <cellStyle name="Total 4" xfId="501"/>
    <cellStyle name="Título 1 2" xfId="502"/>
    <cellStyle name="Título 1 2 2" xfId="503"/>
    <cellStyle name="Título 1 3" xfId="504"/>
    <cellStyle name="Título 1 4" xfId="505"/>
    <cellStyle name="Título 2 2" xfId="506"/>
    <cellStyle name="Título 2 2 2" xfId="507"/>
    <cellStyle name="Título 2 3" xfId="508"/>
    <cellStyle name="Título 2 4" xfId="509"/>
    <cellStyle name="Título 3 2" xfId="510"/>
    <cellStyle name="Título 3 2 2" xfId="511"/>
    <cellStyle name="Título 3 3" xfId="512"/>
    <cellStyle name="Título 3 4" xfId="513"/>
    <cellStyle name="Título 4" xfId="514"/>
    <cellStyle name="Título 4 2" xfId="515"/>
    <cellStyle name="Título 5" xfId="516"/>
    <cellStyle name="Título 5 2" xfId="517"/>
    <cellStyle name="Título 6" xfId="518"/>
    <cellStyle name="Énfasis1 2" xfId="519"/>
    <cellStyle name="Énfasis1 2 2" xfId="520"/>
    <cellStyle name="Énfasis1 3" xfId="521"/>
    <cellStyle name="Énfasis1 3 2" xfId="522"/>
    <cellStyle name="Énfasis1 3 2 2" xfId="523"/>
    <cellStyle name="Énfasis1 3 3" xfId="524"/>
    <cellStyle name="Énfasis1 4" xfId="525"/>
    <cellStyle name="Énfasis2 2" xfId="526"/>
    <cellStyle name="Énfasis2 2 2" xfId="527"/>
    <cellStyle name="Énfasis2 3" xfId="528"/>
    <cellStyle name="Énfasis2 4" xfId="529"/>
    <cellStyle name="Énfasis3 2" xfId="530"/>
    <cellStyle name="Énfasis3 2 2" xfId="531"/>
    <cellStyle name="Énfasis3 3" xfId="532"/>
    <cellStyle name="Énfasis3 4" xfId="533"/>
    <cellStyle name="Énfasis4 2" xfId="534"/>
    <cellStyle name="Énfasis4 2 2" xfId="535"/>
    <cellStyle name="Énfasis4 3" xfId="536"/>
    <cellStyle name="Énfasis4 4" xfId="537"/>
    <cellStyle name="Énfasis5 2" xfId="538"/>
    <cellStyle name="Énfasis5 2 2" xfId="539"/>
    <cellStyle name="Énfasis5 3" xfId="540"/>
    <cellStyle name="Énfasis5 4" xfId="541"/>
    <cellStyle name="Énfasis6 2" xfId="542"/>
    <cellStyle name="Énfasis6 2 2" xfId="543"/>
    <cellStyle name="Énfasis6 3" xfId="544"/>
    <cellStyle name="Énfasis6 4" xfId="545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58C"/>
      <rgbColor rgb="FFF20884"/>
      <rgbColor rgb="FFA2BD90"/>
      <rgbColor rgb="FFDD2D32"/>
      <rgbColor rgb="FF006411"/>
      <rgbColor rgb="FF7F7F7F"/>
      <rgbColor rgb="FF90713A"/>
      <rgbColor rgb="FF6711FF"/>
      <rgbColor rgb="FF008080"/>
      <rgbColor rgb="FFC0C0C0"/>
      <rgbColor rgb="FF808080"/>
      <rgbColor rgb="FFA3A6CC"/>
      <rgbColor rgb="FF953735"/>
      <rgbColor rgb="FFECEEE2"/>
      <rgbColor rgb="FFCCFFFF"/>
      <rgbColor rgb="FF4600A5"/>
      <rgbColor rgb="FFF69343"/>
      <rgbColor rgb="FF254872"/>
      <rgbColor rgb="FFC3D69B"/>
      <rgbColor rgb="FF839545"/>
      <rgbColor rgb="FFE46C0A"/>
      <rgbColor rgb="FFFFC000"/>
      <rgbColor rgb="FF9BBB59"/>
      <rgbColor rgb="FFC0504D"/>
      <rgbColor rgb="FF8064A2"/>
      <rgbColor rgb="FF4E84BD"/>
      <rgbColor rgb="FFFEA746"/>
      <rgbColor rgb="FF1FB714"/>
      <rgbColor rgb="FFB6CA9B"/>
      <rgbColor rgb="FFCCFFCC"/>
      <rgbColor rgb="FFFFFF99"/>
      <rgbColor rgb="FF99CDFF"/>
      <rgbColor rgb="FFFF99CC"/>
      <rgbColor rgb="FFCC99FF"/>
      <rgbColor rgb="FFFFCC99"/>
      <rgbColor rgb="FF477DC1"/>
      <rgbColor rgb="FF33CCCC"/>
      <rgbColor rgb="FF99CC00"/>
      <rgbColor rgb="FFFFCC00"/>
      <rgbColor rgb="FFFF9900"/>
      <rgbColor rgb="FFFF6600"/>
      <rgbColor rgb="FF666699"/>
      <rgbColor rgb="FF969696"/>
      <rgbColor rgb="FF003166"/>
      <rgbColor rgb="FF339966"/>
      <rgbColor rgb="FF003300"/>
      <rgbColor rgb="FF333300"/>
      <rgbColor rgb="FF993300"/>
      <rgbColor rgb="FF7E55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120448179272"/>
          <c:y val="0.0707257949522316"/>
          <c:w val="0.952906162464986"/>
          <c:h val="0.7621559960074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C$24</c:f>
              <c:strCache>
                <c:ptCount val="1"/>
                <c:pt idx="0">
                  <c:v>Sindic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B$25:$B$3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C$25:$C$30</c:f>
              <c:numCache>
                <c:formatCode>General</c:formatCode>
                <c:ptCount val="6"/>
                <c:pt idx="0">
                  <c:v>464</c:v>
                </c:pt>
                <c:pt idx="1">
                  <c:v>38</c:v>
                </c:pt>
                <c:pt idx="2">
                  <c:v>494</c:v>
                </c:pt>
                <c:pt idx="3">
                  <c:v>79</c:v>
                </c:pt>
                <c:pt idx="4">
                  <c:v>102</c:v>
                </c:pt>
                <c:pt idx="5">
                  <c:v>25</c:v>
                </c:pt>
              </c:numCache>
            </c:numRef>
          </c:val>
        </c:ser>
        <c:ser>
          <c:idx val="1"/>
          <c:order val="1"/>
          <c:tx>
            <c:strRef>
              <c:f>'2. LEY 600'!$E$24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B$25:$B$3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E$25:$E$30</c:f>
              <c:numCache>
                <c:formatCode>General</c:formatCode>
                <c:ptCount val="6"/>
                <c:pt idx="0">
                  <c:v>2073</c:v>
                </c:pt>
                <c:pt idx="1">
                  <c:v>945</c:v>
                </c:pt>
                <c:pt idx="2">
                  <c:v>1328</c:v>
                </c:pt>
                <c:pt idx="3">
                  <c:v>692</c:v>
                </c:pt>
                <c:pt idx="4">
                  <c:v>465</c:v>
                </c:pt>
                <c:pt idx="5">
                  <c:v>645</c:v>
                </c:pt>
              </c:numCache>
            </c:numRef>
          </c:val>
        </c:ser>
        <c:gapWidth val="150"/>
        <c:shape val="box"/>
        <c:axId val="38928278"/>
        <c:axId val="71855315"/>
        <c:axId val="0"/>
      </c:bar3DChart>
      <c:catAx>
        <c:axId val="3892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5315"/>
        <c:crossesAt val="0"/>
        <c:auto val="1"/>
        <c:lblAlgn val="ctr"/>
        <c:lblOffset val="100"/>
        <c:noMultiLvlLbl val="0"/>
      </c:catAx>
      <c:valAx>
        <c:axId val="718553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82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070494864613"/>
          <c:y val="0.0933979751889348"/>
          <c:w val="0.333508403361345"/>
          <c:h val="0.0955368601169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Arial"/>
              </a:defRPr>
            </a:pPr>
            <a:r>
              <a:rPr b="1" sz="1400" spc="-1" strike="noStrike">
                <a:solidFill>
                  <a:srgbClr val="008080"/>
                </a:solidFill>
                <a:latin typeface="Arial"/>
              </a:rPr>
              <a:t>Internos por Meses de Detención</a:t>
            </a:r>
          </a:p>
        </c:rich>
      </c:tx>
      <c:layout>
        <c:manualLayout>
          <c:xMode val="edge"/>
          <c:yMode val="edge"/>
          <c:x val="0.339754623695294"/>
          <c:y val="0.02994339967135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145211499725"/>
          <c:y val="0.124429432170896"/>
          <c:w val="0.969968870170298"/>
          <c:h val="0.8502830016432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.SINDIC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[4]11.SINDICADOS'!$Z$15:$AG$15</c:f>
              <c:numCache>
                <c:formatCode>General</c:formatCode>
                <c:ptCount val="8"/>
                <c:pt idx="0">
                  <c:v>16102</c:v>
                </c:pt>
                <c:pt idx="1">
                  <c:v>8081</c:v>
                </c:pt>
                <c:pt idx="2">
                  <c:v>5713</c:v>
                </c:pt>
                <c:pt idx="3">
                  <c:v>2950</c:v>
                </c:pt>
                <c:pt idx="4">
                  <c:v>1730</c:v>
                </c:pt>
                <c:pt idx="5">
                  <c:v>1278</c:v>
                </c:pt>
                <c:pt idx="6">
                  <c:v>804</c:v>
                </c:pt>
                <c:pt idx="7">
                  <c:v>3412</c:v>
                </c:pt>
              </c:numCache>
            </c:numRef>
          </c:val>
        </c:ser>
        <c:gapWidth val="150"/>
        <c:shape val="box"/>
        <c:axId val="21339422"/>
        <c:axId val="83989255"/>
        <c:axId val="0"/>
      </c:bar3DChart>
      <c:catAx>
        <c:axId val="21339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9255"/>
        <c:crossesAt val="0"/>
        <c:auto val="1"/>
        <c:lblAlgn val="ctr"/>
        <c:lblOffset val="100"/>
        <c:noMultiLvlLbl val="0"/>
      </c:catAx>
      <c:valAx>
        <c:axId val="839892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9422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Arial"/>
              </a:defRPr>
            </a:pPr>
            <a:r>
              <a:rPr b="1" sz="1600" spc="-1" strike="noStrike">
                <a:solidFill>
                  <a:srgbClr val="008080"/>
                </a:solidFill>
                <a:latin typeface="Arial"/>
              </a:rPr>
              <a:t>Internos por Años de Condena</a:t>
            </a:r>
          </a:p>
        </c:rich>
      </c:tx>
      <c:layout>
        <c:manualLayout>
          <c:xMode val="edge"/>
          <c:yMode val="edge"/>
          <c:x val="0.351842105263158"/>
          <c:y val="0.06396855177342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736842105263"/>
          <c:y val="0.128830519074422"/>
          <c:w val="0.969022556390978"/>
          <c:h val="0.8463325292593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2.CONDEN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[4]12.CONDENADOS'!$Z$15:$AG$15</c:f>
              <c:numCache>
                <c:formatCode>General</c:formatCode>
                <c:ptCount val="8"/>
                <c:pt idx="0">
                  <c:v>24629</c:v>
                </c:pt>
                <c:pt idx="1">
                  <c:v>21839</c:v>
                </c:pt>
                <c:pt idx="2">
                  <c:v>10679</c:v>
                </c:pt>
                <c:pt idx="3">
                  <c:v>10208</c:v>
                </c:pt>
                <c:pt idx="4">
                  <c:v>4055</c:v>
                </c:pt>
                <c:pt idx="5">
                  <c:v>2500</c:v>
                </c:pt>
                <c:pt idx="6">
                  <c:v>1884</c:v>
                </c:pt>
                <c:pt idx="7">
                  <c:v>3261</c:v>
                </c:pt>
              </c:numCache>
            </c:numRef>
          </c:val>
        </c:ser>
        <c:gapWidth val="150"/>
        <c:shape val="box"/>
        <c:axId val="20653942"/>
        <c:axId val="57013174"/>
        <c:axId val="0"/>
      </c:bar3DChart>
      <c:catAx>
        <c:axId val="20653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3174"/>
        <c:crossesAt val="0"/>
        <c:auto val="1"/>
        <c:lblAlgn val="ctr"/>
        <c:lblOffset val="100"/>
        <c:noMultiLvlLbl val="0"/>
      </c:catAx>
      <c:valAx>
        <c:axId val="570131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3942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Arial"/>
              </a:defRPr>
            </a:pPr>
            <a:r>
              <a:rPr b="1" sz="1400" spc="-1" strike="noStrike">
                <a:solidFill>
                  <a:srgbClr val="008080"/>
                </a:solidFill>
                <a:latin typeface="Arial"/>
              </a:rPr>
              <a:t>Internos Ocupados en TEE por Regionales</a:t>
            </a:r>
          </a:p>
        </c:rich>
      </c:tx>
      <c:layout>
        <c:manualLayout>
          <c:xMode val="edge"/>
          <c:yMode val="edge"/>
          <c:x val="0.272727272727273"/>
          <c:y val="0.03377960865087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860885864472"/>
          <c:y val="0.186302780638517"/>
          <c:w val="0.966790269345177"/>
          <c:h val="0.807518022657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M$9:$M$14</c:f>
              <c:numCache>
                <c:formatCode>General</c:formatCode>
                <c:ptCount val="6"/>
                <c:pt idx="0">
                  <c:v>17259</c:v>
                </c:pt>
                <c:pt idx="1">
                  <c:v>8247</c:v>
                </c:pt>
                <c:pt idx="2">
                  <c:v>6195</c:v>
                </c:pt>
                <c:pt idx="3">
                  <c:v>5700</c:v>
                </c:pt>
                <c:pt idx="4">
                  <c:v>4208</c:v>
                </c:pt>
                <c:pt idx="5">
                  <c:v>6277</c:v>
                </c:pt>
              </c:numCache>
            </c:numRef>
          </c:val>
        </c:ser>
        <c:ser>
          <c:idx val="1"/>
          <c:order val="1"/>
          <c:tx>
            <c:strRef>
              <c:f>'[4]10.TEE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9:$N$14</c:f>
              <c:numCache>
                <c:formatCode>General</c:formatCode>
                <c:ptCount val="6"/>
                <c:pt idx="0">
                  <c:v>17584</c:v>
                </c:pt>
                <c:pt idx="1">
                  <c:v>9453</c:v>
                </c:pt>
                <c:pt idx="2">
                  <c:v>4797</c:v>
                </c:pt>
                <c:pt idx="3">
                  <c:v>4491</c:v>
                </c:pt>
                <c:pt idx="4">
                  <c:v>6698</c:v>
                </c:pt>
                <c:pt idx="5">
                  <c:v>5734</c:v>
                </c:pt>
              </c:numCache>
            </c:numRef>
          </c:val>
        </c:ser>
        <c:ser>
          <c:idx val="2"/>
          <c:order val="2"/>
          <c:tx>
            <c:strRef>
              <c:f>'[4]10.TEE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9:$O$14</c:f>
              <c:numCache>
                <c:formatCode>General</c:formatCode>
                <c:ptCount val="6"/>
                <c:pt idx="0">
                  <c:v>806</c:v>
                </c:pt>
                <c:pt idx="1">
                  <c:v>291</c:v>
                </c:pt>
                <c:pt idx="2">
                  <c:v>185</c:v>
                </c:pt>
                <c:pt idx="3">
                  <c:v>182</c:v>
                </c:pt>
                <c:pt idx="4">
                  <c:v>160</c:v>
                </c:pt>
                <c:pt idx="5">
                  <c:v>233</c:v>
                </c:pt>
              </c:numCache>
            </c:numRef>
          </c:val>
        </c:ser>
        <c:gapWidth val="150"/>
        <c:shape val="cylinder"/>
        <c:axId val="86617519"/>
        <c:axId val="70457867"/>
        <c:axId val="0"/>
      </c:bar3DChart>
      <c:catAx>
        <c:axId val="86617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7867"/>
        <c:crossesAt val="0"/>
        <c:auto val="1"/>
        <c:lblAlgn val="ctr"/>
        <c:lblOffset val="100"/>
        <c:noMultiLvlLbl val="0"/>
      </c:catAx>
      <c:valAx>
        <c:axId val="704578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7519"/>
        <c:crossBetween val="midCat"/>
      </c:valAx>
    </c:plotArea>
    <c:legend>
      <c:legendPos val="r"/>
      <c:layout>
        <c:manualLayout>
          <c:xMode val="edge"/>
          <c:yMode val="edge"/>
          <c:x val="0.345218206267063"/>
          <c:y val="0.121112255406797"/>
          <c:w val="0.294690517908806"/>
          <c:h val="0.0617919670442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647760232034"/>
          <c:y val="0.0569236055434658"/>
          <c:w val="0.948050273928456"/>
          <c:h val="0.9116939640361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N$7:$P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N$8:$P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4c5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N$7:$P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N$15:$P$15</c:f>
              <c:numCache>
                <c:formatCode>General</c:formatCode>
                <c:ptCount val="3"/>
                <c:pt idx="0">
                  <c:v>47886</c:v>
                </c:pt>
                <c:pt idx="1">
                  <c:v>48757</c:v>
                </c:pt>
                <c:pt idx="2">
                  <c:v>1857</c:v>
                </c:pt>
              </c:numCache>
            </c:numRef>
          </c:val>
        </c:ser>
        <c:gapWidth val="150"/>
        <c:shape val="cylinder"/>
        <c:axId val="77608153"/>
        <c:axId val="54324774"/>
        <c:axId val="0"/>
      </c:bar3DChart>
      <c:catAx>
        <c:axId val="77608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4774"/>
        <c:crossesAt val="0"/>
        <c:auto val="1"/>
        <c:lblAlgn val="ctr"/>
        <c:lblOffset val="100"/>
        <c:noMultiLvlLbl val="0"/>
      </c:catAx>
      <c:valAx>
        <c:axId val="543247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815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008080"/>
                </a:solidFill>
                <a:latin typeface="Calibri"/>
              </a:rPr>
              <a:t>Delitos de la Población Condenada dada en Libertad</a:t>
            </a:r>
          </a:p>
        </c:rich>
      </c:tx>
      <c:layout>
        <c:manualLayout>
          <c:xMode val="edge"/>
          <c:yMode val="edge"/>
          <c:x val="0.291969602263381"/>
          <c:y val="0.021565653234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4633647695047"/>
          <c:w val="1"/>
          <c:h val="0.9010749851612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6. MO.DELICTIVACONDENADOS.LIBE'!$C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MO.DELICTIVACONDENADOS.LIBE'!$B$7:$B$21</c:f>
              <c:strCache>
                <c:ptCount val="15"/>
                <c:pt idx="0">
                  <c:v>Hurto</c:v>
                </c:pt>
                <c:pt idx="1">
                  <c:v>Tráfico, Fabricación o Porte de Estupefacientes </c:v>
                </c:pt>
                <c:pt idx="2">
                  <c:v>Concierto para Delinquir</c:v>
                </c:pt>
                <c:pt idx="3">
                  <c:v>Fabricación, Trá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Extorsión</c:v>
                </c:pt>
                <c:pt idx="7">
                  <c:v>Actos Sexuales con Menor de Catorce Años </c:v>
                </c:pt>
                <c:pt idx="8">
                  <c:v>Inasistencia Alimentaria</c:v>
                </c:pt>
                <c:pt idx="9">
                  <c:v>Fabricación, Tráfico y Porte de Armas y Municiones de Uso Privativo de las Fuerzas Armadas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Acceso Carnal Abusivo con Menor de Catorce Años </c:v>
                </c:pt>
                <c:pt idx="13">
                  <c:v>Receptación</c:v>
                </c:pt>
                <c:pt idx="14">
                  <c:v>Otros Delitos</c:v>
                </c:pt>
              </c:strCache>
            </c:strRef>
          </c:cat>
          <c:val>
            <c:numRef>
              <c:f>'16. MO.DELICTIVACONDENADOS.LIBE'!$C$7:$C$21</c:f>
              <c:numCache>
                <c:formatCode>General</c:formatCode>
                <c:ptCount val="15"/>
                <c:pt idx="0">
                  <c:v>444</c:v>
                </c:pt>
                <c:pt idx="1">
                  <c:v>404</c:v>
                </c:pt>
                <c:pt idx="2">
                  <c:v>226</c:v>
                </c:pt>
                <c:pt idx="3">
                  <c:v>95</c:v>
                </c:pt>
                <c:pt idx="4">
                  <c:v>69</c:v>
                </c:pt>
                <c:pt idx="5">
                  <c:v>65</c:v>
                </c:pt>
                <c:pt idx="6">
                  <c:v>59</c:v>
                </c:pt>
                <c:pt idx="7">
                  <c:v>42</c:v>
                </c:pt>
                <c:pt idx="8">
                  <c:v>32</c:v>
                </c:pt>
                <c:pt idx="9">
                  <c:v>23</c:v>
                </c:pt>
                <c:pt idx="10">
                  <c:v>24</c:v>
                </c:pt>
                <c:pt idx="11">
                  <c:v>22</c:v>
                </c:pt>
                <c:pt idx="12">
                  <c:v>22</c:v>
                </c:pt>
                <c:pt idx="13">
                  <c:v>21</c:v>
                </c:pt>
                <c:pt idx="14">
                  <c:v>190</c:v>
                </c:pt>
              </c:numCache>
            </c:numRef>
          </c:val>
        </c:ser>
        <c:ser>
          <c:idx val="1"/>
          <c:order val="1"/>
          <c:tx>
            <c:strRef>
              <c:f>'16. MO.DELICTIVACONDENADOS.LIBE'!$D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MO.DELICTIVACONDENADOS.LIBE'!$B$7:$B$21</c:f>
              <c:strCache>
                <c:ptCount val="15"/>
                <c:pt idx="0">
                  <c:v>Hurto</c:v>
                </c:pt>
                <c:pt idx="1">
                  <c:v>Tráfico, Fabricación o Porte de Estupefacientes </c:v>
                </c:pt>
                <c:pt idx="2">
                  <c:v>Concierto para Delinquir</c:v>
                </c:pt>
                <c:pt idx="3">
                  <c:v>Fabricación, Trá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Extorsión</c:v>
                </c:pt>
                <c:pt idx="7">
                  <c:v>Actos Sexuales con Menor de Catorce Años </c:v>
                </c:pt>
                <c:pt idx="8">
                  <c:v>Inasistencia Alimentaria</c:v>
                </c:pt>
                <c:pt idx="9">
                  <c:v>Fabricación, Tráfico y Porte de Armas y Municiones de Uso Privativo de las Fuerzas Armadas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Acceso Carnal Abusivo con Menor de Catorce Años </c:v>
                </c:pt>
                <c:pt idx="13">
                  <c:v>Receptación</c:v>
                </c:pt>
                <c:pt idx="14">
                  <c:v>Otros Delitos</c:v>
                </c:pt>
              </c:strCache>
            </c:strRef>
          </c:cat>
          <c:val>
            <c:numRef>
              <c:f>'16. MO.DELICTIVACONDENADOS.LIBE'!$D$7:$D$21</c:f>
              <c:numCache>
                <c:formatCode>General</c:formatCode>
                <c:ptCount val="15"/>
                <c:pt idx="0">
                  <c:v>25</c:v>
                </c:pt>
                <c:pt idx="1">
                  <c:v>61</c:v>
                </c:pt>
                <c:pt idx="2">
                  <c:v>21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8</c:v>
                </c:pt>
              </c:numCache>
            </c:numRef>
          </c:val>
        </c:ser>
        <c:gapWidth val="55"/>
        <c:overlap val="100"/>
        <c:axId val="29663542"/>
        <c:axId val="90627834"/>
      </c:barChart>
      <c:catAx>
        <c:axId val="29663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7834"/>
        <c:crossesAt val="0"/>
        <c:auto val="1"/>
        <c:lblAlgn val="ctr"/>
        <c:lblOffset val="100"/>
        <c:noMultiLvlLbl val="0"/>
      </c:catAx>
      <c:valAx>
        <c:axId val="90627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3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2565384741915"/>
          <c:y val="0.0778869616830443"/>
          <c:w val="0.0754350758298516"/>
          <c:h val="0.0884389632658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Número de Beneficiarios por Subrogados Penales</a:t>
            </a:r>
          </a:p>
        </c:rich>
      </c:tx>
      <c:layout>
        <c:manualLayout>
          <c:xMode val="edge"/>
          <c:yMode val="edge"/>
          <c:x val="0.326146609172873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16673200052267"/>
          <c:y val="0.0617441860465116"/>
          <c:w val="0.974127793022344"/>
          <c:h val="0.746511627906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I$7:$J$7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K$9:$K$14</c:f>
              <c:numCache>
                <c:formatCode>General</c:formatCode>
                <c:ptCount val="6"/>
                <c:pt idx="0">
                  <c:v>328</c:v>
                </c:pt>
                <c:pt idx="1">
                  <c:v>212</c:v>
                </c:pt>
                <c:pt idx="2">
                  <c:v>129</c:v>
                </c:pt>
                <c:pt idx="3">
                  <c:v>90</c:v>
                </c:pt>
                <c:pt idx="4">
                  <c:v>101</c:v>
                </c:pt>
                <c:pt idx="5">
                  <c:v>106</c:v>
                </c:pt>
              </c:numCache>
            </c:numRef>
          </c:val>
        </c:ser>
        <c:ser>
          <c:idx val="1"/>
          <c:order val="1"/>
          <c:tx>
            <c:strRef>
              <c:f>'20. SUBROGADOS'!$C$7:$E$7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284</c:v>
                </c:pt>
                <c:pt idx="1">
                  <c:v>191</c:v>
                </c:pt>
                <c:pt idx="2">
                  <c:v>92</c:v>
                </c:pt>
                <c:pt idx="3">
                  <c:v>80</c:v>
                </c:pt>
                <c:pt idx="4">
                  <c:v>80</c:v>
                </c:pt>
                <c:pt idx="5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20. SUBROGADOS'!$F$7:$H$7</c:f>
              <c:strCache>
                <c:ptCount val="1"/>
                <c:pt idx="0">
                  <c:v>Suspensión de la Pe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H$9:$H$14</c:f>
              <c:numCache>
                <c:formatCode>General</c:formatCode>
                <c:ptCount val="6"/>
                <c:pt idx="0">
                  <c:v>44</c:v>
                </c:pt>
                <c:pt idx="1">
                  <c:v>21</c:v>
                </c:pt>
                <c:pt idx="2">
                  <c:v>37</c:v>
                </c:pt>
                <c:pt idx="3">
                  <c:v>10</c:v>
                </c:pt>
                <c:pt idx="4">
                  <c:v>21</c:v>
                </c:pt>
                <c:pt idx="5">
                  <c:v>6</c:v>
                </c:pt>
              </c:numCache>
            </c:numRef>
          </c:val>
        </c:ser>
        <c:gapWidth val="150"/>
        <c:shape val="box"/>
        <c:axId val="60434871"/>
        <c:axId val="7843517"/>
        <c:axId val="0"/>
      </c:bar3DChart>
      <c:catAx>
        <c:axId val="60434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843517"/>
        <c:crossesAt val="0"/>
        <c:auto val="1"/>
        <c:lblAlgn val="ctr"/>
        <c:lblOffset val="100"/>
        <c:noMultiLvlLbl val="0"/>
      </c:catAx>
      <c:valAx>
        <c:axId val="784351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4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5723245785966"/>
          <c:y val="0.872558139534884"/>
          <c:w val="0.583137331765321"/>
          <c:h val="0.0779069767441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32015275678256"/>
          <c:w val="1"/>
          <c:h val="0.8104065558119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1. DELITOS SUBROGADOS'!$C$6:$E$6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DELITOS SUBROGADOS'!$B$8:$B$22</c:f>
              <c:strCache>
                <c:ptCount val="15"/>
                <c:pt idx="0">
                  <c:v>Tráfico, Fabricació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ón, Tráfico y Porte de Armas de Fuego o Municiones 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ón, Tráfico y Porte de Armas y Municiones de Uso Privativo de las Fuerzas Armadas </c:v>
                </c:pt>
                <c:pt idx="8">
                  <c:v>Fabricación, Tráfico, Porte o Tenencia de Armas de Fuego, Accesorios, Partes o Municiones </c:v>
                </c:pt>
                <c:pt idx="9">
                  <c:v>Receptación</c:v>
                </c:pt>
                <c:pt idx="10">
                  <c:v>Lesiones Personales</c:v>
                </c:pt>
                <c:pt idx="11">
                  <c:v>Fabricación, Tráfico y Porte de Armas, Municiones de Uso Restringidio o Explosivos </c:v>
                </c:pt>
                <c:pt idx="12">
                  <c:v>Secuestro Simple</c:v>
                </c:pt>
                <c:pt idx="13">
                  <c:v>Secuestro Extorsivo</c:v>
                </c:pt>
                <c:pt idx="14">
                  <c:v>Otros Delitos</c:v>
                </c:pt>
              </c:strCache>
            </c:strRef>
          </c:cat>
          <c:val>
            <c:numRef>
              <c:f>'21. DELITOS SUBROGADOS'!$E$8:$E$22</c:f>
              <c:numCache>
                <c:formatCode>General</c:formatCode>
                <c:ptCount val="15"/>
                <c:pt idx="0">
                  <c:v>-356</c:v>
                </c:pt>
                <c:pt idx="1">
                  <c:v>-215</c:v>
                </c:pt>
                <c:pt idx="2">
                  <c:v>-162</c:v>
                </c:pt>
                <c:pt idx="3">
                  <c:v>-71</c:v>
                </c:pt>
                <c:pt idx="4">
                  <c:v>-43</c:v>
                </c:pt>
                <c:pt idx="5">
                  <c:v>-29</c:v>
                </c:pt>
                <c:pt idx="6">
                  <c:v>-6</c:v>
                </c:pt>
                <c:pt idx="7">
                  <c:v>-21</c:v>
                </c:pt>
                <c:pt idx="8">
                  <c:v>-15</c:v>
                </c:pt>
                <c:pt idx="9">
                  <c:v>-14</c:v>
                </c:pt>
                <c:pt idx="10">
                  <c:v>-6</c:v>
                </c:pt>
                <c:pt idx="11">
                  <c:v>-13</c:v>
                </c:pt>
                <c:pt idx="12">
                  <c:v>-8</c:v>
                </c:pt>
                <c:pt idx="13">
                  <c:v>-10</c:v>
                </c:pt>
                <c:pt idx="14">
                  <c:v>-103</c:v>
                </c:pt>
              </c:numCache>
            </c:numRef>
          </c:val>
        </c:ser>
        <c:ser>
          <c:idx val="1"/>
          <c:order val="1"/>
          <c:tx>
            <c:strRef>
              <c:f>'21. DELITOS SUBROGADOS'!$F$6:$H$6</c:f>
              <c:strCache>
                <c:ptCount val="1"/>
                <c:pt idx="0">
                  <c:v>Suspensión de la Pe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DELITOS SUBROGADOS'!$B$8:$B$22</c:f>
              <c:strCache>
                <c:ptCount val="15"/>
                <c:pt idx="0">
                  <c:v>Tráfico, Fabricació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ón, Tráfico y Porte de Armas de Fuego o Municiones 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ón, Tráfico y Porte de Armas y Municiones de Uso Privativo de las Fuerzas Armadas </c:v>
                </c:pt>
                <c:pt idx="8">
                  <c:v>Fabricación, Tráfico, Porte o Tenencia de Armas de Fuego, Accesorios, Partes o Municiones </c:v>
                </c:pt>
                <c:pt idx="9">
                  <c:v>Receptación</c:v>
                </c:pt>
                <c:pt idx="10">
                  <c:v>Lesiones Personales</c:v>
                </c:pt>
                <c:pt idx="11">
                  <c:v>Fabricación, Tráfico y Porte de Armas, Municiones de Uso Restringidio o Explosivos </c:v>
                </c:pt>
                <c:pt idx="12">
                  <c:v>Secuestro Simple</c:v>
                </c:pt>
                <c:pt idx="13">
                  <c:v>Secuestro Extorsivo</c:v>
                </c:pt>
                <c:pt idx="14">
                  <c:v>Otros Delitos</c:v>
                </c:pt>
              </c:strCache>
            </c:strRef>
          </c:cat>
          <c:val>
            <c:numRef>
              <c:f>'21. DELITOS SUBROGADOS'!$H$8:$H$22</c:f>
              <c:numCache>
                <c:formatCode>General</c:formatCode>
                <c:ptCount val="15"/>
                <c:pt idx="0">
                  <c:v>6</c:v>
                </c:pt>
                <c:pt idx="1">
                  <c:v>32</c:v>
                </c:pt>
                <c:pt idx="2">
                  <c:v>28</c:v>
                </c:pt>
                <c:pt idx="3">
                  <c:v>12</c:v>
                </c:pt>
                <c:pt idx="4">
                  <c:v>18</c:v>
                </c:pt>
                <c:pt idx="5">
                  <c:v>4</c:v>
                </c:pt>
                <c:pt idx="6">
                  <c:v>19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10</c:v>
                </c:pt>
                <c:pt idx="11">
                  <c:v>1</c:v>
                </c:pt>
                <c:pt idx="12">
                  <c:v>4</c:v>
                </c:pt>
                <c:pt idx="13">
                  <c:v>0</c:v>
                </c:pt>
                <c:pt idx="14">
                  <c:v>30</c:v>
                </c:pt>
              </c:numCache>
            </c:numRef>
          </c:val>
        </c:ser>
        <c:gapWidth val="18"/>
        <c:overlap val="100"/>
        <c:axId val="39040932"/>
        <c:axId val="24951180"/>
      </c:barChart>
      <c:catAx>
        <c:axId val="39040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1180"/>
        <c:crossesAt val="0"/>
        <c:auto val="1"/>
        <c:lblAlgn val="ctr"/>
        <c:lblOffset val="100"/>
        <c:noMultiLvlLbl val="0"/>
      </c:catAx>
      <c:valAx>
        <c:axId val="249511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09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542054943725"/>
          <c:y val="0.889330893468056"/>
          <c:w val="0.37144499576425"/>
          <c:h val="0.0786060943591376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258511252164"/>
          <c:y val="0.0369715916813919"/>
          <c:w val="0.963012117714945"/>
          <c:h val="0.9317656653527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C$37:$C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B$39:$B$4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C$39:$C$44</c:f>
              <c:numCache>
                <c:formatCode>General</c:formatCode>
                <c:ptCount val="6"/>
                <c:pt idx="0">
                  <c:v>2437</c:v>
                </c:pt>
                <c:pt idx="1">
                  <c:v>933</c:v>
                </c:pt>
                <c:pt idx="2">
                  <c:v>1767</c:v>
                </c:pt>
                <c:pt idx="3">
                  <c:v>751</c:v>
                </c:pt>
                <c:pt idx="4">
                  <c:v>510</c:v>
                </c:pt>
                <c:pt idx="5">
                  <c:v>629</c:v>
                </c:pt>
              </c:numCache>
            </c:numRef>
          </c:val>
        </c:ser>
        <c:ser>
          <c:idx val="1"/>
          <c:order val="1"/>
          <c:tx>
            <c:strRef>
              <c:f>'2. LEY 600'!$E$37:$E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B$39:$B$4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E$39:$E$44</c:f>
              <c:numCache>
                <c:formatCode>General</c:formatCode>
                <c:ptCount val="6"/>
                <c:pt idx="0">
                  <c:v>100</c:v>
                </c:pt>
                <c:pt idx="1">
                  <c:v>50</c:v>
                </c:pt>
                <c:pt idx="2">
                  <c:v>55</c:v>
                </c:pt>
                <c:pt idx="3">
                  <c:v>20</c:v>
                </c:pt>
                <c:pt idx="4">
                  <c:v>57</c:v>
                </c:pt>
                <c:pt idx="5">
                  <c:v>41</c:v>
                </c:pt>
              </c:numCache>
            </c:numRef>
          </c:val>
        </c:ser>
        <c:gapWidth val="150"/>
        <c:shape val="box"/>
        <c:axId val="91053069"/>
        <c:axId val="46687737"/>
        <c:axId val="0"/>
      </c:bar3DChart>
      <c:catAx>
        <c:axId val="9105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7737"/>
        <c:crossesAt val="0"/>
        <c:auto val="1"/>
        <c:lblAlgn val="ctr"/>
        <c:lblOffset val="100"/>
        <c:noMultiLvlLbl val="0"/>
      </c:catAx>
      <c:valAx>
        <c:axId val="466877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30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9388343912291"/>
          <c:y val="0.0784287073535409"/>
          <c:w val="0.525216387766878"/>
          <c:h val="0.0910697295093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37908496732"/>
          <c:y val="0.0463165572574763"/>
          <c:w val="0.941647058823529"/>
          <c:h val="0.87709700948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24:$B$29</c:f>
              <c:numCache>
                <c:formatCode>General</c:formatCode>
                <c:ptCount val="6"/>
                <c:pt idx="0">
                  <c:v>10430</c:v>
                </c:pt>
                <c:pt idx="1">
                  <c:v>7676</c:v>
                </c:pt>
                <c:pt idx="2">
                  <c:v>7045</c:v>
                </c:pt>
                <c:pt idx="3">
                  <c:v>3882</c:v>
                </c:pt>
                <c:pt idx="4">
                  <c:v>4503</c:v>
                </c:pt>
                <c:pt idx="5">
                  <c:v>2778</c:v>
                </c:pt>
              </c:numCache>
            </c:numRef>
          </c:val>
        </c:ser>
        <c:ser>
          <c:idx val="1"/>
          <c:order val="1"/>
          <c:tx>
            <c:strRef>
              <c:f>'[4]24. LEY 906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24:$D$29</c:f>
              <c:numCache>
                <c:formatCode>General</c:formatCode>
                <c:ptCount val="6"/>
                <c:pt idx="0">
                  <c:v>28607</c:v>
                </c:pt>
                <c:pt idx="1">
                  <c:v>14441</c:v>
                </c:pt>
                <c:pt idx="2">
                  <c:v>5340</c:v>
                </c:pt>
                <c:pt idx="3">
                  <c:v>7119</c:v>
                </c:pt>
                <c:pt idx="4">
                  <c:v>9753</c:v>
                </c:pt>
                <c:pt idx="5">
                  <c:v>10072</c:v>
                </c:pt>
              </c:numCache>
            </c:numRef>
          </c:val>
        </c:ser>
        <c:gapWidth val="150"/>
        <c:shape val="box"/>
        <c:axId val="48978704"/>
        <c:axId val="20645167"/>
        <c:axId val="0"/>
      </c:bar3DChart>
      <c:catAx>
        <c:axId val="4897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0645167"/>
        <c:crossesAt val="0"/>
        <c:auto val="1"/>
        <c:lblAlgn val="ctr"/>
        <c:lblOffset val="100"/>
        <c:noMultiLvlLbl val="0"/>
      </c:catAx>
      <c:valAx>
        <c:axId val="206451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8704"/>
        <c:crossBetween val="midCat"/>
      </c:valAx>
    </c:plotArea>
    <c:legend>
      <c:legendPos val="r"/>
      <c:layout>
        <c:manualLayout>
          <c:xMode val="edge"/>
          <c:yMode val="edge"/>
          <c:x val="0.604705882352941"/>
          <c:y val="0.107828835399951"/>
          <c:w val="0.346771241830065"/>
          <c:h val="0.068563092633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174533249423"/>
          <c:y val="0.0734402852049911"/>
          <c:w val="0.943570379693728"/>
          <c:h val="0.859298871063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38:$B$43</c:f>
              <c:numCache>
                <c:formatCode>General</c:formatCode>
                <c:ptCount val="6"/>
                <c:pt idx="0">
                  <c:v>36324</c:v>
                </c:pt>
                <c:pt idx="1">
                  <c:v>20645</c:v>
                </c:pt>
                <c:pt idx="2">
                  <c:v>12076</c:v>
                </c:pt>
                <c:pt idx="3">
                  <c:v>10296</c:v>
                </c:pt>
                <c:pt idx="4">
                  <c:v>12922</c:v>
                </c:pt>
                <c:pt idx="5">
                  <c:v>11654</c:v>
                </c:pt>
              </c:numCache>
            </c:numRef>
          </c:val>
        </c:ser>
        <c:ser>
          <c:idx val="1"/>
          <c:order val="1"/>
          <c:tx>
            <c:strRef>
              <c:f>'[4]24. LEY 906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38:$D$43</c:f>
              <c:numCache>
                <c:formatCode>General</c:formatCode>
                <c:ptCount val="6"/>
                <c:pt idx="0">
                  <c:v>2713</c:v>
                </c:pt>
                <c:pt idx="1">
                  <c:v>1472</c:v>
                </c:pt>
                <c:pt idx="2">
                  <c:v>309</c:v>
                </c:pt>
                <c:pt idx="3">
                  <c:v>705</c:v>
                </c:pt>
                <c:pt idx="4">
                  <c:v>1334</c:v>
                </c:pt>
                <c:pt idx="5">
                  <c:v>1196</c:v>
                </c:pt>
              </c:numCache>
            </c:numRef>
          </c:val>
        </c:ser>
        <c:gapWidth val="150"/>
        <c:shape val="cylinder"/>
        <c:axId val="23141850"/>
        <c:axId val="52892446"/>
        <c:axId val="0"/>
      </c:bar3DChart>
      <c:catAx>
        <c:axId val="23141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2446"/>
        <c:crossesAt val="0"/>
        <c:auto val="1"/>
        <c:lblAlgn val="ctr"/>
        <c:lblOffset val="100"/>
        <c:noMultiLvlLbl val="0"/>
      </c:catAx>
      <c:valAx>
        <c:axId val="528924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1850"/>
        <c:crossBetween val="midCat"/>
      </c:valAx>
    </c:plotArea>
    <c:legend>
      <c:legendPos val="r"/>
      <c:layout>
        <c:manualLayout>
          <c:xMode val="edge"/>
          <c:yMode val="edge"/>
          <c:x val="0.59130480385987"/>
          <c:y val="0.111824123588829"/>
          <c:w val="0.336742185861129"/>
          <c:h val="0.0670231729055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5343359966578"/>
          <c:y val="0.203343465045593"/>
          <c:w val="0.944592406914199"/>
          <c:h val="0.785309017223911"/>
        </c:manualLayout>
      </c:layout>
      <c:pie3DChart>
        <c:varyColors val="1"/>
        <c:ser>
          <c:idx val="0"/>
          <c:order val="0"/>
          <c:tx>
            <c:strRef>
              <c:f>'[6]28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28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[6]28.DOMICILIARIA'!$F$8:$F$14</c:f>
              <c:numCache>
                <c:formatCode>General</c:formatCode>
                <c:ptCount val="7"/>
                <c:pt idx="1">
                  <c:v>13389</c:v>
                </c:pt>
                <c:pt idx="2">
                  <c:v>11282</c:v>
                </c:pt>
                <c:pt idx="3">
                  <c:v>18299</c:v>
                </c:pt>
                <c:pt idx="4">
                  <c:v>5809</c:v>
                </c:pt>
                <c:pt idx="5">
                  <c:v>6489</c:v>
                </c:pt>
                <c:pt idx="6">
                  <c:v>44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956780999949"/>
          <c:y val="0.0423982869379015"/>
          <c:w val="0.961215024718414"/>
          <c:h val="0.9576017130620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J$9:$J$14</c:f>
              <c:numCache>
                <c:formatCode>General</c:formatCode>
                <c:ptCount val="6"/>
                <c:pt idx="0">
                  <c:v>4855</c:v>
                </c:pt>
                <c:pt idx="1">
                  <c:v>4007</c:v>
                </c:pt>
                <c:pt idx="2">
                  <c:v>12834</c:v>
                </c:pt>
                <c:pt idx="3">
                  <c:v>2497</c:v>
                </c:pt>
                <c:pt idx="4">
                  <c:v>2276</c:v>
                </c:pt>
                <c:pt idx="5">
                  <c:v>1330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L$9:$L$14</c:f>
              <c:numCache>
                <c:formatCode>General</c:formatCode>
                <c:ptCount val="6"/>
                <c:pt idx="0">
                  <c:v>8534</c:v>
                </c:pt>
                <c:pt idx="1">
                  <c:v>7275</c:v>
                </c:pt>
                <c:pt idx="2">
                  <c:v>5465</c:v>
                </c:pt>
                <c:pt idx="3">
                  <c:v>3312</c:v>
                </c:pt>
                <c:pt idx="4">
                  <c:v>4213</c:v>
                </c:pt>
                <c:pt idx="5">
                  <c:v>3167</c:v>
                </c:pt>
              </c:numCache>
            </c:numRef>
          </c:val>
        </c:ser>
        <c:gapWidth val="95"/>
        <c:shape val="cylinder"/>
        <c:axId val="38129184"/>
        <c:axId val="4001545"/>
        <c:axId val="0"/>
      </c:bar3DChart>
      <c:catAx>
        <c:axId val="38129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001545"/>
        <c:crossesAt val="0"/>
        <c:auto val="1"/>
        <c:lblAlgn val="ctr"/>
        <c:lblOffset val="100"/>
        <c:noMultiLvlLbl val="0"/>
      </c:catAx>
      <c:valAx>
        <c:axId val="40015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9184"/>
        <c:crossBetween val="midCat"/>
      </c:valAx>
    </c:plotArea>
    <c:legend>
      <c:legendPos val="r"/>
      <c:layout>
        <c:manualLayout>
          <c:xMode val="edge"/>
          <c:yMode val="edge"/>
          <c:x val="0.607461393405025"/>
          <c:y val="0.076017130620985"/>
          <c:w val="0.330819020437287"/>
          <c:h val="0.13597430406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80"/>
                </a:solidFill>
                <a:latin typeface="Arial"/>
              </a:defRPr>
            </a:pPr>
            <a:r>
              <a:rPr b="1" sz="1200" spc="-1" strike="noStrike">
                <a:solidFill>
                  <a:srgbClr val="008080"/>
                </a:solidFill>
                <a:latin typeface="Arial"/>
              </a:rPr>
              <a:t>Internos con Vigilancia Electrónica por Regionales</a:t>
            </a:r>
          </a:p>
        </c:rich>
      </c:tx>
      <c:layout>
        <c:manualLayout>
          <c:xMode val="edge"/>
          <c:yMode val="edge"/>
          <c:x val="0.21334462140854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913804963226"/>
          <c:y val="0.143193541152725"/>
          <c:w val="0.957299328006773"/>
          <c:h val="0.8256335501233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35.SISTEMA VIG ELEC REGIONAL'!$A$8:$A$1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35.SISTEMA VIG ELEC REGIONAL'!$F$8:$F$13</c:f>
              <c:numCache>
                <c:formatCode>General</c:formatCode>
                <c:ptCount val="6"/>
                <c:pt idx="0">
                  <c:v>1854</c:v>
                </c:pt>
                <c:pt idx="1">
                  <c:v>467</c:v>
                </c:pt>
                <c:pt idx="2">
                  <c:v>851</c:v>
                </c:pt>
                <c:pt idx="3">
                  <c:v>324</c:v>
                </c:pt>
                <c:pt idx="4">
                  <c:v>642</c:v>
                </c:pt>
                <c:pt idx="5">
                  <c:v>478</c:v>
                </c:pt>
              </c:numCache>
            </c:numRef>
          </c:val>
        </c:ser>
        <c:gapWidth val="150"/>
        <c:shape val="box"/>
        <c:axId val="5856340"/>
        <c:axId val="27468323"/>
        <c:axId val="0"/>
      </c:bar3DChart>
      <c:catAx>
        <c:axId val="5856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7468323"/>
        <c:crossesAt val="0"/>
        <c:auto val="1"/>
        <c:lblAlgn val="ctr"/>
        <c:lblOffset val="100"/>
        <c:noMultiLvlLbl val="0"/>
      </c:catAx>
      <c:valAx>
        <c:axId val="274683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34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Arial"/>
              </a:defRPr>
            </a:pPr>
            <a:r>
              <a:rPr b="1" sz="1400" spc="-1" strike="noStrike">
                <a:solidFill>
                  <a:srgbClr val="008080"/>
                </a:solidFill>
                <a:latin typeface="Arial"/>
              </a:rPr>
              <a:t>Internos de Otras Nacionalidades</a:t>
            </a:r>
          </a:p>
        </c:rich>
      </c:tx>
      <c:layout>
        <c:manualLayout>
          <c:xMode val="edge"/>
          <c:yMode val="edge"/>
          <c:x val="0.370532483198346"/>
          <c:y val="0.05733862243058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149750129244"/>
          <c:y val="0.0987378290659935"/>
          <c:w val="0.971738755815957"/>
          <c:h val="0.8817165524702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B$8:$B$21</c:f>
              <c:strCache>
                <c:ptCount val="14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ú</c:v>
                </c:pt>
                <c:pt idx="5">
                  <c:v>Estados Unidos de America</c:v>
                </c:pt>
                <c:pt idx="6">
                  <c:v>Guatemala</c:v>
                </c:pt>
                <c:pt idx="7">
                  <c:v>Costa Rica</c:v>
                </c:pt>
                <c:pt idx="8">
                  <c:v>Brasil</c:v>
                </c:pt>
                <c:pt idx="9">
                  <c:v>Republica Dominicana</c:v>
                </c:pt>
                <c:pt idx="10">
                  <c:v>Italia</c:v>
                </c:pt>
                <c:pt idx="11">
                  <c:v>Honduras</c:v>
                </c:pt>
                <c:pt idx="12">
                  <c:v>Subtotal</c:v>
                </c:pt>
                <c:pt idx="13">
                  <c:v>Otro Países</c:v>
                </c:pt>
              </c:strCache>
            </c:strRef>
          </c:cat>
          <c:val>
            <c:numRef>
              <c:f>'8.EXTRANJERO PAIS DE ORIGEN'!$I$8:$I$21</c:f>
              <c:numCache>
                <c:formatCode>General</c:formatCode>
                <c:ptCount val="14"/>
                <c:pt idx="0">
                  <c:v>646</c:v>
                </c:pt>
                <c:pt idx="1">
                  <c:v>147</c:v>
                </c:pt>
                <c:pt idx="2">
                  <c:v>71</c:v>
                </c:pt>
                <c:pt idx="3">
                  <c:v>35</c:v>
                </c:pt>
                <c:pt idx="4">
                  <c:v>31</c:v>
                </c:pt>
                <c:pt idx="5">
                  <c:v>23</c:v>
                </c:pt>
                <c:pt idx="6">
                  <c:v>23</c:v>
                </c:pt>
                <c:pt idx="7">
                  <c:v>22</c:v>
                </c:pt>
                <c:pt idx="8">
                  <c:v>19</c:v>
                </c:pt>
                <c:pt idx="9">
                  <c:v>18</c:v>
                </c:pt>
                <c:pt idx="10">
                  <c:v>17</c:v>
                </c:pt>
                <c:pt idx="11">
                  <c:v>12</c:v>
                </c:pt>
                <c:pt idx="12">
                  <c:v>1064</c:v>
                </c:pt>
                <c:pt idx="13">
                  <c:v>100</c:v>
                </c:pt>
              </c:numCache>
            </c:numRef>
          </c:val>
        </c:ser>
        <c:gapWidth val="150"/>
        <c:shape val="box"/>
        <c:axId val="34283600"/>
        <c:axId val="64006073"/>
        <c:axId val="0"/>
      </c:bar3DChart>
      <c:catAx>
        <c:axId val="34283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6073"/>
        <c:crossesAt val="0"/>
        <c:auto val="1"/>
        <c:lblAlgn val="ctr"/>
        <c:lblOffset val="100"/>
        <c:noMultiLvlLbl val="0"/>
      </c:catAx>
      <c:valAx>
        <c:axId val="64006073"/>
        <c:scaling>
          <c:orientation val="minMax"/>
        </c:scaling>
        <c:delete val="1"/>
        <c:axPos val="l"/>
        <c:numFmt formatCode="#,##0;[RED]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360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062333585583"/>
          <c:y val="0.0297331183951281"/>
          <c:w val="0.97696123770285"/>
          <c:h val="0.9528330049555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.PERFIL DELICTIVO SISIPEC ERON'!$A$8:$A$22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CONCIERTO PARA DELINQUIR  </c:v>
                </c:pt>
                <c:pt idx="4">
                  <c:v>FABRICACION TRAFICO Y PORTE DE ARMAS DE FUEGO O MUNICIONES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VIOLENCIA INTRAFAMILIAR  </c:v>
                </c:pt>
                <c:pt idx="13">
                  <c:v>SECUESTRO SIMPLE  </c:v>
                </c:pt>
                <c:pt idx="14">
                  <c:v>OTROS DELITOS</c:v>
                </c:pt>
              </c:strCache>
            </c:strRef>
          </c:cat>
          <c:val>
            <c:numRef>
              <c:f>'[4]1.PERFIL DELICTIVO SISIPEC ERON'!$F$8:$F$22</c:f>
              <c:numCache>
                <c:formatCode>General</c:formatCode>
                <c:ptCount val="15"/>
                <c:pt idx="0">
                  <c:v>27896</c:v>
                </c:pt>
                <c:pt idx="1">
                  <c:v>27766</c:v>
                </c:pt>
                <c:pt idx="2">
                  <c:v>24808</c:v>
                </c:pt>
                <c:pt idx="3">
                  <c:v>22711</c:v>
                </c:pt>
                <c:pt idx="4">
                  <c:v>21358</c:v>
                </c:pt>
                <c:pt idx="5">
                  <c:v>7545</c:v>
                </c:pt>
                <c:pt idx="6">
                  <c:v>6199</c:v>
                </c:pt>
                <c:pt idx="7">
                  <c:v>5042</c:v>
                </c:pt>
                <c:pt idx="8">
                  <c:v>4540</c:v>
                </c:pt>
                <c:pt idx="9">
                  <c:v>3364</c:v>
                </c:pt>
                <c:pt idx="10">
                  <c:v>2780</c:v>
                </c:pt>
                <c:pt idx="11">
                  <c:v>2420</c:v>
                </c:pt>
                <c:pt idx="12">
                  <c:v>2386</c:v>
                </c:pt>
                <c:pt idx="13">
                  <c:v>2263</c:v>
                </c:pt>
                <c:pt idx="14">
                  <c:v>24024</c:v>
                </c:pt>
              </c:numCache>
            </c:numRef>
          </c:val>
        </c:ser>
        <c:gapWidth val="40"/>
        <c:shape val="cylinder"/>
        <c:axId val="63654480"/>
        <c:axId val="4843876"/>
        <c:axId val="0"/>
      </c:bar3DChart>
      <c:catAx>
        <c:axId val="63654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876"/>
        <c:crossesAt val="0"/>
        <c:auto val="1"/>
        <c:lblAlgn val="ctr"/>
        <c:lblOffset val="100"/>
        <c:noMultiLvlLbl val="0"/>
      </c:catAx>
      <c:valAx>
        <c:axId val="4843876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448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hyperlink" Target="#CONTENID0!A1"/><Relationship Id="rId5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hyperlink" Target="#CONTENID0!A1"/><Relationship Id="rId6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hyperlink" Target="#CONTENID0!A1"/><Relationship Id="rId6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hyperlink" Target="#CONTENID0!A1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15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1320</xdr:colOff>
      <xdr:row>0</xdr:row>
      <xdr:rowOff>47160</xdr:rowOff>
    </xdr:from>
    <xdr:to>
      <xdr:col>1</xdr:col>
      <xdr:colOff>1838160</xdr:colOff>
      <xdr:row>1</xdr:row>
      <xdr:rowOff>22860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2142360" y="47160"/>
          <a:ext cx="6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0</xdr:row>
      <xdr:rowOff>0</xdr:rowOff>
    </xdr:from>
    <xdr:to>
      <xdr:col>1</xdr:col>
      <xdr:colOff>2127960</xdr:colOff>
      <xdr:row>2</xdr:row>
      <xdr:rowOff>57240</xdr:rowOff>
    </xdr:to>
    <xdr:pic>
      <xdr:nvPicPr>
        <xdr:cNvPr id="35" name="4 Imagen" descr=""/>
        <xdr:cNvPicPr/>
      </xdr:nvPicPr>
      <xdr:blipFill>
        <a:blip r:embed="rId2"/>
        <a:stretch/>
      </xdr:blipFill>
      <xdr:spPr>
        <a:xfrm>
          <a:off x="350640" y="0"/>
          <a:ext cx="2088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5240</xdr:colOff>
      <xdr:row>0</xdr:row>
      <xdr:rowOff>75960</xdr:rowOff>
    </xdr:from>
    <xdr:to>
      <xdr:col>1</xdr:col>
      <xdr:colOff>3642840</xdr:colOff>
      <xdr:row>1</xdr:row>
      <xdr:rowOff>209880</xdr:rowOff>
    </xdr:to>
    <xdr:pic>
      <xdr:nvPicPr>
        <xdr:cNvPr id="36" name="1 Imagen" descr=""/>
        <xdr:cNvPicPr/>
      </xdr:nvPicPr>
      <xdr:blipFill>
        <a:blip r:embed="rId3"/>
        <a:srcRect l="4223" t="0" r="0" b="0"/>
        <a:stretch/>
      </xdr:blipFill>
      <xdr:spPr>
        <a:xfrm>
          <a:off x="2366280" y="75960"/>
          <a:ext cx="1587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520</xdr:colOff>
      <xdr:row>56</xdr:row>
      <xdr:rowOff>142920</xdr:rowOff>
    </xdr:from>
    <xdr:to>
      <xdr:col>7</xdr:col>
      <xdr:colOff>1177560</xdr:colOff>
      <xdr:row>59</xdr:row>
      <xdr:rowOff>124200</xdr:rowOff>
    </xdr:to>
    <xdr:sp>
      <xdr:nvSpPr>
        <xdr:cNvPr id="37" name="5 Rectángulo redondeado">
          <a:hlinkClick r:id="rId4"/>
        </xdr:cNvPr>
        <xdr:cNvSpPr/>
      </xdr:nvSpPr>
      <xdr:spPr>
        <a:xfrm>
          <a:off x="11403360" y="13115880"/>
          <a:ext cx="174132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8</xdr:col>
      <xdr:colOff>10440</xdr:colOff>
      <xdr:row>51</xdr:row>
      <xdr:rowOff>85680</xdr:rowOff>
    </xdr:to>
    <xdr:graphicFrame>
      <xdr:nvGraphicFramePr>
        <xdr:cNvPr id="38" name="3 Gráfico"/>
        <xdr:cNvGraphicFramePr/>
      </xdr:nvGraphicFramePr>
      <xdr:xfrm>
        <a:off x="311040" y="5886360"/>
        <a:ext cx="1284408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32200</xdr:colOff>
      <xdr:row>1</xdr:row>
      <xdr:rowOff>181080</xdr:rowOff>
    </xdr:to>
    <xdr:pic>
      <xdr:nvPicPr>
        <xdr:cNvPr id="39" name="4 Imagen" descr=""/>
        <xdr:cNvPicPr/>
      </xdr:nvPicPr>
      <xdr:blipFill>
        <a:blip r:embed="rId1"/>
        <a:stretch/>
      </xdr:blipFill>
      <xdr:spPr>
        <a:xfrm>
          <a:off x="231120" y="0"/>
          <a:ext cx="2144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5</xdr:col>
      <xdr:colOff>292320</xdr:colOff>
      <xdr:row>1</xdr:row>
      <xdr:rowOff>142920</xdr:rowOff>
    </xdr:to>
    <xdr:pic>
      <xdr:nvPicPr>
        <xdr:cNvPr id="40" name="5 Imagen" descr=""/>
        <xdr:cNvPicPr/>
      </xdr:nvPicPr>
      <xdr:blipFill>
        <a:blip r:embed="rId2"/>
        <a:srcRect l="4223" t="0" r="0" b="0"/>
        <a:stretch/>
      </xdr:blipFill>
      <xdr:spPr>
        <a:xfrm>
          <a:off x="2283840" y="66240"/>
          <a:ext cx="1519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840</xdr:colOff>
      <xdr:row>0</xdr:row>
      <xdr:rowOff>0</xdr:rowOff>
    </xdr:from>
    <xdr:to>
      <xdr:col>24</xdr:col>
      <xdr:colOff>191880</xdr:colOff>
      <xdr:row>1</xdr:row>
      <xdr:rowOff>153000</xdr:rowOff>
    </xdr:to>
    <xdr:pic>
      <xdr:nvPicPr>
        <xdr:cNvPr id="41" name="4 Imagen" descr=""/>
        <xdr:cNvPicPr/>
      </xdr:nvPicPr>
      <xdr:blipFill>
        <a:blip r:embed="rId3"/>
        <a:stretch/>
      </xdr:blipFill>
      <xdr:spPr>
        <a:xfrm>
          <a:off x="14928840" y="0"/>
          <a:ext cx="203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0</xdr:row>
      <xdr:rowOff>19080</xdr:rowOff>
    </xdr:from>
    <xdr:to>
      <xdr:col>26</xdr:col>
      <xdr:colOff>544320</xdr:colOff>
      <xdr:row>1</xdr:row>
      <xdr:rowOff>133920</xdr:rowOff>
    </xdr:to>
    <xdr:pic>
      <xdr:nvPicPr>
        <xdr:cNvPr id="42" name="5 Imagen" descr=""/>
        <xdr:cNvPicPr/>
      </xdr:nvPicPr>
      <xdr:blipFill>
        <a:blip r:embed="rId4"/>
        <a:srcRect l="4223" t="0" r="0" b="0"/>
        <a:stretch/>
      </xdr:blipFill>
      <xdr:spPr>
        <a:xfrm>
          <a:off x="16899840" y="19080"/>
          <a:ext cx="17013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27</xdr:row>
      <xdr:rowOff>47520</xdr:rowOff>
    </xdr:from>
    <xdr:to>
      <xdr:col>20</xdr:col>
      <xdr:colOff>1080</xdr:colOff>
      <xdr:row>30</xdr:row>
      <xdr:rowOff>85680</xdr:rowOff>
    </xdr:to>
    <xdr:sp>
      <xdr:nvSpPr>
        <xdr:cNvPr id="43" name="8 Rectángulo redondeado">
          <a:hlinkClick r:id="rId5"/>
        </xdr:cNvPr>
        <xdr:cNvSpPr/>
      </xdr:nvSpPr>
      <xdr:spPr>
        <a:xfrm>
          <a:off x="11387520" y="5391000"/>
          <a:ext cx="18817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7</xdr:row>
      <xdr:rowOff>57240</xdr:rowOff>
    </xdr:from>
    <xdr:to>
      <xdr:col>15</xdr:col>
      <xdr:colOff>111240</xdr:colOff>
      <xdr:row>39</xdr:row>
      <xdr:rowOff>9360</xdr:rowOff>
    </xdr:to>
    <xdr:graphicFrame>
      <xdr:nvGraphicFramePr>
        <xdr:cNvPr id="44" name="3 Gráfico"/>
        <xdr:cNvGraphicFramePr/>
      </xdr:nvGraphicFramePr>
      <xdr:xfrm>
        <a:off x="281160" y="3591000"/>
        <a:ext cx="98294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0</xdr:row>
      <xdr:rowOff>18720</xdr:rowOff>
    </xdr:from>
    <xdr:to>
      <xdr:col>6</xdr:col>
      <xdr:colOff>312480</xdr:colOff>
      <xdr:row>2</xdr:row>
      <xdr:rowOff>38160</xdr:rowOff>
    </xdr:to>
    <xdr:pic>
      <xdr:nvPicPr>
        <xdr:cNvPr id="45" name="4 Imagen" descr=""/>
        <xdr:cNvPicPr/>
      </xdr:nvPicPr>
      <xdr:blipFill>
        <a:blip r:embed="rId1"/>
        <a:srcRect l="4223" t="0" r="0" b="0"/>
        <a:stretch/>
      </xdr:blipFill>
      <xdr:spPr>
        <a:xfrm>
          <a:off x="2523600" y="18720"/>
          <a:ext cx="1932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72240</xdr:colOff>
      <xdr:row>2</xdr:row>
      <xdr:rowOff>76320</xdr:rowOff>
    </xdr:to>
    <xdr:pic>
      <xdr:nvPicPr>
        <xdr:cNvPr id="46" name="4 Imagen" descr=""/>
        <xdr:cNvPicPr/>
      </xdr:nvPicPr>
      <xdr:blipFill>
        <a:blip r:embed="rId2"/>
        <a:stretch/>
      </xdr:blipFill>
      <xdr:spPr>
        <a:xfrm>
          <a:off x="331560" y="0"/>
          <a:ext cx="2192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56520</xdr:colOff>
      <xdr:row>0</xdr:row>
      <xdr:rowOff>76320</xdr:rowOff>
    </xdr:from>
    <xdr:to>
      <xdr:col>28</xdr:col>
      <xdr:colOff>252720</xdr:colOff>
      <xdr:row>1</xdr:row>
      <xdr:rowOff>238320</xdr:rowOff>
    </xdr:to>
    <xdr:pic>
      <xdr:nvPicPr>
        <xdr:cNvPr id="47" name="4 Imagen" descr=""/>
        <xdr:cNvPicPr/>
      </xdr:nvPicPr>
      <xdr:blipFill>
        <a:blip r:embed="rId3"/>
        <a:srcRect l="4223" t="0" r="0" b="0"/>
        <a:stretch/>
      </xdr:blipFill>
      <xdr:spPr>
        <a:xfrm>
          <a:off x="19021680" y="76320"/>
          <a:ext cx="2043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897120</xdr:colOff>
      <xdr:row>2</xdr:row>
      <xdr:rowOff>47520</xdr:rowOff>
    </xdr:to>
    <xdr:pic>
      <xdr:nvPicPr>
        <xdr:cNvPr id="48" name="4 Imagen" descr=""/>
        <xdr:cNvPicPr/>
      </xdr:nvPicPr>
      <xdr:blipFill>
        <a:blip r:embed="rId4"/>
        <a:stretch/>
      </xdr:blipFill>
      <xdr:spPr>
        <a:xfrm>
          <a:off x="16877520" y="0"/>
          <a:ext cx="208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30</xdr:row>
      <xdr:rowOff>66240</xdr:rowOff>
    </xdr:from>
    <xdr:to>
      <xdr:col>19</xdr:col>
      <xdr:colOff>503280</xdr:colOff>
      <xdr:row>33</xdr:row>
      <xdr:rowOff>152280</xdr:rowOff>
    </xdr:to>
    <xdr:sp>
      <xdr:nvSpPr>
        <xdr:cNvPr id="49" name="8 Rectángulo redondeado">
          <a:hlinkClick r:id="rId5"/>
        </xdr:cNvPr>
        <xdr:cNvSpPr/>
      </xdr:nvSpPr>
      <xdr:spPr>
        <a:xfrm>
          <a:off x="11495520" y="6229080"/>
          <a:ext cx="19022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9</xdr:row>
      <xdr:rowOff>86040</xdr:rowOff>
    </xdr:from>
    <xdr:to>
      <xdr:col>10</xdr:col>
      <xdr:colOff>614160</xdr:colOff>
      <xdr:row>22</xdr:row>
      <xdr:rowOff>105120</xdr:rowOff>
    </xdr:to>
    <xdr:sp>
      <xdr:nvSpPr>
        <xdr:cNvPr id="50" name="1 CuadroTexto"/>
        <xdr:cNvSpPr/>
      </xdr:nvSpPr>
      <xdr:spPr>
        <a:xfrm>
          <a:off x="3187800" y="4467600"/>
          <a:ext cx="41745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7</xdr:row>
      <xdr:rowOff>0</xdr:rowOff>
    </xdr:from>
    <xdr:to>
      <xdr:col>14</xdr:col>
      <xdr:colOff>553680</xdr:colOff>
      <xdr:row>41</xdr:row>
      <xdr:rowOff>142920</xdr:rowOff>
    </xdr:to>
    <xdr:graphicFrame>
      <xdr:nvGraphicFramePr>
        <xdr:cNvPr id="51" name="3 Gráfico"/>
        <xdr:cNvGraphicFramePr/>
      </xdr:nvGraphicFramePr>
      <xdr:xfrm>
        <a:off x="401400" y="4057560"/>
        <a:ext cx="95756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0</xdr:row>
      <xdr:rowOff>75960</xdr:rowOff>
    </xdr:from>
    <xdr:to>
      <xdr:col>4</xdr:col>
      <xdr:colOff>513720</xdr:colOff>
      <xdr:row>2</xdr:row>
      <xdr:rowOff>152640</xdr:rowOff>
    </xdr:to>
    <xdr:pic>
      <xdr:nvPicPr>
        <xdr:cNvPr id="52" name="3 Imagen" descr=""/>
        <xdr:cNvPicPr/>
      </xdr:nvPicPr>
      <xdr:blipFill>
        <a:blip r:embed="rId1"/>
        <a:srcRect l="4223" t="0" r="0" b="0"/>
        <a:stretch/>
      </xdr:blipFill>
      <xdr:spPr>
        <a:xfrm>
          <a:off x="2132640" y="75960"/>
          <a:ext cx="1428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564120</xdr:colOff>
      <xdr:row>2</xdr:row>
      <xdr:rowOff>190800</xdr:rowOff>
    </xdr:to>
    <xdr:pic>
      <xdr:nvPicPr>
        <xdr:cNvPr id="53" name="4 Imagen" descr=""/>
        <xdr:cNvPicPr/>
      </xdr:nvPicPr>
      <xdr:blipFill>
        <a:blip r:embed="rId2"/>
        <a:stretch/>
      </xdr:blipFill>
      <xdr:spPr>
        <a:xfrm>
          <a:off x="261000" y="37800"/>
          <a:ext cx="1811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760</xdr:colOff>
      <xdr:row>22</xdr:row>
      <xdr:rowOff>9720</xdr:rowOff>
    </xdr:from>
    <xdr:to>
      <xdr:col>11</xdr:col>
      <xdr:colOff>141480</xdr:colOff>
      <xdr:row>23</xdr:row>
      <xdr:rowOff>190440</xdr:rowOff>
    </xdr:to>
    <xdr:sp>
      <xdr:nvSpPr>
        <xdr:cNvPr id="54" name="4 Rectángulo redondeado">
          <a:hlinkClick r:id="rId3"/>
        </xdr:cNvPr>
        <xdr:cNvSpPr/>
      </xdr:nvSpPr>
      <xdr:spPr>
        <a:xfrm>
          <a:off x="7181640" y="4381560"/>
          <a:ext cx="2113200" cy="371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0</xdr:row>
      <xdr:rowOff>66240</xdr:rowOff>
    </xdr:from>
    <xdr:to>
      <xdr:col>4</xdr:col>
      <xdr:colOff>795240</xdr:colOff>
      <xdr:row>2</xdr:row>
      <xdr:rowOff>9720</xdr:rowOff>
    </xdr:to>
    <xdr:pic>
      <xdr:nvPicPr>
        <xdr:cNvPr id="55" name="5 Imagen" descr=""/>
        <xdr:cNvPicPr/>
      </xdr:nvPicPr>
      <xdr:blipFill>
        <a:blip r:embed="rId1"/>
        <a:srcRect l="4223" t="0" r="0" b="0"/>
        <a:stretch/>
      </xdr:blipFill>
      <xdr:spPr>
        <a:xfrm>
          <a:off x="2162520" y="66240"/>
          <a:ext cx="1711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240</xdr:rowOff>
    </xdr:from>
    <xdr:to>
      <xdr:col>2</xdr:col>
      <xdr:colOff>796320</xdr:colOff>
      <xdr:row>2</xdr:row>
      <xdr:rowOff>38520</xdr:rowOff>
    </xdr:to>
    <xdr:pic>
      <xdr:nvPicPr>
        <xdr:cNvPr id="56" name="3 Imagen" descr=""/>
        <xdr:cNvPicPr/>
      </xdr:nvPicPr>
      <xdr:blipFill>
        <a:blip r:embed="rId2"/>
        <a:stretch/>
      </xdr:blipFill>
      <xdr:spPr>
        <a:xfrm>
          <a:off x="250920" y="57240"/>
          <a:ext cx="1973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34400</xdr:colOff>
      <xdr:row>0</xdr:row>
      <xdr:rowOff>104760</xdr:rowOff>
    </xdr:from>
    <xdr:to>
      <xdr:col>15</xdr:col>
      <xdr:colOff>131400</xdr:colOff>
      <xdr:row>1</xdr:row>
      <xdr:rowOff>181080</xdr:rowOff>
    </xdr:to>
    <xdr:pic>
      <xdr:nvPicPr>
        <xdr:cNvPr id="57" name="5 Imagen" descr=""/>
        <xdr:cNvPicPr/>
      </xdr:nvPicPr>
      <xdr:blipFill>
        <a:blip r:embed="rId3"/>
        <a:srcRect l="4223" t="0" r="0" b="0"/>
        <a:stretch/>
      </xdr:blipFill>
      <xdr:spPr>
        <a:xfrm>
          <a:off x="12264120" y="104760"/>
          <a:ext cx="1328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66240</xdr:rowOff>
    </xdr:from>
    <xdr:to>
      <xdr:col>13</xdr:col>
      <xdr:colOff>775440</xdr:colOff>
      <xdr:row>1</xdr:row>
      <xdr:rowOff>199800</xdr:rowOff>
    </xdr:to>
    <xdr:pic>
      <xdr:nvPicPr>
        <xdr:cNvPr id="58" name="3 Imagen" descr=""/>
        <xdr:cNvPicPr/>
      </xdr:nvPicPr>
      <xdr:blipFill>
        <a:blip r:embed="rId4"/>
        <a:stretch/>
      </xdr:blipFill>
      <xdr:spPr>
        <a:xfrm>
          <a:off x="10362240" y="66240"/>
          <a:ext cx="1942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600</xdr:colOff>
      <xdr:row>45</xdr:row>
      <xdr:rowOff>38160</xdr:rowOff>
    </xdr:from>
    <xdr:to>
      <xdr:col>17</xdr:col>
      <xdr:colOff>443160</xdr:colOff>
      <xdr:row>48</xdr:row>
      <xdr:rowOff>123840</xdr:rowOff>
    </xdr:to>
    <xdr:sp>
      <xdr:nvSpPr>
        <xdr:cNvPr id="59" name="9 Rectángulo redondeado">
          <a:hlinkClick r:id="rId5"/>
        </xdr:cNvPr>
        <xdr:cNvSpPr/>
      </xdr:nvSpPr>
      <xdr:spPr>
        <a:xfrm>
          <a:off x="13753080" y="7943760"/>
          <a:ext cx="22240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14480</xdr:rowOff>
    </xdr:from>
    <xdr:to>
      <xdr:col>11</xdr:col>
      <xdr:colOff>101880</xdr:colOff>
      <xdr:row>40</xdr:row>
      <xdr:rowOff>47520</xdr:rowOff>
    </xdr:to>
    <xdr:graphicFrame>
      <xdr:nvGraphicFramePr>
        <xdr:cNvPr id="60" name="2 Gráfico"/>
        <xdr:cNvGraphicFramePr/>
      </xdr:nvGraphicFramePr>
      <xdr:xfrm>
        <a:off x="250920" y="3648240"/>
        <a:ext cx="88344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077120</xdr:colOff>
      <xdr:row>20</xdr:row>
      <xdr:rowOff>86040</xdr:rowOff>
    </xdr:from>
    <xdr:to>
      <xdr:col>17</xdr:col>
      <xdr:colOff>111600</xdr:colOff>
      <xdr:row>39</xdr:row>
      <xdr:rowOff>152280</xdr:rowOff>
    </xdr:to>
    <xdr:graphicFrame>
      <xdr:nvGraphicFramePr>
        <xdr:cNvPr id="61" name="1 Gráfico"/>
        <xdr:cNvGraphicFramePr/>
      </xdr:nvGraphicFramePr>
      <xdr:xfrm>
        <a:off x="10060560" y="3943800"/>
        <a:ext cx="55850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0</xdr:row>
      <xdr:rowOff>57240</xdr:rowOff>
    </xdr:from>
    <xdr:to>
      <xdr:col>5</xdr:col>
      <xdr:colOff>151560</xdr:colOff>
      <xdr:row>2</xdr:row>
      <xdr:rowOff>152640</xdr:rowOff>
    </xdr:to>
    <xdr:pic>
      <xdr:nvPicPr>
        <xdr:cNvPr id="62" name="3 Imagen" descr=""/>
        <xdr:cNvPicPr/>
      </xdr:nvPicPr>
      <xdr:blipFill>
        <a:blip r:embed="rId1"/>
        <a:srcRect l="4223" t="0" r="0" b="0"/>
        <a:stretch/>
      </xdr:blipFill>
      <xdr:spPr>
        <a:xfrm>
          <a:off x="2565360" y="57240"/>
          <a:ext cx="1871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104400</xdr:rowOff>
    </xdr:from>
    <xdr:to>
      <xdr:col>3</xdr:col>
      <xdr:colOff>212760</xdr:colOff>
      <xdr:row>2</xdr:row>
      <xdr:rowOff>171360</xdr:rowOff>
    </xdr:to>
    <xdr:pic>
      <xdr:nvPicPr>
        <xdr:cNvPr id="63" name="3 Imagen" descr=""/>
        <xdr:cNvPicPr/>
      </xdr:nvPicPr>
      <xdr:blipFill>
        <a:blip r:embed="rId2"/>
        <a:stretch/>
      </xdr:blipFill>
      <xdr:spPr>
        <a:xfrm>
          <a:off x="471960" y="104400"/>
          <a:ext cx="207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440</xdr:colOff>
      <xdr:row>27</xdr:row>
      <xdr:rowOff>95400</xdr:rowOff>
    </xdr:from>
    <xdr:to>
      <xdr:col>13</xdr:col>
      <xdr:colOff>11160</xdr:colOff>
      <xdr:row>31</xdr:row>
      <xdr:rowOff>9360</xdr:rowOff>
    </xdr:to>
    <xdr:sp>
      <xdr:nvSpPr>
        <xdr:cNvPr id="64" name="4 Rectángulo redondeado">
          <a:hlinkClick r:id="rId3"/>
        </xdr:cNvPr>
        <xdr:cNvSpPr/>
      </xdr:nvSpPr>
      <xdr:spPr>
        <a:xfrm>
          <a:off x="9648360" y="5791320"/>
          <a:ext cx="209376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0</xdr:row>
      <xdr:rowOff>28440</xdr:rowOff>
    </xdr:from>
    <xdr:to>
      <xdr:col>5</xdr:col>
      <xdr:colOff>111240</xdr:colOff>
      <xdr:row>2</xdr:row>
      <xdr:rowOff>9720</xdr:rowOff>
    </xdr:to>
    <xdr:pic>
      <xdr:nvPicPr>
        <xdr:cNvPr id="65" name="3 Imagen" descr=""/>
        <xdr:cNvPicPr/>
      </xdr:nvPicPr>
      <xdr:blipFill>
        <a:blip r:embed="rId1"/>
        <a:srcRect l="4223" t="0" r="0" b="0"/>
        <a:stretch/>
      </xdr:blipFill>
      <xdr:spPr>
        <a:xfrm>
          <a:off x="2313720" y="28440"/>
          <a:ext cx="1740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720</xdr:rowOff>
    </xdr:from>
    <xdr:to>
      <xdr:col>2</xdr:col>
      <xdr:colOff>654480</xdr:colOff>
      <xdr:row>1</xdr:row>
      <xdr:rowOff>200160</xdr:rowOff>
    </xdr:to>
    <xdr:pic>
      <xdr:nvPicPr>
        <xdr:cNvPr id="66" name="5 Imagen" descr=""/>
        <xdr:cNvPicPr/>
      </xdr:nvPicPr>
      <xdr:blipFill>
        <a:blip r:embed="rId2"/>
        <a:stretch/>
      </xdr:blipFill>
      <xdr:spPr>
        <a:xfrm>
          <a:off x="271080" y="9720"/>
          <a:ext cx="1992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17</xdr:row>
      <xdr:rowOff>95760</xdr:rowOff>
    </xdr:from>
    <xdr:to>
      <xdr:col>13</xdr:col>
      <xdr:colOff>100440</xdr:colOff>
      <xdr:row>20</xdr:row>
      <xdr:rowOff>171000</xdr:rowOff>
    </xdr:to>
    <xdr:sp>
      <xdr:nvSpPr>
        <xdr:cNvPr id="67" name="4 Rectángulo redondeado">
          <a:hlinkClick r:id="rId3"/>
        </xdr:cNvPr>
        <xdr:cNvSpPr/>
      </xdr:nvSpPr>
      <xdr:spPr>
        <a:xfrm>
          <a:off x="7987680" y="3429360"/>
          <a:ext cx="1920960" cy="561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440</xdr:colOff>
      <xdr:row>0</xdr:row>
      <xdr:rowOff>95760</xdr:rowOff>
    </xdr:from>
    <xdr:to>
      <xdr:col>1</xdr:col>
      <xdr:colOff>3859920</xdr:colOff>
      <xdr:row>1</xdr:row>
      <xdr:rowOff>199800</xdr:rowOff>
    </xdr:to>
    <xdr:pic>
      <xdr:nvPicPr>
        <xdr:cNvPr id="68" name="1 Imagen" descr=""/>
        <xdr:cNvPicPr/>
      </xdr:nvPicPr>
      <xdr:blipFill>
        <a:blip r:embed="rId1"/>
        <a:srcRect l="4223" t="0" r="0" b="0"/>
        <a:stretch/>
      </xdr:blipFill>
      <xdr:spPr>
        <a:xfrm>
          <a:off x="2406960" y="95760"/>
          <a:ext cx="16534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0</xdr:row>
      <xdr:rowOff>66960</xdr:rowOff>
    </xdr:from>
    <xdr:to>
      <xdr:col>1</xdr:col>
      <xdr:colOff>2148120</xdr:colOff>
      <xdr:row>2</xdr:row>
      <xdr:rowOff>10080</xdr:rowOff>
    </xdr:to>
    <xdr:pic>
      <xdr:nvPicPr>
        <xdr:cNvPr id="69" name="4 Imagen" descr=""/>
        <xdr:cNvPicPr/>
      </xdr:nvPicPr>
      <xdr:blipFill>
        <a:blip r:embed="rId2"/>
        <a:stretch/>
      </xdr:blipFill>
      <xdr:spPr>
        <a:xfrm>
          <a:off x="324360" y="66960"/>
          <a:ext cx="2024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920</xdr:colOff>
      <xdr:row>61</xdr:row>
      <xdr:rowOff>47520</xdr:rowOff>
    </xdr:from>
    <xdr:to>
      <xdr:col>6</xdr:col>
      <xdr:colOff>231480</xdr:colOff>
      <xdr:row>64</xdr:row>
      <xdr:rowOff>133560</xdr:rowOff>
    </xdr:to>
    <xdr:sp>
      <xdr:nvSpPr>
        <xdr:cNvPr id="70" name="5 Rectángulo redondeado">
          <a:hlinkClick r:id="rId3"/>
        </xdr:cNvPr>
        <xdr:cNvSpPr/>
      </xdr:nvSpPr>
      <xdr:spPr>
        <a:xfrm>
          <a:off x="9532440" y="11477520"/>
          <a:ext cx="19018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33200</xdr:rowOff>
    </xdr:from>
    <xdr:to>
      <xdr:col>5</xdr:col>
      <xdr:colOff>1389600</xdr:colOff>
      <xdr:row>58</xdr:row>
      <xdr:rowOff>86040</xdr:rowOff>
    </xdr:to>
    <xdr:graphicFrame>
      <xdr:nvGraphicFramePr>
        <xdr:cNvPr id="71" name="1 Gráfico"/>
        <xdr:cNvGraphicFramePr/>
      </xdr:nvGraphicFramePr>
      <xdr:xfrm>
        <a:off x="200520" y="5572080"/>
        <a:ext cx="1094256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1520</xdr:colOff>
      <xdr:row>0</xdr:row>
      <xdr:rowOff>85680</xdr:rowOff>
    </xdr:from>
    <xdr:to>
      <xdr:col>1</xdr:col>
      <xdr:colOff>2954880</xdr:colOff>
      <xdr:row>2</xdr:row>
      <xdr:rowOff>57240</xdr:rowOff>
    </xdr:to>
    <xdr:pic>
      <xdr:nvPicPr>
        <xdr:cNvPr id="72" name="1 Imagen" descr=""/>
        <xdr:cNvPicPr/>
      </xdr:nvPicPr>
      <xdr:blipFill>
        <a:blip r:embed="rId1"/>
        <a:srcRect l="4223" t="0" r="0" b="0"/>
        <a:stretch/>
      </xdr:blipFill>
      <xdr:spPr>
        <a:xfrm>
          <a:off x="1963080" y="85680"/>
          <a:ext cx="1323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667880</xdr:colOff>
      <xdr:row>2</xdr:row>
      <xdr:rowOff>152280</xdr:rowOff>
    </xdr:to>
    <xdr:pic>
      <xdr:nvPicPr>
        <xdr:cNvPr id="73" name="4 Imagen" descr=""/>
        <xdr:cNvPicPr/>
      </xdr:nvPicPr>
      <xdr:blipFill>
        <a:blip r:embed="rId2"/>
        <a:stretch/>
      </xdr:blipFill>
      <xdr:spPr>
        <a:xfrm>
          <a:off x="331560" y="0"/>
          <a:ext cx="1667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5</xdr:col>
      <xdr:colOff>504360</xdr:colOff>
      <xdr:row>110</xdr:row>
      <xdr:rowOff>579600</xdr:rowOff>
    </xdr:to>
    <xdr:sp>
      <xdr:nvSpPr>
        <xdr:cNvPr id="74" name="5 Rectángulo redondeado">
          <a:hlinkClick r:id="rId3"/>
        </xdr:cNvPr>
        <xdr:cNvSpPr/>
      </xdr:nvSpPr>
      <xdr:spPr>
        <a:xfrm>
          <a:off x="7810560" y="25555680"/>
          <a:ext cx="1903320" cy="579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95040</xdr:rowOff>
    </xdr:from>
    <xdr:to>
      <xdr:col>4</xdr:col>
      <xdr:colOff>493560</xdr:colOff>
      <xdr:row>2</xdr:row>
      <xdr:rowOff>9360</xdr:rowOff>
    </xdr:to>
    <xdr:pic>
      <xdr:nvPicPr>
        <xdr:cNvPr id="75" name="1 Imagen" descr=""/>
        <xdr:cNvPicPr/>
      </xdr:nvPicPr>
      <xdr:blipFill>
        <a:blip r:embed="rId1"/>
        <a:srcRect l="4223" t="0" r="0" b="0"/>
        <a:stretch/>
      </xdr:blipFill>
      <xdr:spPr>
        <a:xfrm>
          <a:off x="2203920" y="95040"/>
          <a:ext cx="1700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2</xdr:row>
      <xdr:rowOff>161640</xdr:rowOff>
    </xdr:to>
    <xdr:pic>
      <xdr:nvPicPr>
        <xdr:cNvPr id="76" name="4 Imagen" descr=""/>
        <xdr:cNvPicPr/>
      </xdr:nvPicPr>
      <xdr:blipFill>
        <a:blip r:embed="rId2"/>
        <a:stretch/>
      </xdr:blipFill>
      <xdr:spPr>
        <a:xfrm>
          <a:off x="0" y="0"/>
          <a:ext cx="2234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7</xdr:row>
      <xdr:rowOff>0</xdr:rowOff>
    </xdr:from>
    <xdr:to>
      <xdr:col>33</xdr:col>
      <xdr:colOff>101160</xdr:colOff>
      <xdr:row>18</xdr:row>
      <xdr:rowOff>114120</xdr:rowOff>
    </xdr:to>
    <xdr:sp>
      <xdr:nvSpPr>
        <xdr:cNvPr id="77" name="4 Rectángulo redondeado">
          <a:hlinkClick r:id="rId3"/>
        </xdr:cNvPr>
        <xdr:cNvSpPr/>
      </xdr:nvSpPr>
      <xdr:spPr>
        <a:xfrm>
          <a:off x="20660760" y="3533760"/>
          <a:ext cx="1841400" cy="352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8080</xdr:rowOff>
    </xdr:from>
    <xdr:to>
      <xdr:col>3</xdr:col>
      <xdr:colOff>12600</xdr:colOff>
      <xdr:row>2</xdr:row>
      <xdr:rowOff>21852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280800" y="28080"/>
          <a:ext cx="3223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240</xdr:colOff>
      <xdr:row>0</xdr:row>
      <xdr:rowOff>95760</xdr:rowOff>
    </xdr:from>
    <xdr:to>
      <xdr:col>3</xdr:col>
      <xdr:colOff>2408760</xdr:colOff>
      <xdr:row>2</xdr:row>
      <xdr:rowOff>124200</xdr:rowOff>
    </xdr:to>
    <xdr:pic>
      <xdr:nvPicPr>
        <xdr:cNvPr id="3" name="6 Imagen" descr=""/>
        <xdr:cNvPicPr/>
      </xdr:nvPicPr>
      <xdr:blipFill>
        <a:blip r:embed="rId2"/>
        <a:srcRect l="4223" t="0" r="0" b="0"/>
        <a:stretch/>
      </xdr:blipFill>
      <xdr:spPr>
        <a:xfrm>
          <a:off x="3258720" y="95760"/>
          <a:ext cx="2641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0</xdr:row>
      <xdr:rowOff>0</xdr:rowOff>
    </xdr:from>
    <xdr:to>
      <xdr:col>15</xdr:col>
      <xdr:colOff>720</xdr:colOff>
      <xdr:row>241</xdr:row>
      <xdr:rowOff>257040</xdr:rowOff>
    </xdr:to>
    <xdr:sp>
      <xdr:nvSpPr>
        <xdr:cNvPr id="4" name="6 Rectángulo redondeado">
          <a:hlinkClick r:id="rId3"/>
        </xdr:cNvPr>
        <xdr:cNvSpPr/>
      </xdr:nvSpPr>
      <xdr:spPr>
        <a:xfrm>
          <a:off x="18154080" y="75123720"/>
          <a:ext cx="1731600" cy="5331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47880</xdr:rowOff>
    </xdr:from>
    <xdr:to>
      <xdr:col>3</xdr:col>
      <xdr:colOff>392760</xdr:colOff>
      <xdr:row>2</xdr:row>
      <xdr:rowOff>142920</xdr:rowOff>
    </xdr:to>
    <xdr:pic>
      <xdr:nvPicPr>
        <xdr:cNvPr id="78" name="1 Imagen" descr=""/>
        <xdr:cNvPicPr/>
      </xdr:nvPicPr>
      <xdr:blipFill>
        <a:blip r:embed="rId1"/>
        <a:srcRect l="4223" t="0" r="0" b="0"/>
        <a:stretch/>
      </xdr:blipFill>
      <xdr:spPr>
        <a:xfrm>
          <a:off x="202248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2</xdr:row>
      <xdr:rowOff>219240</xdr:rowOff>
    </xdr:to>
    <xdr:pic>
      <xdr:nvPicPr>
        <xdr:cNvPr id="79" name="4 Imagen" descr=""/>
        <xdr:cNvPicPr/>
      </xdr:nvPicPr>
      <xdr:blipFill>
        <a:blip r:embed="rId2"/>
        <a:stretch/>
      </xdr:blipFill>
      <xdr:spPr>
        <a:xfrm>
          <a:off x="0" y="0"/>
          <a:ext cx="2033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360</xdr:colOff>
      <xdr:row>23</xdr:row>
      <xdr:rowOff>56880</xdr:rowOff>
    </xdr:from>
    <xdr:to>
      <xdr:col>10</xdr:col>
      <xdr:colOff>201960</xdr:colOff>
      <xdr:row>26</xdr:row>
      <xdr:rowOff>162000</xdr:rowOff>
    </xdr:to>
    <xdr:sp>
      <xdr:nvSpPr>
        <xdr:cNvPr id="80" name="4 Rectángulo redondeado">
          <a:hlinkClick r:id="rId3"/>
        </xdr:cNvPr>
        <xdr:cNvSpPr/>
      </xdr:nvSpPr>
      <xdr:spPr>
        <a:xfrm>
          <a:off x="6467040" y="4619520"/>
          <a:ext cx="24350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0</xdr:row>
      <xdr:rowOff>152280</xdr:rowOff>
    </xdr:from>
    <xdr:to>
      <xdr:col>3</xdr:col>
      <xdr:colOff>172440</xdr:colOff>
      <xdr:row>2</xdr:row>
      <xdr:rowOff>133560</xdr:rowOff>
    </xdr:to>
    <xdr:pic>
      <xdr:nvPicPr>
        <xdr:cNvPr id="81" name="1 Imagen" descr=""/>
        <xdr:cNvPicPr/>
      </xdr:nvPicPr>
      <xdr:blipFill>
        <a:blip r:embed="rId1"/>
        <a:srcRect l="4223" t="0" r="0" b="0"/>
        <a:stretch/>
      </xdr:blipFill>
      <xdr:spPr>
        <a:xfrm>
          <a:off x="2284200" y="152280"/>
          <a:ext cx="1319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31800</xdr:colOff>
      <xdr:row>2</xdr:row>
      <xdr:rowOff>219240</xdr:rowOff>
    </xdr:to>
    <xdr:pic>
      <xdr:nvPicPr>
        <xdr:cNvPr id="82" name="4 Imagen" descr=""/>
        <xdr:cNvPicPr/>
      </xdr:nvPicPr>
      <xdr:blipFill>
        <a:blip r:embed="rId2"/>
        <a:stretch/>
      </xdr:blipFill>
      <xdr:spPr>
        <a:xfrm>
          <a:off x="804600" y="0"/>
          <a:ext cx="153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0</xdr:colOff>
      <xdr:row>28</xdr:row>
      <xdr:rowOff>37800</xdr:rowOff>
    </xdr:from>
    <xdr:to>
      <xdr:col>19</xdr:col>
      <xdr:colOff>433080</xdr:colOff>
      <xdr:row>31</xdr:row>
      <xdr:rowOff>133560</xdr:rowOff>
    </xdr:to>
    <xdr:sp>
      <xdr:nvSpPr>
        <xdr:cNvPr id="83" name="5 Rectángulo redondeado">
          <a:hlinkClick r:id="rId3"/>
        </xdr:cNvPr>
        <xdr:cNvSpPr/>
      </xdr:nvSpPr>
      <xdr:spPr>
        <a:xfrm>
          <a:off x="16800840" y="5295600"/>
          <a:ext cx="195192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19</xdr:row>
      <xdr:rowOff>9360</xdr:rowOff>
    </xdr:from>
    <xdr:to>
      <xdr:col>10</xdr:col>
      <xdr:colOff>987120</xdr:colOff>
      <xdr:row>38</xdr:row>
      <xdr:rowOff>28440</xdr:rowOff>
    </xdr:to>
    <xdr:graphicFrame>
      <xdr:nvGraphicFramePr>
        <xdr:cNvPr id="84" name="1 Gráfico"/>
        <xdr:cNvGraphicFramePr/>
      </xdr:nvGraphicFramePr>
      <xdr:xfrm>
        <a:off x="733680" y="3809880"/>
        <a:ext cx="11019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4</xdr:row>
      <xdr:rowOff>0</xdr:rowOff>
    </xdr:from>
    <xdr:to>
      <xdr:col>11</xdr:col>
      <xdr:colOff>363240</xdr:colOff>
      <xdr:row>47</xdr:row>
      <xdr:rowOff>114480</xdr:rowOff>
    </xdr:to>
    <xdr:sp>
      <xdr:nvSpPr>
        <xdr:cNvPr id="85" name="4 Rectángulo redondeado">
          <a:hlinkClick r:id="rId5"/>
        </xdr:cNvPr>
        <xdr:cNvSpPr/>
      </xdr:nvSpPr>
      <xdr:spPr>
        <a:xfrm>
          <a:off x="9810720" y="7848720"/>
          <a:ext cx="2435760" cy="6001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2560</xdr:colOff>
      <xdr:row>0</xdr:row>
      <xdr:rowOff>47520</xdr:rowOff>
    </xdr:from>
    <xdr:to>
      <xdr:col>1</xdr:col>
      <xdr:colOff>3349080</xdr:colOff>
      <xdr:row>2</xdr:row>
      <xdr:rowOff>86040</xdr:rowOff>
    </xdr:to>
    <xdr:pic>
      <xdr:nvPicPr>
        <xdr:cNvPr id="86" name="1 Imagen" descr=""/>
        <xdr:cNvPicPr/>
      </xdr:nvPicPr>
      <xdr:blipFill>
        <a:blip r:embed="rId1"/>
        <a:srcRect l="4223" t="0" r="0" b="0"/>
        <a:stretch/>
      </xdr:blipFill>
      <xdr:spPr>
        <a:xfrm>
          <a:off x="2013480" y="47520"/>
          <a:ext cx="15865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0</xdr:row>
      <xdr:rowOff>9720</xdr:rowOff>
    </xdr:from>
    <xdr:to>
      <xdr:col>1</xdr:col>
      <xdr:colOff>1775520</xdr:colOff>
      <xdr:row>2</xdr:row>
      <xdr:rowOff>86040</xdr:rowOff>
    </xdr:to>
    <xdr:pic>
      <xdr:nvPicPr>
        <xdr:cNvPr id="87" name="4 Imagen" descr=""/>
        <xdr:cNvPicPr/>
      </xdr:nvPicPr>
      <xdr:blipFill>
        <a:blip r:embed="rId2"/>
        <a:stretch/>
      </xdr:blipFill>
      <xdr:spPr>
        <a:xfrm>
          <a:off x="303120" y="9720"/>
          <a:ext cx="1723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171000</xdr:rowOff>
    </xdr:from>
    <xdr:to>
      <xdr:col>11</xdr:col>
      <xdr:colOff>1171800</xdr:colOff>
      <xdr:row>32</xdr:row>
      <xdr:rowOff>85680</xdr:rowOff>
    </xdr:to>
    <xdr:sp>
      <xdr:nvSpPr>
        <xdr:cNvPr id="88" name="5 Rectángulo redondeado">
          <a:hlinkClick r:id="rId3"/>
        </xdr:cNvPr>
        <xdr:cNvSpPr/>
      </xdr:nvSpPr>
      <xdr:spPr>
        <a:xfrm>
          <a:off x="13142520" y="6000480"/>
          <a:ext cx="194652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920</xdr:colOff>
      <xdr:row>27</xdr:row>
      <xdr:rowOff>0</xdr:rowOff>
    </xdr:from>
    <xdr:to>
      <xdr:col>9</xdr:col>
      <xdr:colOff>352800</xdr:colOff>
      <xdr:row>50</xdr:row>
      <xdr:rowOff>142920</xdr:rowOff>
    </xdr:to>
    <xdr:graphicFrame>
      <xdr:nvGraphicFramePr>
        <xdr:cNvPr id="89" name="1 Gráfico"/>
        <xdr:cNvGraphicFramePr/>
      </xdr:nvGraphicFramePr>
      <xdr:xfrm>
        <a:off x="942840" y="5638680"/>
        <a:ext cx="11898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47520</xdr:rowOff>
    </xdr:from>
    <xdr:to>
      <xdr:col>2</xdr:col>
      <xdr:colOff>786600</xdr:colOff>
      <xdr:row>2</xdr:row>
      <xdr:rowOff>15228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412560" y="47520"/>
          <a:ext cx="1943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0</xdr:row>
      <xdr:rowOff>19080</xdr:rowOff>
    </xdr:from>
    <xdr:to>
      <xdr:col>3</xdr:col>
      <xdr:colOff>1078560</xdr:colOff>
      <xdr:row>2</xdr:row>
      <xdr:rowOff>142920</xdr:rowOff>
    </xdr:to>
    <xdr:pic>
      <xdr:nvPicPr>
        <xdr:cNvPr id="6" name="9 Imagen" descr=""/>
        <xdr:cNvPicPr/>
      </xdr:nvPicPr>
      <xdr:blipFill>
        <a:blip r:embed="rId2"/>
        <a:srcRect l="4223" t="0" r="0" b="0"/>
        <a:stretch/>
      </xdr:blipFill>
      <xdr:spPr>
        <a:xfrm>
          <a:off x="2233800" y="19080"/>
          <a:ext cx="1551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0</xdr:row>
      <xdr:rowOff>28440</xdr:rowOff>
    </xdr:from>
    <xdr:to>
      <xdr:col>12</xdr:col>
      <xdr:colOff>392760</xdr:colOff>
      <xdr:row>32</xdr:row>
      <xdr:rowOff>162000</xdr:rowOff>
    </xdr:to>
    <xdr:graphicFrame>
      <xdr:nvGraphicFramePr>
        <xdr:cNvPr id="7" name="1 Gráfico"/>
        <xdr:cNvGraphicFramePr/>
      </xdr:nvGraphicFramePr>
      <xdr:xfrm>
        <a:off x="6902640" y="4781520"/>
        <a:ext cx="6168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2600</xdr:colOff>
      <xdr:row>34</xdr:row>
      <xdr:rowOff>9360</xdr:rowOff>
    </xdr:from>
    <xdr:to>
      <xdr:col>12</xdr:col>
      <xdr:colOff>453240</xdr:colOff>
      <xdr:row>48</xdr:row>
      <xdr:rowOff>9360</xdr:rowOff>
    </xdr:to>
    <xdr:graphicFrame>
      <xdr:nvGraphicFramePr>
        <xdr:cNvPr id="8" name="6 Gráfico"/>
        <xdr:cNvGraphicFramePr/>
      </xdr:nvGraphicFramePr>
      <xdr:xfrm>
        <a:off x="6893280" y="7476840"/>
        <a:ext cx="62384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212400</xdr:colOff>
      <xdr:row>49</xdr:row>
      <xdr:rowOff>161640</xdr:rowOff>
    </xdr:to>
    <xdr:sp>
      <xdr:nvSpPr>
        <xdr:cNvPr id="9" name="6 Rectángulo redondeado">
          <a:hlinkClick r:id="rId5"/>
        </xdr:cNvPr>
        <xdr:cNvSpPr/>
      </xdr:nvSpPr>
      <xdr:spPr>
        <a:xfrm>
          <a:off x="5262840" y="10115640"/>
          <a:ext cx="1470240" cy="323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47520</xdr:rowOff>
    </xdr:from>
    <xdr:to>
      <xdr:col>3</xdr:col>
      <xdr:colOff>575280</xdr:colOff>
      <xdr:row>2</xdr:row>
      <xdr:rowOff>133200</xdr:rowOff>
    </xdr:to>
    <xdr:pic>
      <xdr:nvPicPr>
        <xdr:cNvPr id="10" name="9 Imagen" descr=""/>
        <xdr:cNvPicPr/>
      </xdr:nvPicPr>
      <xdr:blipFill>
        <a:blip r:embed="rId1"/>
        <a:srcRect l="4223" t="0" r="0" b="0"/>
        <a:stretch/>
      </xdr:blipFill>
      <xdr:spPr>
        <a:xfrm>
          <a:off x="2253600" y="47520"/>
          <a:ext cx="1561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2</xdr:col>
      <xdr:colOff>394200</xdr:colOff>
      <xdr:row>2</xdr:row>
      <xdr:rowOff>152640</xdr:rowOff>
    </xdr:to>
    <xdr:pic>
      <xdr:nvPicPr>
        <xdr:cNvPr id="11" name="4 Imagen" descr=""/>
        <xdr:cNvPicPr/>
      </xdr:nvPicPr>
      <xdr:blipFill>
        <a:blip r:embed="rId2"/>
        <a:stretch/>
      </xdr:blipFill>
      <xdr:spPr>
        <a:xfrm>
          <a:off x="271080" y="47520"/>
          <a:ext cx="1994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705600</xdr:colOff>
      <xdr:row>63</xdr:row>
      <xdr:rowOff>124200</xdr:rowOff>
    </xdr:to>
    <xdr:sp>
      <xdr:nvSpPr>
        <xdr:cNvPr id="12" name="6 Rectángulo redondeado">
          <a:hlinkClick r:id="rId3"/>
        </xdr:cNvPr>
        <xdr:cNvSpPr/>
      </xdr:nvSpPr>
      <xdr:spPr>
        <a:xfrm>
          <a:off x="5927040" y="11820600"/>
          <a:ext cx="1933200" cy="609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17</xdr:row>
      <xdr:rowOff>372240</xdr:rowOff>
    </xdr:from>
    <xdr:to>
      <xdr:col>12</xdr:col>
      <xdr:colOff>453600</xdr:colOff>
      <xdr:row>32</xdr:row>
      <xdr:rowOff>123480</xdr:rowOff>
    </xdr:to>
    <xdr:graphicFrame>
      <xdr:nvGraphicFramePr>
        <xdr:cNvPr id="13" name="1 Gráfico"/>
        <xdr:cNvGraphicFramePr/>
      </xdr:nvGraphicFramePr>
      <xdr:xfrm>
        <a:off x="7355520" y="4068000"/>
        <a:ext cx="6884640" cy="29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11320</xdr:colOff>
      <xdr:row>33</xdr:row>
      <xdr:rowOff>171720</xdr:rowOff>
    </xdr:from>
    <xdr:to>
      <xdr:col>12</xdr:col>
      <xdr:colOff>443520</xdr:colOff>
      <xdr:row>50</xdr:row>
      <xdr:rowOff>105120</xdr:rowOff>
    </xdr:to>
    <xdr:graphicFrame>
      <xdr:nvGraphicFramePr>
        <xdr:cNvPr id="14" name="1 Gráfico"/>
        <xdr:cNvGraphicFramePr/>
      </xdr:nvGraphicFramePr>
      <xdr:xfrm>
        <a:off x="7365960" y="7277400"/>
        <a:ext cx="68641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104400</xdr:rowOff>
    </xdr:from>
    <xdr:to>
      <xdr:col>4</xdr:col>
      <xdr:colOff>564120</xdr:colOff>
      <xdr:row>2</xdr:row>
      <xdr:rowOff>104400</xdr:rowOff>
    </xdr:to>
    <xdr:pic>
      <xdr:nvPicPr>
        <xdr:cNvPr id="15" name="9 Imagen" descr=""/>
        <xdr:cNvPicPr/>
      </xdr:nvPicPr>
      <xdr:blipFill>
        <a:blip r:embed="rId1"/>
        <a:srcRect l="4223" t="0" r="0" b="0"/>
        <a:stretch/>
      </xdr:blipFill>
      <xdr:spPr>
        <a:xfrm>
          <a:off x="2292840" y="104400"/>
          <a:ext cx="1671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960</xdr:rowOff>
    </xdr:from>
    <xdr:to>
      <xdr:col>2</xdr:col>
      <xdr:colOff>714960</xdr:colOff>
      <xdr:row>2</xdr:row>
      <xdr:rowOff>133200</xdr:rowOff>
    </xdr:to>
    <xdr:pic>
      <xdr:nvPicPr>
        <xdr:cNvPr id="16" name="4 Imagen" descr=""/>
        <xdr:cNvPicPr/>
      </xdr:nvPicPr>
      <xdr:blipFill>
        <a:blip r:embed="rId2"/>
        <a:stretch/>
      </xdr:blipFill>
      <xdr:spPr>
        <a:xfrm>
          <a:off x="240840" y="66960"/>
          <a:ext cx="20833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48</xdr:row>
      <xdr:rowOff>37800</xdr:rowOff>
    </xdr:from>
    <xdr:to>
      <xdr:col>13</xdr:col>
      <xdr:colOff>1037160</xdr:colOff>
      <xdr:row>51</xdr:row>
      <xdr:rowOff>133560</xdr:rowOff>
    </xdr:to>
    <xdr:sp>
      <xdr:nvSpPr>
        <xdr:cNvPr id="17" name="6 Rectángulo redondeado">
          <a:hlinkClick r:id="rId3"/>
        </xdr:cNvPr>
        <xdr:cNvSpPr/>
      </xdr:nvSpPr>
      <xdr:spPr>
        <a:xfrm>
          <a:off x="12038040" y="9524880"/>
          <a:ext cx="197280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19</xdr:row>
      <xdr:rowOff>95400</xdr:rowOff>
    </xdr:from>
    <xdr:to>
      <xdr:col>7</xdr:col>
      <xdr:colOff>1068480</xdr:colOff>
      <xdr:row>41</xdr:row>
      <xdr:rowOff>86040</xdr:rowOff>
    </xdr:to>
    <xdr:graphicFrame>
      <xdr:nvGraphicFramePr>
        <xdr:cNvPr id="18" name="1 Gráfico"/>
        <xdr:cNvGraphicFramePr/>
      </xdr:nvGraphicFramePr>
      <xdr:xfrm>
        <a:off x="331560" y="4886640"/>
        <a:ext cx="6893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0680</xdr:colOff>
      <xdr:row>16</xdr:row>
      <xdr:rowOff>200880</xdr:rowOff>
    </xdr:from>
    <xdr:to>
      <xdr:col>15</xdr:col>
      <xdr:colOff>49680</xdr:colOff>
      <xdr:row>33</xdr:row>
      <xdr:rowOff>86040</xdr:rowOff>
    </xdr:to>
    <xdr:graphicFrame>
      <xdr:nvGraphicFramePr>
        <xdr:cNvPr id="19" name="4 Gráfico"/>
        <xdr:cNvGraphicFramePr/>
      </xdr:nvGraphicFramePr>
      <xdr:xfrm>
        <a:off x="8113320" y="3782160"/>
        <a:ext cx="70632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133560</xdr:rowOff>
    </xdr:from>
    <xdr:to>
      <xdr:col>3</xdr:col>
      <xdr:colOff>795960</xdr:colOff>
      <xdr:row>2</xdr:row>
      <xdr:rowOff>85680</xdr:rowOff>
    </xdr:to>
    <xdr:pic>
      <xdr:nvPicPr>
        <xdr:cNvPr id="20" name="6 Imagen" descr=""/>
        <xdr:cNvPicPr/>
      </xdr:nvPicPr>
      <xdr:blipFill>
        <a:blip r:embed="rId1"/>
        <a:srcRect l="4223" t="0" r="0" b="0"/>
        <a:stretch/>
      </xdr:blipFill>
      <xdr:spPr>
        <a:xfrm>
          <a:off x="2223360" y="133560"/>
          <a:ext cx="1359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600</xdr:rowOff>
    </xdr:from>
    <xdr:to>
      <xdr:col>2</xdr:col>
      <xdr:colOff>534600</xdr:colOff>
      <xdr:row>2</xdr:row>
      <xdr:rowOff>143280</xdr:rowOff>
    </xdr:to>
    <xdr:pic>
      <xdr:nvPicPr>
        <xdr:cNvPr id="21" name="4 Imagen" descr=""/>
        <xdr:cNvPicPr/>
      </xdr:nvPicPr>
      <xdr:blipFill>
        <a:blip r:embed="rId2"/>
        <a:stretch/>
      </xdr:blipFill>
      <xdr:spPr>
        <a:xfrm>
          <a:off x="261000" y="66600"/>
          <a:ext cx="1993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37</xdr:row>
      <xdr:rowOff>75960</xdr:rowOff>
    </xdr:from>
    <xdr:to>
      <xdr:col>13</xdr:col>
      <xdr:colOff>514800</xdr:colOff>
      <xdr:row>40</xdr:row>
      <xdr:rowOff>142920</xdr:rowOff>
    </xdr:to>
    <xdr:sp>
      <xdr:nvSpPr>
        <xdr:cNvPr id="22" name="6 Rectángulo redondeado">
          <a:hlinkClick r:id="rId3"/>
        </xdr:cNvPr>
        <xdr:cNvSpPr/>
      </xdr:nvSpPr>
      <xdr:spPr>
        <a:xfrm>
          <a:off x="9628200" y="7767720"/>
          <a:ext cx="2929320" cy="552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0</xdr:row>
      <xdr:rowOff>9360</xdr:rowOff>
    </xdr:from>
    <xdr:to>
      <xdr:col>6</xdr:col>
      <xdr:colOff>1208520</xdr:colOff>
      <xdr:row>39</xdr:row>
      <xdr:rowOff>142920</xdr:rowOff>
    </xdr:to>
    <xdr:graphicFrame>
      <xdr:nvGraphicFramePr>
        <xdr:cNvPr id="23" name="2 Gráfico"/>
        <xdr:cNvGraphicFramePr/>
      </xdr:nvGraphicFramePr>
      <xdr:xfrm>
        <a:off x="290880" y="4948560"/>
        <a:ext cx="68032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0</xdr:row>
      <xdr:rowOff>0</xdr:rowOff>
    </xdr:from>
    <xdr:to>
      <xdr:col>5</xdr:col>
      <xdr:colOff>271800</xdr:colOff>
      <xdr:row>2</xdr:row>
      <xdr:rowOff>9720</xdr:rowOff>
    </xdr:to>
    <xdr:pic>
      <xdr:nvPicPr>
        <xdr:cNvPr id="24" name="1 Imagen" descr=""/>
        <xdr:cNvPicPr/>
      </xdr:nvPicPr>
      <xdr:blipFill>
        <a:blip r:embed="rId1"/>
        <a:srcRect l="4223" t="0" r="0" b="0"/>
        <a:stretch/>
      </xdr:blipFill>
      <xdr:spPr>
        <a:xfrm>
          <a:off x="2192400" y="0"/>
          <a:ext cx="1398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0</xdr:rowOff>
    </xdr:from>
    <xdr:to>
      <xdr:col>3</xdr:col>
      <xdr:colOff>101520</xdr:colOff>
      <xdr:row>2</xdr:row>
      <xdr:rowOff>9540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301320" y="0"/>
          <a:ext cx="1851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8</xdr:row>
      <xdr:rowOff>9360</xdr:rowOff>
    </xdr:from>
    <xdr:to>
      <xdr:col>27</xdr:col>
      <xdr:colOff>81000</xdr:colOff>
      <xdr:row>21</xdr:row>
      <xdr:rowOff>28440</xdr:rowOff>
    </xdr:to>
    <xdr:sp>
      <xdr:nvSpPr>
        <xdr:cNvPr id="26" name="4 Rectángulo redondeado">
          <a:hlinkClick r:id="rId3"/>
        </xdr:cNvPr>
        <xdr:cNvSpPr/>
      </xdr:nvSpPr>
      <xdr:spPr>
        <a:xfrm>
          <a:off x="15136920" y="3762360"/>
          <a:ext cx="19717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86040</xdr:rowOff>
    </xdr:from>
    <xdr:to>
      <xdr:col>3</xdr:col>
      <xdr:colOff>786960</xdr:colOff>
      <xdr:row>1</xdr:row>
      <xdr:rowOff>181080</xdr:rowOff>
    </xdr:to>
    <xdr:pic>
      <xdr:nvPicPr>
        <xdr:cNvPr id="27" name="1 Imagen" descr=""/>
        <xdr:cNvPicPr/>
      </xdr:nvPicPr>
      <xdr:blipFill>
        <a:blip r:embed="rId1"/>
        <a:srcRect l="4223" t="0" r="0" b="0"/>
        <a:stretch/>
      </xdr:blipFill>
      <xdr:spPr>
        <a:xfrm>
          <a:off x="1739880" y="86040"/>
          <a:ext cx="1239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800</xdr:rowOff>
    </xdr:from>
    <xdr:to>
      <xdr:col>2</xdr:col>
      <xdr:colOff>554400</xdr:colOff>
      <xdr:row>1</xdr:row>
      <xdr:rowOff>199800</xdr:rowOff>
    </xdr:to>
    <xdr:pic>
      <xdr:nvPicPr>
        <xdr:cNvPr id="28" name="4 Imagen" descr=""/>
        <xdr:cNvPicPr/>
      </xdr:nvPicPr>
      <xdr:blipFill>
        <a:blip r:embed="rId2"/>
        <a:stretch/>
      </xdr:blipFill>
      <xdr:spPr>
        <a:xfrm>
          <a:off x="210960" y="28800"/>
          <a:ext cx="1570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105120</xdr:rowOff>
    </xdr:from>
    <xdr:to>
      <xdr:col>10</xdr:col>
      <xdr:colOff>41040</xdr:colOff>
      <xdr:row>20</xdr:row>
      <xdr:rowOff>28440</xdr:rowOff>
    </xdr:to>
    <xdr:sp>
      <xdr:nvSpPr>
        <xdr:cNvPr id="29" name="4 Rectángulo redondeado">
          <a:hlinkClick r:id="rId3"/>
        </xdr:cNvPr>
        <xdr:cNvSpPr/>
      </xdr:nvSpPr>
      <xdr:spPr>
        <a:xfrm>
          <a:off x="9830520" y="3600720"/>
          <a:ext cx="1168200" cy="570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0040</xdr:colOff>
      <xdr:row>0</xdr:row>
      <xdr:rowOff>143280</xdr:rowOff>
    </xdr:from>
    <xdr:to>
      <xdr:col>3</xdr:col>
      <xdr:colOff>10800</xdr:colOff>
      <xdr:row>2</xdr:row>
      <xdr:rowOff>9360</xdr:rowOff>
    </xdr:to>
    <xdr:pic>
      <xdr:nvPicPr>
        <xdr:cNvPr id="30" name="1 Imagen" descr=""/>
        <xdr:cNvPicPr/>
      </xdr:nvPicPr>
      <xdr:blipFill>
        <a:blip r:embed="rId1"/>
        <a:srcRect l="4223" t="0" r="0" b="0"/>
        <a:stretch/>
      </xdr:blipFill>
      <xdr:spPr>
        <a:xfrm>
          <a:off x="1961640" y="143280"/>
          <a:ext cx="1420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0</xdr:row>
      <xdr:rowOff>105120</xdr:rowOff>
    </xdr:from>
    <xdr:to>
      <xdr:col>1</xdr:col>
      <xdr:colOff>1661760</xdr:colOff>
      <xdr:row>2</xdr:row>
      <xdr:rowOff>4752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340920" y="105120"/>
          <a:ext cx="1612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24</xdr:row>
      <xdr:rowOff>124200</xdr:rowOff>
    </xdr:from>
    <xdr:to>
      <xdr:col>9</xdr:col>
      <xdr:colOff>1268280</xdr:colOff>
      <xdr:row>27</xdr:row>
      <xdr:rowOff>209880</xdr:rowOff>
    </xdr:to>
    <xdr:sp>
      <xdr:nvSpPr>
        <xdr:cNvPr id="32" name="5 Rectángulo redondeado">
          <a:hlinkClick r:id="rId3"/>
        </xdr:cNvPr>
        <xdr:cNvSpPr/>
      </xdr:nvSpPr>
      <xdr:spPr>
        <a:xfrm>
          <a:off x="8683560" y="4972320"/>
          <a:ext cx="201240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28</xdr:row>
      <xdr:rowOff>161640</xdr:rowOff>
    </xdr:from>
    <xdr:to>
      <xdr:col>12</xdr:col>
      <xdr:colOff>142200</xdr:colOff>
      <xdr:row>56</xdr:row>
      <xdr:rowOff>56880</xdr:rowOff>
    </xdr:to>
    <xdr:graphicFrame>
      <xdr:nvGraphicFramePr>
        <xdr:cNvPr id="33" name="1 Gráfico"/>
        <xdr:cNvGraphicFramePr/>
      </xdr:nvGraphicFramePr>
      <xdr:xfrm>
        <a:off x="402480" y="5790960"/>
        <a:ext cx="104450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SISIPEC%20SEPTIEMBRE%2030%20D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Plan11%5Carchivos1%5CEXEL%5CANPRO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.SEPTIEMBRE%2030%20DE%202018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.%20SISIPEC%20AGOSTO%2031%20D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Parte"/>
      <sheetName val="2.POBLACIÓN POR ESTABLECIMIENTO"/>
      <sheetName val="2.POBLACIÓN POR ESTABLECIMI (2"/>
      <sheetName val="3.R MUJERES "/>
      <sheetName val="4.CUPOS POR ERON NUEVOS"/>
      <sheetName val="5.OCUPACIÓN NUEVOS"/>
      <sheetName val="6.POB POR GENERACIÓN"/>
      <sheetName val="7.CONSOLIDADO POR GENERACION"/>
      <sheetName val="CONSOLIDADO GENERACIONES"/>
      <sheetName val="POBLACIÓN POR ESTABLECIMIEN (2"/>
      <sheetName val="8.GENERACIÓN ERON"/>
      <sheetName val="9.CAPACIDAD"/>
      <sheetName val="10.POBLACIÓN"/>
      <sheetName val="11. SOBREPOBLACIÓN"/>
      <sheetName val="12.HACINAMIENTO"/>
      <sheetName val="13.RESÚMEN CAPACIDAD"/>
      <sheetName val="14.CONSOLIDADO INTERNOS"/>
      <sheetName val="15.SIND COND POR REGIONAL"/>
      <sheetName val="16.CAPAC POB HATO"/>
      <sheetName val="17.POBL POR REGIONAL"/>
      <sheetName val="18.SIND CON "/>
      <sheetName val="19.SERIE SINDICADOS POR MES "/>
      <sheetName val="20.SERIE CONDENADOS POR MES"/>
      <sheetName val="21.ESTAB POB HATO"/>
      <sheetName val="22.SERIE POBLACIÓN X MES"/>
      <sheetName val="23.COMPARATIVO POBLACIÓN"/>
      <sheetName val="24. GRAFDIC DESDE 98 "/>
      <sheetName val="25.POBLACIÓN ANUAL INTERNOS"/>
      <sheetName val="26.REPATRIADOS "/>
      <sheetName val="27.JUSTICIA Y PAZ DIRAT"/>
      <sheetName val="28.DOMICILIARIA"/>
      <sheetName val="29.POB-DOMICI MES 2011-2018 "/>
      <sheetName val="30.PARTE MUNICIPALES"/>
      <sheetName val="31.POB MUNICIPAL X REGIONAL"/>
      <sheetName val="32.ESTABLECIMIENTOS FZA PÚBLICA"/>
      <sheetName val="33.MUJER HOMB VIGILA ELE"/>
      <sheetName val="34.VIGILANCIA ELECT"/>
      <sheetName val="35.SISTEMA VIG ELEC REGIONAL"/>
      <sheetName val="36.POB-VIG.ELEC X MES 2011-2018"/>
      <sheetName val="37.ESTABLECIM EN OPERACIÓN"/>
      <sheetName val="38.CLASIFICACIÓN ESTABLE"/>
      <sheetName val="39.PLANTA PERSONAL"/>
      <sheetName val="40.PLANTA GUARDIA"/>
      <sheetName val="41.INTERNOS POR GUARDIA"/>
      <sheetName val="42.PRESUPUESTO"/>
      <sheetName val="43.PLAN MEJORAMIENTO."/>
      <sheetName val="R MUJERES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5"/>
  <sheetViews>
    <sheetView showFormulas="false" showGridLines="false" showRowColHeaders="false" showZeros="true" rightToLeft="false" tabSelected="false" showOutlineSymbols="true" defaultGridColor="true" view="normal" topLeftCell="A31" colorId="64" zoomScale="80" zoomScaleNormal="80" zoomScalePageLayoutView="70" workbookViewId="0">
      <selection pane="topLeft" activeCell="J18" activeCellId="0" sqref="J18"/>
    </sheetView>
  </sheetViews>
  <sheetFormatPr defaultColWidth="11.41796875" defaultRowHeight="18" zeroHeight="false" outlineLevelRow="0" outlineLevelCol="0"/>
  <cols>
    <col collapsed="false" customWidth="true" hidden="false" outlineLevel="0" max="1" min="1" style="482" width="4.41"/>
    <col collapsed="false" customWidth="true" hidden="false" outlineLevel="0" max="2" min="2" style="482" width="95.7"/>
    <col collapsed="false" customWidth="true" hidden="false" outlineLevel="0" max="3" min="3" style="482" width="14.99"/>
    <col collapsed="false" customWidth="true" hidden="false" outlineLevel="0" max="4" min="4" style="482" width="14.7"/>
    <col collapsed="false" customWidth="true" hidden="false" outlineLevel="0" max="5" min="5" style="482" width="13.85"/>
    <col collapsed="false" customWidth="true" hidden="false" outlineLevel="0" max="6" min="6" style="482" width="15.28"/>
    <col collapsed="false" customWidth="true" hidden="false" outlineLevel="0" max="7" min="7" style="482" width="10.85"/>
    <col collapsed="false" customWidth="true" hidden="false" outlineLevel="0" max="8" min="8" style="482" width="16.7"/>
    <col collapsed="false" customWidth="true" hidden="false" outlineLevel="0" max="9" min="9" style="482" width="7.42"/>
    <col collapsed="false" customWidth="true" hidden="false" outlineLevel="0" max="10" min="10" style="482" width="32.14"/>
    <col collapsed="false" customWidth="false" hidden="false" outlineLevel="0" max="257" min="11" style="482" width="11.42"/>
  </cols>
  <sheetData>
    <row r="1" customFormat="false" ht="18" hidden="false" customHeight="false" outlineLevel="0" collapsed="false">
      <c r="B1" s="537" t="s">
        <v>370</v>
      </c>
      <c r="C1" s="538"/>
      <c r="D1" s="538"/>
      <c r="E1" s="445"/>
      <c r="F1" s="445"/>
      <c r="G1" s="445"/>
      <c r="H1" s="445"/>
    </row>
    <row r="2" customFormat="false" ht="18" hidden="false" customHeight="false" outlineLevel="0" collapsed="false">
      <c r="B2" s="537"/>
      <c r="C2" s="538"/>
      <c r="D2" s="538"/>
      <c r="E2" s="445"/>
      <c r="F2" s="445"/>
      <c r="G2" s="445"/>
      <c r="H2" s="445"/>
    </row>
    <row r="3" customFormat="false" ht="18" hidden="false" customHeight="false" outlineLevel="0" collapsed="false">
      <c r="B3" s="537"/>
      <c r="C3" s="538"/>
      <c r="D3" s="538"/>
      <c r="E3" s="445"/>
      <c r="F3" s="445"/>
      <c r="G3" s="445"/>
      <c r="H3" s="445"/>
    </row>
    <row r="4" customFormat="false" ht="18" hidden="false" customHeight="false" outlineLevel="0" collapsed="false">
      <c r="B4" s="406" t="s">
        <v>371</v>
      </c>
      <c r="C4" s="406"/>
      <c r="D4" s="406"/>
      <c r="E4" s="406"/>
      <c r="F4" s="406"/>
      <c r="G4" s="406"/>
      <c r="H4" s="406"/>
    </row>
    <row r="5" customFormat="false" ht="18.75" hidden="false" customHeight="false" outlineLevel="0" collapsed="false">
      <c r="B5" s="539" t="s">
        <v>23</v>
      </c>
      <c r="C5" s="539"/>
      <c r="D5" s="539"/>
      <c r="E5" s="539"/>
      <c r="F5" s="539"/>
      <c r="G5" s="539"/>
      <c r="H5" s="539"/>
    </row>
    <row r="6" customFormat="false" ht="18" hidden="false" customHeight="true" outlineLevel="0" collapsed="false">
      <c r="B6" s="540" t="s">
        <v>372</v>
      </c>
      <c r="C6" s="541" t="s">
        <v>274</v>
      </c>
      <c r="D6" s="541"/>
      <c r="E6" s="541" t="s">
        <v>275</v>
      </c>
      <c r="F6" s="541"/>
      <c r="G6" s="329" t="s">
        <v>282</v>
      </c>
      <c r="H6" s="542" t="s">
        <v>350</v>
      </c>
    </row>
    <row r="7" customFormat="false" ht="18" hidden="false" customHeight="false" outlineLevel="0" collapsed="false">
      <c r="B7" s="540"/>
      <c r="C7" s="543" t="s">
        <v>30</v>
      </c>
      <c r="D7" s="543" t="s">
        <v>32</v>
      </c>
      <c r="E7" s="543" t="s">
        <v>373</v>
      </c>
      <c r="F7" s="543" t="s">
        <v>374</v>
      </c>
      <c r="G7" s="329"/>
      <c r="H7" s="542"/>
    </row>
    <row r="8" customFormat="false" ht="18" hidden="false" customHeight="false" outlineLevel="0" collapsed="false">
      <c r="B8" s="544" t="s">
        <v>375</v>
      </c>
      <c r="C8" s="545" t="n">
        <v>7920</v>
      </c>
      <c r="D8" s="545" t="n">
        <v>18510</v>
      </c>
      <c r="E8" s="545" t="n">
        <v>487</v>
      </c>
      <c r="F8" s="545" t="n">
        <v>979</v>
      </c>
      <c r="G8" s="545" t="n">
        <v>27896</v>
      </c>
      <c r="H8" s="546" t="n">
        <v>1.16117216117216</v>
      </c>
      <c r="I8" s="547"/>
      <c r="J8" s="548"/>
    </row>
    <row r="9" customFormat="false" ht="18" hidden="false" customHeight="false" outlineLevel="0" collapsed="false">
      <c r="B9" s="549" t="s">
        <v>376</v>
      </c>
      <c r="C9" s="550" t="n">
        <v>6181</v>
      </c>
      <c r="D9" s="550" t="n">
        <v>20542</v>
      </c>
      <c r="E9" s="550" t="n">
        <v>276</v>
      </c>
      <c r="F9" s="550" t="n">
        <v>767</v>
      </c>
      <c r="G9" s="550" t="n">
        <v>27766</v>
      </c>
      <c r="H9" s="551" t="n">
        <v>1.15576090576091</v>
      </c>
      <c r="I9" s="552"/>
      <c r="J9" s="553"/>
    </row>
    <row r="10" customFormat="false" ht="18" hidden="false" customHeight="false" outlineLevel="0" collapsed="false">
      <c r="B10" s="544" t="s">
        <v>377</v>
      </c>
      <c r="C10" s="545" t="n">
        <v>6929</v>
      </c>
      <c r="D10" s="545" t="n">
        <v>14228</v>
      </c>
      <c r="E10" s="545" t="n">
        <v>1136</v>
      </c>
      <c r="F10" s="545" t="n">
        <v>2515</v>
      </c>
      <c r="G10" s="545" t="n">
        <v>24808</v>
      </c>
      <c r="H10" s="546" t="n">
        <v>1.03263403263403</v>
      </c>
      <c r="I10" s="552"/>
      <c r="J10" s="553"/>
    </row>
    <row r="11" customFormat="false" ht="18" hidden="false" customHeight="false" outlineLevel="0" collapsed="false">
      <c r="B11" s="549" t="s">
        <v>378</v>
      </c>
      <c r="C11" s="550" t="n">
        <v>9288</v>
      </c>
      <c r="D11" s="550" t="n">
        <v>10984</v>
      </c>
      <c r="E11" s="550" t="n">
        <v>1104</v>
      </c>
      <c r="F11" s="550" t="n">
        <v>1335</v>
      </c>
      <c r="G11" s="550" t="n">
        <v>22711</v>
      </c>
      <c r="H11" s="551" t="n">
        <v>0.94534632034632</v>
      </c>
      <c r="I11" s="552"/>
      <c r="J11" s="553"/>
    </row>
    <row r="12" customFormat="false" ht="18" hidden="false" customHeight="false" outlineLevel="0" collapsed="false">
      <c r="B12" s="544" t="s">
        <v>379</v>
      </c>
      <c r="C12" s="545" t="n">
        <v>5340</v>
      </c>
      <c r="D12" s="545" t="n">
        <v>15457</v>
      </c>
      <c r="E12" s="545" t="n">
        <v>153</v>
      </c>
      <c r="F12" s="545" t="n">
        <v>408</v>
      </c>
      <c r="G12" s="545" t="n">
        <v>21358</v>
      </c>
      <c r="H12" s="546" t="n">
        <v>0.889027639027639</v>
      </c>
      <c r="I12" s="552"/>
      <c r="J12" s="553"/>
    </row>
    <row r="13" customFormat="false" ht="18" hidden="false" customHeight="false" outlineLevel="0" collapsed="false">
      <c r="B13" s="549" t="s">
        <v>380</v>
      </c>
      <c r="C13" s="550" t="n">
        <v>2532</v>
      </c>
      <c r="D13" s="550" t="n">
        <v>4924</v>
      </c>
      <c r="E13" s="550" t="n">
        <v>34</v>
      </c>
      <c r="F13" s="550" t="n">
        <v>55</v>
      </c>
      <c r="G13" s="550" t="n">
        <v>7545</v>
      </c>
      <c r="H13" s="551" t="n">
        <v>0.314060939060939</v>
      </c>
      <c r="I13" s="552"/>
      <c r="J13" s="553"/>
    </row>
    <row r="14" customFormat="false" ht="18" hidden="false" customHeight="false" outlineLevel="0" collapsed="false">
      <c r="B14" s="544" t="s">
        <v>381</v>
      </c>
      <c r="C14" s="545" t="n">
        <v>2140</v>
      </c>
      <c r="D14" s="545" t="n">
        <v>3990</v>
      </c>
      <c r="E14" s="545" t="n">
        <v>32</v>
      </c>
      <c r="F14" s="545" t="n">
        <v>37</v>
      </c>
      <c r="G14" s="545" t="n">
        <v>6199</v>
      </c>
      <c r="H14" s="546" t="n">
        <v>0.258033633033633</v>
      </c>
      <c r="I14" s="552"/>
      <c r="J14" s="553"/>
    </row>
    <row r="15" customFormat="false" ht="18" hidden="false" customHeight="false" outlineLevel="0" collapsed="false">
      <c r="B15" s="549" t="s">
        <v>382</v>
      </c>
      <c r="C15" s="550" t="n">
        <v>2171</v>
      </c>
      <c r="D15" s="550" t="n">
        <v>2440</v>
      </c>
      <c r="E15" s="550" t="n">
        <v>232</v>
      </c>
      <c r="F15" s="550" t="n">
        <v>199</v>
      </c>
      <c r="G15" s="550" t="n">
        <v>5042</v>
      </c>
      <c r="H15" s="551" t="n">
        <v>0.20987345987346</v>
      </c>
      <c r="I15" s="552"/>
      <c r="J15" s="553"/>
    </row>
    <row r="16" customFormat="false" ht="18" hidden="false" customHeight="false" outlineLevel="0" collapsed="false">
      <c r="B16" s="544" t="s">
        <v>383</v>
      </c>
      <c r="C16" s="545" t="n">
        <v>1633</v>
      </c>
      <c r="D16" s="545" t="n">
        <v>2699</v>
      </c>
      <c r="E16" s="545" t="n">
        <v>94</v>
      </c>
      <c r="F16" s="545" t="n">
        <v>114</v>
      </c>
      <c r="G16" s="545" t="n">
        <v>4540</v>
      </c>
      <c r="H16" s="546" t="n">
        <v>0.188977688977689</v>
      </c>
      <c r="I16" s="552"/>
      <c r="J16" s="553"/>
    </row>
    <row r="17" customFormat="false" ht="18" hidden="false" customHeight="false" outlineLevel="0" collapsed="false">
      <c r="B17" s="549" t="s">
        <v>384</v>
      </c>
      <c r="C17" s="550" t="n">
        <v>892</v>
      </c>
      <c r="D17" s="550" t="n">
        <v>2441</v>
      </c>
      <c r="E17" s="550" t="n">
        <v>13</v>
      </c>
      <c r="F17" s="550" t="n">
        <v>18</v>
      </c>
      <c r="G17" s="550" t="n">
        <v>3364</v>
      </c>
      <c r="H17" s="551" t="n">
        <v>0.14002664002664</v>
      </c>
      <c r="I17" s="552"/>
      <c r="J17" s="553"/>
    </row>
    <row r="18" customFormat="false" ht="30" hidden="false" customHeight="false" outlineLevel="0" collapsed="false">
      <c r="B18" s="544" t="s">
        <v>385</v>
      </c>
      <c r="C18" s="545" t="n">
        <v>751</v>
      </c>
      <c r="D18" s="545" t="n">
        <v>1915</v>
      </c>
      <c r="E18" s="545" t="n">
        <v>42</v>
      </c>
      <c r="F18" s="545" t="n">
        <v>72</v>
      </c>
      <c r="G18" s="545" t="n">
        <v>2780</v>
      </c>
      <c r="H18" s="546" t="n">
        <v>0.115717615717616</v>
      </c>
      <c r="I18" s="552"/>
      <c r="J18" s="553"/>
    </row>
    <row r="19" customFormat="false" ht="18" hidden="false" customHeight="false" outlineLevel="0" collapsed="false">
      <c r="B19" s="549" t="s">
        <v>386</v>
      </c>
      <c r="C19" s="550" t="n">
        <v>632</v>
      </c>
      <c r="D19" s="550" t="n">
        <v>1581</v>
      </c>
      <c r="E19" s="550" t="n">
        <v>67</v>
      </c>
      <c r="F19" s="550" t="n">
        <v>140</v>
      </c>
      <c r="G19" s="550" t="n">
        <v>2420</v>
      </c>
      <c r="H19" s="551" t="n">
        <v>0.100732600732601</v>
      </c>
      <c r="I19" s="552"/>
      <c r="J19" s="553"/>
    </row>
    <row r="20" customFormat="false" ht="18" hidden="false" customHeight="false" outlineLevel="0" collapsed="false">
      <c r="B20" s="544" t="s">
        <v>387</v>
      </c>
      <c r="C20" s="545" t="n">
        <v>915</v>
      </c>
      <c r="D20" s="545" t="n">
        <v>1406</v>
      </c>
      <c r="E20" s="545" t="n">
        <v>29</v>
      </c>
      <c r="F20" s="545" t="n">
        <v>36</v>
      </c>
      <c r="G20" s="545" t="n">
        <v>2386</v>
      </c>
      <c r="H20" s="546" t="n">
        <v>0.0993173493173493</v>
      </c>
      <c r="I20" s="552"/>
      <c r="J20" s="553"/>
    </row>
    <row r="21" customFormat="false" ht="18" hidden="false" customHeight="false" outlineLevel="0" collapsed="false">
      <c r="B21" s="549" t="s">
        <v>388</v>
      </c>
      <c r="C21" s="550" t="n">
        <v>672</v>
      </c>
      <c r="D21" s="550" t="n">
        <v>1447</v>
      </c>
      <c r="E21" s="550" t="n">
        <v>34</v>
      </c>
      <c r="F21" s="550" t="n">
        <v>110</v>
      </c>
      <c r="G21" s="550" t="n">
        <v>2263</v>
      </c>
      <c r="H21" s="551" t="n">
        <v>0.0941974691974692</v>
      </c>
      <c r="I21" s="552"/>
      <c r="J21" s="553"/>
    </row>
    <row r="22" customFormat="false" ht="18" hidden="false" customHeight="false" outlineLevel="0" collapsed="false">
      <c r="B22" s="554" t="s">
        <v>389</v>
      </c>
      <c r="C22" s="555" t="n">
        <v>8824</v>
      </c>
      <c r="D22" s="555" t="n">
        <v>13085</v>
      </c>
      <c r="E22" s="555" t="n">
        <v>863</v>
      </c>
      <c r="F22" s="555" t="n">
        <v>1252</v>
      </c>
      <c r="G22" s="556" t="n">
        <v>24024</v>
      </c>
      <c r="H22" s="557" t="n">
        <v>1</v>
      </c>
      <c r="I22" s="552"/>
    </row>
    <row r="23" customFormat="false" ht="18.75" hidden="false" customHeight="false" outlineLevel="0" collapsed="false">
      <c r="B23" s="558" t="s">
        <v>390</v>
      </c>
      <c r="C23" s="494" t="n">
        <v>56820</v>
      </c>
      <c r="D23" s="494" t="n">
        <v>115649</v>
      </c>
      <c r="E23" s="494" t="n">
        <v>4596</v>
      </c>
      <c r="F23" s="494" t="n">
        <v>8037</v>
      </c>
      <c r="G23" s="494" t="n">
        <v>185102</v>
      </c>
      <c r="H23" s="559" t="n">
        <v>7.70487845487846</v>
      </c>
      <c r="I23" s="552"/>
      <c r="J23" s="547"/>
    </row>
    <row r="24" customFormat="false" ht="18" hidden="false" customHeight="false" outlineLevel="0" collapsed="false">
      <c r="B24" s="560" t="s">
        <v>308</v>
      </c>
      <c r="C24" s="561"/>
      <c r="D24" s="561"/>
      <c r="E24" s="561"/>
      <c r="F24" s="561"/>
      <c r="G24" s="561"/>
      <c r="H24" s="561"/>
      <c r="I24" s="552"/>
    </row>
    <row r="25" customFormat="false" ht="18" hidden="false" customHeight="false" outlineLevel="0" collapsed="false">
      <c r="B25" s="538"/>
      <c r="C25" s="538"/>
      <c r="D25" s="538"/>
      <c r="E25" s="538"/>
      <c r="F25" s="538"/>
      <c r="G25" s="538"/>
      <c r="H25" s="538"/>
    </row>
    <row r="27" customFormat="false" ht="18" hidden="false" customHeight="false" outlineLevel="0" collapsed="false">
      <c r="C27" s="547"/>
      <c r="D27" s="547"/>
      <c r="E27" s="547"/>
      <c r="F27" s="547"/>
      <c r="G27" s="547"/>
    </row>
    <row r="29" customFormat="false" ht="18" hidden="false" customHeight="false" outlineLevel="0" collapsed="false">
      <c r="C29" s="547"/>
      <c r="D29" s="547"/>
      <c r="E29" s="547"/>
      <c r="F29" s="547"/>
      <c r="G29" s="547"/>
    </row>
    <row r="32" customFormat="false" ht="18" hidden="false" customHeight="false" outlineLevel="0" collapsed="false">
      <c r="C32" s="547"/>
      <c r="D32" s="547"/>
      <c r="E32" s="547"/>
      <c r="F32" s="547"/>
      <c r="G32" s="547"/>
    </row>
    <row r="33" customFormat="false" ht="18" hidden="false" customHeight="false" outlineLevel="0" collapsed="false">
      <c r="C33" s="547"/>
      <c r="D33" s="547"/>
      <c r="E33" s="547"/>
      <c r="F33" s="547"/>
      <c r="G33" s="547"/>
    </row>
    <row r="35" customFormat="false" ht="18" hidden="false" customHeight="false" outlineLevel="0" collapsed="false">
      <c r="C35" s="547"/>
      <c r="D35" s="547"/>
      <c r="E35" s="547"/>
      <c r="F35" s="547"/>
      <c r="G35" s="547"/>
      <c r="H35" s="547"/>
    </row>
  </sheetData>
  <mergeCells count="7">
    <mergeCell ref="B4:H4"/>
    <mergeCell ref="B5:H5"/>
    <mergeCell ref="B6:B7"/>
    <mergeCell ref="C6:D6"/>
    <mergeCell ref="E6:F6"/>
    <mergeCell ref="G6:G7"/>
    <mergeCell ref="H6:H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P9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3" activeCellId="0" sqref="AE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9" width="3.28"/>
    <col collapsed="false" customWidth="true" hidden="false" outlineLevel="0" max="2" min="2" style="399" width="17.28"/>
    <col collapsed="false" customWidth="true" hidden="false" outlineLevel="0" max="3" min="3" style="399" width="9.85"/>
    <col collapsed="false" customWidth="true" hidden="false" outlineLevel="0" max="4" min="4" style="399" width="9.14"/>
    <col collapsed="false" customWidth="true" hidden="false" outlineLevel="0" max="5" min="5" style="399" width="10.28"/>
    <col collapsed="false" customWidth="true" hidden="false" outlineLevel="0" max="6" min="6" style="399" width="8.85"/>
    <col collapsed="false" customWidth="true" hidden="false" outlineLevel="0" max="7" min="7" style="399" width="9.7"/>
    <col collapsed="false" customWidth="true" hidden="false" outlineLevel="0" max="8" min="8" style="399" width="9.14"/>
    <col collapsed="false" customWidth="true" hidden="false" outlineLevel="0" max="9" min="9" style="399" width="9.41"/>
    <col collapsed="false" customWidth="true" hidden="false" outlineLevel="0" max="10" min="10" style="399" width="8.7"/>
    <col collapsed="false" customWidth="true" hidden="false" outlineLevel="0" max="11" min="11" style="399" width="9.7"/>
    <col collapsed="false" customWidth="true" hidden="false" outlineLevel="0" max="15" min="12" style="399" width="9.14"/>
    <col collapsed="false" customWidth="true" hidden="false" outlineLevel="0" max="16" min="16" style="399" width="8.28"/>
    <col collapsed="false" customWidth="true" hidden="false" outlineLevel="0" max="17" min="17" style="399" width="9.7"/>
    <col collapsed="false" customWidth="true" hidden="false" outlineLevel="0" max="18" min="18" style="399" width="9.85"/>
    <col collapsed="false" customWidth="true" hidden="false" outlineLevel="0" max="19" min="19" style="399" width="10.13"/>
    <col collapsed="false" customWidth="true" hidden="false" outlineLevel="0" max="20" min="20" style="399" width="8.41"/>
    <col collapsed="false" customWidth="true" hidden="false" outlineLevel="0" max="21" min="21" style="399" width="12.99"/>
    <col collapsed="false" customWidth="true" hidden="false" outlineLevel="0" max="22" min="22" style="562" width="9.7"/>
    <col collapsed="false" customWidth="true" hidden="false" outlineLevel="0" max="23" min="23" style="399" width="18.41"/>
    <col collapsed="false" customWidth="true" hidden="false" outlineLevel="0" max="24" min="24" style="399" width="8.56"/>
    <col collapsed="false" customWidth="true" hidden="false" outlineLevel="0" max="25" min="25" style="399" width="8.99"/>
    <col collapsed="false" customWidth="true" hidden="false" outlineLevel="0" max="30" min="26" style="399" width="9.28"/>
    <col collapsed="false" customWidth="true" hidden="false" outlineLevel="0" max="31" min="31" style="399" width="12.56"/>
    <col collapsed="false" customWidth="true" hidden="false" outlineLevel="0" max="32" min="32" style="399" width="10.85"/>
    <col collapsed="false" customWidth="false" hidden="false" outlineLevel="0" max="257" min="33" style="399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3"/>
      <c r="Q2" s="563"/>
      <c r="R2" s="563"/>
      <c r="S2" s="563"/>
      <c r="T2" s="563"/>
      <c r="U2" s="563"/>
      <c r="W2" s="563"/>
      <c r="X2" s="563"/>
      <c r="Y2" s="563"/>
      <c r="Z2" s="563"/>
      <c r="AA2" s="563"/>
      <c r="AB2" s="563"/>
      <c r="AC2" s="563"/>
      <c r="AD2" s="563"/>
      <c r="AE2" s="563"/>
      <c r="AF2" s="563"/>
      <c r="AG2" s="563"/>
      <c r="AH2" s="563"/>
      <c r="AI2" s="563"/>
      <c r="AJ2" s="563"/>
      <c r="AK2" s="563"/>
      <c r="AL2" s="563"/>
      <c r="AM2" s="563"/>
      <c r="AN2" s="563"/>
      <c r="AO2" s="563"/>
      <c r="AP2" s="563"/>
    </row>
    <row r="3" customFormat="false" ht="20.25" hidden="false" customHeight="true" outlineLevel="0" collapsed="false"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  <c r="T3" s="563"/>
      <c r="U3" s="563"/>
      <c r="W3" s="563"/>
      <c r="X3" s="563"/>
      <c r="Y3" s="563"/>
      <c r="Z3" s="563"/>
      <c r="AA3" s="563"/>
      <c r="AB3" s="563"/>
      <c r="AC3" s="563"/>
      <c r="AD3" s="563"/>
      <c r="AE3" s="563"/>
      <c r="AF3" s="563"/>
      <c r="AG3" s="563"/>
      <c r="AH3" s="563"/>
      <c r="AI3" s="563"/>
      <c r="AJ3" s="563"/>
      <c r="AK3" s="563"/>
      <c r="AL3" s="563"/>
      <c r="AM3" s="563"/>
      <c r="AN3" s="563"/>
      <c r="AO3" s="563"/>
      <c r="AP3" s="563"/>
    </row>
    <row r="4" customFormat="false" ht="18" hidden="false" customHeight="false" outlineLevel="0" collapsed="false">
      <c r="B4" s="476" t="s">
        <v>391</v>
      </c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  <c r="T4" s="476"/>
      <c r="U4" s="476"/>
      <c r="W4" s="476" t="s">
        <v>392</v>
      </c>
      <c r="X4" s="476"/>
      <c r="Y4" s="476"/>
      <c r="Z4" s="476"/>
      <c r="AA4" s="476"/>
      <c r="AB4" s="476"/>
      <c r="AC4" s="476"/>
      <c r="AD4" s="476"/>
      <c r="AE4" s="476"/>
      <c r="AF4" s="476"/>
      <c r="AG4" s="564"/>
      <c r="AH4" s="564"/>
      <c r="AI4" s="564"/>
      <c r="AJ4" s="564"/>
      <c r="AK4" s="564"/>
      <c r="AL4" s="564"/>
      <c r="AM4" s="564"/>
      <c r="AN4" s="564"/>
      <c r="AO4" s="564"/>
      <c r="AP4" s="564"/>
    </row>
    <row r="5" customFormat="false" ht="18.75" hidden="false" customHeight="false" outlineLevel="0" collapsed="false">
      <c r="B5" s="478" t="s">
        <v>23</v>
      </c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W5" s="478" t="s">
        <v>23</v>
      </c>
      <c r="X5" s="478"/>
      <c r="Y5" s="478"/>
      <c r="Z5" s="478"/>
      <c r="AA5" s="478"/>
      <c r="AB5" s="478"/>
      <c r="AC5" s="478"/>
      <c r="AD5" s="478"/>
      <c r="AE5" s="478"/>
      <c r="AF5" s="478"/>
      <c r="AG5" s="565"/>
      <c r="AH5" s="565"/>
      <c r="AI5" s="565"/>
      <c r="AJ5" s="565"/>
      <c r="AK5" s="565"/>
      <c r="AL5" s="565"/>
      <c r="AM5" s="565"/>
      <c r="AN5" s="565"/>
      <c r="AO5" s="565"/>
      <c r="AP5" s="565"/>
    </row>
    <row r="6" customFormat="false" ht="15.75" hidden="false" customHeight="true" outlineLevel="0" collapsed="false">
      <c r="B6" s="566" t="s">
        <v>333</v>
      </c>
      <c r="C6" s="567" t="s">
        <v>393</v>
      </c>
      <c r="D6" s="567"/>
      <c r="E6" s="567" t="s">
        <v>394</v>
      </c>
      <c r="F6" s="567"/>
      <c r="G6" s="567" t="s">
        <v>395</v>
      </c>
      <c r="H6" s="567"/>
      <c r="I6" s="567" t="s">
        <v>396</v>
      </c>
      <c r="J6" s="567"/>
      <c r="K6" s="567" t="s">
        <v>397</v>
      </c>
      <c r="L6" s="567"/>
      <c r="M6" s="567" t="s">
        <v>398</v>
      </c>
      <c r="N6" s="567"/>
      <c r="O6" s="567" t="s">
        <v>399</v>
      </c>
      <c r="P6" s="567"/>
      <c r="Q6" s="568" t="s">
        <v>400</v>
      </c>
      <c r="R6" s="568"/>
      <c r="S6" s="568" t="s">
        <v>282</v>
      </c>
      <c r="T6" s="568"/>
      <c r="U6" s="569" t="s">
        <v>31</v>
      </c>
      <c r="W6" s="570" t="s">
        <v>269</v>
      </c>
      <c r="X6" s="571" t="s">
        <v>401</v>
      </c>
      <c r="Y6" s="571" t="s">
        <v>402</v>
      </c>
      <c r="Z6" s="571" t="s">
        <v>395</v>
      </c>
      <c r="AA6" s="572" t="s">
        <v>396</v>
      </c>
      <c r="AB6" s="571" t="s">
        <v>397</v>
      </c>
      <c r="AC6" s="571" t="s">
        <v>398</v>
      </c>
      <c r="AD6" s="571" t="s">
        <v>399</v>
      </c>
      <c r="AE6" s="572" t="s">
        <v>403</v>
      </c>
      <c r="AF6" s="573" t="s">
        <v>282</v>
      </c>
    </row>
    <row r="7" customFormat="false" ht="15.75" hidden="false" customHeight="false" outlineLevel="0" collapsed="false">
      <c r="B7" s="566"/>
      <c r="C7" s="354" t="s">
        <v>36</v>
      </c>
      <c r="D7" s="354" t="s">
        <v>37</v>
      </c>
      <c r="E7" s="354" t="s">
        <v>36</v>
      </c>
      <c r="F7" s="354" t="s">
        <v>37</v>
      </c>
      <c r="G7" s="354" t="s">
        <v>36</v>
      </c>
      <c r="H7" s="354" t="s">
        <v>37</v>
      </c>
      <c r="I7" s="354" t="s">
        <v>36</v>
      </c>
      <c r="J7" s="354" t="s">
        <v>37</v>
      </c>
      <c r="K7" s="354" t="s">
        <v>36</v>
      </c>
      <c r="L7" s="354" t="s">
        <v>37</v>
      </c>
      <c r="M7" s="354" t="s">
        <v>36</v>
      </c>
      <c r="N7" s="354" t="s">
        <v>37</v>
      </c>
      <c r="O7" s="354" t="s">
        <v>36</v>
      </c>
      <c r="P7" s="354" t="s">
        <v>37</v>
      </c>
      <c r="Q7" s="354" t="s">
        <v>36</v>
      </c>
      <c r="R7" s="354" t="s">
        <v>37</v>
      </c>
      <c r="S7" s="354" t="s">
        <v>36</v>
      </c>
      <c r="T7" s="354" t="s">
        <v>37</v>
      </c>
      <c r="U7" s="569"/>
      <c r="W7" s="574" t="s">
        <v>276</v>
      </c>
      <c r="X7" s="373" t="n">
        <v>5476</v>
      </c>
      <c r="Y7" s="373" t="n">
        <v>2392</v>
      </c>
      <c r="Z7" s="373" t="n">
        <v>1608</v>
      </c>
      <c r="AA7" s="373" t="n">
        <v>703</v>
      </c>
      <c r="AB7" s="575" t="n">
        <v>472</v>
      </c>
      <c r="AC7" s="575" t="n">
        <v>345</v>
      </c>
      <c r="AD7" s="575" t="n">
        <v>219</v>
      </c>
      <c r="AE7" s="575" t="n">
        <v>1117</v>
      </c>
      <c r="AF7" s="575" t="n">
        <v>12332</v>
      </c>
    </row>
    <row r="8" customFormat="false" ht="15" hidden="false" customHeight="false" outlineLevel="0" collapsed="false">
      <c r="B8" s="576" t="s">
        <v>276</v>
      </c>
      <c r="C8" s="577" t="n">
        <v>4356</v>
      </c>
      <c r="D8" s="577" t="n">
        <v>1120</v>
      </c>
      <c r="E8" s="577" t="n">
        <v>2212</v>
      </c>
      <c r="F8" s="577" t="n">
        <v>180</v>
      </c>
      <c r="G8" s="577" t="n">
        <v>1479</v>
      </c>
      <c r="H8" s="577" t="n">
        <v>129</v>
      </c>
      <c r="I8" s="577" t="n">
        <v>650</v>
      </c>
      <c r="J8" s="577" t="n">
        <v>53</v>
      </c>
      <c r="K8" s="577" t="n">
        <v>441</v>
      </c>
      <c r="L8" s="577" t="n">
        <v>31</v>
      </c>
      <c r="M8" s="577" t="n">
        <v>326</v>
      </c>
      <c r="N8" s="577" t="n">
        <v>19</v>
      </c>
      <c r="O8" s="577" t="n">
        <v>211</v>
      </c>
      <c r="P8" s="577" t="n">
        <v>8</v>
      </c>
      <c r="Q8" s="577" t="n">
        <v>1085</v>
      </c>
      <c r="R8" s="577" t="n">
        <v>32</v>
      </c>
      <c r="S8" s="577" t="n">
        <v>10760</v>
      </c>
      <c r="T8" s="577" t="n">
        <v>1572</v>
      </c>
      <c r="U8" s="577" t="n">
        <v>12332</v>
      </c>
      <c r="V8" s="578"/>
      <c r="W8" s="579" t="s">
        <v>277</v>
      </c>
      <c r="X8" s="366" t="n">
        <v>2931</v>
      </c>
      <c r="Y8" s="366" t="n">
        <v>1784</v>
      </c>
      <c r="Z8" s="366" t="n">
        <v>1137</v>
      </c>
      <c r="AA8" s="366" t="n">
        <v>626</v>
      </c>
      <c r="AB8" s="580" t="n">
        <v>402</v>
      </c>
      <c r="AC8" s="580" t="n">
        <v>294</v>
      </c>
      <c r="AD8" s="580" t="n">
        <v>151</v>
      </c>
      <c r="AE8" s="580" t="n">
        <v>516</v>
      </c>
      <c r="AF8" s="580" t="n">
        <v>7841</v>
      </c>
    </row>
    <row r="9" customFormat="false" ht="15" hidden="false" customHeight="false" outlineLevel="0" collapsed="false">
      <c r="B9" s="581" t="s">
        <v>277</v>
      </c>
      <c r="C9" s="582" t="n">
        <v>2639</v>
      </c>
      <c r="D9" s="582" t="n">
        <v>292</v>
      </c>
      <c r="E9" s="582" t="n">
        <v>1667</v>
      </c>
      <c r="F9" s="582" t="n">
        <v>117</v>
      </c>
      <c r="G9" s="582" t="n">
        <v>1075</v>
      </c>
      <c r="H9" s="582" t="n">
        <v>62</v>
      </c>
      <c r="I9" s="582" t="n">
        <v>587</v>
      </c>
      <c r="J9" s="582" t="n">
        <v>39</v>
      </c>
      <c r="K9" s="582" t="n">
        <v>390</v>
      </c>
      <c r="L9" s="582" t="n">
        <v>12</v>
      </c>
      <c r="M9" s="582" t="n">
        <v>280</v>
      </c>
      <c r="N9" s="582" t="n">
        <v>14</v>
      </c>
      <c r="O9" s="582" t="n">
        <v>145</v>
      </c>
      <c r="P9" s="582" t="n">
        <v>6</v>
      </c>
      <c r="Q9" s="582" t="n">
        <v>503</v>
      </c>
      <c r="R9" s="582" t="n">
        <v>13</v>
      </c>
      <c r="S9" s="583" t="n">
        <v>7286</v>
      </c>
      <c r="T9" s="583" t="n">
        <v>555</v>
      </c>
      <c r="U9" s="583" t="n">
        <v>7841</v>
      </c>
      <c r="V9" s="578"/>
      <c r="W9" s="574" t="s">
        <v>278</v>
      </c>
      <c r="X9" s="373" t="n">
        <v>2351</v>
      </c>
      <c r="Y9" s="373" t="n">
        <v>1452</v>
      </c>
      <c r="Z9" s="373" t="n">
        <v>1066</v>
      </c>
      <c r="AA9" s="373" t="n">
        <v>663</v>
      </c>
      <c r="AB9" s="575" t="n">
        <v>380</v>
      </c>
      <c r="AC9" s="575" t="n">
        <v>306</v>
      </c>
      <c r="AD9" s="575" t="n">
        <v>220</v>
      </c>
      <c r="AE9" s="575" t="n">
        <v>952</v>
      </c>
      <c r="AF9" s="575" t="n">
        <v>7390</v>
      </c>
    </row>
    <row r="10" customFormat="false" ht="15" hidden="false" customHeight="false" outlineLevel="0" collapsed="false">
      <c r="B10" s="584" t="s">
        <v>278</v>
      </c>
      <c r="C10" s="585" t="n">
        <v>2261</v>
      </c>
      <c r="D10" s="585" t="n">
        <v>90</v>
      </c>
      <c r="E10" s="585" t="n">
        <v>1399</v>
      </c>
      <c r="F10" s="585" t="n">
        <v>53</v>
      </c>
      <c r="G10" s="585" t="n">
        <v>1044</v>
      </c>
      <c r="H10" s="585" t="n">
        <v>22</v>
      </c>
      <c r="I10" s="585" t="n">
        <v>650</v>
      </c>
      <c r="J10" s="585" t="n">
        <v>13</v>
      </c>
      <c r="K10" s="585" t="n">
        <v>373</v>
      </c>
      <c r="L10" s="585" t="n">
        <v>7</v>
      </c>
      <c r="M10" s="585" t="n">
        <v>297</v>
      </c>
      <c r="N10" s="585" t="n">
        <v>9</v>
      </c>
      <c r="O10" s="585" t="n">
        <v>215</v>
      </c>
      <c r="P10" s="585" t="n">
        <v>5</v>
      </c>
      <c r="Q10" s="585" t="n">
        <v>927</v>
      </c>
      <c r="R10" s="585" t="n">
        <v>25</v>
      </c>
      <c r="S10" s="577" t="n">
        <v>7166</v>
      </c>
      <c r="T10" s="577" t="n">
        <v>224</v>
      </c>
      <c r="U10" s="577" t="n">
        <v>7390</v>
      </c>
      <c r="V10" s="578"/>
      <c r="W10" s="579" t="s">
        <v>279</v>
      </c>
      <c r="X10" s="366" t="n">
        <v>1432</v>
      </c>
      <c r="Y10" s="366" t="n">
        <v>862</v>
      </c>
      <c r="Z10" s="366" t="n">
        <v>695</v>
      </c>
      <c r="AA10" s="366" t="n">
        <v>356</v>
      </c>
      <c r="AB10" s="580" t="n">
        <v>180</v>
      </c>
      <c r="AC10" s="580" t="n">
        <v>141</v>
      </c>
      <c r="AD10" s="580" t="n">
        <v>86</v>
      </c>
      <c r="AE10" s="580" t="n">
        <v>344</v>
      </c>
      <c r="AF10" s="580" t="n">
        <v>4096</v>
      </c>
    </row>
    <row r="11" customFormat="false" ht="15" hidden="false" customHeight="false" outlineLevel="0" collapsed="false">
      <c r="B11" s="581" t="s">
        <v>279</v>
      </c>
      <c r="C11" s="582" t="n">
        <v>1279</v>
      </c>
      <c r="D11" s="582" t="n">
        <v>153</v>
      </c>
      <c r="E11" s="582" t="n">
        <v>801</v>
      </c>
      <c r="F11" s="582" t="n">
        <v>61</v>
      </c>
      <c r="G11" s="582" t="n">
        <v>648</v>
      </c>
      <c r="H11" s="582" t="n">
        <v>47</v>
      </c>
      <c r="I11" s="582" t="n">
        <v>339</v>
      </c>
      <c r="J11" s="582" t="n">
        <v>17</v>
      </c>
      <c r="K11" s="582" t="n">
        <v>163</v>
      </c>
      <c r="L11" s="582" t="n">
        <v>17</v>
      </c>
      <c r="M11" s="582" t="n">
        <v>137</v>
      </c>
      <c r="N11" s="582" t="n">
        <v>4</v>
      </c>
      <c r="O11" s="582" t="n">
        <v>84</v>
      </c>
      <c r="P11" s="582" t="n">
        <v>2</v>
      </c>
      <c r="Q11" s="582" t="n">
        <v>336</v>
      </c>
      <c r="R11" s="582" t="n">
        <v>8</v>
      </c>
      <c r="S11" s="583" t="n">
        <v>3787</v>
      </c>
      <c r="T11" s="583" t="n">
        <v>309</v>
      </c>
      <c r="U11" s="583" t="n">
        <v>4096</v>
      </c>
      <c r="V11" s="578"/>
      <c r="W11" s="574" t="s">
        <v>280</v>
      </c>
      <c r="X11" s="373" t="n">
        <v>2437</v>
      </c>
      <c r="Y11" s="373" t="n">
        <v>1020</v>
      </c>
      <c r="Z11" s="373" t="n">
        <v>805</v>
      </c>
      <c r="AA11" s="373" t="n">
        <v>393</v>
      </c>
      <c r="AB11" s="575" t="n">
        <v>171</v>
      </c>
      <c r="AC11" s="575" t="n">
        <v>129</v>
      </c>
      <c r="AD11" s="575" t="n">
        <v>82</v>
      </c>
      <c r="AE11" s="575" t="n">
        <v>289</v>
      </c>
      <c r="AF11" s="575" t="n">
        <v>5326</v>
      </c>
    </row>
    <row r="12" customFormat="false" ht="15" hidden="false" customHeight="false" outlineLevel="0" collapsed="false">
      <c r="B12" s="584" t="s">
        <v>280</v>
      </c>
      <c r="C12" s="585" t="n">
        <v>2114</v>
      </c>
      <c r="D12" s="585" t="n">
        <v>323</v>
      </c>
      <c r="E12" s="585" t="n">
        <v>950</v>
      </c>
      <c r="F12" s="585" t="n">
        <v>70</v>
      </c>
      <c r="G12" s="585" t="n">
        <v>746</v>
      </c>
      <c r="H12" s="585" t="n">
        <v>59</v>
      </c>
      <c r="I12" s="585" t="n">
        <v>355</v>
      </c>
      <c r="J12" s="585" t="n">
        <v>38</v>
      </c>
      <c r="K12" s="585" t="n">
        <v>155</v>
      </c>
      <c r="L12" s="585" t="n">
        <v>16</v>
      </c>
      <c r="M12" s="585" t="n">
        <v>120</v>
      </c>
      <c r="N12" s="585" t="n">
        <v>9</v>
      </c>
      <c r="O12" s="585" t="n">
        <v>75</v>
      </c>
      <c r="P12" s="585" t="n">
        <v>7</v>
      </c>
      <c r="Q12" s="585" t="n">
        <v>275</v>
      </c>
      <c r="R12" s="585" t="n">
        <v>14</v>
      </c>
      <c r="S12" s="577" t="n">
        <v>4790</v>
      </c>
      <c r="T12" s="577" t="n">
        <v>536</v>
      </c>
      <c r="U12" s="577" t="n">
        <v>5326</v>
      </c>
      <c r="V12" s="578"/>
      <c r="W12" s="586" t="s">
        <v>281</v>
      </c>
      <c r="X12" s="587" t="n">
        <v>1475</v>
      </c>
      <c r="Y12" s="587" t="n">
        <v>571</v>
      </c>
      <c r="Z12" s="587" t="n">
        <v>402</v>
      </c>
      <c r="AA12" s="587" t="n">
        <v>209</v>
      </c>
      <c r="AB12" s="588" t="n">
        <v>125</v>
      </c>
      <c r="AC12" s="588" t="n">
        <v>63</v>
      </c>
      <c r="AD12" s="588" t="n">
        <v>46</v>
      </c>
      <c r="AE12" s="588" t="n">
        <v>194</v>
      </c>
      <c r="AF12" s="588" t="n">
        <v>3085</v>
      </c>
    </row>
    <row r="13" customFormat="false" ht="15.75" hidden="false" customHeight="false" outlineLevel="0" collapsed="false">
      <c r="B13" s="589" t="s">
        <v>281</v>
      </c>
      <c r="C13" s="590" t="n">
        <v>1258</v>
      </c>
      <c r="D13" s="590" t="n">
        <v>217</v>
      </c>
      <c r="E13" s="590" t="n">
        <v>477</v>
      </c>
      <c r="F13" s="590" t="n">
        <v>94</v>
      </c>
      <c r="G13" s="590" t="n">
        <v>351</v>
      </c>
      <c r="H13" s="590" t="n">
        <v>51</v>
      </c>
      <c r="I13" s="590" t="n">
        <v>187</v>
      </c>
      <c r="J13" s="590" t="n">
        <v>22</v>
      </c>
      <c r="K13" s="590" t="n">
        <v>115</v>
      </c>
      <c r="L13" s="590" t="n">
        <v>10</v>
      </c>
      <c r="M13" s="590" t="n">
        <v>59</v>
      </c>
      <c r="N13" s="590" t="n">
        <v>4</v>
      </c>
      <c r="O13" s="590" t="n">
        <v>41</v>
      </c>
      <c r="P13" s="590" t="n">
        <v>5</v>
      </c>
      <c r="Q13" s="590" t="n">
        <v>184</v>
      </c>
      <c r="R13" s="590" t="n">
        <v>10</v>
      </c>
      <c r="S13" s="583" t="n">
        <v>2672</v>
      </c>
      <c r="T13" s="583" t="n">
        <v>413</v>
      </c>
      <c r="U13" s="583" t="n">
        <v>3085</v>
      </c>
      <c r="V13" s="578"/>
      <c r="W13" s="591" t="s">
        <v>282</v>
      </c>
      <c r="X13" s="592" t="n">
        <v>16102</v>
      </c>
      <c r="Y13" s="592" t="n">
        <v>8081</v>
      </c>
      <c r="Z13" s="592" t="n">
        <v>5713</v>
      </c>
      <c r="AA13" s="592" t="n">
        <v>2950</v>
      </c>
      <c r="AB13" s="592" t="n">
        <v>1730</v>
      </c>
      <c r="AC13" s="592" t="n">
        <v>1278</v>
      </c>
      <c r="AD13" s="592" t="n">
        <v>804</v>
      </c>
      <c r="AE13" s="592" t="n">
        <v>3412</v>
      </c>
      <c r="AF13" s="592" t="n">
        <v>40070</v>
      </c>
    </row>
    <row r="14" customFormat="false" ht="15.75" hidden="false" customHeight="false" outlineLevel="0" collapsed="false">
      <c r="B14" s="593" t="s">
        <v>282</v>
      </c>
      <c r="C14" s="594" t="n">
        <v>13907</v>
      </c>
      <c r="D14" s="594" t="n">
        <v>2195</v>
      </c>
      <c r="E14" s="594" t="n">
        <v>7506</v>
      </c>
      <c r="F14" s="594" t="n">
        <v>575</v>
      </c>
      <c r="G14" s="594" t="n">
        <v>5343</v>
      </c>
      <c r="H14" s="594" t="n">
        <v>370</v>
      </c>
      <c r="I14" s="594" t="n">
        <v>2768</v>
      </c>
      <c r="J14" s="594" t="n">
        <v>182</v>
      </c>
      <c r="K14" s="594" t="n">
        <v>1637</v>
      </c>
      <c r="L14" s="594" t="n">
        <v>93</v>
      </c>
      <c r="M14" s="594" t="n">
        <v>1219</v>
      </c>
      <c r="N14" s="594" t="n">
        <v>59</v>
      </c>
      <c r="O14" s="594" t="n">
        <v>771</v>
      </c>
      <c r="P14" s="594" t="n">
        <v>33</v>
      </c>
      <c r="Q14" s="594" t="n">
        <v>3310</v>
      </c>
      <c r="R14" s="594" t="n">
        <v>102</v>
      </c>
      <c r="S14" s="594" t="n">
        <v>36461</v>
      </c>
      <c r="T14" s="594" t="n">
        <v>3609</v>
      </c>
      <c r="U14" s="594" t="n">
        <v>40070</v>
      </c>
      <c r="V14" s="595"/>
      <c r="W14" s="596" t="s">
        <v>287</v>
      </c>
      <c r="X14" s="597" t="n">
        <v>0.401846768155727</v>
      </c>
      <c r="Y14" s="597" t="n">
        <v>0.201672073870726</v>
      </c>
      <c r="Z14" s="597" t="n">
        <v>0.142575492887447</v>
      </c>
      <c r="AA14" s="597" t="n">
        <v>0.0736211629648116</v>
      </c>
      <c r="AB14" s="597" t="n">
        <v>0.043174444721737</v>
      </c>
      <c r="AC14" s="597" t="n">
        <v>0.0318941851759421</v>
      </c>
      <c r="AD14" s="597" t="n">
        <v>0.0200648864487148</v>
      </c>
      <c r="AE14" s="597" t="n">
        <v>0.0851509857748939</v>
      </c>
      <c r="AF14" s="597" t="n">
        <v>1</v>
      </c>
    </row>
    <row r="15" customFormat="false" ht="14.25" hidden="false" customHeight="false" outlineLevel="0" collapsed="false">
      <c r="B15" s="598" t="s">
        <v>343</v>
      </c>
      <c r="C15" s="598"/>
      <c r="D15" s="598"/>
      <c r="E15" s="598"/>
      <c r="F15" s="598"/>
      <c r="G15" s="598"/>
      <c r="H15" s="599"/>
      <c r="I15" s="599"/>
      <c r="J15" s="599"/>
      <c r="K15" s="599"/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W15" s="600" t="s">
        <v>343</v>
      </c>
    </row>
    <row r="16" customFormat="false" ht="14.25" hidden="false" customHeight="false" outlineLevel="0" collapsed="false">
      <c r="B16" s="601" t="s">
        <v>404</v>
      </c>
      <c r="C16" s="601"/>
      <c r="D16" s="601"/>
      <c r="E16" s="601"/>
      <c r="F16" s="601"/>
      <c r="G16" s="601"/>
      <c r="H16" s="601"/>
      <c r="I16" s="601"/>
      <c r="J16" s="601"/>
      <c r="K16" s="601"/>
      <c r="L16" s="601"/>
      <c r="M16" s="601"/>
      <c r="S16" s="602"/>
      <c r="T16" s="602"/>
    </row>
    <row r="19" customFormat="false" ht="14.25" hidden="false" customHeight="false" outlineLevel="0" collapsed="false">
      <c r="T19" s="603"/>
    </row>
    <row r="23" customFormat="false" ht="14.25" hidden="false" customHeight="false" outlineLevel="0" collapsed="false">
      <c r="U23" s="604"/>
    </row>
    <row r="24" customFormat="false" ht="14.25" hidden="false" customHeight="false" outlineLevel="0" collapsed="false">
      <c r="C24" s="604"/>
      <c r="D24" s="604"/>
      <c r="U24" s="604"/>
    </row>
    <row r="25" customFormat="false" ht="14.25" hidden="false" customHeight="false" outlineLevel="0" collapsed="false">
      <c r="U25" s="604"/>
    </row>
    <row r="26" customFormat="false" ht="14.25" hidden="false" customHeight="false" outlineLevel="0" collapsed="false">
      <c r="U26" s="604"/>
    </row>
    <row r="27" customFormat="false" ht="14.25" hidden="false" customHeight="false" outlineLevel="0" collapsed="false">
      <c r="U27" s="604"/>
    </row>
    <row r="28" customFormat="false" ht="14.25" hidden="false" customHeight="false" outlineLevel="0" collapsed="false">
      <c r="U28" s="604"/>
    </row>
    <row r="29" customFormat="false" ht="14.25" hidden="false" customHeight="false" outlineLevel="0" collapsed="false">
      <c r="U29" s="604"/>
    </row>
    <row r="33" customFormat="false" ht="14.25" hidden="false" customHeight="false" outlineLevel="0" collapsed="false">
      <c r="C33" s="605"/>
      <c r="D33" s="605"/>
      <c r="E33" s="605"/>
      <c r="F33" s="605"/>
      <c r="G33" s="605"/>
      <c r="H33" s="605"/>
      <c r="I33" s="605"/>
      <c r="J33" s="605"/>
      <c r="K33" s="605"/>
      <c r="L33" s="605"/>
      <c r="M33" s="605"/>
      <c r="N33" s="605"/>
      <c r="O33" s="605"/>
      <c r="P33" s="605"/>
      <c r="Q33" s="605"/>
      <c r="R33" s="605"/>
    </row>
    <row r="34" customFormat="false" ht="14.25" hidden="false" customHeight="false" outlineLevel="0" collapsed="false">
      <c r="C34" s="605"/>
      <c r="D34" s="605"/>
      <c r="E34" s="605"/>
      <c r="F34" s="605"/>
      <c r="G34" s="605"/>
      <c r="H34" s="605"/>
      <c r="I34" s="605"/>
      <c r="J34" s="605"/>
      <c r="K34" s="605"/>
      <c r="L34" s="605"/>
      <c r="M34" s="605"/>
      <c r="N34" s="605"/>
      <c r="O34" s="605"/>
      <c r="P34" s="605"/>
      <c r="Q34" s="605"/>
      <c r="R34" s="605"/>
    </row>
    <row r="35" customFormat="false" ht="14.25" hidden="false" customHeight="false" outlineLevel="0" collapsed="false">
      <c r="C35" s="605"/>
      <c r="D35" s="605"/>
      <c r="E35" s="605"/>
      <c r="F35" s="605"/>
      <c r="G35" s="605"/>
      <c r="H35" s="605"/>
      <c r="I35" s="605"/>
      <c r="J35" s="605"/>
      <c r="K35" s="605"/>
      <c r="L35" s="605"/>
      <c r="M35" s="605"/>
      <c r="N35" s="605"/>
      <c r="O35" s="605"/>
      <c r="P35" s="605"/>
      <c r="Q35" s="605"/>
      <c r="R35" s="605"/>
    </row>
    <row r="36" customFormat="false" ht="14.25" hidden="false" customHeight="false" outlineLevel="0" collapsed="false">
      <c r="C36" s="605"/>
      <c r="D36" s="605"/>
      <c r="E36" s="605"/>
      <c r="F36" s="605"/>
      <c r="G36" s="605"/>
      <c r="H36" s="605"/>
      <c r="I36" s="605"/>
      <c r="J36" s="605"/>
      <c r="K36" s="605"/>
      <c r="L36" s="605"/>
      <c r="M36" s="605"/>
      <c r="N36" s="605"/>
      <c r="O36" s="605"/>
      <c r="P36" s="605"/>
      <c r="Q36" s="605"/>
      <c r="R36" s="605"/>
    </row>
    <row r="37" customFormat="false" ht="14.25" hidden="false" customHeight="false" outlineLevel="0" collapsed="false">
      <c r="C37" s="605"/>
      <c r="D37" s="605"/>
      <c r="E37" s="605"/>
      <c r="F37" s="605"/>
      <c r="G37" s="605"/>
      <c r="H37" s="605"/>
      <c r="I37" s="605"/>
      <c r="J37" s="605"/>
      <c r="K37" s="605"/>
      <c r="L37" s="605"/>
      <c r="M37" s="605"/>
      <c r="N37" s="605"/>
      <c r="O37" s="605"/>
      <c r="P37" s="605"/>
      <c r="Q37" s="605"/>
      <c r="R37" s="605"/>
    </row>
    <row r="38" customFormat="false" ht="14.25" hidden="false" customHeight="false" outlineLevel="0" collapsed="false">
      <c r="C38" s="605"/>
      <c r="D38" s="605"/>
      <c r="E38" s="605"/>
      <c r="F38" s="605"/>
      <c r="G38" s="605"/>
      <c r="H38" s="605"/>
      <c r="I38" s="605"/>
      <c r="J38" s="605"/>
      <c r="K38" s="605"/>
      <c r="L38" s="605"/>
      <c r="M38" s="605"/>
      <c r="N38" s="605"/>
      <c r="O38" s="605"/>
      <c r="P38" s="605"/>
      <c r="Q38" s="605"/>
      <c r="R38" s="605"/>
    </row>
    <row r="39" customFormat="false" ht="15" hidden="false" customHeight="false" outlineLevel="0" collapsed="false">
      <c r="C39" s="606"/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  <c r="R39" s="606"/>
    </row>
    <row r="40" customFormat="false" ht="14.25" hidden="false" customHeight="false" outlineLevel="0" collapsed="false">
      <c r="C40" s="602"/>
      <c r="D40" s="602"/>
      <c r="E40" s="602"/>
      <c r="F40" s="602"/>
      <c r="G40" s="602"/>
      <c r="H40" s="602"/>
      <c r="I40" s="602"/>
      <c r="J40" s="602"/>
      <c r="K40" s="602"/>
      <c r="L40" s="602"/>
      <c r="M40" s="602"/>
      <c r="N40" s="602"/>
      <c r="O40" s="602"/>
      <c r="P40" s="602"/>
      <c r="Q40" s="602"/>
      <c r="R40" s="602"/>
    </row>
    <row r="41" customFormat="false" ht="14.25" hidden="false" customHeight="false" outlineLevel="0" collapsed="false">
      <c r="C41" s="602"/>
      <c r="D41" s="602"/>
      <c r="E41" s="602"/>
      <c r="F41" s="602"/>
      <c r="G41" s="602"/>
      <c r="H41" s="602"/>
      <c r="I41" s="602"/>
      <c r="J41" s="602"/>
      <c r="K41" s="602"/>
      <c r="L41" s="602"/>
      <c r="M41" s="602"/>
      <c r="N41" s="602"/>
      <c r="O41" s="602"/>
      <c r="P41" s="602"/>
      <c r="Q41" s="602"/>
      <c r="R41" s="602"/>
    </row>
    <row r="42" customFormat="false" ht="14.25" hidden="false" customHeight="false" outlineLevel="0" collapsed="false">
      <c r="C42" s="602"/>
      <c r="D42" s="602"/>
      <c r="E42" s="602"/>
      <c r="F42" s="602"/>
      <c r="G42" s="602"/>
      <c r="H42" s="602"/>
      <c r="I42" s="602"/>
      <c r="J42" s="602"/>
      <c r="K42" s="602"/>
      <c r="L42" s="602"/>
      <c r="M42" s="602"/>
      <c r="N42" s="602"/>
      <c r="O42" s="602"/>
      <c r="P42" s="602"/>
      <c r="Q42" s="602"/>
      <c r="R42" s="602"/>
    </row>
    <row r="43" customFormat="false" ht="14.25" hidden="false" customHeight="false" outlineLevel="0" collapsed="false">
      <c r="C43" s="602"/>
      <c r="D43" s="602"/>
      <c r="E43" s="602"/>
      <c r="F43" s="602"/>
      <c r="G43" s="602"/>
      <c r="H43" s="602"/>
      <c r="I43" s="602"/>
      <c r="J43" s="602"/>
      <c r="K43" s="602"/>
      <c r="L43" s="602"/>
      <c r="M43" s="602"/>
      <c r="N43" s="602"/>
      <c r="O43" s="602"/>
      <c r="P43" s="602"/>
      <c r="Q43" s="602"/>
      <c r="R43" s="602"/>
    </row>
    <row r="44" customFormat="false" ht="14.25" hidden="false" customHeight="false" outlineLevel="0" collapsed="false">
      <c r="C44" s="602"/>
      <c r="D44" s="602"/>
      <c r="E44" s="602"/>
      <c r="F44" s="602"/>
      <c r="G44" s="602"/>
      <c r="H44" s="602"/>
      <c r="I44" s="602"/>
      <c r="J44" s="602"/>
      <c r="K44" s="602"/>
      <c r="L44" s="602"/>
      <c r="M44" s="602"/>
      <c r="N44" s="602"/>
      <c r="O44" s="602"/>
      <c r="P44" s="602"/>
      <c r="Q44" s="602"/>
      <c r="R44" s="602"/>
    </row>
    <row r="45" customFormat="false" ht="14.25" hidden="false" customHeight="false" outlineLevel="0" collapsed="false">
      <c r="C45" s="602"/>
      <c r="D45" s="602"/>
      <c r="E45" s="602"/>
      <c r="F45" s="602"/>
      <c r="G45" s="602"/>
      <c r="H45" s="602"/>
      <c r="I45" s="602"/>
      <c r="J45" s="602"/>
      <c r="K45" s="602"/>
      <c r="L45" s="602"/>
      <c r="M45" s="602"/>
      <c r="N45" s="602"/>
      <c r="O45" s="602"/>
      <c r="P45" s="602"/>
      <c r="Q45" s="602"/>
      <c r="R45" s="602"/>
    </row>
    <row r="46" customFormat="false" ht="14.25" hidden="false" customHeight="false" outlineLevel="0" collapsed="false">
      <c r="C46" s="602"/>
      <c r="D46" s="602"/>
      <c r="E46" s="602"/>
      <c r="F46" s="602"/>
      <c r="G46" s="602"/>
      <c r="H46" s="602"/>
      <c r="I46" s="602"/>
      <c r="J46" s="602"/>
      <c r="K46" s="602"/>
      <c r="L46" s="602"/>
      <c r="M46" s="602"/>
      <c r="N46" s="602"/>
      <c r="O46" s="602"/>
      <c r="P46" s="602"/>
      <c r="Q46" s="602"/>
      <c r="R46" s="602"/>
    </row>
    <row r="47" customFormat="false" ht="14.25" hidden="false" customHeight="false" outlineLevel="0" collapsed="false">
      <c r="C47" s="602"/>
      <c r="D47" s="602"/>
      <c r="E47" s="602"/>
      <c r="F47" s="602"/>
      <c r="G47" s="602"/>
      <c r="H47" s="602"/>
      <c r="I47" s="602"/>
      <c r="J47" s="602"/>
      <c r="K47" s="602"/>
      <c r="L47" s="602"/>
      <c r="M47" s="602"/>
      <c r="N47" s="602"/>
      <c r="O47" s="602"/>
      <c r="P47" s="602"/>
      <c r="Q47" s="602"/>
      <c r="R47" s="602"/>
    </row>
    <row r="48" customFormat="false" ht="14.25" hidden="false" customHeight="false" outlineLevel="0" collapsed="false">
      <c r="C48" s="602"/>
      <c r="D48" s="602"/>
      <c r="E48" s="602"/>
      <c r="F48" s="602"/>
      <c r="G48" s="602"/>
      <c r="H48" s="602"/>
      <c r="I48" s="602"/>
      <c r="J48" s="602"/>
      <c r="K48" s="602"/>
      <c r="L48" s="602"/>
      <c r="M48" s="602"/>
      <c r="N48" s="602"/>
      <c r="O48" s="602"/>
      <c r="P48" s="602"/>
      <c r="Q48" s="602"/>
      <c r="R48" s="602"/>
    </row>
    <row r="49" customFormat="false" ht="14.25" hidden="false" customHeight="false" outlineLevel="0" collapsed="false">
      <c r="C49" s="602"/>
      <c r="D49" s="602"/>
      <c r="E49" s="602"/>
      <c r="F49" s="602"/>
      <c r="G49" s="602"/>
      <c r="H49" s="602"/>
      <c r="I49" s="602"/>
      <c r="J49" s="602"/>
      <c r="K49" s="602"/>
      <c r="L49" s="602"/>
      <c r="M49" s="602"/>
      <c r="N49" s="602"/>
      <c r="O49" s="602"/>
      <c r="P49" s="602"/>
      <c r="Q49" s="602"/>
      <c r="R49" s="602"/>
    </row>
    <row r="50" customFormat="false" ht="14.25" hidden="false" customHeight="false" outlineLevel="0" collapsed="false">
      <c r="C50" s="602"/>
      <c r="D50" s="602"/>
      <c r="E50" s="602"/>
      <c r="F50" s="602"/>
      <c r="G50" s="602"/>
      <c r="H50" s="602"/>
      <c r="I50" s="602"/>
      <c r="J50" s="602"/>
      <c r="K50" s="602"/>
      <c r="L50" s="602"/>
      <c r="M50" s="602"/>
      <c r="N50" s="602"/>
      <c r="O50" s="602"/>
      <c r="P50" s="602"/>
      <c r="Q50" s="602"/>
      <c r="R50" s="602"/>
    </row>
    <row r="51" customFormat="false" ht="14.25" hidden="false" customHeight="false" outlineLevel="0" collapsed="false">
      <c r="C51" s="602"/>
      <c r="D51" s="602"/>
      <c r="E51" s="602"/>
      <c r="F51" s="602"/>
      <c r="G51" s="602"/>
      <c r="H51" s="602"/>
      <c r="I51" s="602"/>
      <c r="J51" s="602"/>
      <c r="K51" s="602"/>
      <c r="L51" s="602"/>
      <c r="M51" s="602"/>
      <c r="N51" s="602"/>
      <c r="O51" s="602"/>
      <c r="P51" s="602"/>
      <c r="Q51" s="602"/>
      <c r="R51" s="602"/>
    </row>
    <row r="52" customFormat="false" ht="14.25" hidden="false" customHeight="false" outlineLevel="0" collapsed="false">
      <c r="C52" s="602"/>
      <c r="D52" s="602"/>
      <c r="E52" s="602"/>
      <c r="F52" s="602"/>
      <c r="G52" s="602"/>
      <c r="H52" s="602"/>
      <c r="I52" s="602"/>
      <c r="J52" s="602"/>
      <c r="K52" s="602"/>
      <c r="L52" s="602"/>
      <c r="M52" s="602"/>
      <c r="N52" s="602"/>
      <c r="O52" s="602"/>
      <c r="P52" s="602"/>
      <c r="Q52" s="602"/>
      <c r="R52" s="602"/>
    </row>
    <row r="53" customFormat="false" ht="14.25" hidden="false" customHeight="false" outlineLevel="0" collapsed="false">
      <c r="C53" s="602"/>
    </row>
    <row r="56" customFormat="false" ht="14.25" hidden="false" customHeight="false" outlineLevel="0" collapsed="false">
      <c r="C56" s="602"/>
      <c r="D56" s="602"/>
      <c r="E56" s="602"/>
      <c r="F56" s="602"/>
      <c r="G56" s="602"/>
      <c r="H56" s="602"/>
      <c r="I56" s="602"/>
      <c r="J56" s="602"/>
      <c r="K56" s="602"/>
      <c r="L56" s="602"/>
      <c r="M56" s="602"/>
      <c r="N56" s="602"/>
      <c r="O56" s="602"/>
      <c r="P56" s="602"/>
      <c r="Q56" s="602"/>
      <c r="R56" s="602"/>
      <c r="S56" s="602"/>
    </row>
    <row r="57" customFormat="false" ht="14.25" hidden="false" customHeight="false" outlineLevel="0" collapsed="false">
      <c r="C57" s="602"/>
      <c r="D57" s="602"/>
      <c r="E57" s="602"/>
      <c r="F57" s="602"/>
      <c r="G57" s="602"/>
      <c r="H57" s="602"/>
      <c r="I57" s="602"/>
      <c r="J57" s="602"/>
      <c r="K57" s="602"/>
      <c r="L57" s="602"/>
      <c r="M57" s="602"/>
      <c r="N57" s="602"/>
      <c r="O57" s="602"/>
      <c r="P57" s="602"/>
      <c r="Q57" s="602"/>
      <c r="R57" s="602"/>
      <c r="S57" s="602"/>
    </row>
    <row r="58" customFormat="false" ht="14.25" hidden="false" customHeight="false" outlineLevel="0" collapsed="false">
      <c r="C58" s="602"/>
      <c r="D58" s="602"/>
      <c r="E58" s="602"/>
      <c r="F58" s="602"/>
      <c r="G58" s="602"/>
      <c r="H58" s="602"/>
      <c r="I58" s="602"/>
      <c r="J58" s="602"/>
      <c r="K58" s="602"/>
      <c r="L58" s="602"/>
      <c r="M58" s="602"/>
      <c r="N58" s="602"/>
      <c r="O58" s="602"/>
      <c r="P58" s="602"/>
      <c r="Q58" s="602"/>
      <c r="R58" s="602"/>
      <c r="S58" s="602"/>
    </row>
    <row r="59" customFormat="false" ht="14.25" hidden="false" customHeight="false" outlineLevel="0" collapsed="false">
      <c r="C59" s="602"/>
      <c r="D59" s="602"/>
      <c r="E59" s="602"/>
      <c r="F59" s="602"/>
      <c r="G59" s="602"/>
      <c r="H59" s="602"/>
      <c r="I59" s="602"/>
      <c r="J59" s="602"/>
      <c r="K59" s="602"/>
      <c r="L59" s="602"/>
      <c r="M59" s="602"/>
      <c r="N59" s="602"/>
      <c r="O59" s="602"/>
      <c r="P59" s="602"/>
      <c r="Q59" s="602"/>
      <c r="R59" s="602"/>
      <c r="S59" s="602"/>
    </row>
    <row r="60" customFormat="false" ht="14.25" hidden="false" customHeight="false" outlineLevel="0" collapsed="false">
      <c r="C60" s="602"/>
      <c r="D60" s="602"/>
      <c r="E60" s="602"/>
      <c r="F60" s="602"/>
      <c r="G60" s="602"/>
      <c r="H60" s="602"/>
      <c r="I60" s="602"/>
      <c r="J60" s="602"/>
      <c r="K60" s="602"/>
      <c r="L60" s="602"/>
      <c r="M60" s="602"/>
      <c r="N60" s="602"/>
      <c r="O60" s="602"/>
      <c r="P60" s="602"/>
      <c r="Q60" s="602"/>
      <c r="R60" s="602"/>
      <c r="S60" s="602"/>
    </row>
    <row r="61" customFormat="false" ht="14.25" hidden="false" customHeight="false" outlineLevel="0" collapsed="false">
      <c r="C61" s="602"/>
      <c r="D61" s="602"/>
      <c r="E61" s="602"/>
      <c r="F61" s="602"/>
      <c r="G61" s="602"/>
      <c r="H61" s="602"/>
      <c r="I61" s="602"/>
      <c r="J61" s="602"/>
      <c r="K61" s="602"/>
      <c r="L61" s="602"/>
      <c r="M61" s="602"/>
      <c r="N61" s="602"/>
      <c r="O61" s="602"/>
      <c r="P61" s="602"/>
      <c r="Q61" s="602"/>
      <c r="R61" s="602"/>
      <c r="S61" s="602"/>
    </row>
    <row r="62" customFormat="false" ht="14.25" hidden="false" customHeight="false" outlineLevel="0" collapsed="false">
      <c r="C62" s="602"/>
      <c r="D62" s="602"/>
      <c r="E62" s="602"/>
      <c r="F62" s="602"/>
      <c r="G62" s="602"/>
      <c r="H62" s="602"/>
      <c r="I62" s="602"/>
      <c r="J62" s="602"/>
      <c r="K62" s="602"/>
      <c r="L62" s="602"/>
      <c r="M62" s="602"/>
      <c r="N62" s="602"/>
      <c r="O62" s="602"/>
      <c r="P62" s="602"/>
      <c r="Q62" s="602"/>
      <c r="R62" s="602"/>
      <c r="S62" s="602"/>
    </row>
    <row r="63" customFormat="false" ht="14.25" hidden="false" customHeight="false" outlineLevel="0" collapsed="false">
      <c r="C63" s="602"/>
      <c r="D63" s="602"/>
      <c r="E63" s="602"/>
      <c r="F63" s="602"/>
      <c r="G63" s="602"/>
      <c r="H63" s="602"/>
      <c r="I63" s="602"/>
      <c r="J63" s="602"/>
      <c r="K63" s="602"/>
      <c r="L63" s="602"/>
      <c r="M63" s="602"/>
      <c r="N63" s="602"/>
      <c r="O63" s="602"/>
      <c r="P63" s="602"/>
      <c r="Q63" s="602"/>
      <c r="R63" s="602"/>
      <c r="S63" s="602"/>
    </row>
    <row r="64" customFormat="false" ht="14.25" hidden="false" customHeight="false" outlineLevel="0" collapsed="false">
      <c r="C64" s="602"/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  <c r="O64" s="602"/>
      <c r="P64" s="602"/>
      <c r="Q64" s="602"/>
      <c r="R64" s="602"/>
      <c r="S64" s="602"/>
    </row>
    <row r="65" customFormat="false" ht="14.25" hidden="false" customHeight="false" outlineLevel="0" collapsed="false">
      <c r="C65" s="602"/>
      <c r="D65" s="602"/>
      <c r="E65" s="602"/>
      <c r="F65" s="602"/>
      <c r="G65" s="602"/>
      <c r="H65" s="602"/>
      <c r="I65" s="602"/>
      <c r="J65" s="602"/>
      <c r="K65" s="602"/>
      <c r="L65" s="602"/>
      <c r="M65" s="602"/>
      <c r="N65" s="602"/>
      <c r="O65" s="602"/>
      <c r="P65" s="602"/>
      <c r="Q65" s="602"/>
      <c r="R65" s="602"/>
      <c r="S65" s="602"/>
    </row>
    <row r="66" customFormat="false" ht="14.25" hidden="false" customHeight="false" outlineLevel="0" collapsed="false">
      <c r="C66" s="602"/>
      <c r="D66" s="602"/>
      <c r="E66" s="602"/>
      <c r="F66" s="602"/>
      <c r="G66" s="602"/>
      <c r="H66" s="602"/>
      <c r="I66" s="602"/>
      <c r="J66" s="602"/>
      <c r="K66" s="602"/>
      <c r="L66" s="602"/>
      <c r="M66" s="602"/>
      <c r="N66" s="602"/>
      <c r="O66" s="602"/>
      <c r="P66" s="602"/>
      <c r="Q66" s="602"/>
      <c r="R66" s="602"/>
      <c r="S66" s="602"/>
    </row>
    <row r="67" customFormat="false" ht="14.25" hidden="false" customHeight="false" outlineLevel="0" collapsed="false">
      <c r="C67" s="602"/>
      <c r="D67" s="602"/>
      <c r="E67" s="602"/>
      <c r="F67" s="602"/>
      <c r="G67" s="602"/>
      <c r="H67" s="602"/>
      <c r="I67" s="602"/>
      <c r="J67" s="602"/>
      <c r="K67" s="602"/>
      <c r="L67" s="602"/>
      <c r="M67" s="602"/>
      <c r="N67" s="602"/>
      <c r="O67" s="602"/>
      <c r="P67" s="602"/>
      <c r="Q67" s="602"/>
      <c r="R67" s="602"/>
      <c r="S67" s="602"/>
    </row>
    <row r="68" customFormat="false" ht="14.25" hidden="false" customHeight="false" outlineLevel="0" collapsed="false">
      <c r="C68" s="602"/>
      <c r="D68" s="602"/>
      <c r="E68" s="602"/>
      <c r="F68" s="602"/>
      <c r="G68" s="602"/>
      <c r="H68" s="602"/>
      <c r="I68" s="602"/>
      <c r="J68" s="602"/>
      <c r="K68" s="602"/>
      <c r="L68" s="602"/>
      <c r="M68" s="602"/>
      <c r="N68" s="602"/>
      <c r="O68" s="602"/>
      <c r="P68" s="602"/>
      <c r="Q68" s="602"/>
      <c r="R68" s="602"/>
      <c r="S68" s="602"/>
    </row>
    <row r="69" customFormat="false" ht="14.25" hidden="false" customHeight="false" outlineLevel="0" collapsed="false">
      <c r="C69" s="602"/>
      <c r="D69" s="602"/>
      <c r="E69" s="602"/>
      <c r="F69" s="602"/>
      <c r="G69" s="602"/>
      <c r="H69" s="602"/>
      <c r="I69" s="602"/>
      <c r="J69" s="602"/>
      <c r="K69" s="602"/>
      <c r="L69" s="602"/>
      <c r="M69" s="602"/>
      <c r="N69" s="602"/>
      <c r="O69" s="602"/>
      <c r="P69" s="602"/>
      <c r="Q69" s="602"/>
      <c r="R69" s="602"/>
      <c r="S69" s="602"/>
    </row>
    <row r="70" customFormat="false" ht="14.25" hidden="false" customHeight="false" outlineLevel="0" collapsed="false">
      <c r="B70" s="607"/>
      <c r="C70" s="605"/>
      <c r="D70" s="605"/>
      <c r="E70" s="605"/>
      <c r="F70" s="605"/>
      <c r="G70" s="605"/>
      <c r="H70" s="605"/>
      <c r="I70" s="605"/>
      <c r="J70" s="605"/>
      <c r="K70" s="605"/>
      <c r="L70" s="605"/>
      <c r="M70" s="605"/>
      <c r="N70" s="605"/>
      <c r="O70" s="605"/>
      <c r="P70" s="605"/>
      <c r="Q70" s="605"/>
      <c r="R70" s="605"/>
      <c r="S70" s="605"/>
    </row>
    <row r="71" customFormat="false" ht="14.25" hidden="false" customHeight="false" outlineLevel="0" collapsed="false">
      <c r="B71" s="607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  <c r="O71" s="605"/>
      <c r="P71" s="605"/>
      <c r="Q71" s="605"/>
      <c r="R71" s="605"/>
      <c r="S71" s="605"/>
    </row>
    <row r="72" customFormat="false" ht="14.25" hidden="false" customHeight="false" outlineLevel="0" collapsed="false">
      <c r="B72" s="607"/>
      <c r="C72" s="605"/>
      <c r="D72" s="605"/>
      <c r="E72" s="605"/>
      <c r="F72" s="605"/>
      <c r="G72" s="605"/>
      <c r="H72" s="605"/>
      <c r="I72" s="605"/>
      <c r="J72" s="605"/>
      <c r="K72" s="605"/>
      <c r="L72" s="605"/>
      <c r="M72" s="605"/>
      <c r="N72" s="605"/>
      <c r="O72" s="605"/>
      <c r="P72" s="605"/>
      <c r="Q72" s="605"/>
      <c r="R72" s="605"/>
      <c r="S72" s="607"/>
    </row>
    <row r="73" customFormat="false" ht="14.25" hidden="false" customHeight="false" outlineLevel="0" collapsed="false">
      <c r="B73" s="607"/>
      <c r="C73" s="605"/>
      <c r="D73" s="605"/>
      <c r="E73" s="605"/>
      <c r="F73" s="605"/>
      <c r="G73" s="605"/>
      <c r="H73" s="605"/>
      <c r="I73" s="605"/>
      <c r="J73" s="605"/>
      <c r="K73" s="605"/>
      <c r="L73" s="605"/>
      <c r="M73" s="605"/>
      <c r="N73" s="605"/>
      <c r="O73" s="605"/>
      <c r="P73" s="605"/>
      <c r="Q73" s="605"/>
      <c r="R73" s="605"/>
      <c r="S73" s="607"/>
    </row>
    <row r="74" customFormat="false" ht="14.25" hidden="false" customHeight="false" outlineLevel="0" collapsed="false">
      <c r="B74" s="607"/>
      <c r="C74" s="605"/>
      <c r="D74" s="605"/>
      <c r="E74" s="605"/>
      <c r="F74" s="605"/>
      <c r="G74" s="605"/>
      <c r="H74" s="605"/>
      <c r="I74" s="605"/>
      <c r="J74" s="605"/>
      <c r="K74" s="605"/>
      <c r="L74" s="605"/>
      <c r="M74" s="605"/>
      <c r="N74" s="605"/>
      <c r="O74" s="605"/>
      <c r="P74" s="605"/>
      <c r="Q74" s="605"/>
      <c r="R74" s="605"/>
      <c r="S74" s="607"/>
    </row>
    <row r="75" customFormat="false" ht="14.25" hidden="false" customHeight="false" outlineLevel="0" collapsed="false">
      <c r="B75" s="607"/>
      <c r="C75" s="605"/>
      <c r="D75" s="605"/>
      <c r="E75" s="605"/>
      <c r="F75" s="605"/>
      <c r="G75" s="605"/>
      <c r="H75" s="605"/>
      <c r="I75" s="605"/>
      <c r="J75" s="605"/>
      <c r="K75" s="605"/>
      <c r="L75" s="605"/>
      <c r="M75" s="605"/>
      <c r="N75" s="605"/>
      <c r="O75" s="605"/>
      <c r="P75" s="605"/>
      <c r="Q75" s="605"/>
      <c r="R75" s="605"/>
      <c r="S75" s="607"/>
    </row>
    <row r="76" customFormat="false" ht="14.25" hidden="false" customHeight="false" outlineLevel="0" collapsed="false">
      <c r="B76" s="607"/>
      <c r="C76" s="605"/>
      <c r="D76" s="605"/>
      <c r="E76" s="605"/>
      <c r="F76" s="605"/>
      <c r="G76" s="605"/>
      <c r="H76" s="605"/>
      <c r="I76" s="605"/>
      <c r="J76" s="605"/>
      <c r="K76" s="605"/>
      <c r="L76" s="605"/>
      <c r="M76" s="605"/>
      <c r="N76" s="605"/>
      <c r="O76" s="605"/>
      <c r="P76" s="605"/>
      <c r="Q76" s="605"/>
      <c r="R76" s="605"/>
      <c r="S76" s="607"/>
    </row>
    <row r="77" customFormat="false" ht="14.25" hidden="false" customHeight="false" outlineLevel="0" collapsed="false">
      <c r="B77" s="607"/>
      <c r="C77" s="605"/>
      <c r="D77" s="605"/>
      <c r="E77" s="605"/>
      <c r="F77" s="605"/>
      <c r="G77" s="605"/>
      <c r="H77" s="605"/>
      <c r="I77" s="605"/>
      <c r="J77" s="605"/>
      <c r="K77" s="605"/>
      <c r="L77" s="605"/>
      <c r="M77" s="605"/>
      <c r="N77" s="605"/>
      <c r="O77" s="605"/>
      <c r="P77" s="605"/>
      <c r="Q77" s="605"/>
      <c r="R77" s="605"/>
      <c r="S77" s="607"/>
    </row>
    <row r="78" customFormat="false" ht="14.25" hidden="false" customHeight="false" outlineLevel="0" collapsed="false">
      <c r="B78" s="607"/>
      <c r="C78" s="607"/>
      <c r="D78" s="607"/>
      <c r="E78" s="607"/>
      <c r="F78" s="607"/>
      <c r="G78" s="607"/>
      <c r="H78" s="607"/>
      <c r="I78" s="607"/>
      <c r="J78" s="607"/>
      <c r="K78" s="607"/>
      <c r="L78" s="607"/>
      <c r="M78" s="607"/>
      <c r="N78" s="607"/>
      <c r="O78" s="607"/>
      <c r="P78" s="607"/>
      <c r="Q78" s="607"/>
      <c r="R78" s="607"/>
      <c r="S78" s="607"/>
    </row>
    <row r="79" customFormat="false" ht="14.25" hidden="false" customHeight="false" outlineLevel="0" collapsed="false">
      <c r="B79" s="607"/>
      <c r="C79" s="607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  <c r="P79" s="607"/>
      <c r="Q79" s="607"/>
      <c r="R79" s="607"/>
      <c r="S79" s="607"/>
    </row>
    <row r="80" customFormat="false" ht="14.25" hidden="false" customHeight="false" outlineLevel="0" collapsed="false">
      <c r="B80" s="607"/>
      <c r="C80" s="608"/>
      <c r="D80" s="609"/>
      <c r="E80" s="608"/>
      <c r="F80" s="609"/>
      <c r="G80" s="608"/>
      <c r="H80" s="609"/>
      <c r="I80" s="609"/>
      <c r="J80" s="609"/>
      <c r="K80" s="609"/>
      <c r="L80" s="609"/>
      <c r="M80" s="609"/>
      <c r="N80" s="609"/>
      <c r="O80" s="609"/>
      <c r="P80" s="609"/>
      <c r="Q80" s="609"/>
      <c r="R80" s="609"/>
      <c r="S80" s="607"/>
    </row>
    <row r="81" customFormat="false" ht="14.25" hidden="false" customHeight="false" outlineLevel="0" collapsed="false">
      <c r="B81" s="607"/>
      <c r="C81" s="608"/>
      <c r="D81" s="609"/>
      <c r="E81" s="608"/>
      <c r="F81" s="609"/>
      <c r="G81" s="608"/>
      <c r="H81" s="609"/>
      <c r="I81" s="609"/>
      <c r="J81" s="609"/>
      <c r="K81" s="609"/>
      <c r="L81" s="609"/>
      <c r="M81" s="609"/>
      <c r="N81" s="609"/>
      <c r="O81" s="609"/>
      <c r="P81" s="609"/>
      <c r="Q81" s="609"/>
      <c r="R81" s="609"/>
      <c r="S81" s="607"/>
    </row>
    <row r="82" customFormat="false" ht="14.25" hidden="false" customHeight="false" outlineLevel="0" collapsed="false">
      <c r="B82" s="607"/>
      <c r="C82" s="608"/>
      <c r="D82" s="609"/>
      <c r="E82" s="608"/>
      <c r="F82" s="609"/>
      <c r="G82" s="608"/>
      <c r="H82" s="609"/>
      <c r="I82" s="609"/>
      <c r="J82" s="609"/>
      <c r="K82" s="609"/>
      <c r="L82" s="609"/>
      <c r="M82" s="609"/>
      <c r="N82" s="609"/>
      <c r="O82" s="609"/>
      <c r="P82" s="609"/>
      <c r="Q82" s="609"/>
      <c r="R82" s="609"/>
      <c r="S82" s="607"/>
    </row>
    <row r="83" customFormat="false" ht="14.25" hidden="false" customHeight="false" outlineLevel="0" collapsed="false">
      <c r="B83" s="607"/>
      <c r="C83" s="608"/>
      <c r="D83" s="609"/>
      <c r="E83" s="608"/>
      <c r="F83" s="609"/>
      <c r="G83" s="609"/>
      <c r="H83" s="609"/>
      <c r="I83" s="609"/>
      <c r="J83" s="609"/>
      <c r="K83" s="609"/>
      <c r="L83" s="609"/>
      <c r="M83" s="609"/>
      <c r="N83" s="609"/>
      <c r="O83" s="609"/>
      <c r="P83" s="609"/>
      <c r="Q83" s="609"/>
      <c r="R83" s="609"/>
      <c r="S83" s="607"/>
    </row>
    <row r="84" customFormat="false" ht="14.25" hidden="false" customHeight="false" outlineLevel="0" collapsed="false">
      <c r="B84" s="607"/>
      <c r="C84" s="608"/>
      <c r="D84" s="609"/>
      <c r="E84" s="609"/>
      <c r="F84" s="609"/>
      <c r="G84" s="609"/>
      <c r="H84" s="609"/>
      <c r="I84" s="609"/>
      <c r="J84" s="609"/>
      <c r="K84" s="609"/>
      <c r="L84" s="609"/>
      <c r="M84" s="609"/>
      <c r="N84" s="609"/>
      <c r="O84" s="609"/>
      <c r="P84" s="609"/>
      <c r="Q84" s="609"/>
      <c r="R84" s="609"/>
      <c r="S84" s="607"/>
    </row>
    <row r="85" customFormat="false" ht="14.25" hidden="false" customHeight="false" outlineLevel="0" collapsed="false">
      <c r="B85" s="607"/>
      <c r="C85" s="608"/>
      <c r="D85" s="609"/>
      <c r="E85" s="609"/>
      <c r="F85" s="609"/>
      <c r="G85" s="609"/>
      <c r="H85" s="609"/>
      <c r="I85" s="609"/>
      <c r="J85" s="609"/>
      <c r="K85" s="609"/>
      <c r="L85" s="609"/>
      <c r="M85" s="609"/>
      <c r="N85" s="609"/>
      <c r="O85" s="609"/>
      <c r="P85" s="609"/>
      <c r="Q85" s="609"/>
      <c r="R85" s="609"/>
      <c r="S85" s="607"/>
    </row>
    <row r="86" customFormat="false" ht="14.25" hidden="false" customHeight="false" outlineLevel="0" collapsed="false">
      <c r="B86" s="607"/>
      <c r="C86" s="607"/>
      <c r="D86" s="607"/>
      <c r="E86" s="607"/>
      <c r="F86" s="607"/>
      <c r="G86" s="607"/>
      <c r="H86" s="607"/>
      <c r="I86" s="607"/>
      <c r="J86" s="607"/>
      <c r="K86" s="607"/>
      <c r="L86" s="607"/>
      <c r="M86" s="607"/>
      <c r="N86" s="607"/>
      <c r="O86" s="607"/>
      <c r="P86" s="607"/>
      <c r="Q86" s="607"/>
      <c r="R86" s="607"/>
      <c r="S86" s="607"/>
    </row>
    <row r="87" customFormat="false" ht="14.25" hidden="false" customHeight="false" outlineLevel="0" collapsed="false">
      <c r="B87" s="607"/>
      <c r="C87" s="607"/>
      <c r="D87" s="607"/>
      <c r="E87" s="607"/>
      <c r="F87" s="607"/>
      <c r="G87" s="607"/>
      <c r="H87" s="607"/>
      <c r="I87" s="607"/>
      <c r="J87" s="607"/>
      <c r="K87" s="607"/>
      <c r="L87" s="607"/>
      <c r="M87" s="607"/>
      <c r="N87" s="607"/>
      <c r="O87" s="607"/>
      <c r="P87" s="607"/>
      <c r="Q87" s="607"/>
      <c r="R87" s="607"/>
      <c r="S87" s="607"/>
    </row>
    <row r="88" customFormat="false" ht="14.25" hidden="false" customHeight="false" outlineLevel="0" collapsed="false">
      <c r="B88" s="607"/>
      <c r="C88" s="607"/>
      <c r="D88" s="607"/>
      <c r="E88" s="607"/>
      <c r="F88" s="607"/>
      <c r="G88" s="607"/>
      <c r="H88" s="607"/>
      <c r="I88" s="607"/>
      <c r="J88" s="607"/>
      <c r="K88" s="607"/>
      <c r="L88" s="607"/>
      <c r="M88" s="607"/>
      <c r="N88" s="607"/>
      <c r="O88" s="607"/>
      <c r="P88" s="607"/>
      <c r="Q88" s="607"/>
      <c r="R88" s="607"/>
      <c r="S88" s="607"/>
    </row>
    <row r="89" customFormat="false" ht="14.25" hidden="false" customHeight="false" outlineLevel="0" collapsed="false">
      <c r="B89" s="607"/>
      <c r="C89" s="607"/>
      <c r="D89" s="607"/>
      <c r="E89" s="607"/>
      <c r="F89" s="607"/>
      <c r="G89" s="607"/>
      <c r="H89" s="607"/>
      <c r="I89" s="607"/>
      <c r="J89" s="607"/>
      <c r="K89" s="607"/>
      <c r="L89" s="607"/>
      <c r="M89" s="607"/>
      <c r="N89" s="607"/>
      <c r="O89" s="607"/>
      <c r="P89" s="607"/>
      <c r="Q89" s="607"/>
      <c r="R89" s="607"/>
      <c r="S89" s="607"/>
    </row>
    <row r="90" customFormat="false" ht="14.25" hidden="false" customHeight="false" outlineLevel="0" collapsed="false">
      <c r="B90" s="607"/>
      <c r="C90" s="607"/>
      <c r="D90" s="607"/>
      <c r="E90" s="607"/>
      <c r="F90" s="607"/>
      <c r="G90" s="607"/>
      <c r="H90" s="607"/>
      <c r="I90" s="607"/>
      <c r="J90" s="607"/>
      <c r="K90" s="607"/>
      <c r="L90" s="607"/>
      <c r="M90" s="607"/>
      <c r="N90" s="607"/>
      <c r="O90" s="607"/>
      <c r="P90" s="607"/>
      <c r="Q90" s="607"/>
      <c r="R90" s="607"/>
      <c r="S90" s="607"/>
    </row>
  </sheetData>
  <mergeCells count="17">
    <mergeCell ref="B4:U4"/>
    <mergeCell ref="W4:AF4"/>
    <mergeCell ref="B5:U5"/>
    <mergeCell ref="W5:AF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U7"/>
    <mergeCell ref="B15:G15"/>
    <mergeCell ref="B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B1:AR50"/>
  <sheetViews>
    <sheetView showFormulas="false" showGridLines="false" showRowColHeaders="false" showZeros="true" rightToLeft="false" tabSelected="false" showOutlineSymbols="true" defaultGridColor="true" view="normal" topLeftCell="S1" colorId="64" zoomScale="80" zoomScaleNormal="80" zoomScalePageLayoutView="100" workbookViewId="0">
      <selection pane="topLeft" activeCell="AG20" activeCellId="0" sqref="AG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1" width="4.7"/>
    <col collapsed="false" customWidth="true" hidden="false" outlineLevel="0" max="2" min="2" style="501" width="15.41"/>
    <col collapsed="false" customWidth="true" hidden="false" outlineLevel="0" max="3" min="3" style="501" width="10.41"/>
    <col collapsed="false" customWidth="true" hidden="false" outlineLevel="0" max="4" min="4" style="501" width="8.56"/>
    <col collapsed="false" customWidth="true" hidden="false" outlineLevel="0" max="5" min="5" style="501" width="10.56"/>
    <col collapsed="false" customWidth="true" hidden="false" outlineLevel="0" max="6" min="6" style="501" width="9.14"/>
    <col collapsed="false" customWidth="true" hidden="false" outlineLevel="0" max="7" min="7" style="501" width="9.41"/>
    <col collapsed="false" customWidth="true" hidden="false" outlineLevel="0" max="8" min="8" style="501" width="8.85"/>
    <col collapsed="false" customWidth="true" hidden="false" outlineLevel="0" max="9" min="9" style="501" width="9.85"/>
    <col collapsed="false" customWidth="true" hidden="false" outlineLevel="0" max="10" min="10" style="501" width="8.85"/>
    <col collapsed="false" customWidth="true" hidden="false" outlineLevel="0" max="11" min="11" style="501" width="10.41"/>
    <col collapsed="false" customWidth="true" hidden="false" outlineLevel="0" max="12" min="12" style="501" width="8.85"/>
    <col collapsed="false" customWidth="true" hidden="false" outlineLevel="0" max="13" min="13" style="501" width="9.85"/>
    <col collapsed="false" customWidth="true" hidden="false" outlineLevel="0" max="14" min="14" style="501" width="8.85"/>
    <col collapsed="false" customWidth="true" hidden="false" outlineLevel="0" max="15" min="15" style="501" width="9.85"/>
    <col collapsed="false" customWidth="true" hidden="false" outlineLevel="0" max="16" min="16" style="501" width="8.85"/>
    <col collapsed="false" customWidth="true" hidden="false" outlineLevel="0" max="17" min="17" style="501" width="10.13"/>
    <col collapsed="false" customWidth="true" hidden="false" outlineLevel="0" max="18" min="18" style="501" width="9.14"/>
    <col collapsed="false" customWidth="true" hidden="false" outlineLevel="0" max="19" min="19" style="501" width="11.28"/>
    <col collapsed="false" customWidth="true" hidden="false" outlineLevel="0" max="20" min="20" style="501" width="9.56"/>
    <col collapsed="false" customWidth="true" hidden="false" outlineLevel="0" max="21" min="21" style="501" width="14.85"/>
    <col collapsed="false" customWidth="true" hidden="false" outlineLevel="0" max="22" min="22" style="501" width="11.42"/>
    <col collapsed="false" customWidth="true" hidden="false" outlineLevel="0" max="23" min="23" style="501" width="11.28"/>
    <col collapsed="false" customWidth="true" hidden="false" outlineLevel="0" max="24" min="24" style="501" width="9.41"/>
    <col collapsed="false" customWidth="true" hidden="false" outlineLevel="0" max="25" min="25" style="501" width="16.84"/>
    <col collapsed="false" customWidth="true" hidden="false" outlineLevel="0" max="26" min="26" style="501" width="15.99"/>
    <col collapsed="false" customWidth="true" hidden="false" outlineLevel="0" max="27" min="27" style="501" width="11.85"/>
    <col collapsed="false" customWidth="true" hidden="false" outlineLevel="0" max="28" min="28" style="501" width="11.13"/>
    <col collapsed="false" customWidth="true" hidden="false" outlineLevel="0" max="29" min="29" style="501" width="14.28"/>
    <col collapsed="false" customWidth="true" hidden="false" outlineLevel="0" max="30" min="30" style="501" width="11.28"/>
    <col collapsed="false" customWidth="true" hidden="false" outlineLevel="0" max="31" min="31" style="501" width="11.99"/>
    <col collapsed="false" customWidth="true" hidden="false" outlineLevel="0" max="32" min="32" style="501" width="11.13"/>
    <col collapsed="false" customWidth="true" hidden="false" outlineLevel="0" max="33" min="33" style="501" width="16.7"/>
    <col collapsed="false" customWidth="true" hidden="false" outlineLevel="0" max="34" min="34" style="501" width="12.28"/>
    <col collapsed="false" customWidth="true" hidden="false" outlineLevel="0" max="247" min="35" style="501" width="11.42"/>
    <col collapsed="false" customWidth="true" hidden="false" outlineLevel="0" max="248" min="248" style="501" width="19.14"/>
    <col collapsed="false" customWidth="true" hidden="false" outlineLevel="0" max="253" min="249" style="501" width="12.99"/>
    <col collapsed="false" customWidth="true" hidden="false" outlineLevel="0" max="254" min="254" style="501" width="10.41"/>
    <col collapsed="false" customWidth="true" hidden="false" outlineLevel="0" max="255" min="255" style="501" width="12.99"/>
    <col collapsed="false" customWidth="false" hidden="false" outlineLevel="0" max="257" min="256" style="501" width="10.99"/>
  </cols>
  <sheetData>
    <row r="1" customFormat="false" ht="18.75" hidden="false" customHeight="true" outlineLevel="0" collapsed="false">
      <c r="B1" s="610"/>
      <c r="C1" s="611"/>
      <c r="D1" s="611"/>
      <c r="E1" s="611"/>
      <c r="F1" s="611"/>
      <c r="G1" s="611"/>
      <c r="H1" s="611"/>
      <c r="I1" s="611"/>
      <c r="J1" s="611"/>
      <c r="K1" s="611"/>
      <c r="Y1" s="610"/>
      <c r="Z1" s="611"/>
      <c r="AA1" s="611"/>
      <c r="AB1" s="611"/>
      <c r="AC1" s="611"/>
      <c r="AD1" s="611"/>
      <c r="AE1" s="611"/>
      <c r="AF1" s="611"/>
      <c r="AG1" s="611"/>
      <c r="AH1" s="611"/>
    </row>
    <row r="2" customFormat="false" ht="18.75" hidden="false" customHeight="true" outlineLevel="0" collapsed="false">
      <c r="B2" s="610"/>
      <c r="C2" s="612"/>
      <c r="D2" s="612"/>
      <c r="E2" s="612"/>
      <c r="F2" s="612"/>
      <c r="G2" s="612"/>
      <c r="H2" s="612"/>
      <c r="I2" s="612"/>
      <c r="J2" s="612"/>
      <c r="K2" s="612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Y2" s="610"/>
      <c r="Z2" s="612"/>
      <c r="AA2" s="612"/>
      <c r="AB2" s="612"/>
      <c r="AC2" s="612"/>
      <c r="AD2" s="612"/>
      <c r="AE2" s="612"/>
      <c r="AF2" s="612"/>
      <c r="AG2" s="612"/>
      <c r="AH2" s="612"/>
      <c r="AI2" s="613"/>
      <c r="AJ2" s="613"/>
      <c r="AK2" s="613"/>
      <c r="AL2" s="613"/>
      <c r="AM2" s="613"/>
      <c r="AN2" s="613"/>
      <c r="AO2" s="613"/>
      <c r="AP2" s="613"/>
      <c r="AQ2" s="613"/>
      <c r="AR2" s="613"/>
    </row>
    <row r="3" customFormat="false" ht="18.75" hidden="false" customHeight="true" outlineLevel="0" collapsed="false">
      <c r="B3" s="610"/>
      <c r="C3" s="612"/>
      <c r="D3" s="612"/>
      <c r="E3" s="612"/>
      <c r="F3" s="612"/>
      <c r="G3" s="612"/>
      <c r="H3" s="612"/>
      <c r="I3" s="612"/>
      <c r="J3" s="612"/>
      <c r="K3" s="612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Y3" s="610"/>
      <c r="Z3" s="612"/>
      <c r="AA3" s="612"/>
      <c r="AB3" s="612"/>
      <c r="AC3" s="612"/>
      <c r="AD3" s="612"/>
      <c r="AE3" s="612"/>
      <c r="AF3" s="612"/>
      <c r="AG3" s="612"/>
      <c r="AH3" s="612"/>
      <c r="AI3" s="613"/>
      <c r="AJ3" s="613"/>
      <c r="AK3" s="613"/>
      <c r="AL3" s="613"/>
      <c r="AM3" s="613"/>
      <c r="AN3" s="613"/>
      <c r="AO3" s="613"/>
      <c r="AP3" s="613"/>
      <c r="AQ3" s="613"/>
      <c r="AR3" s="613"/>
    </row>
    <row r="4" customFormat="false" ht="20.25" hidden="false" customHeight="false" outlineLevel="0" collapsed="false">
      <c r="B4" s="614" t="s">
        <v>405</v>
      </c>
      <c r="C4" s="614"/>
      <c r="D4" s="614"/>
      <c r="E4" s="614"/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4"/>
      <c r="U4" s="614"/>
      <c r="V4" s="615"/>
      <c r="W4" s="615"/>
      <c r="Y4" s="614" t="s">
        <v>406</v>
      </c>
      <c r="Z4" s="614"/>
      <c r="AA4" s="614"/>
      <c r="AB4" s="614"/>
      <c r="AC4" s="614"/>
      <c r="AD4" s="614"/>
      <c r="AE4" s="614"/>
      <c r="AF4" s="614"/>
      <c r="AG4" s="614"/>
      <c r="AH4" s="614"/>
      <c r="AI4" s="616"/>
      <c r="AJ4" s="616"/>
      <c r="AK4" s="616"/>
      <c r="AL4" s="616"/>
      <c r="AM4" s="616"/>
      <c r="AN4" s="616"/>
      <c r="AO4" s="616"/>
      <c r="AP4" s="616"/>
      <c r="AQ4" s="616"/>
      <c r="AR4" s="616"/>
    </row>
    <row r="5" customFormat="false" ht="21" hidden="false" customHeight="false" outlineLevel="0" collapsed="false">
      <c r="B5" s="617" t="s">
        <v>23</v>
      </c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7"/>
      <c r="P5" s="617"/>
      <c r="Q5" s="617"/>
      <c r="R5" s="617"/>
      <c r="S5" s="617"/>
      <c r="T5" s="617"/>
      <c r="U5" s="617"/>
      <c r="V5" s="618"/>
      <c r="W5" s="618"/>
      <c r="X5" s="619"/>
      <c r="Y5" s="620" t="s">
        <v>23</v>
      </c>
      <c r="Z5" s="620"/>
      <c r="AA5" s="620"/>
      <c r="AB5" s="620"/>
      <c r="AC5" s="620"/>
      <c r="AD5" s="620"/>
      <c r="AE5" s="620"/>
      <c r="AF5" s="620"/>
      <c r="AG5" s="620"/>
      <c r="AH5" s="620"/>
      <c r="AI5" s="616"/>
      <c r="AJ5" s="616"/>
      <c r="AK5" s="616"/>
      <c r="AL5" s="616"/>
      <c r="AM5" s="616"/>
      <c r="AN5" s="616"/>
      <c r="AO5" s="616"/>
      <c r="AP5" s="616"/>
      <c r="AQ5" s="616"/>
      <c r="AR5" s="616"/>
    </row>
    <row r="6" s="621" customFormat="true" ht="21.75" hidden="false" customHeight="true" outlineLevel="0" collapsed="false">
      <c r="B6" s="622" t="s">
        <v>333</v>
      </c>
      <c r="C6" s="623" t="s">
        <v>393</v>
      </c>
      <c r="D6" s="623"/>
      <c r="E6" s="623" t="s">
        <v>394</v>
      </c>
      <c r="F6" s="623"/>
      <c r="G6" s="623" t="s">
        <v>395</v>
      </c>
      <c r="H6" s="623"/>
      <c r="I6" s="623" t="s">
        <v>396</v>
      </c>
      <c r="J6" s="623"/>
      <c r="K6" s="623" t="s">
        <v>397</v>
      </c>
      <c r="L6" s="623"/>
      <c r="M6" s="623" t="s">
        <v>398</v>
      </c>
      <c r="N6" s="623"/>
      <c r="O6" s="623" t="s">
        <v>399</v>
      </c>
      <c r="P6" s="623"/>
      <c r="Q6" s="623" t="s">
        <v>407</v>
      </c>
      <c r="R6" s="623"/>
      <c r="S6" s="624" t="s">
        <v>408</v>
      </c>
      <c r="T6" s="624" t="s">
        <v>409</v>
      </c>
      <c r="U6" s="625" t="s">
        <v>272</v>
      </c>
      <c r="V6" s="626"/>
      <c r="W6" s="626"/>
      <c r="X6" s="627"/>
      <c r="Y6" s="628" t="s">
        <v>269</v>
      </c>
      <c r="Z6" s="629" t="s">
        <v>401</v>
      </c>
      <c r="AA6" s="629" t="s">
        <v>402</v>
      </c>
      <c r="AB6" s="629" t="s">
        <v>395</v>
      </c>
      <c r="AC6" s="630" t="s">
        <v>396</v>
      </c>
      <c r="AD6" s="629" t="s">
        <v>397</v>
      </c>
      <c r="AE6" s="629" t="s">
        <v>398</v>
      </c>
      <c r="AF6" s="629" t="s">
        <v>399</v>
      </c>
      <c r="AG6" s="630" t="s">
        <v>407</v>
      </c>
      <c r="AH6" s="631" t="s">
        <v>282</v>
      </c>
    </row>
    <row r="7" s="621" customFormat="true" ht="18.75" hidden="false" customHeight="false" outlineLevel="0" collapsed="false">
      <c r="B7" s="622"/>
      <c r="C7" s="632" t="s">
        <v>36</v>
      </c>
      <c r="D7" s="632" t="s">
        <v>37</v>
      </c>
      <c r="E7" s="632" t="s">
        <v>36</v>
      </c>
      <c r="F7" s="632" t="s">
        <v>37</v>
      </c>
      <c r="G7" s="632" t="s">
        <v>36</v>
      </c>
      <c r="H7" s="632" t="s">
        <v>37</v>
      </c>
      <c r="I7" s="632" t="s">
        <v>36</v>
      </c>
      <c r="J7" s="632" t="s">
        <v>37</v>
      </c>
      <c r="K7" s="632" t="s">
        <v>36</v>
      </c>
      <c r="L7" s="632" t="s">
        <v>37</v>
      </c>
      <c r="M7" s="632" t="s">
        <v>36</v>
      </c>
      <c r="N7" s="632" t="s">
        <v>37</v>
      </c>
      <c r="O7" s="632" t="s">
        <v>36</v>
      </c>
      <c r="P7" s="632" t="s">
        <v>37</v>
      </c>
      <c r="Q7" s="632" t="s">
        <v>36</v>
      </c>
      <c r="R7" s="632" t="s">
        <v>37</v>
      </c>
      <c r="S7" s="624"/>
      <c r="T7" s="624"/>
      <c r="U7" s="625"/>
      <c r="V7" s="626"/>
      <c r="W7" s="626"/>
      <c r="X7" s="627"/>
      <c r="Y7" s="273" t="s">
        <v>276</v>
      </c>
      <c r="Z7" s="373" t="n">
        <v>7771</v>
      </c>
      <c r="AA7" s="373" t="n">
        <v>8677</v>
      </c>
      <c r="AB7" s="373" t="n">
        <v>4583</v>
      </c>
      <c r="AC7" s="373" t="n">
        <v>4175</v>
      </c>
      <c r="AD7" s="373" t="n">
        <v>1535</v>
      </c>
      <c r="AE7" s="373" t="n">
        <v>858</v>
      </c>
      <c r="AF7" s="373" t="n">
        <v>602</v>
      </c>
      <c r="AG7" s="373" t="n">
        <v>1099</v>
      </c>
      <c r="AH7" s="373" t="n">
        <v>29300</v>
      </c>
    </row>
    <row r="8" s="621" customFormat="true" ht="18" hidden="false" customHeight="false" outlineLevel="0" collapsed="false">
      <c r="B8" s="576" t="s">
        <v>276</v>
      </c>
      <c r="C8" s="577" t="n">
        <v>7459</v>
      </c>
      <c r="D8" s="577" t="n">
        <v>312</v>
      </c>
      <c r="E8" s="577" t="n">
        <v>8082</v>
      </c>
      <c r="F8" s="577" t="n">
        <v>595</v>
      </c>
      <c r="G8" s="577" t="n">
        <v>4421</v>
      </c>
      <c r="H8" s="577" t="n">
        <v>162</v>
      </c>
      <c r="I8" s="577" t="n">
        <v>4071</v>
      </c>
      <c r="J8" s="577" t="n">
        <v>104</v>
      </c>
      <c r="K8" s="577" t="n">
        <v>1509</v>
      </c>
      <c r="L8" s="577" t="n">
        <v>26</v>
      </c>
      <c r="M8" s="577" t="n">
        <v>837</v>
      </c>
      <c r="N8" s="577" t="n">
        <v>21</v>
      </c>
      <c r="O8" s="577" t="n">
        <v>589</v>
      </c>
      <c r="P8" s="577" t="n">
        <v>13</v>
      </c>
      <c r="Q8" s="577" t="n">
        <v>1073</v>
      </c>
      <c r="R8" s="577" t="n">
        <v>26</v>
      </c>
      <c r="S8" s="577" t="n">
        <v>28041</v>
      </c>
      <c r="T8" s="577" t="n">
        <v>1259</v>
      </c>
      <c r="U8" s="577" t="n">
        <v>29300</v>
      </c>
      <c r="V8" s="633"/>
      <c r="W8" s="633"/>
      <c r="X8" s="634"/>
      <c r="Y8" s="635" t="s">
        <v>277</v>
      </c>
      <c r="Z8" s="636" t="n">
        <v>5445</v>
      </c>
      <c r="AA8" s="636" t="n">
        <v>3961</v>
      </c>
      <c r="AB8" s="636" t="n">
        <v>1766</v>
      </c>
      <c r="AC8" s="636" t="n">
        <v>1884</v>
      </c>
      <c r="AD8" s="636" t="n">
        <v>792</v>
      </c>
      <c r="AE8" s="636" t="n">
        <v>468</v>
      </c>
      <c r="AF8" s="636" t="n">
        <v>386</v>
      </c>
      <c r="AG8" s="636" t="n">
        <v>575</v>
      </c>
      <c r="AH8" s="636" t="n">
        <v>15277</v>
      </c>
    </row>
    <row r="9" s="621" customFormat="true" ht="18" hidden="false" customHeight="false" outlineLevel="0" collapsed="false">
      <c r="B9" s="581" t="s">
        <v>277</v>
      </c>
      <c r="C9" s="582" t="n">
        <v>4916</v>
      </c>
      <c r="D9" s="582" t="n">
        <v>529</v>
      </c>
      <c r="E9" s="582" t="n">
        <v>3764</v>
      </c>
      <c r="F9" s="582" t="n">
        <v>197</v>
      </c>
      <c r="G9" s="582" t="n">
        <v>1698</v>
      </c>
      <c r="H9" s="582" t="n">
        <v>68</v>
      </c>
      <c r="I9" s="582" t="n">
        <v>1814</v>
      </c>
      <c r="J9" s="582" t="n">
        <v>70</v>
      </c>
      <c r="K9" s="582" t="n">
        <v>757</v>
      </c>
      <c r="L9" s="582" t="n">
        <v>35</v>
      </c>
      <c r="M9" s="582" t="n">
        <v>438</v>
      </c>
      <c r="N9" s="582" t="n">
        <v>30</v>
      </c>
      <c r="O9" s="582" t="n">
        <v>364</v>
      </c>
      <c r="P9" s="582" t="n">
        <v>22</v>
      </c>
      <c r="Q9" s="582" t="n">
        <v>553</v>
      </c>
      <c r="R9" s="582" t="n">
        <v>22</v>
      </c>
      <c r="S9" s="583" t="n">
        <v>14304</v>
      </c>
      <c r="T9" s="583" t="n">
        <v>973</v>
      </c>
      <c r="U9" s="583" t="n">
        <v>15277</v>
      </c>
      <c r="V9" s="633"/>
      <c r="W9" s="633"/>
      <c r="X9" s="634"/>
      <c r="Y9" s="273" t="s">
        <v>278</v>
      </c>
      <c r="Z9" s="373" t="n">
        <v>2344</v>
      </c>
      <c r="AA9" s="373" t="n">
        <v>1868</v>
      </c>
      <c r="AB9" s="373" t="n">
        <v>726</v>
      </c>
      <c r="AC9" s="373" t="n">
        <v>709</v>
      </c>
      <c r="AD9" s="373" t="n">
        <v>284</v>
      </c>
      <c r="AE9" s="373" t="n">
        <v>266</v>
      </c>
      <c r="AF9" s="373" t="n">
        <v>190</v>
      </c>
      <c r="AG9" s="373" t="n">
        <v>418</v>
      </c>
      <c r="AH9" s="373" t="n">
        <v>6805</v>
      </c>
    </row>
    <row r="10" s="621" customFormat="true" ht="18" hidden="false" customHeight="false" outlineLevel="0" collapsed="false">
      <c r="B10" s="584" t="s">
        <v>278</v>
      </c>
      <c r="C10" s="585" t="n">
        <v>2295</v>
      </c>
      <c r="D10" s="585" t="n">
        <v>49</v>
      </c>
      <c r="E10" s="585" t="n">
        <v>1822</v>
      </c>
      <c r="F10" s="585" t="n">
        <v>46</v>
      </c>
      <c r="G10" s="585" t="n">
        <v>715</v>
      </c>
      <c r="H10" s="585" t="n">
        <v>11</v>
      </c>
      <c r="I10" s="585" t="n">
        <v>699</v>
      </c>
      <c r="J10" s="585" t="n">
        <v>10</v>
      </c>
      <c r="K10" s="585" t="n">
        <v>279</v>
      </c>
      <c r="L10" s="585" t="n">
        <v>5</v>
      </c>
      <c r="M10" s="585" t="n">
        <v>259</v>
      </c>
      <c r="N10" s="585" t="n">
        <v>7</v>
      </c>
      <c r="O10" s="585" t="n">
        <v>186</v>
      </c>
      <c r="P10" s="585" t="n">
        <v>4</v>
      </c>
      <c r="Q10" s="585" t="n">
        <v>414</v>
      </c>
      <c r="R10" s="585" t="n">
        <v>4</v>
      </c>
      <c r="S10" s="577" t="n">
        <v>6669</v>
      </c>
      <c r="T10" s="577" t="n">
        <v>136</v>
      </c>
      <c r="U10" s="577" t="n">
        <v>6805</v>
      </c>
      <c r="V10" s="633"/>
      <c r="W10" s="633"/>
      <c r="X10" s="634"/>
      <c r="Y10" s="635" t="s">
        <v>279</v>
      </c>
      <c r="Z10" s="636" t="n">
        <v>1916</v>
      </c>
      <c r="AA10" s="636" t="n">
        <v>1877</v>
      </c>
      <c r="AB10" s="636" t="n">
        <v>1148</v>
      </c>
      <c r="AC10" s="636" t="n">
        <v>1194</v>
      </c>
      <c r="AD10" s="636" t="n">
        <v>484</v>
      </c>
      <c r="AE10" s="636" t="n">
        <v>345</v>
      </c>
      <c r="AF10" s="636" t="n">
        <v>264</v>
      </c>
      <c r="AG10" s="636" t="n">
        <v>452</v>
      </c>
      <c r="AH10" s="636" t="n">
        <v>7680</v>
      </c>
    </row>
    <row r="11" s="621" customFormat="true" ht="18" hidden="false" customHeight="false" outlineLevel="0" collapsed="false">
      <c r="B11" s="581" t="s">
        <v>279</v>
      </c>
      <c r="C11" s="582" t="n">
        <v>1772</v>
      </c>
      <c r="D11" s="582" t="n">
        <v>144</v>
      </c>
      <c r="E11" s="582" t="n">
        <v>1775</v>
      </c>
      <c r="F11" s="582" t="n">
        <v>102</v>
      </c>
      <c r="G11" s="582" t="n">
        <v>1100</v>
      </c>
      <c r="H11" s="582" t="n">
        <v>48</v>
      </c>
      <c r="I11" s="582" t="n">
        <v>1144</v>
      </c>
      <c r="J11" s="582" t="n">
        <v>50</v>
      </c>
      <c r="K11" s="582" t="n">
        <v>461</v>
      </c>
      <c r="L11" s="582" t="n">
        <v>23</v>
      </c>
      <c r="M11" s="582" t="n">
        <v>329</v>
      </c>
      <c r="N11" s="582" t="n">
        <v>16</v>
      </c>
      <c r="O11" s="582" t="n">
        <v>252</v>
      </c>
      <c r="P11" s="582" t="n">
        <v>12</v>
      </c>
      <c r="Q11" s="582" t="n">
        <v>435</v>
      </c>
      <c r="R11" s="582" t="n">
        <v>17</v>
      </c>
      <c r="S11" s="583" t="n">
        <v>7268</v>
      </c>
      <c r="T11" s="583" t="n">
        <v>412</v>
      </c>
      <c r="U11" s="583" t="n">
        <v>7680</v>
      </c>
      <c r="V11" s="633"/>
      <c r="W11" s="633"/>
      <c r="X11" s="634"/>
      <c r="Y11" s="273" t="s">
        <v>280</v>
      </c>
      <c r="Z11" s="373" t="n">
        <v>3674</v>
      </c>
      <c r="AA11" s="373" t="n">
        <v>3006</v>
      </c>
      <c r="AB11" s="373" t="n">
        <v>1395</v>
      </c>
      <c r="AC11" s="373" t="n">
        <v>920</v>
      </c>
      <c r="AD11" s="373" t="n">
        <v>219</v>
      </c>
      <c r="AE11" s="373" t="n">
        <v>125</v>
      </c>
      <c r="AF11" s="373" t="n">
        <v>92</v>
      </c>
      <c r="AG11" s="373" t="n">
        <v>140</v>
      </c>
      <c r="AH11" s="373" t="n">
        <v>9571</v>
      </c>
    </row>
    <row r="12" s="621" customFormat="true" ht="18" hidden="false" customHeight="false" outlineLevel="0" collapsed="false">
      <c r="B12" s="584" t="s">
        <v>280</v>
      </c>
      <c r="C12" s="585" t="n">
        <v>3315</v>
      </c>
      <c r="D12" s="585" t="n">
        <v>359</v>
      </c>
      <c r="E12" s="585" t="n">
        <v>2778</v>
      </c>
      <c r="F12" s="585" t="n">
        <v>228</v>
      </c>
      <c r="G12" s="585" t="n">
        <v>1299</v>
      </c>
      <c r="H12" s="585" t="n">
        <v>96</v>
      </c>
      <c r="I12" s="585" t="n">
        <v>848</v>
      </c>
      <c r="J12" s="585" t="n">
        <v>72</v>
      </c>
      <c r="K12" s="585" t="n">
        <v>184</v>
      </c>
      <c r="L12" s="585" t="n">
        <v>35</v>
      </c>
      <c r="M12" s="585" t="n">
        <v>99</v>
      </c>
      <c r="N12" s="585" t="n">
        <v>26</v>
      </c>
      <c r="O12" s="585" t="n">
        <v>64</v>
      </c>
      <c r="P12" s="585" t="n">
        <v>28</v>
      </c>
      <c r="Q12" s="585" t="n">
        <v>109</v>
      </c>
      <c r="R12" s="585" t="n">
        <v>31</v>
      </c>
      <c r="S12" s="577" t="n">
        <v>8696</v>
      </c>
      <c r="T12" s="577" t="n">
        <v>875</v>
      </c>
      <c r="U12" s="577" t="n">
        <v>9571</v>
      </c>
      <c r="V12" s="633"/>
      <c r="W12" s="633"/>
      <c r="X12" s="634"/>
      <c r="Y12" s="635" t="s">
        <v>281</v>
      </c>
      <c r="Z12" s="636" t="n">
        <v>3479</v>
      </c>
      <c r="AA12" s="636" t="n">
        <v>2450</v>
      </c>
      <c r="AB12" s="636" t="n">
        <v>1061</v>
      </c>
      <c r="AC12" s="636" t="n">
        <v>1326</v>
      </c>
      <c r="AD12" s="636" t="n">
        <v>741</v>
      </c>
      <c r="AE12" s="636" t="n">
        <v>438</v>
      </c>
      <c r="AF12" s="636" t="n">
        <v>350</v>
      </c>
      <c r="AG12" s="636" t="n">
        <v>577</v>
      </c>
      <c r="AH12" s="636" t="n">
        <v>10422</v>
      </c>
    </row>
    <row r="13" s="621" customFormat="true" ht="18.75" hidden="false" customHeight="false" outlineLevel="0" collapsed="false">
      <c r="B13" s="589" t="s">
        <v>281</v>
      </c>
      <c r="C13" s="590" t="n">
        <v>3067</v>
      </c>
      <c r="D13" s="590" t="n">
        <v>412</v>
      </c>
      <c r="E13" s="590" t="n">
        <v>2222</v>
      </c>
      <c r="F13" s="590" t="n">
        <v>228</v>
      </c>
      <c r="G13" s="590" t="n">
        <v>986</v>
      </c>
      <c r="H13" s="590" t="n">
        <v>75</v>
      </c>
      <c r="I13" s="590" t="n">
        <v>1267</v>
      </c>
      <c r="J13" s="590" t="n">
        <v>59</v>
      </c>
      <c r="K13" s="590" t="n">
        <v>728</v>
      </c>
      <c r="L13" s="590" t="n">
        <v>13</v>
      </c>
      <c r="M13" s="590" t="n">
        <v>428</v>
      </c>
      <c r="N13" s="590" t="n">
        <v>10</v>
      </c>
      <c r="O13" s="590" t="n">
        <v>340</v>
      </c>
      <c r="P13" s="590" t="n">
        <v>10</v>
      </c>
      <c r="Q13" s="590" t="n">
        <v>569</v>
      </c>
      <c r="R13" s="590" t="n">
        <v>8</v>
      </c>
      <c r="S13" s="583" t="n">
        <v>9607</v>
      </c>
      <c r="T13" s="583" t="n">
        <v>815</v>
      </c>
      <c r="U13" s="583" t="n">
        <v>10422</v>
      </c>
      <c r="V13" s="633"/>
      <c r="W13" s="633"/>
      <c r="X13" s="634"/>
      <c r="Y13" s="637" t="s">
        <v>282</v>
      </c>
      <c r="Z13" s="638" t="n">
        <v>24629</v>
      </c>
      <c r="AA13" s="638" t="n">
        <v>21839</v>
      </c>
      <c r="AB13" s="638" t="n">
        <v>10679</v>
      </c>
      <c r="AC13" s="638" t="n">
        <v>10208</v>
      </c>
      <c r="AD13" s="638" t="n">
        <v>4055</v>
      </c>
      <c r="AE13" s="638" t="n">
        <v>2500</v>
      </c>
      <c r="AF13" s="638" t="n">
        <v>1884</v>
      </c>
      <c r="AG13" s="638" t="n">
        <v>3261</v>
      </c>
      <c r="AH13" s="638" t="n">
        <v>79055</v>
      </c>
    </row>
    <row r="14" s="621" customFormat="true" ht="18.75" hidden="false" customHeight="false" outlineLevel="0" collapsed="false">
      <c r="B14" s="639" t="s">
        <v>282</v>
      </c>
      <c r="C14" s="640" t="n">
        <v>22824</v>
      </c>
      <c r="D14" s="640" t="n">
        <v>1805</v>
      </c>
      <c r="E14" s="640" t="n">
        <v>20443</v>
      </c>
      <c r="F14" s="640" t="n">
        <v>1396</v>
      </c>
      <c r="G14" s="640" t="n">
        <v>10219</v>
      </c>
      <c r="H14" s="640" t="n">
        <v>460</v>
      </c>
      <c r="I14" s="640" t="n">
        <v>9843</v>
      </c>
      <c r="J14" s="640" t="n">
        <v>365</v>
      </c>
      <c r="K14" s="640" t="n">
        <v>3918</v>
      </c>
      <c r="L14" s="640" t="n">
        <v>137</v>
      </c>
      <c r="M14" s="640" t="n">
        <v>2390</v>
      </c>
      <c r="N14" s="640" t="n">
        <v>110</v>
      </c>
      <c r="O14" s="640" t="n">
        <v>1795</v>
      </c>
      <c r="P14" s="640" t="n">
        <v>89</v>
      </c>
      <c r="Q14" s="640" t="n">
        <v>3153</v>
      </c>
      <c r="R14" s="640" t="n">
        <v>108</v>
      </c>
      <c r="S14" s="640" t="n">
        <v>74585</v>
      </c>
      <c r="T14" s="640" t="n">
        <v>4470</v>
      </c>
      <c r="U14" s="641" t="n">
        <v>79055</v>
      </c>
      <c r="V14" s="642"/>
      <c r="W14" s="643"/>
      <c r="X14" s="642"/>
      <c r="Y14" s="596" t="s">
        <v>303</v>
      </c>
      <c r="Z14" s="597" t="n">
        <v>0.311542596926191</v>
      </c>
      <c r="AA14" s="597" t="n">
        <v>0.276250711529948</v>
      </c>
      <c r="AB14" s="597" t="n">
        <v>0.135083169944975</v>
      </c>
      <c r="AC14" s="597" t="n">
        <v>0.129125292517867</v>
      </c>
      <c r="AD14" s="597" t="n">
        <v>0.0512934033267978</v>
      </c>
      <c r="AE14" s="597" t="n">
        <v>0.0316235532224401</v>
      </c>
      <c r="AF14" s="597" t="n">
        <v>0.0238315097084308</v>
      </c>
      <c r="AG14" s="597" t="n">
        <v>0.0412497628233508</v>
      </c>
      <c r="AH14" s="597" t="n">
        <v>1</v>
      </c>
    </row>
    <row r="15" customFormat="false" ht="18.75" hidden="false" customHeight="true" outlineLevel="0" collapsed="false">
      <c r="B15" s="610" t="s">
        <v>303</v>
      </c>
      <c r="C15" s="644" t="n">
        <v>0.308047845188816</v>
      </c>
      <c r="D15" s="644" t="n">
        <v>0.278728699494629</v>
      </c>
      <c r="E15" s="644" t="n">
        <v>0.135802625898367</v>
      </c>
      <c r="F15" s="644" t="n">
        <v>0.129199786677502</v>
      </c>
      <c r="G15" s="644" t="n">
        <v>0.0511593061939711</v>
      </c>
      <c r="H15" s="644" t="n">
        <v>0.0318713970084059</v>
      </c>
      <c r="I15" s="644" t="n">
        <v>0.0238210122660436</v>
      </c>
      <c r="J15" s="644" t="n">
        <v>0.0413693272722655</v>
      </c>
      <c r="K15" s="644" t="n">
        <v>1</v>
      </c>
      <c r="L15" s="644"/>
      <c r="M15" s="644"/>
      <c r="N15" s="644"/>
      <c r="O15" s="644"/>
      <c r="P15" s="644"/>
      <c r="Q15" s="644"/>
      <c r="R15" s="644"/>
      <c r="S15" s="644"/>
      <c r="T15" s="644"/>
      <c r="U15" s="644"/>
      <c r="V15" s="645"/>
      <c r="W15" s="645"/>
      <c r="X15" s="619"/>
      <c r="Y15" s="646" t="s">
        <v>283</v>
      </c>
    </row>
    <row r="16" customFormat="false" ht="22.5" hidden="false" customHeight="true" outlineLevel="0" collapsed="false">
      <c r="B16" s="647" t="s">
        <v>404</v>
      </c>
      <c r="C16" s="647"/>
      <c r="D16" s="647"/>
      <c r="E16" s="647"/>
      <c r="F16" s="647"/>
      <c r="G16" s="647"/>
      <c r="H16" s="647"/>
      <c r="I16" s="647"/>
      <c r="U16" s="648"/>
    </row>
    <row r="17" customFormat="false" ht="12.75" hidden="false" customHeight="false" outlineLevel="0" collapsed="false">
      <c r="S17" s="648"/>
      <c r="T17" s="648"/>
      <c r="U17" s="648"/>
      <c r="W17" s="648"/>
    </row>
    <row r="18" customFormat="false" ht="12.75" hidden="false" customHeight="false" outlineLevel="0" collapsed="false">
      <c r="S18" s="648"/>
      <c r="T18" s="648"/>
      <c r="U18" s="648"/>
      <c r="W18" s="648"/>
    </row>
    <row r="19" customFormat="false" ht="12.75" hidden="false" customHeight="false" outlineLevel="0" collapsed="false">
      <c r="S19" s="648"/>
      <c r="T19" s="648"/>
      <c r="U19" s="648"/>
      <c r="W19" s="648"/>
    </row>
    <row r="20" customFormat="false" ht="12.75" hidden="false" customHeight="false" outlineLevel="0" collapsed="false">
      <c r="S20" s="648"/>
      <c r="T20" s="648"/>
      <c r="U20" s="648"/>
      <c r="W20" s="648"/>
    </row>
    <row r="21" customFormat="false" ht="12.75" hidden="false" customHeight="false" outlineLevel="0" collapsed="false">
      <c r="D21" s="648"/>
      <c r="T21" s="648"/>
      <c r="V21" s="648"/>
      <c r="W21" s="648"/>
    </row>
    <row r="28" customFormat="false" ht="12.75" hidden="false" customHeight="false" outlineLevel="0" collapsed="false">
      <c r="D28" s="649"/>
    </row>
    <row r="37" customFormat="false" ht="12.75" hidden="false" customHeight="false" outlineLevel="0" collapsed="false">
      <c r="C37" s="648"/>
      <c r="D37" s="648"/>
      <c r="E37" s="648"/>
      <c r="F37" s="648"/>
      <c r="G37" s="648"/>
      <c r="H37" s="648"/>
      <c r="I37" s="648"/>
      <c r="J37" s="648"/>
      <c r="K37" s="648"/>
      <c r="L37" s="648"/>
      <c r="M37" s="648"/>
      <c r="N37" s="648"/>
      <c r="O37" s="648"/>
      <c r="P37" s="648"/>
      <c r="Q37" s="648"/>
      <c r="R37" s="648"/>
    </row>
    <row r="38" customFormat="false" ht="12.75" hidden="false" customHeight="false" outlineLevel="0" collapsed="false">
      <c r="C38" s="648"/>
      <c r="D38" s="648"/>
      <c r="E38" s="648"/>
      <c r="F38" s="648"/>
      <c r="G38" s="648"/>
      <c r="H38" s="648"/>
      <c r="I38" s="648"/>
      <c r="J38" s="648"/>
      <c r="K38" s="648"/>
      <c r="L38" s="648"/>
      <c r="M38" s="648"/>
      <c r="N38" s="648"/>
      <c r="O38" s="648"/>
      <c r="P38" s="648"/>
      <c r="Q38" s="648"/>
      <c r="R38" s="648"/>
    </row>
    <row r="39" customFormat="false" ht="12.75" hidden="false" customHeight="false" outlineLevel="0" collapsed="false">
      <c r="C39" s="648"/>
      <c r="D39" s="648"/>
      <c r="E39" s="648"/>
      <c r="F39" s="648"/>
      <c r="G39" s="648"/>
      <c r="H39" s="648"/>
      <c r="I39" s="648"/>
      <c r="J39" s="648"/>
      <c r="K39" s="648"/>
      <c r="L39" s="648"/>
      <c r="M39" s="648"/>
      <c r="N39" s="648"/>
      <c r="O39" s="648"/>
      <c r="P39" s="648"/>
      <c r="Q39" s="648"/>
      <c r="R39" s="648"/>
    </row>
    <row r="40" customFormat="false" ht="12.75" hidden="false" customHeight="false" outlineLevel="0" collapsed="false">
      <c r="C40" s="648"/>
      <c r="D40" s="648"/>
      <c r="E40" s="648"/>
      <c r="F40" s="648"/>
      <c r="G40" s="648"/>
      <c r="H40" s="648"/>
      <c r="I40" s="648"/>
      <c r="J40" s="648"/>
      <c r="K40" s="648"/>
      <c r="L40" s="648"/>
      <c r="M40" s="648"/>
      <c r="N40" s="648"/>
      <c r="O40" s="648"/>
      <c r="P40" s="648"/>
      <c r="Q40" s="648"/>
      <c r="R40" s="648"/>
    </row>
    <row r="41" customFormat="false" ht="12.75" hidden="false" customHeight="false" outlineLevel="0" collapsed="false">
      <c r="C41" s="648"/>
      <c r="D41" s="648"/>
      <c r="E41" s="648"/>
      <c r="F41" s="648"/>
      <c r="G41" s="648"/>
      <c r="H41" s="648"/>
      <c r="I41" s="648"/>
      <c r="J41" s="648"/>
      <c r="K41" s="648"/>
      <c r="L41" s="648"/>
      <c r="M41" s="648"/>
      <c r="N41" s="648"/>
      <c r="O41" s="648"/>
      <c r="P41" s="648"/>
      <c r="Q41" s="648"/>
      <c r="R41" s="648"/>
      <c r="Y41" s="650"/>
      <c r="Z41" s="651"/>
      <c r="AA41" s="651"/>
      <c r="AB41" s="651"/>
    </row>
    <row r="42" customFormat="false" ht="12.75" hidden="false" customHeight="false" outlineLevel="0" collapsed="false">
      <c r="C42" s="648"/>
      <c r="D42" s="648"/>
      <c r="E42" s="648"/>
      <c r="F42" s="648"/>
      <c r="G42" s="648"/>
      <c r="H42" s="648"/>
      <c r="I42" s="648"/>
      <c r="J42" s="648"/>
      <c r="K42" s="648"/>
      <c r="L42" s="648"/>
      <c r="M42" s="648"/>
      <c r="N42" s="648"/>
      <c r="O42" s="648"/>
      <c r="P42" s="648"/>
      <c r="Q42" s="648"/>
      <c r="R42" s="648"/>
    </row>
    <row r="43" customFormat="false" ht="15" hidden="false" customHeight="false" outlineLevel="0" collapsed="false">
      <c r="C43" s="652"/>
      <c r="D43" s="652"/>
      <c r="E43" s="652"/>
      <c r="F43" s="652"/>
      <c r="G43" s="652"/>
      <c r="H43" s="652"/>
      <c r="I43" s="652"/>
      <c r="J43" s="652"/>
      <c r="K43" s="652"/>
      <c r="L43" s="652"/>
      <c r="M43" s="652"/>
      <c r="N43" s="652"/>
      <c r="O43" s="652"/>
      <c r="P43" s="652"/>
      <c r="Q43" s="652"/>
      <c r="R43" s="652"/>
    </row>
    <row r="44" customFormat="false" ht="12.75" hidden="false" customHeight="false" outlineLevel="0" collapsed="false">
      <c r="C44" s="648"/>
      <c r="D44" s="648"/>
      <c r="E44" s="648"/>
      <c r="F44" s="648"/>
      <c r="G44" s="648"/>
      <c r="H44" s="648"/>
      <c r="I44" s="648"/>
      <c r="J44" s="648"/>
      <c r="K44" s="648"/>
      <c r="L44" s="648"/>
      <c r="M44" s="648"/>
      <c r="N44" s="648"/>
      <c r="O44" s="648"/>
      <c r="P44" s="648"/>
      <c r="Q44" s="648"/>
      <c r="R44" s="648"/>
    </row>
    <row r="45" customFormat="false" ht="12.75" hidden="false" customHeight="false" outlineLevel="0" collapsed="false">
      <c r="C45" s="648"/>
      <c r="D45" s="648"/>
      <c r="E45" s="648"/>
      <c r="F45" s="648"/>
      <c r="G45" s="648"/>
      <c r="H45" s="648"/>
      <c r="I45" s="648"/>
      <c r="J45" s="648"/>
      <c r="K45" s="648"/>
      <c r="L45" s="648"/>
      <c r="M45" s="648"/>
      <c r="N45" s="648"/>
      <c r="O45" s="648"/>
      <c r="P45" s="648"/>
      <c r="Q45" s="648"/>
      <c r="R45" s="648"/>
    </row>
    <row r="46" customFormat="false" ht="12.75" hidden="false" customHeight="false" outlineLevel="0" collapsed="false">
      <c r="C46" s="648"/>
      <c r="D46" s="648"/>
      <c r="E46" s="648"/>
      <c r="F46" s="648"/>
      <c r="G46" s="648"/>
      <c r="H46" s="648"/>
      <c r="I46" s="648"/>
      <c r="J46" s="648"/>
      <c r="K46" s="648"/>
      <c r="L46" s="648"/>
      <c r="M46" s="648"/>
      <c r="N46" s="648"/>
      <c r="O46" s="648"/>
      <c r="P46" s="648"/>
      <c r="Q46" s="648"/>
      <c r="R46" s="648"/>
    </row>
    <row r="47" customFormat="false" ht="12.75" hidden="false" customHeight="false" outlineLevel="0" collapsed="false">
      <c r="C47" s="648"/>
      <c r="D47" s="648"/>
      <c r="E47" s="648"/>
      <c r="F47" s="648"/>
      <c r="G47" s="648"/>
      <c r="H47" s="648"/>
      <c r="I47" s="648"/>
      <c r="J47" s="648"/>
      <c r="K47" s="648"/>
      <c r="L47" s="648"/>
      <c r="M47" s="648"/>
      <c r="N47" s="648"/>
      <c r="O47" s="648"/>
      <c r="P47" s="648"/>
      <c r="Q47" s="648"/>
      <c r="R47" s="648"/>
    </row>
    <row r="48" customFormat="false" ht="12.75" hidden="false" customHeight="false" outlineLevel="0" collapsed="false">
      <c r="C48" s="648"/>
      <c r="D48" s="648"/>
      <c r="E48" s="648"/>
      <c r="F48" s="648"/>
      <c r="G48" s="648"/>
      <c r="H48" s="648"/>
      <c r="I48" s="648"/>
      <c r="J48" s="648"/>
      <c r="K48" s="648"/>
      <c r="L48" s="648"/>
      <c r="M48" s="648"/>
      <c r="N48" s="648"/>
      <c r="O48" s="648"/>
      <c r="P48" s="648"/>
      <c r="Q48" s="648"/>
      <c r="R48" s="648"/>
    </row>
    <row r="49" customFormat="false" ht="12.75" hidden="false" customHeight="false" outlineLevel="0" collapsed="false">
      <c r="C49" s="648"/>
      <c r="D49" s="648"/>
      <c r="E49" s="648"/>
      <c r="F49" s="648"/>
      <c r="G49" s="648"/>
      <c r="H49" s="648"/>
      <c r="I49" s="648"/>
      <c r="J49" s="648"/>
      <c r="K49" s="648"/>
      <c r="L49" s="648"/>
      <c r="M49" s="648"/>
      <c r="N49" s="648"/>
      <c r="O49" s="648"/>
      <c r="P49" s="648"/>
      <c r="Q49" s="648"/>
      <c r="R49" s="648"/>
    </row>
    <row r="50" customFormat="false" ht="12.75" hidden="false" customHeight="false" outlineLevel="0" collapsed="false">
      <c r="C50" s="648"/>
    </row>
  </sheetData>
  <mergeCells count="17">
    <mergeCell ref="B4:U4"/>
    <mergeCell ref="Y4:AH4"/>
    <mergeCell ref="B5:U5"/>
    <mergeCell ref="Y5:AH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S7"/>
    <mergeCell ref="T6:T7"/>
    <mergeCell ref="U6:U7"/>
    <mergeCell ref="B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3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1" width="3.7"/>
    <col collapsed="false" customWidth="true" hidden="false" outlineLevel="0" max="2" min="2" style="501" width="17.7"/>
    <col collapsed="false" customWidth="false" hidden="false" outlineLevel="0" max="3" min="3" style="501" width="11.42"/>
    <col collapsed="false" customWidth="true" hidden="false" outlineLevel="0" max="4" min="4" style="501" width="10.41"/>
    <col collapsed="false" customWidth="true" hidden="false" outlineLevel="0" max="5" min="5" style="501" width="12.85"/>
    <col collapsed="false" customWidth="true" hidden="false" outlineLevel="0" max="7" min="6" style="501" width="10.41"/>
    <col collapsed="false" customWidth="true" hidden="false" outlineLevel="0" max="8" min="8" style="501" width="15.7"/>
    <col collapsed="false" customWidth="true" hidden="false" outlineLevel="0" max="9" min="9" style="501" width="9.99"/>
    <col collapsed="false" customWidth="true" hidden="false" outlineLevel="0" max="10" min="10" style="501" width="10.71"/>
    <col collapsed="false" customWidth="true" hidden="false" outlineLevel="0" max="11" min="11" style="501" width="16.56"/>
    <col collapsed="false" customWidth="true" hidden="false" outlineLevel="0" max="12" min="12" style="501" width="13.7"/>
    <col collapsed="false" customWidth="true" hidden="false" outlineLevel="0" max="13" min="13" style="501" width="20.13"/>
    <col collapsed="false" customWidth="false" hidden="false" outlineLevel="0" max="257" min="14" style="501" width="11.42"/>
  </cols>
  <sheetData>
    <row r="1" customFormat="false" ht="15" hidden="false" customHeight="true" outlineLevel="0" collapsed="false">
      <c r="B1" s="610"/>
      <c r="C1" s="611"/>
      <c r="D1" s="611"/>
      <c r="E1" s="611"/>
      <c r="F1" s="611"/>
      <c r="G1" s="611"/>
      <c r="H1" s="611"/>
      <c r="I1" s="611"/>
      <c r="J1" s="611"/>
      <c r="K1" s="611"/>
      <c r="L1" s="611"/>
    </row>
    <row r="2" customFormat="false" ht="15" hidden="false" customHeight="true" outlineLevel="0" collapsed="false">
      <c r="B2" s="610"/>
      <c r="C2" s="612"/>
      <c r="D2" s="612"/>
      <c r="E2" s="612"/>
      <c r="F2" s="612"/>
      <c r="G2" s="612"/>
      <c r="H2" s="612"/>
      <c r="I2" s="612"/>
      <c r="J2" s="612"/>
      <c r="K2" s="612"/>
      <c r="L2" s="612"/>
    </row>
    <row r="3" customFormat="false" ht="15" hidden="false" customHeight="true" outlineLevel="0" collapsed="false">
      <c r="B3" s="610"/>
      <c r="C3" s="612"/>
      <c r="D3" s="612"/>
      <c r="E3" s="612"/>
      <c r="F3" s="612"/>
      <c r="G3" s="612"/>
      <c r="H3" s="612"/>
      <c r="I3" s="612"/>
      <c r="J3" s="612"/>
      <c r="K3" s="612"/>
      <c r="L3" s="612"/>
    </row>
    <row r="4" customFormat="false" ht="15" hidden="false" customHeight="true" outlineLevel="0" collapsed="false">
      <c r="B4" s="610"/>
      <c r="C4" s="610"/>
      <c r="D4" s="610"/>
      <c r="E4" s="504"/>
      <c r="F4" s="653"/>
      <c r="G4" s="653"/>
      <c r="H4" s="653"/>
      <c r="I4" s="653"/>
      <c r="J4" s="654"/>
      <c r="K4" s="654"/>
      <c r="L4" s="654"/>
    </row>
    <row r="5" customFormat="false" ht="15" hidden="false" customHeight="true" outlineLevel="0" collapsed="false">
      <c r="B5" s="614" t="s">
        <v>410</v>
      </c>
      <c r="C5" s="614"/>
      <c r="D5" s="614"/>
      <c r="E5" s="614"/>
      <c r="F5" s="614"/>
      <c r="G5" s="614"/>
      <c r="H5" s="614"/>
      <c r="I5" s="614"/>
      <c r="J5" s="614"/>
      <c r="K5" s="614"/>
      <c r="L5" s="614"/>
    </row>
    <row r="6" customFormat="false" ht="21" hidden="false" customHeight="true" outlineLevel="0" collapsed="false">
      <c r="B6" s="617" t="s">
        <v>23</v>
      </c>
      <c r="C6" s="617"/>
      <c r="D6" s="617"/>
      <c r="E6" s="617"/>
      <c r="F6" s="617"/>
      <c r="G6" s="617"/>
      <c r="H6" s="617"/>
      <c r="I6" s="617"/>
      <c r="J6" s="617"/>
      <c r="K6" s="617"/>
      <c r="L6" s="617"/>
    </row>
    <row r="7" customFormat="false" ht="15" hidden="false" customHeight="true" outlineLevel="0" collapsed="false">
      <c r="B7" s="628" t="s">
        <v>333</v>
      </c>
      <c r="C7" s="655" t="s">
        <v>411</v>
      </c>
      <c r="D7" s="655"/>
      <c r="E7" s="630" t="s">
        <v>412</v>
      </c>
      <c r="F7" s="655" t="s">
        <v>413</v>
      </c>
      <c r="G7" s="655"/>
      <c r="H7" s="630" t="s">
        <v>414</v>
      </c>
      <c r="I7" s="623" t="s">
        <v>415</v>
      </c>
      <c r="J7" s="623"/>
      <c r="K7" s="630" t="s">
        <v>416</v>
      </c>
      <c r="L7" s="656" t="s">
        <v>390</v>
      </c>
      <c r="M7" s="657"/>
    </row>
    <row r="8" customFormat="false" ht="15.75" hidden="false" customHeight="false" outlineLevel="0" collapsed="false">
      <c r="B8" s="628"/>
      <c r="C8" s="658" t="s">
        <v>36</v>
      </c>
      <c r="D8" s="658" t="s">
        <v>37</v>
      </c>
      <c r="E8" s="630"/>
      <c r="F8" s="658" t="s">
        <v>36</v>
      </c>
      <c r="G8" s="658" t="s">
        <v>37</v>
      </c>
      <c r="H8" s="630"/>
      <c r="I8" s="658" t="s">
        <v>36</v>
      </c>
      <c r="J8" s="658" t="s">
        <v>37</v>
      </c>
      <c r="K8" s="630"/>
      <c r="L8" s="656"/>
      <c r="M8" s="657"/>
    </row>
    <row r="9" customFormat="false" ht="15" hidden="false" customHeight="false" outlineLevel="0" collapsed="false">
      <c r="B9" s="659" t="s">
        <v>417</v>
      </c>
      <c r="C9" s="359" t="n">
        <v>5741</v>
      </c>
      <c r="D9" s="359" t="n">
        <v>368</v>
      </c>
      <c r="E9" s="374" t="n">
        <v>6109</v>
      </c>
      <c r="F9" s="359" t="n">
        <v>1003</v>
      </c>
      <c r="G9" s="359" t="n">
        <v>178</v>
      </c>
      <c r="H9" s="359" t="n">
        <v>1181</v>
      </c>
      <c r="I9" s="359" t="n">
        <v>242</v>
      </c>
      <c r="J9" s="359" t="n">
        <v>24</v>
      </c>
      <c r="K9" s="359" t="n">
        <v>266</v>
      </c>
      <c r="L9" s="359" t="n">
        <v>7556</v>
      </c>
    </row>
    <row r="10" customFormat="false" ht="15" hidden="false" customHeight="false" outlineLevel="0" collapsed="false">
      <c r="B10" s="660" t="s">
        <v>277</v>
      </c>
      <c r="C10" s="661" t="n">
        <v>2670</v>
      </c>
      <c r="D10" s="661" t="n">
        <v>151</v>
      </c>
      <c r="E10" s="661" t="n">
        <v>2821</v>
      </c>
      <c r="F10" s="661" t="n">
        <v>830</v>
      </c>
      <c r="G10" s="661" t="n">
        <v>102</v>
      </c>
      <c r="H10" s="661" t="n">
        <v>932</v>
      </c>
      <c r="I10" s="661" t="n">
        <v>23</v>
      </c>
      <c r="J10" s="661" t="n">
        <v>7</v>
      </c>
      <c r="K10" s="661" t="n">
        <v>30</v>
      </c>
      <c r="L10" s="661" t="n">
        <v>3783</v>
      </c>
    </row>
    <row r="11" customFormat="false" ht="15" hidden="false" customHeight="false" outlineLevel="0" collapsed="false">
      <c r="B11" s="662" t="s">
        <v>278</v>
      </c>
      <c r="C11" s="374" t="n">
        <v>1320</v>
      </c>
      <c r="D11" s="374" t="n">
        <v>33</v>
      </c>
      <c r="E11" s="374" t="n">
        <v>1353</v>
      </c>
      <c r="F11" s="374" t="n">
        <v>658</v>
      </c>
      <c r="G11" s="374" t="n">
        <v>71</v>
      </c>
      <c r="H11" s="374" t="n">
        <v>729</v>
      </c>
      <c r="I11" s="374" t="n">
        <v>75</v>
      </c>
      <c r="J11" s="374" t="n">
        <v>4</v>
      </c>
      <c r="K11" s="374" t="n">
        <v>79</v>
      </c>
      <c r="L11" s="374" t="n">
        <v>2161</v>
      </c>
    </row>
    <row r="12" customFormat="false" ht="15" hidden="false" customHeight="false" outlineLevel="0" collapsed="false">
      <c r="B12" s="660" t="s">
        <v>279</v>
      </c>
      <c r="C12" s="661" t="n">
        <v>1411</v>
      </c>
      <c r="D12" s="661" t="n">
        <v>76</v>
      </c>
      <c r="E12" s="661" t="n">
        <v>1487</v>
      </c>
      <c r="F12" s="661" t="n">
        <v>406</v>
      </c>
      <c r="G12" s="661" t="n">
        <v>57</v>
      </c>
      <c r="H12" s="661" t="n">
        <v>463</v>
      </c>
      <c r="I12" s="661" t="n">
        <v>32</v>
      </c>
      <c r="J12" s="661" t="n">
        <v>4</v>
      </c>
      <c r="K12" s="661" t="n">
        <v>36</v>
      </c>
      <c r="L12" s="661" t="n">
        <v>1986</v>
      </c>
      <c r="M12" s="663"/>
      <c r="N12" s="664"/>
      <c r="O12" s="664"/>
    </row>
    <row r="13" customFormat="false" ht="15" hidden="false" customHeight="false" outlineLevel="0" collapsed="false">
      <c r="B13" s="662" t="s">
        <v>280</v>
      </c>
      <c r="C13" s="374" t="n">
        <v>2004</v>
      </c>
      <c r="D13" s="374" t="n">
        <v>168</v>
      </c>
      <c r="E13" s="374" t="n">
        <v>2172</v>
      </c>
      <c r="F13" s="374" t="n">
        <v>510</v>
      </c>
      <c r="G13" s="374" t="n">
        <v>76</v>
      </c>
      <c r="H13" s="374" t="n">
        <v>586</v>
      </c>
      <c r="I13" s="374" t="n">
        <v>84</v>
      </c>
      <c r="J13" s="374"/>
      <c r="K13" s="374" t="n">
        <v>84</v>
      </c>
      <c r="L13" s="374" t="n">
        <v>2842</v>
      </c>
      <c r="M13" s="663"/>
      <c r="N13" s="664"/>
      <c r="O13" s="664"/>
    </row>
    <row r="14" customFormat="false" ht="15.75" hidden="false" customHeight="false" outlineLevel="0" collapsed="false">
      <c r="B14" s="665" t="s">
        <v>281</v>
      </c>
      <c r="C14" s="666" t="n">
        <v>2051</v>
      </c>
      <c r="D14" s="666" t="n">
        <v>171</v>
      </c>
      <c r="E14" s="661" t="n">
        <v>2222</v>
      </c>
      <c r="F14" s="666" t="n">
        <v>422</v>
      </c>
      <c r="G14" s="666" t="n">
        <v>65</v>
      </c>
      <c r="H14" s="666" t="n">
        <v>487</v>
      </c>
      <c r="I14" s="666" t="n">
        <v>58</v>
      </c>
      <c r="J14" s="666" t="n">
        <v>3</v>
      </c>
      <c r="K14" s="666" t="n">
        <v>61</v>
      </c>
      <c r="L14" s="666" t="n">
        <v>2770</v>
      </c>
      <c r="M14" s="663"/>
      <c r="N14" s="664"/>
      <c r="O14" s="664"/>
    </row>
    <row r="15" customFormat="false" ht="15" hidden="false" customHeight="false" outlineLevel="0" collapsed="false">
      <c r="B15" s="667" t="s">
        <v>282</v>
      </c>
      <c r="C15" s="592" t="n">
        <v>15197</v>
      </c>
      <c r="D15" s="592" t="n">
        <v>967</v>
      </c>
      <c r="E15" s="592" t="n">
        <v>16164</v>
      </c>
      <c r="F15" s="592" t="n">
        <v>3829</v>
      </c>
      <c r="G15" s="592" t="n">
        <v>549</v>
      </c>
      <c r="H15" s="592" t="n">
        <v>4378</v>
      </c>
      <c r="I15" s="592" t="n">
        <v>514</v>
      </c>
      <c r="J15" s="592" t="n">
        <v>42</v>
      </c>
      <c r="K15" s="592" t="n">
        <v>556</v>
      </c>
      <c r="L15" s="592" t="n">
        <v>21098</v>
      </c>
      <c r="N15" s="664"/>
      <c r="O15" s="663"/>
    </row>
    <row r="16" customFormat="false" ht="12.75" hidden="false" customHeight="false" outlineLevel="0" collapsed="false">
      <c r="B16" s="668" t="s">
        <v>283</v>
      </c>
      <c r="C16" s="668"/>
      <c r="D16" s="668"/>
      <c r="E16" s="668"/>
      <c r="F16" s="668"/>
      <c r="G16" s="669"/>
      <c r="H16" s="669"/>
      <c r="I16" s="669"/>
      <c r="J16" s="669"/>
      <c r="K16" s="669"/>
      <c r="L16" s="669"/>
    </row>
    <row r="17" customFormat="false" ht="12.75" hidden="false" customHeight="true" outlineLevel="0" collapsed="false">
      <c r="B17" s="670" t="s">
        <v>418</v>
      </c>
      <c r="C17" s="670"/>
      <c r="D17" s="670"/>
      <c r="E17" s="670"/>
      <c r="F17" s="670"/>
      <c r="G17" s="670"/>
      <c r="H17" s="670"/>
      <c r="I17" s="670"/>
      <c r="J17" s="670"/>
      <c r="K17" s="670"/>
      <c r="L17" s="670"/>
    </row>
    <row r="18" customFormat="false" ht="12.75" hidden="false" customHeight="false" outlineLevel="0" collapsed="false">
      <c r="L18" s="671"/>
      <c r="M18" s="671"/>
      <c r="N18" s="671"/>
      <c r="O18" s="671"/>
      <c r="P18" s="671"/>
      <c r="Q18" s="671"/>
      <c r="R18" s="671"/>
      <c r="S18" s="671"/>
    </row>
    <row r="19" customFormat="false" ht="13.5" hidden="false" customHeight="false" outlineLevel="0" collapsed="false">
      <c r="G19" s="672"/>
      <c r="L19" s="671"/>
      <c r="M19" s="671"/>
      <c r="N19" s="671"/>
      <c r="O19" s="671"/>
      <c r="P19" s="671"/>
      <c r="Q19" s="671"/>
      <c r="R19" s="671"/>
      <c r="S19" s="671"/>
    </row>
    <row r="20" customFormat="false" ht="29.25" hidden="false" customHeight="true" outlineLevel="0" collapsed="false">
      <c r="B20" s="628" t="s">
        <v>333</v>
      </c>
      <c r="C20" s="623" t="s">
        <v>419</v>
      </c>
      <c r="D20" s="623"/>
      <c r="E20" s="656" t="s">
        <v>334</v>
      </c>
      <c r="L20" s="671"/>
      <c r="M20" s="671"/>
      <c r="N20" s="671"/>
      <c r="O20" s="671"/>
      <c r="P20" s="671"/>
      <c r="Q20" s="671"/>
      <c r="R20" s="671"/>
      <c r="S20" s="671"/>
    </row>
    <row r="21" customFormat="false" ht="15.75" hidden="false" customHeight="false" outlineLevel="0" collapsed="false">
      <c r="B21" s="628"/>
      <c r="C21" s="658" t="s">
        <v>36</v>
      </c>
      <c r="D21" s="658" t="s">
        <v>37</v>
      </c>
      <c r="E21" s="656"/>
      <c r="L21" s="671"/>
      <c r="M21" s="671"/>
      <c r="N21" s="671"/>
      <c r="O21" s="671"/>
      <c r="P21" s="671"/>
      <c r="Q21" s="671"/>
      <c r="R21" s="671"/>
      <c r="S21" s="671"/>
    </row>
    <row r="22" customFormat="false" ht="15" hidden="false" customHeight="false" outlineLevel="0" collapsed="false">
      <c r="B22" s="673" t="s">
        <v>417</v>
      </c>
      <c r="C22" s="358" t="n">
        <v>6986</v>
      </c>
      <c r="D22" s="358" t="n">
        <v>570</v>
      </c>
      <c r="E22" s="363" t="n">
        <v>7556</v>
      </c>
      <c r="L22" s="671"/>
      <c r="M22" s="671"/>
      <c r="N22" s="671"/>
      <c r="O22" s="671"/>
      <c r="P22" s="671"/>
      <c r="Q22" s="671"/>
      <c r="R22" s="671"/>
      <c r="S22" s="671"/>
    </row>
    <row r="23" customFormat="false" ht="15" hidden="false" customHeight="false" outlineLevel="0" collapsed="false">
      <c r="B23" s="581" t="s">
        <v>277</v>
      </c>
      <c r="C23" s="366" t="n">
        <v>3523</v>
      </c>
      <c r="D23" s="366" t="n">
        <v>260</v>
      </c>
      <c r="E23" s="371" t="n">
        <v>3783</v>
      </c>
      <c r="I23" s="674"/>
      <c r="J23" s="674"/>
    </row>
    <row r="24" customFormat="false" ht="15" hidden="false" customHeight="false" outlineLevel="0" collapsed="false">
      <c r="B24" s="584" t="s">
        <v>278</v>
      </c>
      <c r="C24" s="373" t="n">
        <v>2053</v>
      </c>
      <c r="D24" s="373" t="n">
        <v>108</v>
      </c>
      <c r="E24" s="378" t="n">
        <v>2161</v>
      </c>
      <c r="I24" s="674"/>
      <c r="J24" s="674"/>
    </row>
    <row r="25" customFormat="false" ht="15" hidden="false" customHeight="false" outlineLevel="0" collapsed="false">
      <c r="B25" s="581" t="s">
        <v>279</v>
      </c>
      <c r="C25" s="366" t="n">
        <v>1849</v>
      </c>
      <c r="D25" s="366" t="n">
        <v>137</v>
      </c>
      <c r="E25" s="371" t="n">
        <v>1986</v>
      </c>
      <c r="I25" s="674"/>
      <c r="J25" s="674"/>
    </row>
    <row r="26" customFormat="false" ht="15" hidden="false" customHeight="false" outlineLevel="0" collapsed="false">
      <c r="B26" s="584" t="s">
        <v>280</v>
      </c>
      <c r="C26" s="373" t="n">
        <v>2598</v>
      </c>
      <c r="D26" s="373" t="n">
        <v>244</v>
      </c>
      <c r="E26" s="378" t="n">
        <v>2842</v>
      </c>
      <c r="I26" s="674"/>
      <c r="J26" s="674"/>
    </row>
    <row r="27" customFormat="false" ht="15.75" hidden="false" customHeight="false" outlineLevel="0" collapsed="false">
      <c r="B27" s="589" t="s">
        <v>281</v>
      </c>
      <c r="C27" s="675" t="n">
        <v>2531</v>
      </c>
      <c r="D27" s="675" t="n">
        <v>239</v>
      </c>
      <c r="E27" s="385" t="n">
        <v>2770</v>
      </c>
      <c r="I27" s="674"/>
      <c r="J27" s="674"/>
    </row>
    <row r="28" customFormat="false" ht="15.75" hidden="false" customHeight="false" outlineLevel="0" collapsed="false">
      <c r="B28" s="593" t="s">
        <v>282</v>
      </c>
      <c r="C28" s="594" t="n">
        <v>19540</v>
      </c>
      <c r="D28" s="594" t="n">
        <v>1558</v>
      </c>
      <c r="E28" s="676" t="n">
        <v>21098</v>
      </c>
    </row>
    <row r="29" customFormat="false" ht="15" hidden="false" customHeight="true" outlineLevel="0" collapsed="false">
      <c r="B29" s="677" t="s">
        <v>283</v>
      </c>
      <c r="C29" s="677"/>
      <c r="D29" s="677"/>
      <c r="E29" s="677"/>
      <c r="G29" s="501" t="s">
        <v>317</v>
      </c>
      <c r="I29" s="674"/>
      <c r="J29" s="674"/>
    </row>
    <row r="30" customFormat="false" ht="54.75" hidden="false" customHeight="true" outlineLevel="0" collapsed="false">
      <c r="B30" s="678" t="s">
        <v>420</v>
      </c>
      <c r="C30" s="678"/>
      <c r="D30" s="678"/>
      <c r="E30" s="678"/>
      <c r="F30" s="678"/>
      <c r="G30" s="678"/>
      <c r="H30" s="678"/>
      <c r="I30" s="678"/>
      <c r="J30" s="678"/>
      <c r="K30" s="678"/>
      <c r="L30" s="678"/>
    </row>
    <row r="34" customFormat="false" ht="11.25" hidden="false" customHeight="true" outlineLevel="0" collapsed="false"/>
  </sheetData>
  <mergeCells count="23">
    <mergeCell ref="B5:L5"/>
    <mergeCell ref="B6:L6"/>
    <mergeCell ref="B7:B8"/>
    <mergeCell ref="C7:D7"/>
    <mergeCell ref="E7:E8"/>
    <mergeCell ref="F7:G7"/>
    <mergeCell ref="H7:H8"/>
    <mergeCell ref="I7:J7"/>
    <mergeCell ref="K7:K8"/>
    <mergeCell ref="L7:L8"/>
    <mergeCell ref="B16:F16"/>
    <mergeCell ref="B17:L17"/>
    <mergeCell ref="B20:B21"/>
    <mergeCell ref="C20:D20"/>
    <mergeCell ref="E20:E21"/>
    <mergeCell ref="I23:J23"/>
    <mergeCell ref="I24:J24"/>
    <mergeCell ref="I25:J25"/>
    <mergeCell ref="I26:J26"/>
    <mergeCell ref="I27:J27"/>
    <mergeCell ref="B29:E29"/>
    <mergeCell ref="I29:J29"/>
    <mergeCell ref="B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26"/>
  <sheetViews>
    <sheetView showFormulas="false" showGridLines="false" showRowColHeaders="fals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1" width="3.56"/>
    <col collapsed="false" customWidth="true" hidden="false" outlineLevel="0" max="2" min="2" style="501" width="16.7"/>
    <col collapsed="false" customWidth="true" hidden="false" outlineLevel="0" max="3" min="3" style="501" width="12.28"/>
    <col collapsed="false" customWidth="true" hidden="false" outlineLevel="0" max="4" min="4" style="501" width="11.13"/>
    <col collapsed="false" customWidth="false" hidden="false" outlineLevel="0" max="5" min="5" style="501" width="11.42"/>
    <col collapsed="false" customWidth="true" hidden="false" outlineLevel="0" max="6" min="6" style="501" width="10.71"/>
    <col collapsed="false" customWidth="true" hidden="false" outlineLevel="0" max="7" min="7" style="501" width="10.13"/>
    <col collapsed="false" customWidth="true" hidden="false" outlineLevel="0" max="8" min="8" style="501" width="10.41"/>
    <col collapsed="false" customWidth="true" hidden="false" outlineLevel="0" max="11" min="9" style="501" width="13.7"/>
    <col collapsed="false" customWidth="true" hidden="false" outlineLevel="0" max="12" min="12" style="501" width="17.85"/>
    <col collapsed="false" customWidth="true" hidden="false" outlineLevel="0" max="13" min="13" style="501" width="18.28"/>
    <col collapsed="false" customWidth="true" hidden="false" outlineLevel="0" max="14" min="14" style="501" width="13.56"/>
    <col collapsed="false" customWidth="true" hidden="false" outlineLevel="0" max="15" min="15" style="501" width="13.85"/>
    <col collapsed="false" customWidth="true" hidden="false" outlineLevel="0" max="16" min="16" style="501" width="15.41"/>
    <col collapsed="false" customWidth="true" hidden="false" outlineLevel="0" max="17" min="17" style="501" width="13.99"/>
    <col collapsed="false" customWidth="false" hidden="false" outlineLevel="0" max="257" min="18" style="501" width="11.42"/>
  </cols>
  <sheetData>
    <row r="1" customFormat="false" ht="16.5" hidden="false" customHeight="true" outlineLevel="0" collapsed="false">
      <c r="B1" s="679"/>
      <c r="C1" s="680"/>
      <c r="D1" s="680"/>
      <c r="E1" s="680"/>
      <c r="F1" s="680"/>
      <c r="G1" s="680"/>
      <c r="H1" s="680"/>
      <c r="I1" s="680"/>
      <c r="J1" s="680"/>
      <c r="K1" s="680"/>
      <c r="M1" s="679"/>
      <c r="N1" s="680"/>
      <c r="O1" s="680"/>
      <c r="P1" s="680"/>
      <c r="Q1" s="680"/>
      <c r="R1" s="680"/>
      <c r="S1" s="680"/>
      <c r="T1" s="680"/>
      <c r="U1" s="680"/>
      <c r="V1" s="680"/>
    </row>
    <row r="2" customFormat="false" ht="16.5" hidden="false" customHeight="true" outlineLevel="0" collapsed="false">
      <c r="B2" s="679"/>
      <c r="C2" s="681"/>
      <c r="D2" s="681"/>
      <c r="E2" s="681"/>
      <c r="F2" s="681"/>
      <c r="G2" s="681"/>
      <c r="H2" s="681"/>
      <c r="I2" s="681"/>
      <c r="J2" s="681"/>
      <c r="K2" s="681"/>
      <c r="M2" s="679"/>
      <c r="N2" s="681"/>
      <c r="O2" s="681"/>
      <c r="P2" s="681"/>
      <c r="Q2" s="681"/>
      <c r="R2" s="681"/>
      <c r="S2" s="681"/>
      <c r="T2" s="681"/>
      <c r="U2" s="681"/>
      <c r="V2" s="681"/>
    </row>
    <row r="3" customFormat="false" ht="16.5" hidden="false" customHeight="true" outlineLevel="0" collapsed="false">
      <c r="B3" s="679"/>
      <c r="C3" s="681"/>
      <c r="D3" s="681"/>
      <c r="E3" s="681"/>
      <c r="F3" s="681"/>
      <c r="G3" s="681"/>
      <c r="H3" s="681"/>
      <c r="I3" s="681"/>
      <c r="J3" s="681"/>
      <c r="K3" s="681"/>
      <c r="M3" s="679"/>
      <c r="N3" s="681"/>
      <c r="O3" s="681"/>
      <c r="P3" s="681"/>
      <c r="Q3" s="681"/>
      <c r="R3" s="681"/>
      <c r="S3" s="681"/>
      <c r="T3" s="681"/>
      <c r="U3" s="681"/>
      <c r="V3" s="681"/>
    </row>
    <row r="4" customFormat="false" ht="16.5" hidden="false" customHeight="true" outlineLevel="0" collapsed="false">
      <c r="B4" s="679"/>
      <c r="C4" s="679"/>
      <c r="D4" s="679"/>
      <c r="E4" s="682"/>
      <c r="F4" s="683"/>
      <c r="G4" s="683"/>
      <c r="H4" s="683"/>
      <c r="I4" s="683"/>
      <c r="J4" s="681"/>
      <c r="K4" s="681"/>
      <c r="M4" s="679"/>
      <c r="N4" s="679"/>
      <c r="O4" s="679"/>
      <c r="P4" s="682"/>
      <c r="Q4" s="683"/>
      <c r="R4" s="683"/>
      <c r="S4" s="683"/>
      <c r="T4" s="683"/>
      <c r="U4" s="681"/>
      <c r="V4" s="681"/>
    </row>
    <row r="5" customFormat="false" ht="15.75" hidden="false" customHeight="true" outlineLevel="0" collapsed="false">
      <c r="B5" s="684" t="s">
        <v>421</v>
      </c>
      <c r="C5" s="684"/>
      <c r="D5" s="684"/>
      <c r="E5" s="684"/>
      <c r="F5" s="684"/>
      <c r="G5" s="684"/>
      <c r="H5" s="684"/>
      <c r="I5" s="684"/>
      <c r="J5" s="684"/>
      <c r="K5" s="684"/>
      <c r="M5" s="685" t="s">
        <v>422</v>
      </c>
      <c r="N5" s="685"/>
      <c r="O5" s="685"/>
      <c r="P5" s="685"/>
      <c r="Q5" s="685"/>
      <c r="R5" s="681"/>
      <c r="S5" s="681"/>
      <c r="T5" s="681"/>
      <c r="U5" s="681"/>
      <c r="V5" s="681"/>
    </row>
    <row r="6" customFormat="false" ht="16.5" hidden="false" customHeight="true" outlineLevel="0" collapsed="false">
      <c r="B6" s="686" t="s">
        <v>291</v>
      </c>
      <c r="C6" s="686"/>
      <c r="D6" s="686"/>
      <c r="E6" s="686"/>
      <c r="F6" s="686"/>
      <c r="G6" s="686"/>
      <c r="H6" s="686"/>
      <c r="I6" s="686"/>
      <c r="J6" s="686"/>
      <c r="K6" s="686"/>
      <c r="M6" s="687" t="s">
        <v>291</v>
      </c>
      <c r="N6" s="687"/>
      <c r="O6" s="687"/>
      <c r="P6" s="687"/>
      <c r="Q6" s="687"/>
      <c r="R6" s="681"/>
      <c r="S6" s="681"/>
      <c r="T6" s="681"/>
      <c r="U6" s="681"/>
      <c r="V6" s="681"/>
    </row>
    <row r="7" customFormat="false" ht="15" hidden="false" customHeight="true" outlineLevel="0" collapsed="false">
      <c r="B7" s="628" t="s">
        <v>333</v>
      </c>
      <c r="C7" s="655" t="s">
        <v>423</v>
      </c>
      <c r="D7" s="655"/>
      <c r="E7" s="655" t="s">
        <v>424</v>
      </c>
      <c r="F7" s="655"/>
      <c r="G7" s="655" t="s">
        <v>425</v>
      </c>
      <c r="H7" s="655"/>
      <c r="I7" s="630" t="s">
        <v>408</v>
      </c>
      <c r="J7" s="630" t="s">
        <v>409</v>
      </c>
      <c r="K7" s="656" t="s">
        <v>426</v>
      </c>
      <c r="M7" s="628" t="s">
        <v>333</v>
      </c>
      <c r="N7" s="629" t="s">
        <v>423</v>
      </c>
      <c r="O7" s="629" t="s">
        <v>424</v>
      </c>
      <c r="P7" s="629" t="s">
        <v>425</v>
      </c>
      <c r="Q7" s="656" t="s">
        <v>282</v>
      </c>
    </row>
    <row r="8" customFormat="false" ht="15.75" hidden="false" customHeight="false" outlineLevel="0" collapsed="false">
      <c r="B8" s="628"/>
      <c r="C8" s="658" t="s">
        <v>36</v>
      </c>
      <c r="D8" s="658" t="s">
        <v>37</v>
      </c>
      <c r="E8" s="658" t="s">
        <v>36</v>
      </c>
      <c r="F8" s="658" t="s">
        <v>37</v>
      </c>
      <c r="G8" s="658" t="s">
        <v>36</v>
      </c>
      <c r="H8" s="658" t="s">
        <v>37</v>
      </c>
      <c r="I8" s="630"/>
      <c r="J8" s="630"/>
      <c r="K8" s="656"/>
      <c r="M8" s="628"/>
      <c r="N8" s="629"/>
      <c r="O8" s="629"/>
      <c r="P8" s="629"/>
      <c r="Q8" s="656"/>
    </row>
    <row r="9" customFormat="false" ht="15" hidden="false" customHeight="false" outlineLevel="0" collapsed="false">
      <c r="B9" s="673" t="s">
        <v>276</v>
      </c>
      <c r="C9" s="358" t="n">
        <v>16317</v>
      </c>
      <c r="D9" s="358" t="n">
        <v>942</v>
      </c>
      <c r="E9" s="358" t="n">
        <v>16684</v>
      </c>
      <c r="F9" s="358" t="n">
        <v>900</v>
      </c>
      <c r="G9" s="358" t="n">
        <v>753</v>
      </c>
      <c r="H9" s="358" t="n">
        <v>53</v>
      </c>
      <c r="I9" s="373" t="n">
        <v>33754</v>
      </c>
      <c r="J9" s="373" t="n">
        <v>1895</v>
      </c>
      <c r="K9" s="363" t="n">
        <v>35649</v>
      </c>
      <c r="M9" s="673" t="s">
        <v>417</v>
      </c>
      <c r="N9" s="358" t="n">
        <v>17259</v>
      </c>
      <c r="O9" s="358" t="n">
        <v>17584</v>
      </c>
      <c r="P9" s="358" t="n">
        <v>806</v>
      </c>
      <c r="Q9" s="363" t="n">
        <v>35649</v>
      </c>
    </row>
    <row r="10" customFormat="false" ht="15" hidden="false" customHeight="false" outlineLevel="0" collapsed="false">
      <c r="B10" s="581" t="s">
        <v>277</v>
      </c>
      <c r="C10" s="366" t="n">
        <v>7746</v>
      </c>
      <c r="D10" s="366" t="n">
        <v>501</v>
      </c>
      <c r="E10" s="366" t="n">
        <v>8630</v>
      </c>
      <c r="F10" s="366" t="n">
        <v>823</v>
      </c>
      <c r="G10" s="366" t="n">
        <v>266</v>
      </c>
      <c r="H10" s="366" t="n">
        <v>25</v>
      </c>
      <c r="I10" s="366" t="n">
        <v>16642</v>
      </c>
      <c r="J10" s="366" t="n">
        <v>1349</v>
      </c>
      <c r="K10" s="371" t="n">
        <v>17991</v>
      </c>
      <c r="M10" s="581" t="s">
        <v>277</v>
      </c>
      <c r="N10" s="373" t="n">
        <v>8247</v>
      </c>
      <c r="O10" s="373" t="n">
        <v>9453</v>
      </c>
      <c r="P10" s="373" t="n">
        <v>291</v>
      </c>
      <c r="Q10" s="371" t="n">
        <v>17991</v>
      </c>
    </row>
    <row r="11" customFormat="false" ht="15" hidden="false" customHeight="false" outlineLevel="0" collapsed="false">
      <c r="B11" s="584" t="s">
        <v>278</v>
      </c>
      <c r="C11" s="373" t="n">
        <v>5973</v>
      </c>
      <c r="D11" s="373" t="n">
        <v>222</v>
      </c>
      <c r="E11" s="373" t="n">
        <v>4693</v>
      </c>
      <c r="F11" s="373" t="n">
        <v>104</v>
      </c>
      <c r="G11" s="373" t="n">
        <v>182</v>
      </c>
      <c r="H11" s="373" t="n">
        <v>3</v>
      </c>
      <c r="I11" s="373" t="n">
        <v>10848</v>
      </c>
      <c r="J11" s="373" t="n">
        <v>329</v>
      </c>
      <c r="K11" s="378" t="n">
        <v>11177</v>
      </c>
      <c r="M11" s="584" t="s">
        <v>278</v>
      </c>
      <c r="N11" s="373" t="n">
        <v>6195</v>
      </c>
      <c r="O11" s="373" t="n">
        <v>4797</v>
      </c>
      <c r="P11" s="373" t="n">
        <v>185</v>
      </c>
      <c r="Q11" s="378" t="n">
        <v>11177</v>
      </c>
    </row>
    <row r="12" customFormat="false" ht="15" hidden="false" customHeight="false" outlineLevel="0" collapsed="false">
      <c r="B12" s="581" t="s">
        <v>279</v>
      </c>
      <c r="C12" s="366" t="n">
        <v>5252</v>
      </c>
      <c r="D12" s="366" t="n">
        <v>448</v>
      </c>
      <c r="E12" s="366" t="n">
        <v>4275</v>
      </c>
      <c r="F12" s="366" t="n">
        <v>216</v>
      </c>
      <c r="G12" s="366" t="n">
        <v>160</v>
      </c>
      <c r="H12" s="366" t="n">
        <v>22</v>
      </c>
      <c r="I12" s="366" t="n">
        <v>9687</v>
      </c>
      <c r="J12" s="366" t="n">
        <v>686</v>
      </c>
      <c r="K12" s="371" t="n">
        <v>10373</v>
      </c>
      <c r="M12" s="581" t="s">
        <v>279</v>
      </c>
      <c r="N12" s="373" t="n">
        <v>5700</v>
      </c>
      <c r="O12" s="373" t="n">
        <v>4491</v>
      </c>
      <c r="P12" s="373" t="n">
        <v>182</v>
      </c>
      <c r="Q12" s="371" t="n">
        <v>10373</v>
      </c>
    </row>
    <row r="13" customFormat="false" ht="15" hidden="false" customHeight="false" outlineLevel="0" collapsed="false">
      <c r="B13" s="584" t="s">
        <v>280</v>
      </c>
      <c r="C13" s="373" t="n">
        <v>3818</v>
      </c>
      <c r="D13" s="373" t="n">
        <v>390</v>
      </c>
      <c r="E13" s="373" t="n">
        <v>5905</v>
      </c>
      <c r="F13" s="373" t="n">
        <v>793</v>
      </c>
      <c r="G13" s="373" t="n">
        <v>145</v>
      </c>
      <c r="H13" s="373" t="n">
        <v>15</v>
      </c>
      <c r="I13" s="373" t="n">
        <v>9868</v>
      </c>
      <c r="J13" s="373" t="n">
        <v>1198</v>
      </c>
      <c r="K13" s="378" t="n">
        <v>11066</v>
      </c>
      <c r="M13" s="584" t="s">
        <v>280</v>
      </c>
      <c r="N13" s="373" t="n">
        <v>4208</v>
      </c>
      <c r="O13" s="373" t="n">
        <v>6698</v>
      </c>
      <c r="P13" s="373" t="n">
        <v>160</v>
      </c>
      <c r="Q13" s="378" t="n">
        <v>11066</v>
      </c>
    </row>
    <row r="14" customFormat="false" ht="16.5" hidden="false" customHeight="false" outlineLevel="0" collapsed="false">
      <c r="B14" s="589" t="s">
        <v>281</v>
      </c>
      <c r="C14" s="675" t="n">
        <v>5746</v>
      </c>
      <c r="D14" s="675" t="n">
        <v>531</v>
      </c>
      <c r="E14" s="675" t="n">
        <v>5026</v>
      </c>
      <c r="F14" s="675" t="n">
        <v>708</v>
      </c>
      <c r="G14" s="675" t="n">
        <v>207</v>
      </c>
      <c r="H14" s="675" t="n">
        <v>26</v>
      </c>
      <c r="I14" s="366" t="n">
        <v>10979</v>
      </c>
      <c r="J14" s="366" t="n">
        <v>1265</v>
      </c>
      <c r="K14" s="385" t="n">
        <v>12244</v>
      </c>
      <c r="L14" s="688"/>
      <c r="M14" s="589" t="s">
        <v>281</v>
      </c>
      <c r="N14" s="689" t="n">
        <v>6277</v>
      </c>
      <c r="O14" s="689" t="n">
        <v>5734</v>
      </c>
      <c r="P14" s="689" t="n">
        <v>233</v>
      </c>
      <c r="Q14" s="385" t="n">
        <v>12244</v>
      </c>
    </row>
    <row r="15" customFormat="false" ht="16.5" hidden="false" customHeight="false" outlineLevel="0" collapsed="false">
      <c r="B15" s="690" t="s">
        <v>282</v>
      </c>
      <c r="C15" s="691" t="n">
        <v>44852</v>
      </c>
      <c r="D15" s="691" t="n">
        <v>3034</v>
      </c>
      <c r="E15" s="691" t="n">
        <v>45213</v>
      </c>
      <c r="F15" s="691" t="n">
        <v>3544</v>
      </c>
      <c r="G15" s="691" t="n">
        <v>1713</v>
      </c>
      <c r="H15" s="691" t="n">
        <v>144</v>
      </c>
      <c r="I15" s="691" t="n">
        <v>91778</v>
      </c>
      <c r="J15" s="691" t="n">
        <v>6722</v>
      </c>
      <c r="K15" s="692" t="n">
        <v>98500</v>
      </c>
      <c r="L15" s="693"/>
      <c r="M15" s="694" t="s">
        <v>282</v>
      </c>
      <c r="N15" s="695" t="n">
        <v>47886</v>
      </c>
      <c r="O15" s="695" t="n">
        <v>48757</v>
      </c>
      <c r="P15" s="695" t="n">
        <v>1857</v>
      </c>
      <c r="Q15" s="695" t="n">
        <v>98500</v>
      </c>
    </row>
    <row r="16" customFormat="false" ht="13.5" hidden="false" customHeight="false" outlineLevel="0" collapsed="false">
      <c r="B16" s="696" t="s">
        <v>283</v>
      </c>
      <c r="C16" s="696"/>
      <c r="D16" s="696"/>
      <c r="E16" s="696"/>
      <c r="F16" s="644"/>
      <c r="G16" s="644"/>
      <c r="H16" s="644"/>
      <c r="I16" s="644"/>
      <c r="J16" s="644"/>
      <c r="K16" s="644"/>
      <c r="M16" s="697" t="s">
        <v>343</v>
      </c>
      <c r="N16" s="697"/>
      <c r="O16" s="697"/>
      <c r="P16" s="697"/>
      <c r="Q16" s="697"/>
    </row>
    <row r="17" customFormat="false" ht="15" hidden="false" customHeight="false" outlineLevel="0" collapsed="false">
      <c r="B17" s="698" t="s">
        <v>427</v>
      </c>
      <c r="C17" s="698"/>
      <c r="D17" s="698"/>
      <c r="E17" s="698"/>
      <c r="F17" s="698"/>
      <c r="G17" s="698"/>
      <c r="H17" s="698"/>
      <c r="I17" s="698"/>
      <c r="J17" s="698"/>
      <c r="K17" s="698"/>
    </row>
    <row r="18" customFormat="false" ht="12.75" hidden="false" customHeight="false" outlineLevel="0" collapsed="false">
      <c r="C18" s="664"/>
      <c r="D18" s="664"/>
    </row>
    <row r="21" customFormat="false" ht="12.75" hidden="false" customHeight="false" outlineLevel="0" collapsed="false">
      <c r="C21" s="648"/>
      <c r="D21" s="648"/>
      <c r="E21" s="648"/>
    </row>
    <row r="22" customFormat="false" ht="12.75" hidden="false" customHeight="false" outlineLevel="0" collapsed="false">
      <c r="C22" s="664"/>
      <c r="D22" s="664"/>
      <c r="E22" s="664"/>
    </row>
    <row r="24" customFormat="false" ht="12.75" hidden="false" customHeight="false" outlineLevel="0" collapsed="false">
      <c r="C24" s="672"/>
      <c r="D24" s="648"/>
    </row>
    <row r="26" customFormat="false" ht="12.75" hidden="false" customHeight="false" outlineLevel="0" collapsed="false">
      <c r="T26" s="503"/>
    </row>
  </sheetData>
  <mergeCells count="19">
    <mergeCell ref="B5:K5"/>
    <mergeCell ref="M5:Q5"/>
    <mergeCell ref="B6:K6"/>
    <mergeCell ref="M6:Q6"/>
    <mergeCell ref="B7:B8"/>
    <mergeCell ref="C7:D7"/>
    <mergeCell ref="E7:F7"/>
    <mergeCell ref="G7:H7"/>
    <mergeCell ref="I7:I8"/>
    <mergeCell ref="J7:J8"/>
    <mergeCell ref="K7:K8"/>
    <mergeCell ref="M7:M8"/>
    <mergeCell ref="N7:N8"/>
    <mergeCell ref="O7:O8"/>
    <mergeCell ref="P7:P8"/>
    <mergeCell ref="Q7:Q8"/>
    <mergeCell ref="B16:E16"/>
    <mergeCell ref="M16:Q16"/>
    <mergeCell ref="B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U3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1" width="3.42"/>
    <col collapsed="false" customWidth="true" hidden="false" outlineLevel="0" max="2" min="2" style="501" width="15.85"/>
    <col collapsed="false" customWidth="true" hidden="false" outlineLevel="0" max="8" min="3" style="501" width="13.85"/>
    <col collapsed="false" customWidth="true" hidden="false" outlineLevel="0" max="9" min="9" style="501" width="13.7"/>
    <col collapsed="false" customWidth="true" hidden="false" outlineLevel="0" max="10" min="10" style="501" width="12.14"/>
    <col collapsed="false" customWidth="true" hidden="false" outlineLevel="0" max="11" min="11" style="501" width="12.99"/>
    <col collapsed="false" customWidth="false" hidden="false" outlineLevel="0" max="12" min="12" style="501" width="11.42"/>
    <col collapsed="false" customWidth="true" hidden="false" outlineLevel="0" max="13" min="13" style="501" width="13.85"/>
    <col collapsed="false" customWidth="false" hidden="false" outlineLevel="0" max="15" min="14" style="501" width="11.42"/>
    <col collapsed="false" customWidth="true" hidden="false" outlineLevel="0" max="16" min="16" style="501" width="16.42"/>
    <col collapsed="false" customWidth="false" hidden="false" outlineLevel="0" max="257" min="17" style="501" width="11.42"/>
  </cols>
  <sheetData>
    <row r="1" customFormat="false" ht="18" hidden="false" customHeight="false" outlineLevel="0" collapsed="false">
      <c r="B1" s="502"/>
      <c r="C1" s="611"/>
      <c r="D1" s="611"/>
      <c r="E1" s="611"/>
      <c r="F1" s="611"/>
      <c r="G1" s="611"/>
      <c r="H1" s="611"/>
      <c r="I1" s="611"/>
      <c r="J1" s="611"/>
      <c r="K1" s="611"/>
      <c r="L1" s="699"/>
    </row>
    <row r="2" customFormat="false" ht="18" hidden="false" customHeight="false" outlineLevel="0" collapsed="false">
      <c r="B2" s="502"/>
      <c r="C2" s="612"/>
      <c r="D2" s="612"/>
      <c r="E2" s="612"/>
      <c r="F2" s="612"/>
      <c r="G2" s="612"/>
      <c r="H2" s="612"/>
      <c r="I2" s="612"/>
      <c r="J2" s="612"/>
      <c r="K2" s="612"/>
      <c r="L2" s="699"/>
    </row>
    <row r="3" customFormat="false" ht="18" hidden="false" customHeight="false" outlineLevel="0" collapsed="false">
      <c r="B3" s="502"/>
      <c r="C3" s="612"/>
      <c r="D3" s="612"/>
      <c r="E3" s="612"/>
      <c r="F3" s="612"/>
      <c r="G3" s="612"/>
      <c r="H3" s="612"/>
      <c r="I3" s="612"/>
      <c r="J3" s="612"/>
      <c r="K3" s="612"/>
      <c r="L3" s="699"/>
    </row>
    <row r="4" customFormat="false" ht="18" hidden="false" customHeight="false" outlineLevel="0" collapsed="false">
      <c r="B4" s="502"/>
      <c r="C4" s="502"/>
      <c r="D4" s="611"/>
      <c r="E4" s="700"/>
      <c r="F4" s="701"/>
      <c r="G4" s="701"/>
      <c r="H4" s="701"/>
      <c r="I4" s="701"/>
      <c r="J4" s="701"/>
      <c r="K4" s="701"/>
      <c r="L4" s="699"/>
    </row>
    <row r="5" customFormat="false" ht="15.75" hidden="false" customHeight="false" outlineLevel="0" collapsed="false">
      <c r="B5" s="507" t="s">
        <v>428</v>
      </c>
      <c r="C5" s="507"/>
      <c r="D5" s="507"/>
      <c r="E5" s="507"/>
      <c r="F5" s="507"/>
      <c r="G5" s="507"/>
      <c r="H5" s="507"/>
      <c r="I5" s="507"/>
      <c r="J5" s="507"/>
      <c r="K5" s="507"/>
      <c r="L5" s="699"/>
    </row>
    <row r="6" customFormat="false" ht="18.75" hidden="false" customHeight="false" outlineLevel="0" collapsed="false">
      <c r="B6" s="702" t="s">
        <v>23</v>
      </c>
      <c r="C6" s="702"/>
      <c r="D6" s="702"/>
      <c r="E6" s="702"/>
      <c r="F6" s="702"/>
      <c r="G6" s="702"/>
      <c r="H6" s="702"/>
      <c r="I6" s="702"/>
      <c r="J6" s="702"/>
      <c r="K6" s="702"/>
      <c r="L6" s="703"/>
      <c r="M6" s="703"/>
      <c r="N6" s="703"/>
      <c r="O6" s="703"/>
      <c r="P6" s="703"/>
      <c r="Q6" s="703"/>
      <c r="R6" s="703"/>
      <c r="S6" s="703"/>
      <c r="T6" s="703"/>
      <c r="U6" s="703"/>
    </row>
    <row r="7" customFormat="false" ht="15.75" hidden="false" customHeight="false" outlineLevel="0" collapsed="false">
      <c r="B7" s="704" t="s">
        <v>333</v>
      </c>
      <c r="C7" s="704" t="s">
        <v>429</v>
      </c>
      <c r="D7" s="704"/>
      <c r="E7" s="704" t="s">
        <v>430</v>
      </c>
      <c r="F7" s="704"/>
      <c r="G7" s="704" t="s">
        <v>431</v>
      </c>
      <c r="H7" s="704"/>
      <c r="I7" s="704" t="s">
        <v>330</v>
      </c>
      <c r="J7" s="704"/>
      <c r="K7" s="704" t="s">
        <v>282</v>
      </c>
      <c r="L7" s="705"/>
    </row>
    <row r="8" customFormat="false" ht="15.75" hidden="false" customHeight="false" outlineLevel="0" collapsed="false">
      <c r="B8" s="704"/>
      <c r="C8" s="704" t="s">
        <v>36</v>
      </c>
      <c r="D8" s="704" t="s">
        <v>37</v>
      </c>
      <c r="E8" s="704" t="s">
        <v>36</v>
      </c>
      <c r="F8" s="704" t="s">
        <v>37</v>
      </c>
      <c r="G8" s="704" t="s">
        <v>36</v>
      </c>
      <c r="H8" s="704" t="s">
        <v>37</v>
      </c>
      <c r="I8" s="704" t="s">
        <v>36</v>
      </c>
      <c r="J8" s="704" t="s">
        <v>37</v>
      </c>
      <c r="K8" s="704"/>
      <c r="L8" s="705"/>
    </row>
    <row r="9" customFormat="false" ht="15" hidden="false" customHeight="false" outlineLevel="0" collapsed="false">
      <c r="B9" s="706" t="s">
        <v>276</v>
      </c>
      <c r="C9" s="707" t="n">
        <v>1669</v>
      </c>
      <c r="D9" s="707" t="n">
        <v>84</v>
      </c>
      <c r="E9" s="708" t="n">
        <v>4941</v>
      </c>
      <c r="F9" s="708" t="n">
        <v>265</v>
      </c>
      <c r="G9" s="708" t="n">
        <v>8165</v>
      </c>
      <c r="H9" s="708" t="n">
        <v>502</v>
      </c>
      <c r="I9" s="708" t="n">
        <v>14775</v>
      </c>
      <c r="J9" s="708" t="n">
        <v>851</v>
      </c>
      <c r="K9" s="708" t="n">
        <v>15626</v>
      </c>
      <c r="L9" s="705"/>
    </row>
    <row r="10" customFormat="false" ht="15" hidden="false" customHeight="false" outlineLevel="0" collapsed="false">
      <c r="B10" s="469" t="s">
        <v>277</v>
      </c>
      <c r="C10" s="367" t="n">
        <v>964</v>
      </c>
      <c r="D10" s="367" t="n">
        <v>60</v>
      </c>
      <c r="E10" s="366" t="n">
        <v>2801</v>
      </c>
      <c r="F10" s="366" t="n">
        <v>208</v>
      </c>
      <c r="G10" s="366" t="n">
        <v>4399</v>
      </c>
      <c r="H10" s="366" t="n">
        <v>310</v>
      </c>
      <c r="I10" s="366" t="n">
        <v>8164</v>
      </c>
      <c r="J10" s="366" t="n">
        <v>578</v>
      </c>
      <c r="K10" s="366" t="n">
        <v>8742</v>
      </c>
      <c r="L10" s="705"/>
    </row>
    <row r="11" customFormat="false" ht="15" hidden="false" customHeight="false" outlineLevel="0" collapsed="false">
      <c r="B11" s="273" t="s">
        <v>278</v>
      </c>
      <c r="C11" s="374" t="n">
        <v>886</v>
      </c>
      <c r="D11" s="374" t="n">
        <v>23</v>
      </c>
      <c r="E11" s="373" t="n">
        <v>1797</v>
      </c>
      <c r="F11" s="373" t="n">
        <v>37</v>
      </c>
      <c r="G11" s="373" t="n">
        <v>2718</v>
      </c>
      <c r="H11" s="373" t="n">
        <v>81</v>
      </c>
      <c r="I11" s="373" t="n">
        <v>5401</v>
      </c>
      <c r="J11" s="373" t="n">
        <v>141</v>
      </c>
      <c r="K11" s="373" t="n">
        <v>5542</v>
      </c>
      <c r="L11" s="705"/>
    </row>
    <row r="12" customFormat="false" ht="15" hidden="false" customHeight="false" outlineLevel="0" collapsed="false">
      <c r="B12" s="469" t="s">
        <v>279</v>
      </c>
      <c r="C12" s="367" t="n">
        <v>591</v>
      </c>
      <c r="D12" s="367" t="n">
        <v>32</v>
      </c>
      <c r="E12" s="366" t="n">
        <v>1741</v>
      </c>
      <c r="F12" s="366" t="n">
        <v>96</v>
      </c>
      <c r="G12" s="366" t="n">
        <v>2603</v>
      </c>
      <c r="H12" s="366" t="n">
        <v>165</v>
      </c>
      <c r="I12" s="366" t="n">
        <v>4935</v>
      </c>
      <c r="J12" s="366" t="n">
        <v>293</v>
      </c>
      <c r="K12" s="366" t="n">
        <v>5228</v>
      </c>
      <c r="L12" s="705"/>
    </row>
    <row r="13" customFormat="false" ht="15" hidden="false" customHeight="false" outlineLevel="0" collapsed="false">
      <c r="B13" s="273" t="s">
        <v>280</v>
      </c>
      <c r="C13" s="374" t="n">
        <v>719</v>
      </c>
      <c r="D13" s="374" t="n">
        <v>65</v>
      </c>
      <c r="E13" s="373" t="n">
        <v>1795</v>
      </c>
      <c r="F13" s="373" t="n">
        <v>150</v>
      </c>
      <c r="G13" s="373" t="n">
        <v>2759</v>
      </c>
      <c r="H13" s="373" t="n">
        <v>265</v>
      </c>
      <c r="I13" s="373" t="n">
        <v>5273</v>
      </c>
      <c r="J13" s="373" t="n">
        <v>480</v>
      </c>
      <c r="K13" s="373" t="n">
        <v>5753</v>
      </c>
      <c r="L13" s="705"/>
    </row>
    <row r="14" customFormat="false" ht="15.75" hidden="false" customHeight="false" outlineLevel="0" collapsed="false">
      <c r="B14" s="709" t="s">
        <v>281</v>
      </c>
      <c r="C14" s="710" t="n">
        <v>781</v>
      </c>
      <c r="D14" s="710" t="n">
        <v>52</v>
      </c>
      <c r="E14" s="587" t="n">
        <v>1910</v>
      </c>
      <c r="F14" s="587" t="n">
        <v>168</v>
      </c>
      <c r="G14" s="587" t="n">
        <v>2752</v>
      </c>
      <c r="H14" s="587" t="n">
        <v>279</v>
      </c>
      <c r="I14" s="587" t="n">
        <v>5443</v>
      </c>
      <c r="J14" s="587" t="n">
        <v>499</v>
      </c>
      <c r="K14" s="587" t="n">
        <v>5942</v>
      </c>
    </row>
    <row r="15" customFormat="false" ht="15.75" hidden="false" customHeight="false" outlineLevel="0" collapsed="false">
      <c r="B15" s="711" t="s">
        <v>282</v>
      </c>
      <c r="C15" s="712" t="n">
        <v>5610</v>
      </c>
      <c r="D15" s="712" t="n">
        <v>316</v>
      </c>
      <c r="E15" s="712" t="n">
        <v>14985</v>
      </c>
      <c r="F15" s="712" t="n">
        <v>924</v>
      </c>
      <c r="G15" s="712" t="n">
        <v>23396</v>
      </c>
      <c r="H15" s="712" t="n">
        <v>1602</v>
      </c>
      <c r="I15" s="712" t="n">
        <v>43991</v>
      </c>
      <c r="J15" s="712" t="n">
        <v>2842</v>
      </c>
      <c r="K15" s="712" t="n">
        <v>46833</v>
      </c>
    </row>
    <row r="16" customFormat="false" ht="13.5" hidden="false" customHeight="false" outlineLevel="0" collapsed="false">
      <c r="B16" s="663"/>
      <c r="C16" s="663"/>
      <c r="D16" s="663"/>
      <c r="E16" s="663"/>
      <c r="F16" s="663"/>
      <c r="G16" s="663"/>
      <c r="H16" s="663"/>
      <c r="I16" s="663"/>
      <c r="J16" s="663"/>
      <c r="K16" s="713"/>
    </row>
    <row r="17" s="399" customFormat="true" ht="18.75" hidden="false" customHeight="true" outlineLevel="0" collapsed="false">
      <c r="B17" s="714" t="s">
        <v>333</v>
      </c>
      <c r="C17" s="714" t="s">
        <v>432</v>
      </c>
      <c r="D17" s="714"/>
      <c r="E17" s="714" t="s">
        <v>433</v>
      </c>
      <c r="F17" s="714"/>
      <c r="G17" s="714" t="s">
        <v>434</v>
      </c>
      <c r="H17" s="714"/>
      <c r="I17" s="714" t="s">
        <v>435</v>
      </c>
      <c r="J17" s="714"/>
      <c r="K17" s="714" t="s">
        <v>330</v>
      </c>
      <c r="L17" s="714"/>
      <c r="M17" s="715" t="s">
        <v>390</v>
      </c>
      <c r="N17" s="716"/>
      <c r="O17" s="602"/>
      <c r="P17" s="602"/>
    </row>
    <row r="18" s="399" customFormat="true" ht="18.75" hidden="false" customHeight="false" outlineLevel="0" collapsed="false">
      <c r="B18" s="714"/>
      <c r="C18" s="714" t="s">
        <v>36</v>
      </c>
      <c r="D18" s="714" t="s">
        <v>37</v>
      </c>
      <c r="E18" s="714" t="s">
        <v>36</v>
      </c>
      <c r="F18" s="714" t="s">
        <v>37</v>
      </c>
      <c r="G18" s="714" t="s">
        <v>36</v>
      </c>
      <c r="H18" s="714" t="s">
        <v>37</v>
      </c>
      <c r="I18" s="714" t="s">
        <v>36</v>
      </c>
      <c r="J18" s="714" t="s">
        <v>37</v>
      </c>
      <c r="K18" s="714" t="s">
        <v>36</v>
      </c>
      <c r="L18" s="714" t="s">
        <v>37</v>
      </c>
      <c r="M18" s="715"/>
      <c r="N18" s="716"/>
    </row>
    <row r="19" s="399" customFormat="true" ht="18" hidden="false" customHeight="false" outlineLevel="0" collapsed="false">
      <c r="B19" s="706" t="s">
        <v>417</v>
      </c>
      <c r="C19" s="708" t="n">
        <v>6713</v>
      </c>
      <c r="D19" s="708" t="n">
        <v>496</v>
      </c>
      <c r="E19" s="708" t="n">
        <v>6039</v>
      </c>
      <c r="F19" s="708" t="n">
        <v>452</v>
      </c>
      <c r="G19" s="708" t="n">
        <v>2132</v>
      </c>
      <c r="H19" s="708" t="n">
        <v>229</v>
      </c>
      <c r="I19" s="708" t="n">
        <v>7500</v>
      </c>
      <c r="J19" s="708" t="n">
        <v>597</v>
      </c>
      <c r="K19" s="708" t="n">
        <v>22384</v>
      </c>
      <c r="L19" s="708" t="n">
        <v>1774</v>
      </c>
      <c r="M19" s="708" t="n">
        <v>24158</v>
      </c>
      <c r="N19" s="717"/>
      <c r="O19" s="602"/>
      <c r="Q19" s="602"/>
    </row>
    <row r="20" s="399" customFormat="true" ht="18" hidden="false" customHeight="false" outlineLevel="0" collapsed="false">
      <c r="B20" s="469" t="s">
        <v>277</v>
      </c>
      <c r="C20" s="366" t="n">
        <v>3825</v>
      </c>
      <c r="D20" s="366" t="n">
        <v>243</v>
      </c>
      <c r="E20" s="366" t="n">
        <v>3361</v>
      </c>
      <c r="F20" s="366" t="n">
        <v>236</v>
      </c>
      <c r="G20" s="366" t="n">
        <v>2071</v>
      </c>
      <c r="H20" s="366" t="n">
        <v>95</v>
      </c>
      <c r="I20" s="366" t="n">
        <v>3603</v>
      </c>
      <c r="J20" s="366" t="n">
        <v>316</v>
      </c>
      <c r="K20" s="366" t="n">
        <v>12860</v>
      </c>
      <c r="L20" s="366" t="n">
        <v>890</v>
      </c>
      <c r="M20" s="366" t="n">
        <v>13750</v>
      </c>
      <c r="N20" s="717"/>
      <c r="O20" s="602"/>
      <c r="Q20" s="602"/>
    </row>
    <row r="21" s="399" customFormat="true" ht="18" hidden="false" customHeight="false" outlineLevel="0" collapsed="false">
      <c r="B21" s="273" t="s">
        <v>278</v>
      </c>
      <c r="C21" s="373" t="n">
        <v>2250</v>
      </c>
      <c r="D21" s="373" t="n">
        <v>36</v>
      </c>
      <c r="E21" s="373" t="n">
        <v>2092</v>
      </c>
      <c r="F21" s="373" t="n">
        <v>48</v>
      </c>
      <c r="G21" s="373" t="n">
        <v>818</v>
      </c>
      <c r="H21" s="373" t="n">
        <v>23</v>
      </c>
      <c r="I21" s="373" t="n">
        <v>2762</v>
      </c>
      <c r="J21" s="373" t="n">
        <v>93</v>
      </c>
      <c r="K21" s="373" t="n">
        <v>7922</v>
      </c>
      <c r="L21" s="373" t="n">
        <v>200</v>
      </c>
      <c r="M21" s="373" t="n">
        <v>8122</v>
      </c>
      <c r="N21" s="717"/>
      <c r="O21" s="602"/>
      <c r="Q21" s="602"/>
    </row>
    <row r="22" s="399" customFormat="true" ht="18" hidden="false" customHeight="false" outlineLevel="0" collapsed="false">
      <c r="B22" s="469" t="s">
        <v>279</v>
      </c>
      <c r="C22" s="366" t="n">
        <v>1868</v>
      </c>
      <c r="D22" s="366" t="n">
        <v>112</v>
      </c>
      <c r="E22" s="366" t="n">
        <v>1497</v>
      </c>
      <c r="F22" s="366" t="n">
        <v>103</v>
      </c>
      <c r="G22" s="366" t="n">
        <v>624</v>
      </c>
      <c r="H22" s="366" t="n">
        <v>56</v>
      </c>
      <c r="I22" s="366" t="n">
        <v>1757</v>
      </c>
      <c r="J22" s="366" t="n">
        <v>117</v>
      </c>
      <c r="K22" s="366" t="n">
        <v>5746</v>
      </c>
      <c r="L22" s="366" t="n">
        <v>388</v>
      </c>
      <c r="M22" s="366" t="n">
        <v>6134</v>
      </c>
      <c r="N22" s="717"/>
      <c r="O22" s="602"/>
      <c r="Q22" s="602"/>
    </row>
    <row r="23" s="399" customFormat="true" ht="18" hidden="false" customHeight="false" outlineLevel="0" collapsed="false">
      <c r="B23" s="273" t="s">
        <v>280</v>
      </c>
      <c r="C23" s="373" t="n">
        <v>2484</v>
      </c>
      <c r="D23" s="373" t="n">
        <v>235</v>
      </c>
      <c r="E23" s="373" t="n">
        <v>1909</v>
      </c>
      <c r="F23" s="373" t="n">
        <v>217</v>
      </c>
      <c r="G23" s="373" t="n">
        <v>741</v>
      </c>
      <c r="H23" s="373" t="n">
        <v>71</v>
      </c>
      <c r="I23" s="373" t="n">
        <v>2667</v>
      </c>
      <c r="J23" s="373" t="n">
        <v>319</v>
      </c>
      <c r="K23" s="373" t="n">
        <v>7801</v>
      </c>
      <c r="L23" s="373" t="n">
        <v>842</v>
      </c>
      <c r="M23" s="373" t="n">
        <v>8643</v>
      </c>
      <c r="N23" s="717"/>
      <c r="O23" s="602"/>
      <c r="Q23" s="602"/>
    </row>
    <row r="24" s="399" customFormat="true" ht="18.75" hidden="false" customHeight="false" outlineLevel="0" collapsed="false">
      <c r="B24" s="709" t="s">
        <v>281</v>
      </c>
      <c r="C24" s="587" t="n">
        <v>2191</v>
      </c>
      <c r="D24" s="587" t="n">
        <v>227</v>
      </c>
      <c r="E24" s="587" t="n">
        <v>1693</v>
      </c>
      <c r="F24" s="587" t="n">
        <v>180</v>
      </c>
      <c r="G24" s="587" t="n">
        <v>855</v>
      </c>
      <c r="H24" s="587" t="n">
        <v>66</v>
      </c>
      <c r="I24" s="587" t="n">
        <v>1786</v>
      </c>
      <c r="J24" s="587" t="n">
        <v>199</v>
      </c>
      <c r="K24" s="587" t="n">
        <v>6525</v>
      </c>
      <c r="L24" s="587" t="n">
        <v>672</v>
      </c>
      <c r="M24" s="587" t="n">
        <v>7197</v>
      </c>
      <c r="N24" s="717"/>
      <c r="O24" s="602"/>
      <c r="Q24" s="602"/>
    </row>
    <row r="25" s="399" customFormat="true" ht="18.75" hidden="false" customHeight="false" outlineLevel="0" collapsed="false">
      <c r="B25" s="711" t="s">
        <v>282</v>
      </c>
      <c r="C25" s="712" t="n">
        <v>19331</v>
      </c>
      <c r="D25" s="712" t="n">
        <v>1349</v>
      </c>
      <c r="E25" s="712" t="n">
        <v>16591</v>
      </c>
      <c r="F25" s="712" t="n">
        <v>1236</v>
      </c>
      <c r="G25" s="712" t="n">
        <v>7241</v>
      </c>
      <c r="H25" s="712" t="n">
        <v>540</v>
      </c>
      <c r="I25" s="712" t="n">
        <v>20075</v>
      </c>
      <c r="J25" s="712" t="n">
        <v>1641</v>
      </c>
      <c r="K25" s="712" t="n">
        <v>63238</v>
      </c>
      <c r="L25" s="712" t="n">
        <v>4766</v>
      </c>
      <c r="M25" s="712" t="n">
        <v>68004</v>
      </c>
      <c r="N25" s="717"/>
      <c r="O25" s="602"/>
      <c r="P25" s="602"/>
      <c r="Q25" s="602"/>
    </row>
    <row r="26" s="399" customFormat="true" ht="12.75" hidden="false" customHeight="true" outlineLevel="0" collapsed="false">
      <c r="B26" s="718" t="s">
        <v>283</v>
      </c>
      <c r="C26" s="718"/>
      <c r="D26" s="718"/>
      <c r="E26" s="718"/>
      <c r="F26" s="719"/>
      <c r="G26" s="720"/>
      <c r="H26" s="720"/>
      <c r="I26" s="720"/>
      <c r="J26" s="720"/>
      <c r="K26" s="720"/>
      <c r="L26" s="720"/>
      <c r="M26" s="720"/>
      <c r="N26" s="721"/>
      <c r="P26" s="602"/>
    </row>
    <row r="27" s="399" customFormat="true" ht="12.75" hidden="false" customHeight="false" outlineLevel="0" collapsed="false">
      <c r="B27" s="718" t="s">
        <v>436</v>
      </c>
      <c r="C27" s="718"/>
      <c r="D27" s="718"/>
      <c r="E27" s="718"/>
      <c r="F27" s="718"/>
      <c r="G27" s="718"/>
      <c r="H27" s="718"/>
      <c r="I27" s="718"/>
      <c r="J27" s="718"/>
      <c r="K27" s="718"/>
      <c r="L27" s="718"/>
      <c r="M27" s="718"/>
      <c r="P27" s="602"/>
    </row>
    <row r="28" customFormat="false" ht="12.75" hidden="false" customHeight="false" outlineLevel="0" collapsed="false">
      <c r="B28" s="722" t="s">
        <v>437</v>
      </c>
      <c r="C28" s="722"/>
      <c r="D28" s="722"/>
      <c r="E28" s="722"/>
      <c r="F28" s="722"/>
      <c r="G28" s="722"/>
      <c r="H28" s="723"/>
      <c r="I28" s="723"/>
      <c r="J28" s="723"/>
      <c r="K28" s="723"/>
      <c r="L28" s="723"/>
      <c r="M28" s="723"/>
    </row>
    <row r="29" customFormat="false" ht="12.75" hidden="false" customHeight="false" outlineLevel="0" collapsed="false">
      <c r="B29" s="724"/>
      <c r="C29" s="724"/>
      <c r="D29" s="724"/>
      <c r="E29" s="724"/>
      <c r="F29" s="724"/>
      <c r="M29" s="648"/>
    </row>
    <row r="30" customFormat="false" ht="30" hidden="false" customHeight="false" outlineLevel="0" collapsed="false">
      <c r="N30" s="648"/>
      <c r="P30" s="725"/>
    </row>
    <row r="31" customFormat="false" ht="12.75" hidden="false" customHeight="false" outlineLevel="0" collapsed="false">
      <c r="M31" s="648"/>
    </row>
  </sheetData>
  <mergeCells count="18">
    <mergeCell ref="B5:K5"/>
    <mergeCell ref="B6:K6"/>
    <mergeCell ref="B7:B8"/>
    <mergeCell ref="C7:D7"/>
    <mergeCell ref="E7:F7"/>
    <mergeCell ref="G7:H7"/>
    <mergeCell ref="I7:J7"/>
    <mergeCell ref="K7:K8"/>
    <mergeCell ref="B17:B18"/>
    <mergeCell ref="C17:D17"/>
    <mergeCell ref="E17:F17"/>
    <mergeCell ref="G17:H17"/>
    <mergeCell ref="I17:J17"/>
    <mergeCell ref="K17:L17"/>
    <mergeCell ref="M17:M18"/>
    <mergeCell ref="B26:E26"/>
    <mergeCell ref="B27:M27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1" width="3.85"/>
    <col collapsed="false" customWidth="true" hidden="false" outlineLevel="0" max="2" min="2" style="501" width="18.99"/>
    <col collapsed="false" customWidth="false" hidden="false" outlineLevel="0" max="3" min="3" style="501" width="11.42"/>
    <col collapsed="false" customWidth="true" hidden="false" outlineLevel="0" max="4" min="4" style="501" width="9.85"/>
    <col collapsed="false" customWidth="true" hidden="false" outlineLevel="0" max="5" min="5" style="501" width="11.85"/>
    <col collapsed="false" customWidth="true" hidden="false" outlineLevel="0" max="6" min="6" style="501" width="8.85"/>
    <col collapsed="false" customWidth="true" hidden="false" outlineLevel="0" max="7" min="7" style="501" width="11.99"/>
    <col collapsed="false" customWidth="true" hidden="false" outlineLevel="0" max="8" min="8" style="501" width="12.99"/>
    <col collapsed="false" customWidth="true" hidden="false" outlineLevel="0" max="9" min="9" style="501" width="11.13"/>
    <col collapsed="false" customWidth="true" hidden="false" outlineLevel="0" max="10" min="10" style="501" width="8.85"/>
    <col collapsed="false" customWidth="true" hidden="false" outlineLevel="0" max="11" min="11" style="501" width="10.41"/>
    <col collapsed="false" customWidth="true" hidden="false" outlineLevel="0" max="12" min="12" style="501" width="9.28"/>
    <col collapsed="false" customWidth="true" hidden="false" outlineLevel="0" max="13" min="13" style="501" width="9.7"/>
    <col collapsed="false" customWidth="true" hidden="false" outlineLevel="0" max="14" min="14" style="501" width="3.42"/>
    <col collapsed="false" customWidth="false" hidden="false" outlineLevel="0" max="239" min="15" style="501" width="11.42"/>
    <col collapsed="false" customWidth="true" hidden="false" outlineLevel="0" max="240" min="240" style="501" width="23.28"/>
    <col collapsed="false" customWidth="true" hidden="false" outlineLevel="0" max="241" min="241" style="501" width="10.41"/>
    <col collapsed="false" customWidth="true" hidden="false" outlineLevel="0" max="242" min="242" style="501" width="8.7"/>
    <col collapsed="false" customWidth="true" hidden="false" outlineLevel="0" max="243" min="243" style="501" width="9.99"/>
    <col collapsed="false" customWidth="true" hidden="false" outlineLevel="0" max="244" min="244" style="501" width="7.42"/>
    <col collapsed="false" customWidth="true" hidden="false" outlineLevel="0" max="245" min="245" style="501" width="11.99"/>
    <col collapsed="false" customWidth="true" hidden="false" outlineLevel="0" max="246" min="246" style="501" width="12.99"/>
    <col collapsed="false" customWidth="true" hidden="false" outlineLevel="0" max="247" min="247" style="501" width="9.99"/>
    <col collapsed="false" customWidth="true" hidden="false" outlineLevel="0" max="248" min="248" style="501" width="7.42"/>
    <col collapsed="false" customWidth="true" hidden="false" outlineLevel="0" max="249" min="249" style="501" width="10.41"/>
    <col collapsed="false" customWidth="true" hidden="false" outlineLevel="0" max="250" min="250" style="501" width="9.28"/>
    <col collapsed="false" customWidth="true" hidden="false" outlineLevel="0" max="251" min="251" style="501" width="15.7"/>
    <col collapsed="false" customWidth="true" hidden="false" outlineLevel="0" max="252" min="252" style="501" width="3.42"/>
    <col collapsed="false" customWidth="false" hidden="false" outlineLevel="0" max="257" min="253" style="501" width="11.42"/>
  </cols>
  <sheetData>
    <row r="1" customFormat="false" ht="18" hidden="false" customHeight="false" outlineLevel="0" collapsed="false">
      <c r="B1" s="502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</row>
    <row r="2" customFormat="false" ht="18" hidden="false" customHeight="false" outlineLevel="0" collapsed="false">
      <c r="B2" s="502"/>
      <c r="C2" s="612"/>
      <c r="D2" s="612"/>
      <c r="E2" s="612"/>
      <c r="F2" s="612"/>
      <c r="G2" s="612"/>
      <c r="H2" s="612"/>
      <c r="I2" s="612"/>
      <c r="J2" s="612"/>
      <c r="K2" s="612"/>
      <c r="L2" s="612"/>
      <c r="M2" s="612"/>
    </row>
    <row r="3" customFormat="false" ht="18" hidden="false" customHeight="false" outlineLevel="0" collapsed="false">
      <c r="B3" s="502"/>
      <c r="C3" s="612"/>
      <c r="D3" s="612"/>
      <c r="E3" s="612"/>
      <c r="F3" s="612"/>
      <c r="G3" s="612"/>
      <c r="H3" s="612"/>
      <c r="I3" s="612"/>
      <c r="J3" s="612"/>
      <c r="K3" s="612"/>
      <c r="L3" s="612"/>
      <c r="M3" s="612"/>
    </row>
    <row r="4" customFormat="false" ht="15.75" hidden="false" customHeight="false" outlineLevel="0" collapsed="false">
      <c r="B4" s="507" t="s">
        <v>438</v>
      </c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</row>
    <row r="5" s="503" customFormat="true" ht="18.75" hidden="false" customHeight="true" outlineLevel="0" collapsed="false">
      <c r="B5" s="617" t="s">
        <v>23</v>
      </c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</row>
    <row r="6" customFormat="false" ht="15" hidden="false" customHeight="true" outlineLevel="0" collapsed="false">
      <c r="B6" s="726" t="s">
        <v>333</v>
      </c>
      <c r="C6" s="655" t="s">
        <v>439</v>
      </c>
      <c r="D6" s="655"/>
      <c r="E6" s="655" t="s">
        <v>440</v>
      </c>
      <c r="F6" s="655"/>
      <c r="G6" s="623" t="s">
        <v>441</v>
      </c>
      <c r="H6" s="623"/>
      <c r="I6" s="655" t="s">
        <v>442</v>
      </c>
      <c r="J6" s="655"/>
      <c r="K6" s="655" t="s">
        <v>330</v>
      </c>
      <c r="L6" s="655"/>
      <c r="M6" s="625" t="s">
        <v>282</v>
      </c>
    </row>
    <row r="7" customFormat="false" ht="15.75" hidden="false" customHeight="false" outlineLevel="0" collapsed="false">
      <c r="B7" s="726"/>
      <c r="C7" s="727" t="s">
        <v>36</v>
      </c>
      <c r="D7" s="727" t="s">
        <v>37</v>
      </c>
      <c r="E7" s="727" t="s">
        <v>36</v>
      </c>
      <c r="F7" s="727" t="s">
        <v>37</v>
      </c>
      <c r="G7" s="727" t="s">
        <v>36</v>
      </c>
      <c r="H7" s="727" t="s">
        <v>37</v>
      </c>
      <c r="I7" s="727" t="s">
        <v>36</v>
      </c>
      <c r="J7" s="727" t="s">
        <v>37</v>
      </c>
      <c r="K7" s="727" t="s">
        <v>36</v>
      </c>
      <c r="L7" s="727" t="s">
        <v>37</v>
      </c>
      <c r="M7" s="625"/>
    </row>
    <row r="8" s="728" customFormat="true" ht="15" hidden="false" customHeight="false" outlineLevel="0" collapsed="false">
      <c r="B8" s="673" t="s">
        <v>276</v>
      </c>
      <c r="C8" s="373" t="n">
        <v>730</v>
      </c>
      <c r="D8" s="373" t="n">
        <v>85</v>
      </c>
      <c r="E8" s="373" t="n">
        <v>234</v>
      </c>
      <c r="F8" s="373" t="n">
        <v>16</v>
      </c>
      <c r="G8" s="373" t="n">
        <v>556</v>
      </c>
      <c r="H8" s="373" t="n">
        <v>75</v>
      </c>
      <c r="I8" s="373" t="n">
        <v>122</v>
      </c>
      <c r="J8" s="729" t="n">
        <v>30</v>
      </c>
      <c r="K8" s="358" t="n">
        <v>1642</v>
      </c>
      <c r="L8" s="358" t="n">
        <v>206</v>
      </c>
      <c r="M8" s="363" t="n">
        <v>1848</v>
      </c>
      <c r="N8" s="730"/>
      <c r="O8" s="730"/>
    </row>
    <row r="9" s="728" customFormat="true" ht="15" hidden="false" customHeight="false" outlineLevel="0" collapsed="false">
      <c r="B9" s="581" t="s">
        <v>277</v>
      </c>
      <c r="C9" s="366" t="n">
        <v>271</v>
      </c>
      <c r="D9" s="366" t="n">
        <v>24</v>
      </c>
      <c r="E9" s="366" t="n">
        <v>71</v>
      </c>
      <c r="F9" s="366" t="n">
        <v>10</v>
      </c>
      <c r="G9" s="366" t="n">
        <v>192</v>
      </c>
      <c r="H9" s="366" t="n">
        <v>21</v>
      </c>
      <c r="I9" s="366" t="n">
        <v>32</v>
      </c>
      <c r="J9" s="731" t="n">
        <v>5</v>
      </c>
      <c r="K9" s="366" t="n">
        <v>566</v>
      </c>
      <c r="L9" s="366" t="n">
        <v>60</v>
      </c>
      <c r="M9" s="371" t="n">
        <v>626</v>
      </c>
      <c r="N9" s="730"/>
    </row>
    <row r="10" s="728" customFormat="true" ht="15" hidden="false" customHeight="false" outlineLevel="0" collapsed="false">
      <c r="B10" s="584" t="s">
        <v>278</v>
      </c>
      <c r="C10" s="373" t="n">
        <v>258</v>
      </c>
      <c r="D10" s="373" t="n">
        <v>9</v>
      </c>
      <c r="E10" s="373" t="n">
        <v>79</v>
      </c>
      <c r="F10" s="373" t="n">
        <v>1</v>
      </c>
      <c r="G10" s="373" t="n">
        <v>143</v>
      </c>
      <c r="H10" s="373" t="n">
        <v>8</v>
      </c>
      <c r="I10" s="373" t="n">
        <v>32</v>
      </c>
      <c r="J10" s="729" t="n">
        <v>1</v>
      </c>
      <c r="K10" s="373" t="n">
        <v>512</v>
      </c>
      <c r="L10" s="373" t="n">
        <v>19</v>
      </c>
      <c r="M10" s="378" t="n">
        <v>531</v>
      </c>
      <c r="N10" s="730"/>
    </row>
    <row r="11" s="728" customFormat="true" ht="15" hidden="false" customHeight="false" outlineLevel="0" collapsed="false">
      <c r="B11" s="581" t="s">
        <v>279</v>
      </c>
      <c r="C11" s="366" t="n">
        <v>183</v>
      </c>
      <c r="D11" s="366" t="n">
        <v>23</v>
      </c>
      <c r="E11" s="366" t="n">
        <v>60</v>
      </c>
      <c r="F11" s="366" t="n">
        <v>4</v>
      </c>
      <c r="G11" s="366" t="n">
        <v>105</v>
      </c>
      <c r="H11" s="366" t="n">
        <v>11</v>
      </c>
      <c r="I11" s="366" t="n">
        <v>26</v>
      </c>
      <c r="J11" s="731" t="n">
        <v>2</v>
      </c>
      <c r="K11" s="366" t="n">
        <v>374</v>
      </c>
      <c r="L11" s="366" t="n">
        <v>40</v>
      </c>
      <c r="M11" s="371" t="n">
        <v>414</v>
      </c>
      <c r="N11" s="730"/>
    </row>
    <row r="12" s="728" customFormat="true" ht="15" hidden="false" customHeight="false" outlineLevel="0" collapsed="false">
      <c r="B12" s="584" t="s">
        <v>280</v>
      </c>
      <c r="C12" s="373" t="n">
        <v>218</v>
      </c>
      <c r="D12" s="373" t="n">
        <v>61</v>
      </c>
      <c r="E12" s="373" t="n">
        <v>59</v>
      </c>
      <c r="F12" s="373" t="n">
        <v>8</v>
      </c>
      <c r="G12" s="373" t="n">
        <v>115</v>
      </c>
      <c r="H12" s="373" t="n">
        <v>16</v>
      </c>
      <c r="I12" s="373" t="n">
        <v>20</v>
      </c>
      <c r="J12" s="729" t="n">
        <v>4</v>
      </c>
      <c r="K12" s="373" t="n">
        <v>412</v>
      </c>
      <c r="L12" s="373" t="n">
        <v>89</v>
      </c>
      <c r="M12" s="378" t="n">
        <v>501</v>
      </c>
      <c r="N12" s="730"/>
    </row>
    <row r="13" s="728" customFormat="true" ht="15" hidden="false" customHeight="false" outlineLevel="0" collapsed="false">
      <c r="B13" s="732" t="s">
        <v>281</v>
      </c>
      <c r="C13" s="366" t="n">
        <v>137</v>
      </c>
      <c r="D13" s="366" t="n">
        <v>27</v>
      </c>
      <c r="E13" s="366" t="n">
        <v>52</v>
      </c>
      <c r="F13" s="366" t="n">
        <v>5</v>
      </c>
      <c r="G13" s="366" t="n">
        <v>103</v>
      </c>
      <c r="H13" s="366" t="n">
        <v>21</v>
      </c>
      <c r="I13" s="366" t="n">
        <v>19</v>
      </c>
      <c r="J13" s="731" t="n">
        <v>4</v>
      </c>
      <c r="K13" s="587" t="n">
        <v>311</v>
      </c>
      <c r="L13" s="587" t="n">
        <v>57</v>
      </c>
      <c r="M13" s="733" t="n">
        <v>368</v>
      </c>
      <c r="N13" s="730"/>
    </row>
    <row r="14" s="728" customFormat="true" ht="15" hidden="false" customHeight="false" outlineLevel="0" collapsed="false">
      <c r="B14" s="734" t="s">
        <v>282</v>
      </c>
      <c r="C14" s="592" t="n">
        <v>1797</v>
      </c>
      <c r="D14" s="592" t="n">
        <v>229</v>
      </c>
      <c r="E14" s="592" t="n">
        <v>555</v>
      </c>
      <c r="F14" s="592" t="n">
        <v>44</v>
      </c>
      <c r="G14" s="592" t="n">
        <v>1214</v>
      </c>
      <c r="H14" s="592" t="n">
        <v>152</v>
      </c>
      <c r="I14" s="592" t="n">
        <v>251</v>
      </c>
      <c r="J14" s="592" t="n">
        <v>46</v>
      </c>
      <c r="K14" s="592" t="n">
        <v>3817</v>
      </c>
      <c r="L14" s="592" t="n">
        <v>471</v>
      </c>
      <c r="M14" s="592" t="n">
        <v>4288</v>
      </c>
      <c r="N14" s="730"/>
    </row>
    <row r="15" customFormat="false" ht="12.75" hidden="false" customHeight="false" outlineLevel="0" collapsed="false">
      <c r="B15" s="646" t="s">
        <v>283</v>
      </c>
      <c r="C15" s="644"/>
      <c r="D15" s="644"/>
      <c r="E15" s="644"/>
      <c r="F15" s="644"/>
      <c r="G15" s="644"/>
      <c r="H15" s="644"/>
      <c r="I15" s="644"/>
      <c r="J15" s="644"/>
      <c r="K15" s="644"/>
      <c r="L15" s="644"/>
      <c r="M15" s="644"/>
      <c r="P15" s="648"/>
    </row>
    <row r="16" customFormat="false" ht="12.75" hidden="false" customHeight="false" outlineLevel="0" collapsed="false">
      <c r="B16" s="646" t="s">
        <v>436</v>
      </c>
      <c r="C16" s="663"/>
      <c r="D16" s="663"/>
      <c r="E16" s="663"/>
      <c r="F16" s="663"/>
      <c r="G16" s="663"/>
      <c r="H16" s="663"/>
      <c r="I16" s="663"/>
      <c r="J16" s="663"/>
      <c r="K16" s="663"/>
      <c r="L16" s="663"/>
      <c r="M16" s="663"/>
    </row>
    <row r="17" customFormat="false" ht="12.75" hidden="false" customHeight="false" outlineLevel="0" collapsed="false">
      <c r="M17" s="648"/>
      <c r="Q17" s="648"/>
    </row>
    <row r="18" customFormat="false" ht="12.75" hidden="false" customHeight="false" outlineLevel="0" collapsed="false">
      <c r="Q18" s="735"/>
    </row>
    <row r="19" customFormat="false" ht="12.75" hidden="false" customHeight="false" outlineLevel="0" collapsed="false">
      <c r="B19" s="648"/>
      <c r="L19" s="648"/>
      <c r="M19" s="648"/>
      <c r="P19" s="648"/>
    </row>
    <row r="20" customFormat="false" ht="12.75" hidden="false" customHeight="false" outlineLevel="0" collapsed="false">
      <c r="C20" s="648"/>
      <c r="E20" s="648"/>
      <c r="G20" s="648"/>
      <c r="I20" s="648"/>
      <c r="L20" s="648"/>
    </row>
    <row r="21" customFormat="false" ht="15" hidden="false" customHeight="false" outlineLevel="0" collapsed="false">
      <c r="L21" s="652"/>
      <c r="M21" s="648"/>
      <c r="P21" s="648"/>
    </row>
    <row r="22" customFormat="false" ht="12.75" hidden="false" customHeight="false" outlineLevel="0" collapsed="false">
      <c r="D22" s="648"/>
      <c r="N22" s="648"/>
    </row>
    <row r="23" customFormat="false" ht="12.75" hidden="false" customHeight="false" outlineLevel="0" collapsed="false">
      <c r="D23" s="664"/>
      <c r="I23" s="664"/>
      <c r="M23" s="648"/>
    </row>
  </sheetData>
  <mergeCells count="9">
    <mergeCell ref="B4:M4"/>
    <mergeCell ref="B5:M5"/>
    <mergeCell ref="B6:B7"/>
    <mergeCell ref="C6:D6"/>
    <mergeCell ref="E6:F6"/>
    <mergeCell ref="G6:H6"/>
    <mergeCell ref="I6:J6"/>
    <mergeCell ref="K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9" width="2.84"/>
    <col collapsed="false" customWidth="true" hidden="false" outlineLevel="0" max="2" min="2" style="399" width="94.56"/>
    <col collapsed="false" customWidth="true" hidden="false" outlineLevel="0" max="3" min="3" style="399" width="13.99"/>
    <col collapsed="false" customWidth="true" hidden="false" outlineLevel="0" max="4" min="4" style="399" width="13.14"/>
    <col collapsed="false" customWidth="true" hidden="false" outlineLevel="0" max="5" min="5" style="399" width="13.85"/>
    <col collapsed="false" customWidth="true" hidden="false" outlineLevel="0" max="6" min="6" style="399" width="20.56"/>
    <col collapsed="false" customWidth="false" hidden="false" outlineLevel="0" max="257" min="7" style="399" width="11.42"/>
  </cols>
  <sheetData>
    <row r="1" s="313" customFormat="true" ht="23.25" hidden="false" customHeight="false" outlineLevel="0" collapsed="false">
      <c r="B1" s="473"/>
      <c r="C1" s="736"/>
      <c r="D1" s="736"/>
      <c r="E1" s="737"/>
      <c r="F1" s="737"/>
      <c r="G1" s="737"/>
      <c r="H1" s="737"/>
    </row>
    <row r="2" s="313" customFormat="true" ht="16.5" hidden="false" customHeight="true" outlineLevel="0" collapsed="false">
      <c r="B2" s="473"/>
      <c r="C2" s="736"/>
      <c r="D2" s="736"/>
      <c r="E2" s="737"/>
      <c r="F2" s="737"/>
      <c r="G2" s="737"/>
      <c r="H2" s="737"/>
    </row>
    <row r="3" s="313" customFormat="true" ht="16.5" hidden="false" customHeight="true" outlineLevel="0" collapsed="false">
      <c r="B3" s="473"/>
      <c r="C3" s="736"/>
      <c r="D3" s="736"/>
      <c r="E3" s="737"/>
      <c r="F3" s="737"/>
      <c r="G3" s="737"/>
      <c r="H3" s="737"/>
    </row>
    <row r="4" s="313" customFormat="true" ht="18" hidden="false" customHeight="false" outlineLevel="0" collapsed="false">
      <c r="B4" s="476" t="s">
        <v>443</v>
      </c>
      <c r="C4" s="476"/>
      <c r="D4" s="476"/>
      <c r="E4" s="476"/>
      <c r="F4" s="476"/>
      <c r="G4" s="565"/>
      <c r="H4" s="565"/>
    </row>
    <row r="5" s="313" customFormat="true" ht="18.75" hidden="false" customHeight="false" outlineLevel="0" collapsed="false">
      <c r="B5" s="478" t="s">
        <v>23</v>
      </c>
      <c r="C5" s="478"/>
      <c r="D5" s="478"/>
      <c r="E5" s="478"/>
      <c r="F5" s="478"/>
      <c r="G5" s="565"/>
      <c r="H5" s="565"/>
    </row>
    <row r="6" customFormat="false" ht="23.25" hidden="false" customHeight="true" outlineLevel="0" collapsed="false">
      <c r="B6" s="715" t="s">
        <v>372</v>
      </c>
      <c r="C6" s="714" t="s">
        <v>274</v>
      </c>
      <c r="D6" s="714" t="s">
        <v>275</v>
      </c>
      <c r="E6" s="714" t="s">
        <v>282</v>
      </c>
      <c r="F6" s="714" t="s">
        <v>350</v>
      </c>
    </row>
    <row r="7" customFormat="false" ht="15" hidden="false" customHeight="false" outlineLevel="0" collapsed="false">
      <c r="B7" s="738" t="s">
        <v>375</v>
      </c>
      <c r="C7" s="739" t="n">
        <v>444</v>
      </c>
      <c r="D7" s="740" t="n">
        <v>25</v>
      </c>
      <c r="E7" s="739" t="n">
        <v>469</v>
      </c>
      <c r="F7" s="741" t="n">
        <v>0.248806366047745</v>
      </c>
    </row>
    <row r="8" customFormat="false" ht="15" hidden="false" customHeight="false" outlineLevel="0" collapsed="false">
      <c r="B8" s="742" t="s">
        <v>444</v>
      </c>
      <c r="C8" s="743" t="n">
        <v>404</v>
      </c>
      <c r="D8" s="744" t="n">
        <v>61</v>
      </c>
      <c r="E8" s="743" t="n">
        <v>465</v>
      </c>
      <c r="F8" s="745" t="n">
        <v>0.246684350132626</v>
      </c>
    </row>
    <row r="9" customFormat="false" ht="15" hidden="false" customHeight="false" outlineLevel="0" collapsed="false">
      <c r="B9" s="746" t="s">
        <v>378</v>
      </c>
      <c r="C9" s="747" t="n">
        <v>226</v>
      </c>
      <c r="D9" s="748" t="n">
        <v>21</v>
      </c>
      <c r="E9" s="747" t="n">
        <v>247</v>
      </c>
      <c r="F9" s="749" t="n">
        <v>0.131034482758621</v>
      </c>
    </row>
    <row r="10" customFormat="false" ht="15" hidden="false" customHeight="false" outlineLevel="0" collapsed="false">
      <c r="B10" s="742" t="s">
        <v>379</v>
      </c>
      <c r="C10" s="743" t="n">
        <v>95</v>
      </c>
      <c r="D10" s="744" t="n">
        <v>4</v>
      </c>
      <c r="E10" s="743" t="n">
        <v>99</v>
      </c>
      <c r="F10" s="745" t="n">
        <v>0.0525198938992042</v>
      </c>
    </row>
    <row r="11" customFormat="false" ht="15" hidden="false" customHeight="false" outlineLevel="0" collapsed="false">
      <c r="B11" s="746" t="s">
        <v>376</v>
      </c>
      <c r="C11" s="747" t="n">
        <v>69</v>
      </c>
      <c r="D11" s="748" t="n">
        <v>1</v>
      </c>
      <c r="E11" s="747" t="n">
        <v>70</v>
      </c>
      <c r="F11" s="749" t="n">
        <v>0.0371352785145889</v>
      </c>
    </row>
    <row r="12" customFormat="false" ht="15" hidden="false" customHeight="false" outlineLevel="0" collapsed="false">
      <c r="B12" s="742" t="s">
        <v>387</v>
      </c>
      <c r="C12" s="743" t="n">
        <v>65</v>
      </c>
      <c r="D12" s="744" t="n">
        <v>2</v>
      </c>
      <c r="E12" s="743" t="n">
        <v>67</v>
      </c>
      <c r="F12" s="745" t="n">
        <v>0.0355437665782493</v>
      </c>
    </row>
    <row r="13" customFormat="false" ht="15" hidden="false" customHeight="false" outlineLevel="0" collapsed="false">
      <c r="B13" s="746" t="s">
        <v>382</v>
      </c>
      <c r="C13" s="747" t="n">
        <v>59</v>
      </c>
      <c r="D13" s="748" t="n">
        <v>4</v>
      </c>
      <c r="E13" s="747" t="n">
        <v>63</v>
      </c>
      <c r="F13" s="749" t="n">
        <v>0.03342175066313</v>
      </c>
    </row>
    <row r="14" customFormat="false" ht="15" hidden="false" customHeight="false" outlineLevel="0" collapsed="false">
      <c r="B14" s="742" t="s">
        <v>380</v>
      </c>
      <c r="C14" s="743" t="n">
        <v>42</v>
      </c>
      <c r="D14" s="744" t="n">
        <v>1</v>
      </c>
      <c r="E14" s="743" t="n">
        <v>43</v>
      </c>
      <c r="F14" s="745" t="n">
        <v>0.0228116710875332</v>
      </c>
    </row>
    <row r="15" customFormat="false" ht="15" hidden="false" customHeight="false" outlineLevel="0" collapsed="false">
      <c r="B15" s="746" t="s">
        <v>445</v>
      </c>
      <c r="C15" s="747" t="n">
        <v>32</v>
      </c>
      <c r="D15" s="748" t="n">
        <v>1</v>
      </c>
      <c r="E15" s="747" t="n">
        <v>33</v>
      </c>
      <c r="F15" s="749" t="n">
        <v>0.0175066312997348</v>
      </c>
    </row>
    <row r="16" customFormat="false" ht="30" hidden="false" customHeight="false" outlineLevel="0" collapsed="false">
      <c r="B16" s="742" t="s">
        <v>446</v>
      </c>
      <c r="C16" s="743" t="n">
        <v>23</v>
      </c>
      <c r="D16" s="744" t="n">
        <v>6</v>
      </c>
      <c r="E16" s="743" t="n">
        <v>29</v>
      </c>
      <c r="F16" s="745" t="n">
        <v>0.0153846153846154</v>
      </c>
    </row>
    <row r="17" customFormat="false" ht="30" hidden="false" customHeight="false" outlineLevel="0" collapsed="false">
      <c r="B17" s="746" t="s">
        <v>447</v>
      </c>
      <c r="C17" s="747" t="n">
        <v>24</v>
      </c>
      <c r="D17" s="748" t="n">
        <v>1</v>
      </c>
      <c r="E17" s="747" t="n">
        <v>25</v>
      </c>
      <c r="F17" s="749" t="n">
        <v>0.013262599469496</v>
      </c>
    </row>
    <row r="18" customFormat="false" ht="15" hidden="false" customHeight="false" outlineLevel="0" collapsed="false">
      <c r="B18" s="742" t="s">
        <v>448</v>
      </c>
      <c r="C18" s="743" t="n">
        <v>22</v>
      </c>
      <c r="D18" s="744" t="n">
        <v>1</v>
      </c>
      <c r="E18" s="743" t="n">
        <v>23</v>
      </c>
      <c r="F18" s="745" t="n">
        <v>0.0122015915119363</v>
      </c>
    </row>
    <row r="19" customFormat="false" ht="15" hidden="false" customHeight="false" outlineLevel="0" collapsed="false">
      <c r="B19" s="746" t="s">
        <v>381</v>
      </c>
      <c r="C19" s="747" t="n">
        <v>22</v>
      </c>
      <c r="D19" s="748" t="n">
        <v>0</v>
      </c>
      <c r="E19" s="747" t="n">
        <v>22</v>
      </c>
      <c r="F19" s="749" t="n">
        <v>0.0116710875331565</v>
      </c>
    </row>
    <row r="20" customFormat="false" ht="15" hidden="false" customHeight="false" outlineLevel="0" collapsed="false">
      <c r="B20" s="742" t="s">
        <v>449</v>
      </c>
      <c r="C20" s="743" t="n">
        <v>21</v>
      </c>
      <c r="D20" s="744" t="n">
        <v>1</v>
      </c>
      <c r="E20" s="743" t="n">
        <v>22</v>
      </c>
      <c r="F20" s="745" t="n">
        <v>0.0116710875331565</v>
      </c>
    </row>
    <row r="21" customFormat="false" ht="15.75" hidden="false" customHeight="false" outlineLevel="0" collapsed="false">
      <c r="B21" s="750" t="s">
        <v>389</v>
      </c>
      <c r="C21" s="751" t="n">
        <v>190</v>
      </c>
      <c r="D21" s="752" t="n">
        <v>18</v>
      </c>
      <c r="E21" s="751" t="n">
        <v>208</v>
      </c>
      <c r="F21" s="753" t="n">
        <v>0.110344827586207</v>
      </c>
    </row>
    <row r="22" customFormat="false" ht="15.75" hidden="false" customHeight="false" outlineLevel="0" collapsed="false">
      <c r="B22" s="754" t="s">
        <v>282</v>
      </c>
      <c r="C22" s="755" t="n">
        <v>1738</v>
      </c>
      <c r="D22" s="755" t="n">
        <v>147</v>
      </c>
      <c r="E22" s="755" t="n">
        <v>1885</v>
      </c>
      <c r="F22" s="756" t="n">
        <v>1</v>
      </c>
    </row>
    <row r="23" customFormat="false" ht="12.75" hidden="false" customHeight="true" outlineLevel="0" collapsed="false">
      <c r="B23" s="757" t="s">
        <v>450</v>
      </c>
      <c r="C23" s="757"/>
      <c r="D23" s="757"/>
      <c r="E23" s="757"/>
      <c r="F23" s="757"/>
    </row>
    <row r="24" customFormat="false" ht="27.75" hidden="false" customHeight="true" outlineLevel="0" collapsed="false">
      <c r="B24" s="757"/>
      <c r="C24" s="757"/>
      <c r="D24" s="757"/>
      <c r="E24" s="757"/>
      <c r="F24" s="757"/>
    </row>
    <row r="27" customFormat="false" ht="12.75" hidden="false" customHeight="false" outlineLevel="0" collapsed="false">
      <c r="B27" s="758"/>
      <c r="C27" s="759"/>
      <c r="D27" s="758"/>
    </row>
    <row r="28" customFormat="false" ht="12.75" hidden="false" customHeight="false" outlineLevel="0" collapsed="false">
      <c r="B28" s="758"/>
      <c r="C28" s="759"/>
      <c r="D28" s="758"/>
    </row>
    <row r="29" customFormat="false" ht="12.75" hidden="false" customHeight="false" outlineLevel="0" collapsed="false">
      <c r="B29" s="758"/>
      <c r="C29" s="759"/>
      <c r="D29" s="758"/>
    </row>
    <row r="30" customFormat="false" ht="12.75" hidden="false" customHeight="false" outlineLevel="0" collapsed="false">
      <c r="B30" s="758"/>
      <c r="C30" s="759"/>
      <c r="D30" s="758"/>
    </row>
    <row r="31" customFormat="false" ht="12.75" hidden="false" customHeight="false" outlineLevel="0" collapsed="false">
      <c r="B31" s="758"/>
      <c r="C31" s="759"/>
      <c r="D31" s="758"/>
    </row>
    <row r="32" customFormat="false" ht="12.75" hidden="false" customHeight="false" outlineLevel="0" collapsed="false">
      <c r="B32" s="758"/>
      <c r="C32" s="759"/>
      <c r="D32" s="758"/>
    </row>
    <row r="33" customFormat="false" ht="12.75" hidden="false" customHeight="false" outlineLevel="0" collapsed="false">
      <c r="B33" s="758"/>
      <c r="C33" s="759"/>
      <c r="D33" s="758"/>
    </row>
    <row r="34" customFormat="false" ht="12.75" hidden="false" customHeight="false" outlineLevel="0" collapsed="false">
      <c r="B34" s="758"/>
      <c r="C34" s="759"/>
      <c r="D34" s="758"/>
    </row>
    <row r="35" customFormat="false" ht="12.75" hidden="false" customHeight="false" outlineLevel="0" collapsed="false">
      <c r="B35" s="758"/>
      <c r="C35" s="759"/>
      <c r="D35" s="758"/>
    </row>
    <row r="36" customFormat="false" ht="12.75" hidden="false" customHeight="false" outlineLevel="0" collapsed="false">
      <c r="B36" s="758"/>
      <c r="C36" s="759"/>
      <c r="D36" s="758"/>
    </row>
    <row r="37" customFormat="false" ht="12.75" hidden="false" customHeight="false" outlineLevel="0" collapsed="false">
      <c r="B37" s="758"/>
      <c r="C37" s="759"/>
      <c r="D37" s="758"/>
    </row>
    <row r="38" customFormat="false" ht="12.75" hidden="false" customHeight="false" outlineLevel="0" collapsed="false">
      <c r="B38" s="758"/>
      <c r="C38" s="759"/>
      <c r="D38" s="758"/>
    </row>
    <row r="39" customFormat="false" ht="12.75" hidden="false" customHeight="false" outlineLevel="0" collapsed="false">
      <c r="B39" s="758"/>
      <c r="C39" s="759"/>
      <c r="D39" s="758"/>
    </row>
    <row r="40" customFormat="false" ht="12.75" hidden="false" customHeight="false" outlineLevel="0" collapsed="false">
      <c r="B40" s="758" t="s">
        <v>451</v>
      </c>
      <c r="C40" s="759" t="n">
        <v>-192</v>
      </c>
      <c r="D40" s="758" t="n">
        <v>35</v>
      </c>
    </row>
    <row r="41" customFormat="false" ht="12.75" hidden="false" customHeight="false" outlineLevel="0" collapsed="false">
      <c r="C41" s="758"/>
      <c r="D41" s="758"/>
    </row>
  </sheetData>
  <mergeCells count="3">
    <mergeCell ref="B4:F4"/>
    <mergeCell ref="B5:F5"/>
    <mergeCell ref="B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111"/>
  <sheetViews>
    <sheetView showFormulas="false" showGridLines="false" showRowColHeaders="fals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E104" activeCellId="0" sqref="E104"/>
    </sheetView>
  </sheetViews>
  <sheetFormatPr defaultColWidth="17.28125" defaultRowHeight="12.75" zeroHeight="false" outlineLevelRow="0" outlineLevelCol="0"/>
  <cols>
    <col collapsed="false" customWidth="true" hidden="false" outlineLevel="0" max="1" min="1" style="399" width="4.7"/>
    <col collapsed="false" customWidth="true" hidden="false" outlineLevel="0" max="2" min="2" style="399" width="65.85"/>
    <col collapsed="false" customWidth="true" hidden="false" outlineLevel="0" max="3" min="3" style="399" width="19.41"/>
    <col collapsed="false" customWidth="true" hidden="false" outlineLevel="0" max="4" min="4" style="399" width="20.85"/>
    <col collapsed="false" customWidth="true" hidden="false" outlineLevel="0" max="5" min="5" style="399" width="19.85"/>
    <col collapsed="false" customWidth="false" hidden="false" outlineLevel="0" max="257" min="6" style="399" width="17.28"/>
  </cols>
  <sheetData>
    <row r="1" s="313" customFormat="true" ht="17.25" hidden="false" customHeight="true" outlineLevel="0" collapsed="false">
      <c r="B1" s="473"/>
      <c r="C1" s="736"/>
      <c r="D1" s="736"/>
      <c r="E1" s="737"/>
      <c r="F1" s="737"/>
      <c r="G1" s="737"/>
    </row>
    <row r="2" s="313" customFormat="true" ht="17.25" hidden="false" customHeight="true" outlineLevel="0" collapsed="false">
      <c r="B2" s="473"/>
      <c r="C2" s="736"/>
      <c r="D2" s="736"/>
      <c r="E2" s="737"/>
      <c r="F2" s="737"/>
      <c r="G2" s="737"/>
    </row>
    <row r="3" s="313" customFormat="true" ht="17.25" hidden="false" customHeight="true" outlineLevel="0" collapsed="false">
      <c r="B3" s="473"/>
      <c r="C3" s="736"/>
      <c r="D3" s="736"/>
      <c r="E3" s="737"/>
      <c r="F3" s="737"/>
      <c r="G3" s="737"/>
    </row>
    <row r="4" s="313" customFormat="true" ht="17.25" hidden="false" customHeight="true" outlineLevel="0" collapsed="false">
      <c r="B4" s="760"/>
      <c r="C4" s="760"/>
      <c r="D4" s="475"/>
      <c r="E4" s="475"/>
      <c r="F4" s="475"/>
      <c r="G4" s="475"/>
    </row>
    <row r="5" s="313" customFormat="true" ht="17.25" hidden="false" customHeight="true" outlineLevel="0" collapsed="false">
      <c r="B5" s="476" t="s">
        <v>452</v>
      </c>
      <c r="C5" s="476"/>
      <c r="D5" s="476"/>
      <c r="E5" s="476"/>
      <c r="F5" s="565"/>
      <c r="G5" s="565"/>
    </row>
    <row r="6" s="313" customFormat="true" ht="21.75" hidden="false" customHeight="true" outlineLevel="0" collapsed="false">
      <c r="B6" s="476" t="s">
        <v>274</v>
      </c>
      <c r="C6" s="476"/>
      <c r="D6" s="476"/>
      <c r="E6" s="476"/>
      <c r="F6" s="565"/>
      <c r="G6" s="565"/>
    </row>
    <row r="7" customFormat="false" ht="24" hidden="false" customHeight="true" outlineLevel="0" collapsed="false">
      <c r="B7" s="761" t="s">
        <v>453</v>
      </c>
      <c r="C7" s="761" t="s">
        <v>454</v>
      </c>
      <c r="D7" s="761" t="s">
        <v>455</v>
      </c>
      <c r="E7" s="761" t="s">
        <v>456</v>
      </c>
    </row>
    <row r="8" customFormat="false" ht="18" hidden="false" customHeight="true" outlineLevel="0" collapsed="false">
      <c r="B8" s="762" t="s">
        <v>457</v>
      </c>
      <c r="C8" s="763" t="n">
        <v>9</v>
      </c>
      <c r="D8" s="763" t="n">
        <v>0</v>
      </c>
      <c r="E8" s="764" t="n">
        <v>9</v>
      </c>
    </row>
    <row r="9" customFormat="false" ht="18" hidden="false" customHeight="true" outlineLevel="0" collapsed="false">
      <c r="B9" s="765" t="s">
        <v>458</v>
      </c>
      <c r="C9" s="766" t="n">
        <v>0</v>
      </c>
      <c r="D9" s="766" t="n">
        <v>1</v>
      </c>
      <c r="E9" s="767" t="n">
        <v>1</v>
      </c>
    </row>
    <row r="10" customFormat="false" ht="18" hidden="false" customHeight="true" outlineLevel="0" collapsed="false">
      <c r="B10" s="762" t="s">
        <v>459</v>
      </c>
      <c r="C10" s="763" t="n">
        <v>2</v>
      </c>
      <c r="D10" s="763" t="n">
        <v>0</v>
      </c>
      <c r="E10" s="764" t="n">
        <v>2</v>
      </c>
    </row>
    <row r="11" customFormat="false" ht="18" hidden="false" customHeight="true" outlineLevel="0" collapsed="false">
      <c r="B11" s="768" t="s">
        <v>460</v>
      </c>
      <c r="C11" s="769" t="n">
        <v>11</v>
      </c>
      <c r="D11" s="769" t="n">
        <v>1</v>
      </c>
      <c r="E11" s="769" t="n">
        <v>12</v>
      </c>
    </row>
    <row r="12" customFormat="false" ht="18" hidden="false" customHeight="true" outlineLevel="0" collapsed="false">
      <c r="B12" s="761" t="s">
        <v>461</v>
      </c>
      <c r="C12" s="761" t="s">
        <v>454</v>
      </c>
      <c r="D12" s="761" t="s">
        <v>455</v>
      </c>
      <c r="E12" s="761" t="s">
        <v>456</v>
      </c>
    </row>
    <row r="13" customFormat="false" ht="18" hidden="false" customHeight="true" outlineLevel="0" collapsed="false">
      <c r="B13" s="762" t="s">
        <v>462</v>
      </c>
      <c r="C13" s="763" t="n">
        <v>2</v>
      </c>
      <c r="D13" s="763" t="n">
        <v>0</v>
      </c>
      <c r="E13" s="764" t="n">
        <v>2</v>
      </c>
    </row>
    <row r="14" customFormat="false" ht="18" hidden="false" customHeight="true" outlineLevel="0" collapsed="false">
      <c r="B14" s="765" t="s">
        <v>463</v>
      </c>
      <c r="C14" s="766" t="n">
        <v>10</v>
      </c>
      <c r="D14" s="766" t="n">
        <v>1</v>
      </c>
      <c r="E14" s="767" t="n">
        <v>11</v>
      </c>
    </row>
    <row r="15" customFormat="false" ht="18" hidden="false" customHeight="true" outlineLevel="0" collapsed="false">
      <c r="B15" s="762" t="s">
        <v>464</v>
      </c>
      <c r="C15" s="763" t="n">
        <v>1</v>
      </c>
      <c r="D15" s="763" t="n">
        <v>0</v>
      </c>
      <c r="E15" s="764" t="n">
        <v>1</v>
      </c>
    </row>
    <row r="16" customFormat="false" ht="18" hidden="false" customHeight="true" outlineLevel="0" collapsed="false">
      <c r="B16" s="765" t="s">
        <v>465</v>
      </c>
      <c r="C16" s="766" t="n">
        <v>11</v>
      </c>
      <c r="D16" s="766" t="n">
        <v>2</v>
      </c>
      <c r="E16" s="767" t="n">
        <v>13</v>
      </c>
    </row>
    <row r="17" customFormat="false" ht="18" hidden="false" customHeight="true" outlineLevel="0" collapsed="false">
      <c r="B17" s="762" t="s">
        <v>466</v>
      </c>
      <c r="C17" s="763" t="n">
        <v>6</v>
      </c>
      <c r="D17" s="763" t="n">
        <v>1</v>
      </c>
      <c r="E17" s="764" t="n">
        <v>7</v>
      </c>
    </row>
    <row r="18" customFormat="false" ht="18" hidden="false" customHeight="true" outlineLevel="0" collapsed="false">
      <c r="B18" s="765" t="s">
        <v>467</v>
      </c>
      <c r="C18" s="766" t="n">
        <v>3</v>
      </c>
      <c r="D18" s="766" t="n">
        <v>0</v>
      </c>
      <c r="E18" s="767" t="n">
        <v>3</v>
      </c>
    </row>
    <row r="19" customFormat="false" ht="18" hidden="false" customHeight="true" outlineLevel="0" collapsed="false">
      <c r="B19" s="762" t="s">
        <v>468</v>
      </c>
      <c r="C19" s="763" t="n">
        <v>2</v>
      </c>
      <c r="D19" s="763" t="n">
        <v>1</v>
      </c>
      <c r="E19" s="764" t="n">
        <v>3</v>
      </c>
    </row>
    <row r="20" customFormat="false" ht="18" hidden="false" customHeight="true" outlineLevel="0" collapsed="false">
      <c r="B20" s="765" t="s">
        <v>469</v>
      </c>
      <c r="C20" s="766" t="n">
        <v>2</v>
      </c>
      <c r="D20" s="766" t="n">
        <v>0</v>
      </c>
      <c r="E20" s="767" t="n">
        <v>2</v>
      </c>
    </row>
    <row r="21" customFormat="false" ht="18" hidden="false" customHeight="true" outlineLevel="0" collapsed="false">
      <c r="B21" s="762" t="s">
        <v>470</v>
      </c>
      <c r="C21" s="763" t="n">
        <v>42</v>
      </c>
      <c r="D21" s="763" t="n">
        <v>0</v>
      </c>
      <c r="E21" s="764" t="n">
        <v>42</v>
      </c>
    </row>
    <row r="22" customFormat="false" ht="18" hidden="false" customHeight="true" outlineLevel="0" collapsed="false">
      <c r="B22" s="765" t="s">
        <v>471</v>
      </c>
      <c r="C22" s="766" t="n">
        <v>3</v>
      </c>
      <c r="D22" s="766" t="n">
        <v>0</v>
      </c>
      <c r="E22" s="767" t="n">
        <v>3</v>
      </c>
    </row>
    <row r="23" customFormat="false" ht="18" hidden="false" customHeight="true" outlineLevel="0" collapsed="false">
      <c r="B23" s="762" t="s">
        <v>472</v>
      </c>
      <c r="C23" s="763" t="n">
        <v>0</v>
      </c>
      <c r="D23" s="763" t="n">
        <v>1</v>
      </c>
      <c r="E23" s="764" t="n">
        <v>1</v>
      </c>
    </row>
    <row r="24" customFormat="false" ht="18" hidden="false" customHeight="true" outlineLevel="0" collapsed="false">
      <c r="B24" s="765" t="s">
        <v>473</v>
      </c>
      <c r="C24" s="766" t="n">
        <v>60</v>
      </c>
      <c r="D24" s="766" t="n">
        <v>2</v>
      </c>
      <c r="E24" s="767" t="n">
        <v>62</v>
      </c>
    </row>
    <row r="25" customFormat="false" ht="18" hidden="false" customHeight="true" outlineLevel="0" collapsed="false">
      <c r="B25" s="762" t="s">
        <v>474</v>
      </c>
      <c r="C25" s="763" t="n">
        <v>2</v>
      </c>
      <c r="D25" s="763" t="n">
        <v>0</v>
      </c>
      <c r="E25" s="764" t="n">
        <v>2</v>
      </c>
    </row>
    <row r="26" customFormat="false" ht="18" hidden="false" customHeight="true" outlineLevel="0" collapsed="false">
      <c r="B26" s="765" t="s">
        <v>475</v>
      </c>
      <c r="C26" s="766" t="n">
        <v>3</v>
      </c>
      <c r="D26" s="766" t="n">
        <v>0</v>
      </c>
      <c r="E26" s="767" t="n">
        <v>3</v>
      </c>
    </row>
    <row r="27" customFormat="false" ht="18" hidden="false" customHeight="true" outlineLevel="0" collapsed="false">
      <c r="B27" s="762" t="s">
        <v>476</v>
      </c>
      <c r="C27" s="763" t="n">
        <v>13</v>
      </c>
      <c r="D27" s="763" t="n">
        <v>3</v>
      </c>
      <c r="E27" s="764" t="n">
        <v>16</v>
      </c>
    </row>
    <row r="28" customFormat="false" ht="18" hidden="false" customHeight="true" outlineLevel="0" collapsed="false">
      <c r="B28" s="765" t="s">
        <v>477</v>
      </c>
      <c r="C28" s="766" t="n">
        <v>3</v>
      </c>
      <c r="D28" s="766" t="n">
        <v>0</v>
      </c>
      <c r="E28" s="767" t="n">
        <v>3</v>
      </c>
    </row>
    <row r="29" customFormat="false" ht="18" hidden="false" customHeight="true" outlineLevel="0" collapsed="false">
      <c r="B29" s="762" t="s">
        <v>478</v>
      </c>
      <c r="C29" s="763" t="n">
        <v>1</v>
      </c>
      <c r="D29" s="763" t="n">
        <v>0</v>
      </c>
      <c r="E29" s="764" t="n">
        <v>1</v>
      </c>
    </row>
    <row r="30" customFormat="false" ht="18" hidden="false" customHeight="true" outlineLevel="0" collapsed="false">
      <c r="B30" s="765" t="s">
        <v>479</v>
      </c>
      <c r="C30" s="766" t="n">
        <v>12</v>
      </c>
      <c r="D30" s="766" t="n">
        <v>0</v>
      </c>
      <c r="E30" s="767" t="n">
        <v>12</v>
      </c>
    </row>
    <row r="31" customFormat="false" ht="18" hidden="false" customHeight="true" outlineLevel="0" collapsed="false">
      <c r="B31" s="762" t="s">
        <v>480</v>
      </c>
      <c r="C31" s="763" t="n">
        <v>47</v>
      </c>
      <c r="D31" s="763" t="n">
        <v>6</v>
      </c>
      <c r="E31" s="764" t="n">
        <v>53</v>
      </c>
    </row>
    <row r="32" customFormat="false" ht="18" hidden="false" customHeight="true" outlineLevel="0" collapsed="false">
      <c r="B32" s="765" t="s">
        <v>481</v>
      </c>
      <c r="C32" s="766" t="n">
        <v>100</v>
      </c>
      <c r="D32" s="766" t="n">
        <v>11</v>
      </c>
      <c r="E32" s="767" t="n">
        <v>111</v>
      </c>
    </row>
    <row r="33" customFormat="false" ht="18" hidden="false" customHeight="true" outlineLevel="0" collapsed="false">
      <c r="B33" s="762" t="s">
        <v>482</v>
      </c>
      <c r="C33" s="763" t="n">
        <v>13</v>
      </c>
      <c r="D33" s="763" t="n">
        <v>0</v>
      </c>
      <c r="E33" s="764" t="n">
        <v>13</v>
      </c>
    </row>
    <row r="34" customFormat="false" ht="18" hidden="false" customHeight="true" outlineLevel="0" collapsed="false">
      <c r="B34" s="765" t="s">
        <v>483</v>
      </c>
      <c r="C34" s="766" t="n">
        <v>44</v>
      </c>
      <c r="D34" s="766" t="n">
        <v>10</v>
      </c>
      <c r="E34" s="767" t="n">
        <v>54</v>
      </c>
    </row>
    <row r="35" customFormat="false" ht="18" hidden="false" customHeight="true" outlineLevel="0" collapsed="false">
      <c r="B35" s="762" t="s">
        <v>484</v>
      </c>
      <c r="C35" s="763" t="n">
        <v>2</v>
      </c>
      <c r="D35" s="763" t="n">
        <v>1</v>
      </c>
      <c r="E35" s="764" t="n">
        <v>3</v>
      </c>
    </row>
    <row r="36" customFormat="false" ht="18" hidden="false" customHeight="true" outlineLevel="0" collapsed="false">
      <c r="B36" s="765" t="s">
        <v>485</v>
      </c>
      <c r="C36" s="766" t="n">
        <v>28</v>
      </c>
      <c r="D36" s="766" t="n">
        <v>0</v>
      </c>
      <c r="E36" s="767" t="n">
        <v>28</v>
      </c>
    </row>
    <row r="37" customFormat="false" ht="18" hidden="false" customHeight="true" outlineLevel="0" collapsed="false">
      <c r="B37" s="762" t="s">
        <v>486</v>
      </c>
      <c r="C37" s="763" t="n">
        <v>25</v>
      </c>
      <c r="D37" s="763" t="n">
        <v>1</v>
      </c>
      <c r="E37" s="764" t="n">
        <v>26</v>
      </c>
    </row>
    <row r="38" customFormat="false" ht="18" hidden="false" customHeight="true" outlineLevel="0" collapsed="false">
      <c r="B38" s="765" t="s">
        <v>487</v>
      </c>
      <c r="C38" s="766" t="n">
        <v>5</v>
      </c>
      <c r="D38" s="766" t="n">
        <v>2</v>
      </c>
      <c r="E38" s="767" t="n">
        <v>7</v>
      </c>
    </row>
    <row r="39" customFormat="false" ht="18" hidden="false" customHeight="true" outlineLevel="0" collapsed="false">
      <c r="B39" s="762" t="s">
        <v>488</v>
      </c>
      <c r="C39" s="763" t="n">
        <v>5</v>
      </c>
      <c r="D39" s="763" t="n">
        <v>0</v>
      </c>
      <c r="E39" s="764" t="n">
        <v>5</v>
      </c>
    </row>
    <row r="40" customFormat="false" ht="18" hidden="false" customHeight="true" outlineLevel="0" collapsed="false">
      <c r="B40" s="765" t="s">
        <v>489</v>
      </c>
      <c r="C40" s="766" t="n">
        <v>1</v>
      </c>
      <c r="D40" s="766" t="n">
        <v>0</v>
      </c>
      <c r="E40" s="767" t="n">
        <v>1</v>
      </c>
    </row>
    <row r="41" customFormat="false" ht="18" hidden="false" customHeight="true" outlineLevel="0" collapsed="false">
      <c r="B41" s="762" t="s">
        <v>490</v>
      </c>
      <c r="C41" s="763" t="n">
        <v>1</v>
      </c>
      <c r="D41" s="763" t="n">
        <v>0</v>
      </c>
      <c r="E41" s="764" t="n">
        <v>1</v>
      </c>
    </row>
    <row r="42" customFormat="false" ht="18" hidden="false" customHeight="true" outlineLevel="0" collapsed="false">
      <c r="B42" s="765" t="s">
        <v>491</v>
      </c>
      <c r="C42" s="766" t="n">
        <v>86</v>
      </c>
      <c r="D42" s="766" t="n">
        <v>7</v>
      </c>
      <c r="E42" s="767" t="n">
        <v>93</v>
      </c>
    </row>
    <row r="43" customFormat="false" ht="18" hidden="false" customHeight="true" outlineLevel="0" collapsed="false">
      <c r="B43" s="762" t="s">
        <v>492</v>
      </c>
      <c r="C43" s="763" t="n">
        <v>9</v>
      </c>
      <c r="D43" s="763" t="n">
        <v>0</v>
      </c>
      <c r="E43" s="764" t="n">
        <v>9</v>
      </c>
    </row>
    <row r="44" customFormat="false" ht="18" hidden="false" customHeight="true" outlineLevel="0" collapsed="false">
      <c r="B44" s="765" t="s">
        <v>493</v>
      </c>
      <c r="C44" s="766" t="n">
        <v>6</v>
      </c>
      <c r="D44" s="766" t="n">
        <v>2</v>
      </c>
      <c r="E44" s="767" t="n">
        <v>8</v>
      </c>
    </row>
    <row r="45" customFormat="false" ht="24.75" hidden="false" customHeight="true" outlineLevel="0" collapsed="false">
      <c r="B45" s="762" t="s">
        <v>494</v>
      </c>
      <c r="C45" s="763" t="n">
        <v>2</v>
      </c>
      <c r="D45" s="763" t="n">
        <v>1</v>
      </c>
      <c r="E45" s="764" t="n">
        <v>3</v>
      </c>
    </row>
    <row r="46" customFormat="false" ht="18" hidden="false" customHeight="true" outlineLevel="0" collapsed="false">
      <c r="B46" s="765" t="s">
        <v>495</v>
      </c>
      <c r="C46" s="766" t="n">
        <v>5</v>
      </c>
      <c r="D46" s="766" t="n">
        <v>0</v>
      </c>
      <c r="E46" s="767" t="n">
        <v>5</v>
      </c>
    </row>
    <row r="47" customFormat="false" ht="24.75" hidden="false" customHeight="true" outlineLevel="0" collapsed="false">
      <c r="B47" s="762" t="s">
        <v>496</v>
      </c>
      <c r="C47" s="763" t="n">
        <v>64</v>
      </c>
      <c r="D47" s="763" t="n">
        <v>4</v>
      </c>
      <c r="E47" s="764" t="n">
        <v>68</v>
      </c>
    </row>
    <row r="48" customFormat="false" ht="18" hidden="false" customHeight="true" outlineLevel="0" collapsed="false">
      <c r="B48" s="768" t="s">
        <v>497</v>
      </c>
      <c r="C48" s="769" t="n">
        <v>619</v>
      </c>
      <c r="D48" s="769" t="n">
        <v>56</v>
      </c>
      <c r="E48" s="769" t="n">
        <v>675</v>
      </c>
    </row>
    <row r="49" customFormat="false" ht="18" hidden="false" customHeight="true" outlineLevel="0" collapsed="false">
      <c r="B49" s="761" t="s">
        <v>498</v>
      </c>
      <c r="C49" s="761" t="s">
        <v>454</v>
      </c>
      <c r="D49" s="761" t="s">
        <v>455</v>
      </c>
      <c r="E49" s="761" t="s">
        <v>456</v>
      </c>
    </row>
    <row r="50" customFormat="false" ht="18" hidden="false" customHeight="true" outlineLevel="0" collapsed="false">
      <c r="B50" s="762" t="s">
        <v>499</v>
      </c>
      <c r="C50" s="763" t="n">
        <v>3</v>
      </c>
      <c r="D50" s="763" t="n">
        <v>0</v>
      </c>
      <c r="E50" s="764" t="n">
        <v>3</v>
      </c>
    </row>
    <row r="51" customFormat="false" ht="18" hidden="false" customHeight="true" outlineLevel="0" collapsed="false">
      <c r="B51" s="765" t="s">
        <v>500</v>
      </c>
      <c r="C51" s="766" t="n">
        <v>0</v>
      </c>
      <c r="D51" s="766" t="n">
        <v>1</v>
      </c>
      <c r="E51" s="767" t="n">
        <v>1</v>
      </c>
    </row>
    <row r="52" customFormat="false" ht="18" hidden="false" customHeight="true" outlineLevel="0" collapsed="false">
      <c r="B52" s="762" t="s">
        <v>501</v>
      </c>
      <c r="C52" s="763" t="n">
        <v>1</v>
      </c>
      <c r="D52" s="763" t="n">
        <v>0</v>
      </c>
      <c r="E52" s="764" t="n">
        <v>1</v>
      </c>
    </row>
    <row r="53" customFormat="false" ht="18" hidden="false" customHeight="true" outlineLevel="0" collapsed="false">
      <c r="B53" s="765" t="s">
        <v>502</v>
      </c>
      <c r="C53" s="766" t="n">
        <v>4</v>
      </c>
      <c r="D53" s="766" t="n">
        <v>0</v>
      </c>
      <c r="E53" s="767" t="n">
        <v>4</v>
      </c>
    </row>
    <row r="54" customFormat="false" ht="18" hidden="false" customHeight="true" outlineLevel="0" collapsed="false">
      <c r="B54" s="762" t="s">
        <v>503</v>
      </c>
      <c r="C54" s="763" t="n">
        <v>12</v>
      </c>
      <c r="D54" s="763" t="n">
        <v>1</v>
      </c>
      <c r="E54" s="764" t="n">
        <v>13</v>
      </c>
    </row>
    <row r="55" customFormat="false" ht="18" hidden="false" customHeight="true" outlineLevel="0" collapsed="false">
      <c r="B55" s="765" t="s">
        <v>504</v>
      </c>
      <c r="C55" s="766" t="n">
        <v>5</v>
      </c>
      <c r="D55" s="766" t="n">
        <v>0</v>
      </c>
      <c r="E55" s="767" t="n">
        <v>5</v>
      </c>
    </row>
    <row r="56" customFormat="false" ht="18" hidden="false" customHeight="true" outlineLevel="0" collapsed="false">
      <c r="B56" s="762" t="s">
        <v>505</v>
      </c>
      <c r="C56" s="763" t="n">
        <v>47</v>
      </c>
      <c r="D56" s="763" t="n">
        <v>2</v>
      </c>
      <c r="E56" s="764" t="n">
        <v>49</v>
      </c>
    </row>
    <row r="57" customFormat="false" ht="18" hidden="false" customHeight="true" outlineLevel="0" collapsed="false">
      <c r="B57" s="765" t="s">
        <v>506</v>
      </c>
      <c r="C57" s="766" t="n">
        <v>4</v>
      </c>
      <c r="D57" s="766" t="n">
        <v>0</v>
      </c>
      <c r="E57" s="767" t="n">
        <v>4</v>
      </c>
    </row>
    <row r="58" customFormat="false" ht="18" hidden="false" customHeight="true" outlineLevel="0" collapsed="false">
      <c r="B58" s="762" t="s">
        <v>507</v>
      </c>
      <c r="C58" s="763" t="n">
        <v>1</v>
      </c>
      <c r="D58" s="763" t="n">
        <v>0</v>
      </c>
      <c r="E58" s="764" t="n">
        <v>1</v>
      </c>
    </row>
    <row r="59" customFormat="false" ht="18" hidden="false" customHeight="true" outlineLevel="0" collapsed="false">
      <c r="B59" s="765" t="s">
        <v>508</v>
      </c>
      <c r="C59" s="766" t="n">
        <v>2</v>
      </c>
      <c r="D59" s="766" t="n">
        <v>0</v>
      </c>
      <c r="E59" s="767" t="n">
        <v>2</v>
      </c>
    </row>
    <row r="60" customFormat="false" ht="18" hidden="false" customHeight="true" outlineLevel="0" collapsed="false">
      <c r="B60" s="762" t="s">
        <v>509</v>
      </c>
      <c r="C60" s="763" t="n">
        <v>1</v>
      </c>
      <c r="D60" s="763" t="n">
        <v>0</v>
      </c>
      <c r="E60" s="764" t="n">
        <v>1</v>
      </c>
    </row>
    <row r="61" customFormat="false" ht="18" hidden="false" customHeight="true" outlineLevel="0" collapsed="false">
      <c r="B61" s="765" t="s">
        <v>510</v>
      </c>
      <c r="C61" s="766" t="n">
        <v>3</v>
      </c>
      <c r="D61" s="766" t="n">
        <v>0</v>
      </c>
      <c r="E61" s="767" t="n">
        <v>3</v>
      </c>
    </row>
    <row r="62" customFormat="false" ht="18" hidden="false" customHeight="true" outlineLevel="0" collapsed="false">
      <c r="B62" s="762" t="s">
        <v>511</v>
      </c>
      <c r="C62" s="763" t="n">
        <v>2</v>
      </c>
      <c r="D62" s="763" t="n">
        <v>2</v>
      </c>
      <c r="E62" s="764" t="n">
        <v>4</v>
      </c>
    </row>
    <row r="63" customFormat="false" ht="18" hidden="false" customHeight="true" outlineLevel="0" collapsed="false">
      <c r="B63" s="765" t="s">
        <v>512</v>
      </c>
      <c r="C63" s="766" t="n">
        <v>3</v>
      </c>
      <c r="D63" s="766" t="n">
        <v>0</v>
      </c>
      <c r="E63" s="767" t="n">
        <v>3</v>
      </c>
    </row>
    <row r="64" customFormat="false" ht="18" hidden="false" customHeight="true" outlineLevel="0" collapsed="false">
      <c r="B64" s="762" t="s">
        <v>513</v>
      </c>
      <c r="C64" s="763" t="n">
        <v>4</v>
      </c>
      <c r="D64" s="763" t="n">
        <v>0</v>
      </c>
      <c r="E64" s="764" t="n">
        <v>4</v>
      </c>
    </row>
    <row r="65" customFormat="false" ht="18" hidden="false" customHeight="true" outlineLevel="0" collapsed="false">
      <c r="B65" s="765" t="s">
        <v>514</v>
      </c>
      <c r="C65" s="766" t="n">
        <v>3</v>
      </c>
      <c r="D65" s="766" t="n">
        <v>4</v>
      </c>
      <c r="E65" s="767" t="n">
        <v>7</v>
      </c>
    </row>
    <row r="66" customFormat="false" ht="18" hidden="false" customHeight="true" outlineLevel="0" collapsed="false">
      <c r="B66" s="762" t="s">
        <v>515</v>
      </c>
      <c r="C66" s="763" t="n">
        <v>12</v>
      </c>
      <c r="D66" s="763" t="n">
        <v>11</v>
      </c>
      <c r="E66" s="764" t="n">
        <v>23</v>
      </c>
    </row>
    <row r="67" customFormat="false" ht="18" hidden="false" customHeight="true" outlineLevel="0" collapsed="false">
      <c r="B67" s="765" t="s">
        <v>516</v>
      </c>
      <c r="C67" s="766" t="n">
        <v>10</v>
      </c>
      <c r="D67" s="766" t="n">
        <v>0</v>
      </c>
      <c r="E67" s="767" t="n">
        <v>10</v>
      </c>
    </row>
    <row r="68" customFormat="false" ht="18" hidden="false" customHeight="true" outlineLevel="0" collapsed="false">
      <c r="B68" s="762" t="s">
        <v>517</v>
      </c>
      <c r="C68" s="763" t="n">
        <v>22</v>
      </c>
      <c r="D68" s="763" t="n">
        <v>1</v>
      </c>
      <c r="E68" s="764" t="n">
        <v>23</v>
      </c>
    </row>
    <row r="69" customFormat="false" ht="18" hidden="false" customHeight="true" outlineLevel="0" collapsed="false">
      <c r="B69" s="765" t="s">
        <v>518</v>
      </c>
      <c r="C69" s="766" t="n">
        <v>0</v>
      </c>
      <c r="D69" s="766" t="n">
        <v>3</v>
      </c>
      <c r="E69" s="767" t="n">
        <v>3</v>
      </c>
    </row>
    <row r="70" customFormat="false" ht="18" hidden="false" customHeight="true" outlineLevel="0" collapsed="false">
      <c r="B70" s="762" t="s">
        <v>519</v>
      </c>
      <c r="C70" s="763" t="n">
        <v>1</v>
      </c>
      <c r="D70" s="763" t="n">
        <v>0</v>
      </c>
      <c r="E70" s="764" t="n">
        <v>1</v>
      </c>
    </row>
    <row r="71" customFormat="false" ht="18" hidden="false" customHeight="true" outlineLevel="0" collapsed="false">
      <c r="B71" s="765" t="s">
        <v>520</v>
      </c>
      <c r="C71" s="766" t="n">
        <v>1</v>
      </c>
      <c r="D71" s="766" t="n">
        <v>0</v>
      </c>
      <c r="E71" s="767" t="n">
        <v>1</v>
      </c>
    </row>
    <row r="72" customFormat="false" ht="18" hidden="false" customHeight="true" outlineLevel="0" collapsed="false">
      <c r="B72" s="762" t="s">
        <v>521</v>
      </c>
      <c r="C72" s="763" t="n">
        <v>3</v>
      </c>
      <c r="D72" s="763" t="n">
        <v>0</v>
      </c>
      <c r="E72" s="764" t="n">
        <v>3</v>
      </c>
    </row>
    <row r="73" customFormat="false" ht="18" hidden="false" customHeight="true" outlineLevel="0" collapsed="false">
      <c r="B73" s="765" t="s">
        <v>522</v>
      </c>
      <c r="C73" s="766" t="n">
        <v>12</v>
      </c>
      <c r="D73" s="766" t="n">
        <v>0</v>
      </c>
      <c r="E73" s="767" t="n">
        <v>12</v>
      </c>
    </row>
    <row r="74" customFormat="false" ht="18" hidden="false" customHeight="true" outlineLevel="0" collapsed="false">
      <c r="B74" s="762" t="s">
        <v>523</v>
      </c>
      <c r="C74" s="763" t="n">
        <v>3</v>
      </c>
      <c r="D74" s="763" t="n">
        <v>0</v>
      </c>
      <c r="E74" s="764" t="n">
        <v>3</v>
      </c>
    </row>
    <row r="75" customFormat="false" ht="18" hidden="false" customHeight="true" outlineLevel="0" collapsed="false">
      <c r="B75" s="765" t="s">
        <v>524</v>
      </c>
      <c r="C75" s="766" t="n">
        <v>3</v>
      </c>
      <c r="D75" s="766" t="n">
        <v>0</v>
      </c>
      <c r="E75" s="767" t="n">
        <v>3</v>
      </c>
    </row>
    <row r="76" customFormat="false" ht="18" hidden="false" customHeight="true" outlineLevel="0" collapsed="false">
      <c r="B76" s="762" t="s">
        <v>525</v>
      </c>
      <c r="C76" s="763" t="n">
        <v>1</v>
      </c>
      <c r="D76" s="763" t="n">
        <v>0</v>
      </c>
      <c r="E76" s="764" t="n">
        <v>1</v>
      </c>
    </row>
    <row r="77" customFormat="false" ht="18" hidden="false" customHeight="true" outlineLevel="0" collapsed="false">
      <c r="B77" s="765" t="s">
        <v>526</v>
      </c>
      <c r="C77" s="766" t="n">
        <v>3</v>
      </c>
      <c r="D77" s="766" t="n">
        <v>0</v>
      </c>
      <c r="E77" s="767" t="n">
        <v>3</v>
      </c>
    </row>
    <row r="78" customFormat="false" ht="18" hidden="false" customHeight="true" outlineLevel="0" collapsed="false">
      <c r="B78" s="762" t="s">
        <v>527</v>
      </c>
      <c r="C78" s="763" t="n">
        <v>1</v>
      </c>
      <c r="D78" s="763" t="n">
        <v>0</v>
      </c>
      <c r="E78" s="764" t="n">
        <v>1</v>
      </c>
    </row>
    <row r="79" customFormat="false" ht="18" hidden="false" customHeight="true" outlineLevel="0" collapsed="false">
      <c r="B79" s="765" t="s">
        <v>528</v>
      </c>
      <c r="C79" s="766" t="n">
        <v>46</v>
      </c>
      <c r="D79" s="766" t="n">
        <v>5</v>
      </c>
      <c r="E79" s="767" t="n">
        <v>51</v>
      </c>
    </row>
    <row r="80" customFormat="false" ht="18" hidden="false" customHeight="true" outlineLevel="0" collapsed="false">
      <c r="B80" s="762" t="s">
        <v>529</v>
      </c>
      <c r="C80" s="763" t="n">
        <v>2</v>
      </c>
      <c r="D80" s="763" t="n">
        <v>1</v>
      </c>
      <c r="E80" s="764" t="n">
        <v>3</v>
      </c>
    </row>
    <row r="81" customFormat="false" ht="18" hidden="false" customHeight="true" outlineLevel="0" collapsed="false">
      <c r="B81" s="765" t="s">
        <v>530</v>
      </c>
      <c r="C81" s="766" t="n">
        <v>3</v>
      </c>
      <c r="D81" s="766" t="n">
        <v>0</v>
      </c>
      <c r="E81" s="767" t="n">
        <v>3</v>
      </c>
    </row>
    <row r="82" customFormat="false" ht="18" hidden="false" customHeight="true" outlineLevel="0" collapsed="false">
      <c r="B82" s="762" t="s">
        <v>531</v>
      </c>
      <c r="C82" s="763" t="n">
        <v>1</v>
      </c>
      <c r="D82" s="763" t="n">
        <v>0</v>
      </c>
      <c r="E82" s="764" t="n">
        <v>1</v>
      </c>
    </row>
    <row r="83" customFormat="false" ht="18" hidden="false" customHeight="true" outlineLevel="0" collapsed="false">
      <c r="B83" s="765" t="s">
        <v>532</v>
      </c>
      <c r="C83" s="766" t="n">
        <v>1</v>
      </c>
      <c r="D83" s="766" t="n">
        <v>0</v>
      </c>
      <c r="E83" s="767" t="n">
        <v>1</v>
      </c>
    </row>
    <row r="84" customFormat="false" ht="18" hidden="false" customHeight="true" outlineLevel="0" collapsed="false">
      <c r="B84" s="762" t="s">
        <v>533</v>
      </c>
      <c r="C84" s="763" t="n">
        <v>8</v>
      </c>
      <c r="D84" s="763" t="n">
        <v>2</v>
      </c>
      <c r="E84" s="764" t="n">
        <v>10</v>
      </c>
    </row>
    <row r="85" customFormat="false" ht="18" hidden="false" customHeight="true" outlineLevel="0" collapsed="false">
      <c r="B85" s="765" t="s">
        <v>534</v>
      </c>
      <c r="C85" s="766" t="n">
        <v>72</v>
      </c>
      <c r="D85" s="766" t="n">
        <v>2</v>
      </c>
      <c r="E85" s="767" t="n">
        <v>74</v>
      </c>
    </row>
    <row r="86" customFormat="false" ht="18" hidden="false" customHeight="true" outlineLevel="0" collapsed="false">
      <c r="B86" s="762" t="s">
        <v>535</v>
      </c>
      <c r="C86" s="763" t="n">
        <v>158</v>
      </c>
      <c r="D86" s="763" t="n">
        <v>11</v>
      </c>
      <c r="E86" s="764" t="n">
        <v>169</v>
      </c>
    </row>
    <row r="87" customFormat="false" ht="18" hidden="false" customHeight="true" outlineLevel="0" collapsed="false">
      <c r="B87" s="765" t="s">
        <v>536</v>
      </c>
      <c r="C87" s="766" t="n">
        <v>31</v>
      </c>
      <c r="D87" s="766" t="n">
        <v>1</v>
      </c>
      <c r="E87" s="767" t="n">
        <v>32</v>
      </c>
    </row>
    <row r="88" customFormat="false" ht="18" hidden="false" customHeight="true" outlineLevel="0" collapsed="false">
      <c r="B88" s="762" t="s">
        <v>537</v>
      </c>
      <c r="C88" s="763" t="n">
        <v>1</v>
      </c>
      <c r="D88" s="763" t="n">
        <v>0</v>
      </c>
      <c r="E88" s="764" t="n">
        <v>1</v>
      </c>
    </row>
    <row r="89" customFormat="false" ht="18" hidden="false" customHeight="true" outlineLevel="0" collapsed="false">
      <c r="B89" s="765" t="s">
        <v>538</v>
      </c>
      <c r="C89" s="766" t="n">
        <v>81</v>
      </c>
      <c r="D89" s="766" t="n">
        <v>2</v>
      </c>
      <c r="E89" s="767" t="n">
        <v>83</v>
      </c>
    </row>
    <row r="90" customFormat="false" ht="18" hidden="false" customHeight="true" outlineLevel="0" collapsed="false">
      <c r="B90" s="762" t="s">
        <v>539</v>
      </c>
      <c r="C90" s="763" t="n">
        <v>5</v>
      </c>
      <c r="D90" s="763" t="n">
        <v>0</v>
      </c>
      <c r="E90" s="764" t="n">
        <v>5</v>
      </c>
    </row>
    <row r="91" customFormat="false" ht="18" hidden="false" customHeight="true" outlineLevel="0" collapsed="false">
      <c r="B91" s="765" t="s">
        <v>540</v>
      </c>
      <c r="C91" s="766" t="n">
        <v>6</v>
      </c>
      <c r="D91" s="766" t="n">
        <v>0</v>
      </c>
      <c r="E91" s="767" t="n">
        <v>6</v>
      </c>
    </row>
    <row r="92" customFormat="false" ht="18" hidden="false" customHeight="true" outlineLevel="0" collapsed="false">
      <c r="B92" s="762" t="s">
        <v>541</v>
      </c>
      <c r="C92" s="763" t="n">
        <v>34</v>
      </c>
      <c r="D92" s="763" t="n">
        <v>1</v>
      </c>
      <c r="E92" s="764" t="n">
        <v>35</v>
      </c>
    </row>
    <row r="93" customFormat="false" ht="18" hidden="false" customHeight="true" outlineLevel="0" collapsed="false">
      <c r="B93" s="765" t="s">
        <v>542</v>
      </c>
      <c r="C93" s="766" t="n">
        <v>3</v>
      </c>
      <c r="D93" s="766" t="n">
        <v>0</v>
      </c>
      <c r="E93" s="767" t="n">
        <v>3</v>
      </c>
    </row>
    <row r="94" customFormat="false" ht="18" hidden="false" customHeight="true" outlineLevel="0" collapsed="false">
      <c r="B94" s="762" t="s">
        <v>543</v>
      </c>
      <c r="C94" s="763" t="n">
        <v>1</v>
      </c>
      <c r="D94" s="763" t="n">
        <v>0</v>
      </c>
      <c r="E94" s="764" t="n">
        <v>1</v>
      </c>
    </row>
    <row r="95" customFormat="false" ht="18" hidden="false" customHeight="true" outlineLevel="0" collapsed="false">
      <c r="B95" s="765" t="s">
        <v>544</v>
      </c>
      <c r="C95" s="766" t="n">
        <v>30</v>
      </c>
      <c r="D95" s="766" t="n">
        <v>2</v>
      </c>
      <c r="E95" s="767" t="n">
        <v>32</v>
      </c>
    </row>
    <row r="96" customFormat="false" ht="18" hidden="false" customHeight="true" outlineLevel="0" collapsed="false">
      <c r="B96" s="762" t="s">
        <v>545</v>
      </c>
      <c r="C96" s="763" t="n">
        <v>4</v>
      </c>
      <c r="D96" s="763" t="n">
        <v>0</v>
      </c>
      <c r="E96" s="764" t="n">
        <v>4</v>
      </c>
    </row>
    <row r="97" customFormat="false" ht="18" hidden="false" customHeight="true" outlineLevel="0" collapsed="false">
      <c r="B97" s="765" t="s">
        <v>546</v>
      </c>
      <c r="C97" s="766" t="n">
        <v>7</v>
      </c>
      <c r="D97" s="766" t="n">
        <v>0</v>
      </c>
      <c r="E97" s="767" t="n">
        <v>7</v>
      </c>
    </row>
    <row r="98" customFormat="false" ht="18" hidden="false" customHeight="true" outlineLevel="0" collapsed="false">
      <c r="B98" s="762" t="s">
        <v>547</v>
      </c>
      <c r="C98" s="763" t="n">
        <v>21</v>
      </c>
      <c r="D98" s="763" t="n">
        <v>0</v>
      </c>
      <c r="E98" s="764" t="n">
        <v>21</v>
      </c>
    </row>
    <row r="99" customFormat="false" ht="18" hidden="false" customHeight="true" outlineLevel="0" collapsed="false">
      <c r="B99" s="765" t="s">
        <v>548</v>
      </c>
      <c r="C99" s="766" t="n">
        <v>5</v>
      </c>
      <c r="D99" s="766" t="n">
        <v>1</v>
      </c>
      <c r="E99" s="767" t="n">
        <v>6</v>
      </c>
    </row>
    <row r="100" customFormat="false" ht="18" hidden="false" customHeight="true" outlineLevel="0" collapsed="false">
      <c r="B100" s="762" t="s">
        <v>549</v>
      </c>
      <c r="C100" s="763" t="n">
        <v>6</v>
      </c>
      <c r="D100" s="763" t="n">
        <v>0</v>
      </c>
      <c r="E100" s="764" t="n">
        <v>6</v>
      </c>
    </row>
    <row r="101" customFormat="false" ht="18" hidden="false" customHeight="true" outlineLevel="0" collapsed="false">
      <c r="B101" s="765" t="s">
        <v>550</v>
      </c>
      <c r="C101" s="766" t="n">
        <v>2</v>
      </c>
      <c r="D101" s="766" t="n">
        <v>0</v>
      </c>
      <c r="E101" s="767" t="n">
        <v>2</v>
      </c>
    </row>
    <row r="102" customFormat="false" ht="18" hidden="false" customHeight="true" outlineLevel="0" collapsed="false">
      <c r="B102" s="762" t="s">
        <v>551</v>
      </c>
      <c r="C102" s="763" t="n">
        <v>2</v>
      </c>
      <c r="D102" s="763" t="n">
        <v>0</v>
      </c>
      <c r="E102" s="764" t="n">
        <v>2</v>
      </c>
    </row>
    <row r="103" customFormat="false" ht="18" hidden="false" customHeight="true" outlineLevel="0" collapsed="false">
      <c r="B103" s="768" t="s">
        <v>552</v>
      </c>
      <c r="C103" s="769" t="n">
        <v>697</v>
      </c>
      <c r="D103" s="769" t="n">
        <v>53</v>
      </c>
      <c r="E103" s="769" t="n">
        <v>750</v>
      </c>
    </row>
    <row r="104" customFormat="false" ht="18" hidden="false" customHeight="true" outlineLevel="0" collapsed="false">
      <c r="B104" s="761" t="s">
        <v>233</v>
      </c>
      <c r="C104" s="770" t="n">
        <v>1327</v>
      </c>
      <c r="D104" s="770" t="n">
        <v>110</v>
      </c>
      <c r="E104" s="770" t="n">
        <v>1437</v>
      </c>
    </row>
    <row r="105" customFormat="false" ht="41.25" hidden="false" customHeight="true" outlineLevel="0" collapsed="false">
      <c r="B105" s="771" t="s">
        <v>553</v>
      </c>
      <c r="C105" s="771"/>
      <c r="D105" s="771"/>
      <c r="E105" s="771"/>
    </row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11" customFormat="false" ht="66" hidden="false" customHeight="true" outlineLevel="0" collapsed="false"/>
  </sheetData>
  <mergeCells count="3">
    <mergeCell ref="B5:E5"/>
    <mergeCell ref="B6:E6"/>
    <mergeCell ref="B105:E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6"/>
  <sheetViews>
    <sheetView showFormulas="false" showGridLines="false" showRowColHeaders="false" showZeros="true" rightToLeft="false" tabSelected="false" showOutlineSymbols="true" defaultGridColor="true" view="normal" topLeftCell="O1" colorId="64" zoomScale="80" zoomScaleNormal="80" zoomScalePageLayoutView="100" workbookViewId="0">
      <selection pane="topLeft" activeCell="AC25" activeCellId="0" sqref="A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9" width="20.28"/>
    <col collapsed="false" customWidth="true" hidden="false" outlineLevel="0" max="2" min="2" style="399" width="8.85"/>
    <col collapsed="false" customWidth="true" hidden="false" outlineLevel="0" max="3" min="3" style="399" width="10.71"/>
    <col collapsed="false" customWidth="true" hidden="false" outlineLevel="0" max="4" min="4" style="399" width="8.56"/>
    <col collapsed="false" customWidth="true" hidden="false" outlineLevel="0" max="5" min="5" style="399" width="9.99"/>
    <col collapsed="false" customWidth="true" hidden="false" outlineLevel="0" max="6" min="6" style="399" width="8.56"/>
    <col collapsed="false" customWidth="true" hidden="false" outlineLevel="0" max="7" min="7" style="399" width="9.99"/>
    <col collapsed="false" customWidth="true" hidden="false" outlineLevel="0" max="8" min="8" style="399" width="7.14"/>
    <col collapsed="false" customWidth="true" hidden="false" outlineLevel="0" max="9" min="9" style="399" width="10.28"/>
    <col collapsed="false" customWidth="true" hidden="false" outlineLevel="0" max="10" min="10" style="399" width="7.42"/>
    <col collapsed="false" customWidth="true" hidden="false" outlineLevel="0" max="11" min="11" style="399" width="9.28"/>
    <col collapsed="false" customWidth="true" hidden="false" outlineLevel="0" max="12" min="12" style="399" width="6.85"/>
    <col collapsed="false" customWidth="true" hidden="false" outlineLevel="0" max="13" min="13" style="399" width="9.41"/>
    <col collapsed="false" customWidth="true" hidden="false" outlineLevel="0" max="14" min="14" style="399" width="7.99"/>
    <col collapsed="false" customWidth="true" hidden="false" outlineLevel="0" max="15" min="15" style="399" width="8.7"/>
    <col collapsed="false" customWidth="true" hidden="false" outlineLevel="0" max="16" min="16" style="399" width="7.7"/>
    <col collapsed="false" customWidth="true" hidden="false" outlineLevel="0" max="17" min="17" style="399" width="9.85"/>
    <col collapsed="false" customWidth="true" hidden="false" outlineLevel="0" max="18" min="18" style="399" width="8.56"/>
    <col collapsed="false" customWidth="true" hidden="false" outlineLevel="0" max="19" min="19" style="399" width="9.99"/>
    <col collapsed="false" customWidth="true" hidden="false" outlineLevel="0" max="20" min="20" style="399" width="9.85"/>
    <col collapsed="false" customWidth="true" hidden="false" outlineLevel="0" max="21" min="21" style="399" width="7.99"/>
    <col collapsed="false" customWidth="true" hidden="false" outlineLevel="0" max="22" min="22" style="399" width="6.99"/>
    <col collapsed="false" customWidth="true" hidden="false" outlineLevel="0" max="23" min="23" style="399" width="12.28"/>
    <col collapsed="false" customWidth="true" hidden="false" outlineLevel="0" max="25" min="24" style="399" width="10.85"/>
    <col collapsed="false" customWidth="true" hidden="false" outlineLevel="0" max="26" min="26" style="399" width="11.56"/>
    <col collapsed="false" customWidth="true" hidden="false" outlineLevel="0" max="27" min="27" style="399" width="10.85"/>
    <col collapsed="false" customWidth="true" hidden="false" outlineLevel="0" max="28" min="28" style="399" width="9.41"/>
    <col collapsed="false" customWidth="true" hidden="false" outlineLevel="0" max="29" min="29" style="399" width="10.28"/>
    <col collapsed="false" customWidth="true" hidden="false" outlineLevel="0" max="30" min="30" style="399" width="9.85"/>
    <col collapsed="false" customWidth="true" hidden="false" outlineLevel="0" max="31" min="31" style="399" width="8.99"/>
    <col collapsed="false" customWidth="true" hidden="false" outlineLevel="0" max="32" min="32" style="399" width="7.28"/>
    <col collapsed="false" customWidth="true" hidden="false" outlineLevel="0" max="33" min="33" style="399" width="10.71"/>
    <col collapsed="false" customWidth="false" hidden="false" outlineLevel="0" max="257" min="34" style="399" width="11.42"/>
  </cols>
  <sheetData>
    <row r="1" s="313" customFormat="true" ht="17.25" hidden="false" customHeight="true" outlineLevel="0" collapsed="false">
      <c r="A1" s="473"/>
      <c r="B1" s="736"/>
      <c r="C1" s="736"/>
      <c r="D1" s="737"/>
      <c r="E1" s="737"/>
      <c r="F1" s="737"/>
      <c r="G1" s="737"/>
    </row>
    <row r="2" s="313" customFormat="true" ht="17.25" hidden="false" customHeight="true" outlineLevel="0" collapsed="false">
      <c r="A2" s="473"/>
      <c r="B2" s="736"/>
      <c r="C2" s="736"/>
      <c r="D2" s="737"/>
      <c r="E2" s="737"/>
      <c r="F2" s="737"/>
      <c r="G2" s="737"/>
    </row>
    <row r="3" s="313" customFormat="true" ht="17.25" hidden="false" customHeight="true" outlineLevel="0" collapsed="false">
      <c r="A3" s="473"/>
      <c r="B3" s="736"/>
      <c r="C3" s="736"/>
      <c r="D3" s="737"/>
      <c r="E3" s="737"/>
      <c r="F3" s="737"/>
      <c r="G3" s="737"/>
    </row>
    <row r="4" s="313" customFormat="true" ht="17.25" hidden="false" customHeight="true" outlineLevel="0" collapsed="false">
      <c r="A4" s="772" t="s">
        <v>554</v>
      </c>
      <c r="B4" s="772"/>
      <c r="C4" s="772"/>
      <c r="D4" s="772"/>
      <c r="E4" s="772"/>
      <c r="F4" s="772"/>
      <c r="G4" s="772"/>
      <c r="H4" s="772"/>
      <c r="I4" s="772"/>
      <c r="J4" s="772"/>
      <c r="K4" s="772"/>
      <c r="L4" s="772"/>
      <c r="M4" s="772"/>
      <c r="N4" s="772"/>
      <c r="O4" s="772"/>
      <c r="P4" s="772"/>
      <c r="Q4" s="772"/>
      <c r="R4" s="772"/>
      <c r="S4" s="772"/>
      <c r="T4" s="772"/>
      <c r="U4" s="772"/>
      <c r="V4" s="772"/>
      <c r="W4" s="772"/>
      <c r="X4" s="772"/>
      <c r="Y4" s="772"/>
      <c r="Z4" s="772"/>
      <c r="AA4" s="772"/>
      <c r="AB4" s="772"/>
      <c r="AC4" s="772"/>
      <c r="AD4" s="772"/>
      <c r="AE4" s="772"/>
      <c r="AF4" s="772"/>
      <c r="AG4" s="772"/>
    </row>
    <row r="5" s="313" customFormat="true" ht="21.75" hidden="false" customHeight="true" outlineLevel="0" collapsed="false">
      <c r="A5" s="773" t="s">
        <v>23</v>
      </c>
      <c r="B5" s="773"/>
      <c r="C5" s="773"/>
      <c r="D5" s="773"/>
      <c r="E5" s="773"/>
      <c r="F5" s="773"/>
      <c r="G5" s="773"/>
      <c r="H5" s="773"/>
      <c r="I5" s="773"/>
      <c r="J5" s="773"/>
      <c r="K5" s="773"/>
      <c r="L5" s="773"/>
      <c r="M5" s="773"/>
      <c r="N5" s="773"/>
      <c r="O5" s="773"/>
      <c r="P5" s="773"/>
      <c r="Q5" s="773"/>
      <c r="R5" s="773"/>
      <c r="S5" s="773"/>
      <c r="T5" s="773"/>
      <c r="U5" s="773"/>
      <c r="V5" s="773"/>
      <c r="W5" s="773"/>
      <c r="X5" s="773"/>
      <c r="Y5" s="773"/>
      <c r="Z5" s="773"/>
      <c r="AA5" s="773"/>
      <c r="AB5" s="773"/>
      <c r="AC5" s="773"/>
      <c r="AD5" s="773"/>
      <c r="AE5" s="773"/>
      <c r="AF5" s="773"/>
      <c r="AG5" s="773"/>
    </row>
    <row r="6" s="313" customFormat="true" ht="15" hidden="false" customHeight="true" outlineLevel="0" collapsed="false">
      <c r="A6" s="774" t="s">
        <v>555</v>
      </c>
      <c r="B6" s="775" t="s">
        <v>556</v>
      </c>
      <c r="C6" s="775"/>
      <c r="D6" s="775"/>
      <c r="E6" s="775"/>
      <c r="F6" s="775" t="s">
        <v>557</v>
      </c>
      <c r="G6" s="775"/>
      <c r="H6" s="775"/>
      <c r="I6" s="775"/>
      <c r="J6" s="775" t="s">
        <v>558</v>
      </c>
      <c r="K6" s="775"/>
      <c r="L6" s="775"/>
      <c r="M6" s="775"/>
      <c r="N6" s="775" t="s">
        <v>559</v>
      </c>
      <c r="O6" s="775"/>
      <c r="P6" s="775"/>
      <c r="Q6" s="775"/>
      <c r="R6" s="775" t="s">
        <v>560</v>
      </c>
      <c r="S6" s="775"/>
      <c r="T6" s="775"/>
      <c r="U6" s="775"/>
      <c r="V6" s="775" t="s">
        <v>561</v>
      </c>
      <c r="W6" s="775"/>
      <c r="X6" s="775"/>
      <c r="Y6" s="775"/>
      <c r="Z6" s="775" t="s">
        <v>562</v>
      </c>
      <c r="AA6" s="775"/>
      <c r="AB6" s="775"/>
      <c r="AC6" s="775"/>
      <c r="AD6" s="776" t="s">
        <v>563</v>
      </c>
      <c r="AE6" s="776"/>
      <c r="AF6" s="776"/>
      <c r="AG6" s="776"/>
    </row>
    <row r="7" customFormat="false" ht="15" hidden="false" customHeight="true" outlineLevel="0" collapsed="false">
      <c r="A7" s="774"/>
      <c r="B7" s="777" t="s">
        <v>564</v>
      </c>
      <c r="C7" s="777"/>
      <c r="D7" s="777" t="s">
        <v>565</v>
      </c>
      <c r="E7" s="777"/>
      <c r="F7" s="777" t="s">
        <v>564</v>
      </c>
      <c r="G7" s="777"/>
      <c r="H7" s="777" t="s">
        <v>565</v>
      </c>
      <c r="I7" s="777"/>
      <c r="J7" s="777" t="s">
        <v>564</v>
      </c>
      <c r="K7" s="777"/>
      <c r="L7" s="777" t="s">
        <v>565</v>
      </c>
      <c r="M7" s="777"/>
      <c r="N7" s="777" t="s">
        <v>564</v>
      </c>
      <c r="O7" s="777"/>
      <c r="P7" s="777" t="s">
        <v>565</v>
      </c>
      <c r="Q7" s="777"/>
      <c r="R7" s="777" t="s">
        <v>564</v>
      </c>
      <c r="S7" s="777"/>
      <c r="T7" s="777" t="s">
        <v>565</v>
      </c>
      <c r="U7" s="777"/>
      <c r="V7" s="777" t="s">
        <v>564</v>
      </c>
      <c r="W7" s="777"/>
      <c r="X7" s="777" t="s">
        <v>565</v>
      </c>
      <c r="Y7" s="777"/>
      <c r="Z7" s="777" t="s">
        <v>564</v>
      </c>
      <c r="AA7" s="777"/>
      <c r="AB7" s="777" t="s">
        <v>565</v>
      </c>
      <c r="AC7" s="777"/>
      <c r="AD7" s="777" t="s">
        <v>564</v>
      </c>
      <c r="AE7" s="777"/>
      <c r="AF7" s="778" t="s">
        <v>565</v>
      </c>
      <c r="AG7" s="778"/>
    </row>
    <row r="8" customFormat="false" ht="15" hidden="false" customHeight="false" outlineLevel="0" collapsed="false">
      <c r="A8" s="774"/>
      <c r="B8" s="779" t="s">
        <v>37</v>
      </c>
      <c r="C8" s="779" t="s">
        <v>36</v>
      </c>
      <c r="D8" s="779" t="s">
        <v>37</v>
      </c>
      <c r="E8" s="779" t="s">
        <v>36</v>
      </c>
      <c r="F8" s="779" t="s">
        <v>37</v>
      </c>
      <c r="G8" s="779" t="s">
        <v>36</v>
      </c>
      <c r="H8" s="779" t="s">
        <v>37</v>
      </c>
      <c r="I8" s="779" t="s">
        <v>36</v>
      </c>
      <c r="J8" s="779" t="s">
        <v>37</v>
      </c>
      <c r="K8" s="779" t="s">
        <v>36</v>
      </c>
      <c r="L8" s="779" t="s">
        <v>37</v>
      </c>
      <c r="M8" s="779" t="s">
        <v>36</v>
      </c>
      <c r="N8" s="779" t="s">
        <v>37</v>
      </c>
      <c r="O8" s="779" t="s">
        <v>36</v>
      </c>
      <c r="P8" s="779" t="s">
        <v>37</v>
      </c>
      <c r="Q8" s="779" t="s">
        <v>36</v>
      </c>
      <c r="R8" s="779" t="s">
        <v>37</v>
      </c>
      <c r="S8" s="779" t="s">
        <v>36</v>
      </c>
      <c r="T8" s="779" t="s">
        <v>37</v>
      </c>
      <c r="U8" s="779" t="s">
        <v>36</v>
      </c>
      <c r="V8" s="779" t="s">
        <v>37</v>
      </c>
      <c r="W8" s="779" t="s">
        <v>36</v>
      </c>
      <c r="X8" s="779" t="s">
        <v>37</v>
      </c>
      <c r="Y8" s="779" t="s">
        <v>36</v>
      </c>
      <c r="Z8" s="779" t="s">
        <v>37</v>
      </c>
      <c r="AA8" s="779" t="s">
        <v>36</v>
      </c>
      <c r="AB8" s="779" t="s">
        <v>37</v>
      </c>
      <c r="AC8" s="779" t="s">
        <v>36</v>
      </c>
      <c r="AD8" s="779" t="s">
        <v>37</v>
      </c>
      <c r="AE8" s="779" t="s">
        <v>36</v>
      </c>
      <c r="AF8" s="779" t="s">
        <v>37</v>
      </c>
      <c r="AG8" s="780" t="s">
        <v>36</v>
      </c>
    </row>
    <row r="9" s="440" customFormat="true" ht="15" hidden="false" customHeight="false" outlineLevel="0" collapsed="false">
      <c r="A9" s="781" t="s">
        <v>276</v>
      </c>
      <c r="B9" s="455" t="n">
        <v>3</v>
      </c>
      <c r="C9" s="455" t="n">
        <v>3</v>
      </c>
      <c r="D9" s="455" t="n">
        <v>2</v>
      </c>
      <c r="E9" s="455" t="n">
        <v>2</v>
      </c>
      <c r="F9" s="455" t="n">
        <v>7</v>
      </c>
      <c r="G9" s="455" t="n">
        <v>8</v>
      </c>
      <c r="H9" s="455" t="n">
        <v>5</v>
      </c>
      <c r="I9" s="455" t="n">
        <v>5</v>
      </c>
      <c r="J9" s="455" t="n">
        <v>11</v>
      </c>
      <c r="K9" s="455" t="n">
        <v>12</v>
      </c>
      <c r="L9" s="455" t="n">
        <v>4</v>
      </c>
      <c r="M9" s="455" t="n">
        <v>7</v>
      </c>
      <c r="N9" s="455" t="n">
        <v>0</v>
      </c>
      <c r="O9" s="455" t="n">
        <v>18</v>
      </c>
      <c r="P9" s="455"/>
      <c r="Q9" s="455" t="n">
        <v>10</v>
      </c>
      <c r="R9" s="782"/>
      <c r="S9" s="455" t="n">
        <v>23</v>
      </c>
      <c r="T9" s="455"/>
      <c r="U9" s="455" t="n">
        <v>13</v>
      </c>
      <c r="V9" s="455"/>
      <c r="W9" s="455" t="n">
        <v>29</v>
      </c>
      <c r="X9" s="455"/>
      <c r="Y9" s="455" t="n">
        <v>12</v>
      </c>
      <c r="Z9" s="455"/>
      <c r="AA9" s="455" t="n">
        <v>33</v>
      </c>
      <c r="AB9" s="782"/>
      <c r="AC9" s="455" t="n">
        <v>15</v>
      </c>
      <c r="AD9" s="455"/>
      <c r="AE9" s="455" t="n">
        <v>39</v>
      </c>
      <c r="AF9" s="455"/>
      <c r="AG9" s="455" t="n">
        <v>7</v>
      </c>
    </row>
    <row r="10" s="440" customFormat="true" ht="15" hidden="false" customHeight="false" outlineLevel="0" collapsed="false">
      <c r="A10" s="783" t="s">
        <v>277</v>
      </c>
      <c r="B10" s="457" t="n">
        <v>3</v>
      </c>
      <c r="C10" s="457" t="n">
        <v>3</v>
      </c>
      <c r="D10" s="457" t="n">
        <v>2</v>
      </c>
      <c r="E10" s="457" t="n">
        <v>2</v>
      </c>
      <c r="F10" s="457" t="n">
        <v>7</v>
      </c>
      <c r="G10" s="457" t="n">
        <v>8</v>
      </c>
      <c r="H10" s="457" t="n">
        <v>4</v>
      </c>
      <c r="I10" s="457" t="n">
        <v>5</v>
      </c>
      <c r="J10" s="457"/>
      <c r="K10" s="457" t="n">
        <v>12</v>
      </c>
      <c r="L10" s="457"/>
      <c r="M10" s="457" t="n">
        <v>7</v>
      </c>
      <c r="N10" s="457"/>
      <c r="O10" s="457" t="n">
        <v>20</v>
      </c>
      <c r="P10" s="457" t="n">
        <v>0</v>
      </c>
      <c r="Q10" s="457" t="n">
        <v>3</v>
      </c>
      <c r="R10" s="784"/>
      <c r="S10" s="457" t="n">
        <v>22</v>
      </c>
      <c r="T10" s="457"/>
      <c r="U10" s="457" t="n">
        <v>10</v>
      </c>
      <c r="V10" s="457"/>
      <c r="W10" s="457" t="n">
        <v>27</v>
      </c>
      <c r="X10" s="457"/>
      <c r="Y10" s="457" t="n">
        <v>14</v>
      </c>
      <c r="Z10" s="457"/>
      <c r="AA10" s="457" t="n">
        <v>33</v>
      </c>
      <c r="AB10" s="784"/>
      <c r="AC10" s="457" t="n">
        <v>17</v>
      </c>
      <c r="AD10" s="457"/>
      <c r="AE10" s="457" t="n">
        <v>40</v>
      </c>
      <c r="AF10" s="457"/>
      <c r="AG10" s="457" t="n">
        <v>17</v>
      </c>
    </row>
    <row r="11" s="440" customFormat="true" ht="15" hidden="false" customHeight="false" outlineLevel="0" collapsed="false">
      <c r="A11" s="781" t="s">
        <v>278</v>
      </c>
      <c r="B11" s="455" t="n">
        <v>3</v>
      </c>
      <c r="C11" s="455" t="n">
        <v>3</v>
      </c>
      <c r="D11" s="455" t="n">
        <v>2</v>
      </c>
      <c r="E11" s="455" t="n">
        <v>2</v>
      </c>
      <c r="F11" s="455" t="n">
        <v>10</v>
      </c>
      <c r="G11" s="455" t="n">
        <v>8</v>
      </c>
      <c r="H11" s="455" t="n">
        <v>5</v>
      </c>
      <c r="I11" s="455" t="n">
        <v>5</v>
      </c>
      <c r="J11" s="455"/>
      <c r="K11" s="455" t="n">
        <v>13</v>
      </c>
      <c r="L11" s="455"/>
      <c r="M11" s="455" t="n">
        <v>9</v>
      </c>
      <c r="N11" s="455"/>
      <c r="O11" s="455" t="n">
        <v>17</v>
      </c>
      <c r="P11" s="455"/>
      <c r="Q11" s="455" t="n">
        <v>9</v>
      </c>
      <c r="R11" s="782"/>
      <c r="S11" s="455"/>
      <c r="T11" s="455" t="n">
        <v>0</v>
      </c>
      <c r="U11" s="455"/>
      <c r="V11" s="455"/>
      <c r="W11" s="455"/>
      <c r="X11" s="455"/>
      <c r="Y11" s="455"/>
      <c r="Z11" s="455"/>
      <c r="AA11" s="455"/>
      <c r="AB11" s="782"/>
      <c r="AC11" s="455"/>
      <c r="AD11" s="455"/>
      <c r="AE11" s="455"/>
      <c r="AF11" s="455"/>
      <c r="AG11" s="455"/>
    </row>
    <row r="12" s="440" customFormat="true" ht="15" hidden="false" customHeight="false" outlineLevel="0" collapsed="false">
      <c r="A12" s="783" t="s">
        <v>279</v>
      </c>
      <c r="B12" s="457" t="n">
        <v>4</v>
      </c>
      <c r="C12" s="457" t="n">
        <v>3</v>
      </c>
      <c r="D12" s="457" t="n">
        <v>4</v>
      </c>
      <c r="E12" s="457" t="n">
        <v>2</v>
      </c>
      <c r="F12" s="457" t="n">
        <v>7</v>
      </c>
      <c r="G12" s="457" t="n">
        <v>8</v>
      </c>
      <c r="H12" s="457" t="n">
        <v>5</v>
      </c>
      <c r="I12" s="457" t="n">
        <v>5</v>
      </c>
      <c r="J12" s="457" t="n">
        <v>14</v>
      </c>
      <c r="K12" s="457" t="n">
        <v>12</v>
      </c>
      <c r="L12" s="457" t="n">
        <v>9</v>
      </c>
      <c r="M12" s="457" t="n">
        <v>7</v>
      </c>
      <c r="N12" s="457"/>
      <c r="O12" s="457" t="n">
        <v>17</v>
      </c>
      <c r="P12" s="457"/>
      <c r="Q12" s="457" t="n">
        <v>8</v>
      </c>
      <c r="R12" s="784"/>
      <c r="S12" s="457"/>
      <c r="T12" s="457"/>
      <c r="U12" s="457"/>
      <c r="V12" s="457"/>
      <c r="W12" s="457" t="n">
        <v>28</v>
      </c>
      <c r="X12" s="457"/>
      <c r="Y12" s="457" t="n">
        <v>13</v>
      </c>
      <c r="Z12" s="457"/>
      <c r="AA12" s="457"/>
      <c r="AB12" s="784"/>
      <c r="AC12" s="457"/>
      <c r="AD12" s="457" t="n">
        <v>0</v>
      </c>
      <c r="AE12" s="457" t="n">
        <v>39</v>
      </c>
      <c r="AF12" s="457" t="n">
        <v>0</v>
      </c>
      <c r="AG12" s="457" t="n">
        <v>9</v>
      </c>
    </row>
    <row r="13" s="440" customFormat="true" ht="15" hidden="false" customHeight="false" outlineLevel="0" collapsed="false">
      <c r="A13" s="783" t="s">
        <v>280</v>
      </c>
      <c r="B13" s="455" t="n">
        <v>3</v>
      </c>
      <c r="C13" s="455" t="n">
        <v>2</v>
      </c>
      <c r="D13" s="455" t="n">
        <v>2</v>
      </c>
      <c r="E13" s="455" t="n">
        <v>2</v>
      </c>
      <c r="F13" s="455" t="n">
        <v>6</v>
      </c>
      <c r="G13" s="455" t="n">
        <v>8</v>
      </c>
      <c r="H13" s="455" t="n">
        <v>1</v>
      </c>
      <c r="I13" s="455" t="n">
        <v>6</v>
      </c>
      <c r="J13" s="455"/>
      <c r="K13" s="455" t="n">
        <v>13</v>
      </c>
      <c r="L13" s="455"/>
      <c r="M13" s="455" t="n">
        <v>9</v>
      </c>
      <c r="N13" s="455"/>
      <c r="O13" s="455" t="n">
        <v>18</v>
      </c>
      <c r="P13" s="455"/>
      <c r="Q13" s="455" t="n">
        <v>14</v>
      </c>
      <c r="R13" s="782" t="n">
        <v>0</v>
      </c>
      <c r="S13" s="455"/>
      <c r="T13" s="455"/>
      <c r="U13" s="455"/>
      <c r="V13" s="455"/>
      <c r="W13" s="455" t="n">
        <v>28</v>
      </c>
      <c r="X13" s="455"/>
      <c r="Y13" s="455" t="n">
        <v>14</v>
      </c>
      <c r="Z13" s="455" t="n">
        <v>0</v>
      </c>
      <c r="AA13" s="782" t="n">
        <v>32</v>
      </c>
      <c r="AB13" s="782"/>
      <c r="AC13" s="782" t="n">
        <v>15</v>
      </c>
      <c r="AD13" s="455"/>
      <c r="AE13" s="455"/>
      <c r="AF13" s="455"/>
      <c r="AG13" s="455"/>
    </row>
    <row r="14" s="440" customFormat="true" ht="15" hidden="false" customHeight="false" outlineLevel="0" collapsed="false">
      <c r="A14" s="785" t="s">
        <v>281</v>
      </c>
      <c r="B14" s="786" t="n">
        <v>2</v>
      </c>
      <c r="C14" s="786" t="n">
        <v>2</v>
      </c>
      <c r="D14" s="786" t="n">
        <v>1</v>
      </c>
      <c r="E14" s="786" t="n">
        <v>2</v>
      </c>
      <c r="F14" s="786" t="n">
        <v>6</v>
      </c>
      <c r="G14" s="786" t="n">
        <v>8</v>
      </c>
      <c r="H14" s="786" t="n">
        <v>5</v>
      </c>
      <c r="I14" s="786" t="n">
        <v>6</v>
      </c>
      <c r="J14" s="786"/>
      <c r="K14" s="786" t="n">
        <v>12</v>
      </c>
      <c r="L14" s="786"/>
      <c r="M14" s="786" t="n">
        <v>7</v>
      </c>
      <c r="N14" s="786"/>
      <c r="O14" s="786"/>
      <c r="P14" s="786"/>
      <c r="Q14" s="786"/>
      <c r="R14" s="787"/>
      <c r="S14" s="786"/>
      <c r="T14" s="786"/>
      <c r="U14" s="786"/>
      <c r="V14" s="786" t="n">
        <v>0</v>
      </c>
      <c r="W14" s="786"/>
      <c r="X14" s="786" t="n">
        <v>0</v>
      </c>
      <c r="Y14" s="786"/>
      <c r="Z14" s="786"/>
      <c r="AA14" s="787" t="n">
        <v>34</v>
      </c>
      <c r="AB14" s="787" t="n">
        <v>0</v>
      </c>
      <c r="AC14" s="787" t="n">
        <v>16</v>
      </c>
      <c r="AD14" s="786"/>
      <c r="AE14" s="786"/>
      <c r="AF14" s="786"/>
      <c r="AG14" s="786"/>
    </row>
    <row r="15" s="440" customFormat="true" ht="15" hidden="false" customHeight="false" outlineLevel="0" collapsed="false">
      <c r="A15" s="788" t="s">
        <v>566</v>
      </c>
      <c r="B15" s="789" t="n">
        <v>3</v>
      </c>
      <c r="C15" s="789" t="n">
        <v>2.66666666666667</v>
      </c>
      <c r="D15" s="789" t="n">
        <v>2.16666666666667</v>
      </c>
      <c r="E15" s="789" t="n">
        <v>2</v>
      </c>
      <c r="F15" s="789" t="n">
        <v>7.16666666666667</v>
      </c>
      <c r="G15" s="789" t="n">
        <v>8</v>
      </c>
      <c r="H15" s="789" t="n">
        <v>4.16666666666667</v>
      </c>
      <c r="I15" s="789" t="n">
        <v>5.33333333333333</v>
      </c>
      <c r="J15" s="789" t="n">
        <v>12.5</v>
      </c>
      <c r="K15" s="789" t="n">
        <v>12.3333333333333</v>
      </c>
      <c r="L15" s="789" t="n">
        <v>6.5</v>
      </c>
      <c r="M15" s="789" t="n">
        <v>7.66666666666667</v>
      </c>
      <c r="N15" s="789" t="n">
        <v>0</v>
      </c>
      <c r="O15" s="789" t="n">
        <v>18</v>
      </c>
      <c r="P15" s="789" t="n">
        <v>0</v>
      </c>
      <c r="Q15" s="789" t="n">
        <v>8.8</v>
      </c>
      <c r="R15" s="789" t="n">
        <v>0</v>
      </c>
      <c r="S15" s="789" t="n">
        <v>22.5</v>
      </c>
      <c r="T15" s="789" t="n">
        <v>0</v>
      </c>
      <c r="U15" s="789" t="n">
        <v>11.5</v>
      </c>
      <c r="V15" s="789" t="n">
        <v>0</v>
      </c>
      <c r="W15" s="789" t="n">
        <v>28</v>
      </c>
      <c r="X15" s="789" t="n">
        <v>0</v>
      </c>
      <c r="Y15" s="789" t="n">
        <v>13.25</v>
      </c>
      <c r="Z15" s="789" t="n">
        <v>0</v>
      </c>
      <c r="AA15" s="789" t="n">
        <v>33</v>
      </c>
      <c r="AB15" s="789" t="n">
        <v>0</v>
      </c>
      <c r="AC15" s="789" t="n">
        <v>15.75</v>
      </c>
      <c r="AD15" s="789" t="n">
        <v>0</v>
      </c>
      <c r="AE15" s="789" t="n">
        <v>39.3333333333333</v>
      </c>
      <c r="AF15" s="789" t="n">
        <v>0</v>
      </c>
      <c r="AG15" s="789" t="n">
        <v>11</v>
      </c>
    </row>
    <row r="16" s="791" customFormat="true" ht="18.75" hidden="false" customHeight="false" outlineLevel="0" collapsed="false">
      <c r="A16" s="790" t="s">
        <v>283</v>
      </c>
      <c r="B16" s="790"/>
      <c r="C16" s="790"/>
      <c r="D16" s="790"/>
      <c r="E16" s="790"/>
    </row>
    <row r="17" s="791" customFormat="true" ht="18.75" hidden="false" customHeight="false" outlineLevel="0" collapsed="false">
      <c r="A17" s="440" t="s">
        <v>567</v>
      </c>
      <c r="B17" s="603"/>
      <c r="C17" s="603"/>
      <c r="D17" s="603"/>
      <c r="E17" s="603"/>
    </row>
    <row r="18" s="791" customFormat="true" ht="18.75" hidden="false" customHeight="false" outlineLevel="0" collapsed="false">
      <c r="A18" s="440" t="s">
        <v>568</v>
      </c>
      <c r="B18" s="603"/>
      <c r="C18" s="603"/>
      <c r="D18" s="603"/>
      <c r="E18" s="603"/>
    </row>
    <row r="19" s="791" customFormat="true" ht="18.75" hidden="false" customHeight="false" outlineLevel="0" collapsed="false">
      <c r="A19" s="603" t="s">
        <v>569</v>
      </c>
      <c r="B19" s="603"/>
      <c r="C19" s="603"/>
      <c r="D19" s="603"/>
      <c r="E19" s="603"/>
    </row>
    <row r="20" s="791" customFormat="true" ht="18.75" hidden="false" customHeight="false" outlineLevel="0" collapsed="false"/>
    <row r="21" s="791" customFormat="true" ht="18.75" hidden="false" customHeight="false" outlineLevel="0" collapsed="false">
      <c r="A21" s="792" t="s">
        <v>570</v>
      </c>
    </row>
    <row r="22" s="791" customFormat="true" ht="18.75" hidden="false" customHeight="false" outlineLevel="0" collapsed="false">
      <c r="A22" s="792" t="s">
        <v>571</v>
      </c>
    </row>
    <row r="23" s="791" customFormat="true" ht="18.75" hidden="false" customHeight="false" outlineLevel="0" collapsed="false">
      <c r="A23" s="792" t="s">
        <v>572</v>
      </c>
      <c r="B23" s="792" t="s">
        <v>573</v>
      </c>
      <c r="C23" s="792"/>
      <c r="D23" s="792"/>
      <c r="E23" s="792" t="s">
        <v>574</v>
      </c>
      <c r="F23" s="792"/>
      <c r="G23" s="792"/>
    </row>
    <row r="24" s="791" customFormat="true" ht="18.75" hidden="false" customHeight="false" outlineLevel="0" collapsed="false">
      <c r="A24" s="793" t="s">
        <v>575</v>
      </c>
      <c r="B24" s="794" t="n">
        <v>3</v>
      </c>
      <c r="C24" s="795"/>
      <c r="D24" s="795"/>
      <c r="E24" s="794" t="n">
        <v>2</v>
      </c>
      <c r="F24" s="792"/>
      <c r="G24" s="792"/>
    </row>
    <row r="25" s="791" customFormat="true" ht="18.75" hidden="false" customHeight="false" outlineLevel="0" collapsed="false">
      <c r="A25" s="792" t="s">
        <v>576</v>
      </c>
      <c r="B25" s="795" t="n">
        <v>3</v>
      </c>
      <c r="C25" s="795"/>
      <c r="D25" s="795"/>
      <c r="E25" s="795" t="n">
        <v>2</v>
      </c>
      <c r="F25" s="792"/>
      <c r="G25" s="792"/>
    </row>
    <row r="26" s="791" customFormat="true" ht="18.75" hidden="false" customHeight="false" outlineLevel="0" collapsed="false">
      <c r="A26" s="792" t="s">
        <v>577</v>
      </c>
      <c r="B26" s="795" t="n">
        <v>5</v>
      </c>
      <c r="C26" s="795"/>
      <c r="D26" s="795"/>
      <c r="E26" s="795" t="n">
        <v>3</v>
      </c>
      <c r="F26" s="792"/>
      <c r="G26" s="792"/>
    </row>
    <row r="27" s="791" customFormat="true" ht="18.75" hidden="false" customHeight="false" outlineLevel="0" collapsed="false">
      <c r="A27" s="792" t="s">
        <v>578</v>
      </c>
      <c r="B27" s="795" t="n">
        <v>4</v>
      </c>
      <c r="C27" s="795"/>
      <c r="D27" s="795"/>
      <c r="E27" s="795" t="n">
        <v>2</v>
      </c>
      <c r="F27" s="792"/>
      <c r="G27" s="792"/>
    </row>
    <row r="28" s="791" customFormat="true" ht="18.75" hidden="false" customHeight="false" outlineLevel="0" collapsed="false">
      <c r="A28" s="792" t="s">
        <v>579</v>
      </c>
      <c r="B28" s="795" t="n">
        <v>3</v>
      </c>
      <c r="C28" s="795"/>
      <c r="D28" s="795"/>
      <c r="E28" s="795" t="n">
        <v>1</v>
      </c>
      <c r="F28" s="792"/>
      <c r="G28" s="792"/>
    </row>
    <row r="29" s="791" customFormat="true" ht="18.75" hidden="false" customHeight="false" outlineLevel="0" collapsed="false">
      <c r="A29" s="792" t="s">
        <v>580</v>
      </c>
      <c r="B29" s="795" t="s">
        <v>580</v>
      </c>
      <c r="C29" s="795"/>
      <c r="D29" s="795"/>
      <c r="E29" s="795" t="s">
        <v>580</v>
      </c>
      <c r="F29" s="792"/>
      <c r="G29" s="792"/>
    </row>
    <row r="30" s="791" customFormat="true" ht="18.75" hidden="false" customHeight="false" outlineLevel="0" collapsed="false">
      <c r="A30" s="792" t="s">
        <v>580</v>
      </c>
      <c r="B30" s="795" t="s">
        <v>580</v>
      </c>
      <c r="C30" s="795"/>
      <c r="D30" s="795"/>
      <c r="E30" s="795" t="s">
        <v>580</v>
      </c>
      <c r="F30" s="792"/>
      <c r="G30" s="792"/>
    </row>
    <row r="31" s="791" customFormat="true" ht="18.75" hidden="false" customHeight="false" outlineLevel="0" collapsed="false">
      <c r="A31" s="792" t="s">
        <v>580</v>
      </c>
      <c r="B31" s="795" t="s">
        <v>580</v>
      </c>
      <c r="C31" s="795"/>
      <c r="D31" s="795"/>
      <c r="E31" s="795" t="s">
        <v>580</v>
      </c>
      <c r="F31" s="792"/>
      <c r="G31" s="792"/>
    </row>
    <row r="32" s="791" customFormat="true" ht="18.75" hidden="false" customHeight="false" outlineLevel="0" collapsed="false">
      <c r="A32" s="792" t="s">
        <v>581</v>
      </c>
      <c r="B32" s="795" t="n">
        <v>3</v>
      </c>
      <c r="C32" s="795"/>
      <c r="D32" s="795"/>
      <c r="E32" s="795" t="n">
        <v>2</v>
      </c>
      <c r="F32" s="792"/>
      <c r="G32" s="792"/>
    </row>
    <row r="33" s="791" customFormat="true" ht="18.75" hidden="false" customHeight="false" outlineLevel="0" collapsed="false">
      <c r="A33" s="792" t="s">
        <v>582</v>
      </c>
      <c r="B33" s="795" t="n">
        <v>3</v>
      </c>
      <c r="C33" s="795"/>
      <c r="D33" s="795"/>
      <c r="E33" s="795" t="n">
        <v>2</v>
      </c>
      <c r="F33" s="792"/>
      <c r="G33" s="792"/>
    </row>
    <row r="34" s="791" customFormat="true" ht="18.75" hidden="false" customHeight="false" outlineLevel="0" collapsed="false">
      <c r="B34" s="796"/>
      <c r="C34" s="796"/>
      <c r="D34" s="796"/>
      <c r="E34" s="796"/>
    </row>
    <row r="35" s="791" customFormat="true" ht="18.75" hidden="false" customHeight="false" outlineLevel="0" collapsed="false">
      <c r="A35" s="792" t="s">
        <v>583</v>
      </c>
    </row>
    <row r="36" s="791" customFormat="true" ht="18.75" hidden="false" customHeight="false" outlineLevel="0" collapsed="false">
      <c r="A36" s="792" t="s">
        <v>584</v>
      </c>
    </row>
  </sheetData>
  <mergeCells count="28">
    <mergeCell ref="A4:AG4"/>
    <mergeCell ref="A5:AG5"/>
    <mergeCell ref="A6:A8"/>
    <mergeCell ref="B6:E6"/>
    <mergeCell ref="F6:I6"/>
    <mergeCell ref="J6:M6"/>
    <mergeCell ref="N6:Q6"/>
    <mergeCell ref="R6:U6"/>
    <mergeCell ref="V6:Y6"/>
    <mergeCell ref="Z6:AC6"/>
    <mergeCell ref="AD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302"/>
  <sheetViews>
    <sheetView showFormulas="false" showGridLines="false" showRowColHeaders="false" showZeros="true" rightToLeft="false" tabSelected="false" showOutlineSymbols="true" defaultGridColor="true" view="normal" topLeftCell="A225" colorId="64" zoomScale="60" zoomScaleNormal="60" zoomScalePageLayoutView="100" workbookViewId="0">
      <selection pane="topLeft" activeCell="J239" activeCellId="0" sqref="J239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15.56"/>
    <col collapsed="false" customWidth="true" hidden="false" outlineLevel="0" max="3" min="3" style="9" width="30.41"/>
    <col collapsed="false" customWidth="true" hidden="false" outlineLevel="0" max="4" min="4" style="9" width="36.99"/>
    <col collapsed="false" customWidth="true" hidden="false" outlineLevel="0" max="5" min="5" style="10" width="21.13"/>
    <col collapsed="false" customWidth="true" hidden="false" outlineLevel="0" max="6" min="6" style="10" width="20.7"/>
    <col collapsed="false" customWidth="true" hidden="false" outlineLevel="0" max="7" min="7" style="11" width="27.14"/>
    <col collapsed="false" customWidth="true" hidden="false" outlineLevel="0" max="8" min="8" style="12" width="15.85"/>
    <col collapsed="false" customWidth="true" hidden="false" outlineLevel="0" max="9" min="9" style="10" width="11.56"/>
    <col collapsed="false" customWidth="true" hidden="false" outlineLevel="0" max="10" min="10" style="10" width="13.7"/>
    <col collapsed="false" customWidth="true" hidden="false" outlineLevel="0" max="11" min="11" style="12" width="14.85"/>
    <col collapsed="false" customWidth="true" hidden="false" outlineLevel="0" max="12" min="12" style="10" width="20.85"/>
    <col collapsed="false" customWidth="true" hidden="false" outlineLevel="0" max="13" min="13" style="10" width="13.7"/>
    <col collapsed="false" customWidth="true" hidden="false" outlineLevel="0" max="14" min="14" style="10" width="11.56"/>
    <col collapsed="false" customWidth="true" hidden="false" outlineLevel="0" max="15" min="15" style="13" width="24.56"/>
    <col collapsed="false" customWidth="false" hidden="false" outlineLevel="0" max="257" min="16" style="8" width="11.42"/>
  </cols>
  <sheetData>
    <row r="1" s="9" customFormat="true" ht="24.75" hidden="false" customHeight="true" outlineLevel="0" collapsed="false">
      <c r="B1" s="9" t="n">
        <v>1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9" customFormat="true" ht="24.75" hidden="false" customHeight="true" outlineLevel="0" collapsed="false">
      <c r="D2" s="15"/>
      <c r="E2" s="16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9" customFormat="true" ht="24.75" hidden="false" customHeight="true" outlineLevel="0" collapsed="false"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24.75" hidden="false" customHeight="true" outlineLevel="0" collapsed="false">
      <c r="B4" s="17" t="s">
        <v>2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s="18" customFormat="true" ht="24.75" hidden="false" customHeight="true" outlineLevel="0" collapsed="false">
      <c r="B5" s="19" t="s">
        <v>2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s="18" customFormat="true" ht="31.5" hidden="false" customHeight="true" outlineLevel="0" collapsed="false">
      <c r="B6" s="20" t="s">
        <v>24</v>
      </c>
      <c r="C6" s="21" t="s">
        <v>25</v>
      </c>
      <c r="D6" s="21"/>
      <c r="E6" s="22" t="s">
        <v>26</v>
      </c>
      <c r="F6" s="22" t="s">
        <v>27</v>
      </c>
      <c r="G6" s="23" t="s">
        <v>28</v>
      </c>
      <c r="H6" s="24" t="s">
        <v>29</v>
      </c>
      <c r="I6" s="24"/>
      <c r="J6" s="24" t="s">
        <v>30</v>
      </c>
      <c r="K6" s="24"/>
      <c r="L6" s="22" t="s">
        <v>31</v>
      </c>
      <c r="M6" s="24" t="s">
        <v>32</v>
      </c>
      <c r="N6" s="24"/>
      <c r="O6" s="25" t="s">
        <v>33</v>
      </c>
    </row>
    <row r="7" s="18" customFormat="true" ht="25.5" hidden="false" customHeight="true" outlineLevel="0" collapsed="false">
      <c r="B7" s="20"/>
      <c r="C7" s="26" t="s">
        <v>34</v>
      </c>
      <c r="D7" s="26" t="s">
        <v>35</v>
      </c>
      <c r="E7" s="22"/>
      <c r="F7" s="22"/>
      <c r="G7" s="23"/>
      <c r="H7" s="27" t="s">
        <v>36</v>
      </c>
      <c r="I7" s="28" t="s">
        <v>37</v>
      </c>
      <c r="J7" s="27" t="s">
        <v>36</v>
      </c>
      <c r="K7" s="28" t="s">
        <v>37</v>
      </c>
      <c r="L7" s="22"/>
      <c r="M7" s="27" t="s">
        <v>36</v>
      </c>
      <c r="N7" s="28" t="s">
        <v>37</v>
      </c>
      <c r="O7" s="25"/>
    </row>
    <row r="8" s="18" customFormat="true" ht="25.5" hidden="false" customHeight="true" outlineLevel="0" collapsed="false">
      <c r="B8" s="29"/>
      <c r="C8" s="30"/>
      <c r="D8" s="31"/>
      <c r="E8" s="32"/>
      <c r="F8" s="32"/>
      <c r="G8" s="33"/>
      <c r="H8" s="32"/>
      <c r="I8" s="32"/>
      <c r="J8" s="34"/>
      <c r="K8" s="35"/>
      <c r="L8" s="34"/>
      <c r="M8" s="34"/>
      <c r="N8" s="36"/>
      <c r="O8" s="37"/>
    </row>
    <row r="9" s="38" customFormat="true" ht="25.5" hidden="false" customHeight="true" outlineLevel="0" collapsed="false">
      <c r="B9" s="39" t="n">
        <v>100</v>
      </c>
      <c r="C9" s="40" t="s">
        <v>38</v>
      </c>
      <c r="D9" s="40"/>
      <c r="E9" s="41" t="n">
        <v>30289</v>
      </c>
      <c r="F9" s="41" t="n">
        <v>41632</v>
      </c>
      <c r="G9" s="42" t="n">
        <v>0.374492389976559</v>
      </c>
      <c r="H9" s="41" t="n">
        <v>38801</v>
      </c>
      <c r="I9" s="41" t="n">
        <v>2831</v>
      </c>
      <c r="J9" s="41" t="n">
        <v>10760</v>
      </c>
      <c r="K9" s="43" t="n">
        <v>1572</v>
      </c>
      <c r="L9" s="41" t="n">
        <v>12332</v>
      </c>
      <c r="M9" s="41" t="n">
        <v>28041</v>
      </c>
      <c r="N9" s="41" t="n">
        <v>1259</v>
      </c>
      <c r="O9" s="44" t="n">
        <v>29300</v>
      </c>
    </row>
    <row r="10" s="45" customFormat="true" ht="25.5" hidden="false" customHeight="true" outlineLevel="0" collapsed="false">
      <c r="B10" s="46"/>
      <c r="C10" s="47"/>
      <c r="D10" s="48"/>
      <c r="E10" s="49"/>
      <c r="F10" s="49"/>
      <c r="G10" s="50"/>
      <c r="H10" s="49"/>
      <c r="I10" s="51"/>
      <c r="J10" s="51"/>
      <c r="K10" s="51"/>
      <c r="L10" s="49"/>
      <c r="M10" s="51"/>
      <c r="N10" s="51"/>
      <c r="O10" s="52"/>
    </row>
    <row r="11" s="53" customFormat="true" ht="25.5" hidden="false" customHeight="true" outlineLevel="0" collapsed="false">
      <c r="B11" s="54"/>
      <c r="C11" s="55" t="s">
        <v>39</v>
      </c>
      <c r="D11" s="55"/>
      <c r="E11" s="56" t="n">
        <v>118</v>
      </c>
      <c r="F11" s="56" t="n">
        <v>176</v>
      </c>
      <c r="G11" s="57" t="n">
        <v>0.491525423728814</v>
      </c>
      <c r="H11" s="56" t="n">
        <v>166</v>
      </c>
      <c r="I11" s="56" t="n">
        <v>10</v>
      </c>
      <c r="J11" s="56" t="n">
        <v>73</v>
      </c>
      <c r="K11" s="56" t="n">
        <v>1</v>
      </c>
      <c r="L11" s="56" t="n">
        <v>74</v>
      </c>
      <c r="M11" s="56" t="n">
        <v>93</v>
      </c>
      <c r="N11" s="56" t="n">
        <v>9</v>
      </c>
      <c r="O11" s="56" t="n">
        <v>102</v>
      </c>
    </row>
    <row r="12" s="45" customFormat="true" ht="25.5" hidden="false" customHeight="true" outlineLevel="0" collapsed="false">
      <c r="B12" s="58" t="n">
        <v>101</v>
      </c>
      <c r="C12" s="59" t="s">
        <v>40</v>
      </c>
      <c r="D12" s="59" t="s">
        <v>41</v>
      </c>
      <c r="E12" s="60" t="n">
        <v>118</v>
      </c>
      <c r="F12" s="60" t="n">
        <v>176</v>
      </c>
      <c r="G12" s="61" t="n">
        <v>0.491525423728814</v>
      </c>
      <c r="H12" s="60" t="n">
        <v>166</v>
      </c>
      <c r="I12" s="60" t="n">
        <v>10</v>
      </c>
      <c r="J12" s="60" t="n">
        <v>73</v>
      </c>
      <c r="K12" s="60" t="n">
        <v>1</v>
      </c>
      <c r="L12" s="60" t="n">
        <v>74</v>
      </c>
      <c r="M12" s="60" t="n">
        <v>93</v>
      </c>
      <c r="N12" s="60" t="n">
        <v>9</v>
      </c>
      <c r="O12" s="60" t="n">
        <v>102</v>
      </c>
    </row>
    <row r="13" s="45" customFormat="true" ht="25.5" hidden="false" customHeight="true" outlineLevel="0" collapsed="false">
      <c r="B13" s="58"/>
      <c r="C13" s="62"/>
      <c r="D13" s="62"/>
      <c r="E13" s="63"/>
      <c r="F13" s="63"/>
      <c r="G13" s="64"/>
      <c r="H13" s="63"/>
      <c r="I13" s="63"/>
      <c r="J13" s="63"/>
      <c r="K13" s="63"/>
      <c r="L13" s="63"/>
      <c r="M13" s="63"/>
      <c r="N13" s="63"/>
      <c r="O13" s="65"/>
    </row>
    <row r="14" s="53" customFormat="true" ht="25.5" hidden="false" customHeight="true" outlineLevel="0" collapsed="false">
      <c r="B14" s="54"/>
      <c r="C14" s="55" t="s">
        <v>42</v>
      </c>
      <c r="D14" s="55"/>
      <c r="E14" s="56" t="n">
        <v>4431</v>
      </c>
      <c r="F14" s="56" t="n">
        <v>5854</v>
      </c>
      <c r="G14" s="66" t="n">
        <v>0.321146468065899</v>
      </c>
      <c r="H14" s="56" t="n">
        <v>5684</v>
      </c>
      <c r="I14" s="56" t="n">
        <v>170</v>
      </c>
      <c r="J14" s="56" t="n">
        <v>669</v>
      </c>
      <c r="K14" s="56" t="n">
        <v>64</v>
      </c>
      <c r="L14" s="56" t="n">
        <v>733</v>
      </c>
      <c r="M14" s="56" t="n">
        <v>5015</v>
      </c>
      <c r="N14" s="56" t="n">
        <v>106</v>
      </c>
      <c r="O14" s="67" t="n">
        <v>5121</v>
      </c>
    </row>
    <row r="15" s="45" customFormat="true" ht="25.5" hidden="false" customHeight="true" outlineLevel="0" collapsed="false">
      <c r="B15" s="68" t="n">
        <v>104</v>
      </c>
      <c r="C15" s="69" t="s">
        <v>43</v>
      </c>
      <c r="D15" s="59" t="s">
        <v>44</v>
      </c>
      <c r="E15" s="60" t="n">
        <v>326</v>
      </c>
      <c r="F15" s="60" t="n">
        <v>385</v>
      </c>
      <c r="G15" s="61" t="n">
        <v>0.180981595092025</v>
      </c>
      <c r="H15" s="60" t="n">
        <v>385</v>
      </c>
      <c r="I15" s="60" t="n">
        <v>0</v>
      </c>
      <c r="J15" s="60" t="n">
        <v>74</v>
      </c>
      <c r="K15" s="60" t="n">
        <v>0</v>
      </c>
      <c r="L15" s="60" t="n">
        <v>74</v>
      </c>
      <c r="M15" s="60" t="n">
        <v>311</v>
      </c>
      <c r="N15" s="60" t="n">
        <v>0</v>
      </c>
      <c r="O15" s="60" t="n">
        <v>311</v>
      </c>
    </row>
    <row r="16" s="45" customFormat="true" ht="25.5" hidden="false" customHeight="true" outlineLevel="0" collapsed="false">
      <c r="B16" s="68" t="n">
        <v>150</v>
      </c>
      <c r="C16" s="59" t="s">
        <v>45</v>
      </c>
      <c r="D16" s="59" t="s">
        <v>46</v>
      </c>
      <c r="E16" s="60" t="n">
        <v>2664</v>
      </c>
      <c r="F16" s="60" t="n">
        <v>3462</v>
      </c>
      <c r="G16" s="61" t="n">
        <v>0.29954954954955</v>
      </c>
      <c r="H16" s="60" t="n">
        <v>3462</v>
      </c>
      <c r="I16" s="60" t="n">
        <v>0</v>
      </c>
      <c r="J16" s="60" t="n">
        <v>226</v>
      </c>
      <c r="K16" s="60" t="n">
        <v>0</v>
      </c>
      <c r="L16" s="60" t="n">
        <v>226</v>
      </c>
      <c r="M16" s="60" t="n">
        <v>3236</v>
      </c>
      <c r="N16" s="60" t="n">
        <v>0</v>
      </c>
      <c r="O16" s="60" t="n">
        <v>3236</v>
      </c>
    </row>
    <row r="17" s="45" customFormat="true" ht="25.5" hidden="false" customHeight="true" outlineLevel="0" collapsed="false">
      <c r="B17" s="68" t="n">
        <v>105</v>
      </c>
      <c r="C17" s="59" t="s">
        <v>40</v>
      </c>
      <c r="D17" s="59" t="s">
        <v>47</v>
      </c>
      <c r="E17" s="60" t="n">
        <v>306</v>
      </c>
      <c r="F17" s="60" t="n">
        <v>363</v>
      </c>
      <c r="G17" s="61" t="n">
        <v>0.186274509803922</v>
      </c>
      <c r="H17" s="60" t="n">
        <v>363</v>
      </c>
      <c r="I17" s="60" t="n">
        <v>0</v>
      </c>
      <c r="J17" s="60" t="n">
        <v>67</v>
      </c>
      <c r="K17" s="60" t="n">
        <v>0</v>
      </c>
      <c r="L17" s="60" t="n">
        <v>67</v>
      </c>
      <c r="M17" s="60" t="n">
        <v>296</v>
      </c>
      <c r="N17" s="60" t="n">
        <v>0</v>
      </c>
      <c r="O17" s="60" t="n">
        <v>296</v>
      </c>
    </row>
    <row r="18" s="45" customFormat="true" ht="25.5" hidden="false" customHeight="true" outlineLevel="0" collapsed="false">
      <c r="B18" s="68" t="n">
        <v>106</v>
      </c>
      <c r="C18" s="59" t="s">
        <v>48</v>
      </c>
      <c r="D18" s="59" t="s">
        <v>49</v>
      </c>
      <c r="E18" s="60" t="n">
        <v>50</v>
      </c>
      <c r="F18" s="60" t="n">
        <v>61</v>
      </c>
      <c r="G18" s="61" t="n">
        <v>0.22</v>
      </c>
      <c r="H18" s="60" t="n">
        <v>61</v>
      </c>
      <c r="I18" s="60" t="n">
        <v>0</v>
      </c>
      <c r="J18" s="60" t="n">
        <v>1</v>
      </c>
      <c r="K18" s="60" t="n">
        <v>0</v>
      </c>
      <c r="L18" s="60" t="n">
        <v>1</v>
      </c>
      <c r="M18" s="60" t="n">
        <v>60</v>
      </c>
      <c r="N18" s="60" t="n">
        <v>0</v>
      </c>
      <c r="O18" s="60" t="n">
        <v>60</v>
      </c>
    </row>
    <row r="19" s="45" customFormat="true" ht="25.5" hidden="false" customHeight="true" outlineLevel="0" collapsed="false">
      <c r="B19" s="68" t="n">
        <v>107</v>
      </c>
      <c r="C19" s="59" t="s">
        <v>40</v>
      </c>
      <c r="D19" s="59" t="s">
        <v>50</v>
      </c>
      <c r="E19" s="60" t="n">
        <v>55</v>
      </c>
      <c r="F19" s="60" t="n">
        <v>71</v>
      </c>
      <c r="G19" s="61" t="n">
        <v>0.290909090909091</v>
      </c>
      <c r="H19" s="60" t="n">
        <v>71</v>
      </c>
      <c r="I19" s="60" t="n">
        <v>0</v>
      </c>
      <c r="J19" s="60" t="n">
        <v>21</v>
      </c>
      <c r="K19" s="60" t="n">
        <v>0</v>
      </c>
      <c r="L19" s="60" t="n">
        <v>21</v>
      </c>
      <c r="M19" s="60" t="n">
        <v>50</v>
      </c>
      <c r="N19" s="60" t="n">
        <v>0</v>
      </c>
      <c r="O19" s="60" t="n">
        <v>50</v>
      </c>
    </row>
    <row r="20" s="45" customFormat="true" ht="25.5" hidden="false" customHeight="true" outlineLevel="0" collapsed="false">
      <c r="B20" s="68" t="n">
        <v>109</v>
      </c>
      <c r="C20" s="59" t="s">
        <v>40</v>
      </c>
      <c r="D20" s="59" t="s">
        <v>51</v>
      </c>
      <c r="E20" s="60" t="n">
        <v>73</v>
      </c>
      <c r="F20" s="60" t="n">
        <v>114</v>
      </c>
      <c r="G20" s="61" t="n">
        <v>0.561643835616438</v>
      </c>
      <c r="H20" s="60" t="n">
        <v>114</v>
      </c>
      <c r="I20" s="60" t="n">
        <v>0</v>
      </c>
      <c r="J20" s="60" t="n">
        <v>31</v>
      </c>
      <c r="K20" s="60" t="n">
        <v>0</v>
      </c>
      <c r="L20" s="60" t="n">
        <v>31</v>
      </c>
      <c r="M20" s="60" t="n">
        <v>83</v>
      </c>
      <c r="N20" s="60" t="n">
        <v>0</v>
      </c>
      <c r="O20" s="60" t="n">
        <v>83</v>
      </c>
    </row>
    <row r="21" s="45" customFormat="true" ht="25.5" hidden="false" customHeight="true" outlineLevel="0" collapsed="false">
      <c r="B21" s="68" t="n">
        <v>110</v>
      </c>
      <c r="C21" s="59" t="s">
        <v>48</v>
      </c>
      <c r="D21" s="59" t="s">
        <v>52</v>
      </c>
      <c r="E21" s="60" t="n">
        <v>122</v>
      </c>
      <c r="F21" s="60" t="n">
        <v>154</v>
      </c>
      <c r="G21" s="61" t="n">
        <v>0.262295081967213</v>
      </c>
      <c r="H21" s="60" t="n">
        <v>154</v>
      </c>
      <c r="I21" s="60" t="n">
        <v>0</v>
      </c>
      <c r="J21" s="60" t="n">
        <v>20</v>
      </c>
      <c r="K21" s="60" t="n">
        <v>0</v>
      </c>
      <c r="L21" s="60" t="n">
        <v>20</v>
      </c>
      <c r="M21" s="60" t="n">
        <v>134</v>
      </c>
      <c r="N21" s="60" t="n">
        <v>0</v>
      </c>
      <c r="O21" s="60" t="n">
        <v>134</v>
      </c>
    </row>
    <row r="22" s="45" customFormat="true" ht="25.5" hidden="false" customHeight="true" outlineLevel="0" collapsed="false">
      <c r="B22" s="68" t="n">
        <v>103</v>
      </c>
      <c r="C22" s="59" t="s">
        <v>53</v>
      </c>
      <c r="D22" s="59" t="s">
        <v>54</v>
      </c>
      <c r="E22" s="60" t="n">
        <v>320</v>
      </c>
      <c r="F22" s="60" t="n">
        <v>403</v>
      </c>
      <c r="G22" s="61" t="n">
        <v>0.259375</v>
      </c>
      <c r="H22" s="60" t="n">
        <v>398</v>
      </c>
      <c r="I22" s="60" t="n">
        <v>5</v>
      </c>
      <c r="J22" s="60" t="n">
        <v>47</v>
      </c>
      <c r="K22" s="60" t="n">
        <v>0</v>
      </c>
      <c r="L22" s="60" t="n">
        <v>47</v>
      </c>
      <c r="M22" s="60" t="n">
        <v>351</v>
      </c>
      <c r="N22" s="60" t="n">
        <v>5</v>
      </c>
      <c r="O22" s="60" t="n">
        <v>356</v>
      </c>
    </row>
    <row r="23" s="45" customFormat="true" ht="25.5" hidden="false" customHeight="true" outlineLevel="0" collapsed="false">
      <c r="B23" s="68" t="n">
        <v>112</v>
      </c>
      <c r="C23" s="59" t="s">
        <v>53</v>
      </c>
      <c r="D23" s="59" t="s">
        <v>55</v>
      </c>
      <c r="E23" s="60" t="n">
        <v>395</v>
      </c>
      <c r="F23" s="60" t="n">
        <v>620</v>
      </c>
      <c r="G23" s="61" t="n">
        <v>0.569620253164557</v>
      </c>
      <c r="H23" s="60" t="n">
        <v>455</v>
      </c>
      <c r="I23" s="60" t="n">
        <v>165</v>
      </c>
      <c r="J23" s="60" t="n">
        <v>141</v>
      </c>
      <c r="K23" s="60" t="n">
        <v>64</v>
      </c>
      <c r="L23" s="60" t="n">
        <v>205</v>
      </c>
      <c r="M23" s="60" t="n">
        <v>314</v>
      </c>
      <c r="N23" s="60" t="n">
        <v>101</v>
      </c>
      <c r="O23" s="60" t="n">
        <v>415</v>
      </c>
    </row>
    <row r="24" s="45" customFormat="true" ht="25.5" hidden="false" customHeight="true" outlineLevel="0" collapsed="false">
      <c r="B24" s="68" t="n">
        <v>149</v>
      </c>
      <c r="C24" s="59" t="s">
        <v>40</v>
      </c>
      <c r="D24" s="59" t="s">
        <v>56</v>
      </c>
      <c r="E24" s="60" t="n">
        <v>120</v>
      </c>
      <c r="F24" s="60" t="n">
        <v>221</v>
      </c>
      <c r="G24" s="61" t="n">
        <v>0.841666666666667</v>
      </c>
      <c r="H24" s="60" t="n">
        <v>221</v>
      </c>
      <c r="I24" s="60" t="n">
        <v>0</v>
      </c>
      <c r="J24" s="60" t="n">
        <v>41</v>
      </c>
      <c r="K24" s="60" t="n">
        <v>0</v>
      </c>
      <c r="L24" s="60" t="n">
        <v>41</v>
      </c>
      <c r="M24" s="60" t="n">
        <v>180</v>
      </c>
      <c r="N24" s="60" t="n">
        <v>0</v>
      </c>
      <c r="O24" s="60" t="n">
        <v>180</v>
      </c>
    </row>
    <row r="25" s="45" customFormat="true" ht="25.5" hidden="false" customHeight="true" outlineLevel="0" collapsed="false">
      <c r="B25" s="58"/>
      <c r="C25" s="62"/>
      <c r="D25" s="62"/>
      <c r="E25" s="60"/>
      <c r="F25" s="60"/>
      <c r="G25" s="70"/>
      <c r="H25" s="63"/>
      <c r="I25" s="63"/>
      <c r="J25" s="63"/>
      <c r="K25" s="63"/>
      <c r="L25" s="63"/>
      <c r="M25" s="63"/>
      <c r="N25" s="63"/>
      <c r="O25" s="65"/>
    </row>
    <row r="26" s="53" customFormat="true" ht="25.5" hidden="false" customHeight="true" outlineLevel="0" collapsed="false">
      <c r="B26" s="54"/>
      <c r="C26" s="55" t="s">
        <v>57</v>
      </c>
      <c r="D26" s="55"/>
      <c r="E26" s="56" t="n">
        <v>1938</v>
      </c>
      <c r="F26" s="56" t="n">
        <v>2328</v>
      </c>
      <c r="G26" s="66" t="n">
        <v>0.201238390092879</v>
      </c>
      <c r="H26" s="56" t="n">
        <v>2266</v>
      </c>
      <c r="I26" s="56" t="n">
        <v>62</v>
      </c>
      <c r="J26" s="56" t="n">
        <v>445</v>
      </c>
      <c r="K26" s="56" t="n">
        <v>22</v>
      </c>
      <c r="L26" s="56" t="n">
        <v>467</v>
      </c>
      <c r="M26" s="56" t="n">
        <v>1821</v>
      </c>
      <c r="N26" s="56" t="n">
        <v>40</v>
      </c>
      <c r="O26" s="67" t="n">
        <v>1861</v>
      </c>
    </row>
    <row r="27" s="45" customFormat="true" ht="25.5" hidden="false" customHeight="true" outlineLevel="0" collapsed="false">
      <c r="B27" s="68" t="n">
        <v>143</v>
      </c>
      <c r="C27" s="71" t="s">
        <v>40</v>
      </c>
      <c r="D27" s="72" t="s">
        <v>58</v>
      </c>
      <c r="E27" s="60" t="n">
        <v>550</v>
      </c>
      <c r="F27" s="60" t="n">
        <v>917</v>
      </c>
      <c r="G27" s="61" t="n">
        <v>0.667272727272727</v>
      </c>
      <c r="H27" s="60" t="n">
        <v>855</v>
      </c>
      <c r="I27" s="60" t="n">
        <v>62</v>
      </c>
      <c r="J27" s="60" t="n">
        <v>438</v>
      </c>
      <c r="K27" s="60" t="n">
        <v>22</v>
      </c>
      <c r="L27" s="60" t="n">
        <v>460</v>
      </c>
      <c r="M27" s="60" t="n">
        <v>417</v>
      </c>
      <c r="N27" s="60" t="n">
        <v>40</v>
      </c>
      <c r="O27" s="60" t="n">
        <v>457</v>
      </c>
    </row>
    <row r="28" s="73" customFormat="true" ht="25.5" hidden="false" customHeight="true" outlineLevel="0" collapsed="false">
      <c r="B28" s="74" t="n">
        <v>157</v>
      </c>
      <c r="C28" s="71" t="s">
        <v>59</v>
      </c>
      <c r="D28" s="59" t="s">
        <v>60</v>
      </c>
      <c r="E28" s="60" t="n">
        <v>1388</v>
      </c>
      <c r="F28" s="60" t="n">
        <v>1411</v>
      </c>
      <c r="G28" s="61" t="n">
        <v>0.0165706051873198</v>
      </c>
      <c r="H28" s="60" t="n">
        <v>1411</v>
      </c>
      <c r="I28" s="60" t="n">
        <v>0</v>
      </c>
      <c r="J28" s="60" t="n">
        <v>7</v>
      </c>
      <c r="K28" s="60" t="n">
        <v>0</v>
      </c>
      <c r="L28" s="60" t="n">
        <v>7</v>
      </c>
      <c r="M28" s="60" t="n">
        <v>1404</v>
      </c>
      <c r="N28" s="60" t="n">
        <v>0</v>
      </c>
      <c r="O28" s="60" t="n">
        <v>1404</v>
      </c>
    </row>
    <row r="29" s="45" customFormat="true" ht="25.5" hidden="false" customHeight="true" outlineLevel="0" collapsed="false">
      <c r="B29" s="68"/>
      <c r="C29" s="62"/>
      <c r="D29" s="62"/>
      <c r="E29" s="62"/>
      <c r="F29" s="63"/>
      <c r="G29" s="64"/>
      <c r="H29" s="63"/>
      <c r="I29" s="62"/>
      <c r="J29" s="62"/>
      <c r="K29" s="62"/>
      <c r="L29" s="62"/>
      <c r="M29" s="62"/>
      <c r="N29" s="62"/>
      <c r="O29" s="75"/>
    </row>
    <row r="30" s="53" customFormat="true" ht="25.5" hidden="false" customHeight="true" outlineLevel="0" collapsed="false">
      <c r="B30" s="76"/>
      <c r="C30" s="55" t="s">
        <v>61</v>
      </c>
      <c r="D30" s="55"/>
      <c r="E30" s="56" t="n">
        <v>10262</v>
      </c>
      <c r="F30" s="56" t="n">
        <v>15506</v>
      </c>
      <c r="G30" s="66" t="n">
        <v>0.51101149873319</v>
      </c>
      <c r="H30" s="56" t="n">
        <v>13439</v>
      </c>
      <c r="I30" s="56" t="n">
        <v>2067</v>
      </c>
      <c r="J30" s="56" t="n">
        <v>5156</v>
      </c>
      <c r="K30" s="56" t="n">
        <v>1221</v>
      </c>
      <c r="L30" s="56" t="n">
        <v>6377</v>
      </c>
      <c r="M30" s="56" t="n">
        <v>8283</v>
      </c>
      <c r="N30" s="56" t="n">
        <v>846</v>
      </c>
      <c r="O30" s="56" t="n">
        <v>9129</v>
      </c>
    </row>
    <row r="31" s="45" customFormat="true" ht="31.5" hidden="false" customHeight="true" outlineLevel="0" collapsed="false">
      <c r="B31" s="74" t="n">
        <v>113</v>
      </c>
      <c r="C31" s="59" t="s">
        <v>62</v>
      </c>
      <c r="D31" s="59" t="s">
        <v>63</v>
      </c>
      <c r="E31" s="60" t="n">
        <v>5906</v>
      </c>
      <c r="F31" s="60" t="n">
        <v>8468</v>
      </c>
      <c r="G31" s="61" t="n">
        <v>0.433796139519133</v>
      </c>
      <c r="H31" s="60" t="n">
        <v>8466</v>
      </c>
      <c r="I31" s="60" t="n">
        <v>2</v>
      </c>
      <c r="J31" s="60" t="n">
        <v>2018</v>
      </c>
      <c r="K31" s="60" t="n">
        <v>0</v>
      </c>
      <c r="L31" s="60" t="n">
        <v>2018</v>
      </c>
      <c r="M31" s="60" t="n">
        <v>6448</v>
      </c>
      <c r="N31" s="60" t="n">
        <v>2</v>
      </c>
      <c r="O31" s="60" t="n">
        <v>6450</v>
      </c>
    </row>
    <row r="32" s="45" customFormat="true" ht="22.5" hidden="false" customHeight="true" outlineLevel="0" collapsed="false">
      <c r="B32" s="68" t="n">
        <v>114</v>
      </c>
      <c r="C32" s="77" t="s">
        <v>43</v>
      </c>
      <c r="D32" s="59" t="s">
        <v>64</v>
      </c>
      <c r="E32" s="60" t="n">
        <v>3081</v>
      </c>
      <c r="F32" s="60" t="n">
        <v>4973</v>
      </c>
      <c r="G32" s="61" t="n">
        <v>0.614086335605323</v>
      </c>
      <c r="H32" s="60" t="n">
        <v>4973</v>
      </c>
      <c r="I32" s="60" t="n">
        <v>0</v>
      </c>
      <c r="J32" s="60" t="n">
        <v>3138</v>
      </c>
      <c r="K32" s="60" t="n">
        <v>0</v>
      </c>
      <c r="L32" s="60" t="n">
        <v>3138</v>
      </c>
      <c r="M32" s="60" t="n">
        <v>1835</v>
      </c>
      <c r="N32" s="60" t="n">
        <v>0</v>
      </c>
      <c r="O32" s="60" t="n">
        <v>1835</v>
      </c>
    </row>
    <row r="33" s="45" customFormat="true" ht="25.5" hidden="false" customHeight="true" outlineLevel="0" collapsed="false">
      <c r="B33" s="68" t="n">
        <v>129</v>
      </c>
      <c r="C33" s="59" t="s">
        <v>65</v>
      </c>
      <c r="D33" s="59" t="s">
        <v>66</v>
      </c>
      <c r="E33" s="60" t="n">
        <v>1275</v>
      </c>
      <c r="F33" s="60" t="n">
        <v>2065</v>
      </c>
      <c r="G33" s="61" t="n">
        <v>0.619607843137255</v>
      </c>
      <c r="H33" s="60" t="n">
        <v>0</v>
      </c>
      <c r="I33" s="60" t="n">
        <v>2065</v>
      </c>
      <c r="J33" s="60" t="n">
        <v>0</v>
      </c>
      <c r="K33" s="60" t="n">
        <v>1221</v>
      </c>
      <c r="L33" s="60" t="n">
        <v>1221</v>
      </c>
      <c r="M33" s="60" t="n">
        <v>0</v>
      </c>
      <c r="N33" s="60" t="n">
        <v>844</v>
      </c>
      <c r="O33" s="60" t="n">
        <v>844</v>
      </c>
    </row>
    <row r="34" s="45" customFormat="true" ht="25.5" hidden="false" customHeight="true" outlineLevel="0" collapsed="false">
      <c r="B34" s="68"/>
      <c r="C34" s="59"/>
      <c r="D34" s="59"/>
      <c r="E34" s="60"/>
      <c r="F34" s="60"/>
      <c r="G34" s="61"/>
      <c r="H34" s="60"/>
      <c r="I34" s="60"/>
      <c r="J34" s="60"/>
      <c r="K34" s="60"/>
      <c r="L34" s="60"/>
      <c r="M34" s="60"/>
      <c r="N34" s="60"/>
      <c r="O34" s="60"/>
    </row>
    <row r="35" s="53" customFormat="true" ht="25.5" hidden="false" customHeight="true" outlineLevel="0" collapsed="false">
      <c r="B35" s="76"/>
      <c r="C35" s="55" t="s">
        <v>67</v>
      </c>
      <c r="D35" s="55"/>
      <c r="E35" s="56" t="n">
        <v>4167</v>
      </c>
      <c r="F35" s="56" t="n">
        <v>4956</v>
      </c>
      <c r="G35" s="66" t="n">
        <v>0.189344852411807</v>
      </c>
      <c r="H35" s="56" t="n">
        <v>4956</v>
      </c>
      <c r="I35" s="56" t="n">
        <v>0</v>
      </c>
      <c r="J35" s="56" t="n">
        <v>777</v>
      </c>
      <c r="K35" s="56" t="n">
        <v>0</v>
      </c>
      <c r="L35" s="56" t="n">
        <v>777</v>
      </c>
      <c r="M35" s="56" t="n">
        <v>4179</v>
      </c>
      <c r="N35" s="56" t="n">
        <v>0</v>
      </c>
      <c r="O35" s="56" t="n">
        <v>4179</v>
      </c>
    </row>
    <row r="36" s="45" customFormat="true" ht="25.5" hidden="false" customHeight="true" outlineLevel="0" collapsed="false">
      <c r="B36" s="68" t="n">
        <v>116</v>
      </c>
      <c r="C36" s="59" t="s">
        <v>40</v>
      </c>
      <c r="D36" s="59" t="s">
        <v>68</v>
      </c>
      <c r="E36" s="60" t="n">
        <v>93</v>
      </c>
      <c r="F36" s="60" t="n">
        <v>110</v>
      </c>
      <c r="G36" s="61" t="n">
        <v>0.182795698924731</v>
      </c>
      <c r="H36" s="60" t="n">
        <v>110</v>
      </c>
      <c r="I36" s="60" t="n">
        <v>0</v>
      </c>
      <c r="J36" s="60" t="n">
        <v>18</v>
      </c>
      <c r="K36" s="60" t="n">
        <v>0</v>
      </c>
      <c r="L36" s="60" t="n">
        <v>18</v>
      </c>
      <c r="M36" s="60" t="n">
        <v>92</v>
      </c>
      <c r="N36" s="60" t="n">
        <v>0</v>
      </c>
      <c r="O36" s="60" t="n">
        <v>92</v>
      </c>
    </row>
    <row r="37" s="45" customFormat="true" ht="25.5" hidden="false" customHeight="true" outlineLevel="0" collapsed="false">
      <c r="B37" s="68" t="n">
        <v>117</v>
      </c>
      <c r="C37" s="59" t="s">
        <v>40</v>
      </c>
      <c r="D37" s="59" t="s">
        <v>69</v>
      </c>
      <c r="E37" s="60" t="n">
        <v>87</v>
      </c>
      <c r="F37" s="60" t="n">
        <v>160</v>
      </c>
      <c r="G37" s="61" t="n">
        <v>0.839080459770115</v>
      </c>
      <c r="H37" s="60" t="n">
        <v>160</v>
      </c>
      <c r="I37" s="60" t="n">
        <v>0</v>
      </c>
      <c r="J37" s="60" t="n">
        <v>67</v>
      </c>
      <c r="K37" s="60" t="n">
        <v>0</v>
      </c>
      <c r="L37" s="60" t="n">
        <v>67</v>
      </c>
      <c r="M37" s="60" t="n">
        <v>93</v>
      </c>
      <c r="N37" s="60" t="n">
        <v>0</v>
      </c>
      <c r="O37" s="60" t="n">
        <v>93</v>
      </c>
    </row>
    <row r="38" s="45" customFormat="true" ht="25.5" hidden="false" customHeight="true" outlineLevel="0" collapsed="false">
      <c r="B38" s="68" t="n">
        <v>119</v>
      </c>
      <c r="C38" s="59" t="s">
        <v>70</v>
      </c>
      <c r="D38" s="59" t="s">
        <v>71</v>
      </c>
      <c r="E38" s="60" t="n">
        <v>153</v>
      </c>
      <c r="F38" s="60" t="n">
        <v>279</v>
      </c>
      <c r="G38" s="61" t="n">
        <v>0.823529411764706</v>
      </c>
      <c r="H38" s="60" t="n">
        <v>279</v>
      </c>
      <c r="I38" s="60" t="n">
        <v>0</v>
      </c>
      <c r="J38" s="60" t="n">
        <v>117</v>
      </c>
      <c r="K38" s="60" t="n">
        <v>0</v>
      </c>
      <c r="L38" s="60" t="n">
        <v>117</v>
      </c>
      <c r="M38" s="60" t="n">
        <v>162</v>
      </c>
      <c r="N38" s="60" t="n">
        <v>0</v>
      </c>
      <c r="O38" s="60" t="n">
        <v>162</v>
      </c>
    </row>
    <row r="39" s="45" customFormat="true" ht="25.5" hidden="false" customHeight="true" outlineLevel="0" collapsed="false">
      <c r="B39" s="68" t="n">
        <v>120</v>
      </c>
      <c r="C39" s="59" t="s">
        <v>40</v>
      </c>
      <c r="D39" s="59" t="s">
        <v>72</v>
      </c>
      <c r="E39" s="60" t="n">
        <v>58</v>
      </c>
      <c r="F39" s="60" t="n">
        <v>77</v>
      </c>
      <c r="G39" s="61" t="n">
        <v>0.327586206896552</v>
      </c>
      <c r="H39" s="60" t="n">
        <v>77</v>
      </c>
      <c r="I39" s="60" t="n">
        <v>0</v>
      </c>
      <c r="J39" s="60" t="n">
        <v>7</v>
      </c>
      <c r="K39" s="60" t="n">
        <v>0</v>
      </c>
      <c r="L39" s="60" t="n">
        <v>7</v>
      </c>
      <c r="M39" s="60" t="n">
        <v>70</v>
      </c>
      <c r="N39" s="60" t="n">
        <v>0</v>
      </c>
      <c r="O39" s="60" t="n">
        <v>70</v>
      </c>
    </row>
    <row r="40" s="45" customFormat="true" ht="25.5" hidden="false" customHeight="true" outlineLevel="0" collapsed="false">
      <c r="B40" s="68" t="n">
        <v>138</v>
      </c>
      <c r="C40" s="59" t="s">
        <v>40</v>
      </c>
      <c r="D40" s="59" t="s">
        <v>73</v>
      </c>
      <c r="E40" s="60" t="n">
        <v>555</v>
      </c>
      <c r="F40" s="60" t="n">
        <v>758</v>
      </c>
      <c r="G40" s="61" t="n">
        <v>0.365765765765766</v>
      </c>
      <c r="H40" s="60" t="n">
        <v>758</v>
      </c>
      <c r="I40" s="60" t="n">
        <v>0</v>
      </c>
      <c r="J40" s="60" t="n">
        <v>179</v>
      </c>
      <c r="K40" s="60" t="n">
        <v>0</v>
      </c>
      <c r="L40" s="60" t="n">
        <v>179</v>
      </c>
      <c r="M40" s="60" t="n">
        <v>579</v>
      </c>
      <c r="N40" s="60" t="n">
        <v>0</v>
      </c>
      <c r="O40" s="60" t="n">
        <v>579</v>
      </c>
    </row>
    <row r="41" s="45" customFormat="true" ht="25.5" hidden="false" customHeight="true" outlineLevel="0" collapsed="false">
      <c r="B41" s="74" t="n">
        <v>156</v>
      </c>
      <c r="C41" s="59" t="s">
        <v>59</v>
      </c>
      <c r="D41" s="59" t="s">
        <v>74</v>
      </c>
      <c r="E41" s="60" t="n">
        <v>2822</v>
      </c>
      <c r="F41" s="60" t="n">
        <v>2924</v>
      </c>
      <c r="G41" s="61" t="n">
        <v>0.036144578313253</v>
      </c>
      <c r="H41" s="60" t="n">
        <v>2924</v>
      </c>
      <c r="I41" s="60" t="n">
        <v>0</v>
      </c>
      <c r="J41" s="60" t="n">
        <v>39</v>
      </c>
      <c r="K41" s="60" t="n">
        <v>0</v>
      </c>
      <c r="L41" s="60" t="n">
        <v>39</v>
      </c>
      <c r="M41" s="60" t="n">
        <v>2885</v>
      </c>
      <c r="N41" s="60" t="n">
        <v>0</v>
      </c>
      <c r="O41" s="60" t="n">
        <v>2885</v>
      </c>
    </row>
    <row r="42" s="45" customFormat="true" ht="25.5" hidden="false" customHeight="true" outlineLevel="0" collapsed="false">
      <c r="B42" s="68" t="n">
        <v>124</v>
      </c>
      <c r="C42" s="59" t="s">
        <v>40</v>
      </c>
      <c r="D42" s="59" t="s">
        <v>75</v>
      </c>
      <c r="E42" s="60" t="n">
        <v>60</v>
      </c>
      <c r="F42" s="60" t="n">
        <v>115</v>
      </c>
      <c r="G42" s="61" t="n">
        <v>0.916666666666667</v>
      </c>
      <c r="H42" s="60" t="n">
        <v>115</v>
      </c>
      <c r="I42" s="60" t="n">
        <v>0</v>
      </c>
      <c r="J42" s="60" t="n">
        <v>38</v>
      </c>
      <c r="K42" s="60" t="n">
        <v>0</v>
      </c>
      <c r="L42" s="60" t="n">
        <v>38</v>
      </c>
      <c r="M42" s="60" t="n">
        <v>77</v>
      </c>
      <c r="N42" s="60" t="n">
        <v>0</v>
      </c>
      <c r="O42" s="60" t="n">
        <v>77</v>
      </c>
    </row>
    <row r="43" s="45" customFormat="true" ht="25.5" hidden="false" customHeight="true" outlineLevel="0" collapsed="false">
      <c r="B43" s="68" t="n">
        <v>126</v>
      </c>
      <c r="C43" s="59" t="s">
        <v>40</v>
      </c>
      <c r="D43" s="59" t="s">
        <v>76</v>
      </c>
      <c r="E43" s="78" t="n">
        <v>117</v>
      </c>
      <c r="F43" s="60" t="n">
        <v>119</v>
      </c>
      <c r="G43" s="61" t="n">
        <v>0.017094017094017</v>
      </c>
      <c r="H43" s="78" t="n">
        <v>119</v>
      </c>
      <c r="I43" s="78" t="n">
        <v>0</v>
      </c>
      <c r="J43" s="78" t="n">
        <v>39</v>
      </c>
      <c r="K43" s="78" t="n">
        <v>0</v>
      </c>
      <c r="L43" s="78" t="n">
        <v>39</v>
      </c>
      <c r="M43" s="78" t="n">
        <v>80</v>
      </c>
      <c r="N43" s="78" t="n">
        <v>0</v>
      </c>
      <c r="O43" s="78" t="n">
        <v>80</v>
      </c>
    </row>
    <row r="44" s="45" customFormat="true" ht="25.5" hidden="false" customHeight="true" outlineLevel="0" collapsed="false">
      <c r="B44" s="68" t="n">
        <v>127</v>
      </c>
      <c r="C44" s="59" t="s">
        <v>40</v>
      </c>
      <c r="D44" s="59" t="s">
        <v>77</v>
      </c>
      <c r="E44" s="60" t="n">
        <v>70</v>
      </c>
      <c r="F44" s="60" t="n">
        <v>116</v>
      </c>
      <c r="G44" s="61" t="n">
        <v>0.657142857142857</v>
      </c>
      <c r="H44" s="60" t="n">
        <v>116</v>
      </c>
      <c r="I44" s="60" t="n">
        <v>0</v>
      </c>
      <c r="J44" s="60" t="n">
        <v>65</v>
      </c>
      <c r="K44" s="60" t="n">
        <v>0</v>
      </c>
      <c r="L44" s="60" t="n">
        <v>65</v>
      </c>
      <c r="M44" s="60" t="n">
        <v>51</v>
      </c>
      <c r="N44" s="60" t="n">
        <v>0</v>
      </c>
      <c r="O44" s="60" t="n">
        <v>51</v>
      </c>
    </row>
    <row r="45" s="45" customFormat="true" ht="25.5" hidden="false" customHeight="true" outlineLevel="0" collapsed="false">
      <c r="B45" s="68" t="n">
        <v>128</v>
      </c>
      <c r="C45" s="59" t="s">
        <v>40</v>
      </c>
      <c r="D45" s="59" t="s">
        <v>78</v>
      </c>
      <c r="E45" s="60" t="n">
        <v>152</v>
      </c>
      <c r="F45" s="60" t="n">
        <v>298</v>
      </c>
      <c r="G45" s="61" t="n">
        <v>0.960526315789474</v>
      </c>
      <c r="H45" s="60" t="n">
        <v>298</v>
      </c>
      <c r="I45" s="60" t="n">
        <v>0</v>
      </c>
      <c r="J45" s="60" t="n">
        <v>208</v>
      </c>
      <c r="K45" s="60" t="n">
        <v>0</v>
      </c>
      <c r="L45" s="60" t="n">
        <v>208</v>
      </c>
      <c r="M45" s="60" t="n">
        <v>90</v>
      </c>
      <c r="N45" s="60" t="n">
        <v>0</v>
      </c>
      <c r="O45" s="60" t="n">
        <v>90</v>
      </c>
    </row>
    <row r="46" s="45" customFormat="true" ht="25.5" hidden="false" customHeight="true" outlineLevel="0" collapsed="false">
      <c r="B46" s="58"/>
      <c r="C46" s="62"/>
      <c r="D46" s="62"/>
      <c r="E46" s="62"/>
      <c r="F46" s="62"/>
      <c r="G46" s="64"/>
      <c r="H46" s="63"/>
      <c r="I46" s="62"/>
      <c r="J46" s="62"/>
      <c r="K46" s="62"/>
      <c r="L46" s="62"/>
      <c r="M46" s="62"/>
      <c r="N46" s="62"/>
      <c r="O46" s="75"/>
    </row>
    <row r="47" s="53" customFormat="true" ht="25.5" hidden="false" customHeight="true" outlineLevel="0" collapsed="false">
      <c r="B47" s="76"/>
      <c r="C47" s="55" t="s">
        <v>79</v>
      </c>
      <c r="D47" s="55"/>
      <c r="E47" s="56" t="n">
        <v>2195</v>
      </c>
      <c r="F47" s="56" t="n">
        <v>3579</v>
      </c>
      <c r="G47" s="66" t="n">
        <v>0.630523917995444</v>
      </c>
      <c r="H47" s="56" t="n">
        <v>3299</v>
      </c>
      <c r="I47" s="56" t="n">
        <v>280</v>
      </c>
      <c r="J47" s="56" t="n">
        <v>1696</v>
      </c>
      <c r="K47" s="56" t="n">
        <v>142</v>
      </c>
      <c r="L47" s="56" t="n">
        <v>1838</v>
      </c>
      <c r="M47" s="56" t="n">
        <v>1603</v>
      </c>
      <c r="N47" s="56" t="n">
        <v>138</v>
      </c>
      <c r="O47" s="67" t="n">
        <v>1741</v>
      </c>
    </row>
    <row r="48" s="45" customFormat="true" ht="25.5" hidden="false" customHeight="true" outlineLevel="0" collapsed="false">
      <c r="B48" s="68" t="n">
        <v>140</v>
      </c>
      <c r="C48" s="59" t="s">
        <v>80</v>
      </c>
      <c r="D48" s="59" t="s">
        <v>81</v>
      </c>
      <c r="E48" s="60" t="n">
        <v>251</v>
      </c>
      <c r="F48" s="60" t="n">
        <v>375</v>
      </c>
      <c r="G48" s="61" t="n">
        <v>0.49402390438247</v>
      </c>
      <c r="H48" s="60" t="n">
        <v>324</v>
      </c>
      <c r="I48" s="60" t="n">
        <v>51</v>
      </c>
      <c r="J48" s="60" t="n">
        <v>173</v>
      </c>
      <c r="K48" s="60" t="n">
        <v>27</v>
      </c>
      <c r="L48" s="60" t="n">
        <v>200</v>
      </c>
      <c r="M48" s="60" t="n">
        <v>151</v>
      </c>
      <c r="N48" s="60" t="n">
        <v>24</v>
      </c>
      <c r="O48" s="60" t="n">
        <v>175</v>
      </c>
    </row>
    <row r="49" s="45" customFormat="true" ht="25.5" hidden="false" customHeight="true" outlineLevel="0" collapsed="false">
      <c r="B49" s="68" t="n">
        <v>141</v>
      </c>
      <c r="C49" s="59" t="s">
        <v>40</v>
      </c>
      <c r="D49" s="59" t="s">
        <v>82</v>
      </c>
      <c r="E49" s="60" t="n">
        <v>304</v>
      </c>
      <c r="F49" s="60" t="n">
        <v>401</v>
      </c>
      <c r="G49" s="61" t="n">
        <v>0.319078947368421</v>
      </c>
      <c r="H49" s="60" t="n">
        <v>377</v>
      </c>
      <c r="I49" s="60" t="n">
        <v>24</v>
      </c>
      <c r="J49" s="60" t="n">
        <v>107</v>
      </c>
      <c r="K49" s="60" t="n">
        <v>12</v>
      </c>
      <c r="L49" s="60" t="n">
        <v>119</v>
      </c>
      <c r="M49" s="60" t="n">
        <v>270</v>
      </c>
      <c r="N49" s="60" t="n">
        <v>12</v>
      </c>
      <c r="O49" s="60" t="n">
        <v>282</v>
      </c>
    </row>
    <row r="50" s="45" customFormat="true" ht="25.5" hidden="false" customHeight="true" outlineLevel="0" collapsed="false">
      <c r="B50" s="68" t="n">
        <v>139</v>
      </c>
      <c r="C50" s="59" t="s">
        <v>40</v>
      </c>
      <c r="D50" s="59" t="s">
        <v>83</v>
      </c>
      <c r="E50" s="60" t="n">
        <v>950</v>
      </c>
      <c r="F50" s="60" t="n">
        <v>1796</v>
      </c>
      <c r="G50" s="61" t="n">
        <v>0.890526315789474</v>
      </c>
      <c r="H50" s="60" t="n">
        <v>1633</v>
      </c>
      <c r="I50" s="60" t="n">
        <v>163</v>
      </c>
      <c r="J50" s="60" t="n">
        <v>725</v>
      </c>
      <c r="K50" s="60" t="n">
        <v>77</v>
      </c>
      <c r="L50" s="60" t="n">
        <v>802</v>
      </c>
      <c r="M50" s="60" t="n">
        <v>908</v>
      </c>
      <c r="N50" s="60" t="n">
        <v>86</v>
      </c>
      <c r="O50" s="60" t="n">
        <v>994</v>
      </c>
    </row>
    <row r="51" s="45" customFormat="true" ht="25.5" hidden="false" customHeight="true" outlineLevel="0" collapsed="false">
      <c r="B51" s="68" t="n">
        <v>142</v>
      </c>
      <c r="C51" s="59" t="s">
        <v>40</v>
      </c>
      <c r="D51" s="59" t="s">
        <v>84</v>
      </c>
      <c r="E51" s="60" t="n">
        <v>690</v>
      </c>
      <c r="F51" s="60" t="n">
        <v>1007</v>
      </c>
      <c r="G51" s="61" t="n">
        <v>0.459420289855073</v>
      </c>
      <c r="H51" s="60" t="n">
        <v>965</v>
      </c>
      <c r="I51" s="60" t="n">
        <v>42</v>
      </c>
      <c r="J51" s="60" t="n">
        <v>691</v>
      </c>
      <c r="K51" s="60" t="n">
        <v>26</v>
      </c>
      <c r="L51" s="60" t="n">
        <v>717</v>
      </c>
      <c r="M51" s="60" t="n">
        <v>274</v>
      </c>
      <c r="N51" s="60" t="n">
        <v>16</v>
      </c>
      <c r="O51" s="60" t="n">
        <v>290</v>
      </c>
    </row>
    <row r="52" s="45" customFormat="true" ht="25.5" hidden="false" customHeight="true" outlineLevel="0" collapsed="false">
      <c r="B52" s="68"/>
      <c r="C52" s="62"/>
      <c r="D52" s="62"/>
      <c r="E52" s="79"/>
      <c r="F52" s="79"/>
      <c r="G52" s="70"/>
      <c r="H52" s="63"/>
      <c r="I52" s="79"/>
      <c r="J52" s="62"/>
      <c r="K52" s="62"/>
      <c r="L52" s="62"/>
      <c r="M52" s="62"/>
      <c r="N52" s="62"/>
      <c r="O52" s="75"/>
    </row>
    <row r="53" s="53" customFormat="true" ht="25.5" hidden="false" customHeight="true" outlineLevel="0" collapsed="false">
      <c r="B53" s="76"/>
      <c r="C53" s="55" t="s">
        <v>85</v>
      </c>
      <c r="D53" s="55"/>
      <c r="E53" s="56" t="n">
        <v>4607</v>
      </c>
      <c r="F53" s="56" t="n">
        <v>6312</v>
      </c>
      <c r="G53" s="66" t="n">
        <v>0.370088995007597</v>
      </c>
      <c r="H53" s="56" t="n">
        <v>6133</v>
      </c>
      <c r="I53" s="56" t="n">
        <v>179</v>
      </c>
      <c r="J53" s="56" t="n">
        <v>1399</v>
      </c>
      <c r="K53" s="56" t="n">
        <v>111</v>
      </c>
      <c r="L53" s="56" t="n">
        <v>1510</v>
      </c>
      <c r="M53" s="56" t="n">
        <v>4734</v>
      </c>
      <c r="N53" s="56" t="n">
        <v>68</v>
      </c>
      <c r="O53" s="67" t="n">
        <v>4802</v>
      </c>
    </row>
    <row r="54" s="45" customFormat="true" ht="25.5" hidden="false" customHeight="true" outlineLevel="0" collapsed="false">
      <c r="B54" s="68" t="n">
        <v>130</v>
      </c>
      <c r="C54" s="59" t="s">
        <v>86</v>
      </c>
      <c r="D54" s="59" t="s">
        <v>87</v>
      </c>
      <c r="E54" s="60" t="n">
        <v>1098</v>
      </c>
      <c r="F54" s="60" t="n">
        <v>1269</v>
      </c>
      <c r="G54" s="61" t="n">
        <v>0.155737704918033</v>
      </c>
      <c r="H54" s="60" t="n">
        <v>1269</v>
      </c>
      <c r="I54" s="60" t="n">
        <v>0</v>
      </c>
      <c r="J54" s="60" t="n">
        <v>13</v>
      </c>
      <c r="K54" s="60" t="n">
        <v>0</v>
      </c>
      <c r="L54" s="60" t="n">
        <v>13</v>
      </c>
      <c r="M54" s="60" t="n">
        <v>1256</v>
      </c>
      <c r="N54" s="60" t="n">
        <v>0</v>
      </c>
      <c r="O54" s="60" t="n">
        <v>1256</v>
      </c>
    </row>
    <row r="55" s="45" customFormat="true" ht="25.5" hidden="false" customHeight="true" outlineLevel="0" collapsed="false">
      <c r="B55" s="68" t="n">
        <v>148</v>
      </c>
      <c r="C55" s="59" t="s">
        <v>40</v>
      </c>
      <c r="D55" s="59" t="s">
        <v>87</v>
      </c>
      <c r="E55" s="60" t="n">
        <v>2376</v>
      </c>
      <c r="F55" s="60" t="n">
        <v>2862</v>
      </c>
      <c r="G55" s="61" t="n">
        <v>0.204545454545455</v>
      </c>
      <c r="H55" s="60" t="n">
        <v>2862</v>
      </c>
      <c r="I55" s="60" t="n">
        <v>0</v>
      </c>
      <c r="J55" s="60" t="n">
        <v>156</v>
      </c>
      <c r="K55" s="60" t="n">
        <v>0</v>
      </c>
      <c r="L55" s="60" t="n">
        <v>156</v>
      </c>
      <c r="M55" s="60" t="n">
        <v>2706</v>
      </c>
      <c r="N55" s="60" t="n">
        <v>0</v>
      </c>
      <c r="O55" s="60" t="n">
        <v>2706</v>
      </c>
    </row>
    <row r="56" s="45" customFormat="true" ht="25.5" hidden="false" customHeight="true" outlineLevel="0" collapsed="false">
      <c r="B56" s="68" t="n">
        <v>133</v>
      </c>
      <c r="C56" s="59" t="s">
        <v>40</v>
      </c>
      <c r="D56" s="59" t="s">
        <v>88</v>
      </c>
      <c r="E56" s="60" t="n">
        <v>130</v>
      </c>
      <c r="F56" s="60" t="n">
        <v>246</v>
      </c>
      <c r="G56" s="61" t="n">
        <v>0.892307692307692</v>
      </c>
      <c r="H56" s="60" t="n">
        <v>246</v>
      </c>
      <c r="I56" s="60" t="n">
        <v>0</v>
      </c>
      <c r="J56" s="60" t="n">
        <v>169</v>
      </c>
      <c r="K56" s="60" t="n">
        <v>0</v>
      </c>
      <c r="L56" s="60" t="n">
        <v>169</v>
      </c>
      <c r="M56" s="60" t="n">
        <v>77</v>
      </c>
      <c r="N56" s="60" t="n">
        <v>0</v>
      </c>
      <c r="O56" s="60" t="n">
        <v>77</v>
      </c>
    </row>
    <row r="57" s="45" customFormat="true" ht="25.5" hidden="false" customHeight="true" outlineLevel="0" collapsed="false">
      <c r="B57" s="68" t="n">
        <v>131</v>
      </c>
      <c r="C57" s="59" t="s">
        <v>89</v>
      </c>
      <c r="D57" s="59" t="s">
        <v>90</v>
      </c>
      <c r="E57" s="60" t="n">
        <v>1003</v>
      </c>
      <c r="F57" s="60" t="n">
        <v>1935</v>
      </c>
      <c r="G57" s="61" t="n">
        <v>0.929212362911266</v>
      </c>
      <c r="H57" s="60" t="n">
        <v>1756</v>
      </c>
      <c r="I57" s="60" t="n">
        <v>179</v>
      </c>
      <c r="J57" s="60" t="n">
        <v>1061</v>
      </c>
      <c r="K57" s="60" t="n">
        <v>111</v>
      </c>
      <c r="L57" s="60" t="n">
        <v>1172</v>
      </c>
      <c r="M57" s="60" t="n">
        <v>695</v>
      </c>
      <c r="N57" s="60" t="n">
        <v>68</v>
      </c>
      <c r="O57" s="60" t="n">
        <v>763</v>
      </c>
    </row>
    <row r="58" s="45" customFormat="true" ht="25.5" hidden="false" customHeight="true" outlineLevel="0" collapsed="false">
      <c r="B58" s="68"/>
      <c r="C58" s="62"/>
      <c r="D58" s="62"/>
      <c r="E58" s="63"/>
      <c r="F58" s="63"/>
      <c r="G58" s="64"/>
      <c r="H58" s="63"/>
      <c r="I58" s="63"/>
      <c r="J58" s="63"/>
      <c r="K58" s="63"/>
      <c r="L58" s="63"/>
      <c r="M58" s="63"/>
      <c r="N58" s="63"/>
      <c r="O58" s="75"/>
    </row>
    <row r="59" s="53" customFormat="true" ht="25.5" hidden="false" customHeight="true" outlineLevel="0" collapsed="false">
      <c r="B59" s="76"/>
      <c r="C59" s="55" t="s">
        <v>91</v>
      </c>
      <c r="D59" s="55"/>
      <c r="E59" s="56" t="n">
        <v>1533</v>
      </c>
      <c r="F59" s="56" t="n">
        <v>1586</v>
      </c>
      <c r="G59" s="66" t="n">
        <v>0.0345727332028702</v>
      </c>
      <c r="H59" s="56" t="n">
        <v>1585</v>
      </c>
      <c r="I59" s="56" t="n">
        <v>1</v>
      </c>
      <c r="J59" s="56" t="n">
        <v>313</v>
      </c>
      <c r="K59" s="56" t="n">
        <v>1</v>
      </c>
      <c r="L59" s="56" t="n">
        <v>314</v>
      </c>
      <c r="M59" s="56" t="n">
        <v>1272</v>
      </c>
      <c r="N59" s="56" t="n">
        <v>0</v>
      </c>
      <c r="O59" s="67" t="n">
        <v>1272</v>
      </c>
    </row>
    <row r="60" s="45" customFormat="true" ht="25.5" hidden="false" customHeight="true" outlineLevel="0" collapsed="false">
      <c r="B60" s="68" t="n">
        <v>144</v>
      </c>
      <c r="C60" s="59" t="s">
        <v>40</v>
      </c>
      <c r="D60" s="59" t="s">
        <v>92</v>
      </c>
      <c r="E60" s="60" t="n">
        <v>168</v>
      </c>
      <c r="F60" s="60" t="n">
        <v>263</v>
      </c>
      <c r="G60" s="61" t="n">
        <v>0.565476190476191</v>
      </c>
      <c r="H60" s="60" t="n">
        <v>263</v>
      </c>
      <c r="I60" s="60" t="n">
        <v>0</v>
      </c>
      <c r="J60" s="60" t="n">
        <v>104</v>
      </c>
      <c r="K60" s="60" t="n">
        <v>0</v>
      </c>
      <c r="L60" s="60" t="n">
        <v>104</v>
      </c>
      <c r="M60" s="60" t="n">
        <v>159</v>
      </c>
      <c r="N60" s="60" t="n">
        <v>0</v>
      </c>
      <c r="O60" s="60" t="n">
        <v>159</v>
      </c>
    </row>
    <row r="61" s="45" customFormat="true" ht="25.5" hidden="false" customHeight="true" outlineLevel="0" collapsed="false">
      <c r="B61" s="68" t="n">
        <v>145</v>
      </c>
      <c r="C61" s="59" t="s">
        <v>93</v>
      </c>
      <c r="D61" s="59" t="s">
        <v>94</v>
      </c>
      <c r="E61" s="60" t="n">
        <v>1118</v>
      </c>
      <c r="F61" s="60" t="n">
        <v>937</v>
      </c>
      <c r="G61" s="61" t="n">
        <v>-0.161896243291592</v>
      </c>
      <c r="H61" s="60" t="n">
        <v>937</v>
      </c>
      <c r="I61" s="60" t="n">
        <v>0</v>
      </c>
      <c r="J61" s="60" t="n">
        <v>73</v>
      </c>
      <c r="K61" s="60" t="n">
        <v>0</v>
      </c>
      <c r="L61" s="60" t="n">
        <v>73</v>
      </c>
      <c r="M61" s="60" t="n">
        <v>864</v>
      </c>
      <c r="N61" s="60" t="n">
        <v>0</v>
      </c>
      <c r="O61" s="60" t="n">
        <v>864</v>
      </c>
    </row>
    <row r="62" s="45" customFormat="true" ht="25.5" hidden="false" customHeight="true" outlineLevel="0" collapsed="false">
      <c r="B62" s="74" t="n">
        <v>158</v>
      </c>
      <c r="C62" s="59" t="s">
        <v>95</v>
      </c>
      <c r="D62" s="59" t="s">
        <v>96</v>
      </c>
      <c r="E62" s="60" t="n">
        <v>100</v>
      </c>
      <c r="F62" s="60" t="n">
        <v>135</v>
      </c>
      <c r="G62" s="61" t="n">
        <v>0.35</v>
      </c>
      <c r="H62" s="60" t="n">
        <v>135</v>
      </c>
      <c r="I62" s="60" t="n">
        <v>0</v>
      </c>
      <c r="J62" s="60" t="n">
        <v>33</v>
      </c>
      <c r="K62" s="60" t="n">
        <v>0</v>
      </c>
      <c r="L62" s="60" t="n">
        <v>33</v>
      </c>
      <c r="M62" s="60" t="n">
        <v>102</v>
      </c>
      <c r="N62" s="60" t="n">
        <v>0</v>
      </c>
      <c r="O62" s="60" t="n">
        <v>102</v>
      </c>
    </row>
    <row r="63" s="45" customFormat="true" ht="25.5" hidden="false" customHeight="true" outlineLevel="0" collapsed="false">
      <c r="B63" s="68" t="n">
        <v>136</v>
      </c>
      <c r="C63" s="59" t="s">
        <v>40</v>
      </c>
      <c r="D63" s="59" t="s">
        <v>97</v>
      </c>
      <c r="E63" s="60" t="n">
        <v>90</v>
      </c>
      <c r="F63" s="60" t="n">
        <v>148</v>
      </c>
      <c r="G63" s="61" t="n">
        <v>0.644444444444444</v>
      </c>
      <c r="H63" s="60" t="n">
        <v>148</v>
      </c>
      <c r="I63" s="60" t="n">
        <v>0</v>
      </c>
      <c r="J63" s="60" t="n">
        <v>66</v>
      </c>
      <c r="K63" s="60" t="n">
        <v>0</v>
      </c>
      <c r="L63" s="60" t="n">
        <v>66</v>
      </c>
      <c r="M63" s="60" t="n">
        <v>82</v>
      </c>
      <c r="N63" s="60" t="n">
        <v>0</v>
      </c>
      <c r="O63" s="60" t="n">
        <v>82</v>
      </c>
    </row>
    <row r="64" s="45" customFormat="true" ht="25.5" hidden="false" customHeight="true" outlineLevel="0" collapsed="false">
      <c r="B64" s="68" t="n">
        <v>147</v>
      </c>
      <c r="C64" s="59" t="s">
        <v>40</v>
      </c>
      <c r="D64" s="59" t="s">
        <v>98</v>
      </c>
      <c r="E64" s="60" t="n">
        <v>57</v>
      </c>
      <c r="F64" s="60" t="n">
        <v>103</v>
      </c>
      <c r="G64" s="61" t="n">
        <v>0.807017543859649</v>
      </c>
      <c r="H64" s="60" t="n">
        <v>102</v>
      </c>
      <c r="I64" s="60" t="n">
        <v>1</v>
      </c>
      <c r="J64" s="60" t="n">
        <v>37</v>
      </c>
      <c r="K64" s="60" t="n">
        <v>1</v>
      </c>
      <c r="L64" s="60" t="n">
        <v>38</v>
      </c>
      <c r="M64" s="60" t="n">
        <v>65</v>
      </c>
      <c r="N64" s="60" t="n">
        <v>0</v>
      </c>
      <c r="O64" s="60" t="n">
        <v>65</v>
      </c>
    </row>
    <row r="65" s="45" customFormat="true" ht="23.25" hidden="false" customHeight="false" outlineLevel="0" collapsed="false">
      <c r="B65" s="68"/>
      <c r="C65" s="79"/>
      <c r="D65" s="62"/>
      <c r="E65" s="63"/>
      <c r="F65" s="62"/>
      <c r="G65" s="64"/>
      <c r="H65" s="63"/>
      <c r="I65" s="62"/>
      <c r="J65" s="63"/>
      <c r="K65" s="63"/>
      <c r="L65" s="63"/>
      <c r="M65" s="63"/>
      <c r="N65" s="63"/>
      <c r="O65" s="75"/>
    </row>
    <row r="66" s="53" customFormat="true" ht="25.5" hidden="false" customHeight="true" outlineLevel="0" collapsed="false">
      <c r="B66" s="76"/>
      <c r="C66" s="80" t="s">
        <v>99</v>
      </c>
      <c r="D66" s="80"/>
      <c r="E66" s="56" t="n">
        <v>1038</v>
      </c>
      <c r="F66" s="56" t="n">
        <v>1335</v>
      </c>
      <c r="G66" s="66" t="n">
        <v>0.286127167630058</v>
      </c>
      <c r="H66" s="56" t="n">
        <v>1273</v>
      </c>
      <c r="I66" s="56" t="n">
        <v>62</v>
      </c>
      <c r="J66" s="56" t="n">
        <v>232</v>
      </c>
      <c r="K66" s="56" t="n">
        <v>10</v>
      </c>
      <c r="L66" s="56" t="n">
        <v>242</v>
      </c>
      <c r="M66" s="56" t="n">
        <v>1041</v>
      </c>
      <c r="N66" s="56" t="n">
        <v>52</v>
      </c>
      <c r="O66" s="67" t="n">
        <v>1093</v>
      </c>
    </row>
    <row r="67" s="81" customFormat="true" ht="36" hidden="false" customHeight="true" outlineLevel="0" collapsed="false">
      <c r="B67" s="68" t="n">
        <v>152</v>
      </c>
      <c r="C67" s="59" t="s">
        <v>40</v>
      </c>
      <c r="D67" s="59" t="s">
        <v>100</v>
      </c>
      <c r="E67" s="60" t="n">
        <v>120</v>
      </c>
      <c r="F67" s="60" t="n">
        <v>147</v>
      </c>
      <c r="G67" s="61" t="n">
        <v>0.225</v>
      </c>
      <c r="H67" s="60" t="n">
        <v>147</v>
      </c>
      <c r="I67" s="60" t="n">
        <v>0</v>
      </c>
      <c r="J67" s="60" t="n">
        <v>39</v>
      </c>
      <c r="K67" s="60" t="n">
        <v>0</v>
      </c>
      <c r="L67" s="60" t="n">
        <v>39</v>
      </c>
      <c r="M67" s="60" t="n">
        <v>108</v>
      </c>
      <c r="N67" s="60" t="n">
        <v>0</v>
      </c>
      <c r="O67" s="60" t="n">
        <v>108</v>
      </c>
    </row>
    <row r="68" s="82" customFormat="true" ht="36" hidden="false" customHeight="true" outlineLevel="0" collapsed="false">
      <c r="B68" s="83" t="n">
        <v>153</v>
      </c>
      <c r="C68" s="84" t="s">
        <v>101</v>
      </c>
      <c r="D68" s="84" t="s">
        <v>102</v>
      </c>
      <c r="E68" s="85" t="n">
        <v>918</v>
      </c>
      <c r="F68" s="85" t="n">
        <v>1188</v>
      </c>
      <c r="G68" s="86" t="n">
        <v>0.294117647058824</v>
      </c>
      <c r="H68" s="85" t="n">
        <v>1126</v>
      </c>
      <c r="I68" s="85" t="n">
        <v>62</v>
      </c>
      <c r="J68" s="85" t="n">
        <v>193</v>
      </c>
      <c r="K68" s="85" t="n">
        <v>10</v>
      </c>
      <c r="L68" s="85" t="n">
        <v>203</v>
      </c>
      <c r="M68" s="85" t="n">
        <v>933</v>
      </c>
      <c r="N68" s="85" t="n">
        <v>52</v>
      </c>
      <c r="O68" s="85" t="n">
        <v>985</v>
      </c>
    </row>
    <row r="69" s="81" customFormat="true" ht="19.5" hidden="false" customHeight="true" outlineLevel="0" collapsed="false">
      <c r="B69" s="87"/>
      <c r="C69" s="87"/>
      <c r="D69" s="87"/>
      <c r="E69" s="88"/>
      <c r="F69" s="88"/>
      <c r="G69" s="89"/>
      <c r="H69" s="90"/>
      <c r="I69" s="88"/>
      <c r="J69" s="88"/>
      <c r="K69" s="88"/>
      <c r="L69" s="88"/>
      <c r="M69" s="88"/>
      <c r="N69" s="88"/>
      <c r="O69" s="88"/>
    </row>
    <row r="70" s="81" customFormat="true" ht="20.25" hidden="false" customHeight="true" outlineLevel="0" collapsed="false">
      <c r="B70" s="45"/>
      <c r="C70" s="91"/>
      <c r="D70" s="92"/>
      <c r="E70" s="93"/>
      <c r="F70" s="94"/>
      <c r="G70" s="95"/>
      <c r="H70" s="94"/>
      <c r="I70" s="93"/>
      <c r="J70" s="96"/>
      <c r="K70" s="97"/>
      <c r="L70" s="93"/>
      <c r="M70" s="94"/>
      <c r="N70" s="94"/>
      <c r="O70" s="88"/>
    </row>
    <row r="71" s="81" customFormat="true" ht="20.25" hidden="false" customHeight="true" outlineLevel="0" collapsed="false">
      <c r="B71" s="45"/>
      <c r="C71" s="91"/>
      <c r="D71" s="92"/>
      <c r="E71" s="93"/>
      <c r="F71" s="94"/>
      <c r="G71" s="95"/>
      <c r="H71" s="93"/>
      <c r="I71" s="94"/>
      <c r="J71" s="93"/>
      <c r="K71" s="97"/>
      <c r="L71" s="93"/>
      <c r="M71" s="93"/>
      <c r="N71" s="96"/>
      <c r="O71" s="98"/>
    </row>
    <row r="72" s="99" customFormat="true" ht="36" hidden="false" customHeight="true" outlineLevel="0" collapsed="false">
      <c r="B72" s="100" t="n">
        <v>200</v>
      </c>
      <c r="C72" s="101" t="s">
        <v>103</v>
      </c>
      <c r="D72" s="101"/>
      <c r="E72" s="41" t="n">
        <v>15094</v>
      </c>
      <c r="F72" s="41" t="n">
        <v>23118</v>
      </c>
      <c r="G72" s="42" t="n">
        <v>0.531601961044123</v>
      </c>
      <c r="H72" s="41" t="n">
        <v>21590</v>
      </c>
      <c r="I72" s="41" t="n">
        <v>1528</v>
      </c>
      <c r="J72" s="41" t="n">
        <v>7286</v>
      </c>
      <c r="K72" s="41" t="n">
        <v>555</v>
      </c>
      <c r="L72" s="41" t="n">
        <v>7841</v>
      </c>
      <c r="M72" s="41" t="n">
        <v>14304</v>
      </c>
      <c r="N72" s="41" t="n">
        <v>973</v>
      </c>
      <c r="O72" s="44" t="n">
        <v>15277</v>
      </c>
    </row>
    <row r="73" s="81" customFormat="true" ht="21" hidden="false" customHeight="true" outlineLevel="0" collapsed="false">
      <c r="B73" s="102"/>
      <c r="C73" s="103"/>
      <c r="D73" s="48"/>
      <c r="E73" s="49"/>
      <c r="F73" s="49"/>
      <c r="G73" s="50"/>
      <c r="H73" s="104"/>
      <c r="I73" s="104"/>
      <c r="J73" s="104"/>
      <c r="K73" s="105"/>
      <c r="L73" s="104"/>
      <c r="M73" s="104"/>
      <c r="N73" s="104"/>
      <c r="O73" s="106"/>
    </row>
    <row r="74" s="107" customFormat="true" ht="23.25" hidden="false" customHeight="false" outlineLevel="0" collapsed="false">
      <c r="B74" s="76"/>
      <c r="C74" s="80" t="s">
        <v>104</v>
      </c>
      <c r="D74" s="80"/>
      <c r="E74" s="56" t="n">
        <v>3302</v>
      </c>
      <c r="F74" s="56" t="n">
        <v>3948</v>
      </c>
      <c r="G74" s="66" t="n">
        <v>0.195639006662629</v>
      </c>
      <c r="H74" s="56" t="n">
        <v>3757</v>
      </c>
      <c r="I74" s="56" t="n">
        <v>191</v>
      </c>
      <c r="J74" s="56" t="n">
        <v>879</v>
      </c>
      <c r="K74" s="56" t="n">
        <v>65</v>
      </c>
      <c r="L74" s="56" t="n">
        <v>944</v>
      </c>
      <c r="M74" s="56" t="n">
        <v>2878</v>
      </c>
      <c r="N74" s="56" t="n">
        <v>126</v>
      </c>
      <c r="O74" s="67" t="n">
        <v>3004</v>
      </c>
    </row>
    <row r="75" s="81" customFormat="true" ht="23.25" hidden="false" customHeight="false" outlineLevel="0" collapsed="false">
      <c r="B75" s="68" t="n">
        <v>202</v>
      </c>
      <c r="C75" s="59" t="s">
        <v>40</v>
      </c>
      <c r="D75" s="59" t="s">
        <v>105</v>
      </c>
      <c r="E75" s="60" t="n">
        <v>176</v>
      </c>
      <c r="F75" s="60" t="n">
        <v>182</v>
      </c>
      <c r="G75" s="61" t="n">
        <v>0.0340909090909092</v>
      </c>
      <c r="H75" s="60" t="n">
        <v>182</v>
      </c>
      <c r="I75" s="60" t="n">
        <v>0</v>
      </c>
      <c r="J75" s="60" t="n">
        <v>13</v>
      </c>
      <c r="K75" s="60" t="n">
        <v>0</v>
      </c>
      <c r="L75" s="60" t="n">
        <v>13</v>
      </c>
      <c r="M75" s="60" t="n">
        <v>169</v>
      </c>
      <c r="N75" s="60" t="n">
        <v>0</v>
      </c>
      <c r="O75" s="60" t="n">
        <v>169</v>
      </c>
    </row>
    <row r="76" s="81" customFormat="true" ht="23.25" hidden="false" customHeight="false" outlineLevel="0" collapsed="false">
      <c r="B76" s="68" t="n">
        <v>204</v>
      </c>
      <c r="C76" s="59" t="s">
        <v>40</v>
      </c>
      <c r="D76" s="108" t="s">
        <v>106</v>
      </c>
      <c r="E76" s="60" t="n">
        <v>108</v>
      </c>
      <c r="F76" s="60" t="n">
        <v>166</v>
      </c>
      <c r="G76" s="61" t="n">
        <v>0.537037037037037</v>
      </c>
      <c r="H76" s="60" t="n">
        <v>166</v>
      </c>
      <c r="I76" s="60" t="n">
        <v>0</v>
      </c>
      <c r="J76" s="60" t="n">
        <v>62</v>
      </c>
      <c r="K76" s="60" t="n">
        <v>0</v>
      </c>
      <c r="L76" s="60" t="n">
        <v>62</v>
      </c>
      <c r="M76" s="60" t="n">
        <v>104</v>
      </c>
      <c r="N76" s="60" t="n">
        <v>0</v>
      </c>
      <c r="O76" s="60" t="n">
        <v>104</v>
      </c>
    </row>
    <row r="77" s="81" customFormat="true" ht="23.25" hidden="false" customHeight="false" outlineLevel="0" collapsed="false">
      <c r="B77" s="68" t="n">
        <v>235</v>
      </c>
      <c r="C77" s="59" t="s">
        <v>107</v>
      </c>
      <c r="D77" s="108" t="s">
        <v>108</v>
      </c>
      <c r="E77" s="60" t="n">
        <v>2524</v>
      </c>
      <c r="F77" s="60" t="n">
        <v>2674</v>
      </c>
      <c r="G77" s="61" t="n">
        <v>0.0594294770206023</v>
      </c>
      <c r="H77" s="60" t="n">
        <v>2674</v>
      </c>
      <c r="I77" s="60" t="n">
        <v>0</v>
      </c>
      <c r="J77" s="60" t="n">
        <v>478</v>
      </c>
      <c r="K77" s="60" t="n">
        <v>0</v>
      </c>
      <c r="L77" s="60" t="n">
        <v>478</v>
      </c>
      <c r="M77" s="60" t="n">
        <v>2196</v>
      </c>
      <c r="N77" s="60" t="n">
        <v>0</v>
      </c>
      <c r="O77" s="60" t="n">
        <v>2196</v>
      </c>
    </row>
    <row r="78" s="81" customFormat="true" ht="23.25" hidden="false" customHeight="false" outlineLevel="0" collapsed="false">
      <c r="B78" s="68" t="n">
        <v>209</v>
      </c>
      <c r="C78" s="59" t="s">
        <v>109</v>
      </c>
      <c r="D78" s="108" t="s">
        <v>108</v>
      </c>
      <c r="E78" s="60" t="n">
        <v>100</v>
      </c>
      <c r="F78" s="60" t="n">
        <v>191</v>
      </c>
      <c r="G78" s="61" t="n">
        <v>0.91</v>
      </c>
      <c r="H78" s="60" t="n">
        <v>0</v>
      </c>
      <c r="I78" s="60" t="n">
        <v>191</v>
      </c>
      <c r="J78" s="60" t="n">
        <v>0</v>
      </c>
      <c r="K78" s="60" t="n">
        <v>65</v>
      </c>
      <c r="L78" s="60" t="n">
        <v>65</v>
      </c>
      <c r="M78" s="60" t="n">
        <v>0</v>
      </c>
      <c r="N78" s="60" t="n">
        <v>126</v>
      </c>
      <c r="O78" s="60" t="n">
        <v>126</v>
      </c>
    </row>
    <row r="79" s="81" customFormat="true" ht="23.25" hidden="false" customHeight="false" outlineLevel="0" collapsed="false">
      <c r="B79" s="68" t="n">
        <v>206</v>
      </c>
      <c r="C79" s="59" t="s">
        <v>40</v>
      </c>
      <c r="D79" s="108" t="s">
        <v>110</v>
      </c>
      <c r="E79" s="60" t="n">
        <v>64</v>
      </c>
      <c r="F79" s="60" t="n">
        <v>88</v>
      </c>
      <c r="G79" s="61" t="n">
        <v>0.375</v>
      </c>
      <c r="H79" s="60" t="n">
        <v>88</v>
      </c>
      <c r="I79" s="60" t="n">
        <v>0</v>
      </c>
      <c r="J79" s="60" t="n">
        <v>40</v>
      </c>
      <c r="K79" s="60" t="n">
        <v>0</v>
      </c>
      <c r="L79" s="60" t="n">
        <v>40</v>
      </c>
      <c r="M79" s="60" t="n">
        <v>48</v>
      </c>
      <c r="N79" s="60" t="n">
        <v>0</v>
      </c>
      <c r="O79" s="60" t="n">
        <v>48</v>
      </c>
    </row>
    <row r="80" s="81" customFormat="true" ht="23.25" hidden="false" customHeight="false" outlineLevel="0" collapsed="false">
      <c r="B80" s="68" t="n">
        <v>207</v>
      </c>
      <c r="C80" s="59" t="s">
        <v>40</v>
      </c>
      <c r="D80" s="108" t="s">
        <v>111</v>
      </c>
      <c r="E80" s="60" t="n">
        <v>230</v>
      </c>
      <c r="F80" s="60" t="n">
        <v>512</v>
      </c>
      <c r="G80" s="61" t="n">
        <v>1.22608695652174</v>
      </c>
      <c r="H80" s="60" t="n">
        <v>512</v>
      </c>
      <c r="I80" s="60" t="n">
        <v>0</v>
      </c>
      <c r="J80" s="60" t="n">
        <v>242</v>
      </c>
      <c r="K80" s="60" t="n">
        <v>0</v>
      </c>
      <c r="L80" s="60" t="n">
        <v>242</v>
      </c>
      <c r="M80" s="60" t="n">
        <v>270</v>
      </c>
      <c r="N80" s="60" t="n">
        <v>0</v>
      </c>
      <c r="O80" s="60" t="n">
        <v>270</v>
      </c>
    </row>
    <row r="81" s="81" customFormat="true" ht="23.25" hidden="false" customHeight="false" outlineLevel="0" collapsed="false">
      <c r="B81" s="68" t="n">
        <v>208</v>
      </c>
      <c r="C81" s="59" t="s">
        <v>40</v>
      </c>
      <c r="D81" s="108" t="s">
        <v>112</v>
      </c>
      <c r="E81" s="60" t="n">
        <v>100</v>
      </c>
      <c r="F81" s="60" t="n">
        <v>135</v>
      </c>
      <c r="G81" s="61" t="n">
        <v>0.35</v>
      </c>
      <c r="H81" s="60" t="n">
        <v>135</v>
      </c>
      <c r="I81" s="60" t="n">
        <v>0</v>
      </c>
      <c r="J81" s="60" t="n">
        <v>44</v>
      </c>
      <c r="K81" s="60" t="n">
        <v>0</v>
      </c>
      <c r="L81" s="60" t="n">
        <v>44</v>
      </c>
      <c r="M81" s="60" t="n">
        <v>91</v>
      </c>
      <c r="N81" s="60" t="n">
        <v>0</v>
      </c>
      <c r="O81" s="60" t="n">
        <v>91</v>
      </c>
    </row>
    <row r="82" s="81" customFormat="true" ht="22.5" hidden="false" customHeight="true" outlineLevel="0" collapsed="false">
      <c r="B82" s="68"/>
      <c r="C82" s="109"/>
      <c r="D82" s="110"/>
      <c r="E82" s="63"/>
      <c r="F82" s="63"/>
      <c r="G82" s="64"/>
      <c r="H82" s="63"/>
      <c r="I82" s="63"/>
      <c r="J82" s="63"/>
      <c r="K82" s="63"/>
      <c r="L82" s="63"/>
      <c r="M82" s="63"/>
      <c r="N82" s="63"/>
      <c r="O82" s="111"/>
    </row>
    <row r="83" s="107" customFormat="true" ht="23.25" hidden="false" customHeight="false" outlineLevel="0" collapsed="false">
      <c r="B83" s="76"/>
      <c r="C83" s="80" t="s">
        <v>113</v>
      </c>
      <c r="D83" s="80"/>
      <c r="E83" s="56" t="n">
        <v>1296</v>
      </c>
      <c r="F83" s="56" t="n">
        <v>2650</v>
      </c>
      <c r="G83" s="66" t="n">
        <v>1.04475308641975</v>
      </c>
      <c r="H83" s="56" t="n">
        <v>2464</v>
      </c>
      <c r="I83" s="56" t="n">
        <v>186</v>
      </c>
      <c r="J83" s="56" t="n">
        <v>1277</v>
      </c>
      <c r="K83" s="56" t="n">
        <v>99</v>
      </c>
      <c r="L83" s="56" t="n">
        <v>1376</v>
      </c>
      <c r="M83" s="56" t="n">
        <v>1187</v>
      </c>
      <c r="N83" s="56" t="n">
        <v>87</v>
      </c>
      <c r="O83" s="67" t="n">
        <v>1274</v>
      </c>
    </row>
    <row r="84" s="81" customFormat="true" ht="23.25" hidden="false" customHeight="false" outlineLevel="0" collapsed="false">
      <c r="B84" s="68" t="n">
        <v>217</v>
      </c>
      <c r="C84" s="59" t="s">
        <v>40</v>
      </c>
      <c r="D84" s="108" t="s">
        <v>114</v>
      </c>
      <c r="E84" s="60" t="n">
        <v>280</v>
      </c>
      <c r="F84" s="60" t="n">
        <v>485</v>
      </c>
      <c r="G84" s="61" t="n">
        <v>0.732142857142857</v>
      </c>
      <c r="H84" s="60" t="n">
        <v>415</v>
      </c>
      <c r="I84" s="60" t="n">
        <v>70</v>
      </c>
      <c r="J84" s="60" t="n">
        <v>188</v>
      </c>
      <c r="K84" s="60" t="n">
        <v>25</v>
      </c>
      <c r="L84" s="60" t="n">
        <v>213</v>
      </c>
      <c r="M84" s="60" t="n">
        <v>227</v>
      </c>
      <c r="N84" s="60" t="n">
        <v>45</v>
      </c>
      <c r="O84" s="60" t="n">
        <v>272</v>
      </c>
    </row>
    <row r="85" s="81" customFormat="true" ht="23.25" hidden="false" customHeight="false" outlineLevel="0" collapsed="false">
      <c r="B85" s="68" t="n">
        <v>219</v>
      </c>
      <c r="C85" s="59" t="s">
        <v>40</v>
      </c>
      <c r="D85" s="108" t="s">
        <v>115</v>
      </c>
      <c r="E85" s="60" t="n">
        <v>70</v>
      </c>
      <c r="F85" s="60" t="n">
        <v>112</v>
      </c>
      <c r="G85" s="61" t="n">
        <v>0.6</v>
      </c>
      <c r="H85" s="60" t="n">
        <v>112</v>
      </c>
      <c r="I85" s="60" t="n">
        <v>0</v>
      </c>
      <c r="J85" s="60" t="n">
        <v>45</v>
      </c>
      <c r="K85" s="60" t="n">
        <v>0</v>
      </c>
      <c r="L85" s="60" t="n">
        <v>45</v>
      </c>
      <c r="M85" s="60" t="n">
        <v>67</v>
      </c>
      <c r="N85" s="60" t="n">
        <v>0</v>
      </c>
      <c r="O85" s="60" t="n">
        <v>67</v>
      </c>
    </row>
    <row r="86" s="81" customFormat="true" ht="23.25" hidden="false" customHeight="false" outlineLevel="0" collapsed="false">
      <c r="B86" s="68" t="n">
        <v>215</v>
      </c>
      <c r="C86" s="59" t="s">
        <v>116</v>
      </c>
      <c r="D86" s="108" t="s">
        <v>117</v>
      </c>
      <c r="E86" s="60" t="n">
        <v>568</v>
      </c>
      <c r="F86" s="60" t="n">
        <v>1340</v>
      </c>
      <c r="G86" s="61" t="n">
        <v>1.35915492957747</v>
      </c>
      <c r="H86" s="60" t="n">
        <v>1263</v>
      </c>
      <c r="I86" s="60" t="n">
        <v>77</v>
      </c>
      <c r="J86" s="60" t="n">
        <v>483</v>
      </c>
      <c r="K86" s="60" t="n">
        <v>41</v>
      </c>
      <c r="L86" s="60" t="n">
        <v>524</v>
      </c>
      <c r="M86" s="60" t="n">
        <v>780</v>
      </c>
      <c r="N86" s="60" t="n">
        <v>36</v>
      </c>
      <c r="O86" s="60" t="n">
        <v>816</v>
      </c>
    </row>
    <row r="87" s="81" customFormat="true" ht="23.25" hidden="false" customHeight="false" outlineLevel="0" collapsed="false">
      <c r="B87" s="68" t="n">
        <v>222</v>
      </c>
      <c r="C87" s="59" t="s">
        <v>40</v>
      </c>
      <c r="D87" s="108" t="s">
        <v>118</v>
      </c>
      <c r="E87" s="60" t="n">
        <v>274</v>
      </c>
      <c r="F87" s="60" t="n">
        <v>491</v>
      </c>
      <c r="G87" s="61" t="n">
        <v>0.791970802919708</v>
      </c>
      <c r="H87" s="60" t="n">
        <v>466</v>
      </c>
      <c r="I87" s="60" t="n">
        <v>25</v>
      </c>
      <c r="J87" s="60" t="n">
        <v>426</v>
      </c>
      <c r="K87" s="60" t="n">
        <v>21</v>
      </c>
      <c r="L87" s="60" t="n">
        <v>447</v>
      </c>
      <c r="M87" s="60" t="n">
        <v>40</v>
      </c>
      <c r="N87" s="60" t="n">
        <v>4</v>
      </c>
      <c r="O87" s="60" t="n">
        <v>44</v>
      </c>
    </row>
    <row r="88" s="81" customFormat="true" ht="23.25" hidden="false" customHeight="false" outlineLevel="0" collapsed="false">
      <c r="B88" s="68" t="n">
        <v>221</v>
      </c>
      <c r="C88" s="59" t="s">
        <v>40</v>
      </c>
      <c r="D88" s="108" t="s">
        <v>119</v>
      </c>
      <c r="E88" s="60" t="n">
        <v>104</v>
      </c>
      <c r="F88" s="60" t="n">
        <v>222</v>
      </c>
      <c r="G88" s="61" t="n">
        <v>1.13461538461538</v>
      </c>
      <c r="H88" s="60" t="n">
        <v>208</v>
      </c>
      <c r="I88" s="60" t="n">
        <v>14</v>
      </c>
      <c r="J88" s="60" t="n">
        <v>135</v>
      </c>
      <c r="K88" s="60" t="n">
        <v>12</v>
      </c>
      <c r="L88" s="60" t="n">
        <v>147</v>
      </c>
      <c r="M88" s="60" t="n">
        <v>73</v>
      </c>
      <c r="N88" s="60" t="n">
        <v>2</v>
      </c>
      <c r="O88" s="60" t="n">
        <v>75</v>
      </c>
    </row>
    <row r="89" s="81" customFormat="true" ht="26.25" hidden="false" customHeight="true" outlineLevel="0" collapsed="false">
      <c r="B89" s="68"/>
      <c r="C89" s="109"/>
      <c r="D89" s="110"/>
      <c r="E89" s="60"/>
      <c r="F89" s="112"/>
      <c r="G89" s="61"/>
      <c r="H89" s="60"/>
      <c r="I89" s="63"/>
      <c r="J89" s="63"/>
      <c r="K89" s="63"/>
      <c r="L89" s="60"/>
      <c r="M89" s="63"/>
      <c r="N89" s="63"/>
      <c r="O89" s="113"/>
    </row>
    <row r="90" s="107" customFormat="true" ht="36" hidden="true" customHeight="true" outlineLevel="0" collapsed="false">
      <c r="B90" s="76"/>
      <c r="C90" s="80" t="s">
        <v>120</v>
      </c>
      <c r="D90" s="80"/>
      <c r="E90" s="56" t="n">
        <v>0</v>
      </c>
      <c r="F90" s="56" t="n">
        <v>0</v>
      </c>
      <c r="G90" s="66" t="e">
        <f aca="false"/>
        <v>#DIV/0!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67" t="n">
        <v>0</v>
      </c>
    </row>
    <row r="91" s="81" customFormat="true" ht="21" hidden="true" customHeight="true" outlineLevel="0" collapsed="false">
      <c r="B91" s="68" t="n">
        <v>224</v>
      </c>
      <c r="C91" s="59" t="s">
        <v>40</v>
      </c>
      <c r="D91" s="108" t="s">
        <v>121</v>
      </c>
      <c r="E91" s="60" t="n">
        <v>0</v>
      </c>
      <c r="F91" s="60" t="n">
        <v>0</v>
      </c>
      <c r="G91" s="61" t="e">
        <f aca="false"/>
        <v>#DIV/0!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</row>
    <row r="92" s="107" customFormat="true" ht="23.25" hidden="false" customHeight="false" outlineLevel="0" collapsed="false">
      <c r="B92" s="68"/>
      <c r="C92" s="109"/>
      <c r="D92" s="110"/>
      <c r="E92" s="63"/>
      <c r="F92" s="63"/>
      <c r="G92" s="64"/>
      <c r="H92" s="63"/>
      <c r="I92" s="63"/>
      <c r="J92" s="63"/>
      <c r="K92" s="63"/>
      <c r="L92" s="63"/>
      <c r="M92" s="63"/>
      <c r="N92" s="63"/>
      <c r="O92" s="111"/>
    </row>
    <row r="93" s="81" customFormat="true" ht="23.25" hidden="false" customHeight="false" outlineLevel="0" collapsed="false">
      <c r="B93" s="76"/>
      <c r="C93" s="80" t="s">
        <v>122</v>
      </c>
      <c r="D93" s="80"/>
      <c r="E93" s="56" t="n">
        <v>10496</v>
      </c>
      <c r="F93" s="56" t="n">
        <v>16520</v>
      </c>
      <c r="G93" s="66" t="n">
        <v>0.573932926829268</v>
      </c>
      <c r="H93" s="56" t="n">
        <v>15369</v>
      </c>
      <c r="I93" s="56" t="n">
        <v>1151</v>
      </c>
      <c r="J93" s="56" t="n">
        <v>5130</v>
      </c>
      <c r="K93" s="56" t="n">
        <v>391</v>
      </c>
      <c r="L93" s="56" t="n">
        <v>5521</v>
      </c>
      <c r="M93" s="56" t="n">
        <v>10239</v>
      </c>
      <c r="N93" s="56" t="n">
        <v>760</v>
      </c>
      <c r="O93" s="67" t="n">
        <v>10999</v>
      </c>
    </row>
    <row r="94" s="81" customFormat="true" ht="23.25" hidden="false" customHeight="false" outlineLevel="0" collapsed="false">
      <c r="B94" s="68" t="n">
        <v>228</v>
      </c>
      <c r="C94" s="59" t="s">
        <v>40</v>
      </c>
      <c r="D94" s="108" t="s">
        <v>123</v>
      </c>
      <c r="E94" s="60" t="n">
        <v>335</v>
      </c>
      <c r="F94" s="60" t="n">
        <v>611</v>
      </c>
      <c r="G94" s="61" t="n">
        <v>0.823880597014925</v>
      </c>
      <c r="H94" s="60" t="n">
        <v>584</v>
      </c>
      <c r="I94" s="60" t="n">
        <v>27</v>
      </c>
      <c r="J94" s="60" t="n">
        <v>327</v>
      </c>
      <c r="K94" s="60" t="n">
        <v>15</v>
      </c>
      <c r="L94" s="60" t="n">
        <v>342</v>
      </c>
      <c r="M94" s="60" t="n">
        <v>257</v>
      </c>
      <c r="N94" s="60" t="n">
        <v>12</v>
      </c>
      <c r="O94" s="60" t="n">
        <v>269</v>
      </c>
    </row>
    <row r="95" s="114" customFormat="true" ht="23.25" hidden="false" customHeight="false" outlineLevel="0" collapsed="false">
      <c r="B95" s="68" t="n">
        <v>227</v>
      </c>
      <c r="C95" s="59" t="s">
        <v>40</v>
      </c>
      <c r="D95" s="108" t="s">
        <v>124</v>
      </c>
      <c r="E95" s="60" t="n">
        <v>821</v>
      </c>
      <c r="F95" s="60" t="n">
        <v>1285</v>
      </c>
      <c r="G95" s="61" t="n">
        <v>0.56516443361754</v>
      </c>
      <c r="H95" s="60" t="n">
        <v>1242</v>
      </c>
      <c r="I95" s="60" t="n">
        <v>43</v>
      </c>
      <c r="J95" s="60" t="n">
        <v>413</v>
      </c>
      <c r="K95" s="60" t="n">
        <v>43</v>
      </c>
      <c r="L95" s="60" t="n">
        <v>456</v>
      </c>
      <c r="M95" s="60" t="n">
        <v>829</v>
      </c>
      <c r="N95" s="60" t="n">
        <v>0</v>
      </c>
      <c r="O95" s="60" t="n">
        <v>829</v>
      </c>
    </row>
    <row r="96" s="81" customFormat="true" ht="23.25" hidden="false" customHeight="false" outlineLevel="0" collapsed="false">
      <c r="B96" s="74" t="n">
        <v>239</v>
      </c>
      <c r="C96" s="59" t="s">
        <v>40</v>
      </c>
      <c r="D96" s="108" t="s">
        <v>125</v>
      </c>
      <c r="E96" s="60" t="n">
        <v>102</v>
      </c>
      <c r="F96" s="60" t="n">
        <v>137</v>
      </c>
      <c r="G96" s="61" t="n">
        <v>0.343137254901961</v>
      </c>
      <c r="H96" s="60" t="n">
        <v>137</v>
      </c>
      <c r="I96" s="60" t="n">
        <v>0</v>
      </c>
      <c r="J96" s="60" t="n">
        <v>13</v>
      </c>
      <c r="K96" s="60" t="n">
        <v>0</v>
      </c>
      <c r="L96" s="60" t="n">
        <v>13</v>
      </c>
      <c r="M96" s="60" t="n">
        <v>124</v>
      </c>
      <c r="N96" s="60" t="n">
        <v>0</v>
      </c>
      <c r="O96" s="60" t="n">
        <v>124</v>
      </c>
    </row>
    <row r="97" s="81" customFormat="true" ht="23.25" hidden="false" customHeight="false" outlineLevel="0" collapsed="false">
      <c r="B97" s="68" t="n">
        <v>226</v>
      </c>
      <c r="C97" s="59" t="s">
        <v>126</v>
      </c>
      <c r="D97" s="108" t="s">
        <v>127</v>
      </c>
      <c r="E97" s="60" t="n">
        <v>2046</v>
      </c>
      <c r="F97" s="60" t="n">
        <v>5876</v>
      </c>
      <c r="G97" s="61" t="n">
        <v>1.87194525904203</v>
      </c>
      <c r="H97" s="60" t="n">
        <v>5876</v>
      </c>
      <c r="I97" s="60" t="n">
        <v>0</v>
      </c>
      <c r="J97" s="60" t="n">
        <v>2952</v>
      </c>
      <c r="K97" s="60" t="n">
        <v>0</v>
      </c>
      <c r="L97" s="60" t="n">
        <v>2952</v>
      </c>
      <c r="M97" s="60" t="n">
        <v>2924</v>
      </c>
      <c r="N97" s="60" t="n">
        <v>0</v>
      </c>
      <c r="O97" s="60" t="n">
        <v>2924</v>
      </c>
    </row>
    <row r="98" s="115" customFormat="true" ht="23.25" hidden="false" customHeight="false" outlineLevel="0" collapsed="false">
      <c r="B98" s="74" t="n">
        <v>238</v>
      </c>
      <c r="C98" s="59" t="s">
        <v>40</v>
      </c>
      <c r="D98" s="108" t="s">
        <v>128</v>
      </c>
      <c r="E98" s="60" t="n">
        <v>428</v>
      </c>
      <c r="F98" s="60" t="n">
        <v>517</v>
      </c>
      <c r="G98" s="61" t="n">
        <v>0.207943925233645</v>
      </c>
      <c r="H98" s="60" t="n">
        <v>517</v>
      </c>
      <c r="I98" s="60" t="n">
        <v>0</v>
      </c>
      <c r="J98" s="60" t="n">
        <v>109</v>
      </c>
      <c r="K98" s="60" t="n">
        <v>0</v>
      </c>
      <c r="L98" s="60" t="n">
        <v>109</v>
      </c>
      <c r="M98" s="60" t="n">
        <v>408</v>
      </c>
      <c r="N98" s="60" t="n">
        <v>0</v>
      </c>
      <c r="O98" s="60" t="n">
        <v>408</v>
      </c>
    </row>
    <row r="99" s="81" customFormat="true" ht="23.25" hidden="false" customHeight="false" outlineLevel="0" collapsed="false">
      <c r="B99" s="74" t="n">
        <v>242</v>
      </c>
      <c r="C99" s="59" t="s">
        <v>129</v>
      </c>
      <c r="D99" s="59" t="s">
        <v>130</v>
      </c>
      <c r="E99" s="60" t="n">
        <v>4309</v>
      </c>
      <c r="F99" s="60" t="n">
        <v>4138</v>
      </c>
      <c r="G99" s="70" t="n">
        <v>-0.0396843815270365</v>
      </c>
      <c r="H99" s="60" t="n">
        <v>3103</v>
      </c>
      <c r="I99" s="60" t="n">
        <v>1035</v>
      </c>
      <c r="J99" s="60" t="n">
        <v>84</v>
      </c>
      <c r="K99" s="60" t="n">
        <v>302</v>
      </c>
      <c r="L99" s="60" t="n">
        <v>386</v>
      </c>
      <c r="M99" s="60" t="n">
        <v>3019</v>
      </c>
      <c r="N99" s="60" t="n">
        <v>733</v>
      </c>
      <c r="O99" s="60" t="n">
        <v>3752</v>
      </c>
    </row>
    <row r="100" s="114" customFormat="true" ht="26.25" hidden="false" customHeight="true" outlineLevel="0" collapsed="false">
      <c r="B100" s="68" t="n">
        <v>225</v>
      </c>
      <c r="C100" s="59" t="s">
        <v>131</v>
      </c>
      <c r="D100" s="108" t="s">
        <v>132</v>
      </c>
      <c r="E100" s="60" t="n">
        <v>1257</v>
      </c>
      <c r="F100" s="60" t="n">
        <v>2208</v>
      </c>
      <c r="G100" s="61" t="n">
        <v>0.756563245823389</v>
      </c>
      <c r="H100" s="60" t="n">
        <v>2208</v>
      </c>
      <c r="I100" s="60" t="n">
        <v>0</v>
      </c>
      <c r="J100" s="60" t="n">
        <v>771</v>
      </c>
      <c r="K100" s="60" t="n">
        <v>0</v>
      </c>
      <c r="L100" s="60" t="n">
        <v>771</v>
      </c>
      <c r="M100" s="60" t="n">
        <v>1437</v>
      </c>
      <c r="N100" s="60" t="n">
        <v>0</v>
      </c>
      <c r="O100" s="60" t="n">
        <v>1437</v>
      </c>
    </row>
    <row r="101" s="81" customFormat="true" ht="36" hidden="true" customHeight="true" outlineLevel="0" collapsed="false">
      <c r="B101" s="74" t="n">
        <v>240</v>
      </c>
      <c r="C101" s="59" t="s">
        <v>40</v>
      </c>
      <c r="D101" s="59" t="s">
        <v>133</v>
      </c>
      <c r="E101" s="60" t="n">
        <v>0</v>
      </c>
      <c r="F101" s="60" t="n">
        <v>0</v>
      </c>
      <c r="G101" s="61" t="e">
        <f aca="false"/>
        <v>#DIV/0!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</row>
    <row r="102" s="114" customFormat="true" ht="22.5" hidden="false" customHeight="true" outlineLevel="0" collapsed="false">
      <c r="B102" s="74" t="n">
        <v>241</v>
      </c>
      <c r="C102" s="59" t="s">
        <v>40</v>
      </c>
      <c r="D102" s="108" t="s">
        <v>134</v>
      </c>
      <c r="E102" s="60" t="n">
        <v>120</v>
      </c>
      <c r="F102" s="60" t="n">
        <v>176</v>
      </c>
      <c r="G102" s="61" t="n">
        <v>0.466666666666667</v>
      </c>
      <c r="H102" s="60" t="n">
        <v>176</v>
      </c>
      <c r="I102" s="60" t="n">
        <v>0</v>
      </c>
      <c r="J102" s="60" t="n">
        <v>46</v>
      </c>
      <c r="K102" s="60" t="n">
        <v>0</v>
      </c>
      <c r="L102" s="60" t="n">
        <v>46</v>
      </c>
      <c r="M102" s="60" t="n">
        <v>130</v>
      </c>
      <c r="N102" s="60" t="n">
        <v>0</v>
      </c>
      <c r="O102" s="60" t="n">
        <v>130</v>
      </c>
    </row>
    <row r="103" s="114" customFormat="true" ht="22.5" hidden="false" customHeight="true" outlineLevel="0" collapsed="false">
      <c r="B103" s="116" t="n">
        <v>233</v>
      </c>
      <c r="C103" s="84" t="s">
        <v>93</v>
      </c>
      <c r="D103" s="117" t="s">
        <v>135</v>
      </c>
      <c r="E103" s="85" t="n">
        <v>1078</v>
      </c>
      <c r="F103" s="60" t="n">
        <v>1572</v>
      </c>
      <c r="G103" s="86" t="n">
        <v>0.458256029684601</v>
      </c>
      <c r="H103" s="85" t="n">
        <v>1526</v>
      </c>
      <c r="I103" s="85" t="n">
        <v>46</v>
      </c>
      <c r="J103" s="85" t="n">
        <v>415</v>
      </c>
      <c r="K103" s="85" t="n">
        <v>31</v>
      </c>
      <c r="L103" s="85" t="n">
        <v>446</v>
      </c>
      <c r="M103" s="85" t="n">
        <v>1111</v>
      </c>
      <c r="N103" s="85" t="n">
        <v>15</v>
      </c>
      <c r="O103" s="85" t="n">
        <v>1126</v>
      </c>
    </row>
    <row r="104" s="88" customFormat="true" ht="28.5" hidden="false" customHeight="true" outlineLevel="0" collapsed="false">
      <c r="B104" s="118"/>
      <c r="C104" s="118"/>
      <c r="D104" s="118"/>
      <c r="E104" s="96"/>
      <c r="F104" s="96"/>
      <c r="G104" s="119"/>
      <c r="H104" s="93"/>
      <c r="I104" s="96"/>
      <c r="J104" s="96"/>
      <c r="K104" s="97"/>
      <c r="L104" s="96"/>
      <c r="M104" s="96"/>
      <c r="N104" s="120"/>
      <c r="O104" s="118"/>
    </row>
    <row r="105" s="45" customFormat="true" ht="26.25" hidden="false" customHeight="true" outlineLevel="0" collapsed="false">
      <c r="C105" s="91"/>
      <c r="D105" s="92"/>
      <c r="E105" s="93"/>
      <c r="F105" s="94"/>
      <c r="G105" s="95"/>
      <c r="H105" s="93"/>
      <c r="I105" s="94"/>
      <c r="J105" s="93"/>
      <c r="K105" s="97"/>
      <c r="L105" s="93"/>
      <c r="M105" s="93"/>
      <c r="N105" s="96"/>
      <c r="O105" s="98"/>
    </row>
    <row r="106" s="53" customFormat="true" ht="27" hidden="false" customHeight="true" outlineLevel="0" collapsed="false">
      <c r="B106" s="100" t="n">
        <v>300</v>
      </c>
      <c r="C106" s="41" t="s">
        <v>136</v>
      </c>
      <c r="D106" s="41"/>
      <c r="E106" s="41" t="n">
        <v>7735</v>
      </c>
      <c r="F106" s="41" t="n">
        <v>14195</v>
      </c>
      <c r="G106" s="42" t="n">
        <v>0.835164835164835</v>
      </c>
      <c r="H106" s="41" t="n">
        <v>13835</v>
      </c>
      <c r="I106" s="41" t="n">
        <v>360</v>
      </c>
      <c r="J106" s="41" t="n">
        <v>7166</v>
      </c>
      <c r="K106" s="43" t="n">
        <v>224</v>
      </c>
      <c r="L106" s="41" t="n">
        <v>7390</v>
      </c>
      <c r="M106" s="41" t="n">
        <v>6669</v>
      </c>
      <c r="N106" s="41" t="n">
        <v>136</v>
      </c>
      <c r="O106" s="44" t="n">
        <v>6805</v>
      </c>
    </row>
    <row r="107" s="45" customFormat="true" ht="23.25" hidden="false" customHeight="false" outlineLevel="0" collapsed="false">
      <c r="B107" s="102"/>
      <c r="C107" s="121"/>
      <c r="D107" s="122"/>
      <c r="E107" s="49"/>
      <c r="F107" s="49"/>
      <c r="G107" s="50"/>
      <c r="H107" s="104"/>
      <c r="I107" s="104"/>
      <c r="J107" s="104"/>
      <c r="K107" s="105"/>
      <c r="L107" s="104"/>
      <c r="M107" s="104"/>
      <c r="N107" s="104"/>
      <c r="O107" s="106"/>
    </row>
    <row r="108" s="45" customFormat="true" ht="23.25" hidden="false" customHeight="true" outlineLevel="0" collapsed="false">
      <c r="B108" s="76"/>
      <c r="C108" s="123" t="s">
        <v>137</v>
      </c>
      <c r="D108" s="123"/>
      <c r="E108" s="124" t="n">
        <v>1144</v>
      </c>
      <c r="F108" s="56" t="n">
        <v>2778</v>
      </c>
      <c r="G108" s="125" t="n">
        <v>1.42832167832168</v>
      </c>
      <c r="H108" s="124" t="n">
        <v>2778</v>
      </c>
      <c r="I108" s="124" t="n">
        <v>0</v>
      </c>
      <c r="J108" s="124" t="n">
        <v>1665</v>
      </c>
      <c r="K108" s="124" t="n">
        <v>0</v>
      </c>
      <c r="L108" s="124" t="n">
        <v>1665</v>
      </c>
      <c r="M108" s="124" t="n">
        <v>1113</v>
      </c>
      <c r="N108" s="124" t="n">
        <v>0</v>
      </c>
      <c r="O108" s="126" t="n">
        <v>1113</v>
      </c>
    </row>
    <row r="109" s="45" customFormat="true" ht="23.25" hidden="false" customHeight="false" outlineLevel="0" collapsed="false">
      <c r="B109" s="68" t="n">
        <v>301</v>
      </c>
      <c r="C109" s="59" t="s">
        <v>138</v>
      </c>
      <c r="D109" s="108" t="s">
        <v>139</v>
      </c>
      <c r="E109" s="78" t="n">
        <v>454</v>
      </c>
      <c r="F109" s="60" t="n">
        <v>983</v>
      </c>
      <c r="G109" s="127" t="n">
        <v>1.16519823788546</v>
      </c>
      <c r="H109" s="78" t="n">
        <v>983</v>
      </c>
      <c r="I109" s="78" t="n">
        <v>0</v>
      </c>
      <c r="J109" s="78" t="n">
        <v>675</v>
      </c>
      <c r="K109" s="78" t="n">
        <v>0</v>
      </c>
      <c r="L109" s="78" t="n">
        <v>675</v>
      </c>
      <c r="M109" s="78" t="n">
        <v>308</v>
      </c>
      <c r="N109" s="78" t="n">
        <v>0</v>
      </c>
      <c r="O109" s="78" t="n">
        <v>308</v>
      </c>
    </row>
    <row r="110" s="45" customFormat="true" ht="23.25" hidden="false" customHeight="false" outlineLevel="0" collapsed="false">
      <c r="B110" s="68" t="n">
        <v>322</v>
      </c>
      <c r="C110" s="69" t="s">
        <v>140</v>
      </c>
      <c r="D110" s="72" t="s">
        <v>139</v>
      </c>
      <c r="E110" s="78" t="n">
        <v>640</v>
      </c>
      <c r="F110" s="60" t="n">
        <v>1702</v>
      </c>
      <c r="G110" s="127" t="n">
        <v>1.659375</v>
      </c>
      <c r="H110" s="78" t="n">
        <v>1702</v>
      </c>
      <c r="I110" s="78" t="n">
        <v>0</v>
      </c>
      <c r="J110" s="78" t="n">
        <v>912</v>
      </c>
      <c r="K110" s="78" t="n">
        <v>0</v>
      </c>
      <c r="L110" s="78" t="n">
        <v>912</v>
      </c>
      <c r="M110" s="78" t="n">
        <v>790</v>
      </c>
      <c r="N110" s="78" t="n">
        <v>0</v>
      </c>
      <c r="O110" s="78" t="n">
        <v>790</v>
      </c>
    </row>
    <row r="111" s="53" customFormat="true" ht="23.25" hidden="false" customHeight="false" outlineLevel="0" collapsed="false">
      <c r="B111" s="68" t="n">
        <v>302</v>
      </c>
      <c r="C111" s="59" t="s">
        <v>141</v>
      </c>
      <c r="D111" s="72" t="s">
        <v>142</v>
      </c>
      <c r="E111" s="78" t="n">
        <v>50</v>
      </c>
      <c r="F111" s="60" t="n">
        <v>93</v>
      </c>
      <c r="G111" s="127" t="n">
        <v>0.86</v>
      </c>
      <c r="H111" s="78" t="n">
        <v>93</v>
      </c>
      <c r="I111" s="78" t="n">
        <v>0</v>
      </c>
      <c r="J111" s="78" t="n">
        <v>78</v>
      </c>
      <c r="K111" s="78" t="n">
        <v>0</v>
      </c>
      <c r="L111" s="78" t="n">
        <v>78</v>
      </c>
      <c r="M111" s="78" t="n">
        <v>15</v>
      </c>
      <c r="N111" s="78" t="n">
        <v>0</v>
      </c>
      <c r="O111" s="78" t="n">
        <v>15</v>
      </c>
    </row>
    <row r="112" s="45" customFormat="true" ht="23.25" hidden="false" customHeight="false" outlineLevel="0" collapsed="false">
      <c r="B112" s="68"/>
      <c r="C112" s="78"/>
      <c r="D112" s="128"/>
      <c r="E112" s="129"/>
      <c r="F112" s="63"/>
      <c r="G112" s="130"/>
      <c r="H112" s="129"/>
      <c r="I112" s="129"/>
      <c r="J112" s="129"/>
      <c r="K112" s="129"/>
      <c r="L112" s="129"/>
      <c r="M112" s="129"/>
      <c r="N112" s="129"/>
      <c r="O112" s="131"/>
    </row>
    <row r="113" s="45" customFormat="true" ht="23.25" hidden="false" customHeight="true" outlineLevel="0" collapsed="false">
      <c r="B113" s="76"/>
      <c r="C113" s="123" t="s">
        <v>143</v>
      </c>
      <c r="D113" s="123"/>
      <c r="E113" s="124" t="n">
        <v>1442</v>
      </c>
      <c r="F113" s="56" t="n">
        <v>2592</v>
      </c>
      <c r="G113" s="125" t="n">
        <v>0.79750346740638</v>
      </c>
      <c r="H113" s="124" t="n">
        <v>2592</v>
      </c>
      <c r="I113" s="124" t="n">
        <v>0</v>
      </c>
      <c r="J113" s="124" t="n">
        <v>1685</v>
      </c>
      <c r="K113" s="124" t="n">
        <v>0</v>
      </c>
      <c r="L113" s="124" t="n">
        <v>1685</v>
      </c>
      <c r="M113" s="124" t="n">
        <v>907</v>
      </c>
      <c r="N113" s="124" t="n">
        <v>0</v>
      </c>
      <c r="O113" s="126" t="n">
        <v>907</v>
      </c>
    </row>
    <row r="114" s="45" customFormat="true" ht="23.25" hidden="false" customHeight="false" outlineLevel="0" collapsed="false">
      <c r="B114" s="68" t="n">
        <v>303</v>
      </c>
      <c r="C114" s="59" t="s">
        <v>40</v>
      </c>
      <c r="D114" s="72" t="s">
        <v>144</v>
      </c>
      <c r="E114" s="78" t="n">
        <v>1386</v>
      </c>
      <c r="F114" s="60" t="n">
        <v>2435</v>
      </c>
      <c r="G114" s="127" t="n">
        <v>0.756854256854257</v>
      </c>
      <c r="H114" s="78" t="n">
        <v>2435</v>
      </c>
      <c r="I114" s="78" t="n">
        <v>0</v>
      </c>
      <c r="J114" s="78" t="n">
        <v>1581</v>
      </c>
      <c r="K114" s="78" t="n">
        <v>0</v>
      </c>
      <c r="L114" s="78" t="n">
        <v>1581</v>
      </c>
      <c r="M114" s="78" t="n">
        <v>854</v>
      </c>
      <c r="N114" s="78" t="n">
        <v>0</v>
      </c>
      <c r="O114" s="78" t="n">
        <v>854</v>
      </c>
    </row>
    <row r="115" s="53" customFormat="true" ht="23.25" hidden="false" customHeight="false" outlineLevel="0" collapsed="false">
      <c r="B115" s="68" t="n">
        <v>305</v>
      </c>
      <c r="C115" s="59" t="s">
        <v>40</v>
      </c>
      <c r="D115" s="108" t="s">
        <v>145</v>
      </c>
      <c r="E115" s="78" t="n">
        <v>56</v>
      </c>
      <c r="F115" s="60" t="n">
        <v>157</v>
      </c>
      <c r="G115" s="127" t="n">
        <v>1.80357142857143</v>
      </c>
      <c r="H115" s="78" t="n">
        <v>157</v>
      </c>
      <c r="I115" s="78" t="n">
        <v>0</v>
      </c>
      <c r="J115" s="78" t="n">
        <v>104</v>
      </c>
      <c r="K115" s="78" t="n">
        <v>0</v>
      </c>
      <c r="L115" s="78" t="n">
        <v>104</v>
      </c>
      <c r="M115" s="78" t="n">
        <v>53</v>
      </c>
      <c r="N115" s="78" t="n">
        <v>0</v>
      </c>
      <c r="O115" s="78" t="n">
        <v>53</v>
      </c>
    </row>
    <row r="116" s="45" customFormat="true" ht="23.25" hidden="false" customHeight="false" outlineLevel="0" collapsed="false">
      <c r="B116" s="68"/>
      <c r="C116" s="78"/>
      <c r="D116" s="128"/>
      <c r="E116" s="129"/>
      <c r="F116" s="63"/>
      <c r="G116" s="130"/>
      <c r="H116" s="129"/>
      <c r="I116" s="129"/>
      <c r="J116" s="129"/>
      <c r="K116" s="129"/>
      <c r="L116" s="129"/>
      <c r="M116" s="129"/>
      <c r="N116" s="129"/>
      <c r="O116" s="131"/>
    </row>
    <row r="117" s="45" customFormat="true" ht="23.25" hidden="false" customHeight="true" outlineLevel="0" collapsed="false">
      <c r="B117" s="76"/>
      <c r="C117" s="123" t="s">
        <v>146</v>
      </c>
      <c r="D117" s="123"/>
      <c r="E117" s="124" t="n">
        <v>1888</v>
      </c>
      <c r="F117" s="56" t="n">
        <v>2558</v>
      </c>
      <c r="G117" s="125" t="n">
        <v>0.354872881355932</v>
      </c>
      <c r="H117" s="124" t="n">
        <v>2461</v>
      </c>
      <c r="I117" s="124" t="n">
        <v>97</v>
      </c>
      <c r="J117" s="124" t="n">
        <v>1002</v>
      </c>
      <c r="K117" s="124" t="n">
        <v>60</v>
      </c>
      <c r="L117" s="124" t="n">
        <v>1062</v>
      </c>
      <c r="M117" s="124" t="n">
        <v>1459</v>
      </c>
      <c r="N117" s="124" t="n">
        <v>37</v>
      </c>
      <c r="O117" s="126" t="n">
        <v>1496</v>
      </c>
    </row>
    <row r="118" s="45" customFormat="true" ht="23.25" hidden="false" customHeight="false" outlineLevel="0" collapsed="false">
      <c r="B118" s="68" t="n">
        <v>307</v>
      </c>
      <c r="C118" s="59" t="s">
        <v>147</v>
      </c>
      <c r="D118" s="72" t="s">
        <v>148</v>
      </c>
      <c r="E118" s="78" t="n">
        <v>256</v>
      </c>
      <c r="F118" s="60" t="n">
        <v>1122</v>
      </c>
      <c r="G118" s="127" t="n">
        <v>3.3828125</v>
      </c>
      <c r="H118" s="78" t="n">
        <v>1025</v>
      </c>
      <c r="I118" s="78" t="n">
        <v>97</v>
      </c>
      <c r="J118" s="78" t="n">
        <v>744</v>
      </c>
      <c r="K118" s="78" t="n">
        <v>60</v>
      </c>
      <c r="L118" s="78" t="n">
        <v>804</v>
      </c>
      <c r="M118" s="78" t="n">
        <v>281</v>
      </c>
      <c r="N118" s="78" t="n">
        <v>37</v>
      </c>
      <c r="O118" s="78" t="n">
        <v>318</v>
      </c>
    </row>
    <row r="119" s="53" customFormat="true" ht="23.25" hidden="false" customHeight="false" outlineLevel="0" collapsed="false">
      <c r="B119" s="68" t="n">
        <v>323</v>
      </c>
      <c r="C119" s="59" t="s">
        <v>149</v>
      </c>
      <c r="D119" s="72" t="s">
        <v>148</v>
      </c>
      <c r="E119" s="78" t="n">
        <v>1632</v>
      </c>
      <c r="F119" s="60" t="n">
        <v>1436</v>
      </c>
      <c r="G119" s="127" t="n">
        <v>-0.120098039215686</v>
      </c>
      <c r="H119" s="78" t="n">
        <v>1436</v>
      </c>
      <c r="I119" s="78" t="n">
        <v>0</v>
      </c>
      <c r="J119" s="78" t="n">
        <v>258</v>
      </c>
      <c r="K119" s="78" t="n">
        <v>0</v>
      </c>
      <c r="L119" s="78" t="n">
        <v>258</v>
      </c>
      <c r="M119" s="78" t="n">
        <v>1178</v>
      </c>
      <c r="N119" s="78" t="n">
        <v>0</v>
      </c>
      <c r="O119" s="78" t="n">
        <v>1178</v>
      </c>
    </row>
    <row r="120" s="45" customFormat="true" ht="23.25" hidden="false" customHeight="false" outlineLevel="0" collapsed="false">
      <c r="B120" s="58"/>
      <c r="C120" s="78"/>
      <c r="D120" s="128"/>
      <c r="E120" s="129"/>
      <c r="F120" s="63"/>
      <c r="G120" s="130"/>
      <c r="H120" s="129"/>
      <c r="I120" s="129"/>
      <c r="J120" s="129"/>
      <c r="K120" s="129"/>
      <c r="L120" s="129"/>
      <c r="M120" s="129"/>
      <c r="N120" s="129"/>
      <c r="O120" s="131"/>
    </row>
    <row r="121" s="45" customFormat="true" ht="23.25" hidden="false" customHeight="true" outlineLevel="0" collapsed="false">
      <c r="B121" s="54"/>
      <c r="C121" s="123" t="s">
        <v>150</v>
      </c>
      <c r="D121" s="123"/>
      <c r="E121" s="124" t="n">
        <v>2088</v>
      </c>
      <c r="F121" s="56" t="n">
        <v>2796</v>
      </c>
      <c r="G121" s="125" t="n">
        <v>0.937042124542125</v>
      </c>
      <c r="H121" s="124" t="n">
        <v>2706</v>
      </c>
      <c r="I121" s="124" t="n">
        <v>90</v>
      </c>
      <c r="J121" s="124" t="n">
        <v>921</v>
      </c>
      <c r="K121" s="124" t="n">
        <v>53</v>
      </c>
      <c r="L121" s="124" t="n">
        <v>974</v>
      </c>
      <c r="M121" s="124" t="n">
        <v>1785</v>
      </c>
      <c r="N121" s="124" t="n">
        <v>37</v>
      </c>
      <c r="O121" s="126" t="n">
        <v>1822</v>
      </c>
    </row>
    <row r="122" s="45" customFormat="true" ht="23.25" hidden="false" customHeight="false" outlineLevel="0" collapsed="false">
      <c r="B122" s="68" t="n">
        <v>308</v>
      </c>
      <c r="C122" s="59" t="s">
        <v>151</v>
      </c>
      <c r="D122" s="72" t="s">
        <v>152</v>
      </c>
      <c r="E122" s="78" t="n">
        <v>840</v>
      </c>
      <c r="F122" s="60" t="n">
        <v>1790</v>
      </c>
      <c r="G122" s="127" t="n">
        <v>1.13095238095238</v>
      </c>
      <c r="H122" s="78" t="n">
        <v>1700</v>
      </c>
      <c r="I122" s="78" t="n">
        <v>90</v>
      </c>
      <c r="J122" s="78" t="n">
        <v>891</v>
      </c>
      <c r="K122" s="78" t="n">
        <v>53</v>
      </c>
      <c r="L122" s="78" t="n">
        <v>944</v>
      </c>
      <c r="M122" s="78" t="n">
        <v>809</v>
      </c>
      <c r="N122" s="78" t="n">
        <v>37</v>
      </c>
      <c r="O122" s="78" t="n">
        <v>846</v>
      </c>
    </row>
    <row r="123" s="53" customFormat="true" ht="23.25" hidden="false" customHeight="false" outlineLevel="0" collapsed="false">
      <c r="B123" s="132" t="n">
        <v>324</v>
      </c>
      <c r="C123" s="59" t="s">
        <v>95</v>
      </c>
      <c r="D123" s="72" t="s">
        <v>153</v>
      </c>
      <c r="E123" s="78" t="n">
        <v>1248</v>
      </c>
      <c r="F123" s="60" t="n">
        <v>1006</v>
      </c>
      <c r="G123" s="127" t="n">
        <v>-0.193910256410256</v>
      </c>
      <c r="H123" s="78" t="n">
        <v>1006</v>
      </c>
      <c r="I123" s="78" t="n">
        <v>0</v>
      </c>
      <c r="J123" s="78" t="n">
        <v>30</v>
      </c>
      <c r="K123" s="78" t="n">
        <v>0</v>
      </c>
      <c r="L123" s="78" t="n">
        <v>30</v>
      </c>
      <c r="M123" s="78" t="n">
        <v>976</v>
      </c>
      <c r="N123" s="78" t="n">
        <v>0</v>
      </c>
      <c r="O123" s="78" t="n">
        <v>976</v>
      </c>
    </row>
    <row r="124" s="45" customFormat="true" ht="23.25" hidden="false" customHeight="false" outlineLevel="0" collapsed="false">
      <c r="B124" s="58"/>
      <c r="C124" s="78"/>
      <c r="D124" s="128"/>
      <c r="E124" s="133"/>
      <c r="F124" s="134"/>
      <c r="G124" s="130"/>
      <c r="H124" s="129"/>
      <c r="I124" s="129"/>
      <c r="J124" s="129"/>
      <c r="K124" s="129"/>
      <c r="L124" s="129"/>
      <c r="M124" s="129"/>
      <c r="N124" s="129"/>
      <c r="O124" s="131"/>
    </row>
    <row r="125" s="45" customFormat="true" ht="24.75" hidden="false" customHeight="true" outlineLevel="0" collapsed="false">
      <c r="B125" s="76"/>
      <c r="C125" s="123" t="s">
        <v>154</v>
      </c>
      <c r="D125" s="123"/>
      <c r="E125" s="124" t="n">
        <v>100</v>
      </c>
      <c r="F125" s="56" t="n">
        <v>460</v>
      </c>
      <c r="G125" s="125" t="n">
        <v>3.6</v>
      </c>
      <c r="H125" s="124" t="n">
        <v>459</v>
      </c>
      <c r="I125" s="124" t="n">
        <v>1</v>
      </c>
      <c r="J125" s="124" t="n">
        <v>392</v>
      </c>
      <c r="K125" s="124" t="n">
        <v>1</v>
      </c>
      <c r="L125" s="124" t="n">
        <v>393</v>
      </c>
      <c r="M125" s="124" t="n">
        <v>67</v>
      </c>
      <c r="N125" s="124" t="n">
        <v>0</v>
      </c>
      <c r="O125" s="126" t="n">
        <v>67</v>
      </c>
    </row>
    <row r="126" s="53" customFormat="true" ht="23.25" hidden="false" customHeight="false" outlineLevel="0" collapsed="false">
      <c r="B126" s="68" t="n">
        <v>313</v>
      </c>
      <c r="C126" s="59" t="s">
        <v>40</v>
      </c>
      <c r="D126" s="72" t="s">
        <v>155</v>
      </c>
      <c r="E126" s="78" t="n">
        <v>100</v>
      </c>
      <c r="F126" s="60" t="n">
        <v>460</v>
      </c>
      <c r="G126" s="127" t="n">
        <v>3.6</v>
      </c>
      <c r="H126" s="78" t="n">
        <v>459</v>
      </c>
      <c r="I126" s="78" t="n">
        <v>1</v>
      </c>
      <c r="J126" s="78" t="n">
        <v>392</v>
      </c>
      <c r="K126" s="78" t="n">
        <v>1</v>
      </c>
      <c r="L126" s="78" t="n">
        <v>393</v>
      </c>
      <c r="M126" s="78" t="n">
        <v>67</v>
      </c>
      <c r="N126" s="78" t="n">
        <v>0</v>
      </c>
      <c r="O126" s="78" t="n">
        <v>67</v>
      </c>
    </row>
    <row r="127" s="45" customFormat="true" ht="37.5" hidden="false" customHeight="true" outlineLevel="0" collapsed="false">
      <c r="B127" s="68"/>
      <c r="C127" s="78"/>
      <c r="D127" s="128"/>
      <c r="E127" s="129"/>
      <c r="F127" s="63"/>
      <c r="G127" s="130"/>
      <c r="H127" s="129"/>
      <c r="I127" s="129"/>
      <c r="J127" s="129"/>
      <c r="K127" s="129"/>
      <c r="L127" s="129"/>
      <c r="M127" s="129"/>
      <c r="N127" s="129"/>
      <c r="O127" s="131"/>
    </row>
    <row r="128" s="45" customFormat="true" ht="23.25" hidden="false" customHeight="true" outlineLevel="0" collapsed="false">
      <c r="B128" s="76"/>
      <c r="C128" s="123" t="s">
        <v>156</v>
      </c>
      <c r="D128" s="123"/>
      <c r="E128" s="124" t="n">
        <v>380</v>
      </c>
      <c r="F128" s="56" t="n">
        <v>1639</v>
      </c>
      <c r="G128" s="125" t="n">
        <v>3.31315789473684</v>
      </c>
      <c r="H128" s="124" t="n">
        <v>1548</v>
      </c>
      <c r="I128" s="124" t="n">
        <v>91</v>
      </c>
      <c r="J128" s="124" t="n">
        <v>1006</v>
      </c>
      <c r="K128" s="124" t="n">
        <v>52</v>
      </c>
      <c r="L128" s="124" t="n">
        <v>1058</v>
      </c>
      <c r="M128" s="124" t="n">
        <v>542</v>
      </c>
      <c r="N128" s="124" t="n">
        <v>39</v>
      </c>
      <c r="O128" s="126" t="n">
        <v>581</v>
      </c>
    </row>
    <row r="129" s="45" customFormat="true" ht="23.25" hidden="false" customHeight="false" outlineLevel="0" collapsed="false">
      <c r="B129" s="68" t="n">
        <v>316</v>
      </c>
      <c r="C129" s="59" t="s">
        <v>40</v>
      </c>
      <c r="D129" s="72" t="s">
        <v>157</v>
      </c>
      <c r="E129" s="78" t="n">
        <v>68</v>
      </c>
      <c r="F129" s="60" t="n">
        <v>200</v>
      </c>
      <c r="G129" s="127" t="n">
        <v>1.94117647058824</v>
      </c>
      <c r="H129" s="78" t="n">
        <v>200</v>
      </c>
      <c r="I129" s="78" t="n">
        <v>0</v>
      </c>
      <c r="J129" s="78" t="n">
        <v>145</v>
      </c>
      <c r="K129" s="78" t="n">
        <v>0</v>
      </c>
      <c r="L129" s="78" t="n">
        <v>145</v>
      </c>
      <c r="M129" s="78" t="n">
        <v>55</v>
      </c>
      <c r="N129" s="78" t="n">
        <v>0</v>
      </c>
      <c r="O129" s="78" t="n">
        <v>55</v>
      </c>
    </row>
    <row r="130" s="53" customFormat="true" ht="23.25" hidden="false" customHeight="false" outlineLevel="0" collapsed="false">
      <c r="B130" s="68" t="n">
        <v>314</v>
      </c>
      <c r="C130" s="59" t="s">
        <v>40</v>
      </c>
      <c r="D130" s="72" t="s">
        <v>158</v>
      </c>
      <c r="E130" s="78" t="n">
        <v>312</v>
      </c>
      <c r="F130" s="60" t="n">
        <v>1439</v>
      </c>
      <c r="G130" s="127" t="n">
        <v>3.61217948717949</v>
      </c>
      <c r="H130" s="78" t="n">
        <v>1348</v>
      </c>
      <c r="I130" s="78" t="n">
        <v>91</v>
      </c>
      <c r="J130" s="78" t="n">
        <v>861</v>
      </c>
      <c r="K130" s="78" t="n">
        <v>52</v>
      </c>
      <c r="L130" s="78" t="n">
        <v>913</v>
      </c>
      <c r="M130" s="78" t="n">
        <v>487</v>
      </c>
      <c r="N130" s="78" t="n">
        <v>39</v>
      </c>
      <c r="O130" s="78" t="n">
        <v>526</v>
      </c>
    </row>
    <row r="131" s="45" customFormat="true" ht="37.5" hidden="false" customHeight="true" outlineLevel="0" collapsed="false">
      <c r="B131" s="68"/>
      <c r="C131" s="78"/>
      <c r="D131" s="128"/>
      <c r="E131" s="129"/>
      <c r="F131" s="63"/>
      <c r="G131" s="127"/>
      <c r="H131" s="129"/>
      <c r="I131" s="129"/>
      <c r="J131" s="129"/>
      <c r="K131" s="129"/>
      <c r="L131" s="129"/>
      <c r="M131" s="129"/>
      <c r="N131" s="129"/>
      <c r="O131" s="131"/>
    </row>
    <row r="132" s="135" customFormat="true" ht="23.25" hidden="false" customHeight="true" outlineLevel="0" collapsed="false">
      <c r="B132" s="76"/>
      <c r="C132" s="123" t="s">
        <v>159</v>
      </c>
      <c r="D132" s="123"/>
      <c r="E132" s="124" t="n">
        <v>136</v>
      </c>
      <c r="F132" s="56" t="n">
        <v>227</v>
      </c>
      <c r="G132" s="125" t="n">
        <v>0.669117647058824</v>
      </c>
      <c r="H132" s="124" t="n">
        <v>209</v>
      </c>
      <c r="I132" s="124" t="n">
        <v>18</v>
      </c>
      <c r="J132" s="124" t="n">
        <v>130</v>
      </c>
      <c r="K132" s="124" t="n">
        <v>16</v>
      </c>
      <c r="L132" s="124" t="n">
        <v>146</v>
      </c>
      <c r="M132" s="124" t="n">
        <v>79</v>
      </c>
      <c r="N132" s="124" t="n">
        <v>2</v>
      </c>
      <c r="O132" s="126" t="n">
        <v>81</v>
      </c>
    </row>
    <row r="133" s="136" customFormat="true" ht="23.25" hidden="false" customHeight="false" outlineLevel="0" collapsed="false">
      <c r="B133" s="68" t="n">
        <v>318</v>
      </c>
      <c r="C133" s="59" t="s">
        <v>40</v>
      </c>
      <c r="D133" s="72" t="s">
        <v>160</v>
      </c>
      <c r="E133" s="78" t="n">
        <v>136</v>
      </c>
      <c r="F133" s="60" t="n">
        <v>227</v>
      </c>
      <c r="G133" s="127" t="n">
        <v>0.669117647058824</v>
      </c>
      <c r="H133" s="78" t="n">
        <v>209</v>
      </c>
      <c r="I133" s="78" t="n">
        <v>18</v>
      </c>
      <c r="J133" s="78" t="n">
        <v>130</v>
      </c>
      <c r="K133" s="78" t="n">
        <v>16</v>
      </c>
      <c r="L133" s="78" t="n">
        <v>146</v>
      </c>
      <c r="M133" s="78" t="n">
        <v>79</v>
      </c>
      <c r="N133" s="78" t="n">
        <v>2</v>
      </c>
      <c r="O133" s="78" t="n">
        <v>81</v>
      </c>
    </row>
    <row r="134" s="135" customFormat="true" ht="39.75" hidden="false" customHeight="true" outlineLevel="0" collapsed="false">
      <c r="B134" s="68"/>
      <c r="C134" s="78"/>
      <c r="D134" s="128"/>
      <c r="E134" s="129"/>
      <c r="F134" s="63"/>
      <c r="G134" s="130"/>
      <c r="H134" s="129"/>
      <c r="I134" s="129"/>
      <c r="J134" s="129"/>
      <c r="K134" s="129"/>
      <c r="L134" s="129"/>
      <c r="M134" s="129"/>
      <c r="N134" s="129"/>
      <c r="O134" s="131"/>
    </row>
    <row r="135" s="135" customFormat="true" ht="23.25" hidden="false" customHeight="true" outlineLevel="0" collapsed="false">
      <c r="B135" s="76"/>
      <c r="C135" s="123" t="s">
        <v>161</v>
      </c>
      <c r="D135" s="123"/>
      <c r="E135" s="124" t="n">
        <v>557</v>
      </c>
      <c r="F135" s="56" t="n">
        <v>1145</v>
      </c>
      <c r="G135" s="125" t="n">
        <v>1.0556552962298</v>
      </c>
      <c r="H135" s="124" t="n">
        <v>1082</v>
      </c>
      <c r="I135" s="124" t="n">
        <v>63</v>
      </c>
      <c r="J135" s="124" t="n">
        <v>365</v>
      </c>
      <c r="K135" s="124" t="n">
        <v>42</v>
      </c>
      <c r="L135" s="124" t="n">
        <v>407</v>
      </c>
      <c r="M135" s="124" t="n">
        <v>717</v>
      </c>
      <c r="N135" s="124" t="n">
        <v>21</v>
      </c>
      <c r="O135" s="126" t="n">
        <v>738</v>
      </c>
    </row>
    <row r="136" s="135" customFormat="true" ht="20.25" hidden="false" customHeight="true" outlineLevel="0" collapsed="false">
      <c r="B136" s="68" t="n">
        <v>320</v>
      </c>
      <c r="C136" s="59" t="s">
        <v>162</v>
      </c>
      <c r="D136" s="72" t="s">
        <v>163</v>
      </c>
      <c r="E136" s="78" t="n">
        <v>45</v>
      </c>
      <c r="F136" s="60" t="n">
        <v>67</v>
      </c>
      <c r="G136" s="127" t="n">
        <v>0.488888888888889</v>
      </c>
      <c r="H136" s="78" t="n">
        <v>67</v>
      </c>
      <c r="I136" s="78" t="n">
        <v>0</v>
      </c>
      <c r="J136" s="78" t="n">
        <v>34</v>
      </c>
      <c r="K136" s="78" t="n">
        <v>0</v>
      </c>
      <c r="L136" s="78" t="n">
        <v>34</v>
      </c>
      <c r="M136" s="78" t="n">
        <v>33</v>
      </c>
      <c r="N136" s="78" t="n">
        <v>0</v>
      </c>
      <c r="O136" s="78" t="n">
        <v>33</v>
      </c>
    </row>
    <row r="137" s="135" customFormat="true" ht="20.25" hidden="false" customHeight="true" outlineLevel="0" collapsed="false">
      <c r="B137" s="116" t="n">
        <v>319</v>
      </c>
      <c r="C137" s="84" t="s">
        <v>40</v>
      </c>
      <c r="D137" s="137" t="s">
        <v>164</v>
      </c>
      <c r="E137" s="138" t="n">
        <v>512</v>
      </c>
      <c r="F137" s="85" t="n">
        <v>1078</v>
      </c>
      <c r="G137" s="139" t="n">
        <v>1.10546875</v>
      </c>
      <c r="H137" s="138" t="n">
        <v>1015</v>
      </c>
      <c r="I137" s="138" t="n">
        <v>63</v>
      </c>
      <c r="J137" s="138" t="n">
        <v>331</v>
      </c>
      <c r="K137" s="138" t="n">
        <v>42</v>
      </c>
      <c r="L137" s="138" t="n">
        <v>373</v>
      </c>
      <c r="M137" s="138" t="n">
        <v>684</v>
      </c>
      <c r="N137" s="138" t="n">
        <v>21</v>
      </c>
      <c r="O137" s="138" t="n">
        <v>705</v>
      </c>
    </row>
    <row r="138" s="135" customFormat="true" ht="20.25" hidden="false" customHeight="true" outlineLevel="0" collapsed="false">
      <c r="B138" s="118"/>
      <c r="C138" s="118"/>
      <c r="D138" s="118"/>
      <c r="E138" s="93"/>
      <c r="F138" s="96"/>
      <c r="G138" s="119"/>
      <c r="H138" s="93"/>
      <c r="I138" s="93"/>
      <c r="J138" s="96"/>
      <c r="K138" s="97"/>
      <c r="L138" s="93"/>
      <c r="M138" s="96"/>
      <c r="N138" s="96"/>
      <c r="O138" s="118"/>
    </row>
    <row r="139" s="135" customFormat="true" ht="27" hidden="false" customHeight="true" outlineLevel="0" collapsed="false">
      <c r="B139" s="118"/>
      <c r="C139" s="118"/>
      <c r="D139" s="118"/>
      <c r="E139" s="93"/>
      <c r="F139" s="96"/>
      <c r="G139" s="119"/>
      <c r="H139" s="93"/>
      <c r="I139" s="94"/>
      <c r="J139" s="93"/>
      <c r="K139" s="97"/>
      <c r="L139" s="93"/>
      <c r="M139" s="93"/>
      <c r="N139" s="96"/>
      <c r="O139" s="98"/>
    </row>
    <row r="140" s="136" customFormat="true" ht="27" hidden="false" customHeight="false" outlineLevel="0" collapsed="false">
      <c r="B140" s="140" t="n">
        <v>400</v>
      </c>
      <c r="C140" s="141" t="s">
        <v>165</v>
      </c>
      <c r="D140" s="141"/>
      <c r="E140" s="41" t="n">
        <v>7856</v>
      </c>
      <c r="F140" s="41" t="n">
        <v>11776</v>
      </c>
      <c r="G140" s="42" t="n">
        <v>0.4989816700611</v>
      </c>
      <c r="H140" s="41" t="n">
        <v>11055</v>
      </c>
      <c r="I140" s="43" t="n">
        <v>721</v>
      </c>
      <c r="J140" s="43" t="n">
        <v>3787</v>
      </c>
      <c r="K140" s="43" t="n">
        <v>309</v>
      </c>
      <c r="L140" s="41" t="n">
        <v>4096</v>
      </c>
      <c r="M140" s="41" t="n">
        <v>7268</v>
      </c>
      <c r="N140" s="41" t="n">
        <v>412</v>
      </c>
      <c r="O140" s="44" t="n">
        <v>7680</v>
      </c>
    </row>
    <row r="141" s="135" customFormat="true" ht="23.25" hidden="false" customHeight="false" outlineLevel="0" collapsed="false">
      <c r="B141" s="142"/>
      <c r="C141" s="103"/>
      <c r="D141" s="48"/>
      <c r="E141" s="121"/>
      <c r="F141" s="49"/>
      <c r="G141" s="50"/>
      <c r="H141" s="104"/>
      <c r="I141" s="104"/>
      <c r="J141" s="104"/>
      <c r="K141" s="105"/>
      <c r="L141" s="104"/>
      <c r="M141" s="104"/>
      <c r="N141" s="104"/>
      <c r="O141" s="106"/>
    </row>
    <row r="142" s="135" customFormat="true" ht="23.25" hidden="false" customHeight="false" outlineLevel="0" collapsed="false">
      <c r="B142" s="143"/>
      <c r="C142" s="80" t="s">
        <v>166</v>
      </c>
      <c r="D142" s="80"/>
      <c r="E142" s="56" t="n">
        <v>212</v>
      </c>
      <c r="F142" s="56" t="n">
        <v>486</v>
      </c>
      <c r="G142" s="66" t="n">
        <v>1.29245283018868</v>
      </c>
      <c r="H142" s="56" t="n">
        <v>448</v>
      </c>
      <c r="I142" s="56" t="n">
        <v>38</v>
      </c>
      <c r="J142" s="56" t="n">
        <v>194</v>
      </c>
      <c r="K142" s="56" t="n">
        <v>23</v>
      </c>
      <c r="L142" s="56" t="n">
        <v>217</v>
      </c>
      <c r="M142" s="56" t="n">
        <v>254</v>
      </c>
      <c r="N142" s="56" t="n">
        <v>15</v>
      </c>
      <c r="O142" s="67" t="n">
        <v>269</v>
      </c>
    </row>
    <row r="143" s="136" customFormat="true" ht="23.25" hidden="false" customHeight="false" outlineLevel="0" collapsed="false">
      <c r="B143" s="144" t="n">
        <v>401</v>
      </c>
      <c r="C143" s="59" t="s">
        <v>40</v>
      </c>
      <c r="D143" s="72" t="s">
        <v>166</v>
      </c>
      <c r="E143" s="60" t="n">
        <v>212</v>
      </c>
      <c r="F143" s="60" t="n">
        <v>486</v>
      </c>
      <c r="G143" s="61" t="n">
        <v>1.29245283018868</v>
      </c>
      <c r="H143" s="60" t="n">
        <v>448</v>
      </c>
      <c r="I143" s="60" t="n">
        <v>38</v>
      </c>
      <c r="J143" s="60" t="n">
        <v>194</v>
      </c>
      <c r="K143" s="60" t="n">
        <v>23</v>
      </c>
      <c r="L143" s="60" t="n">
        <v>217</v>
      </c>
      <c r="M143" s="60" t="n">
        <v>254</v>
      </c>
      <c r="N143" s="60" t="n">
        <v>15</v>
      </c>
      <c r="O143" s="60" t="n">
        <v>269</v>
      </c>
    </row>
    <row r="144" s="135" customFormat="true" ht="23.25" hidden="false" customHeight="false" outlineLevel="0" collapsed="false">
      <c r="B144" s="144"/>
      <c r="C144" s="60"/>
      <c r="D144" s="110"/>
      <c r="E144" s="60"/>
      <c r="F144" s="63"/>
      <c r="G144" s="61"/>
      <c r="H144" s="63"/>
      <c r="I144" s="63"/>
      <c r="J144" s="63"/>
      <c r="K144" s="63"/>
      <c r="L144" s="63"/>
      <c r="M144" s="63"/>
      <c r="N144" s="63"/>
      <c r="O144" s="111"/>
    </row>
    <row r="145" s="135" customFormat="true" ht="23.25" hidden="false" customHeight="false" outlineLevel="0" collapsed="false">
      <c r="B145" s="143"/>
      <c r="C145" s="80" t="s">
        <v>146</v>
      </c>
      <c r="D145" s="80"/>
      <c r="E145" s="56" t="n">
        <v>70</v>
      </c>
      <c r="F145" s="56" t="n">
        <v>213</v>
      </c>
      <c r="G145" s="66" t="n">
        <v>2.04285714285714</v>
      </c>
      <c r="H145" s="56" t="n">
        <v>213</v>
      </c>
      <c r="I145" s="56" t="n">
        <v>0</v>
      </c>
      <c r="J145" s="56" t="n">
        <v>104</v>
      </c>
      <c r="K145" s="56" t="n">
        <v>0</v>
      </c>
      <c r="L145" s="56" t="n">
        <v>104</v>
      </c>
      <c r="M145" s="56" t="n">
        <v>109</v>
      </c>
      <c r="N145" s="56" t="n">
        <v>0</v>
      </c>
      <c r="O145" s="67" t="n">
        <v>109</v>
      </c>
    </row>
    <row r="146" s="136" customFormat="true" ht="23.25" hidden="false" customHeight="false" outlineLevel="0" collapsed="false">
      <c r="B146" s="144" t="n">
        <v>405</v>
      </c>
      <c r="C146" s="59" t="s">
        <v>40</v>
      </c>
      <c r="D146" s="72" t="s">
        <v>167</v>
      </c>
      <c r="E146" s="60" t="n">
        <v>70</v>
      </c>
      <c r="F146" s="60" t="n">
        <v>213</v>
      </c>
      <c r="G146" s="61" t="n">
        <v>2.04285714285714</v>
      </c>
      <c r="H146" s="60" t="n">
        <v>213</v>
      </c>
      <c r="I146" s="60" t="n">
        <v>0</v>
      </c>
      <c r="J146" s="60" t="n">
        <v>104</v>
      </c>
      <c r="K146" s="60" t="n">
        <v>0</v>
      </c>
      <c r="L146" s="60" t="n">
        <v>104</v>
      </c>
      <c r="M146" s="60" t="n">
        <v>109</v>
      </c>
      <c r="N146" s="60" t="n">
        <v>0</v>
      </c>
      <c r="O146" s="60" t="n">
        <v>109</v>
      </c>
    </row>
    <row r="147" s="135" customFormat="true" ht="39.75" hidden="false" customHeight="true" outlineLevel="0" collapsed="false">
      <c r="B147" s="144"/>
      <c r="C147" s="60"/>
      <c r="D147" s="110"/>
      <c r="E147" s="60"/>
      <c r="F147" s="63"/>
      <c r="G147" s="145"/>
      <c r="H147" s="63"/>
      <c r="I147" s="63"/>
      <c r="J147" s="63"/>
      <c r="K147" s="63"/>
      <c r="L147" s="63"/>
      <c r="M147" s="63"/>
      <c r="N147" s="63"/>
      <c r="O147" s="111"/>
    </row>
    <row r="148" s="135" customFormat="true" ht="23.25" hidden="false" customHeight="false" outlineLevel="0" collapsed="false">
      <c r="B148" s="143"/>
      <c r="C148" s="80" t="s">
        <v>168</v>
      </c>
      <c r="D148" s="80"/>
      <c r="E148" s="56" t="n">
        <v>3129</v>
      </c>
      <c r="F148" s="56" t="n">
        <v>4313</v>
      </c>
      <c r="G148" s="66" t="n">
        <v>0.378395653563439</v>
      </c>
      <c r="H148" s="56" t="n">
        <v>4002</v>
      </c>
      <c r="I148" s="56" t="n">
        <v>311</v>
      </c>
      <c r="J148" s="56" t="n">
        <v>1236</v>
      </c>
      <c r="K148" s="56" t="n">
        <v>110</v>
      </c>
      <c r="L148" s="56" t="n">
        <v>1346</v>
      </c>
      <c r="M148" s="56" t="n">
        <v>2766</v>
      </c>
      <c r="N148" s="56" t="n">
        <v>201</v>
      </c>
      <c r="O148" s="67" t="n">
        <v>2967</v>
      </c>
    </row>
    <row r="149" s="135" customFormat="true" ht="23.25" hidden="false" customHeight="false" outlineLevel="0" collapsed="false">
      <c r="B149" s="146" t="n">
        <v>422</v>
      </c>
      <c r="C149" s="59" t="s">
        <v>62</v>
      </c>
      <c r="D149" s="59" t="s">
        <v>169</v>
      </c>
      <c r="E149" s="60" t="n">
        <v>2651</v>
      </c>
      <c r="F149" s="60" t="n">
        <v>3633</v>
      </c>
      <c r="G149" s="61" t="n">
        <v>0.370426254243682</v>
      </c>
      <c r="H149" s="60" t="n">
        <v>3342</v>
      </c>
      <c r="I149" s="60" t="n">
        <v>291</v>
      </c>
      <c r="J149" s="60" t="n">
        <v>1080</v>
      </c>
      <c r="K149" s="60" t="n">
        <v>101</v>
      </c>
      <c r="L149" s="60" t="n">
        <v>1181</v>
      </c>
      <c r="M149" s="60" t="n">
        <v>2262</v>
      </c>
      <c r="N149" s="60" t="n">
        <v>190</v>
      </c>
      <c r="O149" s="60" t="n">
        <v>2452</v>
      </c>
    </row>
    <row r="150" s="135" customFormat="true" ht="23.25" hidden="false" customHeight="false" outlineLevel="0" collapsed="false">
      <c r="B150" s="144" t="n">
        <v>408</v>
      </c>
      <c r="C150" s="59" t="s">
        <v>40</v>
      </c>
      <c r="D150" s="72" t="s">
        <v>170</v>
      </c>
      <c r="E150" s="60" t="n">
        <v>198</v>
      </c>
      <c r="F150" s="60" t="n">
        <v>389</v>
      </c>
      <c r="G150" s="61" t="n">
        <v>0.964646464646465</v>
      </c>
      <c r="H150" s="60" t="n">
        <v>369</v>
      </c>
      <c r="I150" s="60" t="n">
        <v>20</v>
      </c>
      <c r="J150" s="60" t="n">
        <v>111</v>
      </c>
      <c r="K150" s="60" t="n">
        <v>9</v>
      </c>
      <c r="L150" s="60" t="n">
        <v>120</v>
      </c>
      <c r="M150" s="60" t="n">
        <v>258</v>
      </c>
      <c r="N150" s="60" t="n">
        <v>11</v>
      </c>
      <c r="O150" s="60" t="n">
        <v>269</v>
      </c>
    </row>
    <row r="151" s="136" customFormat="true" ht="23.25" hidden="false" customHeight="false" outlineLevel="0" collapsed="false">
      <c r="B151" s="144" t="n">
        <v>407</v>
      </c>
      <c r="C151" s="59" t="s">
        <v>40</v>
      </c>
      <c r="D151" s="72" t="s">
        <v>171</v>
      </c>
      <c r="E151" s="60" t="n">
        <v>280</v>
      </c>
      <c r="F151" s="60" t="n">
        <v>291</v>
      </c>
      <c r="G151" s="61" t="n">
        <v>0.0392857142857144</v>
      </c>
      <c r="H151" s="60" t="n">
        <v>291</v>
      </c>
      <c r="I151" s="60" t="n">
        <v>0</v>
      </c>
      <c r="J151" s="60" t="n">
        <v>45</v>
      </c>
      <c r="K151" s="60" t="n">
        <v>0</v>
      </c>
      <c r="L151" s="60" t="n">
        <v>45</v>
      </c>
      <c r="M151" s="60" t="n">
        <v>246</v>
      </c>
      <c r="N151" s="60" t="n">
        <v>0</v>
      </c>
      <c r="O151" s="60" t="n">
        <v>246</v>
      </c>
    </row>
    <row r="152" s="135" customFormat="true" ht="39.75" hidden="false" customHeight="true" outlineLevel="0" collapsed="false">
      <c r="B152" s="144"/>
      <c r="C152" s="60"/>
      <c r="D152" s="110"/>
      <c r="E152" s="60"/>
      <c r="F152" s="60"/>
      <c r="G152" s="64"/>
      <c r="H152" s="63"/>
      <c r="I152" s="63"/>
      <c r="J152" s="63"/>
      <c r="K152" s="63"/>
      <c r="L152" s="63"/>
      <c r="M152" s="63"/>
      <c r="N152" s="63"/>
      <c r="O152" s="147"/>
    </row>
    <row r="153" s="135" customFormat="true" ht="23.25" hidden="false" customHeight="false" outlineLevel="0" collapsed="false">
      <c r="B153" s="143"/>
      <c r="C153" s="80" t="s">
        <v>172</v>
      </c>
      <c r="D153" s="80"/>
      <c r="E153" s="56" t="n">
        <v>4445</v>
      </c>
      <c r="F153" s="56" t="n">
        <v>6764</v>
      </c>
      <c r="G153" s="66" t="n">
        <v>0.521709786276716</v>
      </c>
      <c r="H153" s="56" t="n">
        <v>6392</v>
      </c>
      <c r="I153" s="56" t="n">
        <v>372</v>
      </c>
      <c r="J153" s="56" t="n">
        <v>2253</v>
      </c>
      <c r="K153" s="56" t="n">
        <v>176</v>
      </c>
      <c r="L153" s="56" t="n">
        <v>2429</v>
      </c>
      <c r="M153" s="56" t="n">
        <v>4139</v>
      </c>
      <c r="N153" s="56" t="n">
        <v>196</v>
      </c>
      <c r="O153" s="67" t="n">
        <v>4335</v>
      </c>
    </row>
    <row r="154" s="148" customFormat="true" ht="23.25" hidden="false" customHeight="false" outlineLevel="0" collapsed="false">
      <c r="B154" s="144" t="n">
        <v>411</v>
      </c>
      <c r="C154" s="59" t="s">
        <v>40</v>
      </c>
      <c r="D154" s="72" t="s">
        <v>173</v>
      </c>
      <c r="E154" s="60" t="n">
        <v>200</v>
      </c>
      <c r="F154" s="60" t="n">
        <v>524</v>
      </c>
      <c r="G154" s="61" t="n">
        <v>1.62</v>
      </c>
      <c r="H154" s="60" t="n">
        <v>524</v>
      </c>
      <c r="I154" s="60" t="n">
        <v>0</v>
      </c>
      <c r="J154" s="60" t="n">
        <v>324</v>
      </c>
      <c r="K154" s="60" t="n">
        <v>0</v>
      </c>
      <c r="L154" s="60" t="n">
        <v>324</v>
      </c>
      <c r="M154" s="60" t="n">
        <v>200</v>
      </c>
      <c r="N154" s="60" t="n">
        <v>0</v>
      </c>
      <c r="O154" s="60" t="n">
        <v>200</v>
      </c>
    </row>
    <row r="155" s="149" customFormat="true" ht="23.25" hidden="false" customHeight="false" outlineLevel="0" collapsed="false">
      <c r="B155" s="144" t="n">
        <v>410</v>
      </c>
      <c r="C155" s="59" t="s">
        <v>174</v>
      </c>
      <c r="D155" s="72" t="s">
        <v>175</v>
      </c>
      <c r="E155" s="60" t="n">
        <v>1520</v>
      </c>
      <c r="F155" s="60" t="n">
        <v>2789</v>
      </c>
      <c r="G155" s="61" t="n">
        <v>0.834868421052632</v>
      </c>
      <c r="H155" s="60" t="n">
        <v>2789</v>
      </c>
      <c r="I155" s="60" t="n">
        <v>0</v>
      </c>
      <c r="J155" s="60" t="n">
        <v>1367</v>
      </c>
      <c r="K155" s="60" t="n">
        <v>0</v>
      </c>
      <c r="L155" s="60" t="n">
        <v>1367</v>
      </c>
      <c r="M155" s="60" t="n">
        <v>1422</v>
      </c>
      <c r="N155" s="60" t="n">
        <v>0</v>
      </c>
      <c r="O155" s="60" t="n">
        <v>1422</v>
      </c>
    </row>
    <row r="156" s="135" customFormat="true" ht="23.25" hidden="false" customHeight="false" outlineLevel="0" collapsed="false">
      <c r="B156" s="144" t="n">
        <v>420</v>
      </c>
      <c r="C156" s="59" t="s">
        <v>109</v>
      </c>
      <c r="D156" s="72" t="s">
        <v>175</v>
      </c>
      <c r="E156" s="60" t="n">
        <v>247</v>
      </c>
      <c r="F156" s="60" t="n">
        <v>372</v>
      </c>
      <c r="G156" s="61" t="n">
        <v>0.506072874493927</v>
      </c>
      <c r="H156" s="60" t="n">
        <v>0</v>
      </c>
      <c r="I156" s="60" t="n">
        <v>372</v>
      </c>
      <c r="J156" s="60" t="n">
        <v>0</v>
      </c>
      <c r="K156" s="60" t="n">
        <v>176</v>
      </c>
      <c r="L156" s="60" t="n">
        <v>176</v>
      </c>
      <c r="M156" s="60" t="n">
        <v>0</v>
      </c>
      <c r="N156" s="60" t="n">
        <v>196</v>
      </c>
      <c r="O156" s="60" t="n">
        <v>196</v>
      </c>
    </row>
    <row r="157" s="135" customFormat="true" ht="23.25" hidden="false" customHeight="false" outlineLevel="0" collapsed="false">
      <c r="B157" s="146" t="n">
        <v>421</v>
      </c>
      <c r="C157" s="59" t="s">
        <v>176</v>
      </c>
      <c r="D157" s="59" t="s">
        <v>177</v>
      </c>
      <c r="E157" s="60" t="n">
        <v>1622</v>
      </c>
      <c r="F157" s="60" t="n">
        <v>1878</v>
      </c>
      <c r="G157" s="61" t="n">
        <v>0.157829839704069</v>
      </c>
      <c r="H157" s="60" t="n">
        <v>1878</v>
      </c>
      <c r="I157" s="60" t="n">
        <v>0</v>
      </c>
      <c r="J157" s="60" t="n">
        <v>210</v>
      </c>
      <c r="K157" s="60" t="n">
        <v>0</v>
      </c>
      <c r="L157" s="60" t="n">
        <v>210</v>
      </c>
      <c r="M157" s="60" t="n">
        <v>1668</v>
      </c>
      <c r="N157" s="60" t="n">
        <v>0</v>
      </c>
      <c r="O157" s="60" t="n">
        <v>1668</v>
      </c>
    </row>
    <row r="158" s="135" customFormat="true" ht="23.25" hidden="false" customHeight="false" outlineLevel="0" collapsed="false">
      <c r="B158" s="144" t="n">
        <v>413</v>
      </c>
      <c r="C158" s="59" t="s">
        <v>40</v>
      </c>
      <c r="D158" s="72" t="s">
        <v>178</v>
      </c>
      <c r="E158" s="60" t="n">
        <v>60</v>
      </c>
      <c r="F158" s="60" t="n">
        <v>90</v>
      </c>
      <c r="G158" s="61" t="n">
        <v>0.5</v>
      </c>
      <c r="H158" s="60" t="n">
        <v>90</v>
      </c>
      <c r="I158" s="60" t="n">
        <v>0</v>
      </c>
      <c r="J158" s="60" t="n">
        <v>29</v>
      </c>
      <c r="K158" s="60" t="n">
        <v>0</v>
      </c>
      <c r="L158" s="60" t="n">
        <v>29</v>
      </c>
      <c r="M158" s="60" t="n">
        <v>61</v>
      </c>
      <c r="N158" s="60" t="n">
        <v>0</v>
      </c>
      <c r="O158" s="60" t="n">
        <v>61</v>
      </c>
    </row>
    <row r="159" s="135" customFormat="true" ht="23.25" hidden="false" customHeight="false" outlineLevel="0" collapsed="false">
      <c r="B159" s="144" t="n">
        <v>415</v>
      </c>
      <c r="C159" s="59" t="s">
        <v>48</v>
      </c>
      <c r="D159" s="72" t="s">
        <v>179</v>
      </c>
      <c r="E159" s="60" t="n">
        <v>262</v>
      </c>
      <c r="F159" s="60" t="n">
        <v>273</v>
      </c>
      <c r="G159" s="61" t="n">
        <v>0.0419847328244274</v>
      </c>
      <c r="H159" s="60" t="n">
        <v>273</v>
      </c>
      <c r="I159" s="60" t="n">
        <v>0</v>
      </c>
      <c r="J159" s="60" t="n">
        <v>4</v>
      </c>
      <c r="K159" s="60" t="n">
        <v>0</v>
      </c>
      <c r="L159" s="60" t="n">
        <v>4</v>
      </c>
      <c r="M159" s="60" t="n">
        <v>269</v>
      </c>
      <c r="N159" s="60" t="n">
        <v>0</v>
      </c>
      <c r="O159" s="60" t="n">
        <v>269</v>
      </c>
    </row>
    <row r="160" s="135" customFormat="true" ht="23.25" hidden="false" customHeight="false" outlineLevel="0" collapsed="false">
      <c r="B160" s="144" t="n">
        <v>417</v>
      </c>
      <c r="C160" s="59" t="s">
        <v>40</v>
      </c>
      <c r="D160" s="72" t="s">
        <v>180</v>
      </c>
      <c r="E160" s="60" t="n">
        <v>56</v>
      </c>
      <c r="F160" s="60" t="n">
        <v>70</v>
      </c>
      <c r="G160" s="61" t="n">
        <v>0.25</v>
      </c>
      <c r="H160" s="60" t="n">
        <v>70</v>
      </c>
      <c r="I160" s="60" t="n">
        <v>0</v>
      </c>
      <c r="J160" s="60" t="n">
        <v>20</v>
      </c>
      <c r="K160" s="60" t="n">
        <v>0</v>
      </c>
      <c r="L160" s="60" t="n">
        <v>20</v>
      </c>
      <c r="M160" s="60" t="n">
        <v>50</v>
      </c>
      <c r="N160" s="60" t="n">
        <v>0</v>
      </c>
      <c r="O160" s="60" t="n">
        <v>50</v>
      </c>
    </row>
    <row r="161" s="150" customFormat="true" ht="23.25" hidden="false" customHeight="false" outlineLevel="0" collapsed="false">
      <c r="B161" s="144" t="n">
        <v>416</v>
      </c>
      <c r="C161" s="59" t="s">
        <v>40</v>
      </c>
      <c r="D161" s="72" t="s">
        <v>181</v>
      </c>
      <c r="E161" s="60" t="n">
        <v>318</v>
      </c>
      <c r="F161" s="60" t="n">
        <v>494</v>
      </c>
      <c r="G161" s="61" t="n">
        <v>0.553459119496855</v>
      </c>
      <c r="H161" s="60" t="n">
        <v>494</v>
      </c>
      <c r="I161" s="60" t="n">
        <v>0</v>
      </c>
      <c r="J161" s="60" t="n">
        <v>155</v>
      </c>
      <c r="K161" s="60" t="n">
        <v>0</v>
      </c>
      <c r="L161" s="60" t="n">
        <v>155</v>
      </c>
      <c r="M161" s="60" t="n">
        <v>339</v>
      </c>
      <c r="N161" s="60" t="n">
        <v>0</v>
      </c>
      <c r="O161" s="60" t="n">
        <v>339</v>
      </c>
    </row>
    <row r="162" s="148" customFormat="true" ht="23.25" hidden="false" customHeight="false" outlineLevel="0" collapsed="false">
      <c r="B162" s="151" t="n">
        <v>418</v>
      </c>
      <c r="C162" s="84" t="s">
        <v>40</v>
      </c>
      <c r="D162" s="137" t="s">
        <v>182</v>
      </c>
      <c r="E162" s="85" t="n">
        <v>160</v>
      </c>
      <c r="F162" s="85" t="n">
        <v>274</v>
      </c>
      <c r="G162" s="86" t="n">
        <v>0.7125</v>
      </c>
      <c r="H162" s="85" t="n">
        <v>274</v>
      </c>
      <c r="I162" s="85" t="n">
        <v>0</v>
      </c>
      <c r="J162" s="85" t="n">
        <v>144</v>
      </c>
      <c r="K162" s="85" t="n">
        <v>0</v>
      </c>
      <c r="L162" s="85" t="n">
        <v>144</v>
      </c>
      <c r="M162" s="85" t="n">
        <v>130</v>
      </c>
      <c r="N162" s="85" t="n">
        <v>0</v>
      </c>
      <c r="O162" s="85" t="n">
        <v>130</v>
      </c>
    </row>
    <row r="163" s="148" customFormat="true" ht="24" hidden="false" customHeight="true" outlineLevel="0" collapsed="false">
      <c r="B163" s="152"/>
      <c r="C163" s="153"/>
      <c r="D163" s="152"/>
      <c r="E163" s="154"/>
      <c r="F163" s="155"/>
      <c r="G163" s="156"/>
      <c r="H163" s="154"/>
      <c r="I163" s="154"/>
      <c r="J163" s="154"/>
      <c r="K163" s="157"/>
      <c r="L163" s="154"/>
      <c r="M163" s="154"/>
      <c r="N163" s="154"/>
      <c r="O163" s="158"/>
    </row>
    <row r="164" s="148" customFormat="true" ht="28.5" hidden="false" customHeight="true" outlineLevel="0" collapsed="false">
      <c r="B164" s="118"/>
      <c r="C164" s="118"/>
      <c r="D164" s="118"/>
      <c r="E164" s="93"/>
      <c r="F164" s="96"/>
      <c r="G164" s="119"/>
      <c r="H164" s="93"/>
      <c r="I164" s="94"/>
      <c r="J164" s="93"/>
      <c r="K164" s="97"/>
      <c r="L164" s="93"/>
      <c r="M164" s="93"/>
      <c r="N164" s="96"/>
      <c r="O164" s="98"/>
    </row>
    <row r="165" s="159" customFormat="true" ht="27" hidden="false" customHeight="false" outlineLevel="0" collapsed="false">
      <c r="B165" s="100" t="n">
        <v>500</v>
      </c>
      <c r="C165" s="40" t="s">
        <v>183</v>
      </c>
      <c r="D165" s="40"/>
      <c r="E165" s="141" t="n">
        <v>8027</v>
      </c>
      <c r="F165" s="141" t="n">
        <v>14897</v>
      </c>
      <c r="G165" s="160" t="n">
        <v>0.855861467547029</v>
      </c>
      <c r="H165" s="141" t="n">
        <v>13486</v>
      </c>
      <c r="I165" s="141" t="n">
        <v>1411</v>
      </c>
      <c r="J165" s="141" t="n">
        <v>4790</v>
      </c>
      <c r="K165" s="161" t="n">
        <v>536</v>
      </c>
      <c r="L165" s="141" t="n">
        <v>5326</v>
      </c>
      <c r="M165" s="141" t="n">
        <v>8696</v>
      </c>
      <c r="N165" s="141" t="n">
        <v>875</v>
      </c>
      <c r="O165" s="162" t="n">
        <v>9571</v>
      </c>
    </row>
    <row r="166" s="148" customFormat="true" ht="23.25" hidden="false" customHeight="false" outlineLevel="0" collapsed="false">
      <c r="B166" s="102"/>
      <c r="C166" s="163"/>
      <c r="D166" s="48"/>
      <c r="E166" s="164"/>
      <c r="F166" s="165"/>
      <c r="G166" s="166"/>
      <c r="H166" s="104"/>
      <c r="I166" s="104"/>
      <c r="J166" s="104"/>
      <c r="K166" s="105"/>
      <c r="L166" s="104"/>
      <c r="M166" s="104"/>
      <c r="N166" s="104"/>
      <c r="O166" s="106"/>
    </row>
    <row r="167" s="73" customFormat="true" ht="23.25" hidden="false" customHeight="false" outlineLevel="0" collapsed="false">
      <c r="B167" s="76"/>
      <c r="C167" s="55" t="s">
        <v>184</v>
      </c>
      <c r="D167" s="55"/>
      <c r="E167" s="56" t="n">
        <v>7660</v>
      </c>
      <c r="F167" s="56" t="n">
        <v>14162</v>
      </c>
      <c r="G167" s="66" t="n">
        <v>0.848825065274151</v>
      </c>
      <c r="H167" s="56" t="n">
        <v>12758</v>
      </c>
      <c r="I167" s="56" t="n">
        <v>1404</v>
      </c>
      <c r="J167" s="56" t="n">
        <v>4428</v>
      </c>
      <c r="K167" s="56" t="n">
        <v>533</v>
      </c>
      <c r="L167" s="56" t="n">
        <v>4961</v>
      </c>
      <c r="M167" s="56" t="n">
        <v>8330</v>
      </c>
      <c r="N167" s="56" t="n">
        <v>871</v>
      </c>
      <c r="O167" s="56" t="n">
        <v>9201</v>
      </c>
    </row>
    <row r="168" s="148" customFormat="true" ht="23.25" hidden="false" customHeight="false" outlineLevel="0" collapsed="false">
      <c r="B168" s="68" t="n">
        <v>505</v>
      </c>
      <c r="C168" s="59" t="s">
        <v>40</v>
      </c>
      <c r="D168" s="108" t="s">
        <v>185</v>
      </c>
      <c r="E168" s="60" t="n">
        <v>168</v>
      </c>
      <c r="F168" s="60" t="n">
        <v>801</v>
      </c>
      <c r="G168" s="61" t="n">
        <v>3.76785714285714</v>
      </c>
      <c r="H168" s="60" t="n">
        <v>755</v>
      </c>
      <c r="I168" s="60" t="n">
        <v>46</v>
      </c>
      <c r="J168" s="60" t="n">
        <v>209</v>
      </c>
      <c r="K168" s="60" t="n">
        <v>28</v>
      </c>
      <c r="L168" s="60" t="n">
        <v>237</v>
      </c>
      <c r="M168" s="60" t="n">
        <v>546</v>
      </c>
      <c r="N168" s="60" t="n">
        <v>18</v>
      </c>
      <c r="O168" s="60" t="n">
        <v>564</v>
      </c>
    </row>
    <row r="169" s="148" customFormat="true" ht="23.25" hidden="false" customHeight="false" outlineLevel="0" collapsed="false">
      <c r="B169" s="68" t="n">
        <v>531</v>
      </c>
      <c r="C169" s="59" t="s">
        <v>40</v>
      </c>
      <c r="D169" s="108" t="s">
        <v>186</v>
      </c>
      <c r="E169" s="60" t="n">
        <v>296</v>
      </c>
      <c r="F169" s="60" t="n">
        <v>997</v>
      </c>
      <c r="G169" s="61" t="n">
        <v>2.36824324324324</v>
      </c>
      <c r="H169" s="60" t="n">
        <v>959</v>
      </c>
      <c r="I169" s="60" t="n">
        <v>38</v>
      </c>
      <c r="J169" s="60" t="n">
        <v>632</v>
      </c>
      <c r="K169" s="60" t="n">
        <v>26</v>
      </c>
      <c r="L169" s="60" t="n">
        <v>658</v>
      </c>
      <c r="M169" s="60" t="n">
        <v>327</v>
      </c>
      <c r="N169" s="60" t="n">
        <v>12</v>
      </c>
      <c r="O169" s="60" t="n">
        <v>339</v>
      </c>
    </row>
    <row r="170" s="135" customFormat="true" ht="23.25" hidden="false" customHeight="false" outlineLevel="0" collapsed="false">
      <c r="B170" s="68" t="n">
        <v>507</v>
      </c>
      <c r="C170" s="59" t="s">
        <v>40</v>
      </c>
      <c r="D170" s="108" t="s">
        <v>187</v>
      </c>
      <c r="E170" s="60" t="n">
        <v>99</v>
      </c>
      <c r="F170" s="60" t="n">
        <v>157</v>
      </c>
      <c r="G170" s="61" t="n">
        <v>0.585858585858586</v>
      </c>
      <c r="H170" s="60" t="n">
        <v>157</v>
      </c>
      <c r="I170" s="60" t="n">
        <v>0</v>
      </c>
      <c r="J170" s="60" t="n">
        <v>16</v>
      </c>
      <c r="K170" s="60" t="n">
        <v>0</v>
      </c>
      <c r="L170" s="60" t="n">
        <v>16</v>
      </c>
      <c r="M170" s="60" t="n">
        <v>141</v>
      </c>
      <c r="N170" s="60" t="n">
        <v>0</v>
      </c>
      <c r="O170" s="60" t="n">
        <v>141</v>
      </c>
    </row>
    <row r="171" s="148" customFormat="true" ht="23.25" hidden="false" customHeight="false" outlineLevel="0" collapsed="false">
      <c r="B171" s="68" t="n">
        <v>508</v>
      </c>
      <c r="C171" s="59" t="s">
        <v>40</v>
      </c>
      <c r="D171" s="108" t="s">
        <v>188</v>
      </c>
      <c r="E171" s="60" t="n">
        <v>63</v>
      </c>
      <c r="F171" s="60" t="n">
        <v>95</v>
      </c>
      <c r="G171" s="61" t="n">
        <v>0.507936507936508</v>
      </c>
      <c r="H171" s="60" t="n">
        <v>95</v>
      </c>
      <c r="I171" s="60" t="n">
        <v>0</v>
      </c>
      <c r="J171" s="60" t="n">
        <v>72</v>
      </c>
      <c r="K171" s="60" t="n">
        <v>0</v>
      </c>
      <c r="L171" s="60" t="n">
        <v>72</v>
      </c>
      <c r="M171" s="60" t="n">
        <v>23</v>
      </c>
      <c r="N171" s="60" t="n">
        <v>0</v>
      </c>
      <c r="O171" s="60" t="n">
        <v>23</v>
      </c>
    </row>
    <row r="172" s="148" customFormat="true" ht="23.25" hidden="false" customHeight="false" outlineLevel="0" collapsed="false">
      <c r="B172" s="68" t="n">
        <v>501</v>
      </c>
      <c r="C172" s="59" t="s">
        <v>189</v>
      </c>
      <c r="D172" s="108" t="s">
        <v>190</v>
      </c>
      <c r="E172" s="60" t="n">
        <v>328</v>
      </c>
      <c r="F172" s="60" t="n">
        <v>1158</v>
      </c>
      <c r="G172" s="61" t="n">
        <v>2.53048780487805</v>
      </c>
      <c r="H172" s="60" t="n">
        <v>1158</v>
      </c>
      <c r="I172" s="60" t="n">
        <v>0</v>
      </c>
      <c r="J172" s="60" t="n">
        <v>478</v>
      </c>
      <c r="K172" s="60" t="n">
        <v>0</v>
      </c>
      <c r="L172" s="60" t="n">
        <v>478</v>
      </c>
      <c r="M172" s="60" t="n">
        <v>680</v>
      </c>
      <c r="N172" s="60" t="n">
        <v>0</v>
      </c>
      <c r="O172" s="60" t="n">
        <v>680</v>
      </c>
    </row>
    <row r="173" s="135" customFormat="true" ht="23.25" hidden="false" customHeight="false" outlineLevel="0" collapsed="false">
      <c r="B173" s="68" t="n">
        <v>513</v>
      </c>
      <c r="C173" s="59" t="s">
        <v>40</v>
      </c>
      <c r="D173" s="108" t="s">
        <v>191</v>
      </c>
      <c r="E173" s="60" t="n">
        <v>60</v>
      </c>
      <c r="F173" s="60" t="n">
        <v>125</v>
      </c>
      <c r="G173" s="61" t="n">
        <v>1.08333333333333</v>
      </c>
      <c r="H173" s="60" t="n">
        <v>125</v>
      </c>
      <c r="I173" s="60" t="n">
        <v>0</v>
      </c>
      <c r="J173" s="60" t="n">
        <v>11</v>
      </c>
      <c r="K173" s="60" t="n">
        <v>0</v>
      </c>
      <c r="L173" s="60" t="n">
        <v>11</v>
      </c>
      <c r="M173" s="60" t="n">
        <v>114</v>
      </c>
      <c r="N173" s="60" t="n">
        <v>0</v>
      </c>
      <c r="O173" s="60" t="n">
        <v>114</v>
      </c>
    </row>
    <row r="174" s="135" customFormat="true" ht="23.25" hidden="false" customHeight="false" outlineLevel="0" collapsed="false">
      <c r="B174" s="68" t="n">
        <v>514</v>
      </c>
      <c r="C174" s="59" t="s">
        <v>40</v>
      </c>
      <c r="D174" s="108" t="s">
        <v>192</v>
      </c>
      <c r="E174" s="60" t="n">
        <v>94</v>
      </c>
      <c r="F174" s="60" t="n">
        <v>280</v>
      </c>
      <c r="G174" s="61" t="n">
        <v>1.97872340425532</v>
      </c>
      <c r="H174" s="60" t="n">
        <v>280</v>
      </c>
      <c r="I174" s="60" t="n">
        <v>0</v>
      </c>
      <c r="J174" s="60" t="n">
        <v>95</v>
      </c>
      <c r="K174" s="60" t="n">
        <v>0</v>
      </c>
      <c r="L174" s="60" t="n">
        <v>95</v>
      </c>
      <c r="M174" s="60" t="n">
        <v>185</v>
      </c>
      <c r="N174" s="60" t="n">
        <v>0</v>
      </c>
      <c r="O174" s="60" t="n">
        <v>185</v>
      </c>
    </row>
    <row r="175" s="148" customFormat="true" ht="23.25" hidden="false" customHeight="false" outlineLevel="0" collapsed="false">
      <c r="B175" s="68" t="n">
        <v>502</v>
      </c>
      <c r="C175" s="59" t="s">
        <v>40</v>
      </c>
      <c r="D175" s="108" t="s">
        <v>193</v>
      </c>
      <c r="E175" s="60" t="n">
        <v>1869</v>
      </c>
      <c r="F175" s="60" t="n">
        <v>3343</v>
      </c>
      <c r="G175" s="61" t="n">
        <v>0.788657035848047</v>
      </c>
      <c r="H175" s="60" t="n">
        <v>3343</v>
      </c>
      <c r="I175" s="60" t="n">
        <v>0</v>
      </c>
      <c r="J175" s="60" t="n">
        <v>746</v>
      </c>
      <c r="K175" s="60" t="n">
        <v>0</v>
      </c>
      <c r="L175" s="60" t="n">
        <v>746</v>
      </c>
      <c r="M175" s="60" t="n">
        <v>2597</v>
      </c>
      <c r="N175" s="60" t="n">
        <v>0</v>
      </c>
      <c r="O175" s="60" t="n">
        <v>2597</v>
      </c>
    </row>
    <row r="176" s="167" customFormat="true" ht="23.25" hidden="false" customHeight="false" outlineLevel="0" collapsed="false">
      <c r="B176" s="74" t="n">
        <v>537</v>
      </c>
      <c r="C176" s="59" t="s">
        <v>129</v>
      </c>
      <c r="D176" s="59" t="s">
        <v>194</v>
      </c>
      <c r="E176" s="60" t="n">
        <v>2542</v>
      </c>
      <c r="F176" s="60" t="n">
        <v>3568</v>
      </c>
      <c r="G176" s="61" t="n">
        <v>0.403619197482297</v>
      </c>
      <c r="H176" s="60" t="n">
        <v>2254</v>
      </c>
      <c r="I176" s="60" t="n">
        <v>1314</v>
      </c>
      <c r="J176" s="60" t="n">
        <v>1521</v>
      </c>
      <c r="K176" s="60" t="n">
        <v>476</v>
      </c>
      <c r="L176" s="60" t="n">
        <v>1997</v>
      </c>
      <c r="M176" s="60" t="n">
        <v>733</v>
      </c>
      <c r="N176" s="60" t="n">
        <v>838</v>
      </c>
      <c r="O176" s="60" t="n">
        <v>1571</v>
      </c>
    </row>
    <row r="177" s="148" customFormat="true" ht="23.25" hidden="false" customHeight="false" outlineLevel="0" collapsed="false">
      <c r="B177" s="68" t="n">
        <v>515</v>
      </c>
      <c r="C177" s="59" t="s">
        <v>40</v>
      </c>
      <c r="D177" s="59" t="s">
        <v>195</v>
      </c>
      <c r="E177" s="60" t="n">
        <v>150</v>
      </c>
      <c r="F177" s="60" t="n">
        <v>279</v>
      </c>
      <c r="G177" s="61" t="n">
        <v>0.86</v>
      </c>
      <c r="H177" s="60" t="n">
        <v>273</v>
      </c>
      <c r="I177" s="60" t="n">
        <v>6</v>
      </c>
      <c r="J177" s="60" t="n">
        <v>36</v>
      </c>
      <c r="K177" s="60" t="n">
        <v>3</v>
      </c>
      <c r="L177" s="60" t="n">
        <v>39</v>
      </c>
      <c r="M177" s="60" t="n">
        <v>237</v>
      </c>
      <c r="N177" s="60" t="n">
        <v>3</v>
      </c>
      <c r="O177" s="60" t="n">
        <v>240</v>
      </c>
    </row>
    <row r="178" s="148" customFormat="true" ht="23.25" hidden="false" customHeight="false" outlineLevel="0" collapsed="false">
      <c r="B178" s="74" t="n">
        <v>535</v>
      </c>
      <c r="C178" s="59" t="s">
        <v>59</v>
      </c>
      <c r="D178" s="108" t="s">
        <v>196</v>
      </c>
      <c r="E178" s="60" t="n">
        <v>1316</v>
      </c>
      <c r="F178" s="60" t="n">
        <v>1830</v>
      </c>
      <c r="G178" s="61" t="n">
        <v>0.390577507598784</v>
      </c>
      <c r="H178" s="60" t="n">
        <v>1830</v>
      </c>
      <c r="I178" s="60" t="n">
        <v>0</v>
      </c>
      <c r="J178" s="60" t="n">
        <v>215</v>
      </c>
      <c r="K178" s="60" t="n">
        <v>0</v>
      </c>
      <c r="L178" s="60" t="n">
        <v>215</v>
      </c>
      <c r="M178" s="60" t="n">
        <v>1615</v>
      </c>
      <c r="N178" s="60" t="n">
        <v>0</v>
      </c>
      <c r="O178" s="60" t="n">
        <v>1615</v>
      </c>
    </row>
    <row r="179" s="148" customFormat="true" ht="23.25" hidden="false" customHeight="false" outlineLevel="0" collapsed="false">
      <c r="B179" s="68" t="n">
        <v>517</v>
      </c>
      <c r="C179" s="59" t="s">
        <v>40</v>
      </c>
      <c r="D179" s="108" t="s">
        <v>197</v>
      </c>
      <c r="E179" s="60" t="n">
        <v>50</v>
      </c>
      <c r="F179" s="60" t="n">
        <v>159</v>
      </c>
      <c r="G179" s="61" t="n">
        <v>2.18</v>
      </c>
      <c r="H179" s="60" t="n">
        <v>159</v>
      </c>
      <c r="I179" s="60" t="n">
        <v>0</v>
      </c>
      <c r="J179" s="60" t="n">
        <v>35</v>
      </c>
      <c r="K179" s="60" t="n">
        <v>0</v>
      </c>
      <c r="L179" s="60" t="n">
        <v>35</v>
      </c>
      <c r="M179" s="60" t="n">
        <v>124</v>
      </c>
      <c r="N179" s="60" t="n">
        <v>0</v>
      </c>
      <c r="O179" s="60" t="n">
        <v>124</v>
      </c>
    </row>
    <row r="180" s="148" customFormat="true" ht="23.25" hidden="false" customHeight="false" outlineLevel="0" collapsed="false">
      <c r="B180" s="68" t="n">
        <v>506</v>
      </c>
      <c r="C180" s="59" t="s">
        <v>198</v>
      </c>
      <c r="D180" s="108" t="s">
        <v>199</v>
      </c>
      <c r="E180" s="60" t="n">
        <v>50</v>
      </c>
      <c r="F180" s="60" t="n">
        <v>96</v>
      </c>
      <c r="G180" s="61" t="n">
        <v>0.92</v>
      </c>
      <c r="H180" s="60" t="n">
        <v>96</v>
      </c>
      <c r="I180" s="60" t="n">
        <v>0</v>
      </c>
      <c r="J180" s="60" t="n">
        <v>85</v>
      </c>
      <c r="K180" s="60" t="n">
        <v>0</v>
      </c>
      <c r="L180" s="60" t="n">
        <v>85</v>
      </c>
      <c r="M180" s="60" t="n">
        <v>11</v>
      </c>
      <c r="N180" s="60" t="n">
        <v>0</v>
      </c>
      <c r="O180" s="60" t="n">
        <v>11</v>
      </c>
    </row>
    <row r="181" s="148" customFormat="true" ht="23.25" hidden="false" customHeight="false" outlineLevel="0" collapsed="false">
      <c r="B181" s="68" t="n">
        <v>519</v>
      </c>
      <c r="C181" s="59" t="s">
        <v>40</v>
      </c>
      <c r="D181" s="108" t="s">
        <v>200</v>
      </c>
      <c r="E181" s="60" t="n">
        <v>76</v>
      </c>
      <c r="F181" s="60" t="n">
        <v>186</v>
      </c>
      <c r="G181" s="61" t="n">
        <v>1.44736842105263</v>
      </c>
      <c r="H181" s="60" t="n">
        <v>186</v>
      </c>
      <c r="I181" s="60" t="n">
        <v>0</v>
      </c>
      <c r="J181" s="60" t="n">
        <v>43</v>
      </c>
      <c r="K181" s="60" t="n">
        <v>0</v>
      </c>
      <c r="L181" s="60" t="n">
        <v>43</v>
      </c>
      <c r="M181" s="60" t="n">
        <v>143</v>
      </c>
      <c r="N181" s="60" t="n">
        <v>0</v>
      </c>
      <c r="O181" s="60" t="n">
        <v>143</v>
      </c>
    </row>
    <row r="182" s="148" customFormat="true" ht="23.25" hidden="false" customHeight="false" outlineLevel="0" collapsed="false">
      <c r="B182" s="68" t="n">
        <v>518</v>
      </c>
      <c r="C182" s="59" t="s">
        <v>40</v>
      </c>
      <c r="D182" s="108" t="s">
        <v>201</v>
      </c>
      <c r="E182" s="60" t="n">
        <v>115</v>
      </c>
      <c r="F182" s="60" t="n">
        <v>280</v>
      </c>
      <c r="G182" s="61" t="n">
        <v>1.43478260869565</v>
      </c>
      <c r="H182" s="60" t="n">
        <v>280</v>
      </c>
      <c r="I182" s="60" t="n">
        <v>0</v>
      </c>
      <c r="J182" s="60" t="n">
        <v>92</v>
      </c>
      <c r="K182" s="60" t="n">
        <v>0</v>
      </c>
      <c r="L182" s="60" t="n">
        <v>92</v>
      </c>
      <c r="M182" s="60" t="n">
        <v>188</v>
      </c>
      <c r="N182" s="60" t="n">
        <v>0</v>
      </c>
      <c r="O182" s="60" t="n">
        <v>188</v>
      </c>
    </row>
    <row r="183" s="148" customFormat="true" ht="23.25" hidden="false" customHeight="false" outlineLevel="0" collapsed="false">
      <c r="B183" s="68" t="n">
        <v>521</v>
      </c>
      <c r="C183" s="59" t="s">
        <v>40</v>
      </c>
      <c r="D183" s="108" t="s">
        <v>202</v>
      </c>
      <c r="E183" s="60" t="n">
        <v>75</v>
      </c>
      <c r="F183" s="60" t="n">
        <v>224</v>
      </c>
      <c r="G183" s="61" t="n">
        <v>1.98666666666667</v>
      </c>
      <c r="H183" s="60" t="n">
        <v>224</v>
      </c>
      <c r="I183" s="60" t="n">
        <v>0</v>
      </c>
      <c r="J183" s="60" t="n">
        <v>41</v>
      </c>
      <c r="K183" s="60" t="n">
        <v>0</v>
      </c>
      <c r="L183" s="60" t="n">
        <v>41</v>
      </c>
      <c r="M183" s="60" t="n">
        <v>183</v>
      </c>
      <c r="N183" s="60" t="n">
        <v>0</v>
      </c>
      <c r="O183" s="60" t="n">
        <v>183</v>
      </c>
    </row>
    <row r="184" s="148" customFormat="true" ht="23.25" hidden="false" customHeight="false" outlineLevel="0" collapsed="false">
      <c r="B184" s="68" t="n">
        <v>523</v>
      </c>
      <c r="C184" s="59" t="s">
        <v>40</v>
      </c>
      <c r="D184" s="108" t="s">
        <v>203</v>
      </c>
      <c r="E184" s="60" t="n">
        <v>50</v>
      </c>
      <c r="F184" s="60" t="n">
        <v>156</v>
      </c>
      <c r="G184" s="61" t="n">
        <v>2.12</v>
      </c>
      <c r="H184" s="60" t="n">
        <v>156</v>
      </c>
      <c r="I184" s="60" t="n">
        <v>0</v>
      </c>
      <c r="J184" s="60" t="n">
        <v>11</v>
      </c>
      <c r="K184" s="60" t="n">
        <v>0</v>
      </c>
      <c r="L184" s="60" t="n">
        <v>11</v>
      </c>
      <c r="M184" s="60" t="n">
        <v>145</v>
      </c>
      <c r="N184" s="60" t="n">
        <v>0</v>
      </c>
      <c r="O184" s="60" t="n">
        <v>145</v>
      </c>
    </row>
    <row r="185" s="167" customFormat="true" ht="23.25" hidden="false" customHeight="false" outlineLevel="0" collapsed="false">
      <c r="B185" s="68" t="n">
        <v>524</v>
      </c>
      <c r="C185" s="59" t="s">
        <v>40</v>
      </c>
      <c r="D185" s="108" t="s">
        <v>204</v>
      </c>
      <c r="E185" s="60" t="n">
        <v>68</v>
      </c>
      <c r="F185" s="60" t="n">
        <v>139</v>
      </c>
      <c r="G185" s="61" t="n">
        <v>1.04411764705882</v>
      </c>
      <c r="H185" s="60" t="n">
        <v>139</v>
      </c>
      <c r="I185" s="60" t="n">
        <v>0</v>
      </c>
      <c r="J185" s="60" t="n">
        <v>6</v>
      </c>
      <c r="K185" s="60" t="n">
        <v>0</v>
      </c>
      <c r="L185" s="60" t="n">
        <v>6</v>
      </c>
      <c r="M185" s="60" t="n">
        <v>133</v>
      </c>
      <c r="N185" s="60" t="n">
        <v>0</v>
      </c>
      <c r="O185" s="60" t="n">
        <v>133</v>
      </c>
    </row>
    <row r="186" s="107" customFormat="true" ht="23.25" hidden="false" customHeight="false" outlineLevel="0" collapsed="false">
      <c r="B186" s="68" t="n">
        <v>527</v>
      </c>
      <c r="C186" s="59" t="s">
        <v>40</v>
      </c>
      <c r="D186" s="108" t="s">
        <v>205</v>
      </c>
      <c r="E186" s="60" t="n">
        <v>191</v>
      </c>
      <c r="F186" s="60" t="n">
        <v>289</v>
      </c>
      <c r="G186" s="60" t="n">
        <v>0</v>
      </c>
      <c r="H186" s="60" t="n">
        <v>289</v>
      </c>
      <c r="I186" s="60" t="n">
        <v>0</v>
      </c>
      <c r="J186" s="60" t="n">
        <v>84</v>
      </c>
      <c r="K186" s="60" t="n">
        <v>0</v>
      </c>
      <c r="L186" s="60" t="n">
        <v>84</v>
      </c>
      <c r="M186" s="60" t="n">
        <v>205</v>
      </c>
      <c r="N186" s="60" t="n">
        <v>0</v>
      </c>
      <c r="O186" s="60" t="n">
        <v>205</v>
      </c>
    </row>
    <row r="187" s="82" customFormat="true" ht="23.25" hidden="false" customHeight="false" outlineLevel="0" collapsed="false">
      <c r="B187" s="74"/>
      <c r="C187" s="78"/>
      <c r="D187" s="168"/>
      <c r="E187" s="63"/>
      <c r="F187" s="169"/>
      <c r="G187" s="64"/>
      <c r="H187" s="134"/>
      <c r="I187" s="63"/>
      <c r="J187" s="63"/>
      <c r="K187" s="63"/>
      <c r="L187" s="63"/>
      <c r="M187" s="63"/>
      <c r="N187" s="63"/>
      <c r="O187" s="170"/>
    </row>
    <row r="188" s="82" customFormat="true" ht="30" hidden="false" customHeight="true" outlineLevel="0" collapsed="false">
      <c r="B188" s="76"/>
      <c r="C188" s="55" t="s">
        <v>206</v>
      </c>
      <c r="D188" s="55"/>
      <c r="E188" s="171" t="n">
        <v>367</v>
      </c>
      <c r="F188" s="172" t="n">
        <v>735</v>
      </c>
      <c r="G188" s="66" t="n">
        <v>1.00272479564033</v>
      </c>
      <c r="H188" s="56" t="n">
        <v>728</v>
      </c>
      <c r="I188" s="56" t="n">
        <v>7</v>
      </c>
      <c r="J188" s="56" t="n">
        <v>362</v>
      </c>
      <c r="K188" s="56" t="n">
        <v>3</v>
      </c>
      <c r="L188" s="56" t="n">
        <v>365</v>
      </c>
      <c r="M188" s="56" t="n">
        <v>366</v>
      </c>
      <c r="N188" s="56" t="n">
        <v>4</v>
      </c>
      <c r="O188" s="56" t="n">
        <v>370</v>
      </c>
    </row>
    <row r="189" s="82" customFormat="true" ht="24" hidden="false" customHeight="true" outlineLevel="0" collapsed="false">
      <c r="B189" s="74" t="n">
        <v>533</v>
      </c>
      <c r="C189" s="59" t="s">
        <v>40</v>
      </c>
      <c r="D189" s="173" t="s">
        <v>207</v>
      </c>
      <c r="E189" s="60" t="n">
        <v>81</v>
      </c>
      <c r="F189" s="60" t="n">
        <v>137</v>
      </c>
      <c r="G189" s="61" t="n">
        <v>0.691358024691358</v>
      </c>
      <c r="H189" s="60" t="n">
        <v>137</v>
      </c>
      <c r="I189" s="60" t="n">
        <v>0</v>
      </c>
      <c r="J189" s="60" t="n">
        <v>72</v>
      </c>
      <c r="K189" s="60" t="n">
        <v>0</v>
      </c>
      <c r="L189" s="60" t="n">
        <v>72</v>
      </c>
      <c r="M189" s="60" t="n">
        <v>65</v>
      </c>
      <c r="N189" s="60" t="n">
        <v>0</v>
      </c>
      <c r="O189" s="60" t="n">
        <v>65</v>
      </c>
    </row>
    <row r="190" s="82" customFormat="true" ht="24" hidden="false" customHeight="true" outlineLevel="0" collapsed="false">
      <c r="B190" s="116" t="n">
        <v>530</v>
      </c>
      <c r="C190" s="84" t="s">
        <v>40</v>
      </c>
      <c r="D190" s="117" t="s">
        <v>208</v>
      </c>
      <c r="E190" s="85" t="n">
        <v>286</v>
      </c>
      <c r="F190" s="85" t="n">
        <v>598</v>
      </c>
      <c r="G190" s="86" t="n">
        <v>1.09090909090909</v>
      </c>
      <c r="H190" s="85" t="n">
        <v>591</v>
      </c>
      <c r="I190" s="85" t="n">
        <v>7</v>
      </c>
      <c r="J190" s="85" t="n">
        <v>290</v>
      </c>
      <c r="K190" s="85" t="n">
        <v>3</v>
      </c>
      <c r="L190" s="85" t="n">
        <v>293</v>
      </c>
      <c r="M190" s="85" t="n">
        <v>301</v>
      </c>
      <c r="N190" s="85" t="n">
        <v>4</v>
      </c>
      <c r="O190" s="85" t="n">
        <v>305</v>
      </c>
    </row>
    <row r="191" s="82" customFormat="true" ht="24" hidden="false" customHeight="true" outlineLevel="0" collapsed="false">
      <c r="B191" s="118"/>
      <c r="C191" s="118"/>
      <c r="D191" s="118"/>
      <c r="E191" s="93"/>
      <c r="F191" s="96"/>
      <c r="G191" s="119"/>
      <c r="H191" s="93"/>
      <c r="I191" s="93"/>
      <c r="J191" s="96"/>
      <c r="K191" s="97"/>
      <c r="L191" s="93"/>
      <c r="M191" s="96"/>
      <c r="N191" s="96"/>
      <c r="O191" s="118"/>
    </row>
    <row r="192" s="82" customFormat="true" ht="24" hidden="false" customHeight="true" outlineLevel="0" collapsed="false">
      <c r="B192" s="118"/>
      <c r="C192" s="118"/>
      <c r="D192" s="118"/>
      <c r="E192" s="93"/>
      <c r="F192" s="96"/>
      <c r="G192" s="119"/>
      <c r="H192" s="93"/>
      <c r="I192" s="94"/>
      <c r="J192" s="93"/>
      <c r="K192" s="97"/>
      <c r="L192" s="93"/>
      <c r="M192" s="93"/>
      <c r="N192" s="96"/>
      <c r="O192" s="98"/>
    </row>
    <row r="193" s="174" customFormat="true" ht="24" hidden="false" customHeight="true" outlineLevel="0" collapsed="false">
      <c r="B193" s="100" t="n">
        <v>600</v>
      </c>
      <c r="C193" s="141" t="s">
        <v>209</v>
      </c>
      <c r="D193" s="141"/>
      <c r="E193" s="141" t="n">
        <v>11202</v>
      </c>
      <c r="F193" s="141" t="n">
        <v>13507</v>
      </c>
      <c r="G193" s="175" t="n">
        <v>0.205766827352259</v>
      </c>
      <c r="H193" s="141" t="n">
        <v>12279</v>
      </c>
      <c r="I193" s="141" t="n">
        <v>1228</v>
      </c>
      <c r="J193" s="141" t="n">
        <v>2672</v>
      </c>
      <c r="K193" s="141" t="n">
        <v>413</v>
      </c>
      <c r="L193" s="141" t="n">
        <v>3085</v>
      </c>
      <c r="M193" s="141" t="n">
        <v>9607</v>
      </c>
      <c r="N193" s="141" t="n">
        <v>815</v>
      </c>
      <c r="O193" s="141" t="n">
        <v>10422</v>
      </c>
    </row>
    <row r="194" s="82" customFormat="true" ht="28.5" hidden="false" customHeight="true" outlineLevel="0" collapsed="false">
      <c r="B194" s="102"/>
      <c r="C194" s="176"/>
      <c r="D194" s="48"/>
      <c r="E194" s="165"/>
      <c r="F194" s="165"/>
      <c r="G194" s="166"/>
      <c r="H194" s="104"/>
      <c r="I194" s="104"/>
      <c r="J194" s="104"/>
      <c r="K194" s="105"/>
      <c r="L194" s="104"/>
      <c r="M194" s="104"/>
      <c r="N194" s="104"/>
      <c r="O194" s="106"/>
    </row>
    <row r="195" s="82" customFormat="true" ht="24" hidden="false" customHeight="true" outlineLevel="0" collapsed="false">
      <c r="B195" s="76"/>
      <c r="C195" s="80" t="s">
        <v>42</v>
      </c>
      <c r="D195" s="80"/>
      <c r="E195" s="56" t="n">
        <v>120</v>
      </c>
      <c r="F195" s="56" t="n">
        <v>247</v>
      </c>
      <c r="G195" s="66" t="n">
        <v>1.05833333333333</v>
      </c>
      <c r="H195" s="56" t="n">
        <v>247</v>
      </c>
      <c r="I195" s="56" t="n">
        <v>0</v>
      </c>
      <c r="J195" s="56" t="n">
        <v>90</v>
      </c>
      <c r="K195" s="56" t="n">
        <v>0</v>
      </c>
      <c r="L195" s="56" t="n">
        <v>90</v>
      </c>
      <c r="M195" s="56" t="n">
        <v>157</v>
      </c>
      <c r="N195" s="56" t="n">
        <v>0</v>
      </c>
      <c r="O195" s="56" t="n">
        <v>157</v>
      </c>
    </row>
    <row r="196" s="174" customFormat="true" ht="24" hidden="false" customHeight="true" outlineLevel="0" collapsed="false">
      <c r="B196" s="68" t="n">
        <v>633</v>
      </c>
      <c r="C196" s="59" t="s">
        <v>40</v>
      </c>
      <c r="D196" s="108" t="s">
        <v>210</v>
      </c>
      <c r="E196" s="60" t="n">
        <v>120</v>
      </c>
      <c r="F196" s="60" t="n">
        <v>247</v>
      </c>
      <c r="G196" s="61" t="n">
        <v>1.05833333333333</v>
      </c>
      <c r="H196" s="60" t="n">
        <v>247</v>
      </c>
      <c r="I196" s="60" t="n">
        <v>0</v>
      </c>
      <c r="J196" s="60" t="n">
        <v>90</v>
      </c>
      <c r="K196" s="60" t="n">
        <v>0</v>
      </c>
      <c r="L196" s="60" t="n">
        <v>90</v>
      </c>
      <c r="M196" s="60" t="n">
        <v>157</v>
      </c>
      <c r="N196" s="60" t="n">
        <v>0</v>
      </c>
      <c r="O196" s="60" t="n">
        <v>157</v>
      </c>
    </row>
    <row r="197" s="82" customFormat="true" ht="24" hidden="false" customHeight="true" outlineLevel="0" collapsed="false">
      <c r="B197" s="68"/>
      <c r="C197" s="60"/>
      <c r="D197" s="110"/>
      <c r="E197" s="62"/>
      <c r="F197" s="62"/>
      <c r="G197" s="64"/>
      <c r="H197" s="63"/>
      <c r="I197" s="62"/>
      <c r="J197" s="62"/>
      <c r="K197" s="62"/>
      <c r="L197" s="62"/>
      <c r="M197" s="62"/>
      <c r="N197" s="62"/>
      <c r="O197" s="111"/>
    </row>
    <row r="198" s="82" customFormat="true" ht="24" hidden="false" customHeight="true" outlineLevel="0" collapsed="false">
      <c r="B198" s="76"/>
      <c r="C198" s="80" t="s">
        <v>211</v>
      </c>
      <c r="D198" s="80"/>
      <c r="E198" s="56" t="n">
        <v>2845</v>
      </c>
      <c r="F198" s="56" t="n">
        <v>3937</v>
      </c>
      <c r="G198" s="66" t="n">
        <v>0.383831282952548</v>
      </c>
      <c r="H198" s="56" t="n">
        <v>3752</v>
      </c>
      <c r="I198" s="56" t="n">
        <v>185</v>
      </c>
      <c r="J198" s="56" t="n">
        <v>941</v>
      </c>
      <c r="K198" s="56" t="n">
        <v>73</v>
      </c>
      <c r="L198" s="56" t="n">
        <v>1014</v>
      </c>
      <c r="M198" s="56" t="n">
        <v>2811</v>
      </c>
      <c r="N198" s="56" t="n">
        <v>112</v>
      </c>
      <c r="O198" s="56" t="n">
        <v>2923</v>
      </c>
    </row>
    <row r="199" s="82" customFormat="true" ht="24" hidden="false" customHeight="true" outlineLevel="0" collapsed="false">
      <c r="B199" s="68" t="n">
        <v>603</v>
      </c>
      <c r="C199" s="59" t="s">
        <v>40</v>
      </c>
      <c r="D199" s="108" t="s">
        <v>212</v>
      </c>
      <c r="E199" s="60" t="n">
        <v>67</v>
      </c>
      <c r="F199" s="60" t="n">
        <v>91</v>
      </c>
      <c r="G199" s="61" t="n">
        <v>0.358208955223881</v>
      </c>
      <c r="H199" s="60" t="n">
        <v>91</v>
      </c>
      <c r="I199" s="60" t="n">
        <v>0</v>
      </c>
      <c r="J199" s="60" t="n">
        <v>27</v>
      </c>
      <c r="K199" s="60" t="n">
        <v>0</v>
      </c>
      <c r="L199" s="60" t="n">
        <v>27</v>
      </c>
      <c r="M199" s="60" t="n">
        <v>64</v>
      </c>
      <c r="N199" s="60" t="n">
        <v>0</v>
      </c>
      <c r="O199" s="60" t="n">
        <v>64</v>
      </c>
    </row>
    <row r="200" s="82" customFormat="true" ht="24" hidden="false" customHeight="true" outlineLevel="0" collapsed="false">
      <c r="B200" s="68" t="n">
        <v>602</v>
      </c>
      <c r="C200" s="59" t="s">
        <v>40</v>
      </c>
      <c r="D200" s="108" t="s">
        <v>213</v>
      </c>
      <c r="E200" s="60" t="n">
        <v>128</v>
      </c>
      <c r="F200" s="60" t="n">
        <v>207</v>
      </c>
      <c r="G200" s="61" t="n">
        <v>0.6171875</v>
      </c>
      <c r="H200" s="60" t="n">
        <v>207</v>
      </c>
      <c r="I200" s="60" t="n">
        <v>0</v>
      </c>
      <c r="J200" s="60" t="n">
        <v>82</v>
      </c>
      <c r="K200" s="60" t="n">
        <v>0</v>
      </c>
      <c r="L200" s="60" t="n">
        <v>82</v>
      </c>
      <c r="M200" s="60" t="n">
        <v>125</v>
      </c>
      <c r="N200" s="60" t="n">
        <v>0</v>
      </c>
      <c r="O200" s="60" t="n">
        <v>125</v>
      </c>
    </row>
    <row r="201" s="82" customFormat="true" ht="24" hidden="false" customHeight="true" outlineLevel="0" collapsed="false">
      <c r="B201" s="68" t="n">
        <v>637</v>
      </c>
      <c r="C201" s="59" t="s">
        <v>214</v>
      </c>
      <c r="D201" s="108" t="s">
        <v>215</v>
      </c>
      <c r="E201" s="60" t="n">
        <v>1524</v>
      </c>
      <c r="F201" s="60" t="n">
        <v>1505</v>
      </c>
      <c r="G201" s="61" t="n">
        <v>-0.0124671916010499</v>
      </c>
      <c r="H201" s="60" t="n">
        <v>1505</v>
      </c>
      <c r="I201" s="60" t="n">
        <v>0</v>
      </c>
      <c r="J201" s="60" t="n">
        <v>112</v>
      </c>
      <c r="K201" s="60" t="n">
        <v>0</v>
      </c>
      <c r="L201" s="60" t="n">
        <v>112</v>
      </c>
      <c r="M201" s="60" t="n">
        <v>1393</v>
      </c>
      <c r="N201" s="60" t="n">
        <v>0</v>
      </c>
      <c r="O201" s="60" t="n">
        <v>1393</v>
      </c>
    </row>
    <row r="202" s="82" customFormat="true" ht="24" hidden="false" customHeight="true" outlineLevel="0" collapsed="false">
      <c r="B202" s="68" t="n">
        <v>601</v>
      </c>
      <c r="C202" s="59" t="s">
        <v>40</v>
      </c>
      <c r="D202" s="108" t="s">
        <v>216</v>
      </c>
      <c r="E202" s="60" t="n">
        <v>670</v>
      </c>
      <c r="F202" s="60" t="n">
        <v>1451</v>
      </c>
      <c r="G202" s="61" t="n">
        <v>1.16567164179104</v>
      </c>
      <c r="H202" s="60" t="n">
        <v>1451</v>
      </c>
      <c r="I202" s="60" t="n">
        <v>0</v>
      </c>
      <c r="J202" s="60" t="n">
        <v>587</v>
      </c>
      <c r="K202" s="60" t="n">
        <v>0</v>
      </c>
      <c r="L202" s="60" t="n">
        <v>587</v>
      </c>
      <c r="M202" s="60" t="n">
        <v>864</v>
      </c>
      <c r="N202" s="60" t="n">
        <v>0</v>
      </c>
      <c r="O202" s="60" t="n">
        <v>864</v>
      </c>
    </row>
    <row r="203" s="82" customFormat="true" ht="24" hidden="false" customHeight="true" outlineLevel="0" collapsed="false">
      <c r="B203" s="68" t="n">
        <v>611</v>
      </c>
      <c r="C203" s="59" t="s">
        <v>109</v>
      </c>
      <c r="D203" s="108" t="s">
        <v>216</v>
      </c>
      <c r="E203" s="60" t="n">
        <v>122</v>
      </c>
      <c r="F203" s="60" t="n">
        <v>185</v>
      </c>
      <c r="G203" s="61" t="n">
        <v>0.516393442622951</v>
      </c>
      <c r="H203" s="60" t="n">
        <v>0</v>
      </c>
      <c r="I203" s="60" t="n">
        <v>185</v>
      </c>
      <c r="J203" s="60" t="n">
        <v>0</v>
      </c>
      <c r="K203" s="60" t="n">
        <v>73</v>
      </c>
      <c r="L203" s="60" t="n">
        <v>73</v>
      </c>
      <c r="M203" s="60" t="n">
        <v>0</v>
      </c>
      <c r="N203" s="60" t="n">
        <v>112</v>
      </c>
      <c r="O203" s="60" t="n">
        <v>112</v>
      </c>
    </row>
    <row r="204" s="82" customFormat="true" ht="24" hidden="false" customHeight="true" outlineLevel="0" collapsed="false">
      <c r="B204" s="68" t="n">
        <v>607</v>
      </c>
      <c r="C204" s="59" t="s">
        <v>40</v>
      </c>
      <c r="D204" s="108" t="s">
        <v>217</v>
      </c>
      <c r="E204" s="60" t="n">
        <v>58</v>
      </c>
      <c r="F204" s="60" t="n">
        <v>72</v>
      </c>
      <c r="G204" s="61" t="n">
        <v>0.241379310344828</v>
      </c>
      <c r="H204" s="60" t="n">
        <v>72</v>
      </c>
      <c r="I204" s="60" t="n">
        <v>0</v>
      </c>
      <c r="J204" s="60" t="n">
        <v>8</v>
      </c>
      <c r="K204" s="60" t="n">
        <v>0</v>
      </c>
      <c r="L204" s="60" t="n">
        <v>8</v>
      </c>
      <c r="M204" s="60" t="n">
        <v>64</v>
      </c>
      <c r="N204" s="60" t="n">
        <v>0</v>
      </c>
      <c r="O204" s="60" t="n">
        <v>64</v>
      </c>
    </row>
    <row r="205" s="82" customFormat="true" ht="24" hidden="false" customHeight="true" outlineLevel="0" collapsed="false">
      <c r="B205" s="68" t="n">
        <v>608</v>
      </c>
      <c r="C205" s="59" t="s">
        <v>40</v>
      </c>
      <c r="D205" s="108" t="s">
        <v>218</v>
      </c>
      <c r="E205" s="60" t="n">
        <v>56</v>
      </c>
      <c r="F205" s="60" t="n">
        <v>108</v>
      </c>
      <c r="G205" s="61" t="n">
        <v>0.928571428571429</v>
      </c>
      <c r="H205" s="60" t="n">
        <v>108</v>
      </c>
      <c r="I205" s="60" t="n">
        <v>0</v>
      </c>
      <c r="J205" s="60" t="n">
        <v>33</v>
      </c>
      <c r="K205" s="60" t="n">
        <v>0</v>
      </c>
      <c r="L205" s="60" t="n">
        <v>33</v>
      </c>
      <c r="M205" s="60" t="n">
        <v>75</v>
      </c>
      <c r="N205" s="60" t="n">
        <v>0</v>
      </c>
      <c r="O205" s="60" t="n">
        <v>75</v>
      </c>
    </row>
    <row r="206" s="82" customFormat="true" ht="24" hidden="false" customHeight="true" outlineLevel="0" collapsed="false">
      <c r="B206" s="68" t="n">
        <v>609</v>
      </c>
      <c r="C206" s="59" t="s">
        <v>40</v>
      </c>
      <c r="D206" s="108" t="s">
        <v>219</v>
      </c>
      <c r="E206" s="60" t="n">
        <v>54</v>
      </c>
      <c r="F206" s="60" t="n">
        <v>115</v>
      </c>
      <c r="G206" s="61" t="n">
        <v>1.12962962962963</v>
      </c>
      <c r="H206" s="60" t="n">
        <v>115</v>
      </c>
      <c r="I206" s="60" t="n">
        <v>0</v>
      </c>
      <c r="J206" s="60" t="n">
        <v>47</v>
      </c>
      <c r="K206" s="60" t="n">
        <v>0</v>
      </c>
      <c r="L206" s="60" t="n">
        <v>47</v>
      </c>
      <c r="M206" s="60" t="n">
        <v>68</v>
      </c>
      <c r="N206" s="60" t="n">
        <v>0</v>
      </c>
      <c r="O206" s="60" t="n">
        <v>68</v>
      </c>
    </row>
    <row r="207" s="174" customFormat="true" ht="24" hidden="false" customHeight="true" outlineLevel="0" collapsed="false">
      <c r="B207" s="68" t="n">
        <v>610</v>
      </c>
      <c r="C207" s="59" t="s">
        <v>40</v>
      </c>
      <c r="D207" s="108" t="s">
        <v>220</v>
      </c>
      <c r="E207" s="60" t="n">
        <v>166</v>
      </c>
      <c r="F207" s="60" t="n">
        <v>203</v>
      </c>
      <c r="G207" s="61" t="n">
        <v>0.22289156626506</v>
      </c>
      <c r="H207" s="60" t="n">
        <v>203</v>
      </c>
      <c r="I207" s="60" t="n">
        <v>0</v>
      </c>
      <c r="J207" s="60" t="n">
        <v>45</v>
      </c>
      <c r="K207" s="60" t="n">
        <v>0</v>
      </c>
      <c r="L207" s="60" t="n">
        <v>45</v>
      </c>
      <c r="M207" s="60" t="n">
        <v>158</v>
      </c>
      <c r="N207" s="60" t="n">
        <v>0</v>
      </c>
      <c r="O207" s="60" t="n">
        <v>158</v>
      </c>
    </row>
    <row r="208" s="82" customFormat="true" ht="24" hidden="false" customHeight="true" outlineLevel="0" collapsed="false">
      <c r="B208" s="68"/>
      <c r="C208" s="60"/>
      <c r="D208" s="110"/>
      <c r="E208" s="62"/>
      <c r="F208" s="62"/>
      <c r="G208" s="64"/>
      <c r="H208" s="63"/>
      <c r="I208" s="62"/>
      <c r="J208" s="62"/>
      <c r="K208" s="62"/>
      <c r="L208" s="62"/>
      <c r="M208" s="62"/>
      <c r="N208" s="62"/>
      <c r="O208" s="111"/>
    </row>
    <row r="209" s="82" customFormat="true" ht="24" hidden="false" customHeight="true" outlineLevel="0" collapsed="false">
      <c r="B209" s="76"/>
      <c r="C209" s="80" t="s">
        <v>221</v>
      </c>
      <c r="D209" s="80"/>
      <c r="E209" s="56" t="n">
        <v>1486</v>
      </c>
      <c r="F209" s="56" t="n">
        <v>1625</v>
      </c>
      <c r="G209" s="66" t="n">
        <v>0.0935397039030956</v>
      </c>
      <c r="H209" s="56" t="n">
        <v>1413</v>
      </c>
      <c r="I209" s="56" t="n">
        <v>212</v>
      </c>
      <c r="J209" s="56" t="n">
        <v>241</v>
      </c>
      <c r="K209" s="56" t="n">
        <v>66</v>
      </c>
      <c r="L209" s="56" t="n">
        <v>307</v>
      </c>
      <c r="M209" s="56" t="n">
        <v>1172</v>
      </c>
      <c r="N209" s="56" t="n">
        <v>146</v>
      </c>
      <c r="O209" s="56" t="n">
        <v>1318</v>
      </c>
    </row>
    <row r="210" s="82" customFormat="true" ht="24" hidden="false" customHeight="true" outlineLevel="0" collapsed="false">
      <c r="B210" s="68" t="n">
        <v>613</v>
      </c>
      <c r="C210" s="59" t="s">
        <v>40</v>
      </c>
      <c r="D210" s="108" t="s">
        <v>222</v>
      </c>
      <c r="E210" s="60" t="n">
        <v>350</v>
      </c>
      <c r="F210" s="60" t="n">
        <v>448</v>
      </c>
      <c r="G210" s="61" t="n">
        <v>0.28</v>
      </c>
      <c r="H210" s="60" t="n">
        <v>448</v>
      </c>
      <c r="I210" s="60" t="n">
        <v>0</v>
      </c>
      <c r="J210" s="60" t="n">
        <v>116</v>
      </c>
      <c r="K210" s="60" t="n">
        <v>0</v>
      </c>
      <c r="L210" s="60" t="n">
        <v>116</v>
      </c>
      <c r="M210" s="60" t="n">
        <v>332</v>
      </c>
      <c r="N210" s="60" t="n">
        <v>0</v>
      </c>
      <c r="O210" s="60" t="n">
        <v>332</v>
      </c>
    </row>
    <row r="211" s="82" customFormat="true" ht="24" hidden="false" customHeight="true" outlineLevel="0" collapsed="false">
      <c r="B211" s="68" t="n">
        <v>615</v>
      </c>
      <c r="C211" s="59" t="s">
        <v>109</v>
      </c>
      <c r="D211" s="108" t="s">
        <v>222</v>
      </c>
      <c r="E211" s="60" t="n">
        <v>156</v>
      </c>
      <c r="F211" s="60" t="n">
        <v>212</v>
      </c>
      <c r="G211" s="61" t="n">
        <v>0.358974358974359</v>
      </c>
      <c r="H211" s="60" t="n">
        <v>0</v>
      </c>
      <c r="I211" s="60" t="n">
        <v>212</v>
      </c>
      <c r="J211" s="60" t="n">
        <v>0</v>
      </c>
      <c r="K211" s="60" t="n">
        <v>66</v>
      </c>
      <c r="L211" s="60" t="n">
        <v>66</v>
      </c>
      <c r="M211" s="60" t="n">
        <v>0</v>
      </c>
      <c r="N211" s="60" t="n">
        <v>146</v>
      </c>
      <c r="O211" s="60" t="n">
        <v>146</v>
      </c>
    </row>
    <row r="212" s="174" customFormat="true" ht="24" hidden="false" customHeight="true" outlineLevel="0" collapsed="false">
      <c r="B212" s="68" t="n">
        <v>612</v>
      </c>
      <c r="C212" s="59" t="s">
        <v>40</v>
      </c>
      <c r="D212" s="108" t="s">
        <v>223</v>
      </c>
      <c r="E212" s="60" t="n">
        <v>980</v>
      </c>
      <c r="F212" s="60" t="n">
        <v>965</v>
      </c>
      <c r="G212" s="61" t="n">
        <v>-0.0153061224489796</v>
      </c>
      <c r="H212" s="60" t="n">
        <v>965</v>
      </c>
      <c r="I212" s="60" t="n">
        <v>0</v>
      </c>
      <c r="J212" s="60" t="n">
        <v>125</v>
      </c>
      <c r="K212" s="60" t="n">
        <v>0</v>
      </c>
      <c r="L212" s="60" t="n">
        <v>125</v>
      </c>
      <c r="M212" s="60" t="n">
        <v>840</v>
      </c>
      <c r="N212" s="60" t="n">
        <v>0</v>
      </c>
      <c r="O212" s="60" t="n">
        <v>840</v>
      </c>
    </row>
    <row r="213" s="82" customFormat="true" ht="24" hidden="false" customHeight="true" outlineLevel="0" collapsed="false">
      <c r="B213" s="68"/>
      <c r="C213" s="60"/>
      <c r="D213" s="110"/>
      <c r="E213" s="79"/>
      <c r="F213" s="79"/>
      <c r="G213" s="70"/>
      <c r="H213" s="63"/>
      <c r="I213" s="62"/>
      <c r="J213" s="62"/>
      <c r="K213" s="62"/>
      <c r="L213" s="62"/>
      <c r="M213" s="62"/>
      <c r="N213" s="62"/>
      <c r="O213" s="177"/>
    </row>
    <row r="214" s="82" customFormat="true" ht="24" hidden="false" customHeight="true" outlineLevel="0" collapsed="false">
      <c r="B214" s="76"/>
      <c r="C214" s="80" t="s">
        <v>224</v>
      </c>
      <c r="D214" s="80"/>
      <c r="E214" s="56" t="n">
        <v>1140</v>
      </c>
      <c r="F214" s="56" t="n">
        <v>1846</v>
      </c>
      <c r="G214" s="66" t="n">
        <v>0.619298245614035</v>
      </c>
      <c r="H214" s="56" t="n">
        <v>1487</v>
      </c>
      <c r="I214" s="56" t="n">
        <v>359</v>
      </c>
      <c r="J214" s="56" t="n">
        <v>438</v>
      </c>
      <c r="K214" s="56" t="n">
        <v>76</v>
      </c>
      <c r="L214" s="56" t="n">
        <v>514</v>
      </c>
      <c r="M214" s="56" t="n">
        <v>1049</v>
      </c>
      <c r="N214" s="56" t="n">
        <v>283</v>
      </c>
      <c r="O214" s="56" t="n">
        <v>1332</v>
      </c>
    </row>
    <row r="215" s="82" customFormat="true" ht="24" hidden="false" customHeight="true" outlineLevel="0" collapsed="false">
      <c r="B215" s="68" t="n">
        <v>616</v>
      </c>
      <c r="C215" s="59" t="s">
        <v>225</v>
      </c>
      <c r="D215" s="108" t="s">
        <v>226</v>
      </c>
      <c r="E215" s="60" t="n">
        <v>676</v>
      </c>
      <c r="F215" s="60" t="n">
        <v>1248</v>
      </c>
      <c r="G215" s="61" t="n">
        <v>0.846153846153846</v>
      </c>
      <c r="H215" s="60" t="n">
        <v>1248</v>
      </c>
      <c r="I215" s="60" t="n">
        <v>0</v>
      </c>
      <c r="J215" s="60" t="n">
        <v>357</v>
      </c>
      <c r="K215" s="60" t="n">
        <v>0</v>
      </c>
      <c r="L215" s="60" t="n">
        <v>357</v>
      </c>
      <c r="M215" s="60" t="n">
        <v>891</v>
      </c>
      <c r="N215" s="60" t="n">
        <v>0</v>
      </c>
      <c r="O215" s="60" t="n">
        <v>891</v>
      </c>
    </row>
    <row r="216" s="82" customFormat="true" ht="24" hidden="false" customHeight="true" outlineLevel="0" collapsed="false">
      <c r="B216" s="68" t="n">
        <v>620</v>
      </c>
      <c r="C216" s="59" t="s">
        <v>109</v>
      </c>
      <c r="D216" s="108" t="s">
        <v>226</v>
      </c>
      <c r="E216" s="60" t="n">
        <v>305</v>
      </c>
      <c r="F216" s="60" t="n">
        <v>359</v>
      </c>
      <c r="G216" s="61" t="n">
        <v>0.177049180327869</v>
      </c>
      <c r="H216" s="60" t="n">
        <v>0</v>
      </c>
      <c r="I216" s="60" t="n">
        <v>359</v>
      </c>
      <c r="J216" s="60" t="n">
        <v>0</v>
      </c>
      <c r="K216" s="60" t="n">
        <v>76</v>
      </c>
      <c r="L216" s="60" t="n">
        <v>76</v>
      </c>
      <c r="M216" s="60" t="n">
        <v>0</v>
      </c>
      <c r="N216" s="60" t="n">
        <v>283</v>
      </c>
      <c r="O216" s="60" t="n">
        <v>283</v>
      </c>
    </row>
    <row r="217" s="174" customFormat="true" ht="24" hidden="false" customHeight="true" outlineLevel="0" collapsed="false">
      <c r="B217" s="68" t="n">
        <v>617</v>
      </c>
      <c r="C217" s="59" t="s">
        <v>40</v>
      </c>
      <c r="D217" s="108" t="s">
        <v>227</v>
      </c>
      <c r="E217" s="60" t="n">
        <v>159</v>
      </c>
      <c r="F217" s="60" t="n">
        <v>239</v>
      </c>
      <c r="G217" s="61" t="n">
        <v>0.50314465408805</v>
      </c>
      <c r="H217" s="60" t="n">
        <v>239</v>
      </c>
      <c r="I217" s="60" t="n">
        <v>0</v>
      </c>
      <c r="J217" s="60" t="n">
        <v>81</v>
      </c>
      <c r="K217" s="60" t="n">
        <v>0</v>
      </c>
      <c r="L217" s="60" t="n">
        <v>81</v>
      </c>
      <c r="M217" s="60" t="n">
        <v>158</v>
      </c>
      <c r="N217" s="60" t="n">
        <v>0</v>
      </c>
      <c r="O217" s="60" t="n">
        <v>158</v>
      </c>
    </row>
    <row r="218" s="82" customFormat="true" ht="24" hidden="false" customHeight="true" outlineLevel="0" collapsed="false">
      <c r="B218" s="68"/>
      <c r="C218" s="60"/>
      <c r="D218" s="110"/>
      <c r="E218" s="79"/>
      <c r="F218" s="79"/>
      <c r="G218" s="70"/>
      <c r="H218" s="60"/>
      <c r="I218" s="62"/>
      <c r="J218" s="62"/>
      <c r="K218" s="62"/>
      <c r="L218" s="62"/>
      <c r="M218" s="62"/>
      <c r="N218" s="62"/>
      <c r="O218" s="177"/>
    </row>
    <row r="219" s="82" customFormat="true" ht="24" hidden="false" customHeight="true" outlineLevel="0" collapsed="false">
      <c r="B219" s="76"/>
      <c r="C219" s="80" t="s">
        <v>91</v>
      </c>
      <c r="D219" s="80"/>
      <c r="E219" s="56" t="n">
        <v>5611</v>
      </c>
      <c r="F219" s="56" t="n">
        <v>5852</v>
      </c>
      <c r="G219" s="66" t="n">
        <v>0.0429513455711994</v>
      </c>
      <c r="H219" s="56" t="n">
        <v>5380</v>
      </c>
      <c r="I219" s="56" t="n">
        <v>472</v>
      </c>
      <c r="J219" s="56" t="n">
        <v>962</v>
      </c>
      <c r="K219" s="56" t="n">
        <v>198</v>
      </c>
      <c r="L219" s="56" t="n">
        <v>1160</v>
      </c>
      <c r="M219" s="56" t="n">
        <v>4418</v>
      </c>
      <c r="N219" s="56" t="n">
        <v>274</v>
      </c>
      <c r="O219" s="56" t="n">
        <v>4692</v>
      </c>
    </row>
    <row r="220" s="82" customFormat="true" ht="24" hidden="false" customHeight="true" outlineLevel="0" collapsed="false">
      <c r="B220" s="68" t="n">
        <v>623</v>
      </c>
      <c r="C220" s="59" t="s">
        <v>40</v>
      </c>
      <c r="D220" s="108" t="s">
        <v>228</v>
      </c>
      <c r="E220" s="60" t="n">
        <v>40</v>
      </c>
      <c r="F220" s="60" t="n">
        <v>51</v>
      </c>
      <c r="G220" s="61" t="n">
        <v>0.275</v>
      </c>
      <c r="H220" s="60" t="n">
        <v>51</v>
      </c>
      <c r="I220" s="60" t="n">
        <v>0</v>
      </c>
      <c r="J220" s="60" t="n">
        <v>14</v>
      </c>
      <c r="K220" s="60" t="n">
        <v>0</v>
      </c>
      <c r="L220" s="60" t="n">
        <v>14</v>
      </c>
      <c r="M220" s="60" t="n">
        <v>37</v>
      </c>
      <c r="N220" s="60" t="n">
        <v>0</v>
      </c>
      <c r="O220" s="60" t="n">
        <v>37</v>
      </c>
    </row>
    <row r="221" s="82" customFormat="true" ht="24" hidden="false" customHeight="true" outlineLevel="0" collapsed="false">
      <c r="B221" s="68" t="n">
        <v>626</v>
      </c>
      <c r="C221" s="59" t="s">
        <v>40</v>
      </c>
      <c r="D221" s="108" t="s">
        <v>229</v>
      </c>
      <c r="E221" s="60" t="n">
        <v>88</v>
      </c>
      <c r="F221" s="60" t="n">
        <v>126</v>
      </c>
      <c r="G221" s="61" t="n">
        <v>0.431818181818182</v>
      </c>
      <c r="H221" s="60" t="n">
        <v>126</v>
      </c>
      <c r="I221" s="60" t="n">
        <v>0</v>
      </c>
      <c r="J221" s="60" t="n">
        <v>30</v>
      </c>
      <c r="K221" s="60" t="n">
        <v>0</v>
      </c>
      <c r="L221" s="60" t="n">
        <v>30</v>
      </c>
      <c r="M221" s="60" t="n">
        <v>96</v>
      </c>
      <c r="N221" s="60" t="n">
        <v>0</v>
      </c>
      <c r="O221" s="60" t="n">
        <v>96</v>
      </c>
    </row>
    <row r="222" s="82" customFormat="true" ht="24" hidden="false" customHeight="true" outlineLevel="0" collapsed="false">
      <c r="B222" s="68" t="n">
        <v>628</v>
      </c>
      <c r="C222" s="59" t="s">
        <v>40</v>
      </c>
      <c r="D222" s="108" t="s">
        <v>230</v>
      </c>
      <c r="E222" s="60" t="n">
        <v>208</v>
      </c>
      <c r="F222" s="60" t="n">
        <v>337</v>
      </c>
      <c r="G222" s="61" t="n">
        <v>0.620192307692308</v>
      </c>
      <c r="H222" s="60" t="n">
        <v>337</v>
      </c>
      <c r="I222" s="60" t="n">
        <v>0</v>
      </c>
      <c r="J222" s="60" t="n">
        <v>87</v>
      </c>
      <c r="K222" s="60" t="n">
        <v>0</v>
      </c>
      <c r="L222" s="60" t="n">
        <v>87</v>
      </c>
      <c r="M222" s="60" t="n">
        <v>250</v>
      </c>
      <c r="N222" s="60" t="n">
        <v>0</v>
      </c>
      <c r="O222" s="60" t="n">
        <v>250</v>
      </c>
    </row>
    <row r="223" s="82" customFormat="true" ht="24" hidden="false" customHeight="true" outlineLevel="0" collapsed="false">
      <c r="B223" s="74" t="n">
        <v>639</v>
      </c>
      <c r="C223" s="59" t="s">
        <v>129</v>
      </c>
      <c r="D223" s="178" t="s">
        <v>231</v>
      </c>
      <c r="E223" s="60" t="n">
        <v>5176</v>
      </c>
      <c r="F223" s="60" t="n">
        <v>5234</v>
      </c>
      <c r="G223" s="61" t="n">
        <v>0.0112055641421946</v>
      </c>
      <c r="H223" s="60" t="n">
        <v>4762</v>
      </c>
      <c r="I223" s="60" t="n">
        <v>472</v>
      </c>
      <c r="J223" s="60" t="n">
        <v>825</v>
      </c>
      <c r="K223" s="60" t="n">
        <v>198</v>
      </c>
      <c r="L223" s="60" t="n">
        <v>1023</v>
      </c>
      <c r="M223" s="60" t="n">
        <v>3937</v>
      </c>
      <c r="N223" s="60" t="n">
        <v>274</v>
      </c>
      <c r="O223" s="60" t="n">
        <v>4211</v>
      </c>
    </row>
    <row r="224" s="135" customFormat="true" ht="24.75" hidden="false" customHeight="true" outlineLevel="0" collapsed="false">
      <c r="B224" s="68" t="n">
        <v>629</v>
      </c>
      <c r="C224" s="59" t="s">
        <v>40</v>
      </c>
      <c r="D224" s="108" t="s">
        <v>232</v>
      </c>
      <c r="E224" s="60" t="n">
        <v>99</v>
      </c>
      <c r="F224" s="60" t="n">
        <v>104</v>
      </c>
      <c r="G224" s="61" t="n">
        <v>0.0505050505050506</v>
      </c>
      <c r="H224" s="60" t="n">
        <v>104</v>
      </c>
      <c r="I224" s="60" t="n">
        <v>0</v>
      </c>
      <c r="J224" s="60" t="n">
        <v>6</v>
      </c>
      <c r="K224" s="60" t="n">
        <v>0</v>
      </c>
      <c r="L224" s="60" t="n">
        <v>6</v>
      </c>
      <c r="M224" s="60" t="n">
        <v>98</v>
      </c>
      <c r="N224" s="60" t="n">
        <v>0</v>
      </c>
      <c r="O224" s="60" t="n">
        <v>98</v>
      </c>
    </row>
    <row r="225" s="179" customFormat="true" ht="32.25" hidden="false" customHeight="true" outlineLevel="0" collapsed="false">
      <c r="B225" s="180"/>
      <c r="C225" s="181"/>
      <c r="D225" s="182"/>
      <c r="E225" s="183"/>
      <c r="F225" s="183"/>
      <c r="G225" s="184"/>
      <c r="H225" s="183"/>
      <c r="I225" s="185"/>
      <c r="J225" s="185"/>
      <c r="K225" s="185"/>
      <c r="L225" s="185"/>
      <c r="M225" s="185"/>
      <c r="N225" s="185"/>
      <c r="O225" s="186"/>
    </row>
    <row r="226" s="135" customFormat="true" ht="18.75" hidden="false" customHeight="true" outlineLevel="0" collapsed="false">
      <c r="B226" s="187"/>
      <c r="C226" s="152"/>
      <c r="D226" s="188"/>
      <c r="E226" s="154"/>
      <c r="F226" s="152"/>
      <c r="G226" s="189"/>
      <c r="H226" s="154"/>
      <c r="I226" s="152"/>
      <c r="J226" s="154"/>
      <c r="K226" s="157"/>
      <c r="L226" s="190"/>
      <c r="M226" s="154"/>
      <c r="N226" s="154"/>
      <c r="O226" s="191"/>
    </row>
    <row r="227" s="135" customFormat="true" ht="35.25" hidden="false" customHeight="true" outlineLevel="0" collapsed="false">
      <c r="B227" s="192" t="s">
        <v>233</v>
      </c>
      <c r="C227" s="192"/>
      <c r="D227" s="192"/>
      <c r="E227" s="193" t="n">
        <v>80203</v>
      </c>
      <c r="F227" s="193" t="n">
        <v>119125</v>
      </c>
      <c r="G227" s="194" t="n">
        <v>0.485293567572285</v>
      </c>
      <c r="H227" s="193" t="n">
        <v>111046</v>
      </c>
      <c r="I227" s="193" t="n">
        <v>8079</v>
      </c>
      <c r="J227" s="193" t="n">
        <v>36461</v>
      </c>
      <c r="K227" s="193" t="n">
        <v>3609</v>
      </c>
      <c r="L227" s="193" t="n">
        <v>40070</v>
      </c>
      <c r="M227" s="193" t="n">
        <v>74585</v>
      </c>
      <c r="N227" s="193" t="n">
        <v>4470</v>
      </c>
      <c r="O227" s="193" t="n">
        <v>79055</v>
      </c>
    </row>
    <row r="228" s="136" customFormat="true" ht="28.5" hidden="false" customHeight="true" outlineLevel="0" collapsed="false">
      <c r="B228" s="195"/>
      <c r="C228" s="87"/>
      <c r="D228" s="87"/>
      <c r="E228" s="90"/>
      <c r="F228" s="90"/>
      <c r="G228" s="89"/>
      <c r="H228" s="90"/>
      <c r="I228" s="90"/>
      <c r="J228" s="90"/>
      <c r="K228" s="196"/>
      <c r="L228" s="90"/>
      <c r="M228" s="90"/>
      <c r="N228" s="90"/>
      <c r="O228" s="197"/>
    </row>
    <row r="229" s="198" customFormat="true" ht="28.5" hidden="false" customHeight="true" outlineLevel="0" collapsed="false">
      <c r="B229" s="199"/>
      <c r="C229" s="150"/>
      <c r="D229" s="150"/>
      <c r="E229" s="150"/>
      <c r="F229" s="150"/>
      <c r="G229" s="200"/>
      <c r="H229" s="201"/>
      <c r="I229" s="150"/>
      <c r="J229" s="202"/>
      <c r="K229" s="203"/>
      <c r="L229" s="204"/>
      <c r="M229" s="204"/>
      <c r="N229" s="204"/>
      <c r="O229" s="205"/>
    </row>
    <row r="230" s="198" customFormat="true" ht="44.25" hidden="false" customHeight="true" outlineLevel="0" collapsed="false">
      <c r="B230" s="206" t="s">
        <v>234</v>
      </c>
      <c r="C230" s="207" t="s">
        <v>23</v>
      </c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</row>
    <row r="231" s="135" customFormat="true" ht="28.5" hidden="false" customHeight="true" outlineLevel="0" collapsed="false">
      <c r="B231" s="206"/>
      <c r="C231" s="208" t="s">
        <v>235</v>
      </c>
      <c r="D231" s="208"/>
      <c r="E231" s="28" t="s">
        <v>236</v>
      </c>
      <c r="F231" s="28" t="s">
        <v>237</v>
      </c>
      <c r="G231" s="209" t="s">
        <v>238</v>
      </c>
      <c r="H231" s="210" t="s">
        <v>239</v>
      </c>
      <c r="I231" s="210"/>
      <c r="J231" s="210" t="s">
        <v>240</v>
      </c>
      <c r="K231" s="210"/>
      <c r="L231" s="28" t="s">
        <v>241</v>
      </c>
      <c r="M231" s="210" t="s">
        <v>242</v>
      </c>
      <c r="N231" s="210"/>
      <c r="O231" s="211" t="s">
        <v>243</v>
      </c>
    </row>
    <row r="232" s="135" customFormat="true" ht="28.5" hidden="false" customHeight="true" outlineLevel="0" collapsed="false">
      <c r="B232" s="206"/>
      <c r="C232" s="208"/>
      <c r="D232" s="208"/>
      <c r="E232" s="28"/>
      <c r="F232" s="28"/>
      <c r="G232" s="209"/>
      <c r="H232" s="27" t="s">
        <v>244</v>
      </c>
      <c r="I232" s="28" t="s">
        <v>245</v>
      </c>
      <c r="J232" s="28" t="s">
        <v>244</v>
      </c>
      <c r="K232" s="27" t="s">
        <v>245</v>
      </c>
      <c r="L232" s="28"/>
      <c r="M232" s="28" t="s">
        <v>244</v>
      </c>
      <c r="N232" s="28" t="s">
        <v>245</v>
      </c>
      <c r="O232" s="211"/>
    </row>
    <row r="233" s="135" customFormat="true" ht="28.5" hidden="false" customHeight="true" outlineLevel="0" collapsed="false">
      <c r="B233" s="212" t="n">
        <v>100</v>
      </c>
      <c r="C233" s="213" t="s">
        <v>38</v>
      </c>
      <c r="D233" s="213"/>
      <c r="E233" s="214" t="n">
        <v>30289</v>
      </c>
      <c r="F233" s="214" t="n">
        <v>41632</v>
      </c>
      <c r="G233" s="215" t="n">
        <v>0.374492389976559</v>
      </c>
      <c r="H233" s="214" t="n">
        <v>38801</v>
      </c>
      <c r="I233" s="214" t="n">
        <v>2831</v>
      </c>
      <c r="J233" s="214" t="n">
        <v>10760</v>
      </c>
      <c r="K233" s="214" t="n">
        <v>1572</v>
      </c>
      <c r="L233" s="214" t="n">
        <v>12332</v>
      </c>
      <c r="M233" s="214" t="n">
        <v>28041</v>
      </c>
      <c r="N233" s="214" t="n">
        <v>1259</v>
      </c>
      <c r="O233" s="214" t="n">
        <v>29300</v>
      </c>
    </row>
    <row r="234" s="135" customFormat="true" ht="28.5" hidden="false" customHeight="true" outlineLevel="0" collapsed="false">
      <c r="B234" s="216" t="n">
        <v>200</v>
      </c>
      <c r="C234" s="217" t="s">
        <v>246</v>
      </c>
      <c r="D234" s="217"/>
      <c r="E234" s="218" t="n">
        <v>15094</v>
      </c>
      <c r="F234" s="218" t="n">
        <v>23118</v>
      </c>
      <c r="G234" s="219" t="n">
        <v>0.531601961044123</v>
      </c>
      <c r="H234" s="218" t="n">
        <v>21590</v>
      </c>
      <c r="I234" s="218" t="n">
        <v>1528</v>
      </c>
      <c r="J234" s="218" t="n">
        <v>7286</v>
      </c>
      <c r="K234" s="220" t="n">
        <v>555</v>
      </c>
      <c r="L234" s="218" t="n">
        <v>7841</v>
      </c>
      <c r="M234" s="218" t="n">
        <v>14304</v>
      </c>
      <c r="N234" s="218" t="n">
        <v>973</v>
      </c>
      <c r="O234" s="221" t="n">
        <v>15277</v>
      </c>
    </row>
    <row r="235" s="135" customFormat="true" ht="28.5" hidden="false" customHeight="true" outlineLevel="0" collapsed="false">
      <c r="B235" s="216" t="n">
        <v>300</v>
      </c>
      <c r="C235" s="217" t="s">
        <v>136</v>
      </c>
      <c r="D235" s="217"/>
      <c r="E235" s="218" t="n">
        <v>7735</v>
      </c>
      <c r="F235" s="218" t="n">
        <v>14195</v>
      </c>
      <c r="G235" s="219" t="n">
        <v>0.835164835164835</v>
      </c>
      <c r="H235" s="218" t="n">
        <v>13835</v>
      </c>
      <c r="I235" s="218" t="n">
        <v>360</v>
      </c>
      <c r="J235" s="218" t="n">
        <v>7166</v>
      </c>
      <c r="K235" s="220" t="n">
        <v>224</v>
      </c>
      <c r="L235" s="218" t="n">
        <v>7390</v>
      </c>
      <c r="M235" s="218" t="n">
        <v>6669</v>
      </c>
      <c r="N235" s="218" t="n">
        <v>136</v>
      </c>
      <c r="O235" s="221" t="n">
        <v>6805</v>
      </c>
    </row>
    <row r="236" s="135" customFormat="true" ht="28.5" hidden="false" customHeight="true" outlineLevel="0" collapsed="false">
      <c r="B236" s="216" t="n">
        <v>400</v>
      </c>
      <c r="C236" s="217" t="s">
        <v>165</v>
      </c>
      <c r="D236" s="217"/>
      <c r="E236" s="218" t="n">
        <v>7856</v>
      </c>
      <c r="F236" s="218" t="n">
        <v>11776</v>
      </c>
      <c r="G236" s="219" t="n">
        <v>0.4989816700611</v>
      </c>
      <c r="H236" s="218" t="n">
        <v>11055</v>
      </c>
      <c r="I236" s="218" t="n">
        <v>721</v>
      </c>
      <c r="J236" s="218" t="n">
        <v>3787</v>
      </c>
      <c r="K236" s="220" t="n">
        <v>309</v>
      </c>
      <c r="L236" s="218" t="n">
        <v>4096</v>
      </c>
      <c r="M236" s="218" t="n">
        <v>7268</v>
      </c>
      <c r="N236" s="218" t="n">
        <v>412</v>
      </c>
      <c r="O236" s="221" t="n">
        <v>7680</v>
      </c>
    </row>
    <row r="237" s="179" customFormat="true" ht="31.5" hidden="false" customHeight="true" outlineLevel="0" collapsed="false">
      <c r="B237" s="216" t="n">
        <v>500</v>
      </c>
      <c r="C237" s="217" t="s">
        <v>247</v>
      </c>
      <c r="D237" s="217"/>
      <c r="E237" s="218" t="n">
        <v>8027</v>
      </c>
      <c r="F237" s="218" t="n">
        <v>14897</v>
      </c>
      <c r="G237" s="219" t="n">
        <v>0.855861467547029</v>
      </c>
      <c r="H237" s="218" t="n">
        <v>13486</v>
      </c>
      <c r="I237" s="218" t="n">
        <v>1411</v>
      </c>
      <c r="J237" s="218" t="n">
        <v>4790</v>
      </c>
      <c r="K237" s="220" t="n">
        <v>536</v>
      </c>
      <c r="L237" s="218" t="n">
        <v>5326</v>
      </c>
      <c r="M237" s="218" t="n">
        <v>8696</v>
      </c>
      <c r="N237" s="218" t="n">
        <v>875</v>
      </c>
      <c r="O237" s="221" t="n">
        <v>9571</v>
      </c>
    </row>
    <row r="238" s="222" customFormat="true" ht="24" hidden="false" customHeight="true" outlineLevel="0" collapsed="false">
      <c r="B238" s="223" t="n">
        <v>600</v>
      </c>
      <c r="C238" s="224" t="s">
        <v>209</v>
      </c>
      <c r="D238" s="224"/>
      <c r="E238" s="225" t="n">
        <v>11202</v>
      </c>
      <c r="F238" s="225" t="n">
        <v>13507</v>
      </c>
      <c r="G238" s="226" t="n">
        <v>0.205766827352259</v>
      </c>
      <c r="H238" s="225" t="n">
        <v>12279</v>
      </c>
      <c r="I238" s="225" t="n">
        <v>1228</v>
      </c>
      <c r="J238" s="225" t="n">
        <v>2672</v>
      </c>
      <c r="K238" s="227" t="n">
        <v>413</v>
      </c>
      <c r="L238" s="225" t="n">
        <v>3085</v>
      </c>
      <c r="M238" s="225" t="n">
        <v>9607</v>
      </c>
      <c r="N238" s="225" t="n">
        <v>815</v>
      </c>
      <c r="O238" s="228" t="n">
        <v>10422</v>
      </c>
    </row>
    <row r="239" s="229" customFormat="true" ht="27" hidden="false" customHeight="false" outlineLevel="0" collapsed="false">
      <c r="B239" s="100"/>
      <c r="C239" s="141" t="s">
        <v>248</v>
      </c>
      <c r="D239" s="141"/>
      <c r="E239" s="101" t="n">
        <v>80203</v>
      </c>
      <c r="F239" s="101" t="n">
        <v>119125</v>
      </c>
      <c r="G239" s="160" t="n">
        <v>0.485293567572285</v>
      </c>
      <c r="H239" s="101" t="n">
        <v>111046</v>
      </c>
      <c r="I239" s="101" t="n">
        <v>8079</v>
      </c>
      <c r="J239" s="101" t="n">
        <v>36461</v>
      </c>
      <c r="K239" s="101" t="n">
        <v>3609</v>
      </c>
      <c r="L239" s="101" t="n">
        <v>40070</v>
      </c>
      <c r="M239" s="101" t="n">
        <v>74585</v>
      </c>
      <c r="N239" s="101" t="n">
        <v>4470</v>
      </c>
      <c r="O239" s="101" t="n">
        <v>79055</v>
      </c>
    </row>
    <row r="240" s="230" customFormat="true" ht="15.75" hidden="false" customHeight="true" outlineLevel="0" collapsed="false">
      <c r="B240" s="231" t="s">
        <v>249</v>
      </c>
      <c r="C240" s="232" t="s">
        <v>250</v>
      </c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</row>
    <row r="241" s="230" customFormat="true" ht="21.75" hidden="false" customHeight="true" outlineLevel="0" collapsed="false">
      <c r="B241" s="233" t="s">
        <v>251</v>
      </c>
      <c r="C241" s="234" t="s">
        <v>23</v>
      </c>
      <c r="D241" s="235"/>
      <c r="E241" s="233"/>
      <c r="F241" s="233"/>
      <c r="G241" s="233"/>
      <c r="H241" s="233"/>
      <c r="I241" s="233"/>
      <c r="J241" s="236"/>
      <c r="K241" s="236"/>
      <c r="L241" s="236"/>
      <c r="M241" s="236"/>
      <c r="N241" s="237"/>
      <c r="O241" s="238"/>
    </row>
    <row r="242" s="230" customFormat="true" ht="21.75" hidden="false" customHeight="true" outlineLevel="0" collapsed="false">
      <c r="B242" s="239" t="s">
        <v>252</v>
      </c>
      <c r="C242" s="239"/>
      <c r="D242" s="239"/>
      <c r="E242" s="240"/>
      <c r="F242" s="241"/>
      <c r="G242" s="240"/>
      <c r="H242" s="241"/>
      <c r="I242" s="242"/>
      <c r="J242" s="243"/>
      <c r="K242" s="244"/>
      <c r="L242" s="243"/>
      <c r="M242" s="243"/>
      <c r="N242" s="243"/>
      <c r="O242" s="245"/>
    </row>
    <row r="243" s="230" customFormat="true" ht="21.75" hidden="false" customHeight="true" outlineLevel="0" collapsed="false">
      <c r="B243" s="246" t="s">
        <v>253</v>
      </c>
      <c r="C243" s="247" t="s">
        <v>254</v>
      </c>
      <c r="D243" s="247"/>
      <c r="E243" s="242"/>
      <c r="F243" s="248"/>
      <c r="G243" s="240"/>
      <c r="H243" s="241"/>
      <c r="I243" s="241"/>
      <c r="J243" s="249"/>
      <c r="K243" s="244"/>
      <c r="L243" s="243"/>
      <c r="M243" s="243"/>
      <c r="N243" s="243"/>
      <c r="O243" s="245"/>
    </row>
    <row r="244" s="230" customFormat="true" ht="21.75" hidden="false" customHeight="true" outlineLevel="0" collapsed="false">
      <c r="B244" s="250" t="s">
        <v>40</v>
      </c>
      <c r="C244" s="247" t="s">
        <v>255</v>
      </c>
      <c r="D244" s="247"/>
      <c r="E244" s="241"/>
      <c r="F244" s="241"/>
      <c r="G244" s="251"/>
      <c r="H244" s="241"/>
      <c r="I244" s="242"/>
      <c r="J244" s="249"/>
      <c r="K244" s="244"/>
      <c r="L244" s="243"/>
      <c r="M244" s="243"/>
      <c r="N244" s="243"/>
      <c r="O244" s="238"/>
    </row>
    <row r="245" s="230" customFormat="true" ht="21.75" hidden="false" customHeight="true" outlineLevel="0" collapsed="false">
      <c r="B245" s="252" t="s">
        <v>59</v>
      </c>
      <c r="C245" s="247" t="s">
        <v>256</v>
      </c>
      <c r="D245" s="247"/>
      <c r="E245" s="242"/>
      <c r="F245" s="241"/>
      <c r="G245" s="240"/>
      <c r="H245" s="241"/>
      <c r="I245" s="242"/>
      <c r="J245" s="249"/>
      <c r="K245" s="244"/>
      <c r="L245" s="243"/>
      <c r="M245" s="243"/>
      <c r="N245" s="243"/>
      <c r="O245" s="238"/>
    </row>
    <row r="246" s="230" customFormat="true" ht="21.75" hidden="false" customHeight="true" outlineLevel="0" collapsed="false">
      <c r="B246" s="246" t="s">
        <v>257</v>
      </c>
      <c r="C246" s="247" t="s">
        <v>258</v>
      </c>
      <c r="D246" s="247"/>
      <c r="E246" s="242"/>
      <c r="F246" s="241"/>
      <c r="G246" s="240"/>
      <c r="H246" s="241"/>
      <c r="I246" s="242"/>
      <c r="J246" s="243"/>
      <c r="K246" s="253"/>
      <c r="L246" s="243"/>
      <c r="M246" s="243"/>
      <c r="N246" s="243"/>
      <c r="O246" s="245"/>
    </row>
    <row r="247" s="230" customFormat="true" ht="21.75" hidden="false" customHeight="true" outlineLevel="0" collapsed="false">
      <c r="B247" s="250" t="s">
        <v>259</v>
      </c>
      <c r="C247" s="247" t="s">
        <v>260</v>
      </c>
      <c r="D247" s="247"/>
      <c r="E247" s="242"/>
      <c r="F247" s="241"/>
      <c r="G247" s="240"/>
      <c r="H247" s="254"/>
      <c r="I247" s="242"/>
      <c r="J247" s="237"/>
      <c r="K247" s="244"/>
      <c r="L247" s="243"/>
      <c r="M247" s="243"/>
      <c r="N247" s="243"/>
      <c r="O247" s="238"/>
    </row>
    <row r="248" s="255" customFormat="true" ht="20.25" hidden="false" customHeight="true" outlineLevel="0" collapsed="false">
      <c r="B248" s="246" t="s">
        <v>261</v>
      </c>
      <c r="C248" s="247" t="s">
        <v>262</v>
      </c>
      <c r="D248" s="247"/>
      <c r="E248" s="242"/>
      <c r="F248" s="241"/>
      <c r="G248" s="256"/>
      <c r="H248" s="241"/>
      <c r="I248" s="242"/>
      <c r="J248" s="237"/>
      <c r="K248" s="244"/>
      <c r="L248" s="243"/>
      <c r="M248" s="243"/>
      <c r="N248" s="243"/>
      <c r="O248" s="238"/>
    </row>
    <row r="249" customFormat="false" ht="15" hidden="false" customHeight="false" outlineLevel="0" collapsed="false">
      <c r="B249" s="246" t="s">
        <v>263</v>
      </c>
      <c r="C249" s="247" t="s">
        <v>264</v>
      </c>
      <c r="D249" s="247"/>
      <c r="E249" s="242"/>
      <c r="F249" s="242"/>
      <c r="G249" s="240"/>
      <c r="H249" s="257"/>
      <c r="I249" s="242"/>
      <c r="J249" s="242"/>
      <c r="K249" s="257"/>
      <c r="L249" s="242"/>
      <c r="M249" s="242"/>
      <c r="N249" s="242"/>
      <c r="O249" s="258"/>
    </row>
    <row r="250" customFormat="false" ht="15.75" hidden="false" customHeight="false" outlineLevel="0" collapsed="false">
      <c r="B250" s="259" t="s">
        <v>265</v>
      </c>
      <c r="C250" s="260" t="s">
        <v>266</v>
      </c>
      <c r="D250" s="260"/>
      <c r="E250" s="242"/>
      <c r="F250" s="242"/>
      <c r="G250" s="240"/>
      <c r="H250" s="257"/>
      <c r="I250" s="242"/>
      <c r="J250" s="242"/>
      <c r="K250" s="257"/>
      <c r="L250" s="242"/>
      <c r="M250" s="242"/>
      <c r="N250" s="242"/>
      <c r="O250" s="261"/>
    </row>
    <row r="251" customFormat="false" ht="15.75" hidden="false" customHeight="false" outlineLevel="0" collapsed="false">
      <c r="B251" s="262"/>
      <c r="C251" s="263"/>
      <c r="D251" s="263"/>
    </row>
    <row r="252" customFormat="false" ht="15" hidden="false" customHeight="false" outlineLevel="0" collapsed="false">
      <c r="E252" s="264"/>
      <c r="H252" s="11"/>
    </row>
    <row r="253" customFormat="false" ht="31.5" hidden="false" customHeight="true" outlineLevel="0" collapsed="false"/>
    <row r="254" customFormat="false" ht="31.5" hidden="false" customHeight="true" outlineLevel="0" collapsed="false">
      <c r="F254" s="265"/>
    </row>
    <row r="255" customFormat="false" ht="31.5" hidden="false" customHeight="true" outlineLevel="0" collapsed="false">
      <c r="F255" s="264"/>
      <c r="H255" s="264"/>
      <c r="I255" s="264"/>
    </row>
    <row r="256" customFormat="false" ht="31.5" hidden="false" customHeight="true" outlineLevel="0" collapsed="false">
      <c r="F256" s="265"/>
    </row>
    <row r="257" customFormat="false" ht="31.5" hidden="false" customHeight="true" outlineLevel="0" collapsed="false">
      <c r="F257" s="264"/>
    </row>
    <row r="258" customFormat="false" ht="31.5" hidden="false" customHeight="true" outlineLevel="0" collapsed="false">
      <c r="F258" s="264"/>
    </row>
    <row r="259" customFormat="false" ht="15" hidden="false" customHeight="false" outlineLevel="0" collapsed="false">
      <c r="F259" s="264"/>
    </row>
    <row r="260" customFormat="false" ht="15" hidden="false" customHeight="false" outlineLevel="0" collapsed="false">
      <c r="F260" s="264"/>
    </row>
    <row r="261" customFormat="false" ht="15" hidden="false" customHeight="false" outlineLevel="0" collapsed="false">
      <c r="D261" s="9" t="s">
        <v>267</v>
      </c>
    </row>
    <row r="264" customFormat="false" ht="15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</sheetData>
  <mergeCells count="72">
    <mergeCell ref="B4:O4"/>
    <mergeCell ref="B5:O5"/>
    <mergeCell ref="B6:B7"/>
    <mergeCell ref="C6:D6"/>
    <mergeCell ref="E6:E7"/>
    <mergeCell ref="F6:F7"/>
    <mergeCell ref="G6:G7"/>
    <mergeCell ref="H6:I6"/>
    <mergeCell ref="J6:K6"/>
    <mergeCell ref="L6:L7"/>
    <mergeCell ref="M6:N6"/>
    <mergeCell ref="O6:O7"/>
    <mergeCell ref="C9:D9"/>
    <mergeCell ref="C11:D11"/>
    <mergeCell ref="C14:D14"/>
    <mergeCell ref="C26:D26"/>
    <mergeCell ref="C30:D30"/>
    <mergeCell ref="C35:D35"/>
    <mergeCell ref="C47:D47"/>
    <mergeCell ref="C53:D53"/>
    <mergeCell ref="C59:D59"/>
    <mergeCell ref="C66:D66"/>
    <mergeCell ref="C72:D72"/>
    <mergeCell ref="C74:D74"/>
    <mergeCell ref="C83:D83"/>
    <mergeCell ref="C90:D90"/>
    <mergeCell ref="C93:D93"/>
    <mergeCell ref="C106:D106"/>
    <mergeCell ref="C108:D108"/>
    <mergeCell ref="C113:D113"/>
    <mergeCell ref="C117:D117"/>
    <mergeCell ref="C121:D121"/>
    <mergeCell ref="C125:D125"/>
    <mergeCell ref="C128:D128"/>
    <mergeCell ref="C132:D132"/>
    <mergeCell ref="C135:D135"/>
    <mergeCell ref="C140:D140"/>
    <mergeCell ref="C142:D142"/>
    <mergeCell ref="C145:D145"/>
    <mergeCell ref="C148:D148"/>
    <mergeCell ref="C153:D153"/>
    <mergeCell ref="C165:D165"/>
    <mergeCell ref="C167:D167"/>
    <mergeCell ref="C188:D188"/>
    <mergeCell ref="C193:D193"/>
    <mergeCell ref="C195:D195"/>
    <mergeCell ref="C198:D198"/>
    <mergeCell ref="C209:D209"/>
    <mergeCell ref="C214:D214"/>
    <mergeCell ref="C219:D219"/>
    <mergeCell ref="B227:D227"/>
    <mergeCell ref="B230:B232"/>
    <mergeCell ref="C230:O230"/>
    <mergeCell ref="C231:D232"/>
    <mergeCell ref="E231:E232"/>
    <mergeCell ref="F231:F232"/>
    <mergeCell ref="G231:G232"/>
    <mergeCell ref="H231:I231"/>
    <mergeCell ref="J231:K231"/>
    <mergeCell ref="L231:L232"/>
    <mergeCell ref="M231:N231"/>
    <mergeCell ref="O231:O232"/>
    <mergeCell ref="C233:D233"/>
    <mergeCell ref="C234:D234"/>
    <mergeCell ref="C235:D235"/>
    <mergeCell ref="C236:D236"/>
    <mergeCell ref="C237:D237"/>
    <mergeCell ref="C238:D238"/>
    <mergeCell ref="C239:D239"/>
    <mergeCell ref="C240:O240"/>
    <mergeCell ref="B242:D242"/>
    <mergeCell ref="C243:D243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E8 C66 E66:F66 H66:O66 E72:O72 E74:O74 E83:O83 E90:O90 E93:O93 C106 E106:O106 E108:O108 F112:F113 E113 G113:O113 F116:F117 E117 G117:O117 F120:F121 E121 G121:O121 F124:F125 E125 G125:O125 F127:F128 E128 G128:O128 F131:F132 E132 G132:O132 F134:F135 E135 G135:O135 C140:C141 E140:O140 E141:G142 H142:O142 G143:G145 C144 E145:F145 H145:O145 E148:O148 E153:O153 C193:C195 E193:O193 E194:F195 G195:O195 C197:C198 E198:O198 C208:C209 E209:O209 C213:C214 E214:O214 C218:C219 E219:O219 C224:C225 C233:C2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2" activeCellId="0" sqref="Q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9" width="20.7"/>
    <col collapsed="false" customWidth="false" hidden="false" outlineLevel="0" max="11" min="2" style="399" width="11.42"/>
    <col collapsed="false" customWidth="true" hidden="false" outlineLevel="0" max="12" min="12" style="399" width="14.85"/>
    <col collapsed="false" customWidth="false" hidden="false" outlineLevel="0" max="257" min="13" style="399" width="11.42"/>
  </cols>
  <sheetData>
    <row r="1" s="313" customFormat="true" ht="17.25" hidden="false" customHeight="true" outlineLevel="0" collapsed="false">
      <c r="A1" s="473"/>
      <c r="B1" s="736"/>
      <c r="C1" s="736"/>
      <c r="D1" s="737"/>
      <c r="E1" s="737"/>
      <c r="F1" s="737"/>
    </row>
    <row r="2" s="313" customFormat="true" ht="17.25" hidden="false" customHeight="true" outlineLevel="0" collapsed="false">
      <c r="A2" s="473"/>
      <c r="B2" s="736"/>
      <c r="C2" s="736"/>
      <c r="D2" s="737"/>
      <c r="E2" s="737"/>
      <c r="F2" s="737"/>
    </row>
    <row r="3" s="313" customFormat="true" ht="17.25" hidden="false" customHeight="true" outlineLevel="0" collapsed="false">
      <c r="A3" s="473"/>
      <c r="B3" s="736"/>
      <c r="C3" s="736"/>
      <c r="D3" s="737"/>
      <c r="E3" s="737"/>
      <c r="F3" s="737"/>
    </row>
    <row r="4" s="313" customFormat="true" ht="17.25" hidden="false" customHeight="true" outlineLevel="0" collapsed="false">
      <c r="A4" s="760"/>
      <c r="B4" s="760"/>
      <c r="C4" s="475"/>
      <c r="D4" s="475"/>
      <c r="E4" s="475"/>
      <c r="F4" s="475"/>
    </row>
    <row r="5" s="313" customFormat="true" ht="17.25" hidden="false" customHeight="true" outlineLevel="0" collapsed="false">
      <c r="A5" s="476" t="s">
        <v>585</v>
      </c>
      <c r="B5" s="476"/>
      <c r="C5" s="476"/>
      <c r="D5" s="476"/>
      <c r="E5" s="476"/>
      <c r="F5" s="476"/>
      <c r="G5" s="476"/>
      <c r="H5" s="476"/>
      <c r="I5" s="476"/>
      <c r="J5" s="476"/>
      <c r="K5" s="476"/>
      <c r="L5" s="476"/>
    </row>
    <row r="6" s="313" customFormat="true" ht="21.75" hidden="false" customHeight="true" outlineLevel="0" collapsed="false">
      <c r="A6" s="797" t="s">
        <v>23</v>
      </c>
      <c r="B6" s="797"/>
      <c r="C6" s="797"/>
      <c r="D6" s="797"/>
      <c r="E6" s="797"/>
      <c r="F6" s="797"/>
      <c r="G6" s="797"/>
      <c r="H6" s="797"/>
      <c r="I6" s="797"/>
      <c r="J6" s="797"/>
      <c r="K6" s="797"/>
      <c r="L6" s="797"/>
    </row>
    <row r="7" customFormat="false" ht="15" hidden="false" customHeight="true" outlineLevel="0" collapsed="false">
      <c r="A7" s="798" t="s">
        <v>555</v>
      </c>
      <c r="B7" s="799" t="s">
        <v>586</v>
      </c>
      <c r="C7" s="799"/>
      <c r="D7" s="799"/>
      <c r="E7" s="799"/>
      <c r="F7" s="799" t="s">
        <v>587</v>
      </c>
      <c r="G7" s="799"/>
      <c r="H7" s="799"/>
      <c r="I7" s="799"/>
      <c r="J7" s="799" t="s">
        <v>390</v>
      </c>
      <c r="K7" s="799"/>
      <c r="L7" s="800" t="s">
        <v>588</v>
      </c>
    </row>
    <row r="8" customFormat="false" ht="15" hidden="false" customHeight="false" outlineLevel="0" collapsed="false">
      <c r="A8" s="798"/>
      <c r="B8" s="801" t="s">
        <v>32</v>
      </c>
      <c r="C8" s="801"/>
      <c r="D8" s="801" t="s">
        <v>30</v>
      </c>
      <c r="E8" s="801"/>
      <c r="F8" s="801" t="s">
        <v>32</v>
      </c>
      <c r="G8" s="801"/>
      <c r="H8" s="801" t="s">
        <v>30</v>
      </c>
      <c r="I8" s="801"/>
      <c r="J8" s="799"/>
      <c r="K8" s="799"/>
      <c r="L8" s="800"/>
    </row>
    <row r="9" customFormat="false" ht="15" hidden="false" customHeight="false" outlineLevel="0" collapsed="false">
      <c r="A9" s="798"/>
      <c r="B9" s="802" t="s">
        <v>37</v>
      </c>
      <c r="C9" s="802" t="s">
        <v>36</v>
      </c>
      <c r="D9" s="802" t="s">
        <v>37</v>
      </c>
      <c r="E9" s="802" t="s">
        <v>36</v>
      </c>
      <c r="F9" s="802" t="s">
        <v>37</v>
      </c>
      <c r="G9" s="802" t="s">
        <v>36</v>
      </c>
      <c r="H9" s="802" t="s">
        <v>37</v>
      </c>
      <c r="I9" s="802" t="s">
        <v>36</v>
      </c>
      <c r="J9" s="802" t="s">
        <v>275</v>
      </c>
      <c r="K9" s="802" t="s">
        <v>274</v>
      </c>
      <c r="L9" s="800"/>
    </row>
    <row r="10" customFormat="false" ht="14.25" hidden="false" customHeight="false" outlineLevel="0" collapsed="false">
      <c r="A10" s="803" t="s">
        <v>276</v>
      </c>
      <c r="B10" s="804" t="n">
        <v>8</v>
      </c>
      <c r="C10" s="804" t="n">
        <v>210</v>
      </c>
      <c r="D10" s="804" t="n">
        <v>5</v>
      </c>
      <c r="E10" s="804" t="n">
        <v>33</v>
      </c>
      <c r="F10" s="804" t="n">
        <v>9</v>
      </c>
      <c r="G10" s="804" t="n">
        <v>237</v>
      </c>
      <c r="H10" s="804" t="n">
        <v>4</v>
      </c>
      <c r="I10" s="804" t="n">
        <v>35</v>
      </c>
      <c r="J10" s="804" t="n">
        <v>26</v>
      </c>
      <c r="K10" s="804" t="n">
        <v>515</v>
      </c>
      <c r="L10" s="804" t="n">
        <v>541</v>
      </c>
    </row>
    <row r="11" customFormat="false" ht="14.25" hidden="false" customHeight="false" outlineLevel="0" collapsed="false">
      <c r="A11" s="805" t="s">
        <v>277</v>
      </c>
      <c r="B11" s="806" t="n">
        <v>8</v>
      </c>
      <c r="C11" s="806" t="n">
        <v>111</v>
      </c>
      <c r="D11" s="806" t="n">
        <v>0</v>
      </c>
      <c r="E11" s="806" t="n">
        <v>23</v>
      </c>
      <c r="F11" s="806" t="n">
        <v>5</v>
      </c>
      <c r="G11" s="806" t="n">
        <v>108</v>
      </c>
      <c r="H11" s="806" t="n">
        <v>0</v>
      </c>
      <c r="I11" s="806" t="n">
        <v>36</v>
      </c>
      <c r="J11" s="806" t="n">
        <v>13</v>
      </c>
      <c r="K11" s="806" t="n">
        <v>278</v>
      </c>
      <c r="L11" s="806" t="n">
        <v>291</v>
      </c>
    </row>
    <row r="12" customFormat="false" ht="14.25" hidden="false" customHeight="false" outlineLevel="0" collapsed="false">
      <c r="A12" s="803" t="s">
        <v>278</v>
      </c>
      <c r="B12" s="804" t="n">
        <v>0</v>
      </c>
      <c r="C12" s="804" t="n">
        <v>48</v>
      </c>
      <c r="D12" s="804" t="n">
        <v>0</v>
      </c>
      <c r="E12" s="804" t="n">
        <v>23</v>
      </c>
      <c r="F12" s="804" t="n">
        <v>0</v>
      </c>
      <c r="G12" s="804" t="n">
        <v>19</v>
      </c>
      <c r="H12" s="804" t="n">
        <v>0</v>
      </c>
      <c r="I12" s="804" t="n">
        <v>18</v>
      </c>
      <c r="J12" s="804" t="n">
        <v>0</v>
      </c>
      <c r="K12" s="804" t="n">
        <v>108</v>
      </c>
      <c r="L12" s="804" t="n">
        <v>108</v>
      </c>
    </row>
    <row r="13" customFormat="false" ht="14.25" hidden="false" customHeight="false" outlineLevel="0" collapsed="false">
      <c r="A13" s="805" t="s">
        <v>279</v>
      </c>
      <c r="B13" s="806" t="n">
        <v>2</v>
      </c>
      <c r="C13" s="806" t="n">
        <v>49</v>
      </c>
      <c r="D13" s="806" t="n">
        <v>0</v>
      </c>
      <c r="E13" s="806" t="n">
        <v>17</v>
      </c>
      <c r="F13" s="806" t="n">
        <v>1</v>
      </c>
      <c r="G13" s="806" t="n">
        <v>79</v>
      </c>
      <c r="H13" s="806" t="n">
        <v>0</v>
      </c>
      <c r="I13" s="806" t="n">
        <v>19</v>
      </c>
      <c r="J13" s="806" t="n">
        <v>3</v>
      </c>
      <c r="K13" s="806" t="n">
        <v>164</v>
      </c>
      <c r="L13" s="806" t="n">
        <v>167</v>
      </c>
    </row>
    <row r="14" customFormat="false" ht="14.25" hidden="false" customHeight="false" outlineLevel="0" collapsed="false">
      <c r="A14" s="803" t="s">
        <v>280</v>
      </c>
      <c r="B14" s="804" t="n">
        <v>0</v>
      </c>
      <c r="C14" s="804" t="n">
        <v>36</v>
      </c>
      <c r="D14" s="804" t="n">
        <v>1</v>
      </c>
      <c r="E14" s="804" t="n">
        <v>13</v>
      </c>
      <c r="F14" s="804" t="n">
        <v>9</v>
      </c>
      <c r="G14" s="804" t="n">
        <v>49</v>
      </c>
      <c r="H14" s="804" t="n">
        <v>0</v>
      </c>
      <c r="I14" s="804" t="n">
        <v>11</v>
      </c>
      <c r="J14" s="804" t="n">
        <v>10</v>
      </c>
      <c r="K14" s="804" t="n">
        <v>109</v>
      </c>
      <c r="L14" s="804" t="n">
        <v>119</v>
      </c>
    </row>
    <row r="15" customFormat="false" ht="14.25" hidden="false" customHeight="false" outlineLevel="0" collapsed="false">
      <c r="A15" s="805" t="s">
        <v>281</v>
      </c>
      <c r="B15" s="806" t="n">
        <v>1</v>
      </c>
      <c r="C15" s="806" t="n">
        <v>57</v>
      </c>
      <c r="D15" s="806" t="n">
        <v>1</v>
      </c>
      <c r="E15" s="806" t="n">
        <v>11</v>
      </c>
      <c r="F15" s="806" t="n">
        <v>3</v>
      </c>
      <c r="G15" s="806" t="n">
        <v>74</v>
      </c>
      <c r="H15" s="806" t="n">
        <v>0</v>
      </c>
      <c r="I15" s="806" t="n">
        <v>7</v>
      </c>
      <c r="J15" s="806" t="n">
        <v>5</v>
      </c>
      <c r="K15" s="806" t="n">
        <v>149</v>
      </c>
      <c r="L15" s="806" t="n">
        <v>154</v>
      </c>
    </row>
    <row r="16" customFormat="false" ht="30" hidden="false" customHeight="true" outlineLevel="0" collapsed="false">
      <c r="A16" s="807" t="s">
        <v>589</v>
      </c>
      <c r="B16" s="808" t="n">
        <v>19</v>
      </c>
      <c r="C16" s="808" t="n">
        <v>511</v>
      </c>
      <c r="D16" s="808" t="n">
        <v>7</v>
      </c>
      <c r="E16" s="808" t="n">
        <v>120</v>
      </c>
      <c r="F16" s="808" t="n">
        <v>27</v>
      </c>
      <c r="G16" s="808" t="n">
        <v>566</v>
      </c>
      <c r="H16" s="808" t="n">
        <v>4</v>
      </c>
      <c r="I16" s="808" t="n">
        <v>126</v>
      </c>
      <c r="J16" s="808" t="n">
        <v>57</v>
      </c>
      <c r="K16" s="808" t="n">
        <v>1323</v>
      </c>
      <c r="L16" s="808" t="n">
        <v>1380</v>
      </c>
    </row>
    <row r="17" customFormat="false" ht="14.25" hidden="false" customHeight="true" outlineLevel="0" collapsed="false">
      <c r="A17" s="809" t="s">
        <v>590</v>
      </c>
      <c r="B17" s="603"/>
      <c r="C17" s="603"/>
      <c r="D17" s="603"/>
      <c r="E17" s="603"/>
      <c r="F17" s="603"/>
      <c r="G17" s="603"/>
      <c r="H17" s="603"/>
      <c r="I17" s="603"/>
      <c r="J17" s="603"/>
      <c r="K17" s="603"/>
      <c r="L17" s="603"/>
    </row>
    <row r="18" customFormat="false" ht="12.75" hidden="false" customHeight="true" outlineLevel="0" collapsed="false">
      <c r="A18" s="809" t="s">
        <v>591</v>
      </c>
      <c r="B18" s="809"/>
      <c r="C18" s="809"/>
      <c r="D18" s="809"/>
      <c r="E18" s="809"/>
      <c r="F18" s="809"/>
      <c r="G18" s="809"/>
      <c r="H18" s="809"/>
      <c r="I18" s="809"/>
      <c r="J18" s="809"/>
      <c r="K18" s="809"/>
      <c r="L18" s="809"/>
    </row>
    <row r="19" customFormat="false" ht="12.75" hidden="false" customHeight="false" outlineLevel="0" collapsed="false">
      <c r="A19" s="810" t="s">
        <v>592</v>
      </c>
      <c r="B19" s="603"/>
      <c r="C19" s="603"/>
      <c r="D19" s="603"/>
      <c r="E19" s="603"/>
      <c r="F19" s="603"/>
      <c r="G19" s="603"/>
      <c r="H19" s="603"/>
      <c r="I19" s="603"/>
      <c r="J19" s="603"/>
      <c r="K19" s="603"/>
      <c r="L19" s="603"/>
    </row>
    <row r="20" customFormat="false" ht="12.75" hidden="false" customHeight="false" outlineLevel="0" collapsed="false">
      <c r="A20" s="810" t="s">
        <v>593</v>
      </c>
      <c r="B20" s="603"/>
      <c r="C20" s="603"/>
      <c r="D20" s="603"/>
      <c r="E20" s="603"/>
      <c r="F20" s="603"/>
      <c r="G20" s="603"/>
      <c r="H20" s="603"/>
      <c r="I20" s="603"/>
      <c r="J20" s="603"/>
      <c r="K20" s="603"/>
      <c r="L20" s="603"/>
    </row>
    <row r="29" customFormat="false" ht="12.75" hidden="false" customHeight="false" outlineLevel="0" collapsed="false">
      <c r="K29" s="603"/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6" activeCellId="0" sqref="I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9" width="11.42"/>
    <col collapsed="false" customWidth="true" hidden="false" outlineLevel="0" max="2" min="2" style="399" width="22.85"/>
    <col collapsed="false" customWidth="true" hidden="false" outlineLevel="0" max="3" min="3" style="399" width="14.41"/>
    <col collapsed="false" customWidth="true" hidden="false" outlineLevel="0" max="5" min="4" style="399" width="15.85"/>
    <col collapsed="false" customWidth="true" hidden="false" outlineLevel="0" max="6" min="6" style="399" width="14.85"/>
    <col collapsed="false" customWidth="true" hidden="false" outlineLevel="0" max="8" min="7" style="399" width="15.13"/>
    <col collapsed="false" customWidth="true" hidden="false" outlineLevel="0" max="9" min="9" style="399" width="13.7"/>
    <col collapsed="false" customWidth="true" hidden="false" outlineLevel="0" max="10" min="10" style="399" width="13.56"/>
    <col collapsed="false" customWidth="true" hidden="false" outlineLevel="0" max="11" min="11" style="399" width="15.85"/>
    <col collapsed="false" customWidth="false" hidden="false" outlineLevel="0" max="257" min="12" style="399" width="11.42"/>
  </cols>
  <sheetData>
    <row r="1" s="313" customFormat="true" ht="17.25" hidden="false" customHeight="true" outlineLevel="0" collapsed="false">
      <c r="B1" s="473"/>
      <c r="C1" s="736"/>
      <c r="D1" s="736"/>
      <c r="E1" s="736"/>
      <c r="F1" s="737"/>
      <c r="G1" s="737"/>
      <c r="H1" s="737"/>
      <c r="I1" s="737"/>
    </row>
    <row r="2" s="313" customFormat="true" ht="17.25" hidden="false" customHeight="true" outlineLevel="0" collapsed="false">
      <c r="B2" s="473"/>
      <c r="C2" s="736"/>
      <c r="D2" s="736"/>
      <c r="E2" s="736"/>
      <c r="F2" s="737"/>
      <c r="G2" s="737"/>
      <c r="H2" s="737"/>
      <c r="I2" s="737"/>
    </row>
    <row r="3" s="313" customFormat="true" ht="17.25" hidden="false" customHeight="true" outlineLevel="0" collapsed="false">
      <c r="B3" s="473"/>
      <c r="C3" s="736"/>
      <c r="D3" s="736"/>
      <c r="E3" s="736"/>
      <c r="F3" s="737"/>
      <c r="G3" s="737"/>
      <c r="H3" s="737"/>
      <c r="I3" s="737"/>
    </row>
    <row r="4" s="313" customFormat="true" ht="17.25" hidden="false" customHeight="true" outlineLevel="0" collapsed="false">
      <c r="B4" s="760"/>
      <c r="C4" s="760"/>
      <c r="D4" s="475"/>
      <c r="E4" s="475"/>
      <c r="F4" s="475"/>
      <c r="G4" s="475"/>
      <c r="H4" s="475"/>
      <c r="I4" s="475"/>
    </row>
    <row r="5" s="313" customFormat="true" ht="17.25" hidden="false" customHeight="true" outlineLevel="0" collapsed="false">
      <c r="B5" s="476" t="s">
        <v>594</v>
      </c>
      <c r="C5" s="476"/>
      <c r="D5" s="476"/>
      <c r="E5" s="476"/>
      <c r="F5" s="476"/>
      <c r="G5" s="476"/>
      <c r="H5" s="476"/>
      <c r="I5" s="476"/>
      <c r="J5" s="476"/>
      <c r="K5" s="476"/>
    </row>
    <row r="6" s="313" customFormat="true" ht="21.75" hidden="false" customHeight="true" outlineLevel="0" collapsed="false">
      <c r="B6" s="797" t="s">
        <v>23</v>
      </c>
      <c r="C6" s="797"/>
      <c r="D6" s="797"/>
      <c r="E6" s="797"/>
      <c r="F6" s="797"/>
      <c r="G6" s="797"/>
      <c r="H6" s="797"/>
      <c r="I6" s="797"/>
      <c r="J6" s="797"/>
      <c r="K6" s="797"/>
    </row>
    <row r="7" customFormat="false" ht="15" hidden="false" customHeight="false" outlineLevel="0" collapsed="false">
      <c r="B7" s="811" t="s">
        <v>269</v>
      </c>
      <c r="C7" s="812" t="s">
        <v>595</v>
      </c>
      <c r="D7" s="812"/>
      <c r="E7" s="812"/>
      <c r="F7" s="812" t="s">
        <v>596</v>
      </c>
      <c r="G7" s="812"/>
      <c r="H7" s="812"/>
      <c r="I7" s="812" t="s">
        <v>597</v>
      </c>
      <c r="J7" s="812"/>
      <c r="K7" s="813" t="s">
        <v>598</v>
      </c>
    </row>
    <row r="8" customFormat="false" ht="15" hidden="false" customHeight="false" outlineLevel="0" collapsed="false">
      <c r="B8" s="811"/>
      <c r="C8" s="814" t="s">
        <v>36</v>
      </c>
      <c r="D8" s="814" t="s">
        <v>37</v>
      </c>
      <c r="E8" s="814" t="s">
        <v>330</v>
      </c>
      <c r="F8" s="814" t="s">
        <v>36</v>
      </c>
      <c r="G8" s="814" t="s">
        <v>37</v>
      </c>
      <c r="H8" s="814" t="s">
        <v>330</v>
      </c>
      <c r="I8" s="814" t="s">
        <v>274</v>
      </c>
      <c r="J8" s="814" t="s">
        <v>275</v>
      </c>
      <c r="K8" s="813"/>
    </row>
    <row r="9" customFormat="false" ht="15" hidden="false" customHeight="false" outlineLevel="0" collapsed="false">
      <c r="B9" s="815" t="s">
        <v>276</v>
      </c>
      <c r="C9" s="816" t="n">
        <v>267</v>
      </c>
      <c r="D9" s="816" t="n">
        <v>17</v>
      </c>
      <c r="E9" s="816" t="n">
        <v>284</v>
      </c>
      <c r="F9" s="816" t="n">
        <v>41</v>
      </c>
      <c r="G9" s="816" t="n">
        <v>3</v>
      </c>
      <c r="H9" s="816" t="n">
        <v>44</v>
      </c>
      <c r="I9" s="816" t="n">
        <v>308</v>
      </c>
      <c r="J9" s="816" t="n">
        <v>20</v>
      </c>
      <c r="K9" s="816" t="n">
        <v>328</v>
      </c>
    </row>
    <row r="10" customFormat="false" ht="15" hidden="false" customHeight="false" outlineLevel="0" collapsed="false">
      <c r="B10" s="817" t="s">
        <v>277</v>
      </c>
      <c r="C10" s="818" t="n">
        <v>172</v>
      </c>
      <c r="D10" s="818" t="n">
        <v>19</v>
      </c>
      <c r="E10" s="818" t="n">
        <v>191</v>
      </c>
      <c r="F10" s="818" t="n">
        <v>18</v>
      </c>
      <c r="G10" s="818" t="n">
        <v>3</v>
      </c>
      <c r="H10" s="818" t="n">
        <v>21</v>
      </c>
      <c r="I10" s="818" t="n">
        <v>190</v>
      </c>
      <c r="J10" s="818" t="n">
        <v>22</v>
      </c>
      <c r="K10" s="818" t="n">
        <v>212</v>
      </c>
    </row>
    <row r="11" customFormat="false" ht="15" hidden="false" customHeight="false" outlineLevel="0" collapsed="false">
      <c r="B11" s="815" t="s">
        <v>278</v>
      </c>
      <c r="C11" s="816" t="n">
        <v>87</v>
      </c>
      <c r="D11" s="816" t="n">
        <v>5</v>
      </c>
      <c r="E11" s="816" t="n">
        <v>92</v>
      </c>
      <c r="F11" s="816" t="n">
        <v>36</v>
      </c>
      <c r="G11" s="816" t="n">
        <v>1</v>
      </c>
      <c r="H11" s="816" t="n">
        <v>37</v>
      </c>
      <c r="I11" s="816" t="n">
        <v>123</v>
      </c>
      <c r="J11" s="816" t="n">
        <v>6</v>
      </c>
      <c r="K11" s="816" t="n">
        <v>129</v>
      </c>
    </row>
    <row r="12" customFormat="false" ht="15" hidden="false" customHeight="false" outlineLevel="0" collapsed="false">
      <c r="B12" s="817" t="s">
        <v>279</v>
      </c>
      <c r="C12" s="818" t="n">
        <v>77</v>
      </c>
      <c r="D12" s="818" t="n">
        <v>3</v>
      </c>
      <c r="E12" s="818" t="n">
        <v>80</v>
      </c>
      <c r="F12" s="818" t="n">
        <v>10</v>
      </c>
      <c r="G12" s="818" t="n">
        <v>0</v>
      </c>
      <c r="H12" s="818" t="n">
        <v>10</v>
      </c>
      <c r="I12" s="818" t="n">
        <v>87</v>
      </c>
      <c r="J12" s="818" t="n">
        <v>3</v>
      </c>
      <c r="K12" s="818" t="n">
        <v>90</v>
      </c>
    </row>
    <row r="13" customFormat="false" ht="15" hidden="false" customHeight="false" outlineLevel="0" collapsed="false">
      <c r="B13" s="815" t="s">
        <v>280</v>
      </c>
      <c r="C13" s="816" t="n">
        <v>70</v>
      </c>
      <c r="D13" s="816" t="n">
        <v>10</v>
      </c>
      <c r="E13" s="816" t="n">
        <v>80</v>
      </c>
      <c r="F13" s="816" t="n">
        <v>18</v>
      </c>
      <c r="G13" s="816" t="n">
        <v>3</v>
      </c>
      <c r="H13" s="816" t="n">
        <v>21</v>
      </c>
      <c r="I13" s="816" t="n">
        <v>88</v>
      </c>
      <c r="J13" s="816" t="n">
        <v>13</v>
      </c>
      <c r="K13" s="816" t="n">
        <v>101</v>
      </c>
    </row>
    <row r="14" customFormat="false" ht="15" hidden="false" customHeight="false" outlineLevel="0" collapsed="false">
      <c r="B14" s="817" t="s">
        <v>281</v>
      </c>
      <c r="C14" s="818" t="n">
        <v>96</v>
      </c>
      <c r="D14" s="818" t="n">
        <v>4</v>
      </c>
      <c r="E14" s="818" t="n">
        <v>100</v>
      </c>
      <c r="F14" s="818" t="n">
        <v>6</v>
      </c>
      <c r="G14" s="818" t="n">
        <v>0</v>
      </c>
      <c r="H14" s="818" t="n">
        <v>6</v>
      </c>
      <c r="I14" s="818" t="n">
        <v>102</v>
      </c>
      <c r="J14" s="818" t="n">
        <v>4</v>
      </c>
      <c r="K14" s="818" t="n">
        <v>106</v>
      </c>
    </row>
    <row r="15" customFormat="false" ht="15.75" hidden="false" customHeight="false" outlineLevel="0" collapsed="false">
      <c r="B15" s="819" t="s">
        <v>589</v>
      </c>
      <c r="C15" s="820" t="n">
        <v>769</v>
      </c>
      <c r="D15" s="820" t="n">
        <v>58</v>
      </c>
      <c r="E15" s="820" t="n">
        <v>827</v>
      </c>
      <c r="F15" s="820" t="n">
        <v>129</v>
      </c>
      <c r="G15" s="820" t="n">
        <v>10</v>
      </c>
      <c r="H15" s="820" t="n">
        <v>139</v>
      </c>
      <c r="I15" s="820" t="n">
        <v>898</v>
      </c>
      <c r="J15" s="820" t="n">
        <v>68</v>
      </c>
      <c r="K15" s="820" t="n">
        <v>966</v>
      </c>
    </row>
    <row r="16" customFormat="false" ht="17.25" hidden="false" customHeight="true" outlineLevel="0" collapsed="false">
      <c r="B16" s="821" t="s">
        <v>283</v>
      </c>
      <c r="C16" s="821"/>
      <c r="D16" s="821"/>
      <c r="E16" s="821"/>
      <c r="F16" s="821"/>
      <c r="G16" s="821"/>
      <c r="H16" s="821"/>
      <c r="I16" s="821"/>
      <c r="J16" s="821"/>
      <c r="K16" s="821"/>
    </row>
    <row r="17" customFormat="false" ht="12.75" hidden="false" customHeight="false" outlineLevel="0" collapsed="false">
      <c r="B17" s="822" t="s">
        <v>599</v>
      </c>
      <c r="C17" s="822"/>
      <c r="D17" s="822"/>
      <c r="E17" s="822"/>
      <c r="F17" s="822"/>
      <c r="G17" s="822"/>
      <c r="H17" s="822"/>
      <c r="I17" s="822"/>
      <c r="J17" s="822"/>
      <c r="K17" s="822"/>
    </row>
  </sheetData>
  <mergeCells count="9">
    <mergeCell ref="B5:K5"/>
    <mergeCell ref="B6:K6"/>
    <mergeCell ref="B7:B8"/>
    <mergeCell ref="C7:E7"/>
    <mergeCell ref="F7:H7"/>
    <mergeCell ref="I7:J7"/>
    <mergeCell ref="K7:K8"/>
    <mergeCell ref="B16:K16"/>
    <mergeCell ref="B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25"/>
  <sheetViews>
    <sheetView showFormulas="false" showGridLines="false" showRowColHeaders="fals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44" activeCellId="0" sqref="K44"/>
    </sheetView>
  </sheetViews>
  <sheetFormatPr defaultColWidth="47.41796875" defaultRowHeight="15" zeroHeight="false" outlineLevelRow="0" outlineLevelCol="0"/>
  <cols>
    <col collapsed="false" customWidth="true" hidden="false" outlineLevel="0" max="1" min="1" style="823" width="3.56"/>
    <col collapsed="false" customWidth="true" hidden="false" outlineLevel="0" max="2" min="2" style="823" width="94.85"/>
    <col collapsed="false" customWidth="true" hidden="false" outlineLevel="0" max="3" min="3" style="823" width="11.56"/>
    <col collapsed="false" customWidth="true" hidden="false" outlineLevel="0" max="4" min="4" style="823" width="11.7"/>
    <col collapsed="false" customWidth="true" hidden="false" outlineLevel="0" max="5" min="5" style="823" width="11.28"/>
    <col collapsed="false" customWidth="true" hidden="false" outlineLevel="0" max="6" min="6" style="823" width="10.71"/>
    <col collapsed="false" customWidth="true" hidden="false" outlineLevel="0" max="7" min="7" style="823" width="10.41"/>
    <col collapsed="false" customWidth="true" hidden="false" outlineLevel="0" max="8" min="8" style="823" width="11.42"/>
    <col collapsed="false" customWidth="true" hidden="false" outlineLevel="0" max="9" min="9" style="823" width="11.7"/>
    <col collapsed="false" customWidth="true" hidden="false" outlineLevel="0" max="10" min="10" style="823" width="9.28"/>
    <col collapsed="false" customWidth="true" hidden="false" outlineLevel="0" max="11" min="11" style="823" width="10.99"/>
    <col collapsed="false" customWidth="false" hidden="false" outlineLevel="0" max="257" min="12" style="823" width="47.41"/>
  </cols>
  <sheetData>
    <row r="2" s="316" customFormat="true" ht="15.75" hidden="false" customHeight="false" outlineLevel="0" collapsed="false">
      <c r="B2" s="473"/>
      <c r="C2" s="824"/>
      <c r="D2" s="824"/>
      <c r="E2" s="824"/>
      <c r="F2" s="475"/>
      <c r="G2" s="475"/>
      <c r="H2" s="475"/>
      <c r="I2" s="475"/>
      <c r="J2" s="475"/>
    </row>
    <row r="3" s="316" customFormat="true" ht="15.75" hidden="false" customHeight="false" outlineLevel="0" collapsed="false">
      <c r="B3" s="473"/>
      <c r="C3" s="824"/>
      <c r="D3" s="824"/>
      <c r="E3" s="824"/>
      <c r="F3" s="475"/>
      <c r="G3" s="475"/>
      <c r="H3" s="475"/>
      <c r="I3" s="475"/>
      <c r="J3" s="475"/>
    </row>
    <row r="4" s="316" customFormat="true" ht="15.75" hidden="false" customHeight="false" outlineLevel="0" collapsed="false">
      <c r="B4" s="476" t="s">
        <v>600</v>
      </c>
      <c r="C4" s="476"/>
      <c r="D4" s="476"/>
      <c r="E4" s="476"/>
      <c r="F4" s="476"/>
      <c r="G4" s="476"/>
      <c r="H4" s="476"/>
      <c r="I4" s="476"/>
      <c r="J4" s="476"/>
      <c r="K4" s="476"/>
    </row>
    <row r="5" s="316" customFormat="true" ht="15.75" hidden="false" customHeight="false" outlineLevel="0" collapsed="false">
      <c r="B5" s="478" t="s">
        <v>23</v>
      </c>
      <c r="C5" s="478"/>
      <c r="D5" s="478"/>
      <c r="E5" s="478"/>
      <c r="F5" s="478"/>
      <c r="G5" s="478"/>
      <c r="H5" s="478"/>
      <c r="I5" s="478"/>
      <c r="J5" s="478"/>
      <c r="K5" s="478"/>
    </row>
    <row r="6" customFormat="false" ht="15.75" hidden="false" customHeight="true" outlineLevel="0" collapsed="false">
      <c r="B6" s="825" t="s">
        <v>601</v>
      </c>
      <c r="C6" s="825" t="s">
        <v>595</v>
      </c>
      <c r="D6" s="825"/>
      <c r="E6" s="825"/>
      <c r="F6" s="825" t="s">
        <v>596</v>
      </c>
      <c r="G6" s="825"/>
      <c r="H6" s="825"/>
      <c r="I6" s="825" t="s">
        <v>282</v>
      </c>
      <c r="J6" s="825"/>
      <c r="K6" s="825"/>
    </row>
    <row r="7" customFormat="false" ht="15.75" hidden="false" customHeight="false" outlineLevel="0" collapsed="false">
      <c r="B7" s="825"/>
      <c r="C7" s="825" t="s">
        <v>36</v>
      </c>
      <c r="D7" s="825" t="s">
        <v>37</v>
      </c>
      <c r="E7" s="825" t="s">
        <v>330</v>
      </c>
      <c r="F7" s="825" t="s">
        <v>36</v>
      </c>
      <c r="G7" s="825" t="s">
        <v>37</v>
      </c>
      <c r="H7" s="825" t="s">
        <v>330</v>
      </c>
      <c r="I7" s="825" t="s">
        <v>36</v>
      </c>
      <c r="J7" s="825" t="s">
        <v>37</v>
      </c>
      <c r="K7" s="825" t="s">
        <v>282</v>
      </c>
    </row>
    <row r="8" customFormat="false" ht="15" hidden="false" customHeight="false" outlineLevel="0" collapsed="false">
      <c r="B8" s="826" t="s">
        <v>602</v>
      </c>
      <c r="C8" s="827" t="n">
        <v>315</v>
      </c>
      <c r="D8" s="828" t="n">
        <v>41</v>
      </c>
      <c r="E8" s="829" t="n">
        <v>-356</v>
      </c>
      <c r="F8" s="828" t="n">
        <v>6</v>
      </c>
      <c r="G8" s="828" t="n">
        <v>0</v>
      </c>
      <c r="H8" s="828" t="n">
        <v>6</v>
      </c>
      <c r="I8" s="828" t="n">
        <v>321</v>
      </c>
      <c r="J8" s="828" t="n">
        <v>41</v>
      </c>
      <c r="K8" s="830" t="n">
        <v>362</v>
      </c>
    </row>
    <row r="9" customFormat="false" ht="15" hidden="false" customHeight="false" outlineLevel="0" collapsed="false">
      <c r="B9" s="831" t="s">
        <v>375</v>
      </c>
      <c r="C9" s="832" t="n">
        <v>208</v>
      </c>
      <c r="D9" s="833" t="n">
        <v>7</v>
      </c>
      <c r="E9" s="834" t="n">
        <v>-215</v>
      </c>
      <c r="F9" s="833" t="n">
        <v>29</v>
      </c>
      <c r="G9" s="833" t="n">
        <v>3</v>
      </c>
      <c r="H9" s="833" t="n">
        <v>32</v>
      </c>
      <c r="I9" s="833" t="n">
        <v>237</v>
      </c>
      <c r="J9" s="833" t="n">
        <v>10</v>
      </c>
      <c r="K9" s="835" t="n">
        <v>247</v>
      </c>
    </row>
    <row r="10" customFormat="false" ht="15" hidden="false" customHeight="false" outlineLevel="0" collapsed="false">
      <c r="B10" s="836" t="s">
        <v>378</v>
      </c>
      <c r="C10" s="837" t="n">
        <v>151</v>
      </c>
      <c r="D10" s="838" t="n">
        <v>11</v>
      </c>
      <c r="E10" s="839" t="n">
        <v>-162</v>
      </c>
      <c r="F10" s="838" t="n">
        <v>26</v>
      </c>
      <c r="G10" s="838" t="n">
        <v>2</v>
      </c>
      <c r="H10" s="838" t="n">
        <v>28</v>
      </c>
      <c r="I10" s="838" t="n">
        <v>177</v>
      </c>
      <c r="J10" s="838" t="n">
        <v>13</v>
      </c>
      <c r="K10" s="840" t="n">
        <v>190</v>
      </c>
    </row>
    <row r="11" customFormat="false" ht="15" hidden="false" customHeight="false" outlineLevel="0" collapsed="false">
      <c r="B11" s="831" t="s">
        <v>603</v>
      </c>
      <c r="C11" s="832" t="n">
        <v>68</v>
      </c>
      <c r="D11" s="833" t="n">
        <v>3</v>
      </c>
      <c r="E11" s="834" t="n">
        <v>-71</v>
      </c>
      <c r="F11" s="833" t="n">
        <v>11</v>
      </c>
      <c r="G11" s="833" t="n">
        <v>1</v>
      </c>
      <c r="H11" s="833" t="n">
        <v>12</v>
      </c>
      <c r="I11" s="833" t="n">
        <v>79</v>
      </c>
      <c r="J11" s="833" t="n">
        <v>4</v>
      </c>
      <c r="K11" s="835" t="n">
        <v>83</v>
      </c>
    </row>
    <row r="12" customFormat="false" ht="15" hidden="false" customHeight="false" outlineLevel="0" collapsed="false">
      <c r="B12" s="836" t="s">
        <v>376</v>
      </c>
      <c r="C12" s="837" t="n">
        <v>43</v>
      </c>
      <c r="D12" s="838" t="n">
        <v>0</v>
      </c>
      <c r="E12" s="839" t="n">
        <v>-43</v>
      </c>
      <c r="F12" s="838" t="n">
        <v>17</v>
      </c>
      <c r="G12" s="838" t="n">
        <v>1</v>
      </c>
      <c r="H12" s="838" t="n">
        <v>18</v>
      </c>
      <c r="I12" s="838" t="n">
        <v>60</v>
      </c>
      <c r="J12" s="838" t="n">
        <v>1</v>
      </c>
      <c r="K12" s="840" t="n">
        <v>61</v>
      </c>
    </row>
    <row r="13" customFormat="false" ht="15" hidden="false" customHeight="false" outlineLevel="0" collapsed="false">
      <c r="B13" s="831" t="s">
        <v>387</v>
      </c>
      <c r="C13" s="832" t="n">
        <v>28</v>
      </c>
      <c r="D13" s="833" t="n">
        <v>1</v>
      </c>
      <c r="E13" s="834" t="n">
        <v>-29</v>
      </c>
      <c r="F13" s="833" t="n">
        <v>4</v>
      </c>
      <c r="G13" s="833" t="n">
        <v>0</v>
      </c>
      <c r="H13" s="833" t="n">
        <v>4</v>
      </c>
      <c r="I13" s="833" t="n">
        <v>32</v>
      </c>
      <c r="J13" s="833" t="n">
        <v>1</v>
      </c>
      <c r="K13" s="835" t="n">
        <v>33</v>
      </c>
    </row>
    <row r="14" customFormat="false" ht="15" hidden="false" customHeight="false" outlineLevel="0" collapsed="false">
      <c r="B14" s="836" t="s">
        <v>445</v>
      </c>
      <c r="C14" s="837" t="n">
        <v>6</v>
      </c>
      <c r="D14" s="838" t="n">
        <v>0</v>
      </c>
      <c r="E14" s="839" t="n">
        <v>-6</v>
      </c>
      <c r="F14" s="838" t="n">
        <v>18</v>
      </c>
      <c r="G14" s="838" t="n">
        <v>1</v>
      </c>
      <c r="H14" s="838" t="n">
        <v>19</v>
      </c>
      <c r="I14" s="838" t="n">
        <v>24</v>
      </c>
      <c r="J14" s="838" t="n">
        <v>1</v>
      </c>
      <c r="K14" s="840" t="n">
        <v>25</v>
      </c>
    </row>
    <row r="15" customFormat="false" ht="30" hidden="false" customHeight="false" outlineLevel="0" collapsed="false">
      <c r="B15" s="831" t="s">
        <v>385</v>
      </c>
      <c r="C15" s="832" t="n">
        <v>17</v>
      </c>
      <c r="D15" s="833" t="n">
        <v>4</v>
      </c>
      <c r="E15" s="834" t="n">
        <v>-21</v>
      </c>
      <c r="F15" s="833" t="n">
        <v>2</v>
      </c>
      <c r="G15" s="833" t="n">
        <v>1</v>
      </c>
      <c r="H15" s="833" t="n">
        <v>3</v>
      </c>
      <c r="I15" s="833" t="n">
        <v>19</v>
      </c>
      <c r="J15" s="833" t="n">
        <v>5</v>
      </c>
      <c r="K15" s="835" t="n">
        <v>24</v>
      </c>
    </row>
    <row r="16" customFormat="false" ht="30" hidden="false" customHeight="false" outlineLevel="0" collapsed="false">
      <c r="B16" s="836" t="s">
        <v>604</v>
      </c>
      <c r="C16" s="837" t="n">
        <v>15</v>
      </c>
      <c r="D16" s="838" t="n">
        <v>0</v>
      </c>
      <c r="E16" s="839" t="n">
        <v>-15</v>
      </c>
      <c r="F16" s="838" t="n">
        <v>2</v>
      </c>
      <c r="G16" s="838" t="n">
        <v>1</v>
      </c>
      <c r="H16" s="838" t="n">
        <v>3</v>
      </c>
      <c r="I16" s="838" t="n">
        <v>17</v>
      </c>
      <c r="J16" s="838" t="n">
        <v>1</v>
      </c>
      <c r="K16" s="840" t="n">
        <v>18</v>
      </c>
    </row>
    <row r="17" customFormat="false" ht="15" hidden="false" customHeight="false" outlineLevel="0" collapsed="false">
      <c r="B17" s="831" t="s">
        <v>449</v>
      </c>
      <c r="C17" s="832" t="n">
        <v>13</v>
      </c>
      <c r="D17" s="833" t="n">
        <v>1</v>
      </c>
      <c r="E17" s="834" t="n">
        <v>-14</v>
      </c>
      <c r="F17" s="833" t="n">
        <v>4</v>
      </c>
      <c r="G17" s="833" t="n">
        <v>0</v>
      </c>
      <c r="H17" s="833" t="n">
        <v>4</v>
      </c>
      <c r="I17" s="833" t="n">
        <v>17</v>
      </c>
      <c r="J17" s="833" t="n">
        <v>1</v>
      </c>
      <c r="K17" s="835" t="n">
        <v>18</v>
      </c>
    </row>
    <row r="18" customFormat="false" ht="15" hidden="false" customHeight="false" outlineLevel="0" collapsed="false">
      <c r="B18" s="836" t="s">
        <v>448</v>
      </c>
      <c r="C18" s="837" t="n">
        <v>6</v>
      </c>
      <c r="D18" s="838" t="n">
        <v>0</v>
      </c>
      <c r="E18" s="839" t="n">
        <v>-6</v>
      </c>
      <c r="F18" s="838" t="n">
        <v>9</v>
      </c>
      <c r="G18" s="838" t="n">
        <v>1</v>
      </c>
      <c r="H18" s="838" t="n">
        <v>10</v>
      </c>
      <c r="I18" s="838" t="n">
        <v>15</v>
      </c>
      <c r="J18" s="838" t="n">
        <v>1</v>
      </c>
      <c r="K18" s="840" t="n">
        <v>16</v>
      </c>
    </row>
    <row r="19" customFormat="false" ht="15" hidden="false" customHeight="false" outlineLevel="0" collapsed="false">
      <c r="B19" s="831" t="s">
        <v>605</v>
      </c>
      <c r="C19" s="832" t="n">
        <v>13</v>
      </c>
      <c r="D19" s="833" t="n">
        <v>0</v>
      </c>
      <c r="E19" s="834" t="n">
        <v>-13</v>
      </c>
      <c r="F19" s="833" t="n">
        <v>0</v>
      </c>
      <c r="G19" s="833" t="n">
        <v>1</v>
      </c>
      <c r="H19" s="833" t="n">
        <v>1</v>
      </c>
      <c r="I19" s="833" t="n">
        <v>13</v>
      </c>
      <c r="J19" s="833" t="n">
        <v>1</v>
      </c>
      <c r="K19" s="835" t="n">
        <v>14</v>
      </c>
    </row>
    <row r="20" customFormat="false" ht="15" hidden="false" customHeight="false" outlineLevel="0" collapsed="false">
      <c r="B20" s="836" t="s">
        <v>388</v>
      </c>
      <c r="C20" s="837" t="n">
        <v>8</v>
      </c>
      <c r="D20" s="838" t="n">
        <v>0</v>
      </c>
      <c r="E20" s="839" t="n">
        <v>-8</v>
      </c>
      <c r="F20" s="838" t="n">
        <v>4</v>
      </c>
      <c r="G20" s="838" t="n">
        <v>0</v>
      </c>
      <c r="H20" s="838" t="n">
        <v>4</v>
      </c>
      <c r="I20" s="838" t="n">
        <v>12</v>
      </c>
      <c r="J20" s="838" t="n">
        <v>0</v>
      </c>
      <c r="K20" s="840" t="n">
        <v>12</v>
      </c>
    </row>
    <row r="21" customFormat="false" ht="15" hidden="false" customHeight="false" outlineLevel="0" collapsed="false">
      <c r="B21" s="831" t="s">
        <v>386</v>
      </c>
      <c r="C21" s="832" t="n">
        <v>10</v>
      </c>
      <c r="D21" s="833" t="n">
        <v>0</v>
      </c>
      <c r="E21" s="834" t="n">
        <v>-10</v>
      </c>
      <c r="F21" s="833" t="n">
        <v>0</v>
      </c>
      <c r="G21" s="833" t="n">
        <v>0</v>
      </c>
      <c r="H21" s="833" t="n">
        <v>0</v>
      </c>
      <c r="I21" s="833" t="n">
        <v>10</v>
      </c>
      <c r="J21" s="833" t="n">
        <v>0</v>
      </c>
      <c r="K21" s="835" t="n">
        <v>10</v>
      </c>
    </row>
    <row r="22" customFormat="false" ht="15.75" hidden="false" customHeight="false" outlineLevel="0" collapsed="false">
      <c r="B22" s="841" t="s">
        <v>389</v>
      </c>
      <c r="C22" s="842" t="n">
        <v>89</v>
      </c>
      <c r="D22" s="842" t="n">
        <v>14</v>
      </c>
      <c r="E22" s="843" t="n">
        <v>-103</v>
      </c>
      <c r="F22" s="842" t="n">
        <v>25</v>
      </c>
      <c r="G22" s="842" t="n">
        <v>5</v>
      </c>
      <c r="H22" s="844" t="n">
        <v>30</v>
      </c>
      <c r="I22" s="845" t="n">
        <v>114</v>
      </c>
      <c r="J22" s="844" t="n">
        <v>19</v>
      </c>
      <c r="K22" s="846" t="n">
        <v>133</v>
      </c>
    </row>
    <row r="23" customFormat="false" ht="15" hidden="false" customHeight="false" outlineLevel="0" collapsed="false">
      <c r="B23" s="847" t="s">
        <v>282</v>
      </c>
      <c r="C23" s="848" t="n">
        <v>990</v>
      </c>
      <c r="D23" s="848" t="n">
        <v>82</v>
      </c>
      <c r="E23" s="848" t="n">
        <v>1072</v>
      </c>
      <c r="F23" s="848" t="n">
        <v>157</v>
      </c>
      <c r="G23" s="848" t="n">
        <v>17</v>
      </c>
      <c r="H23" s="848" t="n">
        <v>174</v>
      </c>
      <c r="I23" s="848" t="n">
        <v>1147</v>
      </c>
      <c r="J23" s="848" t="n">
        <v>99</v>
      </c>
      <c r="K23" s="848" t="n">
        <v>1246</v>
      </c>
    </row>
    <row r="24" customFormat="false" ht="15" hidden="false" customHeight="true" outlineLevel="0" collapsed="false">
      <c r="B24" s="757" t="s">
        <v>606</v>
      </c>
      <c r="C24" s="757"/>
      <c r="D24" s="757"/>
      <c r="E24" s="757"/>
      <c r="F24" s="757"/>
      <c r="G24" s="757"/>
      <c r="H24" s="757"/>
      <c r="I24" s="757"/>
      <c r="J24" s="757"/>
      <c r="K24" s="757"/>
    </row>
    <row r="25" customFormat="false" ht="18.75" hidden="false" customHeight="true" outlineLevel="0" collapsed="false">
      <c r="B25" s="849" t="s">
        <v>607</v>
      </c>
      <c r="C25" s="849"/>
      <c r="D25" s="849"/>
      <c r="E25" s="849"/>
      <c r="F25" s="849"/>
      <c r="G25" s="849"/>
      <c r="H25" s="849"/>
      <c r="I25" s="849"/>
      <c r="J25" s="849"/>
      <c r="K25" s="849"/>
    </row>
  </sheetData>
  <mergeCells count="8">
    <mergeCell ref="B4:K4"/>
    <mergeCell ref="B5:K5"/>
    <mergeCell ref="B6:B7"/>
    <mergeCell ref="C6:E6"/>
    <mergeCell ref="F6:H6"/>
    <mergeCell ref="I6:K6"/>
    <mergeCell ref="B24:K24"/>
    <mergeCell ref="B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6:Q46"/>
  <sheetViews>
    <sheetView showFormulas="false" showGridLines="false" showRowColHeaders="fals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4.14"/>
    <col collapsed="false" customWidth="true" hidden="false" outlineLevel="0" max="2" min="2" style="266" width="18.14"/>
    <col collapsed="false" customWidth="true" hidden="false" outlineLevel="0" max="3" min="3" style="266" width="16.13"/>
    <col collapsed="false" customWidth="true" hidden="false" outlineLevel="0" max="4" min="4" style="266" width="16.84"/>
    <col collapsed="false" customWidth="true" hidden="false" outlineLevel="0" max="5" min="5" style="266" width="19.41"/>
    <col collapsed="false" customWidth="true" hidden="false" outlineLevel="0" max="6" min="6" style="266" width="17.85"/>
    <col collapsed="false" customWidth="true" hidden="false" outlineLevel="0" max="7" min="7" style="266" width="13.7"/>
    <col collapsed="false" customWidth="true" hidden="false" outlineLevel="0" max="8" min="8" style="266" width="21.13"/>
    <col collapsed="false" customWidth="true" hidden="false" outlineLevel="0" max="9" min="9" style="266" width="18.28"/>
    <col collapsed="false" customWidth="false" hidden="false" outlineLevel="0" max="257" min="10" style="266" width="11.42"/>
  </cols>
  <sheetData>
    <row r="6" s="267" customFormat="true" ht="15" hidden="false" customHeight="true" outlineLevel="0" collapsed="false">
      <c r="B6" s="268" t="s">
        <v>268</v>
      </c>
      <c r="C6" s="268"/>
      <c r="D6" s="268"/>
      <c r="E6" s="268"/>
      <c r="F6" s="268"/>
      <c r="G6" s="268"/>
      <c r="H6" s="268"/>
      <c r="I6" s="268"/>
    </row>
    <row r="7" s="267" customFormat="true" ht="15" hidden="false" customHeight="true" outlineLevel="0" collapsed="false">
      <c r="B7" s="269" t="s">
        <v>23</v>
      </c>
      <c r="C7" s="269"/>
      <c r="D7" s="269"/>
      <c r="E7" s="269"/>
      <c r="F7" s="269"/>
      <c r="G7" s="269"/>
      <c r="H7" s="269"/>
      <c r="I7" s="269"/>
    </row>
    <row r="8" s="267" customFormat="true" ht="24.75" hidden="false" customHeight="true" outlineLevel="0" collapsed="false">
      <c r="B8" s="270" t="s">
        <v>269</v>
      </c>
      <c r="C8" s="271" t="s">
        <v>270</v>
      </c>
      <c r="D8" s="271"/>
      <c r="E8" s="272" t="s">
        <v>271</v>
      </c>
      <c r="F8" s="271" t="s">
        <v>32</v>
      </c>
      <c r="G8" s="271"/>
      <c r="H8" s="272" t="s">
        <v>272</v>
      </c>
      <c r="I8" s="272" t="s">
        <v>273</v>
      </c>
    </row>
    <row r="9" s="267" customFormat="true" ht="24.75" hidden="false" customHeight="true" outlineLevel="0" collapsed="false">
      <c r="B9" s="270"/>
      <c r="C9" s="270" t="s">
        <v>274</v>
      </c>
      <c r="D9" s="270" t="s">
        <v>275</v>
      </c>
      <c r="E9" s="272"/>
      <c r="F9" s="270" t="s">
        <v>274</v>
      </c>
      <c r="G9" s="270" t="s">
        <v>275</v>
      </c>
      <c r="H9" s="272"/>
      <c r="I9" s="272"/>
    </row>
    <row r="10" s="267" customFormat="true" ht="20.25" hidden="false" customHeight="true" outlineLevel="0" collapsed="false">
      <c r="B10" s="273" t="s">
        <v>276</v>
      </c>
      <c r="C10" s="274" t="n">
        <v>441</v>
      </c>
      <c r="D10" s="274" t="n">
        <v>23</v>
      </c>
      <c r="E10" s="274" t="n">
        <v>464</v>
      </c>
      <c r="F10" s="274" t="n">
        <v>1996</v>
      </c>
      <c r="G10" s="274" t="n">
        <v>77</v>
      </c>
      <c r="H10" s="274" t="n">
        <v>2073</v>
      </c>
      <c r="I10" s="274" t="n">
        <v>2537</v>
      </c>
    </row>
    <row r="11" s="267" customFormat="true" ht="20.25" hidden="false" customHeight="true" outlineLevel="0" collapsed="false">
      <c r="B11" s="275" t="s">
        <v>277</v>
      </c>
      <c r="C11" s="276" t="n">
        <v>37</v>
      </c>
      <c r="D11" s="276" t="n">
        <v>1</v>
      </c>
      <c r="E11" s="276" t="n">
        <v>38</v>
      </c>
      <c r="F11" s="276" t="n">
        <v>896</v>
      </c>
      <c r="G11" s="276" t="n">
        <v>49</v>
      </c>
      <c r="H11" s="276" t="n">
        <v>945</v>
      </c>
      <c r="I11" s="276" t="n">
        <v>983</v>
      </c>
    </row>
    <row r="12" s="267" customFormat="true" ht="20.25" hidden="false" customHeight="true" outlineLevel="0" collapsed="false">
      <c r="B12" s="273" t="s">
        <v>278</v>
      </c>
      <c r="C12" s="274" t="n">
        <v>475</v>
      </c>
      <c r="D12" s="274" t="n">
        <v>19</v>
      </c>
      <c r="E12" s="274" t="n">
        <v>494</v>
      </c>
      <c r="F12" s="274" t="n">
        <v>1292</v>
      </c>
      <c r="G12" s="274" t="n">
        <v>36</v>
      </c>
      <c r="H12" s="274" t="n">
        <v>1328</v>
      </c>
      <c r="I12" s="274" t="n">
        <v>1822</v>
      </c>
    </row>
    <row r="13" s="267" customFormat="true" ht="20.25" hidden="false" customHeight="true" outlineLevel="0" collapsed="false">
      <c r="B13" s="275" t="s">
        <v>279</v>
      </c>
      <c r="C13" s="276" t="n">
        <v>78</v>
      </c>
      <c r="D13" s="276" t="n">
        <v>1</v>
      </c>
      <c r="E13" s="276" t="n">
        <v>79</v>
      </c>
      <c r="F13" s="276" t="n">
        <v>673</v>
      </c>
      <c r="G13" s="276" t="n">
        <v>19</v>
      </c>
      <c r="H13" s="276" t="n">
        <v>692</v>
      </c>
      <c r="I13" s="276" t="n">
        <v>771</v>
      </c>
    </row>
    <row r="14" s="267" customFormat="true" ht="20.25" hidden="false" customHeight="true" outlineLevel="0" collapsed="false">
      <c r="B14" s="273" t="s">
        <v>280</v>
      </c>
      <c r="C14" s="274" t="n">
        <v>101</v>
      </c>
      <c r="D14" s="274" t="n">
        <v>1</v>
      </c>
      <c r="E14" s="274" t="n">
        <v>102</v>
      </c>
      <c r="F14" s="274" t="n">
        <v>409</v>
      </c>
      <c r="G14" s="274" t="n">
        <v>56</v>
      </c>
      <c r="H14" s="274" t="n">
        <v>465</v>
      </c>
      <c r="I14" s="274" t="n">
        <v>567</v>
      </c>
    </row>
    <row r="15" s="267" customFormat="true" ht="20.25" hidden="false" customHeight="true" outlineLevel="0" collapsed="false">
      <c r="B15" s="275" t="s">
        <v>281</v>
      </c>
      <c r="C15" s="276" t="n">
        <v>23</v>
      </c>
      <c r="D15" s="276" t="n">
        <v>2</v>
      </c>
      <c r="E15" s="276" t="n">
        <v>25</v>
      </c>
      <c r="F15" s="276" t="n">
        <v>606</v>
      </c>
      <c r="G15" s="276" t="n">
        <v>39</v>
      </c>
      <c r="H15" s="276" t="n">
        <v>645</v>
      </c>
      <c r="I15" s="276" t="n">
        <v>670</v>
      </c>
    </row>
    <row r="16" s="267" customFormat="true" ht="20.25" hidden="false" customHeight="true" outlineLevel="0" collapsed="false">
      <c r="B16" s="277" t="s">
        <v>282</v>
      </c>
      <c r="C16" s="278" t="n">
        <v>1155</v>
      </c>
      <c r="D16" s="278" t="n">
        <v>47</v>
      </c>
      <c r="E16" s="278" t="n">
        <v>1202</v>
      </c>
      <c r="F16" s="278" t="n">
        <v>5872</v>
      </c>
      <c r="G16" s="278" t="n">
        <v>276</v>
      </c>
      <c r="H16" s="278" t="n">
        <v>6148</v>
      </c>
      <c r="I16" s="278" t="n">
        <v>7350</v>
      </c>
      <c r="P16" s="279"/>
      <c r="Q16" s="279"/>
    </row>
    <row r="17" s="267" customFormat="true" ht="13.5" hidden="false" customHeight="true" outlineLevel="0" collapsed="false">
      <c r="B17" s="280" t="s">
        <v>283</v>
      </c>
      <c r="C17" s="280"/>
      <c r="D17" s="280"/>
      <c r="E17" s="281"/>
      <c r="F17" s="281"/>
      <c r="G17" s="281"/>
      <c r="H17" s="281"/>
      <c r="I17" s="281"/>
      <c r="P17" s="279"/>
      <c r="Q17" s="279"/>
    </row>
    <row r="18" customFormat="false" ht="30.75" hidden="false" customHeight="true" outlineLevel="0" collapsed="false">
      <c r="B18" s="282" t="s">
        <v>284</v>
      </c>
      <c r="C18" s="282"/>
      <c r="D18" s="282"/>
      <c r="E18" s="282"/>
      <c r="F18" s="282"/>
      <c r="G18" s="282"/>
      <c r="H18" s="282"/>
      <c r="I18" s="282"/>
    </row>
    <row r="19" customFormat="false" ht="32.25" hidden="false" customHeight="true" outlineLevel="0" collapsed="false">
      <c r="B19" s="283" t="s">
        <v>285</v>
      </c>
      <c r="C19" s="283"/>
      <c r="D19" s="283"/>
      <c r="E19" s="283"/>
      <c r="F19" s="283"/>
      <c r="G19" s="283"/>
      <c r="H19" s="283"/>
      <c r="I19" s="283"/>
    </row>
    <row r="20" customFormat="false" ht="12.75" hidden="false" customHeight="true" outlineLevel="0" collapsed="false">
      <c r="B20" s="284"/>
      <c r="C20" s="284"/>
      <c r="D20" s="284"/>
      <c r="E20" s="284"/>
      <c r="F20" s="285"/>
      <c r="G20" s="285"/>
      <c r="H20" s="285"/>
      <c r="I20" s="285"/>
    </row>
    <row r="21" customFormat="false" ht="12.75" hidden="false" customHeight="false" outlineLevel="0" collapsed="false">
      <c r="B21" s="285"/>
      <c r="C21" s="285"/>
      <c r="D21" s="285"/>
      <c r="E21" s="285"/>
      <c r="F21" s="285"/>
      <c r="G21" s="285"/>
      <c r="H21" s="285"/>
      <c r="I21" s="285"/>
    </row>
    <row r="22" customFormat="false" ht="15.75" hidden="false" customHeight="false" outlineLevel="0" collapsed="false">
      <c r="B22" s="268" t="s">
        <v>286</v>
      </c>
      <c r="C22" s="268"/>
      <c r="D22" s="268"/>
      <c r="E22" s="268"/>
      <c r="F22" s="268"/>
      <c r="G22" s="285"/>
      <c r="H22" s="285"/>
      <c r="I22" s="285"/>
    </row>
    <row r="23" customFormat="false" ht="16.5" hidden="false" customHeight="false" outlineLevel="0" collapsed="false">
      <c r="B23" s="269" t="s">
        <v>23</v>
      </c>
      <c r="C23" s="269"/>
      <c r="D23" s="269"/>
      <c r="E23" s="269"/>
      <c r="F23" s="269"/>
      <c r="G23" s="285"/>
      <c r="H23" s="285"/>
      <c r="I23" s="285"/>
    </row>
    <row r="24" customFormat="false" ht="24.75" hidden="false" customHeight="true" outlineLevel="0" collapsed="false">
      <c r="B24" s="286" t="s">
        <v>269</v>
      </c>
      <c r="C24" s="286" t="s">
        <v>30</v>
      </c>
      <c r="D24" s="286" t="s">
        <v>287</v>
      </c>
      <c r="E24" s="286" t="s">
        <v>32</v>
      </c>
      <c r="F24" s="286" t="s">
        <v>287</v>
      </c>
      <c r="G24" s="285"/>
      <c r="H24" s="285"/>
      <c r="I24" s="285"/>
    </row>
    <row r="25" customFormat="false" ht="15" hidden="false" customHeight="false" outlineLevel="0" collapsed="false">
      <c r="B25" s="287" t="s">
        <v>276</v>
      </c>
      <c r="C25" s="274" t="n">
        <v>464</v>
      </c>
      <c r="D25" s="288" t="n">
        <v>0.182893180922349</v>
      </c>
      <c r="E25" s="274" t="n">
        <v>2073</v>
      </c>
      <c r="F25" s="289" t="n">
        <v>0.817106819077651</v>
      </c>
      <c r="G25" s="285"/>
      <c r="H25" s="285"/>
      <c r="I25" s="285"/>
    </row>
    <row r="26" customFormat="false" ht="15" hidden="false" customHeight="false" outlineLevel="0" collapsed="false">
      <c r="B26" s="290" t="s">
        <v>277</v>
      </c>
      <c r="C26" s="276" t="n">
        <v>38</v>
      </c>
      <c r="D26" s="291" t="n">
        <v>0.0386571719226857</v>
      </c>
      <c r="E26" s="276" t="n">
        <v>945</v>
      </c>
      <c r="F26" s="292" t="n">
        <v>0.961342828077314</v>
      </c>
      <c r="G26" s="285"/>
      <c r="H26" s="285"/>
      <c r="I26" s="285"/>
    </row>
    <row r="27" customFormat="false" ht="15" hidden="false" customHeight="false" outlineLevel="0" collapsed="false">
      <c r="B27" s="287" t="s">
        <v>278</v>
      </c>
      <c r="C27" s="274" t="n">
        <v>494</v>
      </c>
      <c r="D27" s="288" t="n">
        <v>0.271130625686059</v>
      </c>
      <c r="E27" s="274" t="n">
        <v>1328</v>
      </c>
      <c r="F27" s="289" t="n">
        <v>0.728869374313941</v>
      </c>
      <c r="G27" s="285"/>
      <c r="H27" s="285"/>
      <c r="I27" s="285"/>
    </row>
    <row r="28" customFormat="false" ht="15" hidden="false" customHeight="false" outlineLevel="0" collapsed="false">
      <c r="B28" s="290" t="s">
        <v>279</v>
      </c>
      <c r="C28" s="276" t="n">
        <v>79</v>
      </c>
      <c r="D28" s="291" t="n">
        <v>0.102464332036316</v>
      </c>
      <c r="E28" s="276" t="n">
        <v>692</v>
      </c>
      <c r="F28" s="292" t="n">
        <v>0.897535667963684</v>
      </c>
      <c r="G28" s="285"/>
      <c r="H28" s="285"/>
      <c r="I28" s="285"/>
    </row>
    <row r="29" customFormat="false" ht="15" hidden="false" customHeight="false" outlineLevel="0" collapsed="false">
      <c r="B29" s="287" t="s">
        <v>280</v>
      </c>
      <c r="C29" s="274" t="n">
        <v>102</v>
      </c>
      <c r="D29" s="288" t="n">
        <v>0.17989417989418</v>
      </c>
      <c r="E29" s="274" t="n">
        <v>465</v>
      </c>
      <c r="F29" s="289" t="n">
        <v>0.82010582010582</v>
      </c>
      <c r="G29" s="285"/>
      <c r="H29" s="285"/>
      <c r="I29" s="285"/>
    </row>
    <row r="30" customFormat="false" ht="15" hidden="false" customHeight="false" outlineLevel="0" collapsed="false">
      <c r="B30" s="290" t="s">
        <v>281</v>
      </c>
      <c r="C30" s="276" t="n">
        <v>25</v>
      </c>
      <c r="D30" s="291" t="n">
        <v>0.0373134328358209</v>
      </c>
      <c r="E30" s="276" t="n">
        <v>645</v>
      </c>
      <c r="F30" s="292" t="n">
        <v>0.962686567164179</v>
      </c>
      <c r="G30" s="285"/>
      <c r="H30" s="285"/>
      <c r="I30" s="285"/>
    </row>
    <row r="31" customFormat="false" ht="15.75" hidden="false" customHeight="false" outlineLevel="0" collapsed="false">
      <c r="B31" s="293" t="s">
        <v>282</v>
      </c>
      <c r="C31" s="294" t="n">
        <v>1202</v>
      </c>
      <c r="D31" s="295" t="n">
        <v>0.163537414965986</v>
      </c>
      <c r="E31" s="294" t="n">
        <v>6148</v>
      </c>
      <c r="F31" s="296" t="n">
        <v>0.836462585034014</v>
      </c>
      <c r="G31" s="285"/>
      <c r="H31" s="285"/>
      <c r="I31" s="285"/>
    </row>
    <row r="32" customFormat="false" ht="12.75" hidden="false" customHeight="false" outlineLevel="0" collapsed="false">
      <c r="B32" s="297" t="s">
        <v>283</v>
      </c>
      <c r="C32" s="297"/>
      <c r="D32" s="285"/>
      <c r="E32" s="285"/>
      <c r="F32" s="285"/>
      <c r="G32" s="285"/>
      <c r="H32" s="285"/>
      <c r="I32" s="285"/>
    </row>
    <row r="33" customFormat="false" ht="12.75" hidden="false" customHeight="false" outlineLevel="0" collapsed="false">
      <c r="B33" s="285"/>
      <c r="C33" s="285"/>
      <c r="D33" s="285"/>
      <c r="E33" s="298"/>
      <c r="F33" s="285"/>
      <c r="G33" s="285"/>
      <c r="H33" s="285"/>
      <c r="I33" s="285"/>
    </row>
    <row r="34" customFormat="false" ht="12.75" hidden="false" customHeight="false" outlineLevel="0" collapsed="false">
      <c r="B34" s="285"/>
      <c r="C34" s="285"/>
      <c r="D34" s="285"/>
      <c r="E34" s="285"/>
      <c r="F34" s="285"/>
      <c r="G34" s="285"/>
      <c r="H34" s="285"/>
      <c r="I34" s="285"/>
    </row>
    <row r="35" customFormat="false" ht="15.75" hidden="false" customHeight="false" outlineLevel="0" collapsed="false">
      <c r="B35" s="268" t="s">
        <v>288</v>
      </c>
      <c r="C35" s="268"/>
      <c r="D35" s="268"/>
      <c r="E35" s="268"/>
      <c r="F35" s="268"/>
      <c r="G35" s="285"/>
      <c r="H35" s="285"/>
      <c r="I35" s="285"/>
    </row>
    <row r="36" customFormat="false" ht="16.5" hidden="false" customHeight="false" outlineLevel="0" collapsed="false">
      <c r="B36" s="269" t="s">
        <v>23</v>
      </c>
      <c r="C36" s="269"/>
      <c r="D36" s="269"/>
      <c r="E36" s="269"/>
      <c r="F36" s="269"/>
      <c r="G36" s="285"/>
      <c r="H36" s="285"/>
      <c r="I36" s="285"/>
    </row>
    <row r="37" customFormat="false" ht="12.75" hidden="false" customHeight="true" outlineLevel="0" collapsed="false">
      <c r="B37" s="299" t="s">
        <v>269</v>
      </c>
      <c r="C37" s="300" t="s">
        <v>274</v>
      </c>
      <c r="D37" s="300" t="s">
        <v>287</v>
      </c>
      <c r="E37" s="300" t="s">
        <v>275</v>
      </c>
      <c r="F37" s="301" t="s">
        <v>287</v>
      </c>
      <c r="G37" s="285"/>
      <c r="H37" s="285"/>
      <c r="I37" s="285"/>
    </row>
    <row r="38" customFormat="false" ht="21.75" hidden="false" customHeight="true" outlineLevel="0" collapsed="false">
      <c r="B38" s="299"/>
      <c r="C38" s="300"/>
      <c r="D38" s="300"/>
      <c r="E38" s="300"/>
      <c r="F38" s="301"/>
      <c r="G38" s="285"/>
      <c r="H38" s="285"/>
      <c r="I38" s="285"/>
    </row>
    <row r="39" customFormat="false" ht="15" hidden="false" customHeight="false" outlineLevel="0" collapsed="false">
      <c r="B39" s="302" t="s">
        <v>276</v>
      </c>
      <c r="C39" s="274" t="n">
        <v>2437</v>
      </c>
      <c r="D39" s="288" t="n">
        <v>0.960583366180528</v>
      </c>
      <c r="E39" s="274" t="n">
        <v>100</v>
      </c>
      <c r="F39" s="289" t="n">
        <v>0.0394166338194718</v>
      </c>
      <c r="G39" s="285"/>
      <c r="H39" s="285"/>
      <c r="I39" s="285"/>
    </row>
    <row r="40" customFormat="false" ht="13.5" hidden="false" customHeight="true" outlineLevel="0" collapsed="false">
      <c r="B40" s="303" t="s">
        <v>277</v>
      </c>
      <c r="C40" s="276" t="n">
        <v>933</v>
      </c>
      <c r="D40" s="291" t="n">
        <v>0.949135300101729</v>
      </c>
      <c r="E40" s="276" t="n">
        <v>50</v>
      </c>
      <c r="F40" s="292" t="n">
        <v>0.0508646998982706</v>
      </c>
      <c r="G40" s="285"/>
      <c r="H40" s="285"/>
      <c r="I40" s="285"/>
    </row>
    <row r="41" customFormat="false" ht="15" hidden="false" customHeight="false" outlineLevel="0" collapsed="false">
      <c r="B41" s="304" t="s">
        <v>278</v>
      </c>
      <c r="C41" s="274" t="n">
        <v>1767</v>
      </c>
      <c r="D41" s="288" t="n">
        <v>0.969813391877058</v>
      </c>
      <c r="E41" s="274" t="n">
        <v>55</v>
      </c>
      <c r="F41" s="289" t="n">
        <v>0.0301866081229418</v>
      </c>
      <c r="G41" s="285"/>
      <c r="H41" s="285"/>
      <c r="I41" s="285"/>
    </row>
    <row r="42" customFormat="false" ht="15" hidden="false" customHeight="false" outlineLevel="0" collapsed="false">
      <c r="B42" s="303" t="s">
        <v>279</v>
      </c>
      <c r="C42" s="276" t="n">
        <v>751</v>
      </c>
      <c r="D42" s="291" t="n">
        <v>0.974059662775616</v>
      </c>
      <c r="E42" s="276" t="n">
        <v>20</v>
      </c>
      <c r="F42" s="292" t="n">
        <v>0.0259403372243839</v>
      </c>
      <c r="G42" s="285"/>
      <c r="H42" s="285"/>
      <c r="I42" s="285"/>
    </row>
    <row r="43" customFormat="false" ht="15" hidden="false" customHeight="false" outlineLevel="0" collapsed="false">
      <c r="B43" s="304" t="s">
        <v>280</v>
      </c>
      <c r="C43" s="274" t="n">
        <v>510</v>
      </c>
      <c r="D43" s="288" t="n">
        <v>0.899470899470899</v>
      </c>
      <c r="E43" s="274" t="n">
        <v>57</v>
      </c>
      <c r="F43" s="289" t="n">
        <v>0.100529100529101</v>
      </c>
      <c r="G43" s="285"/>
      <c r="H43" s="285"/>
      <c r="I43" s="285"/>
    </row>
    <row r="44" customFormat="false" ht="15" hidden="false" customHeight="false" outlineLevel="0" collapsed="false">
      <c r="B44" s="305" t="s">
        <v>281</v>
      </c>
      <c r="C44" s="306" t="n">
        <v>629</v>
      </c>
      <c r="D44" s="307" t="n">
        <v>0.938805970149254</v>
      </c>
      <c r="E44" s="306" t="n">
        <v>41</v>
      </c>
      <c r="F44" s="308" t="n">
        <v>0.0611940298507463</v>
      </c>
      <c r="G44" s="285"/>
      <c r="H44" s="285"/>
      <c r="I44" s="285"/>
    </row>
    <row r="45" customFormat="false" ht="15" hidden="false" customHeight="false" outlineLevel="0" collapsed="false">
      <c r="B45" s="309" t="s">
        <v>282</v>
      </c>
      <c r="C45" s="310" t="n">
        <v>7027</v>
      </c>
      <c r="D45" s="311" t="n">
        <v>0.956054421768708</v>
      </c>
      <c r="E45" s="310" t="n">
        <v>323</v>
      </c>
      <c r="F45" s="311" t="n">
        <v>0.0439455782312925</v>
      </c>
      <c r="G45" s="285"/>
      <c r="H45" s="285"/>
      <c r="I45" s="285"/>
    </row>
    <row r="46" customFormat="false" ht="12.75" hidden="false" customHeight="false" outlineLevel="0" collapsed="false">
      <c r="B46" s="312" t="s">
        <v>283</v>
      </c>
      <c r="C46" s="312"/>
      <c r="D46" s="285"/>
      <c r="E46" s="285"/>
      <c r="F46" s="285"/>
      <c r="G46" s="285"/>
      <c r="H46" s="285"/>
      <c r="I46" s="285"/>
    </row>
  </sheetData>
  <mergeCells count="22">
    <mergeCell ref="B6:I6"/>
    <mergeCell ref="B7:I7"/>
    <mergeCell ref="B8:B9"/>
    <mergeCell ref="C8:D8"/>
    <mergeCell ref="E8:E9"/>
    <mergeCell ref="F8:G8"/>
    <mergeCell ref="H8:H9"/>
    <mergeCell ref="I8:I9"/>
    <mergeCell ref="B17:D17"/>
    <mergeCell ref="B18:I18"/>
    <mergeCell ref="B19:I19"/>
    <mergeCell ref="B22:F22"/>
    <mergeCell ref="B23:F23"/>
    <mergeCell ref="B32:C32"/>
    <mergeCell ref="B35:F35"/>
    <mergeCell ref="B36:F36"/>
    <mergeCell ref="B37:B38"/>
    <mergeCell ref="C37:C38"/>
    <mergeCell ref="D37:D38"/>
    <mergeCell ref="E37:E38"/>
    <mergeCell ref="F37:F38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R50"/>
  <sheetViews>
    <sheetView showFormulas="false" showGridLines="false" showRowColHeaders="fals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3.85"/>
    <col collapsed="false" customWidth="true" hidden="false" outlineLevel="0" max="2" min="2" style="313" width="22.7"/>
    <col collapsed="false" customWidth="true" hidden="false" outlineLevel="0" max="3" min="3" style="313" width="19.41"/>
    <col collapsed="false" customWidth="true" hidden="false" outlineLevel="0" max="4" min="4" style="313" width="19.99"/>
    <col collapsed="false" customWidth="true" hidden="false" outlineLevel="0" max="5" min="5" style="313" width="18.14"/>
    <col collapsed="false" customWidth="true" hidden="false" outlineLevel="0" max="6" min="6" style="313" width="17.42"/>
    <col collapsed="false" customWidth="true" hidden="false" outlineLevel="0" max="7" min="7" style="313" width="15.28"/>
    <col collapsed="false" customWidth="true" hidden="false" outlineLevel="0" max="8" min="8" style="313" width="16.28"/>
    <col collapsed="false" customWidth="true" hidden="false" outlineLevel="0" max="9" min="9" style="313" width="15.99"/>
    <col collapsed="false" customWidth="false" hidden="false" outlineLevel="0" max="10" min="10" style="313" width="11.42"/>
    <col collapsed="false" customWidth="true" hidden="false" outlineLevel="0" max="11" min="11" style="313" width="20.28"/>
    <col collapsed="false" customWidth="true" hidden="false" outlineLevel="0" max="12" min="12" style="313" width="14.85"/>
    <col collapsed="false" customWidth="true" hidden="false" outlineLevel="0" max="13" min="13" style="313" width="16.28"/>
    <col collapsed="false" customWidth="true" hidden="false" outlineLevel="0" max="14" min="14" style="313" width="15.7"/>
    <col collapsed="false" customWidth="true" hidden="false" outlineLevel="0" max="15" min="15" style="313" width="17.14"/>
    <col collapsed="false" customWidth="true" hidden="false" outlineLevel="0" max="18" min="16" style="313" width="13.41"/>
    <col collapsed="false" customWidth="false" hidden="false" outlineLevel="0" max="251" min="19" style="313" width="11.42"/>
    <col collapsed="false" customWidth="true" hidden="false" outlineLevel="0" max="252" min="252" style="313" width="18.41"/>
    <col collapsed="false" customWidth="false" hidden="false" outlineLevel="0" max="254" min="253" style="313" width="11.42"/>
    <col collapsed="false" customWidth="true" hidden="false" outlineLevel="0" max="255" min="255" style="313" width="14.41"/>
    <col collapsed="false" customWidth="false" hidden="false" outlineLevel="0" max="257" min="256" style="313" width="11.42"/>
  </cols>
  <sheetData>
    <row r="1" customFormat="false" ht="15" hidden="false" customHeight="true" outlineLevel="0" collapsed="false">
      <c r="B1" s="314"/>
      <c r="C1" s="314"/>
      <c r="D1" s="314"/>
      <c r="E1" s="314"/>
      <c r="F1" s="314"/>
      <c r="G1" s="314"/>
      <c r="H1" s="314"/>
      <c r="I1" s="314"/>
    </row>
    <row r="2" customFormat="false" ht="15" hidden="false" customHeight="true" outlineLevel="0" collapsed="false">
      <c r="B2" s="315"/>
      <c r="C2" s="315"/>
      <c r="D2" s="315"/>
      <c r="E2" s="315"/>
      <c r="F2" s="315"/>
      <c r="G2" s="315"/>
      <c r="H2" s="315"/>
      <c r="I2" s="315"/>
    </row>
    <row r="3" customFormat="false" ht="15" hidden="false" customHeight="true" outlineLevel="0" collapsed="false">
      <c r="B3" s="315"/>
      <c r="C3" s="315"/>
      <c r="D3" s="315"/>
      <c r="E3" s="315"/>
      <c r="F3" s="315"/>
      <c r="G3" s="315"/>
      <c r="H3" s="315"/>
      <c r="I3" s="315"/>
    </row>
    <row r="4" customFormat="false" ht="15" hidden="false" customHeight="true" outlineLevel="0" collapsed="false">
      <c r="B4" s="314"/>
      <c r="C4" s="314"/>
      <c r="D4" s="314"/>
      <c r="E4" s="314"/>
      <c r="F4" s="314"/>
      <c r="G4" s="314"/>
      <c r="H4" s="314"/>
      <c r="I4" s="314"/>
      <c r="J4" s="313" t="s">
        <v>289</v>
      </c>
    </row>
    <row r="5" customFormat="false" ht="15" hidden="false" customHeight="true" outlineLevel="0" collapsed="false">
      <c r="B5" s="268" t="s">
        <v>290</v>
      </c>
      <c r="C5" s="268"/>
      <c r="D5" s="268"/>
      <c r="E5" s="268"/>
      <c r="F5" s="268"/>
      <c r="G5" s="268"/>
      <c r="H5" s="268"/>
      <c r="I5" s="268"/>
      <c r="J5" s="316"/>
    </row>
    <row r="6" customFormat="false" ht="15" hidden="false" customHeight="true" outlineLevel="0" collapsed="false">
      <c r="B6" s="317" t="s">
        <v>291</v>
      </c>
      <c r="C6" s="317"/>
      <c r="D6" s="317"/>
      <c r="E6" s="317"/>
      <c r="F6" s="317"/>
      <c r="G6" s="317"/>
      <c r="H6" s="317"/>
      <c r="I6" s="317"/>
      <c r="J6" s="316"/>
    </row>
    <row r="7" s="318" customFormat="true" ht="24.75" hidden="false" customHeight="true" outlineLevel="0" collapsed="false">
      <c r="B7" s="270" t="s">
        <v>269</v>
      </c>
      <c r="C7" s="271" t="s">
        <v>292</v>
      </c>
      <c r="D7" s="271"/>
      <c r="E7" s="272" t="s">
        <v>293</v>
      </c>
      <c r="F7" s="271" t="s">
        <v>32</v>
      </c>
      <c r="G7" s="271"/>
      <c r="H7" s="272" t="s">
        <v>272</v>
      </c>
      <c r="I7" s="272" t="s">
        <v>273</v>
      </c>
      <c r="J7" s="316"/>
    </row>
    <row r="8" s="318" customFormat="true" ht="24.75" hidden="false" customHeight="true" outlineLevel="0" collapsed="false">
      <c r="B8" s="270"/>
      <c r="C8" s="270" t="s">
        <v>274</v>
      </c>
      <c r="D8" s="270" t="s">
        <v>275</v>
      </c>
      <c r="E8" s="272"/>
      <c r="F8" s="270" t="s">
        <v>274</v>
      </c>
      <c r="G8" s="270" t="s">
        <v>275</v>
      </c>
      <c r="H8" s="272"/>
      <c r="I8" s="272"/>
      <c r="J8" s="316"/>
      <c r="P8" s="313"/>
      <c r="Q8" s="313"/>
      <c r="R8" s="313"/>
    </row>
    <row r="9" customFormat="false" ht="15" hidden="false" customHeight="false" outlineLevel="0" collapsed="false">
      <c r="B9" s="273" t="s">
        <v>276</v>
      </c>
      <c r="C9" s="274" t="n">
        <v>9608</v>
      </c>
      <c r="D9" s="274" t="n">
        <v>822</v>
      </c>
      <c r="E9" s="274" t="n">
        <v>10430</v>
      </c>
      <c r="F9" s="274" t="n">
        <v>26716</v>
      </c>
      <c r="G9" s="274" t="n">
        <v>1891</v>
      </c>
      <c r="H9" s="274" t="n">
        <v>28607</v>
      </c>
      <c r="I9" s="274" t="n">
        <v>39037</v>
      </c>
      <c r="J9" s="316" t="s">
        <v>294</v>
      </c>
    </row>
    <row r="10" customFormat="false" ht="15" hidden="false" customHeight="false" outlineLevel="0" collapsed="false">
      <c r="B10" s="275" t="s">
        <v>277</v>
      </c>
      <c r="C10" s="276" t="n">
        <v>7140</v>
      </c>
      <c r="D10" s="276" t="n">
        <v>536</v>
      </c>
      <c r="E10" s="276" t="n">
        <v>7676</v>
      </c>
      <c r="F10" s="276" t="n">
        <v>13505</v>
      </c>
      <c r="G10" s="276" t="n">
        <v>936</v>
      </c>
      <c r="H10" s="276" t="n">
        <v>14441</v>
      </c>
      <c r="I10" s="276" t="n">
        <v>22117</v>
      </c>
      <c r="J10" s="316"/>
    </row>
    <row r="11" customFormat="false" ht="15" hidden="false" customHeight="false" outlineLevel="0" collapsed="false">
      <c r="B11" s="273" t="s">
        <v>278</v>
      </c>
      <c r="C11" s="274" t="n">
        <v>6859</v>
      </c>
      <c r="D11" s="274" t="n">
        <v>186</v>
      </c>
      <c r="E11" s="274" t="n">
        <v>7045</v>
      </c>
      <c r="F11" s="274" t="n">
        <v>5217</v>
      </c>
      <c r="G11" s="274" t="n">
        <v>123</v>
      </c>
      <c r="H11" s="274" t="n">
        <v>5340</v>
      </c>
      <c r="I11" s="274" t="n">
        <v>12385</v>
      </c>
      <c r="J11" s="316"/>
    </row>
    <row r="12" customFormat="false" ht="15" hidden="false" customHeight="false" outlineLevel="0" collapsed="false">
      <c r="B12" s="275" t="s">
        <v>279</v>
      </c>
      <c r="C12" s="276" t="n">
        <v>3601</v>
      </c>
      <c r="D12" s="276" t="n">
        <v>281</v>
      </c>
      <c r="E12" s="276" t="n">
        <v>3882</v>
      </c>
      <c r="F12" s="276" t="n">
        <v>6695</v>
      </c>
      <c r="G12" s="276" t="n">
        <v>424</v>
      </c>
      <c r="H12" s="276" t="n">
        <v>7119</v>
      </c>
      <c r="I12" s="276" t="n">
        <v>11001</v>
      </c>
      <c r="J12" s="316"/>
    </row>
    <row r="13" customFormat="false" ht="15" hidden="false" customHeight="false" outlineLevel="0" collapsed="false">
      <c r="B13" s="273" t="s">
        <v>280</v>
      </c>
      <c r="C13" s="274" t="n">
        <v>4092</v>
      </c>
      <c r="D13" s="274" t="n">
        <v>411</v>
      </c>
      <c r="E13" s="274" t="n">
        <v>4503</v>
      </c>
      <c r="F13" s="274" t="n">
        <v>8830</v>
      </c>
      <c r="G13" s="274" t="n">
        <v>923</v>
      </c>
      <c r="H13" s="274" t="n">
        <v>9753</v>
      </c>
      <c r="I13" s="274" t="n">
        <v>14256</v>
      </c>
      <c r="J13" s="316"/>
    </row>
    <row r="14" customFormat="false" ht="15" hidden="false" customHeight="false" outlineLevel="0" collapsed="false">
      <c r="B14" s="275" t="s">
        <v>281</v>
      </c>
      <c r="C14" s="276" t="n">
        <v>2390</v>
      </c>
      <c r="D14" s="276" t="n">
        <v>388</v>
      </c>
      <c r="E14" s="276" t="n">
        <v>2778</v>
      </c>
      <c r="F14" s="276" t="n">
        <v>9264</v>
      </c>
      <c r="G14" s="276" t="n">
        <v>808</v>
      </c>
      <c r="H14" s="276" t="n">
        <v>10072</v>
      </c>
      <c r="I14" s="276" t="n">
        <v>12850</v>
      </c>
      <c r="J14" s="316"/>
    </row>
    <row r="15" s="318" customFormat="true" ht="15.75" hidden="false" customHeight="false" outlineLevel="0" collapsed="false">
      <c r="B15" s="319" t="s">
        <v>282</v>
      </c>
      <c r="C15" s="294" t="n">
        <v>33690</v>
      </c>
      <c r="D15" s="294" t="n">
        <v>2624</v>
      </c>
      <c r="E15" s="294" t="n">
        <v>36314</v>
      </c>
      <c r="F15" s="294" t="n">
        <v>70227</v>
      </c>
      <c r="G15" s="294" t="n">
        <v>5105</v>
      </c>
      <c r="H15" s="294" t="n">
        <v>75332</v>
      </c>
      <c r="I15" s="294" t="n">
        <v>111646</v>
      </c>
      <c r="J15" s="316"/>
      <c r="P15" s="320"/>
      <c r="Q15" s="313"/>
      <c r="R15" s="313"/>
    </row>
    <row r="16" s="321" customFormat="true" ht="16.5" hidden="false" customHeight="false" outlineLevel="0" collapsed="false">
      <c r="B16" s="322" t="s">
        <v>283</v>
      </c>
      <c r="C16" s="323"/>
      <c r="D16" s="324"/>
      <c r="E16" s="325"/>
      <c r="F16" s="324"/>
      <c r="G16" s="324"/>
      <c r="H16" s="325"/>
      <c r="I16" s="325"/>
      <c r="P16" s="318"/>
      <c r="Q16" s="318"/>
      <c r="R16" s="318"/>
    </row>
    <row r="17" customFormat="false" ht="29.25" hidden="false" customHeight="true" outlineLevel="0" collapsed="false">
      <c r="B17" s="326" t="s">
        <v>295</v>
      </c>
      <c r="C17" s="326"/>
      <c r="D17" s="326"/>
      <c r="E17" s="326"/>
      <c r="F17" s="326"/>
      <c r="G17" s="326"/>
      <c r="H17" s="326"/>
      <c r="I17" s="326"/>
      <c r="M17" s="320"/>
    </row>
    <row r="18" customFormat="false" ht="30.75" hidden="false" customHeight="true" outlineLevel="0" collapsed="false">
      <c r="B18" s="282" t="s">
        <v>296</v>
      </c>
      <c r="C18" s="282"/>
      <c r="D18" s="282"/>
      <c r="E18" s="282"/>
      <c r="F18" s="282"/>
      <c r="G18" s="282"/>
      <c r="H18" s="282"/>
      <c r="I18" s="282"/>
      <c r="M18" s="320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M19" s="320"/>
    </row>
    <row r="20" customFormat="false" ht="15.75" hidden="false" customHeight="false" outlineLevel="0" collapsed="false">
      <c r="B20" s="327" t="s">
        <v>297</v>
      </c>
      <c r="C20" s="327"/>
      <c r="D20" s="327"/>
      <c r="E20" s="327"/>
      <c r="F20" s="327"/>
    </row>
    <row r="21" customFormat="false" ht="16.5" hidden="false" customHeight="false" outlineLevel="0" collapsed="false">
      <c r="B21" s="328" t="s">
        <v>291</v>
      </c>
      <c r="C21" s="328"/>
      <c r="D21" s="328"/>
      <c r="E21" s="328"/>
      <c r="F21" s="328"/>
    </row>
    <row r="22" customFormat="false" ht="30" hidden="false" customHeight="true" outlineLevel="0" collapsed="false">
      <c r="B22" s="286" t="s">
        <v>269</v>
      </c>
      <c r="C22" s="286" t="s">
        <v>298</v>
      </c>
      <c r="D22" s="286" t="s">
        <v>287</v>
      </c>
      <c r="E22" s="286" t="s">
        <v>32</v>
      </c>
      <c r="F22" s="286" t="s">
        <v>287</v>
      </c>
    </row>
    <row r="23" customFormat="false" ht="15" hidden="false" customHeight="false" outlineLevel="0" collapsed="false">
      <c r="B23" s="287" t="s">
        <v>276</v>
      </c>
      <c r="C23" s="274" t="n">
        <v>10430</v>
      </c>
      <c r="D23" s="288" t="n">
        <v>0.26718241668161</v>
      </c>
      <c r="E23" s="274" t="n">
        <v>28607</v>
      </c>
      <c r="F23" s="289" t="n">
        <v>0.73281758331839</v>
      </c>
      <c r="G23" s="320"/>
    </row>
    <row r="24" customFormat="false" ht="15" hidden="false" customHeight="false" outlineLevel="0" collapsed="false">
      <c r="B24" s="290" t="s">
        <v>277</v>
      </c>
      <c r="C24" s="276" t="n">
        <v>7676</v>
      </c>
      <c r="D24" s="291" t="n">
        <v>0.347063344938283</v>
      </c>
      <c r="E24" s="276" t="n">
        <v>14441</v>
      </c>
      <c r="F24" s="292" t="n">
        <v>0.652936655061717</v>
      </c>
      <c r="G24" s="320"/>
    </row>
    <row r="25" customFormat="false" ht="15" hidden="false" customHeight="false" outlineLevel="0" collapsed="false">
      <c r="B25" s="287" t="s">
        <v>278</v>
      </c>
      <c r="C25" s="274" t="n">
        <v>7045</v>
      </c>
      <c r="D25" s="288" t="n">
        <v>0.568833266047638</v>
      </c>
      <c r="E25" s="274" t="n">
        <v>5340</v>
      </c>
      <c r="F25" s="289" t="n">
        <v>0.431166733952362</v>
      </c>
      <c r="G25" s="320"/>
    </row>
    <row r="26" customFormat="false" ht="15" hidden="false" customHeight="false" outlineLevel="0" collapsed="false">
      <c r="B26" s="290" t="s">
        <v>279</v>
      </c>
      <c r="C26" s="276" t="n">
        <v>3882</v>
      </c>
      <c r="D26" s="291" t="n">
        <v>0.352877011180802</v>
      </c>
      <c r="E26" s="276" t="n">
        <v>7119</v>
      </c>
      <c r="F26" s="292" t="n">
        <v>0.647122988819198</v>
      </c>
      <c r="G26" s="320"/>
    </row>
    <row r="27" customFormat="false" ht="15" hidden="false" customHeight="false" outlineLevel="0" collapsed="false">
      <c r="B27" s="287" t="s">
        <v>280</v>
      </c>
      <c r="C27" s="274" t="n">
        <v>4503</v>
      </c>
      <c r="D27" s="288" t="n">
        <v>0.315867003367003</v>
      </c>
      <c r="E27" s="274" t="n">
        <v>9753</v>
      </c>
      <c r="F27" s="289" t="n">
        <v>0.684132996632997</v>
      </c>
      <c r="G27" s="320"/>
    </row>
    <row r="28" customFormat="false" ht="15" hidden="false" customHeight="false" outlineLevel="0" collapsed="false">
      <c r="B28" s="290" t="s">
        <v>281</v>
      </c>
      <c r="C28" s="276" t="n">
        <v>2778</v>
      </c>
      <c r="D28" s="291" t="n">
        <v>0.216186770428016</v>
      </c>
      <c r="E28" s="276" t="n">
        <v>10072</v>
      </c>
      <c r="F28" s="292" t="n">
        <v>0.783813229571984</v>
      </c>
      <c r="G28" s="320"/>
    </row>
    <row r="29" customFormat="false" ht="15.75" hidden="false" customHeight="false" outlineLevel="0" collapsed="false">
      <c r="B29" s="293" t="s">
        <v>282</v>
      </c>
      <c r="C29" s="294" t="n">
        <v>36314</v>
      </c>
      <c r="D29" s="295" t="n">
        <v>0.32526019740967</v>
      </c>
      <c r="E29" s="294" t="n">
        <v>75332</v>
      </c>
      <c r="F29" s="296" t="n">
        <v>0.67473980259033</v>
      </c>
      <c r="G29" s="320"/>
    </row>
    <row r="30" customFormat="false" ht="15.75" hidden="false" customHeight="false" outlineLevel="0" collapsed="false">
      <c r="B30" s="322" t="s">
        <v>283</v>
      </c>
      <c r="C30" s="325"/>
      <c r="E30" s="320"/>
    </row>
    <row r="31" customFormat="false" ht="12.75" hidden="false" customHeight="false" outlineLevel="0" collapsed="false">
      <c r="E31" s="320"/>
    </row>
    <row r="33" customFormat="false" ht="15.75" hidden="false" customHeight="false" outlineLevel="0" collapsed="false">
      <c r="B33" s="268" t="s">
        <v>299</v>
      </c>
      <c r="C33" s="268"/>
      <c r="D33" s="268"/>
      <c r="E33" s="268"/>
      <c r="F33" s="268"/>
    </row>
    <row r="34" customFormat="false" ht="20.25" hidden="false" customHeight="true" outlineLevel="0" collapsed="false">
      <c r="B34" s="328" t="s">
        <v>291</v>
      </c>
      <c r="C34" s="328"/>
      <c r="D34" s="328"/>
      <c r="E34" s="328"/>
      <c r="F34" s="328"/>
    </row>
    <row r="35" customFormat="false" ht="12.75" hidden="false" customHeight="true" outlineLevel="0" collapsed="false">
      <c r="B35" s="299" t="s">
        <v>269</v>
      </c>
      <c r="C35" s="329" t="s">
        <v>274</v>
      </c>
      <c r="D35" s="329" t="s">
        <v>287</v>
      </c>
      <c r="E35" s="329" t="s">
        <v>275</v>
      </c>
      <c r="F35" s="301" t="s">
        <v>287</v>
      </c>
    </row>
    <row r="36" customFormat="false" ht="13.5" hidden="false" customHeight="true" outlineLevel="0" collapsed="false">
      <c r="B36" s="299"/>
      <c r="C36" s="329"/>
      <c r="D36" s="329"/>
      <c r="E36" s="329"/>
      <c r="F36" s="301"/>
    </row>
    <row r="37" customFormat="false" ht="15" hidden="false" customHeight="false" outlineLevel="0" collapsed="false">
      <c r="B37" s="302" t="s">
        <v>276</v>
      </c>
      <c r="C37" s="274" t="n">
        <v>36324</v>
      </c>
      <c r="D37" s="288" t="n">
        <v>0.930501831595666</v>
      </c>
      <c r="E37" s="274" t="n">
        <v>2713</v>
      </c>
      <c r="F37" s="289" t="n">
        <v>0.0694981684043343</v>
      </c>
      <c r="G37" s="320"/>
    </row>
    <row r="38" customFormat="false" ht="15" hidden="false" customHeight="false" outlineLevel="0" collapsed="false">
      <c r="B38" s="303" t="s">
        <v>277</v>
      </c>
      <c r="C38" s="276" t="n">
        <v>20645</v>
      </c>
      <c r="D38" s="291" t="n">
        <v>0.933444861418818</v>
      </c>
      <c r="E38" s="276" t="n">
        <v>1472</v>
      </c>
      <c r="F38" s="292" t="n">
        <v>0.0665551385811819</v>
      </c>
      <c r="G38" s="320"/>
    </row>
    <row r="39" customFormat="false" ht="15" hidden="false" customHeight="false" outlineLevel="0" collapsed="false">
      <c r="B39" s="304" t="s">
        <v>278</v>
      </c>
      <c r="C39" s="274" t="n">
        <v>12076</v>
      </c>
      <c r="D39" s="288" t="n">
        <v>0.975050464271296</v>
      </c>
      <c r="E39" s="274" t="n">
        <v>309</v>
      </c>
      <c r="F39" s="289" t="n">
        <v>0.0249495357287041</v>
      </c>
      <c r="G39" s="320"/>
    </row>
    <row r="40" customFormat="false" ht="15" hidden="false" customHeight="false" outlineLevel="0" collapsed="false">
      <c r="B40" s="303" t="s">
        <v>279</v>
      </c>
      <c r="C40" s="276" t="n">
        <v>10296</v>
      </c>
      <c r="D40" s="291" t="n">
        <v>0.935914916825743</v>
      </c>
      <c r="E40" s="276" t="n">
        <v>705</v>
      </c>
      <c r="F40" s="292" t="n">
        <v>0.0640850831742569</v>
      </c>
      <c r="G40" s="320"/>
      <c r="P40" s="320"/>
    </row>
    <row r="41" customFormat="false" ht="15" hidden="false" customHeight="false" outlineLevel="0" collapsed="false">
      <c r="B41" s="304" t="s">
        <v>280</v>
      </c>
      <c r="C41" s="274" t="n">
        <v>12922</v>
      </c>
      <c r="D41" s="288" t="n">
        <v>0.906425364758698</v>
      </c>
      <c r="E41" s="274" t="n">
        <v>1334</v>
      </c>
      <c r="F41" s="289" t="n">
        <v>0.0935746352413019</v>
      </c>
      <c r="G41" s="320"/>
      <c r="P41" s="321"/>
      <c r="Q41" s="330"/>
      <c r="R41" s="321"/>
    </row>
    <row r="42" customFormat="false" ht="15" hidden="false" customHeight="false" outlineLevel="0" collapsed="false">
      <c r="B42" s="290" t="s">
        <v>281</v>
      </c>
      <c r="C42" s="276" t="n">
        <v>11654</v>
      </c>
      <c r="D42" s="291" t="n">
        <v>0.906926070038911</v>
      </c>
      <c r="E42" s="276" t="n">
        <v>1196</v>
      </c>
      <c r="F42" s="292" t="n">
        <v>0.0930739299610895</v>
      </c>
      <c r="G42" s="320"/>
      <c r="L42" s="331"/>
      <c r="M42" s="331"/>
      <c r="N42" s="331"/>
      <c r="O42" s="332"/>
    </row>
    <row r="43" customFormat="false" ht="15" hidden="false" customHeight="false" outlineLevel="0" collapsed="false">
      <c r="B43" s="333" t="s">
        <v>282</v>
      </c>
      <c r="C43" s="334" t="n">
        <v>103917</v>
      </c>
      <c r="D43" s="335" t="n">
        <v>0.930772262329147</v>
      </c>
      <c r="E43" s="334" t="n">
        <v>7729</v>
      </c>
      <c r="F43" s="336" t="n">
        <v>0.0692277376708525</v>
      </c>
      <c r="G43" s="320"/>
    </row>
    <row r="44" customFormat="false" ht="15.75" hidden="false" customHeight="false" outlineLevel="0" collapsed="false">
      <c r="B44" s="322" t="s">
        <v>283</v>
      </c>
      <c r="C44" s="325"/>
      <c r="D44" s="332"/>
      <c r="E44" s="332"/>
      <c r="F44" s="337"/>
    </row>
    <row r="46" customFormat="false" ht="12.75" hidden="false" customHeight="false" outlineLevel="0" collapsed="false">
      <c r="E46" s="320"/>
    </row>
    <row r="47" customFormat="false" ht="12.75" hidden="false" customHeight="false" outlineLevel="0" collapsed="false">
      <c r="E47" s="320"/>
    </row>
    <row r="49" customFormat="false" ht="12.75" hidden="false" customHeight="false" outlineLevel="0" collapsed="false">
      <c r="E49" s="320"/>
    </row>
    <row r="50" customFormat="false" ht="12.75" hidden="false" customHeight="false" outlineLevel="0" collapsed="false">
      <c r="C50" s="320"/>
    </row>
  </sheetData>
  <mergeCells count="19">
    <mergeCell ref="B5:I5"/>
    <mergeCell ref="B6:I6"/>
    <mergeCell ref="B7:B8"/>
    <mergeCell ref="C7:D7"/>
    <mergeCell ref="E7:E8"/>
    <mergeCell ref="F7:G7"/>
    <mergeCell ref="H7:H8"/>
    <mergeCell ref="I7:I8"/>
    <mergeCell ref="B17:I17"/>
    <mergeCell ref="B18:I18"/>
    <mergeCell ref="B20:F20"/>
    <mergeCell ref="B21:F21"/>
    <mergeCell ref="B33:F33"/>
    <mergeCell ref="B34:F34"/>
    <mergeCell ref="B35:B36"/>
    <mergeCell ref="C35:C36"/>
    <mergeCell ref="D35:D36"/>
    <mergeCell ref="E35:E36"/>
    <mergeCell ref="F35:F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3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41"/>
    <col collapsed="false" customWidth="true" hidden="false" outlineLevel="0" max="4" min="3" style="0" width="12.7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6.13"/>
    <col collapsed="false" customWidth="true" hidden="false" outlineLevel="0" max="10" min="10" style="0" width="21.84"/>
    <col collapsed="false" customWidth="true" hidden="false" outlineLevel="0" max="11" min="11" style="0" width="13.99"/>
    <col collapsed="false" customWidth="true" hidden="false" outlineLevel="0" max="12" min="12" style="0" width="18.56"/>
    <col collapsed="false" customWidth="true" hidden="false" outlineLevel="0" max="13" min="13" style="0" width="15.13"/>
    <col collapsed="false" customWidth="true" hidden="false" outlineLevel="0" max="14" min="14" style="0" width="16.56"/>
    <col collapsed="false" customWidth="true" hidden="false" outlineLevel="0" max="15" min="15" style="0" width="13.99"/>
  </cols>
  <sheetData>
    <row r="1" customFormat="false" ht="18" hidden="false" customHeight="true" outlineLevel="0" collapsed="false">
      <c r="B1" s="338"/>
      <c r="C1" s="338"/>
      <c r="D1" s="338"/>
      <c r="E1" s="338"/>
      <c r="F1" s="338"/>
      <c r="G1" s="338"/>
      <c r="H1" s="339"/>
    </row>
    <row r="2" customFormat="false" ht="18" hidden="false" customHeight="true" outlineLevel="0" collapsed="false">
      <c r="B2" s="340"/>
      <c r="C2" s="340"/>
      <c r="D2" s="340"/>
      <c r="E2" s="340"/>
      <c r="F2" s="340"/>
      <c r="G2" s="340"/>
      <c r="H2" s="339"/>
    </row>
    <row r="3" customFormat="false" ht="18" hidden="false" customHeight="true" outlineLevel="0" collapsed="false">
      <c r="B3" s="341"/>
      <c r="C3" s="341"/>
      <c r="D3" s="341"/>
      <c r="E3" s="341"/>
      <c r="F3" s="341"/>
      <c r="G3" s="341"/>
      <c r="H3" s="339"/>
    </row>
    <row r="4" customFormat="false" ht="18" hidden="false" customHeight="true" outlineLevel="0" collapsed="false">
      <c r="B4" s="338"/>
      <c r="C4" s="338"/>
      <c r="D4" s="338"/>
      <c r="E4" s="338"/>
      <c r="F4" s="338"/>
      <c r="G4" s="338"/>
      <c r="H4" s="339"/>
    </row>
    <row r="5" customFormat="false" ht="18" hidden="false" customHeight="true" outlineLevel="0" collapsed="false">
      <c r="B5" s="342" t="s">
        <v>300</v>
      </c>
      <c r="C5" s="342"/>
      <c r="D5" s="342"/>
      <c r="E5" s="342"/>
      <c r="F5" s="342"/>
      <c r="G5" s="342"/>
      <c r="H5" s="342"/>
      <c r="I5" s="343"/>
      <c r="J5" s="342" t="s">
        <v>300</v>
      </c>
      <c r="K5" s="342"/>
      <c r="L5" s="342"/>
      <c r="M5" s="342"/>
      <c r="N5" s="342"/>
      <c r="O5" s="342"/>
    </row>
    <row r="6" customFormat="false" ht="18" hidden="false" customHeight="true" outlineLevel="0" collapsed="false">
      <c r="B6" s="317" t="s">
        <v>23</v>
      </c>
      <c r="C6" s="317"/>
      <c r="D6" s="317"/>
      <c r="E6" s="317"/>
      <c r="F6" s="317"/>
      <c r="G6" s="317"/>
      <c r="H6" s="317"/>
      <c r="I6" s="344"/>
      <c r="J6" s="345" t="s">
        <v>23</v>
      </c>
      <c r="K6" s="345"/>
      <c r="L6" s="345"/>
      <c r="M6" s="345"/>
      <c r="N6" s="345"/>
      <c r="O6" s="345"/>
    </row>
    <row r="7" customFormat="false" ht="15.75" hidden="false" customHeight="true" outlineLevel="0" collapsed="false">
      <c r="B7" s="346" t="s">
        <v>269</v>
      </c>
      <c r="C7" s="347" t="s">
        <v>301</v>
      </c>
      <c r="D7" s="347"/>
      <c r="E7" s="348" t="s">
        <v>302</v>
      </c>
      <c r="F7" s="348"/>
      <c r="G7" s="349" t="s">
        <v>282</v>
      </c>
      <c r="H7" s="350" t="s">
        <v>303</v>
      </c>
      <c r="I7" s="351"/>
      <c r="J7" s="352" t="s">
        <v>269</v>
      </c>
      <c r="K7" s="347" t="s">
        <v>304</v>
      </c>
      <c r="L7" s="347"/>
      <c r="M7" s="348" t="s">
        <v>305</v>
      </c>
      <c r="N7" s="348"/>
      <c r="O7" s="353" t="s">
        <v>282</v>
      </c>
    </row>
    <row r="8" customFormat="false" ht="30.75" hidden="false" customHeight="false" outlineLevel="0" collapsed="false">
      <c r="B8" s="346"/>
      <c r="C8" s="354" t="s">
        <v>274</v>
      </c>
      <c r="D8" s="354" t="s">
        <v>275</v>
      </c>
      <c r="E8" s="355" t="s">
        <v>274</v>
      </c>
      <c r="F8" s="355" t="s">
        <v>275</v>
      </c>
      <c r="G8" s="349"/>
      <c r="H8" s="350"/>
      <c r="I8" s="351"/>
      <c r="J8" s="352"/>
      <c r="K8" s="356" t="s">
        <v>306</v>
      </c>
      <c r="L8" s="356" t="s">
        <v>303</v>
      </c>
      <c r="M8" s="356" t="s">
        <v>306</v>
      </c>
      <c r="N8" s="356" t="s">
        <v>303</v>
      </c>
      <c r="O8" s="353"/>
    </row>
    <row r="9" customFormat="false" ht="15.75" hidden="false" customHeight="false" outlineLevel="0" collapsed="false">
      <c r="B9" s="357" t="s">
        <v>276</v>
      </c>
      <c r="C9" s="358" t="n">
        <v>3732</v>
      </c>
      <c r="D9" s="358" t="n">
        <v>1123</v>
      </c>
      <c r="E9" s="358" t="n">
        <v>6902</v>
      </c>
      <c r="F9" s="358" t="n">
        <v>1632</v>
      </c>
      <c r="G9" s="359" t="n">
        <v>13389</v>
      </c>
      <c r="H9" s="360" t="n">
        <v>0.224027440809839</v>
      </c>
      <c r="I9" s="351"/>
      <c r="J9" s="361" t="s">
        <v>276</v>
      </c>
      <c r="K9" s="358" t="n">
        <v>4855</v>
      </c>
      <c r="L9" s="362" t="n">
        <v>0.362611098663082</v>
      </c>
      <c r="M9" s="358" t="n">
        <v>8534</v>
      </c>
      <c r="N9" s="362" t="n">
        <v>0.637388901336918</v>
      </c>
      <c r="O9" s="363" t="n">
        <v>13389</v>
      </c>
    </row>
    <row r="10" customFormat="false" ht="15.75" hidden="false" customHeight="false" outlineLevel="0" collapsed="false">
      <c r="B10" s="364" t="s">
        <v>307</v>
      </c>
      <c r="C10" s="365" t="n">
        <v>3240</v>
      </c>
      <c r="D10" s="365" t="n">
        <v>767</v>
      </c>
      <c r="E10" s="366" t="n">
        <v>6235</v>
      </c>
      <c r="F10" s="366" t="n">
        <v>1040</v>
      </c>
      <c r="G10" s="367" t="n">
        <v>11282</v>
      </c>
      <c r="H10" s="368" t="n">
        <v>0.18877269304777</v>
      </c>
      <c r="I10" s="351"/>
      <c r="J10" s="369" t="s">
        <v>307</v>
      </c>
      <c r="K10" s="365" t="n">
        <v>4007</v>
      </c>
      <c r="L10" s="370" t="n">
        <v>0.355167523488743</v>
      </c>
      <c r="M10" s="365" t="n">
        <v>7275</v>
      </c>
      <c r="N10" s="370" t="n">
        <v>0.644832476511257</v>
      </c>
      <c r="O10" s="371" t="n">
        <v>11282</v>
      </c>
    </row>
    <row r="11" customFormat="false" ht="15.75" hidden="false" customHeight="false" outlineLevel="0" collapsed="false">
      <c r="B11" s="372" t="s">
        <v>278</v>
      </c>
      <c r="C11" s="373" t="n">
        <v>10966</v>
      </c>
      <c r="D11" s="373" t="n">
        <v>1868</v>
      </c>
      <c r="E11" s="373" t="n">
        <v>4798</v>
      </c>
      <c r="F11" s="373" t="n">
        <v>667</v>
      </c>
      <c r="G11" s="374" t="n">
        <v>18299</v>
      </c>
      <c r="H11" s="375" t="n">
        <v>0.306182548314231</v>
      </c>
      <c r="I11" s="351"/>
      <c r="J11" s="376" t="s">
        <v>278</v>
      </c>
      <c r="K11" s="373" t="n">
        <v>12834</v>
      </c>
      <c r="L11" s="377" t="n">
        <v>0.701349800535548</v>
      </c>
      <c r="M11" s="373" t="n">
        <v>5465</v>
      </c>
      <c r="N11" s="377" t="n">
        <v>0.298650199464452</v>
      </c>
      <c r="O11" s="378" t="n">
        <v>18299</v>
      </c>
    </row>
    <row r="12" customFormat="false" ht="15.75" hidden="false" customHeight="false" outlineLevel="0" collapsed="false">
      <c r="B12" s="364" t="s">
        <v>279</v>
      </c>
      <c r="C12" s="365" t="n">
        <v>2087</v>
      </c>
      <c r="D12" s="365" t="n">
        <v>410</v>
      </c>
      <c r="E12" s="365" t="n">
        <v>2852</v>
      </c>
      <c r="F12" s="365" t="n">
        <v>460</v>
      </c>
      <c r="G12" s="367" t="n">
        <v>5809</v>
      </c>
      <c r="H12" s="368" t="n">
        <v>0.0971973563122229</v>
      </c>
      <c r="I12" s="351"/>
      <c r="J12" s="369" t="s">
        <v>279</v>
      </c>
      <c r="K12" s="365" t="n">
        <v>2497</v>
      </c>
      <c r="L12" s="370" t="n">
        <v>0.429850232398003</v>
      </c>
      <c r="M12" s="365" t="n">
        <v>3312</v>
      </c>
      <c r="N12" s="370" t="n">
        <v>0.570149767601997</v>
      </c>
      <c r="O12" s="371" t="n">
        <v>5809</v>
      </c>
    </row>
    <row r="13" customFormat="false" ht="15.75" hidden="false" customHeight="false" outlineLevel="0" collapsed="false">
      <c r="B13" s="372" t="s">
        <v>280</v>
      </c>
      <c r="C13" s="373" t="n">
        <v>1812</v>
      </c>
      <c r="D13" s="373" t="n">
        <v>464</v>
      </c>
      <c r="E13" s="373" t="n">
        <v>3444</v>
      </c>
      <c r="F13" s="373" t="n">
        <v>769</v>
      </c>
      <c r="G13" s="374" t="n">
        <v>6489</v>
      </c>
      <c r="H13" s="375" t="n">
        <v>0.108575253074542</v>
      </c>
      <c r="I13" s="351"/>
      <c r="J13" s="376" t="s">
        <v>280</v>
      </c>
      <c r="K13" s="373" t="n">
        <v>2276</v>
      </c>
      <c r="L13" s="377" t="n">
        <v>0.350747418708584</v>
      </c>
      <c r="M13" s="373" t="n">
        <v>4213</v>
      </c>
      <c r="N13" s="377" t="n">
        <v>0.649252581291416</v>
      </c>
      <c r="O13" s="378" t="n">
        <v>6489</v>
      </c>
    </row>
    <row r="14" customFormat="false" ht="16.5" hidden="false" customHeight="false" outlineLevel="0" collapsed="false">
      <c r="B14" s="379" t="s">
        <v>281</v>
      </c>
      <c r="C14" s="380" t="n">
        <v>954</v>
      </c>
      <c r="D14" s="380" t="n">
        <v>376</v>
      </c>
      <c r="E14" s="380" t="n">
        <v>2586</v>
      </c>
      <c r="F14" s="380" t="n">
        <v>581</v>
      </c>
      <c r="G14" s="381" t="n">
        <v>4497</v>
      </c>
      <c r="H14" s="382" t="n">
        <v>0.0752447084413955</v>
      </c>
      <c r="I14" s="351"/>
      <c r="J14" s="383" t="s">
        <v>281</v>
      </c>
      <c r="K14" s="380" t="n">
        <v>1330</v>
      </c>
      <c r="L14" s="384" t="n">
        <v>0.295752724038248</v>
      </c>
      <c r="M14" s="380" t="n">
        <v>3167</v>
      </c>
      <c r="N14" s="384" t="n">
        <v>0.704247275961752</v>
      </c>
      <c r="O14" s="385" t="n">
        <v>4497</v>
      </c>
    </row>
    <row r="15" customFormat="false" ht="16.5" hidden="false" customHeight="false" outlineLevel="0" collapsed="false">
      <c r="B15" s="386" t="s">
        <v>282</v>
      </c>
      <c r="C15" s="387" t="n">
        <v>22791</v>
      </c>
      <c r="D15" s="387" t="n">
        <v>5008</v>
      </c>
      <c r="E15" s="387" t="n">
        <v>26817</v>
      </c>
      <c r="F15" s="387" t="n">
        <v>5149</v>
      </c>
      <c r="G15" s="387" t="n">
        <v>59765</v>
      </c>
      <c r="H15" s="388" t="n">
        <v>1</v>
      </c>
      <c r="I15" s="351"/>
      <c r="J15" s="386" t="s">
        <v>282</v>
      </c>
      <c r="K15" s="387" t="n">
        <v>27799</v>
      </c>
      <c r="L15" s="389" t="n">
        <v>0.465138458964277</v>
      </c>
      <c r="M15" s="387" t="n">
        <v>31966</v>
      </c>
      <c r="N15" s="389" t="n">
        <v>0.534861541035723</v>
      </c>
      <c r="O15" s="387" t="n">
        <v>59765</v>
      </c>
    </row>
    <row r="16" customFormat="false" ht="15.75" hidden="false" customHeight="true" outlineLevel="0" collapsed="false">
      <c r="B16" s="390" t="s">
        <v>308</v>
      </c>
      <c r="C16" s="391"/>
      <c r="D16" s="391"/>
      <c r="E16" s="392"/>
      <c r="F16" s="392"/>
      <c r="G16" s="393"/>
      <c r="H16" s="393"/>
      <c r="I16" s="394"/>
      <c r="J16" s="390" t="s">
        <v>283</v>
      </c>
      <c r="K16" s="394"/>
      <c r="L16" s="395"/>
      <c r="M16" s="395"/>
      <c r="N16" s="395"/>
      <c r="O16" s="395"/>
    </row>
    <row r="17" customFormat="false" ht="43.5" hidden="false" customHeight="true" outlineLevel="0" collapsed="false">
      <c r="B17" s="283" t="s">
        <v>309</v>
      </c>
      <c r="C17" s="283"/>
      <c r="D17" s="283"/>
      <c r="E17" s="283"/>
      <c r="F17" s="283"/>
      <c r="G17" s="283"/>
      <c r="H17" s="283"/>
      <c r="I17" s="339"/>
      <c r="J17" s="339"/>
      <c r="K17" s="396"/>
      <c r="L17" s="396"/>
    </row>
    <row r="18" customFormat="false" ht="39" hidden="false" customHeight="true" outlineLevel="0" collapsed="false">
      <c r="B18" s="283" t="s">
        <v>310</v>
      </c>
      <c r="C18" s="283"/>
      <c r="D18" s="283"/>
      <c r="E18" s="283"/>
      <c r="F18" s="283"/>
      <c r="G18" s="283"/>
      <c r="H18" s="283"/>
      <c r="I18" s="339"/>
      <c r="J18" s="339"/>
      <c r="K18" s="396"/>
      <c r="L18" s="396"/>
    </row>
    <row r="19" customFormat="false" ht="12.75" hidden="false" customHeight="false" outlineLevel="0" collapsed="false">
      <c r="B19" s="339"/>
      <c r="C19" s="397"/>
      <c r="D19" s="339"/>
      <c r="E19" s="397"/>
      <c r="F19" s="339"/>
      <c r="G19" s="398"/>
      <c r="I19" s="339"/>
      <c r="J19" s="339"/>
      <c r="K19" s="396"/>
      <c r="L19" s="396"/>
    </row>
    <row r="20" customFormat="false" ht="12.75" hidden="false" customHeight="false" outlineLevel="0" collapsed="false">
      <c r="C20" s="396"/>
      <c r="D20" s="396"/>
      <c r="E20" s="396"/>
      <c r="F20" s="396"/>
      <c r="G20" s="396"/>
      <c r="H20" s="396"/>
    </row>
    <row r="31" customFormat="false" ht="12.75" hidden="false" customHeight="false" outlineLevel="0" collapsed="false">
      <c r="E31" s="0" t="n">
        <v>0</v>
      </c>
    </row>
  </sheetData>
  <mergeCells count="15">
    <mergeCell ref="B5:H5"/>
    <mergeCell ref="J5:O5"/>
    <mergeCell ref="B6:H6"/>
    <mergeCell ref="J6:O6"/>
    <mergeCell ref="B7:B8"/>
    <mergeCell ref="C7:D7"/>
    <mergeCell ref="E7:F7"/>
    <mergeCell ref="G7:G8"/>
    <mergeCell ref="H7:H8"/>
    <mergeCell ref="J7:J8"/>
    <mergeCell ref="K7:L7"/>
    <mergeCell ref="M7:N7"/>
    <mergeCell ref="O7:O8"/>
    <mergeCell ref="B17:H17"/>
    <mergeCell ref="B18:H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9" width="3.7"/>
    <col collapsed="false" customWidth="true" hidden="false" outlineLevel="0" max="2" min="2" style="399" width="20.7"/>
    <col collapsed="false" customWidth="true" hidden="false" outlineLevel="0" max="3" min="3" style="399" width="15.13"/>
    <col collapsed="false" customWidth="true" hidden="false" outlineLevel="0" max="4" min="4" style="399" width="13.56"/>
    <col collapsed="false" customWidth="true" hidden="false" outlineLevel="0" max="5" min="5" style="399" width="15.56"/>
    <col collapsed="false" customWidth="true" hidden="false" outlineLevel="0" max="6" min="6" style="399" width="14.85"/>
    <col collapsed="false" customWidth="true" hidden="false" outlineLevel="0" max="7" min="7" style="399" width="17.42"/>
    <col collapsed="false" customWidth="true" hidden="false" outlineLevel="0" max="8" min="8" style="399" width="5.56"/>
    <col collapsed="false" customWidth="true" hidden="false" outlineLevel="0" max="9" min="9" style="399" width="6.28"/>
    <col collapsed="false" customWidth="true" hidden="false" outlineLevel="0" max="10" min="10" style="399" width="17.7"/>
    <col collapsed="false" customWidth="true" hidden="false" outlineLevel="0" max="11" min="11" style="399" width="12.7"/>
    <col collapsed="false" customWidth="true" hidden="false" outlineLevel="0" max="12" min="12" style="399" width="14.99"/>
    <col collapsed="false" customWidth="true" hidden="false" outlineLevel="0" max="13" min="13" style="399" width="12.7"/>
    <col collapsed="false" customWidth="true" hidden="false" outlineLevel="0" max="14" min="14" style="399" width="15.13"/>
    <col collapsed="false" customWidth="true" hidden="false" outlineLevel="0" max="15" min="15" style="399" width="21.7"/>
    <col collapsed="false" customWidth="true" hidden="false" outlineLevel="0" max="18" min="16" style="399" width="8.85"/>
    <col collapsed="false" customWidth="true" hidden="false" outlineLevel="0" max="19" min="19" style="399" width="10.71"/>
    <col collapsed="false" customWidth="false" hidden="false" outlineLevel="0" max="257" min="20" style="399" width="11.42"/>
  </cols>
  <sheetData>
    <row r="1" customFormat="false" ht="17.25" hidden="false" customHeight="true" outlineLevel="0" collapsed="false">
      <c r="C1" s="400"/>
      <c r="D1" s="401"/>
      <c r="E1" s="401"/>
      <c r="F1" s="401"/>
      <c r="G1" s="402"/>
      <c r="H1" s="401"/>
      <c r="I1" s="403"/>
      <c r="J1" s="403"/>
      <c r="K1" s="404"/>
      <c r="L1" s="404"/>
      <c r="M1" s="404"/>
      <c r="N1" s="404"/>
      <c r="O1" s="404"/>
      <c r="P1" s="404"/>
      <c r="Q1" s="404"/>
      <c r="R1" s="404"/>
      <c r="S1" s="404"/>
    </row>
    <row r="2" customFormat="false" ht="17.25" hidden="false" customHeight="true" outlineLevel="0" collapsed="false">
      <c r="C2" s="400"/>
      <c r="D2" s="401"/>
      <c r="E2" s="401"/>
      <c r="F2" s="401"/>
      <c r="G2" s="402"/>
      <c r="H2" s="401"/>
      <c r="I2" s="403"/>
      <c r="J2" s="403"/>
      <c r="K2" s="405"/>
      <c r="L2" s="405"/>
      <c r="M2" s="405"/>
      <c r="N2" s="405"/>
      <c r="O2" s="405"/>
      <c r="P2" s="405"/>
      <c r="Q2" s="405"/>
      <c r="R2" s="405"/>
      <c r="S2" s="405"/>
    </row>
    <row r="3" customFormat="false" ht="16.9" hidden="false" customHeight="true" outlineLevel="0" collapsed="false">
      <c r="C3" s="400"/>
      <c r="D3" s="401"/>
      <c r="E3" s="401"/>
      <c r="F3" s="401"/>
      <c r="G3" s="402"/>
      <c r="H3" s="401"/>
      <c r="I3" s="403"/>
      <c r="J3" s="403"/>
      <c r="K3" s="404"/>
      <c r="L3" s="404"/>
      <c r="M3" s="404"/>
      <c r="N3" s="404"/>
      <c r="O3" s="404"/>
      <c r="P3" s="404"/>
      <c r="Q3" s="404"/>
      <c r="R3" s="404"/>
      <c r="S3" s="404"/>
    </row>
    <row r="5" customFormat="false" ht="15.75" hidden="false" customHeight="false" outlineLevel="0" collapsed="false">
      <c r="B5" s="406" t="s">
        <v>311</v>
      </c>
      <c r="C5" s="406"/>
      <c r="D5" s="406"/>
      <c r="E5" s="406"/>
      <c r="F5" s="406"/>
      <c r="G5" s="406"/>
      <c r="H5" s="0"/>
      <c r="J5" s="406" t="s">
        <v>311</v>
      </c>
      <c r="K5" s="406"/>
      <c r="L5" s="406"/>
      <c r="M5" s="406"/>
      <c r="N5" s="406"/>
      <c r="O5" s="406"/>
    </row>
    <row r="6" customFormat="false" ht="16.5" hidden="false" customHeight="true" outlineLevel="0" collapsed="false">
      <c r="B6" s="407" t="s">
        <v>23</v>
      </c>
      <c r="C6" s="407"/>
      <c r="D6" s="407"/>
      <c r="E6" s="407"/>
      <c r="F6" s="407"/>
      <c r="G6" s="407"/>
      <c r="H6" s="0"/>
      <c r="J6" s="408" t="s">
        <v>23</v>
      </c>
      <c r="K6" s="408"/>
      <c r="L6" s="408"/>
      <c r="M6" s="408"/>
      <c r="N6" s="408"/>
      <c r="O6" s="408"/>
    </row>
    <row r="7" customFormat="false" ht="30" hidden="false" customHeight="true" outlineLevel="0" collapsed="false">
      <c r="B7" s="409" t="s">
        <v>269</v>
      </c>
      <c r="C7" s="410" t="s">
        <v>30</v>
      </c>
      <c r="D7" s="410"/>
      <c r="E7" s="410" t="s">
        <v>32</v>
      </c>
      <c r="F7" s="410"/>
      <c r="G7" s="409" t="s">
        <v>312</v>
      </c>
      <c r="H7" s="266"/>
      <c r="I7" s="266"/>
      <c r="J7" s="411" t="s">
        <v>269</v>
      </c>
      <c r="K7" s="412" t="s">
        <v>30</v>
      </c>
      <c r="L7" s="412"/>
      <c r="M7" s="412" t="s">
        <v>32</v>
      </c>
      <c r="N7" s="412"/>
      <c r="O7" s="413" t="s">
        <v>312</v>
      </c>
    </row>
    <row r="8" customFormat="false" ht="30" hidden="false" customHeight="false" outlineLevel="0" collapsed="false">
      <c r="B8" s="409"/>
      <c r="C8" s="409" t="s">
        <v>274</v>
      </c>
      <c r="D8" s="409" t="s">
        <v>275</v>
      </c>
      <c r="E8" s="409" t="s">
        <v>274</v>
      </c>
      <c r="F8" s="409" t="s">
        <v>275</v>
      </c>
      <c r="G8" s="409"/>
      <c r="H8" s="266"/>
      <c r="I8" s="266"/>
      <c r="J8" s="411"/>
      <c r="K8" s="356" t="s">
        <v>306</v>
      </c>
      <c r="L8" s="356" t="s">
        <v>303</v>
      </c>
      <c r="M8" s="356" t="s">
        <v>306</v>
      </c>
      <c r="N8" s="356" t="s">
        <v>303</v>
      </c>
      <c r="O8" s="413"/>
    </row>
    <row r="9" customFormat="false" ht="15" hidden="false" customHeight="false" outlineLevel="0" collapsed="false">
      <c r="B9" s="414" t="s">
        <v>276</v>
      </c>
      <c r="C9" s="415" t="n">
        <v>163</v>
      </c>
      <c r="D9" s="415" t="n">
        <v>34</v>
      </c>
      <c r="E9" s="415" t="n">
        <v>1453</v>
      </c>
      <c r="F9" s="415" t="n">
        <v>204</v>
      </c>
      <c r="G9" s="415" t="n">
        <v>1854</v>
      </c>
      <c r="H9" s="416"/>
      <c r="I9" s="266"/>
      <c r="J9" s="417" t="s">
        <v>276</v>
      </c>
      <c r="K9" s="418" t="n">
        <v>197</v>
      </c>
      <c r="L9" s="419" t="n">
        <v>0.0426776429809359</v>
      </c>
      <c r="M9" s="418" t="n">
        <v>1657</v>
      </c>
      <c r="N9" s="419" t="n">
        <v>0.358968804159445</v>
      </c>
      <c r="O9" s="420" t="n">
        <v>1854</v>
      </c>
    </row>
    <row r="10" customFormat="false" ht="15" hidden="false" customHeight="false" outlineLevel="0" collapsed="false">
      <c r="B10" s="421" t="s">
        <v>277</v>
      </c>
      <c r="C10" s="422" t="n">
        <v>54</v>
      </c>
      <c r="D10" s="422" t="n">
        <v>11</v>
      </c>
      <c r="E10" s="422" t="n">
        <v>369</v>
      </c>
      <c r="F10" s="422" t="n">
        <v>33</v>
      </c>
      <c r="G10" s="422" t="n">
        <v>467</v>
      </c>
      <c r="H10" s="416"/>
      <c r="I10" s="266"/>
      <c r="J10" s="423" t="s">
        <v>277</v>
      </c>
      <c r="K10" s="424" t="n">
        <v>65</v>
      </c>
      <c r="L10" s="425" t="n">
        <v>0.0140814558058925</v>
      </c>
      <c r="M10" s="424" t="n">
        <v>402</v>
      </c>
      <c r="N10" s="425" t="n">
        <v>0.0870883882149047</v>
      </c>
      <c r="O10" s="426" t="n">
        <v>467</v>
      </c>
    </row>
    <row r="11" customFormat="false" ht="15" hidden="false" customHeight="false" outlineLevel="0" collapsed="false">
      <c r="B11" s="414" t="s">
        <v>278</v>
      </c>
      <c r="C11" s="415" t="n">
        <v>516</v>
      </c>
      <c r="D11" s="415" t="n">
        <v>70</v>
      </c>
      <c r="E11" s="415" t="n">
        <v>235</v>
      </c>
      <c r="F11" s="415" t="n">
        <v>30</v>
      </c>
      <c r="G11" s="415" t="n">
        <v>851</v>
      </c>
      <c r="H11" s="416"/>
      <c r="I11" s="266"/>
      <c r="J11" s="427" t="s">
        <v>278</v>
      </c>
      <c r="K11" s="418" t="n">
        <v>586</v>
      </c>
      <c r="L11" s="419" t="n">
        <v>0.126949740034662</v>
      </c>
      <c r="M11" s="418" t="n">
        <v>265</v>
      </c>
      <c r="N11" s="419" t="n">
        <v>0.0574090121317158</v>
      </c>
      <c r="O11" s="420" t="n">
        <v>851</v>
      </c>
    </row>
    <row r="12" customFormat="false" ht="15" hidden="false" customHeight="false" outlineLevel="0" collapsed="false">
      <c r="B12" s="421" t="s">
        <v>279</v>
      </c>
      <c r="C12" s="422" t="n">
        <v>48</v>
      </c>
      <c r="D12" s="422" t="n">
        <v>3</v>
      </c>
      <c r="E12" s="422" t="n">
        <v>250</v>
      </c>
      <c r="F12" s="422" t="n">
        <v>23</v>
      </c>
      <c r="G12" s="422" t="n">
        <v>324</v>
      </c>
      <c r="H12" s="416"/>
      <c r="I12" s="266"/>
      <c r="J12" s="423" t="s">
        <v>279</v>
      </c>
      <c r="K12" s="424" t="n">
        <v>51</v>
      </c>
      <c r="L12" s="425" t="n">
        <v>0.0110485268630849</v>
      </c>
      <c r="M12" s="424" t="n">
        <v>273</v>
      </c>
      <c r="N12" s="425" t="n">
        <v>0.0591421143847487</v>
      </c>
      <c r="O12" s="426" t="n">
        <v>324</v>
      </c>
    </row>
    <row r="13" customFormat="false" ht="15" hidden="false" customHeight="false" outlineLevel="0" collapsed="false">
      <c r="B13" s="414" t="s">
        <v>280</v>
      </c>
      <c r="C13" s="415" t="n">
        <v>72</v>
      </c>
      <c r="D13" s="415" t="n">
        <v>11</v>
      </c>
      <c r="E13" s="415" t="n">
        <v>502</v>
      </c>
      <c r="F13" s="415" t="n">
        <v>57</v>
      </c>
      <c r="G13" s="415" t="n">
        <v>642</v>
      </c>
      <c r="H13" s="416"/>
      <c r="I13" s="266"/>
      <c r="J13" s="427" t="s">
        <v>280</v>
      </c>
      <c r="K13" s="418" t="n">
        <v>83</v>
      </c>
      <c r="L13" s="419" t="n">
        <v>0.0179809358752166</v>
      </c>
      <c r="M13" s="418" t="n">
        <v>559</v>
      </c>
      <c r="N13" s="419" t="n">
        <v>0.121100519930676</v>
      </c>
      <c r="O13" s="420" t="n">
        <v>642</v>
      </c>
    </row>
    <row r="14" customFormat="false" ht="15" hidden="false" customHeight="false" outlineLevel="0" collapsed="false">
      <c r="B14" s="421" t="s">
        <v>281</v>
      </c>
      <c r="C14" s="422" t="n">
        <v>53</v>
      </c>
      <c r="D14" s="422" t="n">
        <v>31</v>
      </c>
      <c r="E14" s="422" t="n">
        <v>281</v>
      </c>
      <c r="F14" s="422" t="n">
        <v>113</v>
      </c>
      <c r="G14" s="422" t="n">
        <v>478</v>
      </c>
      <c r="H14" s="416"/>
      <c r="I14" s="266"/>
      <c r="J14" s="428" t="s">
        <v>281</v>
      </c>
      <c r="K14" s="424" t="n">
        <v>84</v>
      </c>
      <c r="L14" s="425" t="n">
        <v>0.0181975736568458</v>
      </c>
      <c r="M14" s="424" t="n">
        <v>394</v>
      </c>
      <c r="N14" s="425" t="n">
        <v>0.0853552859618718</v>
      </c>
      <c r="O14" s="426" t="n">
        <v>478</v>
      </c>
    </row>
    <row r="15" customFormat="false" ht="15.75" hidden="false" customHeight="false" outlineLevel="0" collapsed="false">
      <c r="B15" s="429" t="s">
        <v>282</v>
      </c>
      <c r="C15" s="430" t="n">
        <v>906</v>
      </c>
      <c r="D15" s="430" t="n">
        <v>160</v>
      </c>
      <c r="E15" s="430" t="n">
        <v>3090</v>
      </c>
      <c r="F15" s="430" t="n">
        <v>460</v>
      </c>
      <c r="G15" s="430" t="n">
        <v>4616</v>
      </c>
      <c r="H15" s="416"/>
      <c r="I15" s="266"/>
      <c r="J15" s="431" t="s">
        <v>282</v>
      </c>
      <c r="K15" s="432" t="n">
        <v>1066</v>
      </c>
      <c r="L15" s="433" t="n">
        <v>0.230935875216638</v>
      </c>
      <c r="M15" s="432" t="n">
        <v>3550</v>
      </c>
      <c r="N15" s="433" t="n">
        <v>0.769064124783362</v>
      </c>
      <c r="O15" s="434" t="n">
        <v>4616</v>
      </c>
    </row>
    <row r="16" customFormat="false" ht="15.75" hidden="false" customHeight="false" outlineLevel="0" collapsed="false">
      <c r="B16" s="435" t="s">
        <v>313</v>
      </c>
      <c r="C16" s="436" t="n">
        <v>0.199911249167961</v>
      </c>
      <c r="D16" s="436" t="n">
        <v>0.0346128244952296</v>
      </c>
      <c r="E16" s="436" t="n">
        <v>0.666740625693366</v>
      </c>
      <c r="F16" s="436" t="n">
        <v>0.0987353006434435</v>
      </c>
      <c r="G16" s="437" t="n">
        <v>1</v>
      </c>
      <c r="J16" s="438" t="s">
        <v>313</v>
      </c>
      <c r="K16" s="439" t="n">
        <v>0.234524073663191</v>
      </c>
      <c r="L16" s="439"/>
      <c r="M16" s="439" t="n">
        <v>0.765475926336809</v>
      </c>
      <c r="N16" s="439"/>
      <c r="O16" s="439" t="n">
        <v>1</v>
      </c>
    </row>
    <row r="17" customFormat="false" ht="12.75" hidden="false" customHeight="false" outlineLevel="0" collapsed="false">
      <c r="B17" s="440" t="s">
        <v>314</v>
      </c>
      <c r="C17" s="441"/>
      <c r="D17" s="441"/>
      <c r="E17" s="441"/>
      <c r="F17" s="441"/>
      <c r="G17" s="441"/>
      <c r="J17" s="440" t="s">
        <v>314</v>
      </c>
    </row>
    <row r="18" customFormat="false" ht="43.5" hidden="false" customHeight="true" outlineLevel="0" collapsed="false">
      <c r="B18" s="442" t="s">
        <v>315</v>
      </c>
      <c r="C18" s="442"/>
      <c r="D18" s="442"/>
      <c r="E18" s="442"/>
      <c r="F18" s="442"/>
      <c r="G18" s="442"/>
      <c r="J18" s="440"/>
    </row>
    <row r="19" customFormat="false" ht="42" hidden="false" customHeight="true" outlineLevel="0" collapsed="false">
      <c r="B19" s="442" t="s">
        <v>316</v>
      </c>
      <c r="C19" s="442"/>
      <c r="D19" s="442"/>
      <c r="E19" s="442"/>
      <c r="F19" s="442"/>
      <c r="G19" s="442"/>
      <c r="O19" s="399" t="s">
        <v>317</v>
      </c>
    </row>
    <row r="20" customFormat="false" ht="12.75" hidden="false" customHeight="false" outlineLevel="0" collapsed="false">
      <c r="B20" s="443"/>
      <c r="C20" s="443"/>
      <c r="D20" s="443"/>
      <c r="E20" s="443"/>
      <c r="F20" s="443"/>
      <c r="G20" s="443"/>
    </row>
    <row r="21" customFormat="false" ht="12.75" hidden="false" customHeight="false" outlineLevel="0" collapsed="false">
      <c r="B21" s="443"/>
      <c r="C21" s="443"/>
      <c r="D21" s="443"/>
      <c r="E21" s="443"/>
      <c r="F21" s="443"/>
      <c r="G21" s="443"/>
    </row>
  </sheetData>
  <mergeCells count="14">
    <mergeCell ref="B5:G5"/>
    <mergeCell ref="J5:O5"/>
    <mergeCell ref="B6:G6"/>
    <mergeCell ref="J6:O6"/>
    <mergeCell ref="B7:B8"/>
    <mergeCell ref="C7:D7"/>
    <mergeCell ref="E7:F7"/>
    <mergeCell ref="G7:G8"/>
    <mergeCell ref="J7:J8"/>
    <mergeCell ref="K7:L7"/>
    <mergeCell ref="M7:N7"/>
    <mergeCell ref="O7:O8"/>
    <mergeCell ref="B18:G18"/>
    <mergeCell ref="B19:G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E5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42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7.7"/>
    <col collapsed="false" customWidth="true" hidden="false" outlineLevel="0" max="15" min="15" style="0" width="9.28"/>
    <col collapsed="false" customWidth="true" hidden="false" outlineLevel="0" max="16" min="16" style="0" width="7.7"/>
    <col collapsed="false" customWidth="true" hidden="false" outlineLevel="0" max="17" min="17" style="0" width="9.99"/>
    <col collapsed="false" customWidth="true" hidden="false" outlineLevel="0" max="18" min="18" style="0" width="7.7"/>
    <col collapsed="false" customWidth="true" hidden="false" outlineLevel="0" max="19" min="19" style="0" width="9.14"/>
    <col collapsed="false" customWidth="true" hidden="false" outlineLevel="0" max="20" min="20" style="0" width="7.7"/>
    <col collapsed="false" customWidth="true" hidden="false" outlineLevel="0" max="21" min="21" style="0" width="8.85"/>
    <col collapsed="false" customWidth="true" hidden="false" outlineLevel="0" max="22" min="22" style="0" width="7.7"/>
    <col collapsed="false" customWidth="true" hidden="false" outlineLevel="0" max="23" min="23" style="0" width="9.85"/>
    <col collapsed="false" customWidth="true" hidden="false" outlineLevel="0" max="24" min="24" style="0" width="7.28"/>
    <col collapsed="false" customWidth="true" hidden="false" outlineLevel="0" max="25" min="25" style="0" width="9.99"/>
    <col collapsed="false" customWidth="true" hidden="false" outlineLevel="0" max="26" min="26" style="0" width="8.41"/>
    <col collapsed="false" customWidth="true" hidden="false" outlineLevel="0" max="27" min="27" style="0" width="9.41"/>
    <col collapsed="false" customWidth="true" hidden="false" outlineLevel="0" max="28" min="28" style="0" width="13.41"/>
    <col collapsed="false" customWidth="true" hidden="false" outlineLevel="0" max="29" min="29" style="0" width="14.28"/>
  </cols>
  <sheetData>
    <row r="1" customFormat="false" ht="18" hidden="false" customHeight="false" outlineLevel="0" collapsed="false">
      <c r="B1" s="444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</row>
    <row r="2" customFormat="false" ht="18" hidden="false" customHeight="false" outlineLevel="0" collapsed="false">
      <c r="B2" s="444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</row>
    <row r="3" customFormat="false" ht="18" hidden="false" customHeight="false" outlineLevel="0" collapsed="false">
      <c r="B3" s="444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</row>
    <row r="4" customFormat="false" ht="17.25" hidden="false" customHeight="true" outlineLevel="0" collapsed="false">
      <c r="B4" s="444"/>
      <c r="C4" s="445"/>
      <c r="D4" s="447"/>
      <c r="E4" s="447"/>
      <c r="F4" s="447"/>
      <c r="G4" s="447"/>
      <c r="H4" s="447"/>
      <c r="I4" s="447"/>
      <c r="J4" s="447"/>
      <c r="K4" s="447"/>
      <c r="L4" s="448"/>
      <c r="M4" s="448"/>
    </row>
    <row r="5" customFormat="false" ht="15.75" hidden="false" customHeight="false" outlineLevel="0" collapsed="false">
      <c r="B5" s="342" t="s">
        <v>318</v>
      </c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</row>
    <row r="6" customFormat="false" ht="16.5" hidden="false" customHeight="false" outlineLevel="0" collapsed="false">
      <c r="B6" s="449" t="s">
        <v>23</v>
      </c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  <c r="P6" s="449"/>
      <c r="Q6" s="449"/>
      <c r="R6" s="449"/>
      <c r="S6" s="449"/>
      <c r="T6" s="449"/>
      <c r="U6" s="449"/>
      <c r="V6" s="449"/>
      <c r="W6" s="449"/>
      <c r="X6" s="449"/>
      <c r="Y6" s="449"/>
      <c r="Z6" s="449"/>
      <c r="AA6" s="449"/>
    </row>
    <row r="7" customFormat="false" ht="15.75" hidden="false" customHeight="true" outlineLevel="0" collapsed="false">
      <c r="B7" s="450" t="s">
        <v>269</v>
      </c>
      <c r="C7" s="451" t="s">
        <v>319</v>
      </c>
      <c r="D7" s="451"/>
      <c r="E7" s="451" t="s">
        <v>320</v>
      </c>
      <c r="F7" s="451"/>
      <c r="G7" s="451" t="s">
        <v>321</v>
      </c>
      <c r="H7" s="451"/>
      <c r="I7" s="451" t="s">
        <v>322</v>
      </c>
      <c r="J7" s="451"/>
      <c r="K7" s="451" t="s">
        <v>323</v>
      </c>
      <c r="L7" s="451"/>
      <c r="M7" s="451" t="s">
        <v>324</v>
      </c>
      <c r="N7" s="451"/>
      <c r="O7" s="451" t="s">
        <v>325</v>
      </c>
      <c r="P7" s="451"/>
      <c r="Q7" s="451" t="s">
        <v>326</v>
      </c>
      <c r="R7" s="451"/>
      <c r="S7" s="451" t="s">
        <v>327</v>
      </c>
      <c r="T7" s="451"/>
      <c r="U7" s="451" t="s">
        <v>328</v>
      </c>
      <c r="V7" s="451"/>
      <c r="W7" s="451" t="s">
        <v>329</v>
      </c>
      <c r="X7" s="451"/>
      <c r="Y7" s="451" t="s">
        <v>330</v>
      </c>
      <c r="Z7" s="451"/>
      <c r="AA7" s="452" t="s">
        <v>282</v>
      </c>
    </row>
    <row r="8" customFormat="false" ht="30" hidden="false" customHeight="false" outlineLevel="0" collapsed="false">
      <c r="B8" s="450"/>
      <c r="C8" s="453" t="s">
        <v>36</v>
      </c>
      <c r="D8" s="453" t="s">
        <v>37</v>
      </c>
      <c r="E8" s="453" t="s">
        <v>36</v>
      </c>
      <c r="F8" s="453" t="s">
        <v>37</v>
      </c>
      <c r="G8" s="453" t="s">
        <v>36</v>
      </c>
      <c r="H8" s="453" t="s">
        <v>37</v>
      </c>
      <c r="I8" s="453" t="s">
        <v>36</v>
      </c>
      <c r="J8" s="453" t="s">
        <v>37</v>
      </c>
      <c r="K8" s="453" t="s">
        <v>36</v>
      </c>
      <c r="L8" s="453" t="s">
        <v>37</v>
      </c>
      <c r="M8" s="453" t="s">
        <v>36</v>
      </c>
      <c r="N8" s="453" t="s">
        <v>37</v>
      </c>
      <c r="O8" s="453" t="s">
        <v>36</v>
      </c>
      <c r="P8" s="453" t="s">
        <v>37</v>
      </c>
      <c r="Q8" s="453" t="s">
        <v>36</v>
      </c>
      <c r="R8" s="453" t="s">
        <v>37</v>
      </c>
      <c r="S8" s="453" t="s">
        <v>36</v>
      </c>
      <c r="T8" s="453" t="s">
        <v>37</v>
      </c>
      <c r="U8" s="453" t="s">
        <v>36</v>
      </c>
      <c r="V8" s="453" t="s">
        <v>37</v>
      </c>
      <c r="W8" s="453" t="s">
        <v>36</v>
      </c>
      <c r="X8" s="453" t="s">
        <v>37</v>
      </c>
      <c r="Y8" s="453" t="s">
        <v>36</v>
      </c>
      <c r="Z8" s="453" t="s">
        <v>37</v>
      </c>
      <c r="AA8" s="452"/>
    </row>
    <row r="9" customFormat="false" ht="15" hidden="false" customHeight="false" outlineLevel="0" collapsed="false">
      <c r="B9" s="454" t="s">
        <v>276</v>
      </c>
      <c r="C9" s="455" t="n">
        <v>5958</v>
      </c>
      <c r="D9" s="455" t="n">
        <v>456</v>
      </c>
      <c r="E9" s="455" t="n">
        <v>8077</v>
      </c>
      <c r="F9" s="455" t="n">
        <v>610</v>
      </c>
      <c r="G9" s="455" t="n">
        <v>6776</v>
      </c>
      <c r="H9" s="455" t="n">
        <v>503</v>
      </c>
      <c r="I9" s="455" t="n">
        <v>5877</v>
      </c>
      <c r="J9" s="455" t="n">
        <v>417</v>
      </c>
      <c r="K9" s="455" t="n">
        <v>3994</v>
      </c>
      <c r="L9" s="455" t="n">
        <v>296</v>
      </c>
      <c r="M9" s="455" t="n">
        <v>2956</v>
      </c>
      <c r="N9" s="455" t="n">
        <v>237</v>
      </c>
      <c r="O9" s="455" t="n">
        <v>2075</v>
      </c>
      <c r="P9" s="455" t="n">
        <v>139</v>
      </c>
      <c r="Q9" s="455" t="n">
        <v>1389</v>
      </c>
      <c r="R9" s="455" t="n">
        <v>97</v>
      </c>
      <c r="S9" s="455" t="n">
        <v>852</v>
      </c>
      <c r="T9" s="455" t="n">
        <v>47</v>
      </c>
      <c r="U9" s="455" t="n">
        <v>436</v>
      </c>
      <c r="V9" s="455" t="n">
        <v>19</v>
      </c>
      <c r="W9" s="455" t="n">
        <v>411</v>
      </c>
      <c r="X9" s="455" t="n">
        <v>10</v>
      </c>
      <c r="Y9" s="455" t="n">
        <v>38801</v>
      </c>
      <c r="Z9" s="455" t="n">
        <v>2831</v>
      </c>
      <c r="AA9" s="455" t="n">
        <v>41632</v>
      </c>
    </row>
    <row r="10" customFormat="false" ht="15" hidden="false" customHeight="false" outlineLevel="0" collapsed="false">
      <c r="B10" s="456" t="s">
        <v>277</v>
      </c>
      <c r="C10" s="457" t="n">
        <v>4341</v>
      </c>
      <c r="D10" s="457" t="n">
        <v>246</v>
      </c>
      <c r="E10" s="457" t="n">
        <v>4842</v>
      </c>
      <c r="F10" s="457" t="n">
        <v>320</v>
      </c>
      <c r="G10" s="457" t="n">
        <v>3731</v>
      </c>
      <c r="H10" s="457" t="n">
        <v>251</v>
      </c>
      <c r="I10" s="457" t="n">
        <v>2863</v>
      </c>
      <c r="J10" s="457" t="n">
        <v>240</v>
      </c>
      <c r="K10" s="457" t="n">
        <v>1983</v>
      </c>
      <c r="L10" s="457" t="n">
        <v>161</v>
      </c>
      <c r="M10" s="457" t="n">
        <v>1384</v>
      </c>
      <c r="N10" s="457" t="n">
        <v>135</v>
      </c>
      <c r="O10" s="457" t="n">
        <v>940</v>
      </c>
      <c r="P10" s="457" t="n">
        <v>90</v>
      </c>
      <c r="Q10" s="457" t="n">
        <v>660</v>
      </c>
      <c r="R10" s="457" t="n">
        <v>54</v>
      </c>
      <c r="S10" s="457" t="n">
        <v>440</v>
      </c>
      <c r="T10" s="457" t="n">
        <v>17</v>
      </c>
      <c r="U10" s="457" t="n">
        <v>238</v>
      </c>
      <c r="V10" s="457" t="n">
        <v>9</v>
      </c>
      <c r="W10" s="457" t="n">
        <v>168</v>
      </c>
      <c r="X10" s="457" t="n">
        <v>5</v>
      </c>
      <c r="Y10" s="457" t="n">
        <v>21590</v>
      </c>
      <c r="Z10" s="457" t="n">
        <v>1528</v>
      </c>
      <c r="AA10" s="457" t="n">
        <v>23118</v>
      </c>
    </row>
    <row r="11" customFormat="false" ht="15" hidden="false" customHeight="false" outlineLevel="0" collapsed="false">
      <c r="B11" s="454" t="s">
        <v>278</v>
      </c>
      <c r="C11" s="455" t="n">
        <v>2114</v>
      </c>
      <c r="D11" s="455" t="n">
        <v>38</v>
      </c>
      <c r="E11" s="455" t="n">
        <v>3068</v>
      </c>
      <c r="F11" s="455" t="n">
        <v>73</v>
      </c>
      <c r="G11" s="455" t="n">
        <v>2645</v>
      </c>
      <c r="H11" s="455" t="n">
        <v>67</v>
      </c>
      <c r="I11" s="455" t="n">
        <v>2158</v>
      </c>
      <c r="J11" s="455" t="n">
        <v>56</v>
      </c>
      <c r="K11" s="455" t="n">
        <v>1392</v>
      </c>
      <c r="L11" s="455" t="n">
        <v>41</v>
      </c>
      <c r="M11" s="455" t="n">
        <v>958</v>
      </c>
      <c r="N11" s="455" t="n">
        <v>37</v>
      </c>
      <c r="O11" s="455" t="n">
        <v>608</v>
      </c>
      <c r="P11" s="455" t="n">
        <v>25</v>
      </c>
      <c r="Q11" s="455" t="n">
        <v>413</v>
      </c>
      <c r="R11" s="455" t="n">
        <v>13</v>
      </c>
      <c r="S11" s="455" t="n">
        <v>254</v>
      </c>
      <c r="T11" s="455" t="n">
        <v>6</v>
      </c>
      <c r="U11" s="455" t="n">
        <v>119</v>
      </c>
      <c r="V11" s="455" t="n">
        <v>1</v>
      </c>
      <c r="W11" s="455" t="n">
        <v>106</v>
      </c>
      <c r="X11" s="455" t="n">
        <v>3</v>
      </c>
      <c r="Y11" s="455" t="n">
        <v>13835</v>
      </c>
      <c r="Z11" s="455" t="n">
        <v>360</v>
      </c>
      <c r="AA11" s="455" t="n">
        <v>14195</v>
      </c>
    </row>
    <row r="12" customFormat="false" ht="15" hidden="false" customHeight="false" outlineLevel="0" collapsed="false">
      <c r="B12" s="456" t="s">
        <v>279</v>
      </c>
      <c r="C12" s="457" t="n">
        <v>1911</v>
      </c>
      <c r="D12" s="457" t="n">
        <v>110</v>
      </c>
      <c r="E12" s="457" t="n">
        <v>2316</v>
      </c>
      <c r="F12" s="457" t="n">
        <v>119</v>
      </c>
      <c r="G12" s="457" t="n">
        <v>1972</v>
      </c>
      <c r="H12" s="457" t="n">
        <v>138</v>
      </c>
      <c r="I12" s="457" t="n">
        <v>1567</v>
      </c>
      <c r="J12" s="457" t="n">
        <v>123</v>
      </c>
      <c r="K12" s="457" t="n">
        <v>1119</v>
      </c>
      <c r="L12" s="457" t="n">
        <v>94</v>
      </c>
      <c r="M12" s="457" t="n">
        <v>783</v>
      </c>
      <c r="N12" s="457" t="n">
        <v>58</v>
      </c>
      <c r="O12" s="457" t="n">
        <v>563</v>
      </c>
      <c r="P12" s="457" t="n">
        <v>41</v>
      </c>
      <c r="Q12" s="457" t="n">
        <v>373</v>
      </c>
      <c r="R12" s="457" t="n">
        <v>27</v>
      </c>
      <c r="S12" s="457" t="n">
        <v>202</v>
      </c>
      <c r="T12" s="457" t="n">
        <v>5</v>
      </c>
      <c r="U12" s="457" t="n">
        <v>133</v>
      </c>
      <c r="V12" s="457" t="n">
        <v>4</v>
      </c>
      <c r="W12" s="457" t="n">
        <v>116</v>
      </c>
      <c r="X12" s="457" t="n">
        <v>2</v>
      </c>
      <c r="Y12" s="457" t="n">
        <v>11055</v>
      </c>
      <c r="Z12" s="457" t="n">
        <v>721</v>
      </c>
      <c r="AA12" s="457" t="n">
        <v>11776</v>
      </c>
    </row>
    <row r="13" customFormat="false" ht="15" hidden="false" customHeight="false" outlineLevel="0" collapsed="false">
      <c r="B13" s="454" t="s">
        <v>280</v>
      </c>
      <c r="C13" s="455" t="n">
        <v>2595</v>
      </c>
      <c r="D13" s="455" t="n">
        <v>211</v>
      </c>
      <c r="E13" s="455" t="n">
        <v>2838</v>
      </c>
      <c r="F13" s="455" t="n">
        <v>234</v>
      </c>
      <c r="G13" s="455" t="n">
        <v>2429</v>
      </c>
      <c r="H13" s="455" t="n">
        <v>208</v>
      </c>
      <c r="I13" s="455" t="n">
        <v>2022</v>
      </c>
      <c r="J13" s="455" t="n">
        <v>229</v>
      </c>
      <c r="K13" s="455" t="n">
        <v>1207</v>
      </c>
      <c r="L13" s="455" t="n">
        <v>185</v>
      </c>
      <c r="M13" s="455" t="n">
        <v>827</v>
      </c>
      <c r="N13" s="455" t="n">
        <v>123</v>
      </c>
      <c r="O13" s="455" t="n">
        <v>617</v>
      </c>
      <c r="P13" s="455" t="n">
        <v>91</v>
      </c>
      <c r="Q13" s="455" t="n">
        <v>416</v>
      </c>
      <c r="R13" s="455" t="n">
        <v>73</v>
      </c>
      <c r="S13" s="455" t="n">
        <v>274</v>
      </c>
      <c r="T13" s="455" t="n">
        <v>42</v>
      </c>
      <c r="U13" s="455" t="n">
        <v>138</v>
      </c>
      <c r="V13" s="455" t="n">
        <v>10</v>
      </c>
      <c r="W13" s="455" t="n">
        <v>123</v>
      </c>
      <c r="X13" s="455" t="n">
        <v>5</v>
      </c>
      <c r="Y13" s="455" t="n">
        <v>13486</v>
      </c>
      <c r="Z13" s="455" t="n">
        <v>1411</v>
      </c>
      <c r="AA13" s="455" t="n">
        <v>14897</v>
      </c>
    </row>
    <row r="14" customFormat="false" ht="15" hidden="false" customHeight="false" outlineLevel="0" collapsed="false">
      <c r="B14" s="456" t="s">
        <v>281</v>
      </c>
      <c r="C14" s="457" t="n">
        <v>1975</v>
      </c>
      <c r="D14" s="457" t="n">
        <v>204</v>
      </c>
      <c r="E14" s="457" t="n">
        <v>2585</v>
      </c>
      <c r="F14" s="457" t="n">
        <v>251</v>
      </c>
      <c r="G14" s="457" t="n">
        <v>2159</v>
      </c>
      <c r="H14" s="457" t="n">
        <v>206</v>
      </c>
      <c r="I14" s="457" t="n">
        <v>1734</v>
      </c>
      <c r="J14" s="457" t="n">
        <v>175</v>
      </c>
      <c r="K14" s="457" t="n">
        <v>1192</v>
      </c>
      <c r="L14" s="457" t="n">
        <v>122</v>
      </c>
      <c r="M14" s="457" t="n">
        <v>859</v>
      </c>
      <c r="N14" s="457" t="n">
        <v>111</v>
      </c>
      <c r="O14" s="457" t="n">
        <v>653</v>
      </c>
      <c r="P14" s="457" t="n">
        <v>73</v>
      </c>
      <c r="Q14" s="457" t="n">
        <v>461</v>
      </c>
      <c r="R14" s="457" t="n">
        <v>55</v>
      </c>
      <c r="S14" s="457" t="n">
        <v>340</v>
      </c>
      <c r="T14" s="457" t="n">
        <v>18</v>
      </c>
      <c r="U14" s="457" t="n">
        <v>156</v>
      </c>
      <c r="V14" s="457" t="n">
        <v>7</v>
      </c>
      <c r="W14" s="457" t="n">
        <v>165</v>
      </c>
      <c r="X14" s="457" t="n">
        <v>6</v>
      </c>
      <c r="Y14" s="457" t="n">
        <v>12279</v>
      </c>
      <c r="Z14" s="457" t="n">
        <v>1228</v>
      </c>
      <c r="AA14" s="457" t="n">
        <v>13507</v>
      </c>
    </row>
    <row r="15" customFormat="false" ht="15.75" hidden="false" customHeight="false" outlineLevel="0" collapsed="false">
      <c r="B15" s="458" t="s">
        <v>331</v>
      </c>
      <c r="C15" s="459" t="n">
        <v>18894</v>
      </c>
      <c r="D15" s="459" t="n">
        <v>1265</v>
      </c>
      <c r="E15" s="459" t="n">
        <v>23726</v>
      </c>
      <c r="F15" s="459" t="n">
        <v>1607</v>
      </c>
      <c r="G15" s="459" t="n">
        <v>19712</v>
      </c>
      <c r="H15" s="459" t="n">
        <v>1373</v>
      </c>
      <c r="I15" s="459" t="n">
        <v>16221</v>
      </c>
      <c r="J15" s="459" t="n">
        <v>1240</v>
      </c>
      <c r="K15" s="459" t="n">
        <v>10887</v>
      </c>
      <c r="L15" s="459" t="n">
        <v>899</v>
      </c>
      <c r="M15" s="459" t="n">
        <v>7767</v>
      </c>
      <c r="N15" s="459" t="n">
        <v>701</v>
      </c>
      <c r="O15" s="459" t="n">
        <v>5456</v>
      </c>
      <c r="P15" s="459" t="n">
        <v>459</v>
      </c>
      <c r="Q15" s="459" t="n">
        <v>3712</v>
      </c>
      <c r="R15" s="459" t="n">
        <v>319</v>
      </c>
      <c r="S15" s="459" t="n">
        <v>2362</v>
      </c>
      <c r="T15" s="459" t="n">
        <v>135</v>
      </c>
      <c r="U15" s="459" t="n">
        <v>1220</v>
      </c>
      <c r="V15" s="459" t="n">
        <v>50</v>
      </c>
      <c r="W15" s="459" t="n">
        <v>1089</v>
      </c>
      <c r="X15" s="459" t="n">
        <v>31</v>
      </c>
      <c r="Y15" s="459" t="n">
        <v>111046</v>
      </c>
      <c r="Z15" s="459" t="n">
        <v>8079</v>
      </c>
      <c r="AA15" s="459" t="n">
        <v>119125</v>
      </c>
    </row>
    <row r="16" customFormat="false" ht="15" hidden="false" customHeight="true" outlineLevel="0" collapsed="false">
      <c r="B16" s="460" t="s">
        <v>283</v>
      </c>
      <c r="C16" s="460"/>
      <c r="D16" s="460"/>
      <c r="E16" s="460"/>
      <c r="F16" s="460"/>
      <c r="G16" s="461"/>
      <c r="H16" s="461"/>
      <c r="I16" s="461"/>
      <c r="J16" s="461"/>
      <c r="K16" s="461"/>
      <c r="O16" s="462"/>
      <c r="P16" s="339"/>
      <c r="Q16" s="339"/>
      <c r="R16" s="339"/>
      <c r="S16" s="339"/>
      <c r="X16" s="463"/>
      <c r="Y16" s="461"/>
      <c r="Z16" s="461"/>
      <c r="AA16" s="461"/>
      <c r="AB16" s="461"/>
    </row>
    <row r="17" customFormat="false" ht="12.75" hidden="false" customHeight="false" outlineLevel="0" collapsed="false">
      <c r="B17" s="391" t="s">
        <v>332</v>
      </c>
      <c r="C17" s="391"/>
      <c r="D17" s="391"/>
      <c r="E17" s="391"/>
      <c r="F17" s="391"/>
      <c r="G17" s="391"/>
      <c r="H17" s="461"/>
      <c r="I17" s="461"/>
      <c r="J17" s="461"/>
      <c r="K17" s="461"/>
      <c r="O17" s="462"/>
      <c r="P17" s="339"/>
      <c r="Q17" s="339"/>
      <c r="R17" s="339"/>
      <c r="X17" s="463"/>
      <c r="Y17" s="461"/>
      <c r="Z17" s="461"/>
      <c r="AA17" s="461"/>
      <c r="AB17" s="461"/>
    </row>
    <row r="18" customFormat="false" ht="12.75" hidden="false" customHeight="false" outlineLevel="0" collapsed="false">
      <c r="B18" s="464"/>
      <c r="C18" s="461"/>
      <c r="D18" s="461"/>
      <c r="E18" s="461"/>
      <c r="F18" s="461"/>
      <c r="G18" s="461"/>
      <c r="H18" s="461"/>
      <c r="I18" s="461"/>
      <c r="J18" s="461"/>
      <c r="K18" s="461"/>
      <c r="O18" s="339"/>
      <c r="P18" s="339"/>
      <c r="Q18" s="339"/>
      <c r="R18" s="339"/>
      <c r="S18" s="339"/>
    </row>
    <row r="19" customFormat="false" ht="13.5" hidden="false" customHeight="false" outlineLevel="0" collapsed="false">
      <c r="B19" s="465"/>
      <c r="C19" s="461"/>
      <c r="D19" s="461"/>
      <c r="E19" s="461"/>
      <c r="F19" s="461"/>
      <c r="G19" s="461"/>
      <c r="H19" s="461"/>
      <c r="I19" s="461"/>
      <c r="J19" s="461"/>
      <c r="K19" s="461"/>
      <c r="O19" s="339"/>
      <c r="P19" s="339"/>
      <c r="Q19" s="339"/>
      <c r="R19" s="339"/>
      <c r="S19" s="339"/>
    </row>
    <row r="20" customFormat="false" ht="15" hidden="false" customHeight="true" outlineLevel="0" collapsed="false">
      <c r="B20" s="466" t="s">
        <v>333</v>
      </c>
      <c r="C20" s="467" t="s">
        <v>329</v>
      </c>
      <c r="D20" s="467"/>
      <c r="E20" s="467"/>
    </row>
    <row r="21" customFormat="false" ht="15" hidden="false" customHeight="false" outlineLevel="0" collapsed="false">
      <c r="B21" s="466"/>
      <c r="C21" s="468" t="s">
        <v>36</v>
      </c>
      <c r="D21" s="468" t="s">
        <v>37</v>
      </c>
      <c r="E21" s="468" t="s">
        <v>334</v>
      </c>
    </row>
    <row r="22" customFormat="false" ht="15" hidden="false" customHeight="false" outlineLevel="0" collapsed="false">
      <c r="B22" s="273" t="s">
        <v>276</v>
      </c>
      <c r="C22" s="455" t="n">
        <v>411</v>
      </c>
      <c r="D22" s="455" t="n">
        <v>10</v>
      </c>
      <c r="E22" s="455" t="n">
        <v>421</v>
      </c>
    </row>
    <row r="23" customFormat="false" ht="15" hidden="false" customHeight="false" outlineLevel="0" collapsed="false">
      <c r="B23" s="469" t="s">
        <v>277</v>
      </c>
      <c r="C23" s="457" t="n">
        <v>168</v>
      </c>
      <c r="D23" s="457" t="n">
        <v>5</v>
      </c>
      <c r="E23" s="457" t="n">
        <v>173</v>
      </c>
    </row>
    <row r="24" customFormat="false" ht="15" hidden="false" customHeight="false" outlineLevel="0" collapsed="false">
      <c r="B24" s="273" t="s">
        <v>278</v>
      </c>
      <c r="C24" s="455" t="n">
        <v>106</v>
      </c>
      <c r="D24" s="455" t="n">
        <v>3</v>
      </c>
      <c r="E24" s="455" t="n">
        <v>109</v>
      </c>
    </row>
    <row r="25" customFormat="false" ht="15" hidden="false" customHeight="false" outlineLevel="0" collapsed="false">
      <c r="B25" s="469" t="s">
        <v>279</v>
      </c>
      <c r="C25" s="457" t="n">
        <v>116</v>
      </c>
      <c r="D25" s="457" t="n">
        <v>2</v>
      </c>
      <c r="E25" s="457" t="n">
        <v>118</v>
      </c>
    </row>
    <row r="26" customFormat="false" ht="15" hidden="false" customHeight="false" outlineLevel="0" collapsed="false">
      <c r="B26" s="273" t="s">
        <v>280</v>
      </c>
      <c r="C26" s="455" t="n">
        <v>123</v>
      </c>
      <c r="D26" s="455" t="n">
        <v>5</v>
      </c>
      <c r="E26" s="455" t="n">
        <v>128</v>
      </c>
    </row>
    <row r="27" customFormat="false" ht="15" hidden="false" customHeight="false" outlineLevel="0" collapsed="false">
      <c r="B27" s="469" t="s">
        <v>281</v>
      </c>
      <c r="C27" s="457" t="n">
        <v>165</v>
      </c>
      <c r="D27" s="457" t="n">
        <v>6</v>
      </c>
      <c r="E27" s="457" t="n">
        <v>171</v>
      </c>
    </row>
    <row r="28" customFormat="false" ht="15.75" hidden="false" customHeight="false" outlineLevel="0" collapsed="false">
      <c r="B28" s="470" t="s">
        <v>282</v>
      </c>
      <c r="C28" s="471" t="n">
        <v>1089</v>
      </c>
      <c r="D28" s="471" t="n">
        <v>31</v>
      </c>
      <c r="E28" s="471" t="n">
        <v>1120</v>
      </c>
    </row>
    <row r="29" customFormat="false" ht="12.75" hidden="false" customHeight="false" outlineLevel="0" collapsed="false">
      <c r="B29" s="472" t="s">
        <v>283</v>
      </c>
      <c r="C29" s="472"/>
      <c r="D29" s="472"/>
      <c r="E29" s="472"/>
    </row>
    <row r="39" customFormat="false" ht="12.75" hidden="false" customHeight="false" outlineLevel="0" collapsed="false">
      <c r="AC39" s="398"/>
    </row>
    <row r="40" customFormat="false" ht="12.75" hidden="false" customHeight="false" outlineLevel="0" collapsed="false">
      <c r="AC40" s="398"/>
    </row>
    <row r="41" customFormat="false" ht="12.75" hidden="false" customHeight="false" outlineLevel="0" collapsed="false">
      <c r="AC41" s="398"/>
    </row>
    <row r="42" customFormat="false" ht="12.75" hidden="false" customHeight="false" outlineLevel="0" collapsed="false">
      <c r="AC42" s="398"/>
    </row>
    <row r="43" customFormat="false" ht="12.75" hidden="false" customHeight="false" outlineLevel="0" collapsed="false">
      <c r="AC43" s="398"/>
    </row>
    <row r="44" customFormat="false" ht="12.75" hidden="false" customHeight="false" outlineLevel="0" collapsed="false">
      <c r="AC44" s="398"/>
    </row>
    <row r="45" customFormat="false" ht="12.75" hidden="false" customHeight="false" outlineLevel="0" collapsed="false">
      <c r="AC45" s="398"/>
    </row>
    <row r="48" customFormat="false" ht="12.75" hidden="false" customHeight="false" outlineLevel="0" collapsed="false">
      <c r="AE48" s="398"/>
    </row>
    <row r="49" customFormat="false" ht="12.75" hidden="false" customHeight="false" outlineLevel="0" collapsed="false">
      <c r="AE49" s="398"/>
    </row>
    <row r="50" customFormat="false" ht="12.75" hidden="false" customHeight="false" outlineLevel="0" collapsed="false">
      <c r="AE50" s="398"/>
    </row>
    <row r="51" customFormat="false" ht="12.75" hidden="false" customHeight="false" outlineLevel="0" collapsed="false">
      <c r="AE51" s="398"/>
    </row>
    <row r="52" customFormat="false" ht="12.75" hidden="false" customHeight="false" outlineLevel="0" collapsed="false">
      <c r="AE52" s="398"/>
    </row>
    <row r="53" customFormat="false" ht="12.75" hidden="false" customHeight="false" outlineLevel="0" collapsed="false">
      <c r="AE53" s="398"/>
    </row>
    <row r="54" customFormat="false" ht="12.75" hidden="false" customHeight="false" outlineLevel="0" collapsed="false">
      <c r="AE54" s="398"/>
    </row>
  </sheetData>
  <mergeCells count="20">
    <mergeCell ref="B5:AA5"/>
    <mergeCell ref="B6:AA6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8"/>
    <mergeCell ref="B16:F16"/>
    <mergeCell ref="B20:B21"/>
    <mergeCell ref="C20:E20"/>
    <mergeCell ref="B29:E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1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2.99"/>
    <col collapsed="false" customWidth="true" hidden="false" outlineLevel="0" max="2" min="2" style="313" width="14.41"/>
    <col collapsed="false" customWidth="true" hidden="false" outlineLevel="0" max="3" min="3" style="313" width="13.7"/>
    <col collapsed="false" customWidth="true" hidden="false" outlineLevel="0" max="4" min="4" style="313" width="18.99"/>
    <col collapsed="false" customWidth="true" hidden="false" outlineLevel="0" max="5" min="5" style="313" width="14.85"/>
    <col collapsed="false" customWidth="true" hidden="false" outlineLevel="0" max="6" min="6" style="313" width="16.42"/>
    <col collapsed="false" customWidth="true" hidden="false" outlineLevel="0" max="7" min="7" style="313" width="19.85"/>
    <col collapsed="false" customWidth="true" hidden="false" outlineLevel="0" max="8" min="8" style="313" width="20.85"/>
    <col collapsed="false" customWidth="true" hidden="false" outlineLevel="0" max="9" min="9" style="313" width="17.42"/>
    <col collapsed="false" customWidth="true" hidden="false" outlineLevel="0" max="10" min="10" style="313" width="15.99"/>
    <col collapsed="false" customWidth="true" hidden="false" outlineLevel="0" max="11" min="11" style="313" width="11.99"/>
    <col collapsed="false" customWidth="false" hidden="false" outlineLevel="0" max="15" min="12" style="313" width="11.42"/>
    <col collapsed="false" customWidth="true" hidden="false" outlineLevel="0" max="16" min="16" style="313" width="11.99"/>
    <col collapsed="false" customWidth="false" hidden="false" outlineLevel="0" max="257" min="17" style="313" width="11.42"/>
  </cols>
  <sheetData>
    <row r="1" customFormat="false" ht="15.75" hidden="false" customHeight="true" outlineLevel="0" collapsed="false">
      <c r="B1" s="473"/>
      <c r="C1" s="474"/>
      <c r="D1" s="474"/>
      <c r="E1" s="474"/>
      <c r="F1" s="474"/>
      <c r="G1" s="474"/>
      <c r="H1" s="474"/>
      <c r="I1" s="474"/>
      <c r="J1" s="474"/>
    </row>
    <row r="2" customFormat="false" ht="15.75" hidden="false" customHeight="true" outlineLevel="0" collapsed="false">
      <c r="B2" s="473"/>
      <c r="C2" s="475"/>
      <c r="D2" s="475"/>
      <c r="E2" s="475"/>
      <c r="F2" s="475"/>
      <c r="G2" s="475"/>
      <c r="H2" s="475"/>
      <c r="I2" s="475"/>
      <c r="J2" s="475"/>
    </row>
    <row r="3" customFormat="false" ht="15.75" hidden="false" customHeight="true" outlineLevel="0" collapsed="false">
      <c r="B3" s="473"/>
      <c r="C3" s="475"/>
      <c r="D3" s="475"/>
      <c r="E3" s="475"/>
      <c r="F3" s="475"/>
      <c r="G3" s="475"/>
      <c r="H3" s="475"/>
      <c r="I3" s="475"/>
      <c r="J3" s="475"/>
    </row>
    <row r="4" customFormat="false" ht="15.75" hidden="false" customHeight="false" outlineLevel="0" collapsed="false">
      <c r="B4" s="476" t="s">
        <v>335</v>
      </c>
      <c r="C4" s="476"/>
      <c r="D4" s="476"/>
      <c r="E4" s="476"/>
      <c r="F4" s="476"/>
      <c r="G4" s="476"/>
      <c r="H4" s="476"/>
      <c r="I4" s="476"/>
      <c r="J4" s="476"/>
      <c r="K4" s="477"/>
      <c r="L4" s="477"/>
      <c r="M4" s="477"/>
      <c r="N4" s="477"/>
      <c r="O4" s="477"/>
      <c r="P4" s="477"/>
    </row>
    <row r="5" customFormat="false" ht="16.5" hidden="false" customHeight="false" outlineLevel="0" collapsed="false">
      <c r="B5" s="478" t="s">
        <v>23</v>
      </c>
      <c r="C5" s="478"/>
      <c r="D5" s="478"/>
      <c r="E5" s="478"/>
      <c r="F5" s="478"/>
      <c r="G5" s="478"/>
      <c r="H5" s="478"/>
      <c r="I5" s="478"/>
      <c r="J5" s="478"/>
      <c r="K5" s="477"/>
      <c r="L5" s="477"/>
      <c r="M5" s="477"/>
      <c r="N5" s="477"/>
      <c r="O5" s="477"/>
      <c r="P5" s="477"/>
    </row>
    <row r="6" customFormat="false" ht="23.25" hidden="false" customHeight="true" outlineLevel="0" collapsed="false">
      <c r="B6" s="479" t="s">
        <v>269</v>
      </c>
      <c r="C6" s="480" t="s">
        <v>336</v>
      </c>
      <c r="D6" s="480" t="s">
        <v>337</v>
      </c>
      <c r="E6" s="480" t="s">
        <v>338</v>
      </c>
      <c r="F6" s="480" t="s">
        <v>339</v>
      </c>
      <c r="G6" s="480" t="s">
        <v>340</v>
      </c>
      <c r="H6" s="480" t="s">
        <v>341</v>
      </c>
      <c r="I6" s="480" t="s">
        <v>342</v>
      </c>
      <c r="J6" s="481" t="s">
        <v>282</v>
      </c>
      <c r="K6" s="477"/>
      <c r="L6" s="477"/>
      <c r="M6" s="477"/>
      <c r="N6" s="477"/>
      <c r="O6" s="477"/>
      <c r="P6" s="477"/>
    </row>
    <row r="7" s="482" customFormat="true" ht="18" hidden="false" customHeight="false" outlineLevel="0" collapsed="false">
      <c r="B7" s="483" t="s">
        <v>276</v>
      </c>
      <c r="C7" s="484" t="n">
        <v>355</v>
      </c>
      <c r="D7" s="484" t="n">
        <v>708</v>
      </c>
      <c r="E7" s="484" t="n">
        <v>326</v>
      </c>
      <c r="F7" s="484" t="n">
        <v>834</v>
      </c>
      <c r="G7" s="484" t="n">
        <v>2</v>
      </c>
      <c r="H7" s="484" t="n">
        <v>19</v>
      </c>
      <c r="I7" s="484" t="n">
        <v>386</v>
      </c>
      <c r="J7" s="485" t="n">
        <v>2630</v>
      </c>
      <c r="K7" s="477"/>
      <c r="L7" s="477"/>
      <c r="M7" s="477"/>
      <c r="N7" s="477"/>
      <c r="O7" s="477"/>
      <c r="P7" s="477"/>
    </row>
    <row r="8" s="482" customFormat="true" ht="18" hidden="false" customHeight="false" outlineLevel="0" collapsed="false">
      <c r="B8" s="486" t="s">
        <v>277</v>
      </c>
      <c r="C8" s="487" t="n">
        <v>416</v>
      </c>
      <c r="D8" s="487" t="n">
        <v>2162</v>
      </c>
      <c r="E8" s="487" t="n">
        <v>208</v>
      </c>
      <c r="F8" s="487" t="n">
        <v>398</v>
      </c>
      <c r="G8" s="487" t="n">
        <v>8</v>
      </c>
      <c r="H8" s="487" t="n">
        <v>24</v>
      </c>
      <c r="I8" s="487" t="n">
        <v>238</v>
      </c>
      <c r="J8" s="488" t="n">
        <v>3454</v>
      </c>
      <c r="K8" s="477"/>
      <c r="L8" s="489"/>
      <c r="M8" s="477"/>
      <c r="N8" s="477"/>
      <c r="O8" s="477"/>
      <c r="P8" s="477"/>
    </row>
    <row r="9" s="482" customFormat="true" ht="18" hidden="false" customHeight="false" outlineLevel="0" collapsed="false">
      <c r="B9" s="490" t="s">
        <v>278</v>
      </c>
      <c r="C9" s="484" t="n">
        <v>150</v>
      </c>
      <c r="D9" s="484" t="n">
        <v>123</v>
      </c>
      <c r="E9" s="484" t="n">
        <v>245</v>
      </c>
      <c r="F9" s="484" t="n">
        <v>239</v>
      </c>
      <c r="G9" s="484" t="n">
        <v>1</v>
      </c>
      <c r="H9" s="484" t="n">
        <v>12</v>
      </c>
      <c r="I9" s="484" t="n">
        <v>76</v>
      </c>
      <c r="J9" s="485" t="n">
        <v>846</v>
      </c>
      <c r="K9" s="477"/>
      <c r="L9" s="477"/>
      <c r="M9" s="477"/>
      <c r="N9" s="477"/>
      <c r="O9" s="477"/>
      <c r="P9" s="477"/>
    </row>
    <row r="10" s="482" customFormat="true" ht="18" hidden="false" customHeight="false" outlineLevel="0" collapsed="false">
      <c r="B10" s="486" t="s">
        <v>279</v>
      </c>
      <c r="C10" s="487" t="n">
        <v>18</v>
      </c>
      <c r="D10" s="487" t="n">
        <v>143</v>
      </c>
      <c r="E10" s="487" t="n">
        <v>319</v>
      </c>
      <c r="F10" s="487" t="n">
        <v>274</v>
      </c>
      <c r="G10" s="487" t="n">
        <v>0</v>
      </c>
      <c r="H10" s="487" t="n">
        <v>7</v>
      </c>
      <c r="I10" s="487" t="n">
        <v>112</v>
      </c>
      <c r="J10" s="488" t="n">
        <v>873</v>
      </c>
      <c r="K10" s="477"/>
      <c r="L10" s="477"/>
      <c r="M10" s="477"/>
      <c r="N10" s="477"/>
      <c r="O10" s="477"/>
      <c r="P10" s="477"/>
    </row>
    <row r="11" s="482" customFormat="true" ht="18" hidden="false" customHeight="false" outlineLevel="0" collapsed="false">
      <c r="B11" s="490" t="s">
        <v>280</v>
      </c>
      <c r="C11" s="484" t="n">
        <v>58</v>
      </c>
      <c r="D11" s="484" t="n">
        <v>395</v>
      </c>
      <c r="E11" s="484" t="n">
        <v>54</v>
      </c>
      <c r="F11" s="484" t="n">
        <v>321</v>
      </c>
      <c r="G11" s="484" t="n">
        <v>3</v>
      </c>
      <c r="H11" s="484" t="n">
        <v>8</v>
      </c>
      <c r="I11" s="484" t="n">
        <v>146</v>
      </c>
      <c r="J11" s="485" t="n">
        <v>985</v>
      </c>
      <c r="K11" s="477"/>
      <c r="L11" s="477"/>
      <c r="M11" s="477"/>
      <c r="N11" s="477"/>
      <c r="O11" s="477"/>
      <c r="P11" s="477"/>
    </row>
    <row r="12" s="482" customFormat="true" ht="21" hidden="false" customHeight="true" outlineLevel="0" collapsed="false">
      <c r="B12" s="491" t="s">
        <v>281</v>
      </c>
      <c r="C12" s="487" t="n">
        <v>108</v>
      </c>
      <c r="D12" s="487" t="n">
        <v>268</v>
      </c>
      <c r="E12" s="487" t="n">
        <v>12</v>
      </c>
      <c r="F12" s="487" t="n">
        <v>402</v>
      </c>
      <c r="G12" s="487" t="n">
        <v>0</v>
      </c>
      <c r="H12" s="487" t="n">
        <v>7</v>
      </c>
      <c r="I12" s="487" t="n">
        <v>116</v>
      </c>
      <c r="J12" s="488" t="n">
        <v>913</v>
      </c>
      <c r="K12" s="477"/>
      <c r="L12" s="477"/>
      <c r="M12" s="477"/>
      <c r="N12" s="477"/>
      <c r="O12" s="477"/>
      <c r="P12" s="477"/>
    </row>
    <row r="13" s="492" customFormat="true" ht="18.75" hidden="false" customHeight="false" outlineLevel="0" collapsed="false">
      <c r="B13" s="493" t="s">
        <v>282</v>
      </c>
      <c r="C13" s="494" t="n">
        <v>1105</v>
      </c>
      <c r="D13" s="494" t="n">
        <v>3799</v>
      </c>
      <c r="E13" s="494" t="n">
        <v>1164</v>
      </c>
      <c r="F13" s="494" t="n">
        <v>2468</v>
      </c>
      <c r="G13" s="494" t="n">
        <v>14</v>
      </c>
      <c r="H13" s="494" t="n">
        <v>77</v>
      </c>
      <c r="I13" s="494" t="n">
        <v>1074</v>
      </c>
      <c r="J13" s="494" t="n">
        <v>9701</v>
      </c>
      <c r="K13" s="495"/>
      <c r="L13" s="496"/>
      <c r="M13" s="495"/>
      <c r="N13" s="495"/>
      <c r="O13" s="495"/>
      <c r="P13" s="495"/>
    </row>
    <row r="14" s="497" customFormat="true" ht="14.25" hidden="false" customHeight="true" outlineLevel="0" collapsed="false">
      <c r="B14" s="498" t="s">
        <v>343</v>
      </c>
      <c r="C14" s="498"/>
      <c r="D14" s="498"/>
      <c r="E14" s="498"/>
      <c r="F14" s="498"/>
      <c r="G14" s="498"/>
      <c r="H14" s="498"/>
      <c r="I14" s="498"/>
      <c r="J14" s="498"/>
      <c r="K14" s="499"/>
      <c r="L14" s="499"/>
      <c r="M14" s="499"/>
      <c r="N14" s="499"/>
      <c r="O14" s="499"/>
      <c r="P14" s="499"/>
    </row>
    <row r="15" customFormat="false" ht="15.75" hidden="false" customHeight="false" outlineLevel="0" collapsed="false">
      <c r="B15" s="500" t="s">
        <v>344</v>
      </c>
      <c r="C15" s="500"/>
      <c r="D15" s="500"/>
      <c r="E15" s="500"/>
      <c r="F15" s="500"/>
      <c r="G15" s="500"/>
      <c r="H15" s="500"/>
      <c r="I15" s="500"/>
      <c r="J15" s="500"/>
      <c r="K15" s="477"/>
      <c r="L15" s="477"/>
      <c r="M15" s="477"/>
      <c r="N15" s="477"/>
      <c r="O15" s="477"/>
      <c r="P15" s="477"/>
    </row>
  </sheetData>
  <mergeCells count="4">
    <mergeCell ref="B4:J4"/>
    <mergeCell ref="B5:J5"/>
    <mergeCell ref="B14:J14"/>
    <mergeCell ref="B15:J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43"/>
  <sheetViews>
    <sheetView showFormulas="false" showGridLines="false" showRowColHeaders="fals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1" width="4.14"/>
    <col collapsed="false" customWidth="true" hidden="false" outlineLevel="0" max="2" min="2" style="501" width="29.85"/>
    <col collapsed="false" customWidth="true" hidden="false" outlineLevel="0" max="3" min="3" style="501" width="13.85"/>
    <col collapsed="false" customWidth="true" hidden="false" outlineLevel="0" max="4" min="4" style="501" width="15.41"/>
    <col collapsed="false" customWidth="true" hidden="false" outlineLevel="0" max="5" min="5" style="501" width="12.99"/>
    <col collapsed="false" customWidth="true" hidden="false" outlineLevel="0" max="6" min="6" style="501" width="14.7"/>
    <col collapsed="false" customWidth="true" hidden="false" outlineLevel="0" max="7" min="7" style="501" width="15.7"/>
    <col collapsed="false" customWidth="true" hidden="false" outlineLevel="0" max="8" min="8" style="501" width="13.41"/>
    <col collapsed="false" customWidth="true" hidden="false" outlineLevel="0" max="9" min="9" style="501" width="13.7"/>
    <col collapsed="false" customWidth="true" hidden="false" outlineLevel="0" max="10" min="10" style="501" width="17.99"/>
    <col collapsed="false" customWidth="true" hidden="true" outlineLevel="0" max="11" min="11" style="501" width="11.05"/>
    <col collapsed="false" customWidth="true" hidden="false" outlineLevel="0" max="12" min="12" style="501" width="0.13"/>
    <col collapsed="false" customWidth="true" hidden="false" outlineLevel="0" max="13" min="13" style="501" width="14.41"/>
    <col collapsed="false" customWidth="false" hidden="false" outlineLevel="0" max="257" min="14" style="501" width="11.42"/>
  </cols>
  <sheetData>
    <row r="1" customFormat="false" ht="18.75" hidden="false" customHeight="true" outlineLevel="0" collapsed="false">
      <c r="B1" s="502"/>
      <c r="C1" s="502"/>
      <c r="D1" s="502"/>
      <c r="E1" s="502"/>
      <c r="F1" s="502"/>
      <c r="G1" s="502"/>
      <c r="H1" s="502"/>
      <c r="I1" s="503"/>
      <c r="J1" s="504"/>
      <c r="K1" s="505"/>
      <c r="L1" s="505"/>
    </row>
    <row r="2" customFormat="false" ht="18.75" hidden="false" customHeight="true" outlineLevel="0" collapsed="false">
      <c r="B2" s="502"/>
      <c r="C2" s="502"/>
      <c r="D2" s="502"/>
      <c r="E2" s="502"/>
      <c r="F2" s="502"/>
      <c r="G2" s="502"/>
      <c r="H2" s="502"/>
      <c r="I2" s="503"/>
      <c r="J2" s="506"/>
      <c r="K2" s="506"/>
      <c r="L2" s="506"/>
    </row>
    <row r="3" customFormat="false" ht="18.75" hidden="false" customHeight="true" outlineLevel="0" collapsed="false">
      <c r="B3" s="502"/>
      <c r="C3" s="502"/>
      <c r="D3" s="502"/>
      <c r="E3" s="502"/>
      <c r="F3" s="502"/>
      <c r="G3" s="502"/>
      <c r="H3" s="502"/>
      <c r="I3" s="503"/>
      <c r="J3" s="506"/>
      <c r="K3" s="506"/>
      <c r="L3" s="506"/>
    </row>
    <row r="4" customFormat="false" ht="16.5" hidden="false" customHeight="true" outlineLevel="0" collapsed="false">
      <c r="B4" s="507" t="s">
        <v>345</v>
      </c>
      <c r="C4" s="507"/>
      <c r="D4" s="507"/>
      <c r="E4" s="507"/>
      <c r="F4" s="507"/>
      <c r="G4" s="507"/>
      <c r="H4" s="507"/>
      <c r="I4" s="507"/>
      <c r="J4" s="507"/>
      <c r="K4" s="508"/>
      <c r="L4" s="508"/>
    </row>
    <row r="5" customFormat="false" ht="18.75" hidden="false" customHeight="true" outlineLevel="0" collapsed="false">
      <c r="B5" s="509" t="s">
        <v>23</v>
      </c>
      <c r="C5" s="509"/>
      <c r="D5" s="509"/>
      <c r="E5" s="509"/>
      <c r="F5" s="509"/>
      <c r="G5" s="509"/>
      <c r="H5" s="509"/>
      <c r="I5" s="509"/>
      <c r="J5" s="509"/>
      <c r="K5" s="510"/>
      <c r="L5" s="510"/>
    </row>
    <row r="6" customFormat="false" ht="18" hidden="false" customHeight="true" outlineLevel="0" collapsed="false">
      <c r="B6" s="511" t="s">
        <v>346</v>
      </c>
      <c r="C6" s="512" t="s">
        <v>274</v>
      </c>
      <c r="D6" s="512"/>
      <c r="E6" s="511" t="s">
        <v>347</v>
      </c>
      <c r="F6" s="512" t="s">
        <v>275</v>
      </c>
      <c r="G6" s="512"/>
      <c r="H6" s="511" t="s">
        <v>348</v>
      </c>
      <c r="I6" s="511" t="s">
        <v>349</v>
      </c>
      <c r="J6" s="511" t="s">
        <v>350</v>
      </c>
      <c r="K6" s="508"/>
      <c r="L6" s="508"/>
    </row>
    <row r="7" customFormat="false" ht="15" hidden="false" customHeight="false" outlineLevel="0" collapsed="false">
      <c r="B7" s="511"/>
      <c r="C7" s="511" t="s">
        <v>351</v>
      </c>
      <c r="D7" s="511" t="s">
        <v>352</v>
      </c>
      <c r="E7" s="511"/>
      <c r="F7" s="511" t="s">
        <v>353</v>
      </c>
      <c r="G7" s="511" t="s">
        <v>354</v>
      </c>
      <c r="H7" s="511"/>
      <c r="I7" s="511"/>
      <c r="J7" s="511"/>
    </row>
    <row r="8" customFormat="false" ht="15" hidden="false" customHeight="false" outlineLevel="0" collapsed="false">
      <c r="B8" s="513" t="s">
        <v>355</v>
      </c>
      <c r="C8" s="514" t="n">
        <v>358</v>
      </c>
      <c r="D8" s="514" t="n">
        <v>201</v>
      </c>
      <c r="E8" s="514" t="n">
        <v>559</v>
      </c>
      <c r="F8" s="515" t="n">
        <v>58</v>
      </c>
      <c r="G8" s="515" t="n">
        <v>29</v>
      </c>
      <c r="H8" s="515" t="n">
        <v>87</v>
      </c>
      <c r="I8" s="515" t="n">
        <v>646</v>
      </c>
      <c r="J8" s="516" t="n">
        <v>0.554982817869416</v>
      </c>
    </row>
    <row r="9" customFormat="false" ht="15" hidden="false" customHeight="false" outlineLevel="0" collapsed="false">
      <c r="B9" s="517" t="s">
        <v>356</v>
      </c>
      <c r="C9" s="518" t="n">
        <v>49</v>
      </c>
      <c r="D9" s="518" t="n">
        <v>91</v>
      </c>
      <c r="E9" s="518" t="n">
        <v>140</v>
      </c>
      <c r="F9" s="519" t="n">
        <v>3</v>
      </c>
      <c r="G9" s="519" t="n">
        <v>4</v>
      </c>
      <c r="H9" s="519" t="n">
        <v>7</v>
      </c>
      <c r="I9" s="519" t="n">
        <v>147</v>
      </c>
      <c r="J9" s="520" t="n">
        <v>0.126288659793814</v>
      </c>
    </row>
    <row r="10" customFormat="false" ht="15" hidden="false" customHeight="false" outlineLevel="0" collapsed="false">
      <c r="B10" s="513" t="s">
        <v>357</v>
      </c>
      <c r="C10" s="514" t="n">
        <v>9</v>
      </c>
      <c r="D10" s="514" t="n">
        <v>51</v>
      </c>
      <c r="E10" s="514" t="n">
        <v>60</v>
      </c>
      <c r="F10" s="515" t="n">
        <v>2</v>
      </c>
      <c r="G10" s="515" t="n">
        <v>9</v>
      </c>
      <c r="H10" s="515" t="n">
        <v>11</v>
      </c>
      <c r="I10" s="515" t="n">
        <v>71</v>
      </c>
      <c r="J10" s="516" t="n">
        <v>0.0609965635738832</v>
      </c>
    </row>
    <row r="11" customFormat="false" ht="15" hidden="false" customHeight="false" outlineLevel="0" collapsed="false">
      <c r="B11" s="517" t="s">
        <v>358</v>
      </c>
      <c r="C11" s="518" t="n">
        <v>8</v>
      </c>
      <c r="D11" s="518" t="n">
        <v>18</v>
      </c>
      <c r="E11" s="518" t="n">
        <v>26</v>
      </c>
      <c r="F11" s="519" t="n">
        <v>2</v>
      </c>
      <c r="G11" s="519" t="n">
        <v>7</v>
      </c>
      <c r="H11" s="519" t="n">
        <v>9</v>
      </c>
      <c r="I11" s="519" t="n">
        <v>35</v>
      </c>
      <c r="J11" s="520" t="n">
        <v>0.0300687285223368</v>
      </c>
    </row>
    <row r="12" customFormat="false" ht="15" hidden="false" customHeight="false" outlineLevel="0" collapsed="false">
      <c r="B12" s="513" t="s">
        <v>359</v>
      </c>
      <c r="C12" s="514" t="n">
        <v>10</v>
      </c>
      <c r="D12" s="514" t="n">
        <v>18</v>
      </c>
      <c r="E12" s="514" t="n">
        <v>28</v>
      </c>
      <c r="F12" s="515" t="n">
        <v>2</v>
      </c>
      <c r="G12" s="515" t="n">
        <v>1</v>
      </c>
      <c r="H12" s="515" t="n">
        <v>3</v>
      </c>
      <c r="I12" s="515" t="n">
        <v>31</v>
      </c>
      <c r="J12" s="516" t="n">
        <v>0.0266323024054983</v>
      </c>
    </row>
    <row r="13" customFormat="false" ht="15" hidden="false" customHeight="false" outlineLevel="0" collapsed="false">
      <c r="B13" s="517" t="s">
        <v>360</v>
      </c>
      <c r="C13" s="518" t="n">
        <v>7</v>
      </c>
      <c r="D13" s="518" t="n">
        <v>15</v>
      </c>
      <c r="E13" s="518" t="n">
        <v>22</v>
      </c>
      <c r="F13" s="519" t="n">
        <v>0</v>
      </c>
      <c r="G13" s="519" t="n">
        <v>1</v>
      </c>
      <c r="H13" s="519" t="n">
        <v>1</v>
      </c>
      <c r="I13" s="519" t="n">
        <v>23</v>
      </c>
      <c r="J13" s="520" t="n">
        <v>0.0197594501718213</v>
      </c>
    </row>
    <row r="14" customFormat="false" ht="15" hidden="false" customHeight="false" outlineLevel="0" collapsed="false">
      <c r="B14" s="513" t="s">
        <v>361</v>
      </c>
      <c r="C14" s="514" t="n">
        <v>7</v>
      </c>
      <c r="D14" s="514" t="n">
        <v>12</v>
      </c>
      <c r="E14" s="514" t="n">
        <v>19</v>
      </c>
      <c r="F14" s="515" t="n">
        <v>2</v>
      </c>
      <c r="G14" s="515" t="n">
        <v>2</v>
      </c>
      <c r="H14" s="515" t="n">
        <v>4</v>
      </c>
      <c r="I14" s="515" t="n">
        <v>23</v>
      </c>
      <c r="J14" s="516" t="n">
        <v>0.0197594501718213</v>
      </c>
    </row>
    <row r="15" customFormat="false" ht="15" hidden="false" customHeight="false" outlineLevel="0" collapsed="false">
      <c r="B15" s="517" t="s">
        <v>362</v>
      </c>
      <c r="C15" s="518" t="n">
        <v>5</v>
      </c>
      <c r="D15" s="518" t="n">
        <v>17</v>
      </c>
      <c r="E15" s="518" t="n">
        <v>22</v>
      </c>
      <c r="F15" s="519" t="n">
        <v>0</v>
      </c>
      <c r="G15" s="519" t="n">
        <v>0</v>
      </c>
      <c r="H15" s="519" t="n">
        <v>0</v>
      </c>
      <c r="I15" s="519" t="n">
        <v>22</v>
      </c>
      <c r="J15" s="520" t="n">
        <v>0.0189003436426117</v>
      </c>
    </row>
    <row r="16" customFormat="false" ht="15" hidden="false" customHeight="false" outlineLevel="0" collapsed="false">
      <c r="B16" s="513" t="s">
        <v>363</v>
      </c>
      <c r="C16" s="514" t="n">
        <v>8</v>
      </c>
      <c r="D16" s="514" t="n">
        <v>10</v>
      </c>
      <c r="E16" s="514" t="n">
        <v>18</v>
      </c>
      <c r="F16" s="515" t="n">
        <v>1</v>
      </c>
      <c r="G16" s="515" t="n">
        <v>0</v>
      </c>
      <c r="H16" s="515" t="n">
        <v>1</v>
      </c>
      <c r="I16" s="515" t="n">
        <v>19</v>
      </c>
      <c r="J16" s="516" t="n">
        <v>0.0163230240549828</v>
      </c>
    </row>
    <row r="17" customFormat="false" ht="15" hidden="false" customHeight="false" outlineLevel="0" collapsed="false">
      <c r="B17" s="517" t="s">
        <v>364</v>
      </c>
      <c r="C17" s="518" t="n">
        <v>7</v>
      </c>
      <c r="D17" s="518" t="n">
        <v>10</v>
      </c>
      <c r="E17" s="518" t="n">
        <v>17</v>
      </c>
      <c r="F17" s="519" t="n">
        <v>0</v>
      </c>
      <c r="G17" s="519" t="n">
        <v>1</v>
      </c>
      <c r="H17" s="519" t="n">
        <v>1</v>
      </c>
      <c r="I17" s="519" t="n">
        <v>18</v>
      </c>
      <c r="J17" s="520" t="n">
        <v>0.0154639175257732</v>
      </c>
    </row>
    <row r="18" customFormat="false" ht="15" hidden="false" customHeight="false" outlineLevel="0" collapsed="false">
      <c r="B18" s="513" t="s">
        <v>365</v>
      </c>
      <c r="C18" s="514" t="n">
        <v>3</v>
      </c>
      <c r="D18" s="514" t="n">
        <v>12</v>
      </c>
      <c r="E18" s="514" t="n">
        <v>15</v>
      </c>
      <c r="F18" s="515" t="n">
        <v>0</v>
      </c>
      <c r="G18" s="515" t="n">
        <v>2</v>
      </c>
      <c r="H18" s="515" t="n">
        <v>2</v>
      </c>
      <c r="I18" s="515" t="n">
        <v>17</v>
      </c>
      <c r="J18" s="516" t="n">
        <v>0.0146048109965636</v>
      </c>
    </row>
    <row r="19" customFormat="false" ht="15" hidden="false" customHeight="false" outlineLevel="0" collapsed="false">
      <c r="B19" s="517" t="s">
        <v>366</v>
      </c>
      <c r="C19" s="518" t="n">
        <v>5</v>
      </c>
      <c r="D19" s="518" t="n">
        <v>7</v>
      </c>
      <c r="E19" s="518" t="n">
        <v>12</v>
      </c>
      <c r="F19" s="519" t="n">
        <v>0</v>
      </c>
      <c r="G19" s="519" t="n">
        <v>0</v>
      </c>
      <c r="H19" s="519" t="n">
        <v>0</v>
      </c>
      <c r="I19" s="519" t="n">
        <v>12</v>
      </c>
      <c r="J19" s="520" t="n">
        <v>0.0103092783505155</v>
      </c>
    </row>
    <row r="20" customFormat="false" ht="18" hidden="false" customHeight="true" outlineLevel="0" collapsed="false">
      <c r="B20" s="521" t="s">
        <v>330</v>
      </c>
      <c r="C20" s="522" t="n">
        <v>476</v>
      </c>
      <c r="D20" s="522" t="n">
        <v>462</v>
      </c>
      <c r="E20" s="522" t="n">
        <v>938</v>
      </c>
      <c r="F20" s="522" t="n">
        <v>70</v>
      </c>
      <c r="G20" s="522" t="n">
        <v>56</v>
      </c>
      <c r="H20" s="522" t="n">
        <v>126</v>
      </c>
      <c r="I20" s="522" t="n">
        <v>1064</v>
      </c>
      <c r="J20" s="523" t="n">
        <v>0.914089347079038</v>
      </c>
      <c r="K20" s="524" t="n">
        <v>567</v>
      </c>
      <c r="L20" s="524" t="n">
        <v>0</v>
      </c>
    </row>
    <row r="21" customFormat="false" ht="15" hidden="false" customHeight="false" outlineLevel="0" collapsed="false">
      <c r="B21" s="525" t="s">
        <v>367</v>
      </c>
      <c r="C21" s="526" t="n">
        <v>37</v>
      </c>
      <c r="D21" s="526" t="n">
        <v>50</v>
      </c>
      <c r="E21" s="526" t="n">
        <v>87</v>
      </c>
      <c r="F21" s="526" t="n">
        <v>5</v>
      </c>
      <c r="G21" s="526" t="n">
        <v>8</v>
      </c>
      <c r="H21" s="526" t="n">
        <v>13</v>
      </c>
      <c r="I21" s="527" t="n">
        <v>100</v>
      </c>
      <c r="J21" s="370" t="n">
        <v>0.0859106529209622</v>
      </c>
      <c r="K21" s="501" t="n">
        <v>136</v>
      </c>
      <c r="L21" s="501" t="e">
        <f aca="false"/>
        <v>#REF!</v>
      </c>
    </row>
    <row r="22" customFormat="false" ht="15.75" hidden="false" customHeight="true" outlineLevel="0" collapsed="false">
      <c r="B22" s="528" t="s">
        <v>368</v>
      </c>
      <c r="C22" s="529" t="n">
        <v>513</v>
      </c>
      <c r="D22" s="529" t="n">
        <v>512</v>
      </c>
      <c r="E22" s="529" t="n">
        <v>1025</v>
      </c>
      <c r="F22" s="529" t="n">
        <v>75</v>
      </c>
      <c r="G22" s="529" t="n">
        <v>64</v>
      </c>
      <c r="H22" s="529" t="n">
        <v>139</v>
      </c>
      <c r="I22" s="529" t="n">
        <v>1164</v>
      </c>
      <c r="J22" s="388" t="n">
        <v>1</v>
      </c>
      <c r="P22" s="501" t="s">
        <v>294</v>
      </c>
    </row>
    <row r="23" customFormat="false" ht="15.75" hidden="false" customHeight="true" outlineLevel="0" collapsed="false">
      <c r="B23" s="530" t="s">
        <v>283</v>
      </c>
      <c r="C23" s="530"/>
      <c r="D23" s="530"/>
      <c r="E23" s="530"/>
      <c r="F23" s="530"/>
      <c r="G23" s="530"/>
      <c r="H23" s="530"/>
      <c r="I23" s="530"/>
      <c r="J23" s="530"/>
    </row>
    <row r="24" customFormat="false" ht="12.75" hidden="false" customHeight="true" outlineLevel="0" collapsed="false">
      <c r="B24" s="531" t="s">
        <v>369</v>
      </c>
      <c r="C24" s="531"/>
      <c r="D24" s="531"/>
      <c r="E24" s="531"/>
      <c r="F24" s="531"/>
      <c r="G24" s="531"/>
      <c r="H24" s="531"/>
      <c r="I24" s="531"/>
      <c r="J24" s="531"/>
      <c r="K24" s="501" t="n">
        <v>887</v>
      </c>
    </row>
    <row r="25" customFormat="false" ht="12.75" hidden="false" customHeight="false" outlineLevel="0" collapsed="false">
      <c r="B25" s="532"/>
      <c r="C25" s="533"/>
      <c r="D25" s="533"/>
      <c r="E25" s="533"/>
      <c r="F25" s="533"/>
      <c r="G25" s="533"/>
      <c r="H25" s="533"/>
      <c r="I25" s="533"/>
    </row>
    <row r="26" customFormat="false" ht="12.75" hidden="false" customHeight="false" outlineLevel="0" collapsed="false">
      <c r="B26" s="532"/>
      <c r="C26" s="532"/>
      <c r="D26" s="532"/>
      <c r="E26" s="532"/>
      <c r="F26" s="532"/>
      <c r="G26" s="532"/>
      <c r="H26" s="532"/>
      <c r="I26" s="532"/>
    </row>
    <row r="27" customFormat="false" ht="18" hidden="false" customHeight="false" outlineLevel="0" collapsed="false">
      <c r="B27" s="534"/>
      <c r="C27" s="534"/>
      <c r="D27" s="534"/>
      <c r="E27" s="534"/>
      <c r="F27" s="534"/>
      <c r="G27" s="534"/>
      <c r="H27" s="534"/>
      <c r="I27" s="535"/>
    </row>
    <row r="28" customFormat="false" ht="18" hidden="false" customHeight="false" outlineLevel="0" collapsed="false">
      <c r="B28" s="534"/>
      <c r="C28" s="534"/>
      <c r="D28" s="534"/>
      <c r="E28" s="534"/>
      <c r="F28" s="534"/>
      <c r="G28" s="534"/>
      <c r="H28" s="534"/>
      <c r="I28" s="535"/>
    </row>
    <row r="29" customFormat="false" ht="18" hidden="false" customHeight="false" outlineLevel="0" collapsed="false">
      <c r="B29" s="534"/>
      <c r="C29" s="534"/>
      <c r="D29" s="534"/>
      <c r="E29" s="534"/>
      <c r="F29" s="534"/>
      <c r="G29" s="534"/>
      <c r="H29" s="534"/>
      <c r="I29" s="535"/>
      <c r="K29" s="501" t="n">
        <v>781</v>
      </c>
    </row>
    <row r="30" customFormat="false" ht="18" hidden="false" customHeight="false" outlineLevel="0" collapsed="false">
      <c r="B30" s="534"/>
      <c r="C30" s="534"/>
      <c r="D30" s="534"/>
      <c r="E30" s="534"/>
      <c r="F30" s="534"/>
      <c r="G30" s="534"/>
      <c r="H30" s="534"/>
      <c r="I30" s="535"/>
    </row>
    <row r="31" customFormat="false" ht="18" hidden="false" customHeight="false" outlineLevel="0" collapsed="false">
      <c r="B31" s="534"/>
      <c r="C31" s="534"/>
      <c r="D31" s="534"/>
      <c r="E31" s="534"/>
      <c r="F31" s="534"/>
      <c r="G31" s="534"/>
      <c r="H31" s="534"/>
      <c r="I31" s="535"/>
    </row>
    <row r="32" customFormat="false" ht="18" hidden="false" customHeight="false" outlineLevel="0" collapsed="false">
      <c r="B32" s="534"/>
      <c r="C32" s="534"/>
      <c r="D32" s="534"/>
      <c r="E32" s="534"/>
      <c r="F32" s="534"/>
      <c r="G32" s="534"/>
      <c r="H32" s="534"/>
      <c r="I32" s="535"/>
    </row>
    <row r="33" customFormat="false" ht="18" hidden="false" customHeight="false" outlineLevel="0" collapsed="false">
      <c r="B33" s="534"/>
      <c r="C33" s="534"/>
      <c r="D33" s="534"/>
      <c r="E33" s="534"/>
      <c r="F33" s="534"/>
      <c r="G33" s="534"/>
      <c r="H33" s="534"/>
      <c r="I33" s="535"/>
    </row>
    <row r="34" customFormat="false" ht="18" hidden="false" customHeight="false" outlineLevel="0" collapsed="false">
      <c r="B34" s="534"/>
      <c r="C34" s="534"/>
      <c r="D34" s="534"/>
      <c r="E34" s="534"/>
      <c r="F34" s="534"/>
      <c r="G34" s="534"/>
      <c r="H34" s="534"/>
      <c r="I34" s="535"/>
    </row>
    <row r="35" customFormat="false" ht="18" hidden="false" customHeight="false" outlineLevel="0" collapsed="false">
      <c r="B35" s="534"/>
      <c r="C35" s="534"/>
      <c r="D35" s="534"/>
      <c r="E35" s="534"/>
      <c r="F35" s="534"/>
      <c r="G35" s="534"/>
      <c r="H35" s="534"/>
      <c r="I35" s="535"/>
    </row>
    <row r="36" customFormat="false" ht="18" hidden="false" customHeight="false" outlineLevel="0" collapsed="false">
      <c r="B36" s="534"/>
      <c r="C36" s="534"/>
      <c r="D36" s="534"/>
      <c r="E36" s="534"/>
      <c r="F36" s="534"/>
      <c r="G36" s="534"/>
      <c r="H36" s="534"/>
      <c r="I36" s="535"/>
    </row>
    <row r="37" customFormat="false" ht="12.75" hidden="false" customHeight="false" outlineLevel="0" collapsed="false">
      <c r="B37" s="503"/>
      <c r="C37" s="503"/>
      <c r="D37" s="503"/>
      <c r="E37" s="503"/>
      <c r="F37" s="503"/>
      <c r="G37" s="503"/>
      <c r="H37" s="503"/>
      <c r="I37" s="503"/>
    </row>
    <row r="38" customFormat="false" ht="15" hidden="false" customHeight="false" outlineLevel="0" collapsed="false">
      <c r="B38" s="536"/>
      <c r="C38" s="536"/>
      <c r="D38" s="536"/>
      <c r="E38" s="536"/>
      <c r="F38" s="536"/>
      <c r="G38" s="536"/>
      <c r="H38" s="536"/>
    </row>
    <row r="39" customFormat="false" ht="12.75" hidden="false" customHeight="false" outlineLevel="0" collapsed="false">
      <c r="B39" s="503"/>
      <c r="C39" s="503"/>
      <c r="D39" s="503"/>
      <c r="E39" s="503"/>
      <c r="F39" s="503"/>
      <c r="G39" s="503"/>
      <c r="H39" s="503"/>
    </row>
    <row r="40" customFormat="false" ht="12.75" hidden="false" customHeight="false" outlineLevel="0" collapsed="false">
      <c r="B40" s="503"/>
      <c r="C40" s="503"/>
      <c r="D40" s="503"/>
      <c r="E40" s="503"/>
      <c r="F40" s="503"/>
      <c r="G40" s="503"/>
      <c r="H40" s="503"/>
      <c r="I40" s="503"/>
    </row>
    <row r="41" customFormat="false" ht="12.75" hidden="false" customHeight="false" outlineLevel="0" collapsed="false">
      <c r="B41" s="503"/>
      <c r="C41" s="503"/>
      <c r="D41" s="503"/>
      <c r="E41" s="503"/>
      <c r="F41" s="503"/>
      <c r="G41" s="503"/>
      <c r="H41" s="503"/>
      <c r="I41" s="503"/>
    </row>
    <row r="42" customFormat="false" ht="12.75" hidden="false" customHeight="false" outlineLevel="0" collapsed="false">
      <c r="B42" s="503"/>
      <c r="C42" s="503"/>
      <c r="D42" s="503"/>
      <c r="E42" s="503"/>
      <c r="F42" s="503"/>
      <c r="G42" s="503"/>
      <c r="H42" s="503"/>
      <c r="I42" s="503"/>
    </row>
    <row r="43" customFormat="false" ht="12.75" hidden="false" customHeight="false" outlineLevel="0" collapsed="false">
      <c r="B43" s="503"/>
      <c r="C43" s="503"/>
      <c r="D43" s="503"/>
      <c r="E43" s="503"/>
      <c r="F43" s="503"/>
      <c r="G43" s="503"/>
      <c r="H43" s="503"/>
      <c r="I43" s="503"/>
    </row>
  </sheetData>
  <mergeCells count="11">
    <mergeCell ref="B4:J4"/>
    <mergeCell ref="B5:J5"/>
    <mergeCell ref="B6:B7"/>
    <mergeCell ref="C6:D6"/>
    <mergeCell ref="E6:E7"/>
    <mergeCell ref="F6:G6"/>
    <mergeCell ref="H6:H7"/>
    <mergeCell ref="I6:I7"/>
    <mergeCell ref="J6:J7"/>
    <mergeCell ref="B23:J23"/>
    <mergeCell ref="B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8-10-16T20:59:29Z</dcterms:modified>
  <cp:revision>0</cp:revision>
  <dc:subject/>
  <dc:title/>
</cp:coreProperties>
</file>