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1"/>
  </bookViews>
  <sheets>
    <sheet name="CONTENID0" sheetId="1" state="visible" r:id="rId2"/>
    <sheet name="1.POBLACIÓN POR ESTABLECIMIENTO" sheetId="2" state="visible" r:id="rId3"/>
    <sheet name="2. LEY 600 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" name="_xlnm.Print_Area" vbProcedure="false">'2. LEY 600 '!$A$1:$H$16</definedName>
    <definedName function="false" hidden="false" localSheetId="3" name="_xlnm.Print_Area" vbProcedure="false">'3. LEY 906 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601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Septiembre  30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Septiembre se incrementa en  317 cupos correspondeiente a  EPMSC TUMACO 36 cupos , COCUT 103 cupos EPMSC GIRON 178 cupos 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Septiembre 30 de 2017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 años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 a 70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Estados Unidos De America</t>
  </si>
  <si>
    <t xml:space="preserve">Republica Dominicana</t>
  </si>
  <si>
    <t xml:space="preserve">Brasil</t>
  </si>
  <si>
    <t xml:space="preserve">Guatemala</t>
  </si>
  <si>
    <t xml:space="preserve">Italia</t>
  </si>
  <si>
    <t xml:space="preserve">Honduras</t>
  </si>
  <si>
    <t xml:space="preserve">Costa Rica</t>
  </si>
  <si>
    <t xml:space="preserve"> SUBTOTAL</t>
  </si>
  <si>
    <t xml:space="preserve">OTROS PAISES</t>
  </si>
  <si>
    <t xml:space="preserve">GRAN TOT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SECUESTRO SIMPLE  </t>
  </si>
  <si>
    <t xml:space="preserve">VIOLENCIA INTRAFAMILIAR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y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VIOLENCIA INTRAFAMILIAR</t>
  </si>
  <si>
    <t xml:space="preserve">EXTORSION</t>
  </si>
  <si>
    <t xml:space="preserve">FABRICACION  TRAFICO Y PORTE DE ARMAS Y MUNICIONES DE USO PRIVATIVO DE LAS FUERZAS ARMADAS</t>
  </si>
  <si>
    <t xml:space="preserve">ACTOS SEXUALES CON MENOR DE CATORCE AÑOS</t>
  </si>
  <si>
    <t xml:space="preserve">FABRICACIÓN, TRÁFICO, PORTE O TENENCIA DE ARMAS DE FUEGO, ACCESORIOS, PARTES O MUNICIONES</t>
  </si>
  <si>
    <t xml:space="preserve">INASISTENCIA ALIMENTARIA</t>
  </si>
  <si>
    <t xml:space="preserve">LESIONES PERSONALES</t>
  </si>
  <si>
    <t xml:space="preserve">SECUESTRO SIMPLE</t>
  </si>
  <si>
    <t xml:space="preserve">ACCESO CARNAL ABUSIVO CON MENOR DE CATORCE AÑOS</t>
  </si>
  <si>
    <t xml:space="preserve">REBELION</t>
  </si>
  <si>
    <t xml:space="preserve">Ultima actividad desarrollada internos condenados dados en libertad </t>
  </si>
  <si>
    <t xml:space="preserve">Actividades de Enseñanza</t>
  </si>
  <si>
    <t xml:space="preserve">MONITORES DE SALUD</t>
  </si>
  <si>
    <t xml:space="preserve">INSTRUCTORES</t>
  </si>
  <si>
    <t xml:space="preserve">MONITORES EDUCATIVOS</t>
  </si>
  <si>
    <t xml:space="preserve">TOTAL ENSEÑANZA</t>
  </si>
  <si>
    <t xml:space="preserve">Actividades de Estudio</t>
  </si>
  <si>
    <t xml:space="preserve">ED. BASICA MEI CLEI  I</t>
  </si>
  <si>
    <t xml:space="preserve">FORMACION LABORAL</t>
  </si>
  <si>
    <t xml:space="preserve">COMITE DE SALUD</t>
  </si>
  <si>
    <t xml:space="preserve">PROGRAMAS DE FORMACION ACADEMICA</t>
  </si>
  <si>
    <t xml:space="preserve">FORMACION EN EL CAMPO ACADEMICO</t>
  </si>
  <si>
    <t xml:space="preserve">FORMACION EN DEPORTES Y RECREACION</t>
  </si>
  <si>
    <t xml:space="preserve">CREACION ARTISTICA</t>
  </si>
  <si>
    <t xml:space="preserve">COMITE DE SALUD (A / S)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URSO EN ARTES Y OFICIOS</t>
  </si>
  <si>
    <t xml:space="preserve">ED. BASICA MEI CLEI IV</t>
  </si>
  <si>
    <t xml:space="preserve">COMITE DE TRABAJO, ESTUDIO Y ENSEÑANZA</t>
  </si>
  <si>
    <t xml:space="preserve">COMITE DE DERECHOS HUMANOS</t>
  </si>
  <si>
    <t xml:space="preserve">CREACION LITERARIA</t>
  </si>
  <si>
    <t xml:space="preserve">ED. MEDIA MEI CLEI VI</t>
  </si>
  <si>
    <t xml:space="preserve">COMITE DE DEPORTES, RECREACION Y CULTURA</t>
  </si>
  <si>
    <t xml:space="preserve">ESCUELA DE FORMACION</t>
  </si>
  <si>
    <t xml:space="preserve">PREPARACION EXAMEN DE ESTADO</t>
  </si>
  <si>
    <t xml:space="preserve">COMITE DDHH (J / P)</t>
  </si>
  <si>
    <t xml:space="preserve">ED. BASICA MEI CLEI III</t>
  </si>
  <si>
    <t xml:space="preserve">PROGRAMA DE INDUCCION AL TRATAMIENTO PENITENCIARIO</t>
  </si>
  <si>
    <t xml:space="preserve">PROGRAMAS DE FORMACION LABORAL</t>
  </si>
  <si>
    <t xml:space="preserve">ALFABETIZACION</t>
  </si>
  <si>
    <t xml:space="preserve">COMUNIDAD TERAPEUTICA</t>
  </si>
  <si>
    <t xml:space="preserve">PROMOTOR DE SALUD</t>
  </si>
  <si>
    <t xml:space="preserve">ED. MEDIA MEI CLEI V</t>
  </si>
  <si>
    <t xml:space="preserve">INDUCCION AL TRATAMIENTO</t>
  </si>
  <si>
    <t xml:space="preserve">PROGRAMA DE PROMOCION Y PREVENCION EN SALUD</t>
  </si>
  <si>
    <t xml:space="preserve">PROGRAMAS DEPORTIVOS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EDUCACION SUPERIOR</t>
  </si>
  <si>
    <t xml:space="preserve">COMITE DERECHOS HUMANOS (A / S)</t>
  </si>
  <si>
    <t xml:space="preserve">TOTAL ESTUDIO</t>
  </si>
  <si>
    <t xml:space="preserve">Actividades de Trabajo</t>
  </si>
  <si>
    <t xml:space="preserve">RECUPERADOR AMBIENTAL AREAS COMUNES INTERNAS</t>
  </si>
  <si>
    <t xml:space="preserve">AUTOABASTECIMIENTO</t>
  </si>
  <si>
    <t xml:space="preserve">BIBLIOTECA</t>
  </si>
  <si>
    <t xml:space="preserve">ORFEBRERIA</t>
  </si>
  <si>
    <t xml:space="preserve">PAI OPERARIO CENTRO DE ACOPIO</t>
  </si>
  <si>
    <t xml:space="preserve">MATERIAL RECICLADO</t>
  </si>
  <si>
    <t xml:space="preserve">REPARACIONES LOCATIVAS ÁREAS COMUNES</t>
  </si>
  <si>
    <t xml:space="preserve">INDUSTRIA DE LA MADERA</t>
  </si>
  <si>
    <t xml:space="preserve">CULTIVOS DE CICLO CORTO</t>
  </si>
  <si>
    <t xml:space="preserve">ATENCION DE EXPENDIO SEMI EXTERNO</t>
  </si>
  <si>
    <t xml:space="preserve">REPARACIONES LOCATIVAS AREAS COMUNES INTERNAS</t>
  </si>
  <si>
    <t xml:space="preserve">ESPECIES MAYORES</t>
  </si>
  <si>
    <t xml:space="preserve">ANUNCIADOR</t>
  </si>
  <si>
    <t xml:space="preserve">ANUNCIADOR AREAS COMUNES</t>
  </si>
  <si>
    <t xml:space="preserve">REPARTO Y DISTRIBUCION DE ALIMENTOS (JP)</t>
  </si>
  <si>
    <t xml:space="preserve">REPARACION LOCATIVA</t>
  </si>
  <si>
    <t xml:space="preserve">LENCERIA Y BORDADOS</t>
  </si>
  <si>
    <t xml:space="preserve">MANIPULACION DE ALIMENTOS PREPARACIÓN</t>
  </si>
  <si>
    <t xml:space="preserve">CONFECCIONES</t>
  </si>
  <si>
    <t xml:space="preserve">RECUPERADOR AMBIENTAL PASO FINAL</t>
  </si>
  <si>
    <t xml:space="preserve">ANUNCIADOR (A / S )</t>
  </si>
  <si>
    <t xml:space="preserve">PELUQUERIA (A / S)</t>
  </si>
  <si>
    <t xml:space="preserve">BIBLIOTECARIO EN AREAS COMUNES</t>
  </si>
  <si>
    <t xml:space="preserve">OPERARIO DE MAQUINA DE TALLER</t>
  </si>
  <si>
    <t xml:space="preserve">AUXILIAR DE JARDIN INFANTIL</t>
  </si>
  <si>
    <t xml:space="preserve">RECUPERADOR AMBIENTAL PASO INICIAL</t>
  </si>
  <si>
    <t xml:space="preserve">RECUPERADOR AMBIENTAL</t>
  </si>
  <si>
    <t xml:space="preserve">METALISTERIA</t>
  </si>
  <si>
    <t xml:space="preserve">LAVANDERIA</t>
  </si>
  <si>
    <t xml:space="preserve">ATENCIÓN DE EXPENDIO AREAS COMUNES</t>
  </si>
  <si>
    <t xml:space="preserve">PELUQUERIA (SINDICADOS)</t>
  </si>
  <si>
    <t xml:space="preserve">ESPECIES MENORES</t>
  </si>
  <si>
    <t xml:space="preserve">REPARTO Y DISTRIBUCION DE ALIMENTOS (A / S)</t>
  </si>
  <si>
    <t xml:space="preserve">PAPEL</t>
  </si>
  <si>
    <t xml:space="preserve">TELARES Y TEJIDOS</t>
  </si>
  <si>
    <t xml:space="preserve">MADERAS</t>
  </si>
  <si>
    <t xml:space="preserve">PROCESAMIENTO Y TRANSF. DE ALIMENTOS</t>
  </si>
  <si>
    <t xml:space="preserve">BIBLIOTECARIO</t>
  </si>
  <si>
    <t xml:space="preserve">FIBRAS Y MATERIALES NAT. SINTETICOS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PELUQUERIA</t>
  </si>
  <si>
    <t xml:space="preserve">ARTES GRAFICAS</t>
  </si>
  <si>
    <t xml:space="preserve">RECUPERADOR AMBIENTAL ÁREAS COMUNES</t>
  </si>
  <si>
    <t xml:space="preserve">BISUTERIA</t>
  </si>
  <si>
    <t xml:space="preserve">MARROQUINERIA</t>
  </si>
  <si>
    <t xml:space="preserve">MANIPULACION DE ALIMENTOS</t>
  </si>
  <si>
    <t xml:space="preserve">ANUNCIADOR AREAS COMUNES INTERNAS</t>
  </si>
  <si>
    <t xml:space="preserve">REPARTO Y DISTRIBUCIÓN DE ALIMENTOS.</t>
  </si>
  <si>
    <t xml:space="preserve">AGRICULTURA URBANA</t>
  </si>
  <si>
    <t xml:space="preserve">ATENCION DE EXPENDIO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TRAFICO DE SUSTANCIAS PARA PROCESAMIENTO DE NARCOTICOS</t>
  </si>
  <si>
    <t xml:space="preserve">DESTINACION ILICITA DE MUEBLES O INMUEBLES</t>
  </si>
  <si>
    <t xml:space="preserve">RECEPTACION</t>
  </si>
  <si>
    <t xml:space="preserve">OTROS DELITOS 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General"/>
    <numFmt numFmtId="190" formatCode="0;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5.5"/>
      <color rgb="FF000000"/>
      <name val="Calibri"/>
      <family val="2"/>
    </font>
    <font>
      <b val="true"/>
      <sz val="7.45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9"/>
      <name val="Calibri"/>
      <family val="2"/>
    </font>
    <font>
      <b val="true"/>
      <sz val="1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3.5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0.5"/>
      <color rgb="FF003300"/>
      <name val="Calibri"/>
      <family val="2"/>
    </font>
    <font>
      <b val="true"/>
      <sz val="9.25"/>
      <color rgb="FF0033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sz val="9"/>
      <name val="Arial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333300"/>
      <name val="Calibri"/>
      <family val="2"/>
    </font>
    <font>
      <sz val="9.95"/>
      <color rgb="FF0000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B6CA9B"/>
      </patternFill>
    </fill>
    <fill>
      <patternFill patternType="solid">
        <fgColor rgb="FFFFFFFF"/>
        <bgColor rgb="FFE6EDDD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B9B1C4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B1C4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000"/>
        <bgColor rgb="FFFFC000"/>
      </patternFill>
    </fill>
    <fill>
      <patternFill patternType="solid">
        <fgColor rgb="FF7F554C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F554C"/>
      </patternFill>
    </fill>
    <fill>
      <patternFill patternType="solid">
        <fgColor rgb="FF339966"/>
        <bgColor rgb="FF3F85BF"/>
      </patternFill>
    </fill>
    <fill>
      <patternFill patternType="solid">
        <fgColor rgb="FF686299"/>
        <bgColor rgb="FF808080"/>
      </patternFill>
    </fill>
    <fill>
      <patternFill patternType="solid">
        <fgColor rgb="FF008080"/>
        <bgColor rgb="FF339966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F55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5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6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6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29" borderId="6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29" borderId="6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4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9" borderId="2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9" borderId="53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5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9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29" borderId="6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0" fillId="29" borderId="7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29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29" borderId="7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29" borderId="73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0" fillId="29" borderId="7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29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29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9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7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7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9" borderId="21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29" borderId="22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49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29" borderId="78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0" fillId="29" borderId="4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29" borderId="7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8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29" borderId="1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0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29" borderId="8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5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9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9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9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74" fillId="0" borderId="9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9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9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9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9" borderId="9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5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9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5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9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9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9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0" fillId="2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29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9" borderId="10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0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10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10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06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8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9" borderId="10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5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1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05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01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1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9" borderId="113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114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3" borderId="11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116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9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7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9" fillId="0" borderId="11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0" borderId="1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9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0" borderId="10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2" fillId="0" borderId="11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2" fillId="0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9" borderId="19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50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3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0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0" borderId="118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11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01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6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10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0" borderId="106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10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9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97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9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5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10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9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29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11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9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82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0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0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3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2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2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29" borderId="6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3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3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9" borderId="13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0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10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0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1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11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9" borderId="98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9" borderId="8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9" borderId="9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0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5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5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9" borderId="78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1" fillId="29" borderId="8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1" fillId="29" borderId="102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9" borderId="13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12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4" fillId="12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4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9" borderId="13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1" fillId="29" borderId="13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12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4" fillId="0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1" fillId="29" borderId="13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1" fillId="29" borderId="13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36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29" borderId="13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3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9" borderId="13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4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6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0" borderId="10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6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6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9" borderId="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0" fillId="29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3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9" borderId="9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99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0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7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8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10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3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9" borderId="9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9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9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9" borderId="78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1" fillId="0" borderId="13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9" borderId="9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9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9" borderId="9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9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9" borderId="10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9" borderId="78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9" fillId="29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9" fillId="29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29" borderId="10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0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A2BD90"/>
      <rgbColor rgb="FFDD2D32"/>
      <rgbColor rgb="FF006411"/>
      <rgbColor rgb="FF002060"/>
      <rgbColor rgb="FF90713A"/>
      <rgbColor rgb="FF6711FF"/>
      <rgbColor rgb="FF008080"/>
      <rgbColor rgb="FFC0C0C0"/>
      <rgbColor rgb="FF808080"/>
      <rgbColor rgb="FF63AAFE"/>
      <rgbColor rgb="FF7F554C"/>
      <rgbColor rgb="FFE6EDDD"/>
      <rgbColor rgb="FFCCFFFF"/>
      <rgbColor rgb="FF4600A5"/>
      <rgbColor rgb="FFF69343"/>
      <rgbColor rgb="FF254872"/>
      <rgbColor rgb="FFB9B1C4"/>
      <rgbColor rgb="FF9BBB59"/>
      <rgbColor rgb="FFFEA746"/>
      <rgbColor rgb="FFFFC000"/>
      <rgbColor rgb="FFB6CA9B"/>
      <rgbColor rgb="FF7F9540"/>
      <rgbColor rgb="FFE46C0A"/>
      <rgbColor rgb="FF4E80BB"/>
      <rgbColor rgb="FFFFCC66"/>
      <rgbColor rgb="FF1FB714"/>
      <rgbColor rgb="FFC3D69B"/>
      <rgbColor rgb="FFCCFFCC"/>
      <rgbColor rgb="FFFFFF99"/>
      <rgbColor rgb="FF99CCFF"/>
      <rgbColor rgb="FFFF99CC"/>
      <rgbColor rgb="FFCC99FF"/>
      <rgbColor rgb="FFFFCC99"/>
      <rgbColor rgb="FF3F85BF"/>
      <rgbColor rgb="FF33CCCC"/>
      <rgbColor rgb="FF99CC00"/>
      <rgbColor rgb="FFFFD000"/>
      <rgbColor rgb="FFFF9900"/>
      <rgbColor rgb="FFFF6600"/>
      <rgbColor rgb="FF686299"/>
      <rgbColor rgb="FF969696"/>
      <rgbColor rgb="FF003366"/>
      <rgbColor rgb="FF339966"/>
      <rgbColor rgb="FF003300"/>
      <rgbColor rgb="FF333300"/>
      <rgbColor rgb="FF983402"/>
      <rgbColor rgb="FFBF4F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87763136311444"/>
          <c:h val="0.921487184682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B$40:$B$45</c:f>
              <c:numCache>
                <c:formatCode>General</c:formatCode>
                <c:ptCount val="6"/>
                <c:pt idx="0">
                  <c:v>2895</c:v>
                </c:pt>
                <c:pt idx="1">
                  <c:v>1292</c:v>
                </c:pt>
                <c:pt idx="2">
                  <c:v>2503</c:v>
                </c:pt>
                <c:pt idx="3">
                  <c:v>947</c:v>
                </c:pt>
                <c:pt idx="4">
                  <c:v>700</c:v>
                </c:pt>
                <c:pt idx="5">
                  <c:v>737</c:v>
                </c:pt>
              </c:numCache>
            </c:numRef>
          </c:val>
        </c:ser>
        <c:ser>
          <c:idx val="1"/>
          <c:order val="1"/>
          <c:tx>
            <c:strRef>
              <c:f>'2. LEY 600 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D$40:$D$45</c:f>
              <c:numCache>
                <c:formatCode>General</c:formatCode>
                <c:ptCount val="6"/>
                <c:pt idx="0">
                  <c:v>127</c:v>
                </c:pt>
                <c:pt idx="1">
                  <c:v>65</c:v>
                </c:pt>
                <c:pt idx="2">
                  <c:v>67</c:v>
                </c:pt>
                <c:pt idx="3">
                  <c:v>27</c:v>
                </c:pt>
                <c:pt idx="4">
                  <c:v>75</c:v>
                </c:pt>
                <c:pt idx="5">
                  <c:v>59</c:v>
                </c:pt>
              </c:numCache>
            </c:numRef>
          </c:val>
        </c:ser>
        <c:gapWidth val="150"/>
        <c:shape val="cylinder"/>
        <c:axId val="79191089"/>
        <c:axId val="66405657"/>
        <c:axId val="0"/>
      </c:bar3DChart>
      <c:catAx>
        <c:axId val="79191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5657"/>
        <c:crossesAt val="0"/>
        <c:auto val="1"/>
        <c:lblAlgn val="ctr"/>
        <c:lblOffset val="100"/>
        <c:noMultiLvlLbl val="0"/>
      </c:catAx>
      <c:valAx>
        <c:axId val="664056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1089"/>
        <c:crossBetween val="midCat"/>
      </c:valAx>
    </c:plotArea>
    <c:legend>
      <c:legendPos val="r"/>
      <c:layout>
        <c:manualLayout>
          <c:xMode val="edge"/>
          <c:yMode val="edge"/>
          <c:x val="0.426813931871617"/>
          <c:y val="0.911761726268868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01359347513"/>
          <c:y val="0.0348544232922732"/>
          <c:w val="0.967455621301775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3718</c:v>
                </c:pt>
                <c:pt idx="1">
                  <c:v>7899</c:v>
                </c:pt>
                <c:pt idx="2">
                  <c:v>4550</c:v>
                </c:pt>
                <c:pt idx="3">
                  <c:v>2953</c:v>
                </c:pt>
                <c:pt idx="4">
                  <c:v>1654</c:v>
                </c:pt>
                <c:pt idx="5">
                  <c:v>1343</c:v>
                </c:pt>
                <c:pt idx="6">
                  <c:v>842</c:v>
                </c:pt>
                <c:pt idx="7">
                  <c:v>3972</c:v>
                </c:pt>
              </c:numCache>
            </c:numRef>
          </c:val>
        </c:ser>
        <c:gapWidth val="150"/>
        <c:shape val="box"/>
        <c:axId val="21578348"/>
        <c:axId val="21588567"/>
        <c:axId val="0"/>
      </c:bar3DChart>
      <c:catAx>
        <c:axId val="2157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8567"/>
        <c:crossesAt val="0"/>
        <c:auto val="1"/>
        <c:lblAlgn val="ctr"/>
        <c:lblOffset val="100"/>
        <c:noMultiLvlLbl val="0"/>
      </c:catAx>
      <c:valAx>
        <c:axId val="215885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8348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66143977192"/>
          <c:y val="0.0367554801092332"/>
          <c:w val="0.970955096222381"/>
          <c:h val="0.942062144807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527</c:v>
                </c:pt>
                <c:pt idx="1">
                  <c:v>22705</c:v>
                </c:pt>
                <c:pt idx="2">
                  <c:v>10530</c:v>
                </c:pt>
                <c:pt idx="3">
                  <c:v>9646</c:v>
                </c:pt>
                <c:pt idx="4">
                  <c:v>3957</c:v>
                </c:pt>
                <c:pt idx="5">
                  <c:v>2502</c:v>
                </c:pt>
                <c:pt idx="6">
                  <c:v>1780</c:v>
                </c:pt>
                <c:pt idx="7">
                  <c:v>3130</c:v>
                </c:pt>
              </c:numCache>
            </c:numRef>
          </c:val>
        </c:ser>
        <c:gapWidth val="85"/>
        <c:shape val="box"/>
        <c:axId val="60797757"/>
        <c:axId val="12448908"/>
        <c:axId val="0"/>
      </c:bar3DChart>
      <c:catAx>
        <c:axId val="6079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8908"/>
        <c:crossesAt val="0"/>
        <c:auto val="1"/>
        <c:lblAlgn val="ctr"/>
        <c:lblOffset val="100"/>
        <c:noMultiLvlLbl val="0"/>
      </c:catAx>
      <c:valAx>
        <c:axId val="124489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775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0158459056837"/>
          <c:y val="0.0292335801519377"/>
          <c:w val="0.928598538760793"/>
          <c:h val="0.836715068756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5866</c:v>
                </c:pt>
                <c:pt idx="1">
                  <c:v>8237</c:v>
                </c:pt>
                <c:pt idx="2">
                  <c:v>5530</c:v>
                </c:pt>
                <c:pt idx="3">
                  <c:v>5272</c:v>
                </c:pt>
                <c:pt idx="4">
                  <c:v>3865</c:v>
                </c:pt>
                <c:pt idx="5">
                  <c:v>6215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349</c:v>
                </c:pt>
                <c:pt idx="1">
                  <c:v>9078</c:v>
                </c:pt>
                <c:pt idx="2">
                  <c:v>4629</c:v>
                </c:pt>
                <c:pt idx="3">
                  <c:v>4179</c:v>
                </c:pt>
                <c:pt idx="4">
                  <c:v>5579</c:v>
                </c:pt>
                <c:pt idx="5">
                  <c:v>5280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28</c:v>
                </c:pt>
                <c:pt idx="1">
                  <c:v>256</c:v>
                </c:pt>
                <c:pt idx="2">
                  <c:v>171</c:v>
                </c:pt>
                <c:pt idx="3">
                  <c:v>180</c:v>
                </c:pt>
                <c:pt idx="4">
                  <c:v>151</c:v>
                </c:pt>
                <c:pt idx="5">
                  <c:v>220</c:v>
                </c:pt>
              </c:numCache>
            </c:numRef>
          </c:val>
        </c:ser>
        <c:gapWidth val="150"/>
        <c:shape val="cylinder"/>
        <c:axId val="50642930"/>
        <c:axId val="33765891"/>
        <c:axId val="0"/>
      </c:bar3DChart>
      <c:catAx>
        <c:axId val="5064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5891"/>
        <c:crossesAt val="0"/>
        <c:auto val="1"/>
        <c:lblAlgn val="ctr"/>
        <c:lblOffset val="100"/>
        <c:noMultiLvlLbl val="0"/>
      </c:catAx>
      <c:valAx>
        <c:axId val="33765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29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353828636493"/>
          <c:y val="0.90912587748822"/>
          <c:w val="0.324698738020685"/>
          <c:h val="0.0678911433791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366551554021"/>
          <c:w val="0.964399598130433"/>
          <c:h val="0.923532313764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4985</c:v>
                </c:pt>
                <c:pt idx="1">
                  <c:v>46094</c:v>
                </c:pt>
                <c:pt idx="2">
                  <c:v>1706</c:v>
                </c:pt>
              </c:numCache>
            </c:numRef>
          </c:val>
        </c:ser>
        <c:gapWidth val="150"/>
        <c:shape val="box"/>
        <c:axId val="24166929"/>
        <c:axId val="32515576"/>
        <c:axId val="0"/>
      </c:bar3DChart>
      <c:catAx>
        <c:axId val="2416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5576"/>
        <c:crossesAt val="0"/>
        <c:auto val="1"/>
        <c:lblAlgn val="ctr"/>
        <c:lblOffset val="100"/>
        <c:noMultiLvlLbl val="0"/>
      </c:catAx>
      <c:valAx>
        <c:axId val="325155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6929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45</c:v>
                </c:pt>
                <c:pt idx="6">
                  <c:v>0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1</c:v>
                </c:pt>
                <c:pt idx="1">
                  <c:v>35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64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2</c:v>
                </c:pt>
                <c:pt idx="1">
                  <c:v>30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60</c:v>
                </c:pt>
                <c:pt idx="6">
                  <c:v>0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5</c:v>
                </c:pt>
                <c:pt idx="1">
                  <c:v>100</c:v>
                </c:pt>
                <c:pt idx="2">
                  <c:v>3</c:v>
                </c:pt>
                <c:pt idx="3">
                  <c:v>42</c:v>
                </c:pt>
                <c:pt idx="4">
                  <c:v>2</c:v>
                </c:pt>
                <c:pt idx="5">
                  <c:v>83</c:v>
                </c:pt>
                <c:pt idx="6">
                  <c:v>1</c:v>
                </c:pt>
                <c:pt idx="7">
                  <c:v>45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6</c:v>
                </c:pt>
                <c:pt idx="1">
                  <c:v>179</c:v>
                </c:pt>
                <c:pt idx="2">
                  <c:v>4</c:v>
                </c:pt>
                <c:pt idx="3">
                  <c:v>11</c:v>
                </c:pt>
                <c:pt idx="4">
                  <c:v>1</c:v>
                </c:pt>
                <c:pt idx="5">
                  <c:v>195</c:v>
                </c:pt>
                <c:pt idx="6">
                  <c:v>0</c:v>
                </c:pt>
                <c:pt idx="7">
                  <c:v>33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0</c:v>
                </c:pt>
                <c:pt idx="1">
                  <c:v>21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</c:ser>
        <c:gapWidth val="105"/>
        <c:overlap val="0"/>
        <c:axId val="39953310"/>
        <c:axId val="80107813"/>
      </c:barChart>
      <c:catAx>
        <c:axId val="399533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7813"/>
        <c:crossesAt val="0"/>
        <c:auto val="1"/>
        <c:lblAlgn val="ctr"/>
        <c:lblOffset val="100"/>
        <c:noMultiLvlLbl val="0"/>
      </c:catAx>
      <c:valAx>
        <c:axId val="801078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3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45</c:v>
                </c:pt>
                <c:pt idx="6">
                  <c:v>0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1</c:v>
                </c:pt>
                <c:pt idx="1">
                  <c:v>35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64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2</c:v>
                </c:pt>
                <c:pt idx="1">
                  <c:v>30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60</c:v>
                </c:pt>
                <c:pt idx="6">
                  <c:v>0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5</c:v>
                </c:pt>
                <c:pt idx="1">
                  <c:v>100</c:v>
                </c:pt>
                <c:pt idx="2">
                  <c:v>3</c:v>
                </c:pt>
                <c:pt idx="3">
                  <c:v>42</c:v>
                </c:pt>
                <c:pt idx="4">
                  <c:v>2</c:v>
                </c:pt>
                <c:pt idx="5">
                  <c:v>83</c:v>
                </c:pt>
                <c:pt idx="6">
                  <c:v>1</c:v>
                </c:pt>
                <c:pt idx="7">
                  <c:v>45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6</c:v>
                </c:pt>
                <c:pt idx="1">
                  <c:v>179</c:v>
                </c:pt>
                <c:pt idx="2">
                  <c:v>4</c:v>
                </c:pt>
                <c:pt idx="3">
                  <c:v>11</c:v>
                </c:pt>
                <c:pt idx="4">
                  <c:v>1</c:v>
                </c:pt>
                <c:pt idx="5">
                  <c:v>195</c:v>
                </c:pt>
                <c:pt idx="6">
                  <c:v>0</c:v>
                </c:pt>
                <c:pt idx="7">
                  <c:v>33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0</c:v>
                </c:pt>
                <c:pt idx="1">
                  <c:v>21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</c:ser>
        <c:gapWidth val="105"/>
        <c:overlap val="0"/>
        <c:axId val="31474839"/>
        <c:axId val="57168500"/>
      </c:barChart>
      <c:catAx>
        <c:axId val="314748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8500"/>
        <c:crossesAt val="0"/>
        <c:auto val="1"/>
        <c:lblAlgn val="ctr"/>
        <c:lblOffset val="100"/>
        <c:noMultiLvlLbl val="0"/>
      </c:catAx>
      <c:valAx>
        <c:axId val="571685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4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547852262411"/>
          <c:y val="0.0398657825357514"/>
          <c:w val="0.728654020736777"/>
          <c:h val="0.937524966046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302</c:v>
                </c:pt>
                <c:pt idx="1">
                  <c:v>243</c:v>
                </c:pt>
                <c:pt idx="2">
                  <c:v>88</c:v>
                </c:pt>
                <c:pt idx="3">
                  <c:v>104</c:v>
                </c:pt>
                <c:pt idx="4">
                  <c:v>108</c:v>
                </c:pt>
                <c:pt idx="5">
                  <c:v>92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20</c:v>
                </c:pt>
                <c:pt idx="1">
                  <c:v>26</c:v>
                </c:pt>
                <c:pt idx="2">
                  <c:v>0</c:v>
                </c:pt>
                <c:pt idx="3">
                  <c:v>8</c:v>
                </c:pt>
                <c:pt idx="4">
                  <c:v>20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6</c:v>
                </c:pt>
                <c:pt idx="1">
                  <c:v>22</c:v>
                </c:pt>
                <c:pt idx="2">
                  <c:v>20</c:v>
                </c:pt>
                <c:pt idx="3">
                  <c:v>10</c:v>
                </c:pt>
                <c:pt idx="4">
                  <c:v>12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1130739"/>
        <c:axId val="89888124"/>
        <c:axId val="0"/>
      </c:bar3DChart>
      <c:catAx>
        <c:axId val="5113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8124"/>
        <c:crossesAt val="0"/>
        <c:auto val="1"/>
        <c:lblAlgn val="ctr"/>
        <c:lblOffset val="100"/>
        <c:noMultiLvlLbl val="0"/>
      </c:catAx>
      <c:valAx>
        <c:axId val="8988812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07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69740551388"/>
          <c:y val="0.115043540784533"/>
          <c:w val="0.615222896459458"/>
          <c:h val="0.126867460254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840615450597759"/>
          <c:h val="0.911714187564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B$23:$B$28</c:f>
              <c:numCache>
                <c:formatCode>General</c:formatCode>
                <c:ptCount val="6"/>
                <c:pt idx="0">
                  <c:v>447</c:v>
                </c:pt>
                <c:pt idx="1">
                  <c:v>73</c:v>
                </c:pt>
                <c:pt idx="2">
                  <c:v>957</c:v>
                </c:pt>
                <c:pt idx="3">
                  <c:v>105</c:v>
                </c:pt>
                <c:pt idx="4">
                  <c:v>167</c:v>
                </c:pt>
                <c:pt idx="5">
                  <c:v>57</c:v>
                </c:pt>
              </c:numCache>
            </c:numRef>
          </c:val>
        </c:ser>
        <c:ser>
          <c:idx val="1"/>
          <c:order val="1"/>
          <c:tx>
            <c:strRef>
              <c:f>'2. LEY 600 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D$23:$D$28</c:f>
              <c:numCache>
                <c:formatCode>General</c:formatCode>
                <c:ptCount val="6"/>
                <c:pt idx="0">
                  <c:v>2575</c:v>
                </c:pt>
                <c:pt idx="1">
                  <c:v>1284</c:v>
                </c:pt>
                <c:pt idx="2">
                  <c:v>1613</c:v>
                </c:pt>
                <c:pt idx="3">
                  <c:v>869</c:v>
                </c:pt>
                <c:pt idx="4">
                  <c:v>608</c:v>
                </c:pt>
                <c:pt idx="5">
                  <c:v>739</c:v>
                </c:pt>
              </c:numCache>
            </c:numRef>
          </c:val>
        </c:ser>
        <c:gapWidth val="150"/>
        <c:shape val="box"/>
        <c:axId val="77906588"/>
        <c:axId val="16482343"/>
        <c:axId val="0"/>
      </c:bar3DChart>
      <c:catAx>
        <c:axId val="7790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6482343"/>
        <c:crossesAt val="0"/>
        <c:auto val="1"/>
        <c:lblAlgn val="ctr"/>
        <c:lblOffset val="100"/>
        <c:noMultiLvlLbl val="0"/>
      </c:catAx>
      <c:valAx>
        <c:axId val="164823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6588"/>
        <c:crossBetween val="midCat"/>
      </c:valAx>
    </c:plotArea>
    <c:legend>
      <c:legendPos val="r"/>
      <c:layout>
        <c:manualLayout>
          <c:xMode val="edge"/>
          <c:yMode val="edge"/>
          <c:x val="0.372486999410283"/>
          <c:y val="0.90701935188366"/>
          <c:w val="0.23642309548062"/>
          <c:h val="0.064582617657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488821008867"/>
          <c:y val="0.0440668967348022"/>
          <c:w val="0.843069873997709"/>
          <c:h val="0.93106804707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38:$B$43</c:f>
              <c:numCache>
                <c:formatCode>General</c:formatCode>
                <c:ptCount val="6"/>
                <c:pt idx="0">
                  <c:v>34333</c:v>
                </c:pt>
                <c:pt idx="1">
                  <c:v>20332</c:v>
                </c:pt>
                <c:pt idx="2">
                  <c:v>10695</c:v>
                </c:pt>
                <c:pt idx="3">
                  <c:v>9775</c:v>
                </c:pt>
                <c:pt idx="4">
                  <c:v>12447</c:v>
                </c:pt>
                <c:pt idx="5">
                  <c:v>11349</c:v>
                </c:pt>
              </c:numCache>
            </c:numRef>
          </c:val>
        </c:ser>
        <c:ser>
          <c:idx val="1"/>
          <c:order val="1"/>
          <c:tx>
            <c:strRef>
              <c:f>'3. LEY 906 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38:$D$43</c:f>
              <c:numCache>
                <c:formatCode>General</c:formatCode>
                <c:ptCount val="6"/>
                <c:pt idx="0">
                  <c:v>2393</c:v>
                </c:pt>
                <c:pt idx="1">
                  <c:v>1503</c:v>
                </c:pt>
                <c:pt idx="2">
                  <c:v>260</c:v>
                </c:pt>
                <c:pt idx="3">
                  <c:v>654</c:v>
                </c:pt>
                <c:pt idx="4">
                  <c:v>1328</c:v>
                </c:pt>
                <c:pt idx="5">
                  <c:v>1060</c:v>
                </c:pt>
              </c:numCache>
            </c:numRef>
          </c:val>
        </c:ser>
        <c:gapWidth val="150"/>
        <c:shape val="cylinder"/>
        <c:axId val="723352"/>
        <c:axId val="62927455"/>
        <c:axId val="0"/>
      </c:bar3DChart>
      <c:catAx>
        <c:axId val="72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7455"/>
        <c:crossesAt val="0"/>
        <c:auto val="1"/>
        <c:lblAlgn val="ctr"/>
        <c:lblOffset val="100"/>
        <c:noMultiLvlLbl val="0"/>
      </c:catAx>
      <c:valAx>
        <c:axId val="629274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52"/>
        <c:crossBetween val="midCat"/>
      </c:valAx>
    </c:plotArea>
    <c:legend>
      <c:legendPos val="r"/>
      <c:layout>
        <c:manualLayout>
          <c:xMode val="edge"/>
          <c:yMode val="edge"/>
          <c:x val="0.666412116583938"/>
          <c:y val="0.141137952393593"/>
          <c:w val="0.234992151372449"/>
          <c:h val="0.059286788779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509719222462"/>
          <c:y val="0.0414128108019101"/>
          <c:w val="0.943196544276458"/>
          <c:h val="0.845628190350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24:$B$29</c:f>
              <c:numCache>
                <c:formatCode>General</c:formatCode>
                <c:ptCount val="6"/>
                <c:pt idx="0">
                  <c:v>8701</c:v>
                </c:pt>
                <c:pt idx="1">
                  <c:v>7891</c:v>
                </c:pt>
                <c:pt idx="2">
                  <c:v>5979</c:v>
                </c:pt>
                <c:pt idx="3">
                  <c:v>4086</c:v>
                </c:pt>
                <c:pt idx="4">
                  <c:v>4297</c:v>
                </c:pt>
                <c:pt idx="5">
                  <c:v>2533</c:v>
                </c:pt>
              </c:numCache>
            </c:numRef>
          </c:val>
        </c:ser>
        <c:ser>
          <c:idx val="1"/>
          <c:order val="1"/>
          <c:tx>
            <c:strRef>
              <c:f>'3. LEY 906 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24:$D$29</c:f>
              <c:numCache>
                <c:formatCode>General</c:formatCode>
                <c:ptCount val="6"/>
                <c:pt idx="0">
                  <c:v>28025</c:v>
                </c:pt>
                <c:pt idx="1">
                  <c:v>13944</c:v>
                </c:pt>
                <c:pt idx="2">
                  <c:v>4976</c:v>
                </c:pt>
                <c:pt idx="3">
                  <c:v>6343</c:v>
                </c:pt>
                <c:pt idx="4">
                  <c:v>9478</c:v>
                </c:pt>
                <c:pt idx="5">
                  <c:v>9876</c:v>
                </c:pt>
              </c:numCache>
            </c:numRef>
          </c:val>
        </c:ser>
        <c:gapWidth val="150"/>
        <c:shape val="box"/>
        <c:axId val="65928515"/>
        <c:axId val="61329753"/>
        <c:axId val="0"/>
      </c:bar3DChart>
      <c:catAx>
        <c:axId val="6592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1329753"/>
        <c:crossesAt val="0"/>
        <c:auto val="1"/>
        <c:lblAlgn val="ctr"/>
        <c:lblOffset val="100"/>
        <c:noMultiLvlLbl val="0"/>
      </c:catAx>
      <c:valAx>
        <c:axId val="613297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8515"/>
        <c:crossBetween val="midCat"/>
      </c:valAx>
    </c:plotArea>
    <c:legend>
      <c:legendPos val="r"/>
      <c:layout>
        <c:manualLayout>
          <c:xMode val="edge"/>
          <c:yMode val="edge"/>
          <c:x val="0.319481641468683"/>
          <c:y val="0.911328832537461"/>
          <c:w val="0.345917926565875"/>
          <c:h val="0.0697348921455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5539176414036"/>
          <c:y val="0.200442151805453"/>
          <c:w val="0.964268546707259"/>
          <c:h val="0.799557848194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F$9:$F$14</c:f>
              <c:numCache>
                <c:formatCode>General</c:formatCode>
                <c:ptCount val="6"/>
                <c:pt idx="0">
                  <c:v>12945</c:v>
                </c:pt>
                <c:pt idx="1">
                  <c:v>11303</c:v>
                </c:pt>
                <c:pt idx="2">
                  <c:v>16436</c:v>
                </c:pt>
                <c:pt idx="3">
                  <c:v>5406</c:v>
                </c:pt>
                <c:pt idx="4">
                  <c:v>6484</c:v>
                </c:pt>
                <c:pt idx="5">
                  <c:v>47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9484851683733"/>
          <c:w val="0.95925545154483"/>
          <c:h val="0.9172384672226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J$9:$J$14</c:f>
              <c:numCache>
                <c:formatCode>General</c:formatCode>
                <c:ptCount val="6"/>
                <c:pt idx="0">
                  <c:v>4311</c:v>
                </c:pt>
                <c:pt idx="1">
                  <c:v>3937</c:v>
                </c:pt>
                <c:pt idx="2">
                  <c:v>11715</c:v>
                </c:pt>
                <c:pt idx="3">
                  <c:v>2354</c:v>
                </c:pt>
                <c:pt idx="4">
                  <c:v>2160</c:v>
                </c:pt>
                <c:pt idx="5">
                  <c:v>1168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4780c5"/>
                </a:gs>
                <a:gs pos="100000">
                  <a:srgbClr val="25487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L$9:$L$14</c:f>
              <c:numCache>
                <c:formatCode>General</c:formatCode>
                <c:ptCount val="6"/>
                <c:pt idx="0">
                  <c:v>8634</c:v>
                </c:pt>
                <c:pt idx="1">
                  <c:v>7366</c:v>
                </c:pt>
                <c:pt idx="2">
                  <c:v>4721</c:v>
                </c:pt>
                <c:pt idx="3">
                  <c:v>3052</c:v>
                </c:pt>
                <c:pt idx="4">
                  <c:v>4324</c:v>
                </c:pt>
                <c:pt idx="5">
                  <c:v>3615</c:v>
                </c:pt>
              </c:numCache>
            </c:numRef>
          </c:val>
        </c:ser>
        <c:gapWidth val="95"/>
        <c:shape val="cylinder"/>
        <c:axId val="94052645"/>
        <c:axId val="42216375"/>
        <c:axId val="0"/>
      </c:bar3DChart>
      <c:catAx>
        <c:axId val="94052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2216375"/>
        <c:crossesAt val="0"/>
        <c:auto val="1"/>
        <c:lblAlgn val="ctr"/>
        <c:lblOffset val="100"/>
        <c:noMultiLvlLbl val="0"/>
      </c:catAx>
      <c:valAx>
        <c:axId val="422163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2645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3227066399239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339305711086"/>
          <c:y val="0.0463367072151546"/>
          <c:w val="0.963852183650616"/>
          <c:h val="0.9276627356300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768</c:v>
                </c:pt>
                <c:pt idx="1">
                  <c:v>395</c:v>
                </c:pt>
                <c:pt idx="2">
                  <c:v>701</c:v>
                </c:pt>
                <c:pt idx="3">
                  <c:v>296</c:v>
                </c:pt>
                <c:pt idx="4">
                  <c:v>615</c:v>
                </c:pt>
                <c:pt idx="5">
                  <c:v>461</c:v>
                </c:pt>
              </c:numCache>
            </c:numRef>
          </c:val>
        </c:ser>
        <c:gapWidth val="150"/>
        <c:shape val="box"/>
        <c:axId val="52062992"/>
        <c:axId val="47494014"/>
        <c:axId val="0"/>
      </c:bar3DChart>
      <c:catAx>
        <c:axId val="5206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7494014"/>
        <c:crossesAt val="0"/>
        <c:auto val="1"/>
        <c:lblAlgn val="ctr"/>
        <c:lblOffset val="100"/>
        <c:noMultiLvlLbl val="0"/>
      </c:catAx>
      <c:valAx>
        <c:axId val="474940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299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825552097228"/>
          <c:y val="0.0320649024531582"/>
          <c:w val="0.969653179190751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Estados Unidos De America</c:v>
                </c:pt>
                <c:pt idx="6">
                  <c:v>Republica Dominicana</c:v>
                </c:pt>
                <c:pt idx="7">
                  <c:v>Brasil</c:v>
                </c:pt>
                <c:pt idx="8">
                  <c:v>Guatemala</c:v>
                </c:pt>
                <c:pt idx="9">
                  <c:v>Itali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350</c:v>
                </c:pt>
                <c:pt idx="1">
                  <c:v>124</c:v>
                </c:pt>
                <c:pt idx="2">
                  <c:v>92</c:v>
                </c:pt>
                <c:pt idx="3">
                  <c:v>36</c:v>
                </c:pt>
                <c:pt idx="4">
                  <c:v>33</c:v>
                </c:pt>
                <c:pt idx="5">
                  <c:v>27</c:v>
                </c:pt>
                <c:pt idx="6">
                  <c:v>21</c:v>
                </c:pt>
                <c:pt idx="7">
                  <c:v>19</c:v>
                </c:pt>
                <c:pt idx="8">
                  <c:v>19</c:v>
                </c:pt>
                <c:pt idx="9">
                  <c:v>17</c:v>
                </c:pt>
                <c:pt idx="10">
                  <c:v>14</c:v>
                </c:pt>
                <c:pt idx="11">
                  <c:v>11</c:v>
                </c:pt>
                <c:pt idx="12">
                  <c:v>106</c:v>
                </c:pt>
              </c:numCache>
            </c:numRef>
          </c:val>
        </c:ser>
        <c:gapWidth val="51"/>
        <c:shape val="cylinder"/>
        <c:axId val="72436109"/>
        <c:axId val="29539999"/>
        <c:axId val="0"/>
      </c:bar3DChart>
      <c:catAx>
        <c:axId val="7243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9999"/>
        <c:crossesAt val="0"/>
        <c:auto val="1"/>
        <c:lblAlgn val="ctr"/>
        <c:lblOffset val="100"/>
        <c:noMultiLvlLbl val="0"/>
      </c:catAx>
      <c:valAx>
        <c:axId val="295399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6109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240721102863"/>
          <c:w val="0.957145107925004"/>
          <c:h val="0.9666595970307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8010</c:v>
                </c:pt>
                <c:pt idx="1">
                  <c:v>27320</c:v>
                </c:pt>
                <c:pt idx="2">
                  <c:v>24355</c:v>
                </c:pt>
                <c:pt idx="3">
                  <c:v>21836</c:v>
                </c:pt>
                <c:pt idx="4">
                  <c:v>19749</c:v>
                </c:pt>
                <c:pt idx="5">
                  <c:v>6847</c:v>
                </c:pt>
                <c:pt idx="6">
                  <c:v>5507</c:v>
                </c:pt>
                <c:pt idx="7">
                  <c:v>4747</c:v>
                </c:pt>
                <c:pt idx="8">
                  <c:v>4008</c:v>
                </c:pt>
                <c:pt idx="9">
                  <c:v>3133</c:v>
                </c:pt>
                <c:pt idx="10">
                  <c:v>2972</c:v>
                </c:pt>
                <c:pt idx="11">
                  <c:v>2474</c:v>
                </c:pt>
                <c:pt idx="12">
                  <c:v>2280</c:v>
                </c:pt>
                <c:pt idx="13">
                  <c:v>2232</c:v>
                </c:pt>
                <c:pt idx="14">
                  <c:v>22122</c:v>
                </c:pt>
              </c:numCache>
            </c:numRef>
          </c:val>
        </c:ser>
        <c:gapWidth val="40"/>
        <c:shape val="cylinder"/>
        <c:axId val="42169213"/>
        <c:axId val="29252037"/>
        <c:axId val="0"/>
      </c:bar3DChart>
      <c:catAx>
        <c:axId val="4216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2037"/>
        <c:crossesAt val="0"/>
        <c:auto val="1"/>
        <c:lblAlgn val="ctr"/>
        <c:lblOffset val="100"/>
        <c:noMultiLvlLbl val="0"/>
      </c:catAx>
      <c:valAx>
        <c:axId val="29252037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9213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6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28440</xdr:rowOff>
    </xdr:to>
    <xdr:graphicFrame>
      <xdr:nvGraphicFramePr>
        <xdr:cNvPr id="42" name="3 Gráfico"/>
        <xdr:cNvGraphicFramePr/>
      </xdr:nvGraphicFramePr>
      <xdr:xfrm>
        <a:off x="373680" y="7381800"/>
        <a:ext cx="685440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3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4" name="4 Imagen" descr=""/>
        <xdr:cNvPicPr/>
      </xdr:nvPicPr>
      <xdr:blipFill>
        <a:blip r:embed="rId3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5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4</xdr:row>
      <xdr:rowOff>19080</xdr:rowOff>
    </xdr:from>
    <xdr:to>
      <xdr:col>7</xdr:col>
      <xdr:colOff>10800</xdr:colOff>
      <xdr:row>57</xdr:row>
      <xdr:rowOff>75600</xdr:rowOff>
    </xdr:to>
    <xdr:sp>
      <xdr:nvSpPr>
        <xdr:cNvPr id="46" name="5 Rectángulo redondeado">
          <a:hlinkClick r:id="rId5"/>
        </xdr:cNvPr>
        <xdr:cNvSpPr/>
      </xdr:nvSpPr>
      <xdr:spPr>
        <a:xfrm>
          <a:off x="9118800" y="11115720"/>
          <a:ext cx="1963080" cy="590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9</xdr:row>
      <xdr:rowOff>152640</xdr:rowOff>
    </xdr:from>
    <xdr:to>
      <xdr:col>12</xdr:col>
      <xdr:colOff>403200</xdr:colOff>
      <xdr:row>48</xdr:row>
      <xdr:rowOff>38160</xdr:rowOff>
    </xdr:to>
    <xdr:graphicFrame>
      <xdr:nvGraphicFramePr>
        <xdr:cNvPr id="47" name="3 Gráfico"/>
        <xdr:cNvGraphicFramePr/>
      </xdr:nvGraphicFramePr>
      <xdr:xfrm>
        <a:off x="302400" y="4486680"/>
        <a:ext cx="9003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433440</xdr:colOff>
      <xdr:row>1</xdr:row>
      <xdr:rowOff>172080</xdr:rowOff>
    </xdr:to>
    <xdr:pic>
      <xdr:nvPicPr>
        <xdr:cNvPr id="49" name="5 Imagen" descr=""/>
        <xdr:cNvPicPr/>
      </xdr:nvPicPr>
      <xdr:blipFill>
        <a:blip r:embed="rId3"/>
        <a:srcRect l="4223" t="0" r="0" b="0"/>
        <a:stretch/>
      </xdr:blipFill>
      <xdr:spPr>
        <a:xfrm>
          <a:off x="2817360" y="9000"/>
          <a:ext cx="191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0" name="7 Imagen" descr=""/>
        <xdr:cNvPicPr/>
      </xdr:nvPicPr>
      <xdr:blipFill>
        <a:blip r:embed="rId4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73840</xdr:colOff>
      <xdr:row>1</xdr:row>
      <xdr:rowOff>257400</xdr:rowOff>
    </xdr:to>
    <xdr:pic>
      <xdr:nvPicPr>
        <xdr:cNvPr id="51" name="4 Imagen" descr=""/>
        <xdr:cNvPicPr/>
      </xdr:nvPicPr>
      <xdr:blipFill>
        <a:blip r:embed="rId5"/>
        <a:stretch/>
      </xdr:blipFill>
      <xdr:spPr>
        <a:xfrm>
          <a:off x="172929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22120</xdr:colOff>
      <xdr:row>1</xdr:row>
      <xdr:rowOff>200160</xdr:rowOff>
    </xdr:to>
    <xdr:pic>
      <xdr:nvPicPr>
        <xdr:cNvPr id="52" name="5 Imagen" descr=""/>
        <xdr:cNvPicPr/>
      </xdr:nvPicPr>
      <xdr:blipFill>
        <a:blip r:embed="rId6"/>
        <a:srcRect l="4223" t="0" r="0" b="0"/>
        <a:stretch/>
      </xdr:blipFill>
      <xdr:spPr>
        <a:xfrm>
          <a:off x="195260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61200</xdr:colOff>
      <xdr:row>1</xdr:row>
      <xdr:rowOff>104760</xdr:rowOff>
    </xdr:to>
    <xdr:pic>
      <xdr:nvPicPr>
        <xdr:cNvPr id="53" name="7 Imagen" descr=""/>
        <xdr:cNvPicPr/>
      </xdr:nvPicPr>
      <xdr:blipFill>
        <a:blip r:embed="rId7"/>
        <a:stretch/>
      </xdr:blipFill>
      <xdr:spPr>
        <a:xfrm>
          <a:off x="2278656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1080</xdr:colOff>
      <xdr:row>33</xdr:row>
      <xdr:rowOff>85680</xdr:rowOff>
    </xdr:to>
    <xdr:sp>
      <xdr:nvSpPr>
        <xdr:cNvPr id="54" name="8 Rectángulo redondeado">
          <a:hlinkClick r:id="rId8"/>
        </xdr:cNvPr>
        <xdr:cNvSpPr/>
      </xdr:nvSpPr>
      <xdr:spPr>
        <a:xfrm>
          <a:off x="11609640" y="6372000"/>
          <a:ext cx="19220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104040</xdr:rowOff>
    </xdr:from>
    <xdr:to>
      <xdr:col>13</xdr:col>
      <xdr:colOff>61200</xdr:colOff>
      <xdr:row>48</xdr:row>
      <xdr:rowOff>37800</xdr:rowOff>
    </xdr:to>
    <xdr:graphicFrame>
      <xdr:nvGraphicFramePr>
        <xdr:cNvPr id="55" name="3 Gráfico"/>
        <xdr:cNvGraphicFramePr/>
      </xdr:nvGraphicFramePr>
      <xdr:xfrm>
        <a:off x="241200" y="5295240"/>
        <a:ext cx="101012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644400</xdr:colOff>
      <xdr:row>2</xdr:row>
      <xdr:rowOff>85680</xdr:rowOff>
    </xdr:to>
    <xdr:pic>
      <xdr:nvPicPr>
        <xdr:cNvPr id="56" name="4 Imagen" descr=""/>
        <xdr:cNvPicPr/>
      </xdr:nvPicPr>
      <xdr:blipFill>
        <a:blip r:embed="rId2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7" name="4 Imagen" descr=""/>
        <xdr:cNvPicPr/>
      </xdr:nvPicPr>
      <xdr:blipFill>
        <a:blip r:embed="rId3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8" name="7 Imagen" descr=""/>
        <xdr:cNvPicPr/>
      </xdr:nvPicPr>
      <xdr:blipFill>
        <a:blip r:embed="rId4"/>
        <a:stretch/>
      </xdr:blipFill>
      <xdr:spPr>
        <a:xfrm>
          <a:off x="1343952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124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59" name="4 Imagen" descr=""/>
        <xdr:cNvPicPr/>
      </xdr:nvPicPr>
      <xdr:blipFill>
        <a:blip r:embed="rId5"/>
        <a:srcRect l="4223" t="0" r="0" b="0"/>
        <a:stretch/>
      </xdr:blipFill>
      <xdr:spPr>
        <a:xfrm>
          <a:off x="2161980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1240</xdr:colOff>
      <xdr:row>2</xdr:row>
      <xdr:rowOff>162000</xdr:rowOff>
    </xdr:to>
    <xdr:pic>
      <xdr:nvPicPr>
        <xdr:cNvPr id="60" name="4 Imagen" descr=""/>
        <xdr:cNvPicPr/>
      </xdr:nvPicPr>
      <xdr:blipFill>
        <a:blip r:embed="rId6"/>
        <a:stretch/>
      </xdr:blipFill>
      <xdr:spPr>
        <a:xfrm>
          <a:off x="1899288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1" name="7 Imagen" descr=""/>
        <xdr:cNvPicPr/>
      </xdr:nvPicPr>
      <xdr:blipFill>
        <a:blip r:embed="rId7"/>
        <a:stretch/>
      </xdr:blipFill>
      <xdr:spPr>
        <a:xfrm>
          <a:off x="2483928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2" name="8 Rectángulo redondeado">
          <a:hlinkClick r:id="rId8"/>
        </xdr:cNvPr>
        <xdr:cNvSpPr/>
      </xdr:nvSpPr>
      <xdr:spPr>
        <a:xfrm>
          <a:off x="12594600" y="7095960"/>
          <a:ext cx="19825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3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4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5" name="6 Imagen" descr=""/>
        <xdr:cNvPicPr/>
      </xdr:nvPicPr>
      <xdr:blipFill>
        <a:blip r:embed="rId3"/>
        <a:stretch/>
      </xdr:blipFill>
      <xdr:spPr>
        <a:xfrm>
          <a:off x="7494120" y="28440"/>
          <a:ext cx="223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66" name="4 Rectángulo redondeado">
          <a:hlinkClick r:id="rId4"/>
        </xdr:cNvPr>
        <xdr:cNvSpPr/>
      </xdr:nvSpPr>
      <xdr:spPr>
        <a:xfrm>
          <a:off x="6931080" y="6687000"/>
          <a:ext cx="16909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33560</xdr:rowOff>
    </xdr:from>
    <xdr:to>
      <xdr:col>16</xdr:col>
      <xdr:colOff>413280</xdr:colOff>
      <xdr:row>41</xdr:row>
      <xdr:rowOff>152640</xdr:rowOff>
    </xdr:to>
    <xdr:graphicFrame>
      <xdr:nvGraphicFramePr>
        <xdr:cNvPr id="67" name="2 Gráfico"/>
        <xdr:cNvGraphicFramePr/>
      </xdr:nvGraphicFramePr>
      <xdr:xfrm>
        <a:off x="9296280" y="4876920"/>
        <a:ext cx="7587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8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69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0" name="7 Imagen" descr=""/>
        <xdr:cNvPicPr/>
      </xdr:nvPicPr>
      <xdr:blipFill>
        <a:blip r:embed="rId4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33560</xdr:rowOff>
    </xdr:to>
    <xdr:graphicFrame>
      <xdr:nvGraphicFramePr>
        <xdr:cNvPr id="71" name="5 Gráfico"/>
        <xdr:cNvGraphicFramePr/>
      </xdr:nvGraphicFramePr>
      <xdr:xfrm>
        <a:off x="402480" y="4952880"/>
        <a:ext cx="8241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2" name="5 Imagen" descr=""/>
        <xdr:cNvPicPr/>
      </xdr:nvPicPr>
      <xdr:blipFill>
        <a:blip r:embed="rId6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3" name="3 Imagen" descr=""/>
        <xdr:cNvPicPr/>
      </xdr:nvPicPr>
      <xdr:blipFill>
        <a:blip r:embed="rId7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4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5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6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7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8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9</xdr:row>
      <xdr:rowOff>95760</xdr:rowOff>
    </xdr:from>
    <xdr:to>
      <xdr:col>12</xdr:col>
      <xdr:colOff>11160</xdr:colOff>
      <xdr:row>33</xdr:row>
      <xdr:rowOff>9360</xdr:rowOff>
    </xdr:to>
    <xdr:sp>
      <xdr:nvSpPr>
        <xdr:cNvPr id="79" name="4 Rectángulo redondeado">
          <a:hlinkClick r:id="rId4"/>
        </xdr:cNvPr>
        <xdr:cNvSpPr/>
      </xdr:nvSpPr>
      <xdr:spPr>
        <a:xfrm>
          <a:off x="9921240" y="8725320"/>
          <a:ext cx="1953000" cy="780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1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2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3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4120</xdr:colOff>
      <xdr:row>0</xdr:row>
      <xdr:rowOff>47160</xdr:rowOff>
    </xdr:from>
    <xdr:to>
      <xdr:col>0</xdr:col>
      <xdr:colOff>4104720</xdr:colOff>
      <xdr:row>1</xdr:row>
      <xdr:rowOff>28620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454120" y="47160"/>
          <a:ext cx="1650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2</xdr:row>
      <xdr:rowOff>76320</xdr:rowOff>
    </xdr:to>
    <xdr:pic>
      <xdr:nvPicPr>
        <xdr:cNvPr id="85" name="4 Imagen" descr=""/>
        <xdr:cNvPicPr/>
      </xdr:nvPicPr>
      <xdr:blipFill>
        <a:blip r:embed="rId2"/>
        <a:stretch/>
      </xdr:blipFill>
      <xdr:spPr>
        <a:xfrm>
          <a:off x="0" y="0"/>
          <a:ext cx="1848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47160</xdr:rowOff>
    </xdr:from>
    <xdr:to>
      <xdr:col>4</xdr:col>
      <xdr:colOff>1209600</xdr:colOff>
      <xdr:row>2</xdr:row>
      <xdr:rowOff>8568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8758080" y="4716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67</xdr:row>
      <xdr:rowOff>47520</xdr:rowOff>
    </xdr:from>
    <xdr:to>
      <xdr:col>5</xdr:col>
      <xdr:colOff>231840</xdr:colOff>
      <xdr:row>70</xdr:row>
      <xdr:rowOff>133560</xdr:rowOff>
    </xdr:to>
    <xdr:sp>
      <xdr:nvSpPr>
        <xdr:cNvPr id="87" name="5 Rectángulo redondeado">
          <a:hlinkClick r:id="rId4"/>
        </xdr:cNvPr>
        <xdr:cNvSpPr/>
      </xdr:nvSpPr>
      <xdr:spPr>
        <a:xfrm>
          <a:off x="8154360" y="12830040"/>
          <a:ext cx="197280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754920</xdr:colOff>
      <xdr:row>62</xdr:row>
      <xdr:rowOff>75960</xdr:rowOff>
    </xdr:to>
    <xdr:pic>
      <xdr:nvPicPr>
        <xdr:cNvPr id="88" name="1 Imagen" descr=""/>
        <xdr:cNvPicPr/>
      </xdr:nvPicPr>
      <xdr:blipFill>
        <a:blip r:embed="rId5"/>
        <a:stretch/>
      </xdr:blipFill>
      <xdr:spPr>
        <a:xfrm>
          <a:off x="0" y="6305400"/>
          <a:ext cx="10650240" cy="57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880</xdr:colOff>
      <xdr:row>0</xdr:row>
      <xdr:rowOff>47880</xdr:rowOff>
    </xdr:from>
    <xdr:to>
      <xdr:col>1</xdr:col>
      <xdr:colOff>61560</xdr:colOff>
      <xdr:row>2</xdr:row>
      <xdr:rowOff>142920</xdr:rowOff>
    </xdr:to>
    <xdr:pic>
      <xdr:nvPicPr>
        <xdr:cNvPr id="89" name="1 Imagen" descr=""/>
        <xdr:cNvPicPr/>
      </xdr:nvPicPr>
      <xdr:blipFill>
        <a:blip r:embed="rId1"/>
        <a:srcRect l="4223" t="0" r="0" b="0"/>
        <a:stretch/>
      </xdr:blipFill>
      <xdr:spPr>
        <a:xfrm>
          <a:off x="2135880" y="47880"/>
          <a:ext cx="1670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8600</xdr:colOff>
      <xdr:row>2</xdr:row>
      <xdr:rowOff>219240</xdr:rowOff>
    </xdr:to>
    <xdr:pic>
      <xdr:nvPicPr>
        <xdr:cNvPr id="90" name="4 Imagen" descr=""/>
        <xdr:cNvPicPr/>
      </xdr:nvPicPr>
      <xdr:blipFill>
        <a:blip r:embed="rId2"/>
        <a:stretch/>
      </xdr:blipFill>
      <xdr:spPr>
        <a:xfrm>
          <a:off x="0" y="0"/>
          <a:ext cx="193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0</xdr:row>
      <xdr:rowOff>0</xdr:rowOff>
    </xdr:from>
    <xdr:to>
      <xdr:col>3</xdr:col>
      <xdr:colOff>1329480</xdr:colOff>
      <xdr:row>2</xdr:row>
      <xdr:rowOff>104400</xdr:rowOff>
    </xdr:to>
    <xdr:pic>
      <xdr:nvPicPr>
        <xdr:cNvPr id="91" name="5 Imagen" descr=""/>
        <xdr:cNvPicPr/>
      </xdr:nvPicPr>
      <xdr:blipFill>
        <a:blip r:embed="rId3"/>
        <a:stretch/>
      </xdr:blipFill>
      <xdr:spPr>
        <a:xfrm>
          <a:off x="6079320" y="0"/>
          <a:ext cx="1833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0</xdr:row>
      <xdr:rowOff>152280</xdr:rowOff>
    </xdr:from>
    <xdr:to>
      <xdr:col>18</xdr:col>
      <xdr:colOff>720</xdr:colOff>
      <xdr:row>2</xdr:row>
      <xdr:rowOff>28440</xdr:rowOff>
    </xdr:to>
    <xdr:pic>
      <xdr:nvPicPr>
        <xdr:cNvPr id="92" name="1 Imagen" descr=""/>
        <xdr:cNvPicPr/>
      </xdr:nvPicPr>
      <xdr:blipFill>
        <a:blip r:embed="rId1"/>
        <a:srcRect l="4223" t="0" r="0" b="0"/>
        <a:stretch/>
      </xdr:blipFill>
      <xdr:spPr>
        <a:xfrm>
          <a:off x="10281600" y="152280"/>
          <a:ext cx="2656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3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4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3760</xdr:rowOff>
    </xdr:to>
    <xdr:sp>
      <xdr:nvSpPr>
        <xdr:cNvPr id="95" name="4 Rectángulo redondeado">
          <a:hlinkClick r:id="rId4"/>
        </xdr:cNvPr>
        <xdr:cNvSpPr/>
      </xdr:nvSpPr>
      <xdr:spPr>
        <a:xfrm>
          <a:off x="21427560" y="4343400"/>
          <a:ext cx="2093400" cy="437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94400</xdr:colOff>
      <xdr:row>1</xdr:row>
      <xdr:rowOff>17208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0" y="0"/>
          <a:ext cx="3745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4880</xdr:colOff>
      <xdr:row>0</xdr:row>
      <xdr:rowOff>0</xdr:rowOff>
    </xdr:from>
    <xdr:to>
      <xdr:col>2</xdr:col>
      <xdr:colOff>2348640</xdr:colOff>
      <xdr:row>1</xdr:row>
      <xdr:rowOff>237600</xdr:rowOff>
    </xdr:to>
    <xdr:pic>
      <xdr:nvPicPr>
        <xdr:cNvPr id="4" name="6 Imagen" descr=""/>
        <xdr:cNvPicPr/>
      </xdr:nvPicPr>
      <xdr:blipFill>
        <a:blip r:embed="rId2"/>
        <a:srcRect l="4223" t="0" r="0" b="0"/>
        <a:stretch/>
      </xdr:blipFill>
      <xdr:spPr>
        <a:xfrm>
          <a:off x="4166280" y="0"/>
          <a:ext cx="2379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7960</xdr:colOff>
      <xdr:row>0</xdr:row>
      <xdr:rowOff>133920</xdr:rowOff>
    </xdr:from>
    <xdr:to>
      <xdr:col>13</xdr:col>
      <xdr:colOff>1712520</xdr:colOff>
      <xdr:row>2</xdr:row>
      <xdr:rowOff>1234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7200800" y="133920"/>
          <a:ext cx="382464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96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97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98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57</xdr:row>
      <xdr:rowOff>152280</xdr:rowOff>
    </xdr:from>
    <xdr:to>
      <xdr:col>13</xdr:col>
      <xdr:colOff>241920</xdr:colOff>
      <xdr:row>61</xdr:row>
      <xdr:rowOff>95400</xdr:rowOff>
    </xdr:to>
    <xdr:sp>
      <xdr:nvSpPr>
        <xdr:cNvPr id="99" name="4 Rectángulo redondeado">
          <a:hlinkClick r:id="rId4"/>
        </xdr:cNvPr>
        <xdr:cNvSpPr/>
      </xdr:nvSpPr>
      <xdr:spPr>
        <a:xfrm>
          <a:off x="9958320" y="12258720"/>
          <a:ext cx="19414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0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1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85680</xdr:rowOff>
    </xdr:from>
    <xdr:to>
      <xdr:col>3</xdr:col>
      <xdr:colOff>474120</xdr:colOff>
      <xdr:row>2</xdr:row>
      <xdr:rowOff>66600</xdr:rowOff>
    </xdr:to>
    <xdr:pic>
      <xdr:nvPicPr>
        <xdr:cNvPr id="102" name="1 Imagen" descr=""/>
        <xdr:cNvPicPr/>
      </xdr:nvPicPr>
      <xdr:blipFill>
        <a:blip r:embed="rId1"/>
        <a:srcRect l="4223" t="0" r="0" b="0"/>
        <a:stretch/>
      </xdr:blipFill>
      <xdr:spPr>
        <a:xfrm>
          <a:off x="3190320" y="85680"/>
          <a:ext cx="1319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103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9360</xdr:rowOff>
    </xdr:from>
    <xdr:to>
      <xdr:col>17</xdr:col>
      <xdr:colOff>675000</xdr:colOff>
      <xdr:row>1</xdr:row>
      <xdr:rowOff>152280</xdr:rowOff>
    </xdr:to>
    <xdr:pic>
      <xdr:nvPicPr>
        <xdr:cNvPr id="104" name="5 Imagen" descr=""/>
        <xdr:cNvPicPr/>
      </xdr:nvPicPr>
      <xdr:blipFill>
        <a:blip r:embed="rId3"/>
        <a:stretch/>
      </xdr:blipFill>
      <xdr:spPr>
        <a:xfrm>
          <a:off x="16278480" y="936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8</xdr:col>
      <xdr:colOff>71640</xdr:colOff>
      <xdr:row>21</xdr:row>
      <xdr:rowOff>28440</xdr:rowOff>
    </xdr:to>
    <xdr:graphicFrame>
      <xdr:nvGraphicFramePr>
        <xdr:cNvPr id="105" name="1 Gráfico"/>
        <xdr:cNvGraphicFramePr/>
      </xdr:nvGraphicFramePr>
      <xdr:xfrm>
        <a:off x="10274400" y="1294920"/>
        <a:ext cx="753408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06" name="5 Rectángulo redondeado">
          <a:hlinkClick r:id="rId5"/>
        </xdr:cNvPr>
        <xdr:cNvSpPr/>
      </xdr:nvSpPr>
      <xdr:spPr>
        <a:xfrm>
          <a:off x="14609160" y="6943680"/>
          <a:ext cx="19515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07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08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9</xdr:col>
      <xdr:colOff>433080</xdr:colOff>
      <xdr:row>3</xdr:row>
      <xdr:rowOff>18720</xdr:rowOff>
    </xdr:to>
    <xdr:pic>
      <xdr:nvPicPr>
        <xdr:cNvPr id="109" name="5 Imagen" descr=""/>
        <xdr:cNvPicPr/>
      </xdr:nvPicPr>
      <xdr:blipFill>
        <a:blip r:embed="rId3"/>
        <a:stretch/>
      </xdr:blipFill>
      <xdr:spPr>
        <a:xfrm>
          <a:off x="9248760" y="47520"/>
          <a:ext cx="201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080</xdr:colOff>
      <xdr:row>54</xdr:row>
      <xdr:rowOff>123480</xdr:rowOff>
    </xdr:from>
    <xdr:to>
      <xdr:col>11</xdr:col>
      <xdr:colOff>2800440</xdr:colOff>
      <xdr:row>57</xdr:row>
      <xdr:rowOff>123480</xdr:rowOff>
    </xdr:to>
    <xdr:sp>
      <xdr:nvSpPr>
        <xdr:cNvPr id="110" name="5 Rectángulo redondeado">
          <a:hlinkClick r:id="rId4"/>
        </xdr:cNvPr>
        <xdr:cNvSpPr/>
      </xdr:nvSpPr>
      <xdr:spPr>
        <a:xfrm>
          <a:off x="15940440" y="12572640"/>
          <a:ext cx="193536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29</xdr:row>
      <xdr:rowOff>47520</xdr:rowOff>
    </xdr:from>
    <xdr:to>
      <xdr:col>8</xdr:col>
      <xdr:colOff>725040</xdr:colOff>
      <xdr:row>58</xdr:row>
      <xdr:rowOff>152280</xdr:rowOff>
    </xdr:to>
    <xdr:pic>
      <xdr:nvPicPr>
        <xdr:cNvPr id="111" name="1 Imagen" descr=""/>
        <xdr:cNvPicPr/>
      </xdr:nvPicPr>
      <xdr:blipFill>
        <a:blip r:embed="rId5"/>
        <a:stretch/>
      </xdr:blipFill>
      <xdr:spPr>
        <a:xfrm>
          <a:off x="150480" y="7734240"/>
          <a:ext cx="10497240" cy="56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6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7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7440</xdr:colOff>
      <xdr:row>0</xdr:row>
      <xdr:rowOff>28440</xdr:rowOff>
    </xdr:from>
    <xdr:to>
      <xdr:col>3</xdr:col>
      <xdr:colOff>333000</xdr:colOff>
      <xdr:row>2</xdr:row>
      <xdr:rowOff>190800</xdr:rowOff>
    </xdr:to>
    <xdr:pic>
      <xdr:nvPicPr>
        <xdr:cNvPr id="8" name="9 Imagen" descr=""/>
        <xdr:cNvPicPr/>
      </xdr:nvPicPr>
      <xdr:blipFill>
        <a:blip r:embed="rId3"/>
        <a:srcRect l="4223" t="0" r="0" b="0"/>
        <a:stretch/>
      </xdr:blipFill>
      <xdr:spPr>
        <a:xfrm>
          <a:off x="2415240" y="28440"/>
          <a:ext cx="1933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85680</xdr:rowOff>
    </xdr:from>
    <xdr:to>
      <xdr:col>8</xdr:col>
      <xdr:colOff>11160</xdr:colOff>
      <xdr:row>2</xdr:row>
      <xdr:rowOff>162360</xdr:rowOff>
    </xdr:to>
    <xdr:pic>
      <xdr:nvPicPr>
        <xdr:cNvPr id="10" name="4 Imagen" descr=""/>
        <xdr:cNvPicPr/>
      </xdr:nvPicPr>
      <xdr:blipFill>
        <a:blip r:embed="rId5"/>
        <a:stretch/>
      </xdr:blipFill>
      <xdr:spPr>
        <a:xfrm>
          <a:off x="8494560" y="85680"/>
          <a:ext cx="232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71720</xdr:rowOff>
    </xdr:from>
    <xdr:to>
      <xdr:col>10</xdr:col>
      <xdr:colOff>736200</xdr:colOff>
      <xdr:row>50</xdr:row>
      <xdr:rowOff>190800</xdr:rowOff>
    </xdr:to>
    <xdr:sp>
      <xdr:nvSpPr>
        <xdr:cNvPr id="11" name="6 Rectángulo redondeado">
          <a:hlinkClick r:id="rId6"/>
        </xdr:cNvPr>
        <xdr:cNvSpPr/>
      </xdr:nvSpPr>
      <xdr:spPr>
        <a:xfrm>
          <a:off x="11815920" y="13630680"/>
          <a:ext cx="1964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2</xdr:row>
      <xdr:rowOff>37800</xdr:rowOff>
    </xdr:from>
    <xdr:to>
      <xdr:col>13</xdr:col>
      <xdr:colOff>453960</xdr:colOff>
      <xdr:row>43</xdr:row>
      <xdr:rowOff>276840</xdr:rowOff>
    </xdr:to>
    <xdr:graphicFrame>
      <xdr:nvGraphicFramePr>
        <xdr:cNvPr id="12" name="1 Gráfico"/>
        <xdr:cNvGraphicFramePr/>
      </xdr:nvGraphicFramePr>
      <xdr:xfrm>
        <a:off x="7839360" y="9057960"/>
        <a:ext cx="848520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16</xdr:row>
      <xdr:rowOff>199800</xdr:rowOff>
    </xdr:from>
    <xdr:to>
      <xdr:col>13</xdr:col>
      <xdr:colOff>272520</xdr:colOff>
      <xdr:row>30</xdr:row>
      <xdr:rowOff>333360</xdr:rowOff>
    </xdr:to>
    <xdr:graphicFrame>
      <xdr:nvGraphicFramePr>
        <xdr:cNvPr id="13" name="1 Gráfico"/>
        <xdr:cNvGraphicFramePr/>
      </xdr:nvGraphicFramePr>
      <xdr:xfrm>
        <a:off x="7809480" y="4476600"/>
        <a:ext cx="83336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560</xdr:colOff>
      <xdr:row>2</xdr:row>
      <xdr:rowOff>152640</xdr:rowOff>
    </xdr:to>
    <xdr:pic>
      <xdr:nvPicPr>
        <xdr:cNvPr id="14" name="9 Imagen" descr=""/>
        <xdr:cNvPicPr/>
      </xdr:nvPicPr>
      <xdr:blipFill>
        <a:blip r:embed="rId3"/>
        <a:srcRect l="4223" t="0" r="0" b="0"/>
        <a:stretch/>
      </xdr:blipFill>
      <xdr:spPr>
        <a:xfrm>
          <a:off x="273636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6240</xdr:colOff>
      <xdr:row>2</xdr:row>
      <xdr:rowOff>162360</xdr:rowOff>
    </xdr:to>
    <xdr:pic>
      <xdr:nvPicPr>
        <xdr:cNvPr id="15" name="4 Imagen" descr=""/>
        <xdr:cNvPicPr/>
      </xdr:nvPicPr>
      <xdr:blipFill>
        <a:blip r:embed="rId4"/>
        <a:stretch/>
      </xdr:blipFill>
      <xdr:spPr>
        <a:xfrm>
          <a:off x="0" y="47520"/>
          <a:ext cx="199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7</xdr:col>
      <xdr:colOff>1259640</xdr:colOff>
      <xdr:row>2</xdr:row>
      <xdr:rowOff>123480</xdr:rowOff>
    </xdr:to>
    <xdr:pic>
      <xdr:nvPicPr>
        <xdr:cNvPr id="16" name="4 Imagen" descr=""/>
        <xdr:cNvPicPr/>
      </xdr:nvPicPr>
      <xdr:blipFill>
        <a:blip r:embed="rId5"/>
        <a:stretch/>
      </xdr:blipFill>
      <xdr:spPr>
        <a:xfrm>
          <a:off x="8332560" y="114480"/>
          <a:ext cx="1984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480</xdr:colOff>
      <xdr:row>26</xdr:row>
      <xdr:rowOff>305280</xdr:rowOff>
    </xdr:from>
    <xdr:to>
      <xdr:col>17</xdr:col>
      <xdr:colOff>644400</xdr:colOff>
      <xdr:row>28</xdr:row>
      <xdr:rowOff>86400</xdr:rowOff>
    </xdr:to>
    <xdr:sp>
      <xdr:nvSpPr>
        <xdr:cNvPr id="17" name="6 Rectángulo redondeado">
          <a:hlinkClick r:id="rId6"/>
        </xdr:cNvPr>
        <xdr:cNvSpPr/>
      </xdr:nvSpPr>
      <xdr:spPr>
        <a:xfrm>
          <a:off x="18597240" y="7296480"/>
          <a:ext cx="1962000" cy="543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9520</xdr:colOff>
      <xdr:row>39</xdr:row>
      <xdr:rowOff>28440</xdr:rowOff>
    </xdr:to>
    <xdr:graphicFrame>
      <xdr:nvGraphicFramePr>
        <xdr:cNvPr id="18" name="1 Gráfico"/>
        <xdr:cNvGraphicFramePr/>
      </xdr:nvGraphicFramePr>
      <xdr:xfrm>
        <a:off x="80280" y="4772160"/>
        <a:ext cx="673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5160</xdr:colOff>
      <xdr:row>0</xdr:row>
      <xdr:rowOff>38520</xdr:rowOff>
    </xdr:from>
    <xdr:to>
      <xdr:col>3</xdr:col>
      <xdr:colOff>755640</xdr:colOff>
      <xdr:row>2</xdr:row>
      <xdr:rowOff>38520</xdr:rowOff>
    </xdr:to>
    <xdr:pic>
      <xdr:nvPicPr>
        <xdr:cNvPr id="19" name="9 Imagen" descr=""/>
        <xdr:cNvPicPr/>
      </xdr:nvPicPr>
      <xdr:blipFill>
        <a:blip r:embed="rId2"/>
        <a:srcRect l="4223" t="0" r="0" b="0"/>
        <a:stretch/>
      </xdr:blipFill>
      <xdr:spPr>
        <a:xfrm>
          <a:off x="2243520" y="38520"/>
          <a:ext cx="1671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3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0</xdr:row>
      <xdr:rowOff>75960</xdr:rowOff>
    </xdr:from>
    <xdr:to>
      <xdr:col>13</xdr:col>
      <xdr:colOff>523800</xdr:colOff>
      <xdr:row>2</xdr:row>
      <xdr:rowOff>19008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10538640" y="75960"/>
          <a:ext cx="291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8</xdr:row>
      <xdr:rowOff>0</xdr:rowOff>
    </xdr:from>
    <xdr:to>
      <xdr:col>14</xdr:col>
      <xdr:colOff>156960</xdr:colOff>
      <xdr:row>39</xdr:row>
      <xdr:rowOff>9360</xdr:rowOff>
    </xdr:to>
    <xdr:graphicFrame>
      <xdr:nvGraphicFramePr>
        <xdr:cNvPr id="22" name="4 Gráfico"/>
        <xdr:cNvGraphicFramePr/>
      </xdr:nvGraphicFramePr>
      <xdr:xfrm>
        <a:off x="74239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41640</xdr:colOff>
      <xdr:row>45</xdr:row>
      <xdr:rowOff>133200</xdr:rowOff>
    </xdr:to>
    <xdr:sp>
      <xdr:nvSpPr>
        <xdr:cNvPr id="23" name="6 Rectángulo redondeado">
          <a:hlinkClick r:id="rId6"/>
        </xdr:cNvPr>
        <xdr:cNvSpPr/>
      </xdr:nvSpPr>
      <xdr:spPr>
        <a:xfrm>
          <a:off x="12299760" y="8686800"/>
          <a:ext cx="19616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0</xdr:row>
      <xdr:rowOff>104400</xdr:rowOff>
    </xdr:from>
    <xdr:to>
      <xdr:col>4</xdr:col>
      <xdr:colOff>362880</xdr:colOff>
      <xdr:row>2</xdr:row>
      <xdr:rowOff>143280</xdr:rowOff>
    </xdr:to>
    <xdr:pic>
      <xdr:nvPicPr>
        <xdr:cNvPr id="24" name="6 Imagen" descr=""/>
        <xdr:cNvPicPr/>
      </xdr:nvPicPr>
      <xdr:blipFill>
        <a:blip r:embed="rId1"/>
        <a:srcRect l="4223" t="0" r="0" b="0"/>
        <a:stretch/>
      </xdr:blipFill>
      <xdr:spPr>
        <a:xfrm>
          <a:off x="2737440" y="104400"/>
          <a:ext cx="1701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640</xdr:colOff>
      <xdr:row>2</xdr:row>
      <xdr:rowOff>14328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251280" y="66600"/>
          <a:ext cx="1973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80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6" name="4 Imagen" descr=""/>
        <xdr:cNvPicPr/>
      </xdr:nvPicPr>
      <xdr:blipFill>
        <a:blip r:embed="rId3"/>
        <a:stretch/>
      </xdr:blipFill>
      <xdr:spPr>
        <a:xfrm>
          <a:off x="13300920" y="47880"/>
          <a:ext cx="1981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24</xdr:row>
      <xdr:rowOff>133200</xdr:rowOff>
    </xdr:from>
    <xdr:to>
      <xdr:col>6</xdr:col>
      <xdr:colOff>1199880</xdr:colOff>
      <xdr:row>28</xdr:row>
      <xdr:rowOff>37800</xdr:rowOff>
    </xdr:to>
    <xdr:sp>
      <xdr:nvSpPr>
        <xdr:cNvPr id="27" name="6 Rectángulo redondeado">
          <a:hlinkClick r:id="rId4"/>
        </xdr:cNvPr>
        <xdr:cNvSpPr/>
      </xdr:nvSpPr>
      <xdr:spPr>
        <a:xfrm>
          <a:off x="5785920" y="5158080"/>
          <a:ext cx="1924560" cy="552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1</xdr:col>
      <xdr:colOff>684360</xdr:colOff>
      <xdr:row>27</xdr:row>
      <xdr:rowOff>66600</xdr:rowOff>
    </xdr:to>
    <xdr:graphicFrame>
      <xdr:nvGraphicFramePr>
        <xdr:cNvPr id="28" name="2 Gráfico"/>
        <xdr:cNvGraphicFramePr/>
      </xdr:nvGraphicFramePr>
      <xdr:xfrm>
        <a:off x="9740160" y="1700640"/>
        <a:ext cx="80366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0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4120</xdr:colOff>
      <xdr:row>3</xdr:row>
      <xdr:rowOff>9504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16247160" y="75960"/>
          <a:ext cx="273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32" name="4 Rectángulo redondeado">
          <a:hlinkClick r:id="rId4"/>
        </xdr:cNvPr>
        <xdr:cNvSpPr/>
      </xdr:nvSpPr>
      <xdr:spPr>
        <a:xfrm>
          <a:off x="16960680" y="4257360"/>
          <a:ext cx="26272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95400</xdr:rowOff>
    </xdr:from>
    <xdr:to>
      <xdr:col>3</xdr:col>
      <xdr:colOff>243720</xdr:colOff>
      <xdr:row>3</xdr:row>
      <xdr:rowOff>936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3048840" y="95400"/>
          <a:ext cx="199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86600</xdr:colOff>
      <xdr:row>3</xdr:row>
      <xdr:rowOff>6624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0" y="28800"/>
          <a:ext cx="2507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0</xdr:row>
      <xdr:rowOff>95400</xdr:rowOff>
    </xdr:from>
    <xdr:to>
      <xdr:col>8</xdr:col>
      <xdr:colOff>1440720</xdr:colOff>
      <xdr:row>3</xdr:row>
      <xdr:rowOff>28800</xdr:rowOff>
    </xdr:to>
    <xdr:pic>
      <xdr:nvPicPr>
        <xdr:cNvPr id="35" name="5 Imagen" descr=""/>
        <xdr:cNvPicPr/>
      </xdr:nvPicPr>
      <xdr:blipFill>
        <a:blip r:embed="rId3"/>
        <a:stretch/>
      </xdr:blipFill>
      <xdr:spPr>
        <a:xfrm>
          <a:off x="11784600" y="95400"/>
          <a:ext cx="2357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36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7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6</xdr:row>
      <xdr:rowOff>238320</xdr:rowOff>
    </xdr:from>
    <xdr:to>
      <xdr:col>23</xdr:col>
      <xdr:colOff>483120</xdr:colOff>
      <xdr:row>23</xdr:row>
      <xdr:rowOff>66240</xdr:rowOff>
    </xdr:to>
    <xdr:graphicFrame>
      <xdr:nvGraphicFramePr>
        <xdr:cNvPr id="38" name="1 Gráfico"/>
        <xdr:cNvGraphicFramePr/>
      </xdr:nvGraphicFramePr>
      <xdr:xfrm>
        <a:off x="13152240" y="1619280"/>
        <a:ext cx="97153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3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0" name="6 Imagen" descr=""/>
        <xdr:cNvPicPr/>
      </xdr:nvPicPr>
      <xdr:blipFill>
        <a:blip r:embed="rId4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200</xdr:colOff>
      <xdr:row>24</xdr:row>
      <xdr:rowOff>228960</xdr:rowOff>
    </xdr:from>
    <xdr:to>
      <xdr:col>23</xdr:col>
      <xdr:colOff>533520</xdr:colOff>
      <xdr:row>28</xdr:row>
      <xdr:rowOff>75960</xdr:rowOff>
    </xdr:to>
    <xdr:sp>
      <xdr:nvSpPr>
        <xdr:cNvPr id="41" name="5 Rectángulo redondeado">
          <a:hlinkClick r:id="rId5"/>
        </xdr:cNvPr>
        <xdr:cNvSpPr/>
      </xdr:nvSpPr>
      <xdr:spPr>
        <a:xfrm>
          <a:off x="20553840" y="7572600"/>
          <a:ext cx="2364120" cy="6375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44.13"/>
    <col collapsed="false" customWidth="true" hidden="false" outlineLevel="0" max="2" min="2" style="245" width="17.85"/>
    <col collapsed="false" customWidth="true" hidden="false" outlineLevel="0" max="3" min="3" style="245" width="19.99"/>
    <col collapsed="false" customWidth="true" hidden="false" outlineLevel="0" max="4" min="4" style="245" width="18.7"/>
    <col collapsed="false" customWidth="true" hidden="false" outlineLevel="0" max="5" min="5" style="245" width="18.99"/>
    <col collapsed="false" customWidth="true" hidden="false" outlineLevel="0" max="6" min="6" style="245" width="15.7"/>
    <col collapsed="false" customWidth="true" hidden="false" outlineLevel="0" max="7" min="7" style="245" width="21.7"/>
    <col collapsed="false" customWidth="true" hidden="false" outlineLevel="0" max="8" min="8" style="245" width="7.42"/>
    <col collapsed="false" customWidth="true" hidden="false" outlineLevel="0" max="9" min="9" style="245" width="32.14"/>
    <col collapsed="false" customWidth="false" hidden="false" outlineLevel="0" max="257" min="10" style="245" width="11.42"/>
  </cols>
  <sheetData>
    <row r="1" customFormat="false" ht="17.25" hidden="false" customHeight="true" outlineLevel="0" collapsed="false">
      <c r="A1" s="435"/>
      <c r="B1" s="514"/>
      <c r="C1" s="514"/>
      <c r="D1" s="439"/>
      <c r="E1" s="439"/>
      <c r="F1" s="439"/>
      <c r="G1" s="439"/>
    </row>
    <row r="2" customFormat="false" ht="17.25" hidden="false" customHeight="true" outlineLevel="0" collapsed="false">
      <c r="A2" s="435"/>
      <c r="B2" s="514"/>
      <c r="C2" s="514"/>
      <c r="D2" s="439"/>
      <c r="E2" s="439"/>
      <c r="F2" s="439"/>
      <c r="G2" s="439"/>
    </row>
    <row r="3" customFormat="false" ht="17.25" hidden="false" customHeight="true" outlineLevel="0" collapsed="false">
      <c r="A3" s="435"/>
      <c r="B3" s="514"/>
      <c r="C3" s="514"/>
      <c r="D3" s="439"/>
      <c r="E3" s="439"/>
      <c r="F3" s="439"/>
      <c r="G3" s="439"/>
    </row>
    <row r="4" customFormat="false" ht="17.25" hidden="false" customHeight="true" outlineLevel="0" collapsed="false">
      <c r="A4" s="515"/>
      <c r="B4" s="515"/>
      <c r="C4" s="437"/>
      <c r="D4" s="437"/>
      <c r="E4" s="437"/>
      <c r="F4" s="437"/>
      <c r="G4" s="437"/>
    </row>
    <row r="5" customFormat="false" ht="17.25" hidden="false" customHeight="true" outlineLevel="0" collapsed="false">
      <c r="A5" s="441" t="s">
        <v>360</v>
      </c>
      <c r="B5" s="441"/>
      <c r="C5" s="441"/>
      <c r="D5" s="441"/>
      <c r="E5" s="441"/>
      <c r="F5" s="441"/>
      <c r="G5" s="441"/>
    </row>
    <row r="6" customFormat="false" ht="21.75" hidden="false" customHeight="true" outlineLevel="0" collapsed="false">
      <c r="A6" s="443" t="str">
        <f aca="false">'8.EXTRANJERO PAIS DE ORIGEN'!A6:I6</f>
        <v>Septiembre 30 de 2017</v>
      </c>
      <c r="B6" s="443"/>
      <c r="C6" s="443"/>
      <c r="D6" s="443"/>
      <c r="E6" s="443"/>
      <c r="F6" s="443"/>
      <c r="G6" s="443"/>
    </row>
    <row r="7" customFormat="false" ht="17.25" hidden="false" customHeight="true" outlineLevel="0" collapsed="false">
      <c r="A7" s="250" t="s">
        <v>361</v>
      </c>
      <c r="B7" s="251" t="s">
        <v>269</v>
      </c>
      <c r="C7" s="251"/>
      <c r="D7" s="251" t="s">
        <v>270</v>
      </c>
      <c r="E7" s="251"/>
      <c r="F7" s="253" t="s">
        <v>277</v>
      </c>
      <c r="G7" s="295" t="s">
        <v>341</v>
      </c>
    </row>
    <row r="8" customFormat="false" ht="16.5" hidden="false" customHeight="false" outlineLevel="0" collapsed="false">
      <c r="A8" s="250"/>
      <c r="B8" s="516" t="s">
        <v>30</v>
      </c>
      <c r="C8" s="516" t="s">
        <v>32</v>
      </c>
      <c r="D8" s="516" t="s">
        <v>342</v>
      </c>
      <c r="E8" s="516" t="s">
        <v>343</v>
      </c>
      <c r="F8" s="253"/>
      <c r="G8" s="295"/>
    </row>
    <row r="9" customFormat="false" ht="15.75" hidden="false" customHeight="false" outlineLevel="0" collapsed="false">
      <c r="A9" s="517" t="s">
        <v>362</v>
      </c>
      <c r="B9" s="518" t="n">
        <v>8036</v>
      </c>
      <c r="C9" s="518" t="n">
        <v>18609</v>
      </c>
      <c r="D9" s="518" t="n">
        <v>444</v>
      </c>
      <c r="E9" s="518" t="n">
        <v>921</v>
      </c>
      <c r="F9" s="518" t="n">
        <v>28010</v>
      </c>
      <c r="G9" s="519" t="n">
        <v>0.1577210685166</v>
      </c>
      <c r="H9" s="273"/>
      <c r="I9" s="520" t="n">
        <v>26848</v>
      </c>
    </row>
    <row r="10" customFormat="false" ht="15.75" hidden="false" customHeight="false" outlineLevel="0" collapsed="false">
      <c r="A10" s="521" t="s">
        <v>363</v>
      </c>
      <c r="B10" s="522" t="n">
        <v>6079</v>
      </c>
      <c r="C10" s="522" t="n">
        <v>20258</v>
      </c>
      <c r="D10" s="522" t="n">
        <v>269</v>
      </c>
      <c r="E10" s="522" t="n">
        <v>714</v>
      </c>
      <c r="F10" s="522" t="n">
        <v>27320</v>
      </c>
      <c r="G10" s="523" t="n">
        <v>0.153835758367494</v>
      </c>
      <c r="H10" s="524"/>
      <c r="I10" s="520"/>
    </row>
    <row r="11" customFormat="false" ht="31.5" hidden="false" customHeight="false" outlineLevel="0" collapsed="false">
      <c r="A11" s="521" t="s">
        <v>364</v>
      </c>
      <c r="B11" s="522" t="n">
        <v>6555</v>
      </c>
      <c r="C11" s="522" t="n">
        <v>14298</v>
      </c>
      <c r="D11" s="522" t="n">
        <v>1108</v>
      </c>
      <c r="E11" s="522" t="n">
        <v>2394</v>
      </c>
      <c r="F11" s="522" t="n">
        <v>24355</v>
      </c>
      <c r="G11" s="523" t="n">
        <v>0.137140186494887</v>
      </c>
      <c r="H11" s="524"/>
      <c r="I11" s="520"/>
    </row>
    <row r="12" customFormat="false" ht="31.5" hidden="false" customHeight="false" outlineLevel="0" collapsed="false">
      <c r="A12" s="521" t="s">
        <v>365</v>
      </c>
      <c r="B12" s="522" t="n">
        <v>5388</v>
      </c>
      <c r="C12" s="522" t="n">
        <v>15884</v>
      </c>
      <c r="D12" s="522" t="n">
        <v>155</v>
      </c>
      <c r="E12" s="522" t="n">
        <v>409</v>
      </c>
      <c r="F12" s="522" t="n">
        <v>21836</v>
      </c>
      <c r="G12" s="523" t="n">
        <v>0.122955989008514</v>
      </c>
      <c r="H12" s="524"/>
      <c r="I12" s="520"/>
    </row>
    <row r="13" customFormat="false" ht="15.75" hidden="false" customHeight="false" outlineLevel="0" collapsed="false">
      <c r="A13" s="521" t="s">
        <v>366</v>
      </c>
      <c r="B13" s="522" t="n">
        <v>8094</v>
      </c>
      <c r="C13" s="522" t="n">
        <v>9626</v>
      </c>
      <c r="D13" s="522" t="n">
        <v>988</v>
      </c>
      <c r="E13" s="522" t="n">
        <v>1041</v>
      </c>
      <c r="F13" s="522" t="n">
        <v>19749</v>
      </c>
      <c r="G13" s="523" t="n">
        <v>0.111204333528537</v>
      </c>
      <c r="H13" s="524"/>
      <c r="I13" s="520"/>
    </row>
    <row r="14" customFormat="false" ht="31.5" hidden="false" customHeight="false" outlineLevel="0" collapsed="false">
      <c r="A14" s="521" t="s">
        <v>367</v>
      </c>
      <c r="B14" s="522" t="n">
        <v>2190</v>
      </c>
      <c r="C14" s="522" t="n">
        <v>4576</v>
      </c>
      <c r="D14" s="522" t="n">
        <v>37</v>
      </c>
      <c r="E14" s="522" t="n">
        <v>44</v>
      </c>
      <c r="F14" s="522" t="n">
        <v>6847</v>
      </c>
      <c r="G14" s="523" t="n">
        <v>0.0385546646245326</v>
      </c>
      <c r="H14" s="524"/>
      <c r="I14" s="520"/>
    </row>
    <row r="15" customFormat="false" ht="31.5" hidden="false" customHeight="false" outlineLevel="0" collapsed="false">
      <c r="A15" s="521" t="s">
        <v>368</v>
      </c>
      <c r="B15" s="522" t="n">
        <v>1872</v>
      </c>
      <c r="C15" s="522" t="n">
        <v>3578</v>
      </c>
      <c r="D15" s="522" t="n">
        <v>28</v>
      </c>
      <c r="E15" s="522" t="n">
        <v>29</v>
      </c>
      <c r="F15" s="522" t="n">
        <v>5507</v>
      </c>
      <c r="G15" s="523" t="n">
        <v>0.0310092796972837</v>
      </c>
      <c r="H15" s="524"/>
      <c r="I15" s="520"/>
    </row>
    <row r="16" customFormat="false" ht="15.75" hidden="false" customHeight="false" outlineLevel="0" collapsed="false">
      <c r="A16" s="521" t="s">
        <v>369</v>
      </c>
      <c r="B16" s="522" t="n">
        <v>1901</v>
      </c>
      <c r="C16" s="522" t="n">
        <v>2450</v>
      </c>
      <c r="D16" s="522" t="n">
        <v>206</v>
      </c>
      <c r="E16" s="522" t="n">
        <v>190</v>
      </c>
      <c r="F16" s="522" t="n">
        <v>4747</v>
      </c>
      <c r="G16" s="523" t="n">
        <v>0.0267298076489932</v>
      </c>
      <c r="H16" s="524"/>
      <c r="I16" s="520"/>
    </row>
    <row r="17" customFormat="false" ht="63" hidden="false" customHeight="false" outlineLevel="0" collapsed="false">
      <c r="A17" s="521" t="s">
        <v>370</v>
      </c>
      <c r="B17" s="522" t="n">
        <v>1418</v>
      </c>
      <c r="C17" s="522" t="n">
        <v>2428</v>
      </c>
      <c r="D17" s="522" t="n">
        <v>67</v>
      </c>
      <c r="E17" s="522" t="n">
        <v>95</v>
      </c>
      <c r="F17" s="522" t="n">
        <v>4008</v>
      </c>
      <c r="G17" s="523" t="n">
        <v>0.0225685841704581</v>
      </c>
      <c r="H17" s="524"/>
      <c r="I17" s="520"/>
      <c r="N17" s="245" t="n">
        <v>400</v>
      </c>
    </row>
    <row r="18" customFormat="false" ht="15.75" hidden="false" customHeight="false" outlineLevel="0" collapsed="false">
      <c r="A18" s="521" t="s">
        <v>371</v>
      </c>
      <c r="B18" s="522" t="n">
        <v>800</v>
      </c>
      <c r="C18" s="522" t="n">
        <v>2307</v>
      </c>
      <c r="D18" s="522" t="n">
        <v>10</v>
      </c>
      <c r="E18" s="522" t="n">
        <v>16</v>
      </c>
      <c r="F18" s="522" t="n">
        <v>3133</v>
      </c>
      <c r="G18" s="523" t="n">
        <v>0.01764156043065</v>
      </c>
      <c r="H18" s="524"/>
      <c r="I18" s="520"/>
      <c r="N18" s="245" t="n">
        <v>300</v>
      </c>
    </row>
    <row r="19" customFormat="false" ht="63" hidden="false" customHeight="false" outlineLevel="0" collapsed="false">
      <c r="A19" s="521" t="s">
        <v>372</v>
      </c>
      <c r="B19" s="522" t="n">
        <v>759</v>
      </c>
      <c r="C19" s="522" t="n">
        <v>2093</v>
      </c>
      <c r="D19" s="522" t="n">
        <v>36</v>
      </c>
      <c r="E19" s="522" t="n">
        <v>84</v>
      </c>
      <c r="F19" s="522" t="n">
        <v>2972</v>
      </c>
      <c r="G19" s="523" t="n">
        <v>0.0167349880625253</v>
      </c>
      <c r="H19" s="524"/>
      <c r="I19" s="520"/>
      <c r="N19" s="245" t="n">
        <v>180</v>
      </c>
    </row>
    <row r="20" customFormat="false" ht="15.75" hidden="false" customHeight="false" outlineLevel="0" collapsed="false">
      <c r="A20" s="521" t="s">
        <v>373</v>
      </c>
      <c r="B20" s="522" t="n">
        <v>664</v>
      </c>
      <c r="C20" s="522" t="n">
        <v>1616</v>
      </c>
      <c r="D20" s="522" t="n">
        <v>49</v>
      </c>
      <c r="E20" s="522" t="n">
        <v>145</v>
      </c>
      <c r="F20" s="522" t="n">
        <v>2474</v>
      </c>
      <c r="G20" s="523" t="n">
        <v>0.0139308076940403</v>
      </c>
      <c r="H20" s="524"/>
      <c r="I20" s="520"/>
      <c r="N20" s="245" t="n">
        <v>565</v>
      </c>
    </row>
    <row r="21" customFormat="false" ht="15.75" hidden="false" customHeight="false" outlineLevel="0" collapsed="false">
      <c r="A21" s="521" t="s">
        <v>374</v>
      </c>
      <c r="B21" s="522" t="n">
        <v>625</v>
      </c>
      <c r="C21" s="522" t="n">
        <v>1502</v>
      </c>
      <c r="D21" s="522" t="n">
        <v>44</v>
      </c>
      <c r="E21" s="522" t="n">
        <v>109</v>
      </c>
      <c r="F21" s="522" t="n">
        <v>2280</v>
      </c>
      <c r="G21" s="523" t="n">
        <v>0.0128384161448714</v>
      </c>
      <c r="H21" s="524"/>
      <c r="I21" s="520"/>
    </row>
    <row r="22" customFormat="false" ht="15.75" hidden="false" customHeight="false" outlineLevel="0" collapsed="false">
      <c r="A22" s="521" t="s">
        <v>375</v>
      </c>
      <c r="B22" s="522" t="n">
        <v>864</v>
      </c>
      <c r="C22" s="522" t="n">
        <v>1323</v>
      </c>
      <c r="D22" s="522" t="n">
        <v>24</v>
      </c>
      <c r="E22" s="522" t="n">
        <v>21</v>
      </c>
      <c r="F22" s="522" t="n">
        <v>2232</v>
      </c>
      <c r="G22" s="523" t="n">
        <v>0.0125681336997162</v>
      </c>
      <c r="H22" s="524"/>
      <c r="I22" s="520"/>
    </row>
    <row r="23" customFormat="false" ht="16.5" hidden="false" customHeight="false" outlineLevel="0" collapsed="false">
      <c r="A23" s="525" t="s">
        <v>376</v>
      </c>
      <c r="B23" s="526" t="n">
        <v>7719</v>
      </c>
      <c r="C23" s="526" t="n">
        <v>12454</v>
      </c>
      <c r="D23" s="526" t="n">
        <v>793</v>
      </c>
      <c r="E23" s="526" t="n">
        <v>1156</v>
      </c>
      <c r="F23" s="526" t="n">
        <v>22122</v>
      </c>
      <c r="G23" s="527" t="n">
        <v>0.124566421910897</v>
      </c>
      <c r="H23" s="524"/>
    </row>
    <row r="24" customFormat="false" ht="15.75" hidden="false" customHeight="true" outlineLevel="0" collapsed="false">
      <c r="A24" s="528" t="s">
        <v>234</v>
      </c>
      <c r="B24" s="529" t="n">
        <v>52964</v>
      </c>
      <c r="C24" s="529" t="n">
        <v>113002</v>
      </c>
      <c r="D24" s="529" t="n">
        <v>4258</v>
      </c>
      <c r="E24" s="529" t="n">
        <v>7368</v>
      </c>
      <c r="F24" s="529" t="n">
        <v>177592</v>
      </c>
      <c r="G24" s="530" t="n">
        <v>1</v>
      </c>
      <c r="H24" s="524"/>
      <c r="I24" s="245" t="n">
        <v>57854</v>
      </c>
      <c r="J24" s="245" t="n">
        <v>0.324122939706657</v>
      </c>
    </row>
    <row r="25" customFormat="false" ht="14.25" hidden="false" customHeight="true" outlineLevel="0" collapsed="false">
      <c r="A25" s="469" t="s">
        <v>377</v>
      </c>
      <c r="B25" s="531"/>
      <c r="C25" s="531"/>
      <c r="D25" s="531"/>
      <c r="E25" s="531"/>
      <c r="F25" s="531"/>
      <c r="G25" s="531"/>
      <c r="H25" s="524"/>
    </row>
    <row r="26" customFormat="false" ht="12.75" hidden="false" customHeight="false" outlineLevel="0" collapsed="false">
      <c r="A26" s="514"/>
      <c r="B26" s="514"/>
      <c r="C26" s="514"/>
      <c r="D26" s="514"/>
      <c r="E26" s="514"/>
      <c r="F26" s="514"/>
      <c r="G26" s="514"/>
    </row>
    <row r="27" customFormat="false" ht="12.75" hidden="false" customHeight="false" outlineLevel="0" collapsed="false">
      <c r="A27" s="532"/>
      <c r="B27" s="533"/>
      <c r="C27" s="533"/>
      <c r="D27" s="533"/>
      <c r="E27" s="533"/>
      <c r="F27" s="533"/>
      <c r="G27" s="532"/>
      <c r="I27" s="273"/>
    </row>
    <row r="28" customFormat="false" ht="12.75" hidden="true" customHeight="false" outlineLevel="0" collapsed="false">
      <c r="A28" s="532"/>
      <c r="B28" s="532"/>
      <c r="C28" s="532"/>
      <c r="D28" s="532"/>
      <c r="E28" s="532"/>
      <c r="F28" s="532"/>
      <c r="G28" s="532"/>
    </row>
    <row r="29" customFormat="false" ht="12.75" hidden="true" customHeight="false" outlineLevel="0" collapsed="false">
      <c r="A29" s="532"/>
      <c r="B29" s="532"/>
      <c r="C29" s="532"/>
      <c r="D29" s="532"/>
      <c r="E29" s="532"/>
      <c r="F29" s="532"/>
      <c r="G29" s="532"/>
    </row>
    <row r="30" customFormat="false" ht="12.75" hidden="true" customHeight="false" outlineLevel="0" collapsed="false">
      <c r="A30" s="532"/>
      <c r="B30" s="532"/>
      <c r="C30" s="532"/>
      <c r="D30" s="532"/>
      <c r="E30" s="532"/>
      <c r="F30" s="532"/>
      <c r="G30" s="532"/>
    </row>
    <row r="31" customFormat="false" ht="12.75" hidden="true" customHeight="false" outlineLevel="0" collapsed="false">
      <c r="A31" s="532"/>
      <c r="B31" s="534"/>
      <c r="C31" s="534"/>
      <c r="D31" s="534"/>
      <c r="E31" s="534"/>
      <c r="F31" s="534"/>
      <c r="G31" s="532"/>
    </row>
    <row r="32" customFormat="false" ht="12.75" hidden="true" customHeight="false" outlineLevel="0" collapsed="false">
      <c r="A32" s="532"/>
      <c r="B32" s="532"/>
      <c r="C32" s="532"/>
      <c r="D32" s="532"/>
      <c r="E32" s="532"/>
      <c r="F32" s="532"/>
      <c r="G32" s="532"/>
    </row>
    <row r="33" customFormat="false" ht="12.75" hidden="true" customHeight="false" outlineLevel="0" collapsed="false">
      <c r="A33" s="532"/>
      <c r="B33" s="534"/>
      <c r="C33" s="534"/>
      <c r="D33" s="534"/>
      <c r="E33" s="534"/>
      <c r="F33" s="534"/>
      <c r="G33" s="532"/>
    </row>
    <row r="34" customFormat="false" ht="12.75" hidden="true" customHeight="false" outlineLevel="0" collapsed="false">
      <c r="A34" s="532"/>
      <c r="B34" s="532"/>
      <c r="C34" s="532"/>
      <c r="D34" s="532"/>
      <c r="E34" s="532"/>
      <c r="F34" s="532"/>
      <c r="G34" s="532"/>
    </row>
    <row r="35" customFormat="false" ht="12.75" hidden="true" customHeight="false" outlineLevel="0" collapsed="false">
      <c r="A35" s="532"/>
      <c r="B35" s="532"/>
      <c r="C35" s="532"/>
      <c r="D35" s="532"/>
      <c r="E35" s="532"/>
      <c r="F35" s="532"/>
      <c r="G35" s="532"/>
    </row>
    <row r="36" customFormat="false" ht="12.75" hidden="false" customHeight="false" outlineLevel="0" collapsed="false">
      <c r="A36" s="532"/>
      <c r="B36" s="534"/>
      <c r="C36" s="534"/>
      <c r="D36" s="534"/>
      <c r="E36" s="534"/>
      <c r="F36" s="534"/>
      <c r="G36" s="532"/>
    </row>
    <row r="37" customFormat="false" ht="12.75" hidden="false" customHeight="false" outlineLevel="0" collapsed="false">
      <c r="A37" s="532"/>
      <c r="B37" s="534"/>
      <c r="C37" s="534"/>
      <c r="D37" s="534"/>
      <c r="E37" s="534"/>
      <c r="F37" s="534"/>
      <c r="G37" s="532"/>
    </row>
    <row r="38" customFormat="false" ht="12.75" hidden="false" customHeight="false" outlineLevel="0" collapsed="false">
      <c r="A38" s="532"/>
      <c r="B38" s="532"/>
      <c r="C38" s="532"/>
      <c r="D38" s="532"/>
      <c r="E38" s="532"/>
      <c r="F38" s="532"/>
      <c r="G38" s="532"/>
    </row>
    <row r="39" customFormat="false" ht="12.75" hidden="false" customHeight="false" outlineLevel="0" collapsed="false">
      <c r="A39" s="532"/>
      <c r="B39" s="534"/>
      <c r="C39" s="534"/>
      <c r="D39" s="534"/>
      <c r="E39" s="534"/>
      <c r="F39" s="534"/>
      <c r="G39" s="534"/>
    </row>
    <row r="40" customFormat="false" ht="15.75" hidden="false" customHeight="true" outlineLevel="0" collapsed="false">
      <c r="A40" s="532"/>
      <c r="B40" s="532"/>
      <c r="C40" s="532"/>
      <c r="D40" s="532"/>
      <c r="E40" s="532"/>
      <c r="F40" s="532"/>
      <c r="G40" s="532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Z8" activeCellId="0" sqref="Z8:AG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7" width="18.7"/>
    <col collapsed="false" customWidth="true" hidden="false" outlineLevel="0" max="2" min="2" style="377" width="11.99"/>
    <col collapsed="false" customWidth="true" hidden="false" outlineLevel="0" max="3" min="3" style="377" width="10.28"/>
    <col collapsed="false" customWidth="true" hidden="false" outlineLevel="0" max="4" min="4" style="377" width="11.13"/>
    <col collapsed="false" customWidth="true" hidden="false" outlineLevel="0" max="5" min="5" style="377" width="8.85"/>
    <col collapsed="false" customWidth="true" hidden="false" outlineLevel="0" max="6" min="6" style="377" width="9.7"/>
    <col collapsed="false" customWidth="true" hidden="false" outlineLevel="0" max="7" min="7" style="377" width="9.14"/>
    <col collapsed="false" customWidth="true" hidden="false" outlineLevel="0" max="8" min="8" style="377" width="9.41"/>
    <col collapsed="false" customWidth="true" hidden="false" outlineLevel="0" max="9" min="9" style="377" width="9.14"/>
    <col collapsed="false" customWidth="true" hidden="false" outlineLevel="0" max="10" min="10" style="377" width="9.7"/>
    <col collapsed="false" customWidth="true" hidden="false" outlineLevel="0" max="13" min="11" style="377" width="9.14"/>
    <col collapsed="false" customWidth="true" hidden="false" outlineLevel="0" max="14" min="14" style="377" width="9.28"/>
    <col collapsed="false" customWidth="true" hidden="false" outlineLevel="0" max="17" min="15" style="377" width="9.14"/>
    <col collapsed="false" customWidth="true" hidden="false" outlineLevel="0" max="18" min="18" style="377" width="10.41"/>
    <col collapsed="false" customWidth="true" hidden="false" outlineLevel="0" max="19" min="19" style="377" width="9.41"/>
    <col collapsed="false" customWidth="true" hidden="false" outlineLevel="0" max="20" min="20" style="377" width="13.41"/>
    <col collapsed="false" customWidth="true" hidden="false" outlineLevel="0" max="21" min="21" style="535" width="10.13"/>
    <col collapsed="false" customWidth="true" hidden="false" outlineLevel="0" max="22" min="22" style="535" width="9.28"/>
    <col collapsed="false" customWidth="true" hidden="false" outlineLevel="0" max="23" min="23" style="535" width="10.85"/>
    <col collapsed="false" customWidth="true" hidden="false" outlineLevel="0" max="24" min="24" style="535" width="9.7"/>
    <col collapsed="false" customWidth="true" hidden="false" outlineLevel="0" max="25" min="25" style="377" width="18.41"/>
    <col collapsed="false" customWidth="true" hidden="false" outlineLevel="0" max="26" min="26" style="377" width="9.7"/>
    <col collapsed="false" customWidth="true" hidden="false" outlineLevel="0" max="27" min="27" style="377" width="8.99"/>
    <col collapsed="false" customWidth="true" hidden="false" outlineLevel="0" max="32" min="28" style="377" width="9.28"/>
    <col collapsed="false" customWidth="true" hidden="false" outlineLevel="0" max="33" min="33" style="377" width="12.42"/>
    <col collapsed="false" customWidth="true" hidden="false" outlineLevel="0" max="34" min="34" style="377" width="10.85"/>
    <col collapsed="false" customWidth="false" hidden="false" outlineLevel="0" max="257" min="35" style="377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36"/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  <c r="S2" s="536"/>
      <c r="T2" s="536"/>
      <c r="U2" s="537"/>
      <c r="Y2" s="536"/>
      <c r="Z2" s="536"/>
      <c r="AA2" s="536"/>
      <c r="AB2" s="536"/>
      <c r="AC2" s="536"/>
      <c r="AD2" s="536"/>
      <c r="AE2" s="536"/>
      <c r="AF2" s="536"/>
      <c r="AG2" s="536"/>
      <c r="AH2" s="536"/>
      <c r="AI2" s="536"/>
      <c r="AJ2" s="536"/>
      <c r="AK2" s="536"/>
      <c r="AL2" s="536"/>
      <c r="AM2" s="536"/>
      <c r="AN2" s="536"/>
      <c r="AO2" s="536"/>
      <c r="AP2" s="536"/>
      <c r="AQ2" s="536"/>
      <c r="AR2" s="536"/>
    </row>
    <row r="3" customFormat="false" ht="20.25" hidden="false" customHeight="true" outlineLevel="0" collapsed="false">
      <c r="A3" s="536" t="s">
        <v>378</v>
      </c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7"/>
      <c r="Y3" s="536"/>
      <c r="Z3" s="536"/>
      <c r="AA3" s="536"/>
      <c r="AB3" s="536"/>
      <c r="AC3" s="536"/>
      <c r="AD3" s="536"/>
      <c r="AE3" s="536"/>
      <c r="AF3" s="536"/>
      <c r="AG3" s="536"/>
      <c r="AH3" s="536"/>
      <c r="AI3" s="536"/>
      <c r="AJ3" s="536"/>
      <c r="AK3" s="536"/>
      <c r="AL3" s="536"/>
      <c r="AM3" s="536"/>
      <c r="AN3" s="536"/>
      <c r="AO3" s="536"/>
      <c r="AP3" s="536"/>
      <c r="AQ3" s="536"/>
      <c r="AR3" s="536"/>
    </row>
    <row r="4" customFormat="false" ht="20.25" hidden="false" customHeight="true" outlineLevel="0" collapsed="false"/>
    <row r="5" customFormat="false" ht="20.25" hidden="false" customHeight="true" outlineLevel="0" collapsed="false">
      <c r="A5" s="441" t="s">
        <v>379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538"/>
      <c r="Y5" s="441" t="s">
        <v>380</v>
      </c>
      <c r="Z5" s="441"/>
      <c r="AA5" s="441"/>
      <c r="AB5" s="441"/>
      <c r="AC5" s="441"/>
      <c r="AD5" s="441"/>
      <c r="AE5" s="441"/>
      <c r="AF5" s="441"/>
      <c r="AG5" s="441"/>
      <c r="AH5" s="441"/>
      <c r="AI5" s="539"/>
      <c r="AJ5" s="539"/>
      <c r="AK5" s="539"/>
      <c r="AL5" s="539"/>
      <c r="AM5" s="539"/>
      <c r="AN5" s="539"/>
      <c r="AO5" s="539"/>
      <c r="AP5" s="539"/>
      <c r="AQ5" s="539"/>
      <c r="AR5" s="539"/>
    </row>
    <row r="6" customFormat="false" ht="21.75" hidden="false" customHeight="true" outlineLevel="0" collapsed="false">
      <c r="A6" s="443" t="str">
        <f aca="false">'9. PERFIL DELICTIVO ERON'!A6:G6</f>
        <v>Septiembre 30 de 2017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540"/>
      <c r="Y6" s="443" t="str">
        <f aca="false">A6</f>
        <v>Septiembre 30 de 2017</v>
      </c>
      <c r="Z6" s="443"/>
      <c r="AA6" s="443"/>
      <c r="AB6" s="443"/>
      <c r="AC6" s="443"/>
      <c r="AD6" s="443"/>
      <c r="AE6" s="443"/>
      <c r="AF6" s="443"/>
      <c r="AG6" s="443"/>
      <c r="AH6" s="443"/>
      <c r="AI6" s="541"/>
      <c r="AJ6" s="541"/>
      <c r="AK6" s="541"/>
      <c r="AL6" s="541"/>
      <c r="AM6" s="541"/>
      <c r="AN6" s="541"/>
      <c r="AO6" s="541"/>
      <c r="AP6" s="541"/>
      <c r="AQ6" s="541"/>
      <c r="AR6" s="541"/>
    </row>
    <row r="7" customFormat="false" ht="32.25" hidden="false" customHeight="true" outlineLevel="0" collapsed="false">
      <c r="A7" s="542" t="s">
        <v>324</v>
      </c>
      <c r="B7" s="543" t="s">
        <v>381</v>
      </c>
      <c r="C7" s="543"/>
      <c r="D7" s="543" t="s">
        <v>382</v>
      </c>
      <c r="E7" s="543"/>
      <c r="F7" s="543" t="s">
        <v>383</v>
      </c>
      <c r="G7" s="543"/>
      <c r="H7" s="543" t="s">
        <v>384</v>
      </c>
      <c r="I7" s="543"/>
      <c r="J7" s="543" t="s">
        <v>385</v>
      </c>
      <c r="K7" s="543"/>
      <c r="L7" s="543" t="s">
        <v>386</v>
      </c>
      <c r="M7" s="543"/>
      <c r="N7" s="543" t="s">
        <v>387</v>
      </c>
      <c r="O7" s="543"/>
      <c r="P7" s="544" t="s">
        <v>388</v>
      </c>
      <c r="Q7" s="544"/>
      <c r="R7" s="544" t="s">
        <v>277</v>
      </c>
      <c r="S7" s="544"/>
      <c r="T7" s="545" t="s">
        <v>31</v>
      </c>
      <c r="U7" s="546"/>
      <c r="Y7" s="542" t="s">
        <v>268</v>
      </c>
      <c r="Z7" s="547" t="s">
        <v>389</v>
      </c>
      <c r="AA7" s="547" t="s">
        <v>390</v>
      </c>
      <c r="AB7" s="547" t="s">
        <v>383</v>
      </c>
      <c r="AC7" s="548" t="s">
        <v>384</v>
      </c>
      <c r="AD7" s="547" t="s">
        <v>385</v>
      </c>
      <c r="AE7" s="547" t="s">
        <v>386</v>
      </c>
      <c r="AF7" s="547" t="s">
        <v>387</v>
      </c>
      <c r="AG7" s="548" t="s">
        <v>388</v>
      </c>
      <c r="AH7" s="549" t="s">
        <v>277</v>
      </c>
    </row>
    <row r="8" customFormat="false" ht="16.5" hidden="false" customHeight="false" outlineLevel="0" collapsed="false">
      <c r="A8" s="542"/>
      <c r="B8" s="550" t="s">
        <v>36</v>
      </c>
      <c r="C8" s="550" t="s">
        <v>37</v>
      </c>
      <c r="D8" s="550" t="s">
        <v>36</v>
      </c>
      <c r="E8" s="550" t="s">
        <v>37</v>
      </c>
      <c r="F8" s="550" t="s">
        <v>36</v>
      </c>
      <c r="G8" s="550" t="s">
        <v>37</v>
      </c>
      <c r="H8" s="550" t="s">
        <v>36</v>
      </c>
      <c r="I8" s="550" t="s">
        <v>37</v>
      </c>
      <c r="J8" s="550" t="s">
        <v>36</v>
      </c>
      <c r="K8" s="550" t="s">
        <v>37</v>
      </c>
      <c r="L8" s="550" t="s">
        <v>36</v>
      </c>
      <c r="M8" s="550" t="s">
        <v>37</v>
      </c>
      <c r="N8" s="550" t="s">
        <v>36</v>
      </c>
      <c r="O8" s="550" t="s">
        <v>37</v>
      </c>
      <c r="P8" s="550" t="s">
        <v>36</v>
      </c>
      <c r="Q8" s="550" t="s">
        <v>37</v>
      </c>
      <c r="R8" s="550" t="s">
        <v>36</v>
      </c>
      <c r="S8" s="550" t="s">
        <v>37</v>
      </c>
      <c r="T8" s="545"/>
      <c r="U8" s="546"/>
      <c r="Y8" s="551" t="s">
        <v>271</v>
      </c>
      <c r="Z8" s="552" t="n">
        <f aca="false">B9+C9</f>
        <v>4528</v>
      </c>
      <c r="AA8" s="552" t="n">
        <f aca="false">D9+E9</f>
        <v>1903</v>
      </c>
      <c r="AB8" s="552" t="n">
        <f aca="false">F9+G9</f>
        <v>1080</v>
      </c>
      <c r="AC8" s="552" t="n">
        <f aca="false">H9+I9</f>
        <v>686</v>
      </c>
      <c r="AD8" s="553" t="n">
        <f aca="false">J9+K9</f>
        <v>434</v>
      </c>
      <c r="AE8" s="553" t="n">
        <f aca="false">L9+M9</f>
        <v>335</v>
      </c>
      <c r="AF8" s="553" t="n">
        <f aca="false">N9+O9</f>
        <v>222</v>
      </c>
      <c r="AG8" s="553" t="n">
        <f aca="false">P9+Q9</f>
        <v>1099</v>
      </c>
      <c r="AH8" s="554" t="n">
        <f aca="false">SUM(Z8:AG8)</f>
        <v>10287</v>
      </c>
    </row>
    <row r="9" customFormat="false" ht="15.75" hidden="false" customHeight="false" outlineLevel="0" collapsed="false">
      <c r="A9" s="555" t="s">
        <v>315</v>
      </c>
      <c r="B9" s="556" t="n">
        <v>3822</v>
      </c>
      <c r="C9" s="556" t="n">
        <v>706</v>
      </c>
      <c r="D9" s="556" t="n">
        <v>1727</v>
      </c>
      <c r="E9" s="556" t="n">
        <v>176</v>
      </c>
      <c r="F9" s="556" t="n">
        <v>1011</v>
      </c>
      <c r="G9" s="556" t="n">
        <v>69</v>
      </c>
      <c r="H9" s="556" t="n">
        <v>641</v>
      </c>
      <c r="I9" s="556" t="n">
        <v>45</v>
      </c>
      <c r="J9" s="556" t="n">
        <v>408</v>
      </c>
      <c r="K9" s="556" t="n">
        <v>26</v>
      </c>
      <c r="L9" s="556" t="n">
        <v>314</v>
      </c>
      <c r="M9" s="556" t="n">
        <v>21</v>
      </c>
      <c r="N9" s="556" t="n">
        <v>213</v>
      </c>
      <c r="O9" s="556" t="n">
        <v>9</v>
      </c>
      <c r="P9" s="556" t="n">
        <v>1054</v>
      </c>
      <c r="Q9" s="556" t="n">
        <v>45</v>
      </c>
      <c r="R9" s="557" t="n">
        <v>9190</v>
      </c>
      <c r="S9" s="557" t="n">
        <v>1097</v>
      </c>
      <c r="T9" s="558" t="n">
        <v>10287</v>
      </c>
      <c r="U9" s="559"/>
      <c r="V9" s="560"/>
      <c r="W9" s="560"/>
      <c r="X9" s="560"/>
      <c r="Y9" s="561" t="s">
        <v>272</v>
      </c>
      <c r="Z9" s="562" t="n">
        <f aca="false">B10+C10</f>
        <v>3091</v>
      </c>
      <c r="AA9" s="562" t="n">
        <f aca="false">D10+E10</f>
        <v>1844</v>
      </c>
      <c r="AB9" s="562" t="n">
        <f aca="false">F10+G10</f>
        <v>1030</v>
      </c>
      <c r="AC9" s="562" t="n">
        <f aca="false">H10+I10</f>
        <v>705</v>
      </c>
      <c r="AD9" s="563" t="n">
        <f aca="false">J10+K10</f>
        <v>328</v>
      </c>
      <c r="AE9" s="563" t="n">
        <f aca="false">L10+M10</f>
        <v>266</v>
      </c>
      <c r="AF9" s="563" t="n">
        <f aca="false">N10+O10</f>
        <v>132</v>
      </c>
      <c r="AG9" s="563" t="n">
        <f aca="false">P10+Q10</f>
        <v>732</v>
      </c>
      <c r="AH9" s="564" t="n">
        <f aca="false">SUM(Z9:AG9)</f>
        <v>8128</v>
      </c>
    </row>
    <row r="10" customFormat="false" ht="15.75" hidden="false" customHeight="false" outlineLevel="0" collapsed="false">
      <c r="A10" s="430" t="s">
        <v>316</v>
      </c>
      <c r="B10" s="565" t="n">
        <v>2772</v>
      </c>
      <c r="C10" s="565" t="n">
        <v>319</v>
      </c>
      <c r="D10" s="565" t="n">
        <v>1676</v>
      </c>
      <c r="E10" s="565" t="n">
        <v>168</v>
      </c>
      <c r="F10" s="565" t="n">
        <v>945</v>
      </c>
      <c r="G10" s="565" t="n">
        <v>85</v>
      </c>
      <c r="H10" s="565" t="n">
        <v>664</v>
      </c>
      <c r="I10" s="565" t="n">
        <v>41</v>
      </c>
      <c r="J10" s="565" t="n">
        <v>316</v>
      </c>
      <c r="K10" s="565" t="n">
        <v>12</v>
      </c>
      <c r="L10" s="565" t="n">
        <v>254</v>
      </c>
      <c r="M10" s="565" t="n">
        <v>12</v>
      </c>
      <c r="N10" s="565" t="n">
        <v>127</v>
      </c>
      <c r="O10" s="565" t="n">
        <v>5</v>
      </c>
      <c r="P10" s="565" t="n">
        <v>710</v>
      </c>
      <c r="Q10" s="565" t="n">
        <v>22</v>
      </c>
      <c r="R10" s="562" t="n">
        <v>7464</v>
      </c>
      <c r="S10" s="562" t="n">
        <v>664</v>
      </c>
      <c r="T10" s="566" t="n">
        <v>8128</v>
      </c>
      <c r="U10" s="559"/>
      <c r="V10" s="560"/>
      <c r="W10" s="560"/>
      <c r="X10" s="560"/>
      <c r="Y10" s="561" t="s">
        <v>273</v>
      </c>
      <c r="Z10" s="562" t="n">
        <f aca="false">B11+C11</f>
        <v>2035</v>
      </c>
      <c r="AA10" s="562" t="n">
        <f aca="false">D11+E11</f>
        <v>1331</v>
      </c>
      <c r="AB10" s="562" t="n">
        <f aca="false">F11+G11</f>
        <v>969</v>
      </c>
      <c r="AC10" s="562" t="n">
        <f aca="false">H11+I11</f>
        <v>619</v>
      </c>
      <c r="AD10" s="563" t="n">
        <f aca="false">J11+K11</f>
        <v>376</v>
      </c>
      <c r="AE10" s="563" t="n">
        <f aca="false">L11+M11</f>
        <v>357</v>
      </c>
      <c r="AF10" s="563" t="n">
        <f aca="false">N11+O11</f>
        <v>232</v>
      </c>
      <c r="AG10" s="563" t="n">
        <f aca="false">P11+Q11</f>
        <v>1153</v>
      </c>
      <c r="AH10" s="564" t="n">
        <f aca="false">SUM(Z10:AG10)</f>
        <v>7072</v>
      </c>
    </row>
    <row r="11" customFormat="false" ht="15.75" hidden="false" customHeight="false" outlineLevel="0" collapsed="false">
      <c r="A11" s="430" t="s">
        <v>317</v>
      </c>
      <c r="B11" s="565" t="n">
        <v>1944</v>
      </c>
      <c r="C11" s="565" t="n">
        <v>91</v>
      </c>
      <c r="D11" s="565" t="n">
        <v>1297</v>
      </c>
      <c r="E11" s="565" t="n">
        <v>34</v>
      </c>
      <c r="F11" s="565" t="n">
        <v>943</v>
      </c>
      <c r="G11" s="565" t="n">
        <v>26</v>
      </c>
      <c r="H11" s="565" t="n">
        <v>607</v>
      </c>
      <c r="I11" s="565" t="n">
        <v>12</v>
      </c>
      <c r="J11" s="565" t="n">
        <v>361</v>
      </c>
      <c r="K11" s="565" t="n">
        <v>15</v>
      </c>
      <c r="L11" s="565" t="n">
        <v>347</v>
      </c>
      <c r="M11" s="565" t="n">
        <v>10</v>
      </c>
      <c r="N11" s="565" t="n">
        <v>226</v>
      </c>
      <c r="O11" s="565" t="n">
        <v>6</v>
      </c>
      <c r="P11" s="565" t="n">
        <v>1129</v>
      </c>
      <c r="Q11" s="565" t="n">
        <v>24</v>
      </c>
      <c r="R11" s="562" t="n">
        <v>6854</v>
      </c>
      <c r="S11" s="562" t="n">
        <v>218</v>
      </c>
      <c r="T11" s="566" t="n">
        <v>7072</v>
      </c>
      <c r="U11" s="559"/>
      <c r="V11" s="560"/>
      <c r="W11" s="560"/>
      <c r="X11" s="560"/>
      <c r="Y11" s="561" t="s">
        <v>274</v>
      </c>
      <c r="Z11" s="562" t="n">
        <f aca="false">B12+C12</f>
        <v>1298</v>
      </c>
      <c r="AA11" s="562" t="n">
        <f aca="false">D12+E12</f>
        <v>1018</v>
      </c>
      <c r="AB11" s="562" t="n">
        <f aca="false">F12+G12</f>
        <v>545</v>
      </c>
      <c r="AC11" s="562" t="n">
        <f aca="false">H12+I12</f>
        <v>428</v>
      </c>
      <c r="AD11" s="563" t="n">
        <f aca="false">J12+K12</f>
        <v>232</v>
      </c>
      <c r="AE11" s="563" t="n">
        <f aca="false">L12+M12</f>
        <v>165</v>
      </c>
      <c r="AF11" s="563" t="n">
        <f aca="false">N12+O12</f>
        <v>115</v>
      </c>
      <c r="AG11" s="563" t="n">
        <f aca="false">P12+Q12</f>
        <v>475</v>
      </c>
      <c r="AH11" s="564" t="n">
        <f aca="false">SUM(Z11:AG11)</f>
        <v>4276</v>
      </c>
    </row>
    <row r="12" customFormat="false" ht="15.75" hidden="false" customHeight="false" outlineLevel="0" collapsed="false">
      <c r="A12" s="430" t="s">
        <v>318</v>
      </c>
      <c r="B12" s="565" t="n">
        <v>1192</v>
      </c>
      <c r="C12" s="565" t="n">
        <v>106</v>
      </c>
      <c r="D12" s="565" t="n">
        <v>941</v>
      </c>
      <c r="E12" s="565" t="n">
        <v>77</v>
      </c>
      <c r="F12" s="565" t="n">
        <v>518</v>
      </c>
      <c r="G12" s="565" t="n">
        <v>27</v>
      </c>
      <c r="H12" s="565" t="n">
        <v>403</v>
      </c>
      <c r="I12" s="565" t="n">
        <v>25</v>
      </c>
      <c r="J12" s="565" t="n">
        <v>221</v>
      </c>
      <c r="K12" s="565" t="n">
        <v>11</v>
      </c>
      <c r="L12" s="565" t="n">
        <v>158</v>
      </c>
      <c r="M12" s="565" t="n">
        <v>7</v>
      </c>
      <c r="N12" s="565" t="n">
        <v>110</v>
      </c>
      <c r="O12" s="565" t="n">
        <v>5</v>
      </c>
      <c r="P12" s="565" t="n">
        <v>456</v>
      </c>
      <c r="Q12" s="565" t="n">
        <v>19</v>
      </c>
      <c r="R12" s="562" t="n">
        <v>3999</v>
      </c>
      <c r="S12" s="562" t="n">
        <v>277</v>
      </c>
      <c r="T12" s="566" t="n">
        <v>4276</v>
      </c>
      <c r="U12" s="559"/>
      <c r="V12" s="560"/>
      <c r="W12" s="560"/>
      <c r="X12" s="560"/>
      <c r="Y12" s="561" t="s">
        <v>275</v>
      </c>
      <c r="Z12" s="562" t="n">
        <f aca="false">B13+C13</f>
        <v>1700</v>
      </c>
      <c r="AA12" s="562" t="n">
        <f aca="false">D13+E13</f>
        <v>1266</v>
      </c>
      <c r="AB12" s="562" t="n">
        <f aca="false">F13+G13</f>
        <v>565</v>
      </c>
      <c r="AC12" s="562" t="n">
        <f aca="false">H13+I13</f>
        <v>327</v>
      </c>
      <c r="AD12" s="563" t="n">
        <f aca="false">J13+K13</f>
        <v>181</v>
      </c>
      <c r="AE12" s="563" t="n">
        <f aca="false">L13+M13</f>
        <v>137</v>
      </c>
      <c r="AF12" s="563" t="n">
        <f aca="false">N13+O13</f>
        <v>91</v>
      </c>
      <c r="AG12" s="563" t="n">
        <f aca="false">P13+Q13</f>
        <v>283</v>
      </c>
      <c r="AH12" s="564" t="n">
        <f aca="false">SUM(Z12:AG12)</f>
        <v>4550</v>
      </c>
    </row>
    <row r="13" customFormat="false" ht="16.5" hidden="false" customHeight="false" outlineLevel="0" collapsed="false">
      <c r="A13" s="430" t="s">
        <v>319</v>
      </c>
      <c r="B13" s="565" t="n">
        <v>1512</v>
      </c>
      <c r="C13" s="565" t="n">
        <v>188</v>
      </c>
      <c r="D13" s="565" t="n">
        <v>1134</v>
      </c>
      <c r="E13" s="565" t="n">
        <v>132</v>
      </c>
      <c r="F13" s="565" t="n">
        <v>507</v>
      </c>
      <c r="G13" s="565" t="n">
        <v>58</v>
      </c>
      <c r="H13" s="565" t="n">
        <v>300</v>
      </c>
      <c r="I13" s="565" t="n">
        <v>27</v>
      </c>
      <c r="J13" s="565" t="n">
        <v>167</v>
      </c>
      <c r="K13" s="565" t="n">
        <v>14</v>
      </c>
      <c r="L13" s="565" t="n">
        <v>131</v>
      </c>
      <c r="M13" s="565" t="n">
        <v>6</v>
      </c>
      <c r="N13" s="565" t="n">
        <v>83</v>
      </c>
      <c r="O13" s="565" t="n">
        <v>8</v>
      </c>
      <c r="P13" s="565" t="n">
        <v>267</v>
      </c>
      <c r="Q13" s="565" t="n">
        <v>16</v>
      </c>
      <c r="R13" s="562" t="n">
        <v>4101</v>
      </c>
      <c r="S13" s="562" t="n">
        <v>449</v>
      </c>
      <c r="T13" s="566" t="n">
        <v>4550</v>
      </c>
      <c r="U13" s="559"/>
      <c r="V13" s="560"/>
      <c r="W13" s="560"/>
      <c r="X13" s="560"/>
      <c r="Y13" s="567" t="s">
        <v>276</v>
      </c>
      <c r="Z13" s="562" t="n">
        <f aca="false">B14+C14</f>
        <v>1066</v>
      </c>
      <c r="AA13" s="562" t="n">
        <f aca="false">D14+E14</f>
        <v>537</v>
      </c>
      <c r="AB13" s="562" t="n">
        <f aca="false">F14+G14</f>
        <v>361</v>
      </c>
      <c r="AC13" s="562" t="n">
        <f aca="false">H14+I14</f>
        <v>188</v>
      </c>
      <c r="AD13" s="563" t="n">
        <f aca="false">J14+K14</f>
        <v>103</v>
      </c>
      <c r="AE13" s="563" t="n">
        <f aca="false">L14+M14</f>
        <v>83</v>
      </c>
      <c r="AF13" s="563" t="n">
        <f aca="false">N14+O14</f>
        <v>50</v>
      </c>
      <c r="AG13" s="563" t="n">
        <f aca="false">P14+Q14</f>
        <v>230</v>
      </c>
      <c r="AH13" s="564" t="n">
        <f aca="false">SUM(Z13:AG13)</f>
        <v>2618</v>
      </c>
    </row>
    <row r="14" customFormat="false" ht="16.5" hidden="false" customHeight="false" outlineLevel="0" collapsed="false">
      <c r="A14" s="431" t="s">
        <v>320</v>
      </c>
      <c r="B14" s="568" t="n">
        <v>887</v>
      </c>
      <c r="C14" s="568" t="n">
        <v>179</v>
      </c>
      <c r="D14" s="568" t="n">
        <v>470</v>
      </c>
      <c r="E14" s="568" t="n">
        <v>67</v>
      </c>
      <c r="F14" s="568" t="n">
        <v>321</v>
      </c>
      <c r="G14" s="568" t="n">
        <v>40</v>
      </c>
      <c r="H14" s="568" t="n">
        <v>175</v>
      </c>
      <c r="I14" s="568" t="n">
        <v>13</v>
      </c>
      <c r="J14" s="568" t="n">
        <v>96</v>
      </c>
      <c r="K14" s="568" t="n">
        <v>7</v>
      </c>
      <c r="L14" s="568" t="n">
        <v>79</v>
      </c>
      <c r="M14" s="568" t="n">
        <v>4</v>
      </c>
      <c r="N14" s="568" t="n">
        <v>45</v>
      </c>
      <c r="O14" s="568" t="n">
        <v>5</v>
      </c>
      <c r="P14" s="568" t="n">
        <v>218</v>
      </c>
      <c r="Q14" s="568" t="n">
        <v>12</v>
      </c>
      <c r="R14" s="569" t="n">
        <v>2291</v>
      </c>
      <c r="S14" s="569" t="n">
        <v>327</v>
      </c>
      <c r="T14" s="570" t="n">
        <v>2618</v>
      </c>
      <c r="U14" s="559"/>
      <c r="V14" s="560"/>
      <c r="W14" s="560"/>
      <c r="X14" s="560"/>
      <c r="Y14" s="571" t="s">
        <v>277</v>
      </c>
      <c r="Z14" s="572" t="n">
        <f aca="false">SUM(Z8:Z13)</f>
        <v>13718</v>
      </c>
      <c r="AA14" s="572" t="n">
        <f aca="false">SUM(AA8:AA13)</f>
        <v>7899</v>
      </c>
      <c r="AB14" s="572" t="n">
        <f aca="false">SUM(AB8:AB13)</f>
        <v>4550</v>
      </c>
      <c r="AC14" s="572" t="n">
        <f aca="false">SUM(AC8:AC13)</f>
        <v>2953</v>
      </c>
      <c r="AD14" s="572" t="n">
        <f aca="false">SUM(AD8:AD13)</f>
        <v>1654</v>
      </c>
      <c r="AE14" s="572" t="n">
        <f aca="false">SUM(AE8:AE13)</f>
        <v>1343</v>
      </c>
      <c r="AF14" s="572" t="n">
        <f aca="false">SUM(AF8:AF13)</f>
        <v>842</v>
      </c>
      <c r="AG14" s="572" t="n">
        <f aca="false">SUM(AG8:AG13)</f>
        <v>3972</v>
      </c>
      <c r="AH14" s="572" t="n">
        <f aca="false">SUM(AH8:AH13)</f>
        <v>36931</v>
      </c>
    </row>
    <row r="15" customFormat="false" ht="16.5" hidden="false" customHeight="false" outlineLevel="0" collapsed="false">
      <c r="A15" s="573" t="s">
        <v>277</v>
      </c>
      <c r="B15" s="574" t="n">
        <v>12129</v>
      </c>
      <c r="C15" s="574" t="n">
        <v>1589</v>
      </c>
      <c r="D15" s="574" t="n">
        <v>7245</v>
      </c>
      <c r="E15" s="574" t="n">
        <v>654</v>
      </c>
      <c r="F15" s="574" t="n">
        <v>4245</v>
      </c>
      <c r="G15" s="574" t="n">
        <v>305</v>
      </c>
      <c r="H15" s="574" t="n">
        <v>2790</v>
      </c>
      <c r="I15" s="574" t="n">
        <v>163</v>
      </c>
      <c r="J15" s="574" t="n">
        <v>1569</v>
      </c>
      <c r="K15" s="574" t="n">
        <v>85</v>
      </c>
      <c r="L15" s="574" t="n">
        <v>1283</v>
      </c>
      <c r="M15" s="574" t="n">
        <v>60</v>
      </c>
      <c r="N15" s="574" t="n">
        <v>804</v>
      </c>
      <c r="O15" s="574" t="n">
        <v>38</v>
      </c>
      <c r="P15" s="574" t="n">
        <v>3834</v>
      </c>
      <c r="Q15" s="574" t="n">
        <v>138</v>
      </c>
      <c r="R15" s="574" t="n">
        <v>33899</v>
      </c>
      <c r="S15" s="574" t="n">
        <v>3032</v>
      </c>
      <c r="T15" s="574" t="n">
        <v>36931</v>
      </c>
      <c r="U15" s="575"/>
      <c r="V15" s="576"/>
      <c r="W15" s="576"/>
      <c r="X15" s="576"/>
      <c r="Y15" s="577" t="s">
        <v>279</v>
      </c>
      <c r="Z15" s="578" t="n">
        <f aca="false">Z14/$AH$14</f>
        <v>0.371449459803417</v>
      </c>
      <c r="AA15" s="578" t="n">
        <f aca="false">AA14/$AH$14</f>
        <v>0.213885353767837</v>
      </c>
      <c r="AB15" s="578" t="n">
        <f aca="false">AB14/$AH$14</f>
        <v>0.123202729414313</v>
      </c>
      <c r="AC15" s="578" t="n">
        <f aca="false">AC14/$AH$14</f>
        <v>0.0799599252660367</v>
      </c>
      <c r="AD15" s="578" t="n">
        <f aca="false">AD14/$AH$14</f>
        <v>0.044786222956324</v>
      </c>
      <c r="AE15" s="578" t="n">
        <f aca="false">AE14/$AH$14</f>
        <v>0.0363651133194335</v>
      </c>
      <c r="AF15" s="578" t="n">
        <f aca="false">AF14/$AH$14</f>
        <v>0.022799274322385</v>
      </c>
      <c r="AG15" s="578" t="n">
        <f aca="false">AG14/$AH$14</f>
        <v>0.107551921150253</v>
      </c>
      <c r="AH15" s="578" t="n">
        <v>1</v>
      </c>
    </row>
    <row r="16" customFormat="false" ht="14.25" hidden="false" customHeight="false" outlineLevel="0" collapsed="false">
      <c r="A16" s="579" t="s">
        <v>322</v>
      </c>
      <c r="B16" s="580"/>
      <c r="C16" s="580"/>
      <c r="D16" s="580"/>
      <c r="E16" s="580"/>
      <c r="F16" s="580"/>
      <c r="G16" s="580"/>
      <c r="H16" s="580"/>
      <c r="I16" s="580"/>
      <c r="J16" s="580"/>
      <c r="K16" s="580"/>
      <c r="L16" s="580"/>
      <c r="M16" s="580"/>
      <c r="N16" s="580"/>
      <c r="O16" s="580"/>
      <c r="P16" s="580"/>
      <c r="Q16" s="580"/>
      <c r="R16" s="580"/>
      <c r="S16" s="580"/>
      <c r="T16" s="580"/>
      <c r="U16" s="581"/>
      <c r="Y16" s="582" t="s">
        <v>322</v>
      </c>
    </row>
    <row r="17" customFormat="false" ht="14.25" hidden="false" customHeight="false" outlineLevel="0" collapsed="false">
      <c r="A17" s="583" t="s">
        <v>323</v>
      </c>
      <c r="R17" s="584"/>
      <c r="S17" s="584"/>
      <c r="V17" s="585"/>
    </row>
    <row r="19" customFormat="false" ht="14.25" hidden="false" customHeight="false" outlineLevel="0" collapsed="false">
      <c r="V19" s="585"/>
    </row>
    <row r="20" customFormat="false" ht="14.25" hidden="false" customHeight="false" outlineLevel="0" collapsed="false">
      <c r="T20" s="584"/>
    </row>
    <row r="22" customFormat="false" ht="14.25" hidden="false" customHeight="false" outlineLevel="0" collapsed="false">
      <c r="S22" s="586"/>
    </row>
    <row r="26" customFormat="false" ht="14.25" hidden="false" customHeight="false" outlineLevel="0" collapsed="false">
      <c r="T26" s="587"/>
    </row>
    <row r="27" customFormat="false" ht="14.25" hidden="false" customHeight="false" outlineLevel="0" collapsed="false">
      <c r="B27" s="587"/>
      <c r="C27" s="587"/>
      <c r="T27" s="587"/>
    </row>
    <row r="28" customFormat="false" ht="14.25" hidden="false" customHeight="false" outlineLevel="0" collapsed="false">
      <c r="T28" s="587"/>
    </row>
    <row r="29" customFormat="false" ht="14.25" hidden="false" customHeight="false" outlineLevel="0" collapsed="false">
      <c r="T29" s="587"/>
    </row>
    <row r="30" customFormat="false" ht="14.25" hidden="false" customHeight="false" outlineLevel="0" collapsed="false">
      <c r="T30" s="587"/>
    </row>
    <row r="31" customFormat="false" ht="14.25" hidden="false" customHeight="false" outlineLevel="0" collapsed="false">
      <c r="T31" s="587"/>
    </row>
    <row r="32" customFormat="false" ht="14.25" hidden="false" customHeight="false" outlineLevel="0" collapsed="false">
      <c r="T32" s="587"/>
    </row>
    <row r="36" customFormat="false" ht="14.25" hidden="false" customHeight="false" outlineLevel="0" collapsed="false"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</row>
    <row r="37" customFormat="false" ht="14.25" hidden="false" customHeight="false" outlineLevel="0" collapsed="false"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</row>
    <row r="38" customFormat="false" ht="14.25" hidden="false" customHeight="false" outlineLevel="0" collapsed="false"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P38" s="588"/>
      <c r="Q38" s="588"/>
    </row>
    <row r="39" customFormat="false" ht="14.25" hidden="false" customHeight="false" outlineLevel="0" collapsed="false">
      <c r="B39" s="588"/>
      <c r="C39" s="588"/>
      <c r="D39" s="588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</row>
    <row r="40" customFormat="false" ht="14.25" hidden="false" customHeight="false" outlineLevel="0" collapsed="false"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P40" s="588"/>
      <c r="Q40" s="588"/>
    </row>
    <row r="41" customFormat="false" ht="14.25" hidden="false" customHeight="false" outlineLevel="0" collapsed="false">
      <c r="B41" s="588"/>
      <c r="C41" s="588"/>
      <c r="D41" s="588"/>
      <c r="E41" s="588"/>
      <c r="F41" s="588"/>
      <c r="G41" s="588"/>
      <c r="H41" s="588"/>
      <c r="I41" s="588"/>
      <c r="J41" s="588"/>
      <c r="K41" s="588"/>
      <c r="L41" s="588"/>
      <c r="M41" s="588"/>
      <c r="N41" s="588"/>
      <c r="O41" s="588"/>
      <c r="P41" s="588"/>
      <c r="Q41" s="588"/>
    </row>
    <row r="42" customFormat="false" ht="15" hidden="false" customHeight="false" outlineLevel="0" collapsed="false">
      <c r="B42" s="589"/>
      <c r="C42" s="589"/>
      <c r="D42" s="589"/>
      <c r="E42" s="589"/>
      <c r="F42" s="589"/>
      <c r="G42" s="589"/>
      <c r="H42" s="589"/>
      <c r="I42" s="589"/>
      <c r="J42" s="589"/>
      <c r="K42" s="589"/>
      <c r="L42" s="589"/>
      <c r="M42" s="589"/>
      <c r="N42" s="589"/>
      <c r="O42" s="589"/>
      <c r="P42" s="589"/>
      <c r="Q42" s="589"/>
    </row>
    <row r="43" customFormat="false" ht="14.25" hidden="false" customHeight="false" outlineLevel="0" collapsed="false"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</row>
    <row r="44" customFormat="false" ht="14.25" hidden="false" customHeight="false" outlineLevel="0" collapsed="false"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4"/>
      <c r="P44" s="584"/>
      <c r="Q44" s="584"/>
    </row>
    <row r="45" customFormat="false" ht="14.25" hidden="false" customHeight="false" outlineLevel="0" collapsed="false">
      <c r="B45" s="584"/>
      <c r="C45" s="584"/>
      <c r="D45" s="584"/>
      <c r="E45" s="584"/>
      <c r="F45" s="584"/>
      <c r="G45" s="584"/>
      <c r="H45" s="584"/>
      <c r="I45" s="584"/>
      <c r="J45" s="584"/>
      <c r="K45" s="584"/>
      <c r="L45" s="584"/>
      <c r="M45" s="584"/>
      <c r="N45" s="584"/>
      <c r="O45" s="584"/>
      <c r="P45" s="584"/>
      <c r="Q45" s="584"/>
    </row>
    <row r="46" customFormat="false" ht="14.25" hidden="false" customHeight="false" outlineLevel="0" collapsed="false">
      <c r="B46" s="584"/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</row>
    <row r="47" customFormat="false" ht="14.25" hidden="false" customHeight="false" outlineLevel="0" collapsed="false">
      <c r="B47" s="584"/>
      <c r="C47" s="584"/>
      <c r="D47" s="584"/>
      <c r="E47" s="584"/>
      <c r="F47" s="584"/>
      <c r="G47" s="584"/>
      <c r="H47" s="584"/>
      <c r="I47" s="584"/>
      <c r="J47" s="584"/>
      <c r="K47" s="584"/>
      <c r="L47" s="584"/>
      <c r="M47" s="584"/>
      <c r="N47" s="584"/>
      <c r="O47" s="584"/>
      <c r="P47" s="584"/>
      <c r="Q47" s="584"/>
    </row>
    <row r="48" customFormat="false" ht="14.25" hidden="false" customHeight="false" outlineLevel="0" collapsed="false">
      <c r="B48" s="584"/>
      <c r="C48" s="584"/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  <c r="O48" s="584"/>
      <c r="P48" s="584"/>
      <c r="Q48" s="584"/>
    </row>
    <row r="49" customFormat="false" ht="14.25" hidden="false" customHeight="false" outlineLevel="0" collapsed="false"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4"/>
      <c r="M49" s="584"/>
      <c r="N49" s="584"/>
      <c r="O49" s="584"/>
      <c r="P49" s="584"/>
      <c r="Q49" s="584"/>
    </row>
    <row r="50" customFormat="false" ht="14.25" hidden="false" customHeight="false" outlineLevel="0" collapsed="false">
      <c r="B50" s="584"/>
      <c r="C50" s="584"/>
      <c r="D50" s="584"/>
      <c r="E50" s="584"/>
      <c r="F50" s="584"/>
      <c r="G50" s="584"/>
      <c r="H50" s="584"/>
      <c r="I50" s="584"/>
      <c r="J50" s="584"/>
      <c r="K50" s="584"/>
      <c r="L50" s="584"/>
      <c r="M50" s="584"/>
      <c r="N50" s="584"/>
      <c r="O50" s="584"/>
      <c r="P50" s="584"/>
      <c r="Q50" s="584"/>
    </row>
    <row r="51" customFormat="false" ht="14.25" hidden="false" customHeight="false" outlineLevel="0" collapsed="false">
      <c r="B51" s="584"/>
      <c r="C51" s="584"/>
      <c r="D51" s="584"/>
      <c r="E51" s="584"/>
      <c r="F51" s="584"/>
      <c r="G51" s="584"/>
      <c r="H51" s="584"/>
      <c r="I51" s="584"/>
      <c r="J51" s="584"/>
      <c r="K51" s="584"/>
      <c r="L51" s="584"/>
      <c r="M51" s="584"/>
      <c r="N51" s="584"/>
      <c r="O51" s="584"/>
      <c r="P51" s="584"/>
      <c r="Q51" s="584"/>
    </row>
    <row r="52" customFormat="false" ht="14.25" hidden="false" customHeight="false" outlineLevel="0" collapsed="false"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584"/>
      <c r="M52" s="584"/>
      <c r="N52" s="584"/>
      <c r="O52" s="584"/>
      <c r="P52" s="584"/>
      <c r="Q52" s="584"/>
    </row>
    <row r="53" customFormat="false" ht="14.25" hidden="false" customHeight="false" outlineLevel="0" collapsed="false">
      <c r="B53" s="584"/>
      <c r="C53" s="584"/>
      <c r="D53" s="584"/>
      <c r="E53" s="584"/>
      <c r="F53" s="584"/>
      <c r="G53" s="584"/>
      <c r="H53" s="584"/>
      <c r="I53" s="584"/>
      <c r="J53" s="584"/>
      <c r="K53" s="584"/>
      <c r="L53" s="584"/>
      <c r="M53" s="584"/>
      <c r="N53" s="584"/>
      <c r="O53" s="584"/>
      <c r="P53" s="584"/>
      <c r="Q53" s="584"/>
    </row>
    <row r="54" customFormat="false" ht="14.25" hidden="false" customHeight="false" outlineLevel="0" collapsed="false">
      <c r="B54" s="584"/>
      <c r="C54" s="584"/>
      <c r="D54" s="584"/>
      <c r="E54" s="584"/>
      <c r="F54" s="584"/>
      <c r="G54" s="584"/>
      <c r="H54" s="584"/>
      <c r="I54" s="584"/>
      <c r="J54" s="584"/>
      <c r="K54" s="584"/>
      <c r="L54" s="584"/>
      <c r="M54" s="584"/>
      <c r="N54" s="584"/>
      <c r="O54" s="584"/>
      <c r="P54" s="584"/>
      <c r="Q54" s="584"/>
    </row>
    <row r="55" customFormat="false" ht="14.25" hidden="false" customHeight="false" outlineLevel="0" collapsed="false"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  <c r="O55" s="584"/>
      <c r="P55" s="584"/>
      <c r="Q55" s="584"/>
    </row>
    <row r="56" customFormat="false" ht="14.25" hidden="false" customHeight="false" outlineLevel="0" collapsed="false">
      <c r="B56" s="584"/>
    </row>
    <row r="59" customFormat="false" ht="14.25" hidden="false" customHeight="false" outlineLevel="0" collapsed="false">
      <c r="B59" s="584"/>
      <c r="C59" s="584"/>
      <c r="D59" s="584"/>
      <c r="E59" s="584"/>
      <c r="F59" s="584"/>
      <c r="G59" s="584"/>
      <c r="H59" s="584"/>
      <c r="I59" s="584"/>
      <c r="J59" s="584"/>
      <c r="K59" s="584"/>
      <c r="L59" s="584"/>
      <c r="M59" s="584"/>
      <c r="N59" s="584"/>
      <c r="O59" s="584"/>
      <c r="P59" s="584"/>
      <c r="Q59" s="584"/>
      <c r="R59" s="584"/>
    </row>
    <row r="60" customFormat="false" ht="14.25" hidden="false" customHeight="false" outlineLevel="0" collapsed="false">
      <c r="B60" s="584"/>
      <c r="C60" s="584"/>
      <c r="D60" s="584"/>
      <c r="E60" s="584"/>
      <c r="F60" s="584"/>
      <c r="G60" s="584"/>
      <c r="H60" s="584"/>
      <c r="I60" s="584"/>
      <c r="J60" s="584"/>
      <c r="K60" s="584"/>
      <c r="L60" s="584"/>
      <c r="M60" s="584"/>
      <c r="N60" s="584"/>
      <c r="O60" s="584"/>
      <c r="P60" s="584"/>
      <c r="Q60" s="584"/>
      <c r="R60" s="584"/>
    </row>
    <row r="61" customFormat="false" ht="14.25" hidden="false" customHeight="false" outlineLevel="0" collapsed="false">
      <c r="B61" s="584"/>
      <c r="C61" s="584"/>
      <c r="D61" s="584"/>
      <c r="E61" s="584"/>
      <c r="F61" s="584"/>
      <c r="G61" s="584"/>
      <c r="H61" s="584"/>
      <c r="I61" s="584"/>
      <c r="J61" s="584"/>
      <c r="K61" s="584"/>
      <c r="L61" s="584"/>
      <c r="M61" s="584"/>
      <c r="N61" s="584"/>
      <c r="O61" s="584"/>
      <c r="P61" s="584"/>
      <c r="Q61" s="584"/>
      <c r="R61" s="584"/>
    </row>
    <row r="62" customFormat="false" ht="14.25" hidden="false" customHeight="false" outlineLevel="0" collapsed="false">
      <c r="B62" s="584"/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  <c r="O62" s="584"/>
      <c r="P62" s="584"/>
      <c r="Q62" s="584"/>
      <c r="R62" s="584"/>
    </row>
    <row r="63" customFormat="false" ht="14.25" hidden="false" customHeight="false" outlineLevel="0" collapsed="false">
      <c r="B63" s="584"/>
      <c r="C63" s="584"/>
      <c r="D63" s="584"/>
      <c r="E63" s="584"/>
      <c r="F63" s="584"/>
      <c r="G63" s="584"/>
      <c r="H63" s="584"/>
      <c r="I63" s="584"/>
      <c r="J63" s="584"/>
      <c r="K63" s="584"/>
      <c r="L63" s="584"/>
      <c r="M63" s="584"/>
      <c r="N63" s="584"/>
      <c r="O63" s="584"/>
      <c r="P63" s="584"/>
      <c r="Q63" s="584"/>
      <c r="R63" s="584"/>
    </row>
    <row r="64" customFormat="false" ht="14.25" hidden="false" customHeight="false" outlineLevel="0" collapsed="false">
      <c r="B64" s="584"/>
      <c r="C64" s="584"/>
      <c r="D64" s="58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</row>
    <row r="65" customFormat="false" ht="14.25" hidden="false" customHeight="false" outlineLevel="0" collapsed="false">
      <c r="B65" s="584"/>
      <c r="C65" s="584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  <c r="P65" s="584"/>
      <c r="Q65" s="584"/>
      <c r="R65" s="584"/>
    </row>
    <row r="66" customFormat="false" ht="14.25" hidden="false" customHeight="false" outlineLevel="0" collapsed="false"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</row>
    <row r="67" customFormat="false" ht="14.25" hidden="false" customHeight="false" outlineLevel="0" collapsed="false">
      <c r="B67" s="584"/>
      <c r="C67" s="584"/>
      <c r="D67" s="584"/>
      <c r="E67" s="584"/>
      <c r="F67" s="584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84"/>
      <c r="R67" s="584"/>
    </row>
    <row r="68" customFormat="false" ht="14.25" hidden="false" customHeight="false" outlineLevel="0" collapsed="false">
      <c r="B68" s="584"/>
      <c r="C68" s="584"/>
      <c r="D68" s="584"/>
      <c r="E68" s="584"/>
      <c r="F68" s="584"/>
      <c r="G68" s="584"/>
      <c r="H68" s="584"/>
      <c r="I68" s="584"/>
      <c r="J68" s="584"/>
      <c r="K68" s="584"/>
      <c r="L68" s="584"/>
      <c r="M68" s="584"/>
      <c r="N68" s="584"/>
      <c r="O68" s="584"/>
      <c r="P68" s="584"/>
      <c r="Q68" s="584"/>
      <c r="R68" s="584"/>
    </row>
    <row r="69" customFormat="false" ht="14.25" hidden="false" customHeight="false" outlineLevel="0" collapsed="false">
      <c r="B69" s="584"/>
      <c r="C69" s="584"/>
      <c r="D69" s="584"/>
      <c r="E69" s="584"/>
      <c r="F69" s="584"/>
      <c r="G69" s="584"/>
      <c r="H69" s="584"/>
      <c r="I69" s="584"/>
      <c r="J69" s="584"/>
      <c r="K69" s="584"/>
      <c r="L69" s="584"/>
      <c r="M69" s="584"/>
      <c r="N69" s="584"/>
      <c r="O69" s="584"/>
      <c r="P69" s="584"/>
      <c r="Q69" s="584"/>
      <c r="R69" s="584"/>
    </row>
    <row r="70" customFormat="false" ht="14.25" hidden="false" customHeight="false" outlineLevel="0" collapsed="false">
      <c r="B70" s="584"/>
      <c r="C70" s="584"/>
      <c r="D70" s="584"/>
      <c r="E70" s="584"/>
      <c r="F70" s="584"/>
      <c r="G70" s="584"/>
      <c r="H70" s="584"/>
      <c r="I70" s="584"/>
      <c r="J70" s="584"/>
      <c r="K70" s="584"/>
      <c r="L70" s="584"/>
      <c r="M70" s="584"/>
      <c r="N70" s="584"/>
      <c r="O70" s="584"/>
      <c r="P70" s="584"/>
      <c r="Q70" s="584"/>
      <c r="R70" s="584"/>
    </row>
    <row r="71" customFormat="false" ht="14.25" hidden="false" customHeight="false" outlineLevel="0" collapsed="false">
      <c r="B71" s="584"/>
      <c r="C71" s="584"/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</row>
    <row r="72" customFormat="false" ht="14.25" hidden="false" customHeight="false" outlineLevel="0" collapsed="false">
      <c r="B72" s="584"/>
      <c r="C72" s="584"/>
      <c r="D72" s="584"/>
      <c r="E72" s="584"/>
      <c r="F72" s="584"/>
      <c r="G72" s="584"/>
      <c r="H72" s="584"/>
      <c r="I72" s="584"/>
      <c r="J72" s="584"/>
      <c r="K72" s="584"/>
      <c r="L72" s="584"/>
      <c r="M72" s="584"/>
      <c r="N72" s="584"/>
      <c r="O72" s="584"/>
      <c r="P72" s="584"/>
      <c r="Q72" s="584"/>
      <c r="R72" s="584"/>
    </row>
    <row r="73" customFormat="false" ht="14.25" hidden="false" customHeight="false" outlineLevel="0" collapsed="false">
      <c r="A73" s="590"/>
      <c r="B73" s="588"/>
      <c r="C73" s="588"/>
      <c r="D73" s="588"/>
      <c r="E73" s="588"/>
      <c r="F73" s="588"/>
      <c r="G73" s="588"/>
      <c r="H73" s="588"/>
      <c r="I73" s="588"/>
      <c r="J73" s="588"/>
      <c r="K73" s="588"/>
      <c r="L73" s="588"/>
      <c r="M73" s="588"/>
      <c r="N73" s="588"/>
      <c r="O73" s="588"/>
      <c r="P73" s="588"/>
      <c r="Q73" s="588"/>
      <c r="R73" s="588"/>
    </row>
    <row r="74" customFormat="false" ht="14.25" hidden="false" customHeight="false" outlineLevel="0" collapsed="false">
      <c r="A74" s="590"/>
      <c r="B74" s="588"/>
      <c r="C74" s="588"/>
      <c r="D74" s="588"/>
      <c r="E74" s="588"/>
      <c r="F74" s="588"/>
      <c r="G74" s="588"/>
      <c r="H74" s="588"/>
      <c r="I74" s="588"/>
      <c r="J74" s="588"/>
      <c r="K74" s="588"/>
      <c r="L74" s="588"/>
      <c r="M74" s="588"/>
      <c r="N74" s="588"/>
      <c r="O74" s="588"/>
      <c r="P74" s="588"/>
      <c r="Q74" s="588"/>
      <c r="R74" s="588"/>
    </row>
    <row r="75" customFormat="false" ht="14.25" hidden="false" customHeight="false" outlineLevel="0" collapsed="false">
      <c r="A75" s="590"/>
      <c r="B75" s="588"/>
      <c r="C75" s="588"/>
      <c r="D75" s="588"/>
      <c r="E75" s="588"/>
      <c r="F75" s="588"/>
      <c r="G75" s="588"/>
      <c r="H75" s="588"/>
      <c r="I75" s="588"/>
      <c r="J75" s="588"/>
      <c r="K75" s="588"/>
      <c r="L75" s="588"/>
      <c r="M75" s="588"/>
      <c r="N75" s="588"/>
      <c r="O75" s="588"/>
      <c r="P75" s="588"/>
      <c r="Q75" s="588"/>
      <c r="R75" s="590"/>
    </row>
    <row r="76" customFormat="false" ht="14.25" hidden="false" customHeight="false" outlineLevel="0" collapsed="false">
      <c r="A76" s="590"/>
      <c r="B76" s="588"/>
      <c r="C76" s="588"/>
      <c r="D76" s="588"/>
      <c r="E76" s="588"/>
      <c r="F76" s="588"/>
      <c r="G76" s="588"/>
      <c r="H76" s="588"/>
      <c r="I76" s="588"/>
      <c r="J76" s="588"/>
      <c r="K76" s="588"/>
      <c r="L76" s="588"/>
      <c r="M76" s="588"/>
      <c r="N76" s="588"/>
      <c r="O76" s="588"/>
      <c r="P76" s="588"/>
      <c r="Q76" s="588"/>
      <c r="R76" s="590"/>
    </row>
    <row r="77" customFormat="false" ht="14.25" hidden="false" customHeight="false" outlineLevel="0" collapsed="false">
      <c r="A77" s="590"/>
      <c r="B77" s="588"/>
      <c r="C77" s="588"/>
      <c r="D77" s="588"/>
      <c r="E77" s="588"/>
      <c r="F77" s="588"/>
      <c r="G77" s="588"/>
      <c r="H77" s="588"/>
      <c r="I77" s="588"/>
      <c r="J77" s="588"/>
      <c r="K77" s="588"/>
      <c r="L77" s="588"/>
      <c r="M77" s="588"/>
      <c r="N77" s="588"/>
      <c r="O77" s="588"/>
      <c r="P77" s="588"/>
      <c r="Q77" s="588"/>
      <c r="R77" s="590"/>
    </row>
    <row r="78" customFormat="false" ht="14.25" hidden="false" customHeight="false" outlineLevel="0" collapsed="false">
      <c r="A78" s="590"/>
      <c r="B78" s="588"/>
      <c r="C78" s="588"/>
      <c r="D78" s="588"/>
      <c r="E78" s="588"/>
      <c r="F78" s="588"/>
      <c r="G78" s="588"/>
      <c r="H78" s="588"/>
      <c r="I78" s="588"/>
      <c r="J78" s="588"/>
      <c r="K78" s="588"/>
      <c r="L78" s="588"/>
      <c r="M78" s="588"/>
      <c r="N78" s="588"/>
      <c r="O78" s="588"/>
      <c r="P78" s="588"/>
      <c r="Q78" s="588"/>
      <c r="R78" s="590"/>
    </row>
    <row r="79" customFormat="false" ht="14.25" hidden="false" customHeight="false" outlineLevel="0" collapsed="false">
      <c r="A79" s="590"/>
      <c r="B79" s="588"/>
      <c r="C79" s="588"/>
      <c r="D79" s="588"/>
      <c r="E79" s="588"/>
      <c r="F79" s="588"/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88"/>
      <c r="R79" s="590"/>
    </row>
    <row r="80" customFormat="false" ht="14.25" hidden="false" customHeight="false" outlineLevel="0" collapsed="false">
      <c r="A80" s="590"/>
      <c r="B80" s="588"/>
      <c r="C80" s="588"/>
      <c r="D80" s="588"/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90"/>
    </row>
    <row r="81" customFormat="false" ht="14.25" hidden="false" customHeight="false" outlineLevel="0" collapsed="false">
      <c r="A81" s="590"/>
      <c r="B81" s="590"/>
      <c r="C81" s="590"/>
      <c r="D81" s="590"/>
      <c r="E81" s="590"/>
      <c r="F81" s="590"/>
      <c r="G81" s="590"/>
      <c r="H81" s="590"/>
      <c r="I81" s="590"/>
      <c r="J81" s="590"/>
      <c r="K81" s="590"/>
      <c r="L81" s="590"/>
      <c r="M81" s="590"/>
      <c r="N81" s="590"/>
      <c r="O81" s="590"/>
      <c r="P81" s="590"/>
      <c r="Q81" s="590"/>
      <c r="R81" s="590"/>
    </row>
    <row r="82" customFormat="false" ht="14.25" hidden="false" customHeight="false" outlineLevel="0" collapsed="false">
      <c r="A82" s="590"/>
      <c r="B82" s="590"/>
      <c r="C82" s="590"/>
      <c r="D82" s="590"/>
      <c r="E82" s="590"/>
      <c r="F82" s="590"/>
      <c r="G82" s="590"/>
      <c r="H82" s="590"/>
      <c r="I82" s="590"/>
      <c r="J82" s="590"/>
      <c r="K82" s="590"/>
      <c r="L82" s="590"/>
      <c r="M82" s="590"/>
      <c r="N82" s="590"/>
      <c r="O82" s="590"/>
      <c r="P82" s="590"/>
      <c r="Q82" s="590"/>
      <c r="R82" s="590"/>
    </row>
    <row r="83" customFormat="false" ht="14.25" hidden="false" customHeight="false" outlineLevel="0" collapsed="false">
      <c r="A83" s="590"/>
      <c r="B83" s="591"/>
      <c r="C83" s="592"/>
      <c r="D83" s="591"/>
      <c r="E83" s="592"/>
      <c r="F83" s="591"/>
      <c r="G83" s="592"/>
      <c r="H83" s="592"/>
      <c r="I83" s="592"/>
      <c r="J83" s="592"/>
      <c r="K83" s="592"/>
      <c r="L83" s="592"/>
      <c r="M83" s="592"/>
      <c r="N83" s="592"/>
      <c r="O83" s="592"/>
      <c r="P83" s="592"/>
      <c r="Q83" s="592"/>
      <c r="R83" s="590"/>
    </row>
    <row r="84" customFormat="false" ht="14.25" hidden="false" customHeight="false" outlineLevel="0" collapsed="false">
      <c r="A84" s="590"/>
      <c r="B84" s="591"/>
      <c r="C84" s="592"/>
      <c r="D84" s="591"/>
      <c r="E84" s="592"/>
      <c r="F84" s="591"/>
      <c r="G84" s="592"/>
      <c r="H84" s="592"/>
      <c r="I84" s="592"/>
      <c r="J84" s="592"/>
      <c r="K84" s="592"/>
      <c r="L84" s="592"/>
      <c r="M84" s="592"/>
      <c r="N84" s="592"/>
      <c r="O84" s="592"/>
      <c r="P84" s="592"/>
      <c r="Q84" s="592"/>
      <c r="R84" s="590"/>
    </row>
    <row r="85" customFormat="false" ht="14.25" hidden="false" customHeight="false" outlineLevel="0" collapsed="false">
      <c r="A85" s="590"/>
      <c r="B85" s="591"/>
      <c r="C85" s="592"/>
      <c r="D85" s="591"/>
      <c r="E85" s="592"/>
      <c r="F85" s="591"/>
      <c r="G85" s="592"/>
      <c r="H85" s="592"/>
      <c r="I85" s="592"/>
      <c r="J85" s="592"/>
      <c r="K85" s="592"/>
      <c r="L85" s="592"/>
      <c r="M85" s="592"/>
      <c r="N85" s="592"/>
      <c r="O85" s="592"/>
      <c r="P85" s="592"/>
      <c r="Q85" s="592"/>
      <c r="R85" s="590"/>
    </row>
    <row r="86" customFormat="false" ht="14.25" hidden="false" customHeight="false" outlineLevel="0" collapsed="false">
      <c r="A86" s="590"/>
      <c r="B86" s="591"/>
      <c r="C86" s="592"/>
      <c r="D86" s="591"/>
      <c r="E86" s="592"/>
      <c r="F86" s="592"/>
      <c r="G86" s="592"/>
      <c r="H86" s="592"/>
      <c r="I86" s="592"/>
      <c r="J86" s="592"/>
      <c r="K86" s="592"/>
      <c r="L86" s="592"/>
      <c r="M86" s="592"/>
      <c r="N86" s="592"/>
      <c r="O86" s="592"/>
      <c r="P86" s="592"/>
      <c r="Q86" s="592"/>
      <c r="R86" s="590"/>
    </row>
    <row r="87" customFormat="false" ht="14.25" hidden="false" customHeight="false" outlineLevel="0" collapsed="false">
      <c r="A87" s="590"/>
      <c r="B87" s="591"/>
      <c r="C87" s="592"/>
      <c r="D87" s="592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92"/>
      <c r="R87" s="590"/>
    </row>
    <row r="88" customFormat="false" ht="14.25" hidden="false" customHeight="false" outlineLevel="0" collapsed="false">
      <c r="A88" s="590"/>
      <c r="B88" s="591"/>
      <c r="C88" s="592"/>
      <c r="D88" s="592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92"/>
      <c r="R88" s="590"/>
    </row>
    <row r="89" customFormat="false" ht="14.25" hidden="false" customHeight="false" outlineLevel="0" collapsed="false">
      <c r="A89" s="590"/>
      <c r="B89" s="590"/>
      <c r="C89" s="590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</row>
    <row r="90" customFormat="false" ht="14.25" hidden="false" customHeight="false" outlineLevel="0" collapsed="false">
      <c r="A90" s="590"/>
      <c r="B90" s="590"/>
      <c r="C90" s="590"/>
      <c r="D90" s="590"/>
      <c r="E90" s="590"/>
      <c r="F90" s="590"/>
      <c r="G90" s="590"/>
      <c r="H90" s="590"/>
      <c r="I90" s="590"/>
      <c r="J90" s="590"/>
      <c r="K90" s="590"/>
      <c r="L90" s="590"/>
      <c r="M90" s="590"/>
      <c r="N90" s="590"/>
      <c r="O90" s="590"/>
      <c r="P90" s="590"/>
      <c r="Q90" s="590"/>
      <c r="R90" s="590"/>
    </row>
    <row r="91" customFormat="false" ht="14.25" hidden="false" customHeight="false" outlineLevel="0" collapsed="false">
      <c r="A91" s="590"/>
      <c r="B91" s="590"/>
      <c r="C91" s="590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</row>
    <row r="92" customFormat="false" ht="14.25" hidden="false" customHeight="false" outlineLevel="0" collapsed="false">
      <c r="A92" s="590"/>
      <c r="B92" s="590"/>
      <c r="C92" s="590"/>
      <c r="D92" s="590"/>
      <c r="E92" s="590"/>
      <c r="F92" s="590"/>
      <c r="G92" s="590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590"/>
    </row>
    <row r="93" customFormat="false" ht="14.25" hidden="false" customHeight="false" outlineLevel="0" collapsed="false">
      <c r="A93" s="590"/>
      <c r="B93" s="590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M1" colorId="64" zoomScale="55" zoomScaleNormal="55" zoomScalePageLayoutView="100" workbookViewId="0">
      <selection pane="topLeft" activeCell="Z8" activeCellId="0" sqref="Z8:AG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73" width="19.14"/>
    <col collapsed="false" customWidth="true" hidden="false" outlineLevel="0" max="2" min="2" style="473" width="11.7"/>
    <col collapsed="false" customWidth="true" hidden="false" outlineLevel="0" max="3" min="3" style="473" width="12.28"/>
    <col collapsed="false" customWidth="true" hidden="false" outlineLevel="0" max="4" min="4" style="473" width="11.7"/>
    <col collapsed="false" customWidth="true" hidden="false" outlineLevel="0" max="5" min="5" style="473" width="8.85"/>
    <col collapsed="false" customWidth="true" hidden="false" outlineLevel="0" max="6" min="6" style="473" width="11.7"/>
    <col collapsed="false" customWidth="true" hidden="false" outlineLevel="0" max="7" min="7" style="473" width="8.85"/>
    <col collapsed="false" customWidth="true" hidden="false" outlineLevel="0" max="8" min="8" style="473" width="11.7"/>
    <col collapsed="false" customWidth="true" hidden="false" outlineLevel="0" max="9" min="9" style="473" width="8.85"/>
    <col collapsed="false" customWidth="true" hidden="false" outlineLevel="0" max="10" min="10" style="473" width="11.7"/>
    <col collapsed="false" customWidth="true" hidden="false" outlineLevel="0" max="11" min="11" style="473" width="8.85"/>
    <col collapsed="false" customWidth="true" hidden="false" outlineLevel="0" max="12" min="12" style="473" width="11.7"/>
    <col collapsed="false" customWidth="true" hidden="false" outlineLevel="0" max="13" min="13" style="473" width="8.85"/>
    <col collapsed="false" customWidth="true" hidden="false" outlineLevel="0" max="14" min="14" style="473" width="11.7"/>
    <col collapsed="false" customWidth="true" hidden="false" outlineLevel="0" max="15" min="15" style="473" width="8.85"/>
    <col collapsed="false" customWidth="true" hidden="false" outlineLevel="0" max="16" min="16" style="473" width="11.7"/>
    <col collapsed="false" customWidth="true" hidden="false" outlineLevel="0" max="17" min="17" style="473" width="8.85"/>
    <col collapsed="false" customWidth="true" hidden="false" outlineLevel="0" max="18" min="18" style="473" width="12.7"/>
    <col collapsed="false" customWidth="true" hidden="false" outlineLevel="0" max="19" min="19" style="473" width="11.13"/>
    <col collapsed="false" customWidth="true" hidden="false" outlineLevel="0" max="20" min="20" style="473" width="17.14"/>
    <col collapsed="false" customWidth="true" hidden="false" outlineLevel="0" max="21" min="21" style="473" width="11.42"/>
    <col collapsed="false" customWidth="true" hidden="false" outlineLevel="0" max="22" min="22" style="473" width="11.28"/>
    <col collapsed="false" customWidth="true" hidden="false" outlineLevel="0" max="24" min="23" style="473" width="9.41"/>
    <col collapsed="false" customWidth="true" hidden="false" outlineLevel="0" max="25" min="25" style="473" width="23.41"/>
    <col collapsed="false" customWidth="true" hidden="false" outlineLevel="0" max="26" min="26" style="473" width="12.28"/>
    <col collapsed="false" customWidth="true" hidden="false" outlineLevel="0" max="27" min="27" style="473" width="11.85"/>
    <col collapsed="false" customWidth="true" hidden="false" outlineLevel="0" max="28" min="28" style="473" width="11.13"/>
    <col collapsed="false" customWidth="true" hidden="false" outlineLevel="0" max="29" min="29" style="473" width="14.28"/>
    <col collapsed="false" customWidth="true" hidden="false" outlineLevel="0" max="30" min="30" style="473" width="11.28"/>
    <col collapsed="false" customWidth="true" hidden="false" outlineLevel="0" max="31" min="31" style="473" width="11.99"/>
    <col collapsed="false" customWidth="true" hidden="false" outlineLevel="0" max="32" min="32" style="473" width="11.13"/>
    <col collapsed="false" customWidth="true" hidden="false" outlineLevel="0" max="33" min="33" style="473" width="13.14"/>
    <col collapsed="false" customWidth="true" hidden="false" outlineLevel="0" max="34" min="34" style="473" width="12.28"/>
    <col collapsed="false" customWidth="true" hidden="false" outlineLevel="0" max="247" min="35" style="473" width="11.42"/>
    <col collapsed="false" customWidth="true" hidden="false" outlineLevel="0" max="248" min="248" style="473" width="19.14"/>
    <col collapsed="false" customWidth="true" hidden="false" outlineLevel="0" max="253" min="249" style="473" width="12.99"/>
    <col collapsed="false" customWidth="true" hidden="false" outlineLevel="0" max="254" min="254" style="473" width="10.41"/>
    <col collapsed="false" customWidth="true" hidden="false" outlineLevel="0" max="255" min="255" style="473" width="12.99"/>
    <col collapsed="false" customWidth="false" hidden="false" outlineLevel="0" max="257" min="256" style="473" width="10.99"/>
  </cols>
  <sheetData>
    <row r="1" customFormat="false" ht="18.75" hidden="false" customHeight="true" outlineLevel="0" collapsed="false">
      <c r="A1" s="593"/>
      <c r="B1" s="479"/>
      <c r="C1" s="479"/>
      <c r="D1" s="479"/>
      <c r="E1" s="479"/>
      <c r="F1" s="479"/>
      <c r="G1" s="479"/>
      <c r="H1" s="479"/>
      <c r="I1" s="479"/>
      <c r="J1" s="479"/>
      <c r="Y1" s="593"/>
      <c r="Z1" s="479"/>
      <c r="AA1" s="479"/>
      <c r="AB1" s="479"/>
      <c r="AC1" s="479"/>
      <c r="AD1" s="479"/>
      <c r="AE1" s="479"/>
      <c r="AF1" s="479"/>
      <c r="AG1" s="479"/>
      <c r="AH1" s="479"/>
    </row>
    <row r="2" customFormat="false" ht="18.75" hidden="false" customHeight="true" outlineLevel="0" collapsed="false">
      <c r="A2" s="593"/>
      <c r="B2" s="594"/>
      <c r="C2" s="594"/>
      <c r="D2" s="594"/>
      <c r="E2" s="594"/>
      <c r="F2" s="594"/>
      <c r="G2" s="594"/>
      <c r="H2" s="594"/>
      <c r="I2" s="594"/>
      <c r="J2" s="594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5"/>
      <c r="V2" s="595"/>
      <c r="Y2" s="593"/>
      <c r="Z2" s="594"/>
      <c r="AA2" s="594"/>
      <c r="AB2" s="594"/>
      <c r="AC2" s="594"/>
      <c r="AD2" s="594"/>
      <c r="AE2" s="594"/>
      <c r="AF2" s="594"/>
      <c r="AG2" s="594"/>
      <c r="AH2" s="594"/>
      <c r="AI2" s="595"/>
      <c r="AJ2" s="595"/>
      <c r="AK2" s="595"/>
      <c r="AL2" s="595"/>
      <c r="AM2" s="595"/>
      <c r="AN2" s="595"/>
      <c r="AO2" s="595"/>
      <c r="AP2" s="595"/>
      <c r="AQ2" s="595"/>
      <c r="AR2" s="595"/>
    </row>
    <row r="3" customFormat="false" ht="18.75" hidden="false" customHeight="true" outlineLevel="0" collapsed="false">
      <c r="A3" s="593"/>
      <c r="B3" s="594"/>
      <c r="C3" s="594"/>
      <c r="D3" s="594"/>
      <c r="E3" s="594"/>
      <c r="F3" s="594"/>
      <c r="G3" s="594"/>
      <c r="H3" s="594"/>
      <c r="I3" s="594"/>
      <c r="J3" s="594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Y3" s="593"/>
      <c r="Z3" s="594"/>
      <c r="AA3" s="594"/>
      <c r="AB3" s="594"/>
      <c r="AC3" s="594"/>
      <c r="AD3" s="594"/>
      <c r="AE3" s="594"/>
      <c r="AF3" s="594"/>
      <c r="AG3" s="594"/>
      <c r="AH3" s="594"/>
      <c r="AI3" s="595"/>
      <c r="AJ3" s="595"/>
      <c r="AK3" s="595"/>
      <c r="AL3" s="595"/>
      <c r="AM3" s="595"/>
      <c r="AN3" s="595"/>
      <c r="AO3" s="595"/>
      <c r="AP3" s="595"/>
      <c r="AQ3" s="595"/>
      <c r="AR3" s="595"/>
    </row>
    <row r="4" customFormat="false" ht="18.75" hidden="false" customHeight="true" outlineLevel="0" collapsed="false">
      <c r="A4" s="593"/>
      <c r="B4" s="593"/>
      <c r="C4" s="593"/>
      <c r="D4" s="476"/>
      <c r="E4" s="596"/>
      <c r="F4" s="596"/>
      <c r="G4" s="596"/>
      <c r="H4" s="596"/>
      <c r="I4" s="440"/>
      <c r="J4" s="440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Y4" s="593"/>
      <c r="Z4" s="593"/>
      <c r="AA4" s="593"/>
      <c r="AB4" s="476"/>
      <c r="AC4" s="596"/>
      <c r="AD4" s="596"/>
      <c r="AE4" s="596"/>
      <c r="AF4" s="596"/>
      <c r="AG4" s="440"/>
      <c r="AH4" s="440"/>
      <c r="AI4" s="595"/>
      <c r="AJ4" s="595"/>
      <c r="AK4" s="595"/>
      <c r="AL4" s="595"/>
      <c r="AM4" s="595"/>
      <c r="AN4" s="595"/>
      <c r="AO4" s="595"/>
      <c r="AP4" s="595"/>
      <c r="AQ4" s="595"/>
      <c r="AR4" s="595"/>
    </row>
    <row r="5" customFormat="false" ht="18.75" hidden="false" customHeight="true" outlineLevel="0" collapsed="false">
      <c r="A5" s="597" t="s">
        <v>391</v>
      </c>
      <c r="B5" s="597"/>
      <c r="C5" s="597"/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  <c r="P5" s="597"/>
      <c r="Q5" s="597"/>
      <c r="R5" s="597"/>
      <c r="S5" s="597"/>
      <c r="T5" s="597"/>
      <c r="U5" s="598"/>
      <c r="V5" s="598"/>
      <c r="Y5" s="597" t="s">
        <v>392</v>
      </c>
      <c r="Z5" s="597"/>
      <c r="AA5" s="597"/>
      <c r="AB5" s="597"/>
      <c r="AC5" s="597"/>
      <c r="AD5" s="597"/>
      <c r="AE5" s="597"/>
      <c r="AF5" s="597"/>
      <c r="AG5" s="597"/>
      <c r="AH5" s="597"/>
      <c r="AI5" s="599"/>
      <c r="AJ5" s="599"/>
      <c r="AK5" s="599"/>
      <c r="AL5" s="599"/>
      <c r="AM5" s="599"/>
      <c r="AN5" s="599"/>
      <c r="AO5" s="599"/>
      <c r="AP5" s="599"/>
      <c r="AQ5" s="599"/>
      <c r="AR5" s="599"/>
    </row>
    <row r="6" customFormat="false" ht="25.5" hidden="false" customHeight="true" outlineLevel="0" collapsed="false">
      <c r="A6" s="600" t="str">
        <f aca="false">'10. SINDICADOS MESES DETENCIÓN'!A6:T6</f>
        <v>Septiembre 30 de 2017</v>
      </c>
      <c r="B6" s="600"/>
      <c r="C6" s="600"/>
      <c r="D6" s="600"/>
      <c r="E6" s="600"/>
      <c r="F6" s="600"/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  <c r="U6" s="601"/>
      <c r="V6" s="601"/>
      <c r="W6" s="602"/>
      <c r="X6" s="602"/>
      <c r="Y6" s="603" t="str">
        <f aca="false">A6</f>
        <v>Septiembre 30 de 2017</v>
      </c>
      <c r="Z6" s="603"/>
      <c r="AA6" s="603"/>
      <c r="AB6" s="603"/>
      <c r="AC6" s="603"/>
      <c r="AD6" s="603"/>
      <c r="AE6" s="603"/>
      <c r="AF6" s="603"/>
      <c r="AG6" s="603"/>
      <c r="AH6" s="603"/>
      <c r="AI6" s="599"/>
      <c r="AJ6" s="599"/>
      <c r="AK6" s="599"/>
      <c r="AL6" s="599"/>
      <c r="AM6" s="599"/>
      <c r="AN6" s="599"/>
      <c r="AO6" s="599"/>
      <c r="AP6" s="599"/>
      <c r="AQ6" s="599"/>
      <c r="AR6" s="599"/>
    </row>
    <row r="7" s="615" customFormat="true" ht="36.75" hidden="false" customHeight="true" outlineLevel="0" collapsed="false">
      <c r="A7" s="604" t="s">
        <v>324</v>
      </c>
      <c r="B7" s="605" t="s">
        <v>381</v>
      </c>
      <c r="C7" s="605"/>
      <c r="D7" s="605" t="s">
        <v>382</v>
      </c>
      <c r="E7" s="605"/>
      <c r="F7" s="605" t="s">
        <v>383</v>
      </c>
      <c r="G7" s="605"/>
      <c r="H7" s="605" t="s">
        <v>384</v>
      </c>
      <c r="I7" s="605"/>
      <c r="J7" s="605" t="s">
        <v>385</v>
      </c>
      <c r="K7" s="605"/>
      <c r="L7" s="605" t="s">
        <v>386</v>
      </c>
      <c r="M7" s="605"/>
      <c r="N7" s="605" t="s">
        <v>387</v>
      </c>
      <c r="O7" s="605"/>
      <c r="P7" s="606" t="s">
        <v>393</v>
      </c>
      <c r="Q7" s="606"/>
      <c r="R7" s="607" t="s">
        <v>394</v>
      </c>
      <c r="S7" s="607" t="s">
        <v>395</v>
      </c>
      <c r="T7" s="608" t="s">
        <v>33</v>
      </c>
      <c r="U7" s="609"/>
      <c r="V7" s="609"/>
      <c r="W7" s="610"/>
      <c r="X7" s="610"/>
      <c r="Y7" s="611" t="s">
        <v>268</v>
      </c>
      <c r="Z7" s="612" t="s">
        <v>389</v>
      </c>
      <c r="AA7" s="612" t="s">
        <v>390</v>
      </c>
      <c r="AB7" s="612" t="s">
        <v>383</v>
      </c>
      <c r="AC7" s="613" t="s">
        <v>384</v>
      </c>
      <c r="AD7" s="612" t="s">
        <v>385</v>
      </c>
      <c r="AE7" s="612" t="s">
        <v>386</v>
      </c>
      <c r="AF7" s="612" t="s">
        <v>387</v>
      </c>
      <c r="AG7" s="613" t="s">
        <v>393</v>
      </c>
      <c r="AH7" s="614" t="s">
        <v>277</v>
      </c>
    </row>
    <row r="8" s="615" customFormat="true" ht="36.75" hidden="false" customHeight="true" outlineLevel="0" collapsed="false">
      <c r="A8" s="604"/>
      <c r="B8" s="616" t="s">
        <v>36</v>
      </c>
      <c r="C8" s="616" t="s">
        <v>37</v>
      </c>
      <c r="D8" s="616" t="s">
        <v>36</v>
      </c>
      <c r="E8" s="616" t="s">
        <v>37</v>
      </c>
      <c r="F8" s="616" t="s">
        <v>36</v>
      </c>
      <c r="G8" s="616" t="s">
        <v>37</v>
      </c>
      <c r="H8" s="616" t="s">
        <v>36</v>
      </c>
      <c r="I8" s="616" t="s">
        <v>37</v>
      </c>
      <c r="J8" s="616" t="s">
        <v>36</v>
      </c>
      <c r="K8" s="616" t="s">
        <v>37</v>
      </c>
      <c r="L8" s="616" t="s">
        <v>36</v>
      </c>
      <c r="M8" s="616" t="s">
        <v>37</v>
      </c>
      <c r="N8" s="616" t="s">
        <v>36</v>
      </c>
      <c r="O8" s="616" t="s">
        <v>37</v>
      </c>
      <c r="P8" s="616" t="s">
        <v>36</v>
      </c>
      <c r="Q8" s="616" t="s">
        <v>37</v>
      </c>
      <c r="R8" s="607"/>
      <c r="S8" s="607"/>
      <c r="T8" s="608"/>
      <c r="U8" s="609"/>
      <c r="V8" s="609"/>
      <c r="W8" s="610"/>
      <c r="X8" s="610"/>
      <c r="Y8" s="617" t="s">
        <v>271</v>
      </c>
      <c r="Z8" s="618" t="n">
        <f aca="false">B9+C9</f>
        <v>7835</v>
      </c>
      <c r="AA8" s="618" t="n">
        <f aca="false">D9+E9</f>
        <v>9067</v>
      </c>
      <c r="AB8" s="618" t="n">
        <f aca="false">F9+G9</f>
        <v>4690</v>
      </c>
      <c r="AC8" s="618" t="n">
        <f aca="false">H9+I9</f>
        <v>3975</v>
      </c>
      <c r="AD8" s="618" t="n">
        <f aca="false">J9+K9</f>
        <v>1485</v>
      </c>
      <c r="AE8" s="618" t="n">
        <f aca="false">L9+M9</f>
        <v>855</v>
      </c>
      <c r="AF8" s="618" t="n">
        <f aca="false">N9+O9</f>
        <v>558</v>
      </c>
      <c r="AG8" s="618" t="n">
        <f aca="false">P9+Q9</f>
        <v>1065</v>
      </c>
      <c r="AH8" s="619" t="n">
        <f aca="false">SUM(Z8:AG8)</f>
        <v>29530</v>
      </c>
    </row>
    <row r="9" s="615" customFormat="true" ht="22.5" hidden="false" customHeight="true" outlineLevel="0" collapsed="false">
      <c r="A9" s="617" t="s">
        <v>315</v>
      </c>
      <c r="B9" s="620" t="n">
        <v>7293</v>
      </c>
      <c r="C9" s="620" t="n">
        <v>542</v>
      </c>
      <c r="D9" s="620" t="n">
        <v>8499</v>
      </c>
      <c r="E9" s="620" t="n">
        <v>568</v>
      </c>
      <c r="F9" s="620" t="n">
        <v>4540</v>
      </c>
      <c r="G9" s="620" t="n">
        <v>150</v>
      </c>
      <c r="H9" s="620" t="n">
        <v>3898</v>
      </c>
      <c r="I9" s="620" t="n">
        <v>77</v>
      </c>
      <c r="J9" s="620" t="n">
        <v>1464</v>
      </c>
      <c r="K9" s="620" t="n">
        <v>21</v>
      </c>
      <c r="L9" s="620" t="n">
        <v>831</v>
      </c>
      <c r="M9" s="620" t="n">
        <v>24</v>
      </c>
      <c r="N9" s="620" t="n">
        <v>543</v>
      </c>
      <c r="O9" s="620" t="n">
        <v>15</v>
      </c>
      <c r="P9" s="620" t="n">
        <v>1040</v>
      </c>
      <c r="Q9" s="620" t="n">
        <v>25</v>
      </c>
      <c r="R9" s="620" t="n">
        <v>28108</v>
      </c>
      <c r="S9" s="620" t="n">
        <v>1422</v>
      </c>
      <c r="T9" s="621" t="n">
        <v>29530</v>
      </c>
      <c r="U9" s="622"/>
      <c r="V9" s="622"/>
      <c r="W9" s="623"/>
      <c r="X9" s="623"/>
      <c r="Y9" s="624" t="s">
        <v>272</v>
      </c>
      <c r="Z9" s="625" t="n">
        <f aca="false">B10+C10</f>
        <v>5239</v>
      </c>
      <c r="AA9" s="625" t="n">
        <f aca="false">D10+E10</f>
        <v>4185</v>
      </c>
      <c r="AB9" s="625" t="n">
        <f aca="false">F10+G10</f>
        <v>1729</v>
      </c>
      <c r="AC9" s="625" t="n">
        <f aca="false">H10+I10</f>
        <v>1730</v>
      </c>
      <c r="AD9" s="625" t="n">
        <f aca="false">J10+K10</f>
        <v>750</v>
      </c>
      <c r="AE9" s="625" t="n">
        <f aca="false">L10+M10</f>
        <v>493</v>
      </c>
      <c r="AF9" s="625" t="n">
        <f aca="false">N10+O10</f>
        <v>358</v>
      </c>
      <c r="AG9" s="625" t="n">
        <f aca="false">P10+Q10</f>
        <v>586</v>
      </c>
      <c r="AH9" s="626" t="n">
        <f aca="false">SUM(Z9:AG9)</f>
        <v>15070</v>
      </c>
    </row>
    <row r="10" s="615" customFormat="true" ht="22.5" hidden="false" customHeight="true" outlineLevel="0" collapsed="false">
      <c r="A10" s="624" t="s">
        <v>316</v>
      </c>
      <c r="B10" s="627" t="n">
        <v>4824</v>
      </c>
      <c r="C10" s="627" t="n">
        <v>415</v>
      </c>
      <c r="D10" s="627" t="n">
        <v>3948</v>
      </c>
      <c r="E10" s="627" t="n">
        <v>237</v>
      </c>
      <c r="F10" s="627" t="n">
        <v>1659</v>
      </c>
      <c r="G10" s="627" t="n">
        <v>70</v>
      </c>
      <c r="H10" s="627" t="n">
        <v>1659</v>
      </c>
      <c r="I10" s="627" t="n">
        <v>71</v>
      </c>
      <c r="J10" s="627" t="n">
        <v>718</v>
      </c>
      <c r="K10" s="627" t="n">
        <v>32</v>
      </c>
      <c r="L10" s="627" t="n">
        <v>462</v>
      </c>
      <c r="M10" s="627" t="n">
        <v>31</v>
      </c>
      <c r="N10" s="627" t="n">
        <v>337</v>
      </c>
      <c r="O10" s="627" t="n">
        <v>21</v>
      </c>
      <c r="P10" s="627" t="n">
        <v>562</v>
      </c>
      <c r="Q10" s="627" t="n">
        <v>24</v>
      </c>
      <c r="R10" s="627" t="n">
        <v>14169</v>
      </c>
      <c r="S10" s="627" t="n">
        <v>901</v>
      </c>
      <c r="T10" s="628" t="n">
        <v>15070</v>
      </c>
      <c r="U10" s="622"/>
      <c r="V10" s="622"/>
      <c r="W10" s="623"/>
      <c r="X10" s="623"/>
      <c r="Y10" s="624" t="s">
        <v>273</v>
      </c>
      <c r="Z10" s="625" t="n">
        <f aca="false">B11+C11</f>
        <v>2073</v>
      </c>
      <c r="AA10" s="625" t="n">
        <f aca="false">D11+E11</f>
        <v>1810</v>
      </c>
      <c r="AB10" s="625" t="n">
        <f aca="false">F11+G11</f>
        <v>725</v>
      </c>
      <c r="AC10" s="625" t="n">
        <f aca="false">H11+I11</f>
        <v>721</v>
      </c>
      <c r="AD10" s="625" t="n">
        <f aca="false">J11+K11</f>
        <v>306</v>
      </c>
      <c r="AE10" s="625" t="n">
        <f aca="false">L11+M11</f>
        <v>293</v>
      </c>
      <c r="AF10" s="625" t="n">
        <f aca="false">N11+O11</f>
        <v>184</v>
      </c>
      <c r="AG10" s="625" t="n">
        <f aca="false">P11+Q11</f>
        <v>370</v>
      </c>
      <c r="AH10" s="626" t="n">
        <f aca="false">SUM(Z10:AG10)</f>
        <v>6482</v>
      </c>
    </row>
    <row r="11" s="615" customFormat="true" ht="22.5" hidden="false" customHeight="true" outlineLevel="0" collapsed="false">
      <c r="A11" s="624" t="s">
        <v>317</v>
      </c>
      <c r="B11" s="627" t="n">
        <v>2035</v>
      </c>
      <c r="C11" s="627" t="n">
        <v>38</v>
      </c>
      <c r="D11" s="627" t="n">
        <v>1772</v>
      </c>
      <c r="E11" s="627" t="n">
        <v>38</v>
      </c>
      <c r="F11" s="627" t="n">
        <v>716</v>
      </c>
      <c r="G11" s="627" t="n">
        <v>9</v>
      </c>
      <c r="H11" s="627" t="n">
        <v>710</v>
      </c>
      <c r="I11" s="627" t="n">
        <v>11</v>
      </c>
      <c r="J11" s="627" t="n">
        <v>300</v>
      </c>
      <c r="K11" s="627" t="n">
        <v>6</v>
      </c>
      <c r="L11" s="627" t="n">
        <v>287</v>
      </c>
      <c r="M11" s="627" t="n">
        <v>6</v>
      </c>
      <c r="N11" s="627" t="n">
        <v>180</v>
      </c>
      <c r="O11" s="627" t="n">
        <v>4</v>
      </c>
      <c r="P11" s="627" t="n">
        <v>365</v>
      </c>
      <c r="Q11" s="627" t="n">
        <v>5</v>
      </c>
      <c r="R11" s="627" t="n">
        <v>6365</v>
      </c>
      <c r="S11" s="627" t="n">
        <v>117</v>
      </c>
      <c r="T11" s="628" t="n">
        <v>6482</v>
      </c>
      <c r="U11" s="622"/>
      <c r="V11" s="622"/>
      <c r="W11" s="623"/>
      <c r="X11" s="623"/>
      <c r="Y11" s="624" t="s">
        <v>274</v>
      </c>
      <c r="Z11" s="625" t="n">
        <f aca="false">B12+C12</f>
        <v>1778</v>
      </c>
      <c r="AA11" s="625" t="n">
        <f aca="false">D12+E12</f>
        <v>1838</v>
      </c>
      <c r="AB11" s="625" t="n">
        <f aca="false">F12+G12</f>
        <v>1030</v>
      </c>
      <c r="AC11" s="625" t="n">
        <f aca="false">H12+I12</f>
        <v>1025</v>
      </c>
      <c r="AD11" s="625" t="n">
        <f aca="false">J12+K12</f>
        <v>473</v>
      </c>
      <c r="AE11" s="625" t="n">
        <f aca="false">L12+M12</f>
        <v>328</v>
      </c>
      <c r="AF11" s="625" t="n">
        <f aca="false">N12+O12</f>
        <v>247</v>
      </c>
      <c r="AG11" s="625" t="n">
        <f aca="false">P12+Q12</f>
        <v>424</v>
      </c>
      <c r="AH11" s="626" t="n">
        <f aca="false">SUM(Z11:AG11)</f>
        <v>7143</v>
      </c>
    </row>
    <row r="12" s="615" customFormat="true" ht="22.5" hidden="false" customHeight="true" outlineLevel="0" collapsed="false">
      <c r="A12" s="624" t="s">
        <v>318</v>
      </c>
      <c r="B12" s="627" t="n">
        <v>1638</v>
      </c>
      <c r="C12" s="627" t="n">
        <v>140</v>
      </c>
      <c r="D12" s="627" t="n">
        <v>1726</v>
      </c>
      <c r="E12" s="627" t="n">
        <v>112</v>
      </c>
      <c r="F12" s="627" t="n">
        <v>987</v>
      </c>
      <c r="G12" s="627" t="n">
        <v>43</v>
      </c>
      <c r="H12" s="627" t="n">
        <v>980</v>
      </c>
      <c r="I12" s="627" t="n">
        <v>45</v>
      </c>
      <c r="J12" s="627" t="n">
        <v>451</v>
      </c>
      <c r="K12" s="627" t="n">
        <v>22</v>
      </c>
      <c r="L12" s="627" t="n">
        <v>315</v>
      </c>
      <c r="M12" s="627" t="n">
        <v>13</v>
      </c>
      <c r="N12" s="627" t="n">
        <v>236</v>
      </c>
      <c r="O12" s="627" t="n">
        <v>11</v>
      </c>
      <c r="P12" s="627" t="n">
        <v>408</v>
      </c>
      <c r="Q12" s="627" t="n">
        <v>16</v>
      </c>
      <c r="R12" s="627" t="n">
        <v>6741</v>
      </c>
      <c r="S12" s="627" t="n">
        <v>402</v>
      </c>
      <c r="T12" s="628" t="n">
        <v>7143</v>
      </c>
      <c r="U12" s="622"/>
      <c r="V12" s="622"/>
      <c r="W12" s="623"/>
      <c r="X12" s="623"/>
      <c r="Y12" s="624" t="s">
        <v>275</v>
      </c>
      <c r="Z12" s="625" t="n">
        <f aca="false">B13+C13</f>
        <v>4134</v>
      </c>
      <c r="AA12" s="625" t="n">
        <f aca="false">D13+E13</f>
        <v>3275</v>
      </c>
      <c r="AB12" s="625" t="n">
        <f aca="false">F13+G13</f>
        <v>1297</v>
      </c>
      <c r="AC12" s="625" t="n">
        <f aca="false">H13+I13</f>
        <v>791</v>
      </c>
      <c r="AD12" s="625" t="n">
        <f aca="false">J13+K13</f>
        <v>178</v>
      </c>
      <c r="AE12" s="625" t="n">
        <f aca="false">L13+M13</f>
        <v>107</v>
      </c>
      <c r="AF12" s="625" t="n">
        <f aca="false">N13+O13</f>
        <v>81</v>
      </c>
      <c r="AG12" s="625" t="n">
        <f aca="false">P13+Q13</f>
        <v>134</v>
      </c>
      <c r="AH12" s="626" t="n">
        <f aca="false">SUM(Z12:AG12)</f>
        <v>9997</v>
      </c>
    </row>
    <row r="13" s="615" customFormat="true" ht="22.5" hidden="false" customHeight="true" outlineLevel="0" collapsed="false">
      <c r="A13" s="624" t="s">
        <v>319</v>
      </c>
      <c r="B13" s="627" t="n">
        <v>3718</v>
      </c>
      <c r="C13" s="627" t="n">
        <v>416</v>
      </c>
      <c r="D13" s="627" t="n">
        <v>3019</v>
      </c>
      <c r="E13" s="627" t="n">
        <v>256</v>
      </c>
      <c r="F13" s="627" t="n">
        <v>1209</v>
      </c>
      <c r="G13" s="627" t="n">
        <v>88</v>
      </c>
      <c r="H13" s="627" t="n">
        <v>720</v>
      </c>
      <c r="I13" s="627" t="n">
        <v>71</v>
      </c>
      <c r="J13" s="627" t="n">
        <v>142</v>
      </c>
      <c r="K13" s="627" t="n">
        <v>36</v>
      </c>
      <c r="L13" s="627" t="n">
        <v>80</v>
      </c>
      <c r="M13" s="627" t="n">
        <v>27</v>
      </c>
      <c r="N13" s="627" t="n">
        <v>53</v>
      </c>
      <c r="O13" s="627" t="n">
        <v>28</v>
      </c>
      <c r="P13" s="627" t="n">
        <v>104</v>
      </c>
      <c r="Q13" s="627" t="n">
        <v>30</v>
      </c>
      <c r="R13" s="627" t="n">
        <v>9045</v>
      </c>
      <c r="S13" s="627" t="n">
        <v>952</v>
      </c>
      <c r="T13" s="628" t="n">
        <v>9997</v>
      </c>
      <c r="U13" s="622"/>
      <c r="V13" s="622"/>
      <c r="W13" s="623"/>
      <c r="X13" s="623"/>
      <c r="Y13" s="629" t="s">
        <v>276</v>
      </c>
      <c r="Z13" s="625" t="n">
        <f aca="false">B14+C14</f>
        <v>3468</v>
      </c>
      <c r="AA13" s="625" t="n">
        <f aca="false">D14+E14</f>
        <v>2530</v>
      </c>
      <c r="AB13" s="625" t="n">
        <f aca="false">F14+G14</f>
        <v>1059</v>
      </c>
      <c r="AC13" s="625" t="n">
        <f aca="false">H14+I14</f>
        <v>1404</v>
      </c>
      <c r="AD13" s="625" t="n">
        <f aca="false">J14+K14</f>
        <v>765</v>
      </c>
      <c r="AE13" s="625" t="n">
        <f aca="false">L14+M14</f>
        <v>426</v>
      </c>
      <c r="AF13" s="625" t="n">
        <f aca="false">N14+O14</f>
        <v>352</v>
      </c>
      <c r="AG13" s="625" t="n">
        <f aca="false">P14+Q14</f>
        <v>551</v>
      </c>
      <c r="AH13" s="626" t="n">
        <f aca="false">SUM(Z13:AG13)</f>
        <v>10555</v>
      </c>
    </row>
    <row r="14" s="615" customFormat="true" ht="22.5" hidden="false" customHeight="true" outlineLevel="0" collapsed="false">
      <c r="A14" s="629" t="s">
        <v>320</v>
      </c>
      <c r="B14" s="630" t="n">
        <v>3085</v>
      </c>
      <c r="C14" s="630" t="n">
        <v>383</v>
      </c>
      <c r="D14" s="630" t="n">
        <v>2288</v>
      </c>
      <c r="E14" s="630" t="n">
        <v>242</v>
      </c>
      <c r="F14" s="630" t="n">
        <v>989</v>
      </c>
      <c r="G14" s="630" t="n">
        <v>70</v>
      </c>
      <c r="H14" s="630" t="n">
        <v>1349</v>
      </c>
      <c r="I14" s="630" t="n">
        <v>55</v>
      </c>
      <c r="J14" s="630" t="n">
        <v>749</v>
      </c>
      <c r="K14" s="630" t="n">
        <v>16</v>
      </c>
      <c r="L14" s="630" t="n">
        <v>419</v>
      </c>
      <c r="M14" s="630" t="n">
        <v>7</v>
      </c>
      <c r="N14" s="630" t="n">
        <v>342</v>
      </c>
      <c r="O14" s="630" t="n">
        <v>10</v>
      </c>
      <c r="P14" s="630" t="n">
        <v>545</v>
      </c>
      <c r="Q14" s="630" t="n">
        <v>6</v>
      </c>
      <c r="R14" s="630" t="n">
        <v>9766</v>
      </c>
      <c r="S14" s="630" t="n">
        <v>789</v>
      </c>
      <c r="T14" s="631" t="n">
        <v>10555</v>
      </c>
      <c r="U14" s="622"/>
      <c r="V14" s="622"/>
      <c r="W14" s="623"/>
      <c r="X14" s="623"/>
      <c r="Y14" s="632" t="s">
        <v>277</v>
      </c>
      <c r="Z14" s="633" t="n">
        <f aca="false">SUM(Z8:Z13)</f>
        <v>24527</v>
      </c>
      <c r="AA14" s="633" t="n">
        <f aca="false">SUM(AA8:AA13)</f>
        <v>22705</v>
      </c>
      <c r="AB14" s="633" t="n">
        <f aca="false">SUM(AB8:AB13)</f>
        <v>10530</v>
      </c>
      <c r="AC14" s="633" t="n">
        <f aca="false">SUM(AC8:AC13)</f>
        <v>9646</v>
      </c>
      <c r="AD14" s="633" t="n">
        <f aca="false">SUM(AD8:AD13)</f>
        <v>3957</v>
      </c>
      <c r="AE14" s="633" t="n">
        <f aca="false">SUM(AE8:AE13)</f>
        <v>2502</v>
      </c>
      <c r="AF14" s="633" t="n">
        <f aca="false">SUM(AF8:AF13)</f>
        <v>1780</v>
      </c>
      <c r="AG14" s="633" t="n">
        <f aca="false">SUM(AG8:AG13)</f>
        <v>3130</v>
      </c>
      <c r="AH14" s="634" t="n">
        <f aca="false">SUM(AH8:AH13)</f>
        <v>78777</v>
      </c>
    </row>
    <row r="15" s="615" customFormat="true" ht="22.5" hidden="false" customHeight="true" outlineLevel="0" collapsed="false">
      <c r="A15" s="635" t="s">
        <v>277</v>
      </c>
      <c r="B15" s="636" t="n">
        <v>22593</v>
      </c>
      <c r="C15" s="636" t="n">
        <v>1934</v>
      </c>
      <c r="D15" s="636" t="n">
        <v>21252</v>
      </c>
      <c r="E15" s="636" t="n">
        <v>1453</v>
      </c>
      <c r="F15" s="636" t="n">
        <v>10100</v>
      </c>
      <c r="G15" s="636" t="n">
        <v>430</v>
      </c>
      <c r="H15" s="636" t="n">
        <v>9316</v>
      </c>
      <c r="I15" s="636" t="n">
        <v>330</v>
      </c>
      <c r="J15" s="636" t="n">
        <v>3824</v>
      </c>
      <c r="K15" s="636" t="n">
        <v>133</v>
      </c>
      <c r="L15" s="636" t="n">
        <v>2394</v>
      </c>
      <c r="M15" s="636" t="n">
        <v>108</v>
      </c>
      <c r="N15" s="636" t="n">
        <v>1691</v>
      </c>
      <c r="O15" s="636" t="n">
        <v>89</v>
      </c>
      <c r="P15" s="636" t="n">
        <v>3024</v>
      </c>
      <c r="Q15" s="636" t="n">
        <v>106</v>
      </c>
      <c r="R15" s="636" t="n">
        <v>74194</v>
      </c>
      <c r="S15" s="636" t="n">
        <v>4583</v>
      </c>
      <c r="T15" s="637" t="n">
        <v>78777</v>
      </c>
      <c r="U15" s="638"/>
      <c r="V15" s="639"/>
      <c r="W15" s="639"/>
      <c r="X15" s="638"/>
      <c r="Y15" s="640" t="s">
        <v>291</v>
      </c>
      <c r="Z15" s="641" t="n">
        <f aca="false">Z14/$AH$14</f>
        <v>0.311347220635465</v>
      </c>
      <c r="AA15" s="641" t="n">
        <f aca="false">AA14/$AH$14</f>
        <v>0.288218642497176</v>
      </c>
      <c r="AB15" s="641" t="n">
        <f aca="false">AB14/$AH$14</f>
        <v>0.13366845652919</v>
      </c>
      <c r="AC15" s="641" t="n">
        <f aca="false">AC14/$AH$14</f>
        <v>0.122446907092172</v>
      </c>
      <c r="AD15" s="641" t="n">
        <f aca="false">AD14/$AH$14</f>
        <v>0.0502303971971515</v>
      </c>
      <c r="AE15" s="641" t="n">
        <f aca="false">AE14/$AH$14</f>
        <v>0.0317605392436879</v>
      </c>
      <c r="AF15" s="641" t="n">
        <f aca="false">AF14/$AH$14</f>
        <v>0.0225954275994262</v>
      </c>
      <c r="AG15" s="641" t="n">
        <f aca="false">AG14/$AH$14</f>
        <v>0.0397324092057326</v>
      </c>
      <c r="AH15" s="642" t="n">
        <v>1</v>
      </c>
    </row>
    <row r="16" customFormat="false" ht="18.75" hidden="false" customHeight="true" outlineLevel="0" collapsed="false">
      <c r="A16" s="593" t="s">
        <v>322</v>
      </c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643"/>
      <c r="V16" s="643"/>
      <c r="W16" s="602"/>
      <c r="X16" s="602"/>
      <c r="Y16" s="644" t="s">
        <v>322</v>
      </c>
    </row>
    <row r="17" customFormat="false" ht="14.25" hidden="false" customHeight="false" outlineLevel="0" collapsed="false">
      <c r="A17" s="645" t="s">
        <v>323</v>
      </c>
      <c r="T17" s="646"/>
      <c r="W17" s="646"/>
    </row>
    <row r="18" customFormat="false" ht="12.75" hidden="false" customHeight="false" outlineLevel="0" collapsed="false">
      <c r="R18" s="646"/>
      <c r="S18" s="646"/>
      <c r="T18" s="646"/>
      <c r="V18" s="646"/>
    </row>
    <row r="19" customFormat="false" ht="12.75" hidden="false" customHeight="false" outlineLevel="0" collapsed="false">
      <c r="C19" s="646"/>
      <c r="S19" s="646"/>
      <c r="U19" s="646"/>
      <c r="V19" s="646"/>
      <c r="W19" s="646"/>
    </row>
    <row r="20" customFormat="false" ht="30" hidden="false" customHeight="true" outlineLevel="0" collapsed="false">
      <c r="V20" s="646"/>
      <c r="AH20" s="473" t="n">
        <v>4</v>
      </c>
    </row>
    <row r="27" customFormat="false" ht="12.75" hidden="false" customHeight="false" outlineLevel="0" collapsed="false">
      <c r="C27" s="647"/>
    </row>
    <row r="36" customFormat="false" ht="12.75" hidden="false" customHeight="false" outlineLevel="0" collapsed="false">
      <c r="B36" s="646"/>
      <c r="C36" s="646"/>
      <c r="D36" s="646"/>
      <c r="E36" s="646"/>
      <c r="F36" s="646"/>
      <c r="G36" s="646"/>
      <c r="H36" s="646"/>
      <c r="I36" s="646"/>
      <c r="J36" s="646"/>
      <c r="K36" s="646"/>
      <c r="L36" s="646"/>
      <c r="M36" s="646"/>
      <c r="N36" s="646"/>
      <c r="O36" s="646"/>
      <c r="P36" s="646"/>
      <c r="Q36" s="646"/>
    </row>
    <row r="37" customFormat="false" ht="12.75" hidden="false" customHeight="false" outlineLevel="0" collapsed="false">
      <c r="B37" s="646"/>
      <c r="C37" s="646"/>
      <c r="D37" s="646"/>
      <c r="E37" s="646"/>
      <c r="F37" s="646"/>
      <c r="G37" s="646"/>
      <c r="H37" s="646"/>
      <c r="I37" s="646"/>
      <c r="J37" s="646"/>
      <c r="K37" s="646"/>
      <c r="L37" s="646"/>
      <c r="M37" s="646"/>
      <c r="N37" s="646"/>
      <c r="O37" s="646"/>
      <c r="P37" s="646"/>
      <c r="Q37" s="646"/>
    </row>
    <row r="38" customFormat="false" ht="12.75" hidden="false" customHeight="false" outlineLevel="0" collapsed="false">
      <c r="B38" s="646"/>
      <c r="C38" s="646"/>
      <c r="D38" s="646"/>
      <c r="E38" s="646"/>
      <c r="F38" s="646"/>
      <c r="G38" s="646"/>
      <c r="H38" s="646"/>
      <c r="I38" s="646"/>
      <c r="J38" s="646"/>
      <c r="K38" s="646"/>
      <c r="L38" s="646"/>
      <c r="M38" s="646"/>
      <c r="N38" s="646"/>
      <c r="O38" s="646"/>
      <c r="P38" s="646"/>
      <c r="Q38" s="646"/>
    </row>
    <row r="39" customFormat="false" ht="12.75" hidden="false" customHeight="false" outlineLevel="0" collapsed="false">
      <c r="B39" s="646"/>
      <c r="C39" s="646"/>
      <c r="D39" s="646"/>
      <c r="E39" s="646"/>
      <c r="F39" s="646"/>
      <c r="G39" s="646"/>
      <c r="H39" s="646"/>
      <c r="I39" s="646"/>
      <c r="J39" s="646"/>
      <c r="K39" s="646"/>
      <c r="L39" s="646"/>
      <c r="M39" s="646"/>
      <c r="N39" s="646"/>
      <c r="O39" s="646"/>
      <c r="P39" s="646"/>
      <c r="Q39" s="646"/>
    </row>
    <row r="40" customFormat="false" ht="12.75" hidden="false" customHeight="false" outlineLevel="0" collapsed="false">
      <c r="B40" s="646"/>
      <c r="C40" s="646"/>
      <c r="D40" s="646"/>
      <c r="E40" s="646"/>
      <c r="F40" s="646"/>
      <c r="G40" s="646"/>
      <c r="H40" s="646"/>
      <c r="I40" s="646"/>
      <c r="J40" s="646"/>
      <c r="K40" s="646"/>
      <c r="L40" s="646"/>
      <c r="M40" s="646"/>
      <c r="N40" s="646"/>
      <c r="O40" s="646"/>
      <c r="P40" s="646"/>
      <c r="Q40" s="646"/>
      <c r="Y40" s="648"/>
      <c r="Z40" s="649"/>
      <c r="AA40" s="649"/>
      <c r="AB40" s="649"/>
    </row>
    <row r="41" customFormat="false" ht="12.75" hidden="false" customHeight="false" outlineLevel="0" collapsed="false">
      <c r="B41" s="646"/>
      <c r="C41" s="646"/>
      <c r="D41" s="646"/>
      <c r="E41" s="646"/>
      <c r="F41" s="646"/>
      <c r="G41" s="646"/>
      <c r="H41" s="646"/>
      <c r="I41" s="646"/>
      <c r="J41" s="646"/>
      <c r="K41" s="646"/>
      <c r="L41" s="646"/>
      <c r="M41" s="646"/>
      <c r="N41" s="646"/>
      <c r="O41" s="646"/>
      <c r="P41" s="646"/>
      <c r="Q41" s="646"/>
    </row>
    <row r="42" customFormat="false" ht="15" hidden="false" customHeight="false" outlineLevel="0" collapsed="false">
      <c r="B42" s="650"/>
      <c r="C42" s="650"/>
      <c r="D42" s="650"/>
      <c r="E42" s="650"/>
      <c r="F42" s="650"/>
      <c r="G42" s="650"/>
      <c r="H42" s="650"/>
      <c r="I42" s="650"/>
      <c r="J42" s="650"/>
      <c r="K42" s="650"/>
      <c r="L42" s="650"/>
      <c r="M42" s="650"/>
      <c r="N42" s="650"/>
      <c r="O42" s="650"/>
      <c r="P42" s="650"/>
      <c r="Q42" s="650"/>
    </row>
    <row r="43" customFormat="false" ht="12.75" hidden="false" customHeight="false" outlineLevel="0" collapsed="false">
      <c r="B43" s="646"/>
      <c r="C43" s="646"/>
      <c r="D43" s="646"/>
      <c r="E43" s="646"/>
      <c r="F43" s="646"/>
      <c r="G43" s="646"/>
      <c r="H43" s="646"/>
      <c r="I43" s="646"/>
      <c r="J43" s="646"/>
      <c r="K43" s="646"/>
      <c r="L43" s="646"/>
      <c r="M43" s="646"/>
      <c r="N43" s="646"/>
      <c r="O43" s="646"/>
      <c r="P43" s="646"/>
      <c r="Q43" s="646"/>
    </row>
    <row r="44" customFormat="false" ht="12.75" hidden="false" customHeight="false" outlineLevel="0" collapsed="false">
      <c r="B44" s="646"/>
      <c r="C44" s="646"/>
      <c r="D44" s="646"/>
      <c r="E44" s="646"/>
      <c r="F44" s="646"/>
      <c r="G44" s="646"/>
      <c r="H44" s="646"/>
      <c r="I44" s="646"/>
      <c r="J44" s="646"/>
      <c r="K44" s="646"/>
      <c r="L44" s="646"/>
      <c r="M44" s="646"/>
      <c r="N44" s="646"/>
      <c r="O44" s="646"/>
      <c r="P44" s="646"/>
      <c r="Q44" s="646"/>
    </row>
    <row r="45" customFormat="false" ht="12.75" hidden="false" customHeight="false" outlineLevel="0" collapsed="false">
      <c r="B45" s="646"/>
      <c r="C45" s="646"/>
      <c r="D45" s="646"/>
      <c r="E45" s="646"/>
      <c r="F45" s="646"/>
      <c r="G45" s="646"/>
      <c r="H45" s="646"/>
      <c r="I45" s="646"/>
      <c r="J45" s="646"/>
      <c r="K45" s="646"/>
      <c r="L45" s="646"/>
      <c r="M45" s="646"/>
      <c r="N45" s="646"/>
      <c r="O45" s="646"/>
      <c r="P45" s="646"/>
      <c r="Q45" s="646"/>
    </row>
    <row r="46" customFormat="false" ht="12.75" hidden="false" customHeight="false" outlineLevel="0" collapsed="false">
      <c r="B46" s="646"/>
      <c r="C46" s="646"/>
      <c r="D46" s="646"/>
      <c r="E46" s="646"/>
      <c r="F46" s="646"/>
      <c r="G46" s="646"/>
      <c r="H46" s="646"/>
      <c r="I46" s="646"/>
      <c r="J46" s="646"/>
      <c r="K46" s="646"/>
      <c r="L46" s="646"/>
      <c r="M46" s="646"/>
      <c r="N46" s="646"/>
      <c r="O46" s="646"/>
      <c r="P46" s="646"/>
      <c r="Q46" s="646"/>
    </row>
    <row r="47" customFormat="false" ht="12.75" hidden="false" customHeight="false" outlineLevel="0" collapsed="false">
      <c r="B47" s="646"/>
      <c r="C47" s="646"/>
      <c r="D47" s="646"/>
      <c r="E47" s="646"/>
      <c r="F47" s="646"/>
      <c r="G47" s="646"/>
      <c r="H47" s="646"/>
      <c r="I47" s="646"/>
      <c r="J47" s="646"/>
      <c r="K47" s="646"/>
      <c r="L47" s="646"/>
      <c r="M47" s="646"/>
      <c r="N47" s="646"/>
      <c r="O47" s="646"/>
      <c r="P47" s="646"/>
      <c r="Q47" s="646"/>
    </row>
    <row r="48" customFormat="false" ht="12.75" hidden="false" customHeight="false" outlineLevel="0" collapsed="false">
      <c r="B48" s="646"/>
      <c r="C48" s="646"/>
      <c r="D48" s="646"/>
      <c r="E48" s="646"/>
      <c r="F48" s="646"/>
      <c r="G48" s="646"/>
      <c r="H48" s="646"/>
      <c r="I48" s="646"/>
      <c r="J48" s="646"/>
      <c r="K48" s="646"/>
      <c r="L48" s="646"/>
      <c r="M48" s="646"/>
      <c r="N48" s="646"/>
      <c r="O48" s="646"/>
      <c r="P48" s="646"/>
      <c r="Q48" s="646"/>
    </row>
    <row r="49" customFormat="false" ht="12.75" hidden="false" customHeight="false" outlineLevel="0" collapsed="false">
      <c r="B49" s="646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73" width="19.14"/>
    <col collapsed="false" customWidth="true" hidden="false" outlineLevel="0" max="2" min="2" style="473" width="11.42"/>
    <col collapsed="false" customWidth="true" hidden="false" outlineLevel="0" max="3" min="3" style="473" width="10.41"/>
    <col collapsed="false" customWidth="true" hidden="false" outlineLevel="0" max="4" min="4" style="473" width="12.85"/>
    <col collapsed="false" customWidth="true" hidden="false" outlineLevel="0" max="6" min="5" style="473" width="10.41"/>
    <col collapsed="false" customWidth="true" hidden="false" outlineLevel="0" max="7" min="7" style="473" width="14.41"/>
    <col collapsed="false" customWidth="true" hidden="false" outlineLevel="0" max="8" min="8" style="473" width="9.99"/>
    <col collapsed="false" customWidth="true" hidden="false" outlineLevel="0" max="9" min="9" style="473" width="7.28"/>
    <col collapsed="false" customWidth="true" hidden="false" outlineLevel="0" max="10" min="10" style="473" width="13.99"/>
    <col collapsed="false" customWidth="true" hidden="false" outlineLevel="0" max="11" min="11" style="473" width="13.7"/>
    <col collapsed="false" customWidth="true" hidden="false" outlineLevel="0" max="12" min="12" style="473" width="20.13"/>
    <col collapsed="false" customWidth="true" hidden="false" outlineLevel="0" max="255" min="13" style="473" width="11.42"/>
    <col collapsed="false" customWidth="false" hidden="false" outlineLevel="0" max="257" min="256" style="473" width="15.85"/>
  </cols>
  <sheetData>
    <row r="1" customFormat="false" ht="15" hidden="false" customHeight="true" outlineLevel="0" collapsed="false">
      <c r="A1" s="593"/>
      <c r="B1" s="479"/>
      <c r="C1" s="479"/>
      <c r="D1" s="479"/>
      <c r="E1" s="479"/>
      <c r="F1" s="479"/>
      <c r="G1" s="479"/>
      <c r="H1" s="479"/>
      <c r="I1" s="479"/>
      <c r="J1" s="479"/>
      <c r="K1" s="479"/>
    </row>
    <row r="2" customFormat="false" ht="15" hidden="false" customHeight="true" outlineLevel="0" collapsed="false">
      <c r="A2" s="593"/>
      <c r="B2" s="594"/>
      <c r="C2" s="594"/>
      <c r="D2" s="594"/>
      <c r="E2" s="594"/>
      <c r="F2" s="594"/>
      <c r="G2" s="594"/>
      <c r="H2" s="594"/>
      <c r="I2" s="594"/>
      <c r="J2" s="594"/>
      <c r="K2" s="594"/>
    </row>
    <row r="3" customFormat="false" ht="15" hidden="false" customHeight="true" outlineLevel="0" collapsed="false">
      <c r="A3" s="593"/>
      <c r="B3" s="594"/>
      <c r="C3" s="594"/>
      <c r="D3" s="594"/>
      <c r="E3" s="594"/>
      <c r="F3" s="594"/>
      <c r="G3" s="594"/>
      <c r="H3" s="594"/>
      <c r="I3" s="594"/>
      <c r="J3" s="594"/>
      <c r="K3" s="594"/>
    </row>
    <row r="4" customFormat="false" ht="15" hidden="false" customHeight="true" outlineLevel="0" collapsed="false">
      <c r="A4" s="593"/>
      <c r="B4" s="593"/>
      <c r="C4" s="593"/>
      <c r="D4" s="476"/>
      <c r="E4" s="596"/>
      <c r="F4" s="596"/>
      <c r="G4" s="596"/>
      <c r="H4" s="596"/>
      <c r="I4" s="651"/>
      <c r="J4" s="651"/>
      <c r="K4" s="651"/>
    </row>
    <row r="5" customFormat="false" ht="15" hidden="false" customHeight="true" outlineLevel="0" collapsed="false">
      <c r="A5" s="652" t="s">
        <v>396</v>
      </c>
      <c r="B5" s="652"/>
      <c r="C5" s="652"/>
      <c r="D5" s="652"/>
      <c r="E5" s="652"/>
      <c r="F5" s="652"/>
      <c r="G5" s="652"/>
      <c r="H5" s="652"/>
      <c r="I5" s="652"/>
      <c r="J5" s="652"/>
      <c r="K5" s="652"/>
    </row>
    <row r="6" customFormat="false" ht="21" hidden="false" customHeight="true" outlineLevel="0" collapsed="false">
      <c r="A6" s="653" t="s">
        <v>267</v>
      </c>
      <c r="B6" s="653"/>
      <c r="C6" s="653"/>
      <c r="D6" s="653"/>
      <c r="E6" s="653"/>
      <c r="F6" s="653"/>
      <c r="G6" s="653"/>
      <c r="H6" s="653"/>
      <c r="I6" s="653"/>
      <c r="J6" s="653"/>
      <c r="K6" s="653"/>
    </row>
    <row r="7" customFormat="false" ht="37.5" hidden="false" customHeight="true" outlineLevel="0" collapsed="false">
      <c r="A7" s="654" t="s">
        <v>324</v>
      </c>
      <c r="B7" s="486" t="s">
        <v>397</v>
      </c>
      <c r="C7" s="486"/>
      <c r="D7" s="487" t="s">
        <v>398</v>
      </c>
      <c r="E7" s="486" t="s">
        <v>399</v>
      </c>
      <c r="F7" s="486"/>
      <c r="G7" s="487" t="s">
        <v>400</v>
      </c>
      <c r="H7" s="655" t="s">
        <v>401</v>
      </c>
      <c r="I7" s="655"/>
      <c r="J7" s="487" t="s">
        <v>402</v>
      </c>
      <c r="K7" s="488" t="s">
        <v>403</v>
      </c>
      <c r="L7" s="656"/>
    </row>
    <row r="8" customFormat="false" ht="27" hidden="false" customHeight="true" outlineLevel="0" collapsed="false">
      <c r="A8" s="654"/>
      <c r="B8" s="657" t="s">
        <v>36</v>
      </c>
      <c r="C8" s="657" t="s">
        <v>37</v>
      </c>
      <c r="D8" s="487"/>
      <c r="E8" s="657" t="s">
        <v>36</v>
      </c>
      <c r="F8" s="657" t="s">
        <v>37</v>
      </c>
      <c r="G8" s="487"/>
      <c r="H8" s="657" t="s">
        <v>36</v>
      </c>
      <c r="I8" s="657" t="s">
        <v>37</v>
      </c>
      <c r="J8" s="487"/>
      <c r="K8" s="488"/>
      <c r="L8" s="656"/>
    </row>
    <row r="9" customFormat="false" ht="27" hidden="false" customHeight="true" outlineLevel="0" collapsed="false">
      <c r="A9" s="658" t="s">
        <v>404</v>
      </c>
      <c r="B9" s="659" t="n">
        <v>5681</v>
      </c>
      <c r="C9" s="659" t="n">
        <v>339</v>
      </c>
      <c r="D9" s="659" t="n">
        <v>6020</v>
      </c>
      <c r="E9" s="659" t="n">
        <v>978</v>
      </c>
      <c r="F9" s="659" t="n">
        <v>161</v>
      </c>
      <c r="G9" s="659" t="n">
        <v>1139</v>
      </c>
      <c r="H9" s="659" t="n">
        <v>218</v>
      </c>
      <c r="I9" s="659" t="n">
        <v>18</v>
      </c>
      <c r="J9" s="659" t="n">
        <v>236</v>
      </c>
      <c r="K9" s="660" t="n">
        <v>7395</v>
      </c>
    </row>
    <row r="10" customFormat="false" ht="27" hidden="false" customHeight="true" outlineLevel="0" collapsed="false">
      <c r="A10" s="661" t="s">
        <v>272</v>
      </c>
      <c r="B10" s="662" t="n">
        <v>2526</v>
      </c>
      <c r="C10" s="662" t="n">
        <v>139</v>
      </c>
      <c r="D10" s="662" t="n">
        <v>2665</v>
      </c>
      <c r="E10" s="662" t="n">
        <v>771</v>
      </c>
      <c r="F10" s="662" t="n">
        <v>110</v>
      </c>
      <c r="G10" s="662" t="n">
        <v>881</v>
      </c>
      <c r="H10" s="662" t="n">
        <v>23</v>
      </c>
      <c r="I10" s="662" t="n">
        <v>5</v>
      </c>
      <c r="J10" s="662" t="n">
        <v>28</v>
      </c>
      <c r="K10" s="663" t="n">
        <v>3574</v>
      </c>
    </row>
    <row r="11" customFormat="false" ht="27" hidden="false" customHeight="true" outlineLevel="0" collapsed="false">
      <c r="A11" s="661" t="s">
        <v>273</v>
      </c>
      <c r="B11" s="662" t="n">
        <v>1212</v>
      </c>
      <c r="C11" s="662" t="n">
        <v>23</v>
      </c>
      <c r="D11" s="662" t="n">
        <v>1235</v>
      </c>
      <c r="E11" s="662" t="n">
        <v>543</v>
      </c>
      <c r="F11" s="662" t="n">
        <v>64</v>
      </c>
      <c r="G11" s="662" t="n">
        <v>607</v>
      </c>
      <c r="H11" s="662" t="n">
        <v>55</v>
      </c>
      <c r="I11" s="662" t="n">
        <v>5</v>
      </c>
      <c r="J11" s="662" t="n">
        <v>60</v>
      </c>
      <c r="K11" s="663" t="n">
        <v>1902</v>
      </c>
    </row>
    <row r="12" customFormat="false" ht="27" hidden="false" customHeight="true" outlineLevel="0" collapsed="false">
      <c r="A12" s="661" t="s">
        <v>274</v>
      </c>
      <c r="B12" s="662" t="n">
        <v>1210</v>
      </c>
      <c r="C12" s="662" t="n">
        <v>70</v>
      </c>
      <c r="D12" s="662" t="n">
        <v>1280</v>
      </c>
      <c r="E12" s="662" t="n">
        <v>358</v>
      </c>
      <c r="F12" s="662" t="n">
        <v>42</v>
      </c>
      <c r="G12" s="662" t="n">
        <v>400</v>
      </c>
      <c r="H12" s="662" t="n">
        <v>28</v>
      </c>
      <c r="I12" s="662" t="n">
        <v>2</v>
      </c>
      <c r="J12" s="662" t="n">
        <v>30</v>
      </c>
      <c r="K12" s="663" t="n">
        <v>1710</v>
      </c>
      <c r="L12" s="664"/>
      <c r="M12" s="665"/>
      <c r="N12" s="665"/>
    </row>
    <row r="13" customFormat="false" ht="27" hidden="false" customHeight="true" outlineLevel="0" collapsed="false">
      <c r="A13" s="661" t="s">
        <v>275</v>
      </c>
      <c r="B13" s="662" t="n">
        <v>1763</v>
      </c>
      <c r="C13" s="662" t="n">
        <v>139</v>
      </c>
      <c r="D13" s="662" t="n">
        <v>1902</v>
      </c>
      <c r="E13" s="662" t="n">
        <v>534</v>
      </c>
      <c r="F13" s="662" t="n">
        <v>70</v>
      </c>
      <c r="G13" s="662" t="n">
        <v>604</v>
      </c>
      <c r="H13" s="662" t="n">
        <v>92</v>
      </c>
      <c r="I13" s="662" t="n">
        <v>0</v>
      </c>
      <c r="J13" s="662" t="n">
        <v>92</v>
      </c>
      <c r="K13" s="663" t="n">
        <v>2598</v>
      </c>
      <c r="L13" s="664"/>
      <c r="M13" s="665"/>
      <c r="N13" s="665"/>
    </row>
    <row r="14" customFormat="false" ht="36.75" hidden="false" customHeight="true" outlineLevel="0" collapsed="false">
      <c r="A14" s="666" t="s">
        <v>276</v>
      </c>
      <c r="B14" s="667" t="n">
        <v>1917</v>
      </c>
      <c r="C14" s="667" t="n">
        <v>151</v>
      </c>
      <c r="D14" s="667" t="n">
        <v>2068</v>
      </c>
      <c r="E14" s="667" t="n">
        <v>438</v>
      </c>
      <c r="F14" s="667" t="n">
        <v>80</v>
      </c>
      <c r="G14" s="667" t="n">
        <v>518</v>
      </c>
      <c r="H14" s="667" t="n">
        <v>24</v>
      </c>
      <c r="I14" s="667" t="n">
        <v>4</v>
      </c>
      <c r="J14" s="667" t="n">
        <v>28</v>
      </c>
      <c r="K14" s="668" t="n">
        <v>2614</v>
      </c>
      <c r="L14" s="664"/>
      <c r="M14" s="665"/>
      <c r="N14" s="665"/>
    </row>
    <row r="15" customFormat="false" ht="27" hidden="false" customHeight="true" outlineLevel="0" collapsed="false">
      <c r="A15" s="669" t="s">
        <v>277</v>
      </c>
      <c r="B15" s="670" t="n">
        <v>14309</v>
      </c>
      <c r="C15" s="670" t="n">
        <v>861</v>
      </c>
      <c r="D15" s="670" t="n">
        <v>15170</v>
      </c>
      <c r="E15" s="670" t="n">
        <v>3622</v>
      </c>
      <c r="F15" s="670" t="n">
        <v>527</v>
      </c>
      <c r="G15" s="670" t="n">
        <v>4149</v>
      </c>
      <c r="H15" s="670" t="n">
        <v>440</v>
      </c>
      <c r="I15" s="670" t="n">
        <v>34</v>
      </c>
      <c r="J15" s="670" t="n">
        <v>474</v>
      </c>
      <c r="K15" s="671" t="n">
        <v>19793</v>
      </c>
      <c r="M15" s="665"/>
      <c r="N15" s="664"/>
    </row>
    <row r="16" customFormat="false" ht="12.75" hidden="false" customHeight="false" outlineLevel="0" collapsed="false">
      <c r="A16" s="672" t="s">
        <v>322</v>
      </c>
      <c r="B16" s="673"/>
      <c r="C16" s="673"/>
      <c r="D16" s="673"/>
      <c r="E16" s="673"/>
      <c r="F16" s="673"/>
      <c r="G16" s="673"/>
      <c r="H16" s="673"/>
      <c r="I16" s="673"/>
      <c r="J16" s="673"/>
      <c r="K16" s="673"/>
    </row>
    <row r="17" customFormat="false" ht="12.75" hidden="false" customHeight="false" outlineLevel="0" collapsed="false">
      <c r="A17" s="674"/>
      <c r="B17" s="675"/>
      <c r="C17" s="675"/>
      <c r="D17" s="676"/>
      <c r="E17" s="675"/>
      <c r="F17" s="675"/>
      <c r="G17" s="675"/>
      <c r="H17" s="675"/>
      <c r="I17" s="675"/>
      <c r="J17" s="675"/>
      <c r="K17" s="675"/>
    </row>
    <row r="18" customFormat="false" ht="12.75" hidden="false" customHeight="false" outlineLevel="0" collapsed="false">
      <c r="G18" s="646"/>
      <c r="H18" s="646"/>
      <c r="I18" s="646"/>
    </row>
    <row r="19" customFormat="false" ht="12.75" hidden="false" customHeight="false" outlineLevel="0" collapsed="false">
      <c r="K19" s="677"/>
      <c r="L19" s="677"/>
      <c r="M19" s="677"/>
      <c r="N19" s="677"/>
      <c r="O19" s="677"/>
      <c r="P19" s="677"/>
      <c r="Q19" s="677"/>
      <c r="R19" s="677"/>
    </row>
    <row r="20" customFormat="false" ht="12.75" hidden="false" customHeight="false" outlineLevel="0" collapsed="false">
      <c r="K20" s="677"/>
      <c r="L20" s="677"/>
      <c r="M20" s="677"/>
      <c r="N20" s="677"/>
      <c r="O20" s="677"/>
      <c r="P20" s="677"/>
      <c r="Q20" s="677"/>
      <c r="R20" s="677"/>
    </row>
    <row r="21" customFormat="false" ht="13.5" hidden="false" customHeight="false" outlineLevel="0" collapsed="false">
      <c r="F21" s="678"/>
      <c r="K21" s="677"/>
      <c r="L21" s="677"/>
      <c r="M21" s="677"/>
      <c r="N21" s="677"/>
      <c r="O21" s="677"/>
      <c r="P21" s="677"/>
      <c r="Q21" s="677"/>
      <c r="R21" s="677"/>
    </row>
    <row r="22" customFormat="false" ht="39.75" hidden="false" customHeight="true" outlineLevel="0" collapsed="false">
      <c r="A22" s="654" t="s">
        <v>324</v>
      </c>
      <c r="B22" s="655" t="s">
        <v>405</v>
      </c>
      <c r="C22" s="655"/>
      <c r="D22" s="488" t="s">
        <v>406</v>
      </c>
      <c r="K22" s="677"/>
      <c r="L22" s="677"/>
      <c r="M22" s="677"/>
      <c r="N22" s="677"/>
      <c r="O22" s="677"/>
      <c r="P22" s="677"/>
      <c r="Q22" s="677"/>
      <c r="R22" s="677"/>
    </row>
    <row r="23" customFormat="false" ht="24.75" hidden="false" customHeight="true" outlineLevel="0" collapsed="false">
      <c r="A23" s="654"/>
      <c r="B23" s="657" t="s">
        <v>36</v>
      </c>
      <c r="C23" s="657" t="s">
        <v>37</v>
      </c>
      <c r="D23" s="488"/>
      <c r="K23" s="677"/>
      <c r="L23" s="677"/>
      <c r="M23" s="677"/>
      <c r="N23" s="677"/>
      <c r="O23" s="677"/>
      <c r="P23" s="677"/>
      <c r="Q23" s="677"/>
      <c r="R23" s="677"/>
    </row>
    <row r="24" customFormat="false" ht="24.75" hidden="false" customHeight="true" outlineLevel="0" collapsed="false">
      <c r="A24" s="429" t="s">
        <v>404</v>
      </c>
      <c r="B24" s="679" t="n">
        <v>6877</v>
      </c>
      <c r="C24" s="679" t="n">
        <v>518</v>
      </c>
      <c r="D24" s="680" t="n">
        <v>7395</v>
      </c>
      <c r="K24" s="677"/>
      <c r="L24" s="677"/>
      <c r="M24" s="677"/>
      <c r="N24" s="677"/>
      <c r="O24" s="677"/>
      <c r="P24" s="677"/>
      <c r="Q24" s="677"/>
      <c r="R24" s="677"/>
    </row>
    <row r="25" customFormat="false" ht="24.75" hidden="false" customHeight="true" outlineLevel="0" collapsed="false">
      <c r="A25" s="430" t="s">
        <v>272</v>
      </c>
      <c r="B25" s="681" t="n">
        <v>3320</v>
      </c>
      <c r="C25" s="681" t="n">
        <v>254</v>
      </c>
      <c r="D25" s="682" t="n">
        <v>3574</v>
      </c>
      <c r="H25" s="683"/>
      <c r="I25" s="683"/>
    </row>
    <row r="26" customFormat="false" ht="24.75" hidden="false" customHeight="true" outlineLevel="0" collapsed="false">
      <c r="A26" s="430" t="s">
        <v>273</v>
      </c>
      <c r="B26" s="681" t="n">
        <v>1810</v>
      </c>
      <c r="C26" s="681" t="n">
        <v>92</v>
      </c>
      <c r="D26" s="682" t="n">
        <v>1902</v>
      </c>
      <c r="H26" s="683"/>
      <c r="I26" s="683"/>
    </row>
    <row r="27" customFormat="false" ht="24.75" hidden="false" customHeight="true" outlineLevel="0" collapsed="false">
      <c r="A27" s="430" t="s">
        <v>274</v>
      </c>
      <c r="B27" s="681" t="n">
        <v>1596</v>
      </c>
      <c r="C27" s="681" t="n">
        <v>114</v>
      </c>
      <c r="D27" s="682" t="n">
        <v>1710</v>
      </c>
      <c r="H27" s="683"/>
      <c r="I27" s="683"/>
    </row>
    <row r="28" customFormat="false" ht="24.75" hidden="false" customHeight="true" outlineLevel="0" collapsed="false">
      <c r="A28" s="430" t="s">
        <v>275</v>
      </c>
      <c r="B28" s="681" t="n">
        <v>2389</v>
      </c>
      <c r="C28" s="681" t="n">
        <v>209</v>
      </c>
      <c r="D28" s="682" t="n">
        <v>2598</v>
      </c>
      <c r="H28" s="683"/>
      <c r="I28" s="683"/>
    </row>
    <row r="29" customFormat="false" ht="35.25" hidden="false" customHeight="true" outlineLevel="0" collapsed="false">
      <c r="A29" s="684" t="s">
        <v>276</v>
      </c>
      <c r="B29" s="685" t="n">
        <v>2379</v>
      </c>
      <c r="C29" s="685" t="n">
        <v>235</v>
      </c>
      <c r="D29" s="686" t="n">
        <v>2614</v>
      </c>
      <c r="H29" s="683"/>
      <c r="I29" s="683"/>
    </row>
    <row r="30" customFormat="false" ht="24.75" hidden="false" customHeight="true" outlineLevel="0" collapsed="false">
      <c r="A30" s="432" t="s">
        <v>277</v>
      </c>
      <c r="B30" s="365" t="n">
        <v>18371</v>
      </c>
      <c r="C30" s="365" t="n">
        <v>1422</v>
      </c>
      <c r="D30" s="687" t="n">
        <v>19793</v>
      </c>
    </row>
    <row r="31" customFormat="false" ht="15" hidden="false" customHeight="false" outlineLevel="0" collapsed="false">
      <c r="A31" s="672" t="s">
        <v>322</v>
      </c>
      <c r="B31" s="673"/>
      <c r="C31" s="673"/>
      <c r="D31" s="673"/>
      <c r="H31" s="683"/>
      <c r="I31" s="683"/>
    </row>
    <row r="33" customFormat="false" ht="54.75" hidden="false" customHeight="true" outlineLevel="0" collapsed="false">
      <c r="A33" s="688" t="s">
        <v>407</v>
      </c>
      <c r="B33" s="688"/>
      <c r="C33" s="688"/>
      <c r="D33" s="688"/>
      <c r="E33" s="688"/>
      <c r="F33" s="688"/>
      <c r="G33" s="688"/>
      <c r="H33" s="688"/>
      <c r="I33" s="688"/>
      <c r="J33" s="688"/>
      <c r="K33" s="688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16.84"/>
    <col collapsed="false" customWidth="true" hidden="false" outlineLevel="0" max="10" min="2" style="473" width="13.7"/>
    <col collapsed="false" customWidth="true" hidden="false" outlineLevel="0" max="11" min="11" style="473" width="17.85"/>
    <col collapsed="false" customWidth="true" hidden="false" outlineLevel="0" max="12" min="12" style="473" width="20.85"/>
    <col collapsed="false" customWidth="true" hidden="false" outlineLevel="0" max="16" min="13" style="473" width="13.7"/>
    <col collapsed="false" customWidth="false" hidden="false" outlineLevel="0" max="257" min="17" style="473" width="11.42"/>
  </cols>
  <sheetData>
    <row r="1" customFormat="false" ht="16.5" hidden="false" customHeight="true" outlineLevel="0" collapsed="false">
      <c r="A1" s="689"/>
      <c r="B1" s="690"/>
      <c r="C1" s="690"/>
      <c r="D1" s="690"/>
      <c r="E1" s="690"/>
      <c r="F1" s="690"/>
      <c r="G1" s="690"/>
      <c r="H1" s="690"/>
      <c r="I1" s="690"/>
      <c r="J1" s="690"/>
      <c r="L1" s="689"/>
      <c r="M1" s="690"/>
      <c r="N1" s="690"/>
      <c r="O1" s="690"/>
      <c r="P1" s="690"/>
      <c r="Q1" s="690"/>
      <c r="R1" s="690"/>
      <c r="S1" s="690"/>
      <c r="T1" s="690"/>
      <c r="U1" s="690"/>
    </row>
    <row r="2" customFormat="false" ht="16.5" hidden="false" customHeight="true" outlineLevel="0" collapsed="false">
      <c r="A2" s="689"/>
      <c r="B2" s="440"/>
      <c r="C2" s="440"/>
      <c r="D2" s="440"/>
      <c r="E2" s="440"/>
      <c r="F2" s="440"/>
      <c r="G2" s="440"/>
      <c r="H2" s="440"/>
      <c r="I2" s="440"/>
      <c r="J2" s="440"/>
      <c r="L2" s="689"/>
      <c r="M2" s="440"/>
      <c r="N2" s="440"/>
      <c r="O2" s="440"/>
      <c r="P2" s="440"/>
      <c r="Q2" s="440"/>
      <c r="R2" s="440"/>
      <c r="S2" s="440"/>
      <c r="T2" s="440"/>
      <c r="U2" s="440"/>
    </row>
    <row r="3" customFormat="false" ht="16.5" hidden="false" customHeight="true" outlineLevel="0" collapsed="false">
      <c r="A3" s="689"/>
      <c r="B3" s="440"/>
      <c r="C3" s="440"/>
      <c r="D3" s="440"/>
      <c r="E3" s="440"/>
      <c r="F3" s="440"/>
      <c r="G3" s="440"/>
      <c r="H3" s="440"/>
      <c r="I3" s="440"/>
      <c r="J3" s="440"/>
      <c r="L3" s="689"/>
      <c r="M3" s="440"/>
      <c r="N3" s="440"/>
      <c r="O3" s="440"/>
      <c r="P3" s="440"/>
      <c r="Q3" s="440"/>
      <c r="R3" s="440"/>
      <c r="S3" s="440"/>
      <c r="T3" s="440"/>
      <c r="U3" s="440"/>
    </row>
    <row r="4" customFormat="false" ht="16.5" hidden="false" customHeight="true" outlineLevel="0" collapsed="false">
      <c r="A4" s="689"/>
      <c r="B4" s="689"/>
      <c r="C4" s="689"/>
      <c r="D4" s="691"/>
      <c r="E4" s="692"/>
      <c r="F4" s="692"/>
      <c r="G4" s="692"/>
      <c r="H4" s="692"/>
      <c r="I4" s="440"/>
      <c r="J4" s="440"/>
      <c r="L4" s="689"/>
      <c r="M4" s="689"/>
      <c r="N4" s="689"/>
      <c r="O4" s="691"/>
      <c r="P4" s="692"/>
      <c r="Q4" s="692"/>
      <c r="R4" s="692"/>
      <c r="S4" s="692"/>
      <c r="T4" s="440"/>
      <c r="U4" s="440"/>
    </row>
    <row r="5" customFormat="false" ht="16.5" hidden="false" customHeight="true" outlineLevel="0" collapsed="false">
      <c r="A5" s="693" t="s">
        <v>408</v>
      </c>
      <c r="B5" s="693"/>
      <c r="C5" s="693"/>
      <c r="D5" s="693"/>
      <c r="E5" s="693"/>
      <c r="F5" s="693"/>
      <c r="G5" s="693"/>
      <c r="H5" s="693"/>
      <c r="I5" s="693"/>
      <c r="J5" s="693"/>
      <c r="L5" s="693" t="s">
        <v>409</v>
      </c>
      <c r="M5" s="693"/>
      <c r="N5" s="693"/>
      <c r="O5" s="693"/>
      <c r="P5" s="693"/>
      <c r="Q5" s="440"/>
      <c r="R5" s="440"/>
      <c r="S5" s="440"/>
      <c r="T5" s="440"/>
      <c r="U5" s="440"/>
    </row>
    <row r="6" customFormat="false" ht="16.5" hidden="false" customHeight="true" outlineLevel="0" collapsed="false">
      <c r="A6" s="693" t="s">
        <v>267</v>
      </c>
      <c r="B6" s="693"/>
      <c r="C6" s="693"/>
      <c r="D6" s="693"/>
      <c r="E6" s="693"/>
      <c r="F6" s="693"/>
      <c r="G6" s="693"/>
      <c r="H6" s="693"/>
      <c r="I6" s="693"/>
      <c r="J6" s="693"/>
      <c r="L6" s="694" t="s">
        <v>267</v>
      </c>
      <c r="M6" s="694"/>
      <c r="N6" s="694"/>
      <c r="O6" s="694"/>
      <c r="P6" s="694"/>
      <c r="Q6" s="440"/>
      <c r="R6" s="440"/>
      <c r="S6" s="440"/>
      <c r="T6" s="440"/>
      <c r="U6" s="440"/>
    </row>
    <row r="7" customFormat="false" ht="30.75" hidden="false" customHeight="true" outlineLevel="0" collapsed="false">
      <c r="A7" s="654" t="s">
        <v>324</v>
      </c>
      <c r="B7" s="486" t="s">
        <v>410</v>
      </c>
      <c r="C7" s="486"/>
      <c r="D7" s="486" t="s">
        <v>411</v>
      </c>
      <c r="E7" s="486"/>
      <c r="F7" s="486" t="s">
        <v>412</v>
      </c>
      <c r="G7" s="486"/>
      <c r="H7" s="487" t="s">
        <v>394</v>
      </c>
      <c r="I7" s="487" t="s">
        <v>395</v>
      </c>
      <c r="J7" s="488" t="s">
        <v>413</v>
      </c>
      <c r="L7" s="654" t="s">
        <v>324</v>
      </c>
      <c r="M7" s="695" t="s">
        <v>410</v>
      </c>
      <c r="N7" s="695" t="s">
        <v>411</v>
      </c>
      <c r="O7" s="695" t="s">
        <v>412</v>
      </c>
      <c r="P7" s="488" t="s">
        <v>277</v>
      </c>
    </row>
    <row r="8" customFormat="false" ht="30.75" hidden="false" customHeight="true" outlineLevel="0" collapsed="false">
      <c r="A8" s="654"/>
      <c r="B8" s="657" t="s">
        <v>36</v>
      </c>
      <c r="C8" s="657" t="s">
        <v>37</v>
      </c>
      <c r="D8" s="657" t="s">
        <v>36</v>
      </c>
      <c r="E8" s="657" t="s">
        <v>37</v>
      </c>
      <c r="F8" s="657" t="s">
        <v>36</v>
      </c>
      <c r="G8" s="657" t="s">
        <v>37</v>
      </c>
      <c r="H8" s="487"/>
      <c r="I8" s="487"/>
      <c r="J8" s="488"/>
      <c r="L8" s="654"/>
      <c r="M8" s="695"/>
      <c r="N8" s="695"/>
      <c r="O8" s="695"/>
      <c r="P8" s="488"/>
    </row>
    <row r="9" customFormat="false" ht="24" hidden="false" customHeight="true" outlineLevel="0" collapsed="false">
      <c r="A9" s="429" t="s">
        <v>404</v>
      </c>
      <c r="B9" s="679" t="n">
        <v>14993</v>
      </c>
      <c r="C9" s="679" t="n">
        <v>873</v>
      </c>
      <c r="D9" s="679" t="n">
        <v>16492</v>
      </c>
      <c r="E9" s="679" t="n">
        <v>857</v>
      </c>
      <c r="F9" s="679" t="n">
        <v>686</v>
      </c>
      <c r="G9" s="679" t="n">
        <v>42</v>
      </c>
      <c r="H9" s="679" t="n">
        <v>32171</v>
      </c>
      <c r="I9" s="679" t="n">
        <v>1772</v>
      </c>
      <c r="J9" s="680" t="n">
        <v>33943</v>
      </c>
      <c r="L9" s="429" t="s">
        <v>404</v>
      </c>
      <c r="M9" s="696" t="n">
        <v>15866</v>
      </c>
      <c r="N9" s="696" t="n">
        <v>17349</v>
      </c>
      <c r="O9" s="696" t="n">
        <v>728</v>
      </c>
      <c r="P9" s="697" t="n">
        <v>33943</v>
      </c>
    </row>
    <row r="10" customFormat="false" ht="24" hidden="false" customHeight="true" outlineLevel="0" collapsed="false">
      <c r="A10" s="430" t="s">
        <v>272</v>
      </c>
      <c r="B10" s="681" t="n">
        <v>7617</v>
      </c>
      <c r="C10" s="681" t="n">
        <v>620</v>
      </c>
      <c r="D10" s="681" t="n">
        <v>8364</v>
      </c>
      <c r="E10" s="681" t="n">
        <v>714</v>
      </c>
      <c r="F10" s="681" t="n">
        <v>229</v>
      </c>
      <c r="G10" s="681" t="n">
        <v>27</v>
      </c>
      <c r="H10" s="681" t="n">
        <v>16210</v>
      </c>
      <c r="I10" s="681" t="n">
        <v>1361</v>
      </c>
      <c r="J10" s="682" t="n">
        <v>17571</v>
      </c>
      <c r="L10" s="430" t="s">
        <v>272</v>
      </c>
      <c r="M10" s="698" t="n">
        <v>8237</v>
      </c>
      <c r="N10" s="698" t="n">
        <v>9078</v>
      </c>
      <c r="O10" s="698" t="n">
        <v>256</v>
      </c>
      <c r="P10" s="699" t="n">
        <v>17571</v>
      </c>
    </row>
    <row r="11" customFormat="false" ht="24" hidden="false" customHeight="true" outlineLevel="0" collapsed="false">
      <c r="A11" s="430" t="s">
        <v>273</v>
      </c>
      <c r="B11" s="681" t="n">
        <v>5335</v>
      </c>
      <c r="C11" s="681" t="n">
        <v>195</v>
      </c>
      <c r="D11" s="681" t="n">
        <v>4543</v>
      </c>
      <c r="E11" s="681" t="n">
        <v>86</v>
      </c>
      <c r="F11" s="681" t="n">
        <v>166</v>
      </c>
      <c r="G11" s="681" t="n">
        <v>5</v>
      </c>
      <c r="H11" s="681" t="n">
        <v>10044</v>
      </c>
      <c r="I11" s="681" t="n">
        <v>286</v>
      </c>
      <c r="J11" s="682" t="n">
        <v>10330</v>
      </c>
      <c r="L11" s="430" t="s">
        <v>273</v>
      </c>
      <c r="M11" s="698" t="n">
        <v>5530</v>
      </c>
      <c r="N11" s="698" t="n">
        <v>4629</v>
      </c>
      <c r="O11" s="698" t="n">
        <v>171</v>
      </c>
      <c r="P11" s="699" t="n">
        <v>10330</v>
      </c>
    </row>
    <row r="12" customFormat="false" ht="24" hidden="false" customHeight="true" outlineLevel="0" collapsed="false">
      <c r="A12" s="430" t="s">
        <v>274</v>
      </c>
      <c r="B12" s="681" t="n">
        <v>4843</v>
      </c>
      <c r="C12" s="681" t="n">
        <v>429</v>
      </c>
      <c r="D12" s="681" t="n">
        <v>4004</v>
      </c>
      <c r="E12" s="681" t="n">
        <v>175</v>
      </c>
      <c r="F12" s="681" t="n">
        <v>157</v>
      </c>
      <c r="G12" s="681" t="n">
        <v>23</v>
      </c>
      <c r="H12" s="681" t="n">
        <v>9004</v>
      </c>
      <c r="I12" s="681" t="n">
        <v>627</v>
      </c>
      <c r="J12" s="682" t="n">
        <v>9631</v>
      </c>
      <c r="L12" s="430" t="s">
        <v>274</v>
      </c>
      <c r="M12" s="698" t="n">
        <v>5272</v>
      </c>
      <c r="N12" s="698" t="n">
        <v>4179</v>
      </c>
      <c r="O12" s="698" t="n">
        <v>180</v>
      </c>
      <c r="P12" s="699" t="n">
        <v>9631</v>
      </c>
    </row>
    <row r="13" customFormat="false" ht="24" hidden="false" customHeight="true" outlineLevel="0" collapsed="false">
      <c r="A13" s="430" t="s">
        <v>275</v>
      </c>
      <c r="B13" s="681" t="n">
        <v>3368</v>
      </c>
      <c r="C13" s="681" t="n">
        <v>497</v>
      </c>
      <c r="D13" s="681" t="n">
        <v>5032</v>
      </c>
      <c r="E13" s="681" t="n">
        <v>547</v>
      </c>
      <c r="F13" s="681" t="n">
        <v>137</v>
      </c>
      <c r="G13" s="681" t="n">
        <v>14</v>
      </c>
      <c r="H13" s="681" t="n">
        <v>8537</v>
      </c>
      <c r="I13" s="681" t="n">
        <v>1058</v>
      </c>
      <c r="J13" s="682" t="n">
        <v>9595</v>
      </c>
      <c r="L13" s="430" t="s">
        <v>275</v>
      </c>
      <c r="M13" s="698" t="n">
        <v>3865</v>
      </c>
      <c r="N13" s="698" t="n">
        <v>5579</v>
      </c>
      <c r="O13" s="698" t="n">
        <v>151</v>
      </c>
      <c r="P13" s="699" t="n">
        <v>9595</v>
      </c>
    </row>
    <row r="14" customFormat="false" ht="24" hidden="false" customHeight="true" outlineLevel="0" collapsed="false">
      <c r="A14" s="431" t="s">
        <v>276</v>
      </c>
      <c r="B14" s="685" t="n">
        <v>5657</v>
      </c>
      <c r="C14" s="685" t="n">
        <v>558</v>
      </c>
      <c r="D14" s="685" t="n">
        <v>4708</v>
      </c>
      <c r="E14" s="685" t="n">
        <v>572</v>
      </c>
      <c r="F14" s="685" t="n">
        <v>188</v>
      </c>
      <c r="G14" s="685" t="n">
        <v>32</v>
      </c>
      <c r="H14" s="685" t="n">
        <v>10553</v>
      </c>
      <c r="I14" s="685" t="n">
        <v>1162</v>
      </c>
      <c r="J14" s="686" t="n">
        <v>11715</v>
      </c>
      <c r="K14" s="700"/>
      <c r="L14" s="431" t="s">
        <v>276</v>
      </c>
      <c r="M14" s="698" t="n">
        <v>6215</v>
      </c>
      <c r="N14" s="698" t="n">
        <v>5280</v>
      </c>
      <c r="O14" s="698" t="n">
        <v>220</v>
      </c>
      <c r="P14" s="699" t="n">
        <v>11715</v>
      </c>
    </row>
    <row r="15" customFormat="false" ht="27.75" hidden="false" customHeight="true" outlineLevel="0" collapsed="false">
      <c r="A15" s="701" t="s">
        <v>277</v>
      </c>
      <c r="B15" s="702" t="n">
        <v>41813</v>
      </c>
      <c r="C15" s="702" t="n">
        <v>3172</v>
      </c>
      <c r="D15" s="702" t="n">
        <v>43143</v>
      </c>
      <c r="E15" s="702" t="n">
        <v>2951</v>
      </c>
      <c r="F15" s="702" t="n">
        <v>1563</v>
      </c>
      <c r="G15" s="702" t="n">
        <v>143</v>
      </c>
      <c r="H15" s="702" t="n">
        <v>86519</v>
      </c>
      <c r="I15" s="702" t="n">
        <v>6266</v>
      </c>
      <c r="J15" s="703" t="n">
        <v>92785</v>
      </c>
      <c r="K15" s="704"/>
      <c r="L15" s="432" t="s">
        <v>277</v>
      </c>
      <c r="M15" s="705" t="n">
        <v>44985</v>
      </c>
      <c r="N15" s="705" t="n">
        <v>46094</v>
      </c>
      <c r="O15" s="705" t="n">
        <v>1706</v>
      </c>
      <c r="P15" s="705" t="n">
        <v>92785</v>
      </c>
    </row>
    <row r="16" customFormat="false" ht="12.75" hidden="false" customHeight="false" outlineLevel="0" collapsed="false">
      <c r="A16" s="672" t="s">
        <v>322</v>
      </c>
      <c r="B16" s="507"/>
      <c r="C16" s="507"/>
      <c r="D16" s="507"/>
      <c r="E16" s="507"/>
      <c r="F16" s="507"/>
      <c r="G16" s="507"/>
      <c r="H16" s="507"/>
      <c r="I16" s="507"/>
      <c r="J16" s="507"/>
      <c r="L16" s="672" t="s">
        <v>322</v>
      </c>
      <c r="M16" s="507"/>
      <c r="N16" s="507"/>
      <c r="O16" s="507"/>
      <c r="P16" s="507"/>
    </row>
    <row r="17" customFormat="false" ht="15.75" hidden="false" customHeight="false" outlineLevel="0" collapsed="false">
      <c r="A17" s="706" t="s">
        <v>359</v>
      </c>
      <c r="B17" s="646"/>
      <c r="C17" s="646"/>
    </row>
    <row r="18" customFormat="false" ht="12.75" hidden="false" customHeight="false" outlineLevel="0" collapsed="false">
      <c r="B18" s="665"/>
      <c r="C18" s="665"/>
    </row>
    <row r="21" customFormat="false" ht="12.75" hidden="false" customHeight="false" outlineLevel="0" collapsed="false">
      <c r="B21" s="646"/>
      <c r="C21" s="646"/>
      <c r="D21" s="646"/>
    </row>
    <row r="22" customFormat="false" ht="12.75" hidden="false" customHeight="false" outlineLevel="0" collapsed="false">
      <c r="B22" s="665"/>
      <c r="C22" s="665"/>
      <c r="D22" s="665"/>
    </row>
    <row r="24" customFormat="false" ht="12.75" hidden="false" customHeight="false" outlineLevel="0" collapsed="false">
      <c r="B24" s="678"/>
      <c r="C24" s="646"/>
    </row>
    <row r="26" customFormat="false" ht="12.75" hidden="false" customHeight="false" outlineLevel="0" collapsed="false">
      <c r="S26" s="475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18.99"/>
    <col collapsed="false" customWidth="true" hidden="false" outlineLevel="0" max="8" min="2" style="473" width="13.85"/>
    <col collapsed="false" customWidth="true" hidden="false" outlineLevel="0" max="9" min="9" style="473" width="16.13"/>
    <col collapsed="false" customWidth="true" hidden="false" outlineLevel="0" max="10" min="10" style="473" width="12.99"/>
    <col collapsed="false" customWidth="false" hidden="false" outlineLevel="0" max="11" min="11" style="473" width="11.42"/>
    <col collapsed="false" customWidth="true" hidden="false" outlineLevel="0" max="12" min="12" style="473" width="11.85"/>
    <col collapsed="false" customWidth="false" hidden="false" outlineLevel="0" max="14" min="13" style="473" width="11.42"/>
    <col collapsed="false" customWidth="true" hidden="false" outlineLevel="0" max="15" min="15" style="473" width="16.42"/>
    <col collapsed="false" customWidth="false" hidden="false" outlineLevel="0" max="257" min="16" style="473" width="11.42"/>
  </cols>
  <sheetData>
    <row r="1" customFormat="false" ht="18" hidden="false" customHeight="false" outlineLevel="0" collapsed="false">
      <c r="A1" s="474"/>
      <c r="B1" s="479"/>
      <c r="C1" s="479"/>
      <c r="D1" s="479"/>
      <c r="E1" s="479"/>
      <c r="F1" s="479"/>
      <c r="G1" s="479"/>
      <c r="H1" s="479"/>
      <c r="I1" s="479"/>
      <c r="J1" s="479"/>
      <c r="K1" s="707"/>
    </row>
    <row r="2" customFormat="false" ht="18" hidden="false" customHeight="false" outlineLevel="0" collapsed="false">
      <c r="A2" s="474"/>
      <c r="B2" s="594"/>
      <c r="C2" s="594"/>
      <c r="D2" s="594"/>
      <c r="E2" s="594"/>
      <c r="F2" s="594"/>
      <c r="G2" s="594"/>
      <c r="H2" s="594"/>
      <c r="I2" s="594"/>
      <c r="J2" s="594"/>
      <c r="K2" s="707"/>
    </row>
    <row r="3" customFormat="false" ht="18" hidden="false" customHeight="false" outlineLevel="0" collapsed="false">
      <c r="A3" s="474"/>
      <c r="B3" s="594"/>
      <c r="C3" s="594"/>
      <c r="D3" s="594"/>
      <c r="E3" s="594"/>
      <c r="F3" s="594"/>
      <c r="G3" s="594"/>
      <c r="H3" s="594"/>
      <c r="I3" s="594"/>
      <c r="J3" s="594"/>
      <c r="K3" s="707"/>
    </row>
    <row r="4" customFormat="false" ht="18" hidden="false" customHeight="false" outlineLevel="0" collapsed="false">
      <c r="A4" s="474"/>
      <c r="B4" s="474"/>
      <c r="C4" s="479"/>
      <c r="D4" s="480"/>
      <c r="E4" s="708"/>
      <c r="F4" s="708"/>
      <c r="G4" s="708"/>
      <c r="H4" s="708"/>
      <c r="I4" s="708"/>
      <c r="J4" s="708"/>
      <c r="K4" s="707"/>
    </row>
    <row r="5" customFormat="false" ht="18" hidden="false" customHeight="false" outlineLevel="0" collapsed="false">
      <c r="A5" s="709" t="s">
        <v>414</v>
      </c>
      <c r="B5" s="709"/>
      <c r="C5" s="709"/>
      <c r="D5" s="709"/>
      <c r="E5" s="709"/>
      <c r="F5" s="709"/>
      <c r="G5" s="709"/>
      <c r="H5" s="709"/>
      <c r="I5" s="709"/>
      <c r="J5" s="709"/>
      <c r="K5" s="707"/>
    </row>
    <row r="6" customFormat="false" ht="24.75" hidden="false" customHeight="true" outlineLevel="0" collapsed="false">
      <c r="A6" s="710" t="str">
        <f aca="false">'13. TRABAJO ESTUDIO ENSEÑANZA'!A6:J6</f>
        <v>Septiembre 30 de 2017</v>
      </c>
      <c r="B6" s="710"/>
      <c r="C6" s="710"/>
      <c r="D6" s="710"/>
      <c r="E6" s="710"/>
      <c r="F6" s="710"/>
      <c r="G6" s="710"/>
      <c r="H6" s="710"/>
      <c r="I6" s="710"/>
      <c r="J6" s="710"/>
      <c r="K6" s="711"/>
      <c r="L6" s="711"/>
      <c r="M6" s="711"/>
      <c r="N6" s="711"/>
      <c r="O6" s="711"/>
      <c r="P6" s="711"/>
      <c r="Q6" s="711"/>
      <c r="R6" s="711"/>
      <c r="S6" s="711"/>
      <c r="T6" s="711"/>
    </row>
    <row r="7" customFormat="false" ht="28.5" hidden="false" customHeight="true" outlineLevel="0" collapsed="false">
      <c r="A7" s="611" t="s">
        <v>324</v>
      </c>
      <c r="B7" s="605" t="s">
        <v>415</v>
      </c>
      <c r="C7" s="605"/>
      <c r="D7" s="605" t="s">
        <v>416</v>
      </c>
      <c r="E7" s="605"/>
      <c r="F7" s="605" t="s">
        <v>417</v>
      </c>
      <c r="G7" s="605"/>
      <c r="H7" s="712" t="s">
        <v>314</v>
      </c>
      <c r="I7" s="712"/>
      <c r="J7" s="713" t="s">
        <v>277</v>
      </c>
      <c r="K7" s="714"/>
    </row>
    <row r="8" customFormat="false" ht="28.5" hidden="false" customHeight="true" outlineLevel="0" collapsed="false">
      <c r="A8" s="611"/>
      <c r="B8" s="657" t="s">
        <v>36</v>
      </c>
      <c r="C8" s="657" t="s">
        <v>37</v>
      </c>
      <c r="D8" s="657" t="s">
        <v>36</v>
      </c>
      <c r="E8" s="657" t="s">
        <v>37</v>
      </c>
      <c r="F8" s="657" t="s">
        <v>36</v>
      </c>
      <c r="G8" s="657" t="s">
        <v>37</v>
      </c>
      <c r="H8" s="657" t="s">
        <v>36</v>
      </c>
      <c r="I8" s="715" t="s">
        <v>37</v>
      </c>
      <c r="J8" s="713"/>
      <c r="K8" s="714"/>
    </row>
    <row r="9" customFormat="false" ht="28.5" hidden="false" customHeight="true" outlineLevel="0" collapsed="false">
      <c r="A9" s="617" t="s">
        <v>315</v>
      </c>
      <c r="B9" s="696" t="n">
        <v>1627</v>
      </c>
      <c r="C9" s="696" t="n">
        <v>77</v>
      </c>
      <c r="D9" s="696" t="n">
        <v>4827</v>
      </c>
      <c r="E9" s="696" t="n">
        <v>246</v>
      </c>
      <c r="F9" s="696" t="n">
        <v>8090</v>
      </c>
      <c r="G9" s="696" t="n">
        <v>458</v>
      </c>
      <c r="H9" s="696" t="n">
        <v>14544</v>
      </c>
      <c r="I9" s="696" t="n">
        <v>781</v>
      </c>
      <c r="J9" s="697" t="n">
        <v>15325</v>
      </c>
      <c r="K9" s="716"/>
    </row>
    <row r="10" customFormat="false" ht="28.5" hidden="false" customHeight="true" outlineLevel="0" collapsed="false">
      <c r="A10" s="624" t="s">
        <v>316</v>
      </c>
      <c r="B10" s="698" t="n">
        <v>1023</v>
      </c>
      <c r="C10" s="698" t="n">
        <v>56</v>
      </c>
      <c r="D10" s="698" t="n">
        <v>2906</v>
      </c>
      <c r="E10" s="698" t="n">
        <v>217</v>
      </c>
      <c r="F10" s="698" t="n">
        <v>4516</v>
      </c>
      <c r="G10" s="698" t="n">
        <v>324</v>
      </c>
      <c r="H10" s="698" t="n">
        <v>8445</v>
      </c>
      <c r="I10" s="698" t="n">
        <v>597</v>
      </c>
      <c r="J10" s="699" t="n">
        <v>9042</v>
      </c>
      <c r="K10" s="716"/>
    </row>
    <row r="11" customFormat="false" ht="28.5" hidden="false" customHeight="true" outlineLevel="0" collapsed="false">
      <c r="A11" s="624" t="s">
        <v>317</v>
      </c>
      <c r="B11" s="698" t="n">
        <v>922</v>
      </c>
      <c r="C11" s="698" t="n">
        <v>14</v>
      </c>
      <c r="D11" s="698" t="n">
        <v>1790</v>
      </c>
      <c r="E11" s="698" t="n">
        <v>47</v>
      </c>
      <c r="F11" s="698" t="n">
        <v>2654</v>
      </c>
      <c r="G11" s="698" t="n">
        <v>77</v>
      </c>
      <c r="H11" s="698" t="n">
        <v>5366</v>
      </c>
      <c r="I11" s="698" t="n">
        <v>138</v>
      </c>
      <c r="J11" s="699" t="n">
        <v>5504</v>
      </c>
      <c r="K11" s="716"/>
    </row>
    <row r="12" customFormat="false" ht="28.5" hidden="false" customHeight="true" outlineLevel="0" collapsed="false">
      <c r="A12" s="624" t="s">
        <v>318</v>
      </c>
      <c r="B12" s="698" t="n">
        <v>603</v>
      </c>
      <c r="C12" s="698" t="n">
        <v>27</v>
      </c>
      <c r="D12" s="698" t="n">
        <v>1756</v>
      </c>
      <c r="E12" s="698" t="n">
        <v>84</v>
      </c>
      <c r="F12" s="698" t="n">
        <v>2580</v>
      </c>
      <c r="G12" s="698" t="n">
        <v>158</v>
      </c>
      <c r="H12" s="698" t="n">
        <v>4939</v>
      </c>
      <c r="I12" s="698" t="n">
        <v>269</v>
      </c>
      <c r="J12" s="699" t="n">
        <v>5208</v>
      </c>
      <c r="K12" s="716"/>
    </row>
    <row r="13" customFormat="false" ht="28.5" hidden="false" customHeight="true" outlineLevel="0" collapsed="false">
      <c r="A13" s="624" t="s">
        <v>319</v>
      </c>
      <c r="B13" s="698" t="n">
        <v>755</v>
      </c>
      <c r="C13" s="698" t="n">
        <v>53</v>
      </c>
      <c r="D13" s="698" t="n">
        <v>1778</v>
      </c>
      <c r="E13" s="698" t="n">
        <v>164</v>
      </c>
      <c r="F13" s="698" t="n">
        <v>2740</v>
      </c>
      <c r="G13" s="698" t="n">
        <v>255</v>
      </c>
      <c r="H13" s="698" t="n">
        <v>5273</v>
      </c>
      <c r="I13" s="698" t="n">
        <v>472</v>
      </c>
      <c r="J13" s="699" t="n">
        <v>5745</v>
      </c>
      <c r="K13" s="716"/>
    </row>
    <row r="14" customFormat="false" ht="28.5" hidden="false" customHeight="true" outlineLevel="0" collapsed="false">
      <c r="A14" s="629" t="s">
        <v>320</v>
      </c>
      <c r="B14" s="717" t="n">
        <v>798</v>
      </c>
      <c r="C14" s="717" t="n">
        <v>46</v>
      </c>
      <c r="D14" s="717" t="n">
        <v>1931</v>
      </c>
      <c r="E14" s="717" t="n">
        <v>161</v>
      </c>
      <c r="F14" s="717" t="n">
        <v>2740</v>
      </c>
      <c r="G14" s="717" t="n">
        <v>261</v>
      </c>
      <c r="H14" s="717" t="n">
        <v>5469</v>
      </c>
      <c r="I14" s="717" t="n">
        <v>468</v>
      </c>
      <c r="J14" s="718" t="n">
        <v>5937</v>
      </c>
      <c r="K14" s="716"/>
    </row>
    <row r="15" customFormat="false" ht="28.5" hidden="false" customHeight="true" outlineLevel="0" collapsed="false">
      <c r="A15" s="573"/>
      <c r="B15" s="719" t="n">
        <v>5728</v>
      </c>
      <c r="C15" s="719" t="n">
        <v>273</v>
      </c>
      <c r="D15" s="719" t="n">
        <v>14988</v>
      </c>
      <c r="E15" s="719" t="n">
        <v>919</v>
      </c>
      <c r="F15" s="719" t="n">
        <v>23320</v>
      </c>
      <c r="G15" s="719" t="n">
        <v>1533</v>
      </c>
      <c r="H15" s="719" t="n">
        <v>44036</v>
      </c>
      <c r="I15" s="719" t="n">
        <v>2725</v>
      </c>
      <c r="J15" s="720" t="n">
        <v>46761</v>
      </c>
      <c r="K15" s="716"/>
    </row>
    <row r="16" customFormat="false" ht="12.75" hidden="false" customHeight="false" outlineLevel="0" collapsed="false">
      <c r="A16" s="721" t="s">
        <v>322</v>
      </c>
      <c r="B16" s="507"/>
      <c r="C16" s="507"/>
      <c r="D16" s="507"/>
      <c r="E16" s="507"/>
      <c r="F16" s="507"/>
      <c r="G16" s="507"/>
      <c r="H16" s="507"/>
      <c r="I16" s="507"/>
      <c r="J16" s="507"/>
    </row>
    <row r="17" customFormat="false" ht="12.75" hidden="false" customHeight="false" outlineLevel="0" collapsed="false">
      <c r="A17" s="644" t="s">
        <v>323</v>
      </c>
      <c r="B17" s="664"/>
      <c r="C17" s="664"/>
      <c r="D17" s="664"/>
      <c r="E17" s="664"/>
      <c r="F17" s="664"/>
      <c r="G17" s="664"/>
      <c r="H17" s="664"/>
      <c r="I17" s="664"/>
      <c r="J17" s="664"/>
    </row>
    <row r="18" customFormat="false" ht="13.5" hidden="false" customHeight="false" outlineLevel="0" collapsed="false">
      <c r="A18" s="664"/>
      <c r="B18" s="664"/>
      <c r="C18" s="664"/>
      <c r="D18" s="664"/>
      <c r="E18" s="664"/>
      <c r="F18" s="664"/>
      <c r="G18" s="664"/>
      <c r="H18" s="664"/>
      <c r="I18" s="664"/>
      <c r="J18" s="722"/>
    </row>
    <row r="19" s="377" customFormat="true" ht="26.25" hidden="false" customHeight="true" outlineLevel="0" collapsed="false">
      <c r="A19" s="542" t="s">
        <v>324</v>
      </c>
      <c r="B19" s="543" t="s">
        <v>418</v>
      </c>
      <c r="C19" s="543"/>
      <c r="D19" s="543" t="s">
        <v>419</v>
      </c>
      <c r="E19" s="543"/>
      <c r="F19" s="543" t="s">
        <v>420</v>
      </c>
      <c r="G19" s="543"/>
      <c r="H19" s="543" t="s">
        <v>421</v>
      </c>
      <c r="I19" s="543"/>
      <c r="J19" s="543" t="s">
        <v>314</v>
      </c>
      <c r="K19" s="543"/>
      <c r="L19" s="545" t="s">
        <v>403</v>
      </c>
      <c r="M19" s="723"/>
      <c r="N19" s="584"/>
      <c r="O19" s="584"/>
    </row>
    <row r="20" s="377" customFormat="true" ht="26.25" hidden="false" customHeight="true" outlineLevel="0" collapsed="false">
      <c r="A20" s="542"/>
      <c r="B20" s="550" t="s">
        <v>36</v>
      </c>
      <c r="C20" s="550" t="s">
        <v>37</v>
      </c>
      <c r="D20" s="550" t="s">
        <v>36</v>
      </c>
      <c r="E20" s="550" t="s">
        <v>37</v>
      </c>
      <c r="F20" s="550" t="s">
        <v>36</v>
      </c>
      <c r="G20" s="550" t="s">
        <v>37</v>
      </c>
      <c r="H20" s="550" t="s">
        <v>36</v>
      </c>
      <c r="I20" s="550" t="s">
        <v>37</v>
      </c>
      <c r="J20" s="550" t="s">
        <v>36</v>
      </c>
      <c r="K20" s="550" t="s">
        <v>37</v>
      </c>
      <c r="L20" s="545"/>
      <c r="M20" s="723"/>
    </row>
    <row r="21" s="377" customFormat="true" ht="26.25" hidden="false" customHeight="true" outlineLevel="0" collapsed="false">
      <c r="A21" s="429" t="s">
        <v>404</v>
      </c>
      <c r="B21" s="552" t="n">
        <v>6497</v>
      </c>
      <c r="C21" s="552" t="n">
        <v>416</v>
      </c>
      <c r="D21" s="552" t="n">
        <v>5757</v>
      </c>
      <c r="E21" s="552" t="n">
        <v>417</v>
      </c>
      <c r="F21" s="552" t="n">
        <v>2051</v>
      </c>
      <c r="G21" s="552" t="n">
        <v>156</v>
      </c>
      <c r="H21" s="552" t="n">
        <v>6971</v>
      </c>
      <c r="I21" s="552" t="n">
        <v>542</v>
      </c>
      <c r="J21" s="552" t="n">
        <v>21276</v>
      </c>
      <c r="K21" s="552" t="n">
        <v>1531</v>
      </c>
      <c r="L21" s="724" t="n">
        <v>22807</v>
      </c>
      <c r="M21" s="725"/>
      <c r="N21" s="584"/>
    </row>
    <row r="22" s="377" customFormat="true" ht="26.25" hidden="false" customHeight="true" outlineLevel="0" collapsed="false">
      <c r="A22" s="430" t="s">
        <v>272</v>
      </c>
      <c r="B22" s="562" t="n">
        <v>3764</v>
      </c>
      <c r="C22" s="562" t="n">
        <v>230</v>
      </c>
      <c r="D22" s="562" t="n">
        <v>3360</v>
      </c>
      <c r="E22" s="562" t="n">
        <v>242</v>
      </c>
      <c r="F22" s="562" t="n">
        <v>2013</v>
      </c>
      <c r="G22" s="562" t="n">
        <v>86</v>
      </c>
      <c r="H22" s="562" t="n">
        <v>3498</v>
      </c>
      <c r="I22" s="562" t="n">
        <v>338</v>
      </c>
      <c r="J22" s="562" t="n">
        <v>12635</v>
      </c>
      <c r="K22" s="562" t="n">
        <v>896</v>
      </c>
      <c r="L22" s="566" t="n">
        <v>13531</v>
      </c>
      <c r="M22" s="725"/>
      <c r="N22" s="584"/>
    </row>
    <row r="23" s="377" customFormat="true" ht="26.25" hidden="false" customHeight="true" outlineLevel="0" collapsed="false">
      <c r="A23" s="430" t="s">
        <v>273</v>
      </c>
      <c r="B23" s="562" t="n">
        <v>2196</v>
      </c>
      <c r="C23" s="562" t="n">
        <v>46</v>
      </c>
      <c r="D23" s="562" t="n">
        <v>2074</v>
      </c>
      <c r="E23" s="562" t="n">
        <v>35</v>
      </c>
      <c r="F23" s="562" t="n">
        <v>739</v>
      </c>
      <c r="G23" s="562" t="n">
        <v>15</v>
      </c>
      <c r="H23" s="562" t="n">
        <v>2440</v>
      </c>
      <c r="I23" s="562" t="n">
        <v>76</v>
      </c>
      <c r="J23" s="562" t="n">
        <v>7449</v>
      </c>
      <c r="K23" s="562" t="n">
        <v>172</v>
      </c>
      <c r="L23" s="566" t="n">
        <v>7621</v>
      </c>
      <c r="M23" s="725"/>
      <c r="N23" s="584"/>
    </row>
    <row r="24" s="377" customFormat="true" ht="26.25" hidden="false" customHeight="true" outlineLevel="0" collapsed="false">
      <c r="A24" s="430" t="s">
        <v>274</v>
      </c>
      <c r="B24" s="562" t="n">
        <v>1791</v>
      </c>
      <c r="C24" s="562" t="n">
        <v>115</v>
      </c>
      <c r="D24" s="562" t="n">
        <v>1478</v>
      </c>
      <c r="E24" s="562" t="n">
        <v>95</v>
      </c>
      <c r="F24" s="562" t="n">
        <v>544</v>
      </c>
      <c r="G24" s="562" t="n">
        <v>42</v>
      </c>
      <c r="H24" s="562" t="n">
        <v>1663</v>
      </c>
      <c r="I24" s="562" t="n">
        <v>119</v>
      </c>
      <c r="J24" s="562" t="n">
        <v>5476</v>
      </c>
      <c r="K24" s="562" t="n">
        <v>371</v>
      </c>
      <c r="L24" s="566" t="n">
        <v>5847</v>
      </c>
      <c r="M24" s="725"/>
      <c r="N24" s="584"/>
    </row>
    <row r="25" s="377" customFormat="true" ht="26.25" hidden="false" customHeight="true" outlineLevel="0" collapsed="false">
      <c r="A25" s="430" t="s">
        <v>275</v>
      </c>
      <c r="B25" s="562" t="n">
        <v>2399</v>
      </c>
      <c r="C25" s="562" t="n">
        <v>247</v>
      </c>
      <c r="D25" s="562" t="n">
        <v>1866</v>
      </c>
      <c r="E25" s="562" t="n">
        <v>215</v>
      </c>
      <c r="F25" s="562" t="n">
        <v>715</v>
      </c>
      <c r="G25" s="562" t="n">
        <v>79</v>
      </c>
      <c r="H25" s="562" t="n">
        <v>2507</v>
      </c>
      <c r="I25" s="562" t="n">
        <v>296</v>
      </c>
      <c r="J25" s="562" t="n">
        <v>7487</v>
      </c>
      <c r="K25" s="562" t="n">
        <v>837</v>
      </c>
      <c r="L25" s="566" t="n">
        <v>8324</v>
      </c>
      <c r="M25" s="725"/>
      <c r="N25" s="584"/>
    </row>
    <row r="26" s="377" customFormat="true" ht="26.25" hidden="false" customHeight="true" outlineLevel="0" collapsed="false">
      <c r="A26" s="431" t="s">
        <v>276</v>
      </c>
      <c r="B26" s="569" t="n">
        <v>2215</v>
      </c>
      <c r="C26" s="569" t="n">
        <v>218</v>
      </c>
      <c r="D26" s="569" t="n">
        <v>1624</v>
      </c>
      <c r="E26" s="569" t="n">
        <v>166</v>
      </c>
      <c r="F26" s="569" t="n">
        <v>810</v>
      </c>
      <c r="G26" s="569" t="n">
        <v>53</v>
      </c>
      <c r="H26" s="569" t="n">
        <v>1648</v>
      </c>
      <c r="I26" s="569" t="n">
        <v>169</v>
      </c>
      <c r="J26" s="569" t="n">
        <v>6297</v>
      </c>
      <c r="K26" s="569" t="n">
        <v>606</v>
      </c>
      <c r="L26" s="570" t="n">
        <v>6903</v>
      </c>
      <c r="M26" s="725"/>
      <c r="N26" s="584"/>
    </row>
    <row r="27" s="377" customFormat="true" ht="26.25" hidden="false" customHeight="true" outlineLevel="0" collapsed="false">
      <c r="A27" s="573" t="s">
        <v>277</v>
      </c>
      <c r="B27" s="574" t="n">
        <v>18862</v>
      </c>
      <c r="C27" s="574" t="n">
        <v>1272</v>
      </c>
      <c r="D27" s="574" t="n">
        <v>16159</v>
      </c>
      <c r="E27" s="574" t="n">
        <v>1170</v>
      </c>
      <c r="F27" s="574" t="n">
        <v>6872</v>
      </c>
      <c r="G27" s="574" t="n">
        <v>431</v>
      </c>
      <c r="H27" s="574" t="n">
        <v>18727</v>
      </c>
      <c r="I27" s="574" t="n">
        <v>1540</v>
      </c>
      <c r="J27" s="574" t="n">
        <v>60620</v>
      </c>
      <c r="K27" s="574" t="n">
        <v>4413</v>
      </c>
      <c r="L27" s="726" t="n">
        <v>65033</v>
      </c>
      <c r="M27" s="725"/>
      <c r="N27" s="584"/>
      <c r="O27" s="584"/>
    </row>
    <row r="28" s="377" customFormat="true" ht="20.25" hidden="false" customHeight="false" outlineLevel="0" collapsed="false">
      <c r="A28" s="727" t="s">
        <v>322</v>
      </c>
      <c r="B28" s="728"/>
      <c r="C28" s="728"/>
      <c r="D28" s="728"/>
      <c r="E28" s="728"/>
      <c r="F28" s="728"/>
      <c r="G28" s="728"/>
      <c r="H28" s="728"/>
      <c r="I28" s="728"/>
      <c r="J28" s="728"/>
      <c r="K28" s="728"/>
      <c r="L28" s="728"/>
      <c r="M28" s="729"/>
      <c r="O28" s="584"/>
    </row>
    <row r="29" s="377" customFormat="true" ht="12.75" hidden="false" customHeight="false" outlineLevel="0" collapsed="false">
      <c r="A29" s="730" t="s">
        <v>323</v>
      </c>
      <c r="B29" s="586"/>
      <c r="C29" s="586"/>
      <c r="D29" s="586"/>
      <c r="E29" s="586"/>
      <c r="F29" s="586"/>
      <c r="G29" s="586"/>
      <c r="H29" s="586"/>
      <c r="I29" s="586"/>
      <c r="J29" s="586"/>
      <c r="K29" s="586"/>
      <c r="L29" s="586"/>
    </row>
    <row r="30" customFormat="false" ht="12.75" hidden="false" customHeight="false" outlineLevel="0" collapsed="false">
      <c r="A30" s="731" t="s">
        <v>422</v>
      </c>
    </row>
    <row r="31" customFormat="false" ht="12.75" hidden="false" customHeight="false" outlineLevel="0" collapsed="false">
      <c r="L31" s="646"/>
    </row>
    <row r="32" customFormat="false" ht="30" hidden="false" customHeight="false" outlineLevel="0" collapsed="false">
      <c r="M32" s="646"/>
      <c r="O32" s="732"/>
    </row>
    <row r="33" customFormat="false" ht="12.75" hidden="false" customHeight="false" outlineLevel="0" collapsed="false">
      <c r="L33" s="646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3.28"/>
    <col collapsed="false" customWidth="false" hidden="false" outlineLevel="0" max="2" min="2" style="473" width="11.42"/>
    <col collapsed="false" customWidth="true" hidden="false" outlineLevel="0" max="3" min="3" style="473" width="9.85"/>
    <col collapsed="false" customWidth="true" hidden="false" outlineLevel="0" max="4" min="4" style="473" width="11.85"/>
    <col collapsed="false" customWidth="true" hidden="false" outlineLevel="0" max="5" min="5" style="473" width="8.85"/>
    <col collapsed="false" customWidth="true" hidden="false" outlineLevel="0" max="6" min="6" style="473" width="11.99"/>
    <col collapsed="false" customWidth="true" hidden="false" outlineLevel="0" max="7" min="7" style="473" width="12.99"/>
    <col collapsed="false" customWidth="true" hidden="false" outlineLevel="0" max="8" min="8" style="473" width="11.13"/>
    <col collapsed="false" customWidth="true" hidden="false" outlineLevel="0" max="9" min="9" style="473" width="8.85"/>
    <col collapsed="false" customWidth="true" hidden="false" outlineLevel="0" max="10" min="10" style="473" width="10.41"/>
    <col collapsed="false" customWidth="true" hidden="false" outlineLevel="0" max="11" min="11" style="473" width="9.28"/>
    <col collapsed="false" customWidth="true" hidden="false" outlineLevel="0" max="12" min="12" style="473" width="9.7"/>
    <col collapsed="false" customWidth="true" hidden="false" outlineLevel="0" max="13" min="13" style="473" width="3.42"/>
    <col collapsed="false" customWidth="false" hidden="false" outlineLevel="0" max="238" min="14" style="473" width="11.42"/>
    <col collapsed="false" customWidth="true" hidden="false" outlineLevel="0" max="239" min="239" style="473" width="23.28"/>
    <col collapsed="false" customWidth="true" hidden="false" outlineLevel="0" max="240" min="240" style="473" width="10.41"/>
    <col collapsed="false" customWidth="true" hidden="false" outlineLevel="0" max="241" min="241" style="473" width="8.7"/>
    <col collapsed="false" customWidth="true" hidden="false" outlineLevel="0" max="242" min="242" style="473" width="9.99"/>
    <col collapsed="false" customWidth="true" hidden="false" outlineLevel="0" max="243" min="243" style="473" width="7.42"/>
    <col collapsed="false" customWidth="true" hidden="false" outlineLevel="0" max="244" min="244" style="473" width="11.99"/>
    <col collapsed="false" customWidth="true" hidden="false" outlineLevel="0" max="245" min="245" style="473" width="12.99"/>
    <col collapsed="false" customWidth="true" hidden="false" outlineLevel="0" max="246" min="246" style="473" width="9.99"/>
    <col collapsed="false" customWidth="true" hidden="false" outlineLevel="0" max="247" min="247" style="473" width="7.42"/>
    <col collapsed="false" customWidth="true" hidden="false" outlineLevel="0" max="248" min="248" style="473" width="10.41"/>
    <col collapsed="false" customWidth="true" hidden="false" outlineLevel="0" max="249" min="249" style="473" width="9.28"/>
    <col collapsed="false" customWidth="true" hidden="false" outlineLevel="0" max="250" min="250" style="473" width="15.7"/>
    <col collapsed="false" customWidth="true" hidden="false" outlineLevel="0" max="251" min="251" style="473" width="3.42"/>
    <col collapsed="false" customWidth="false" hidden="false" outlineLevel="0" max="257" min="252" style="473" width="11.42"/>
  </cols>
  <sheetData>
    <row r="1" customFormat="false" ht="18" hidden="false" customHeight="false" outlineLevel="0" collapsed="false">
      <c r="A1" s="474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</row>
    <row r="2" customFormat="false" ht="18" hidden="false" customHeight="false" outlineLevel="0" collapsed="false">
      <c r="A2" s="474"/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" hidden="false" customHeight="false" outlineLevel="0" collapsed="false">
      <c r="A3" s="474"/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</row>
    <row r="4" customFormat="false" ht="18" hidden="false" customHeight="false" outlineLevel="0" collapsed="false">
      <c r="A4" s="474"/>
      <c r="B4" s="474"/>
      <c r="C4" s="479"/>
      <c r="D4" s="480"/>
      <c r="E4" s="708"/>
      <c r="F4" s="708"/>
      <c r="G4" s="708"/>
      <c r="H4" s="708"/>
      <c r="I4" s="708"/>
      <c r="J4" s="708"/>
      <c r="K4" s="708"/>
      <c r="L4" s="708"/>
    </row>
    <row r="5" customFormat="false" ht="18" hidden="false" customHeight="false" outlineLevel="0" collapsed="false">
      <c r="A5" s="709" t="s">
        <v>423</v>
      </c>
      <c r="B5" s="709"/>
      <c r="C5" s="709"/>
      <c r="D5" s="709"/>
      <c r="E5" s="709"/>
      <c r="F5" s="709"/>
      <c r="G5" s="709"/>
      <c r="H5" s="709"/>
      <c r="I5" s="709"/>
      <c r="J5" s="709"/>
      <c r="K5" s="709"/>
      <c r="L5" s="709"/>
    </row>
    <row r="6" s="475" customFormat="true" ht="18.75" hidden="false" customHeight="true" outlineLevel="0" collapsed="false">
      <c r="A6" s="653" t="str">
        <f aca="false">'14. NIVEL ACADEMICO BAS Y MED '!A6:J6</f>
        <v>Septiembre 30 de 2017</v>
      </c>
      <c r="B6" s="653"/>
      <c r="C6" s="653"/>
      <c r="D6" s="653"/>
      <c r="E6" s="653"/>
      <c r="F6" s="653"/>
      <c r="G6" s="653"/>
      <c r="H6" s="653"/>
      <c r="I6" s="653"/>
      <c r="J6" s="653"/>
      <c r="K6" s="653"/>
      <c r="L6" s="653"/>
    </row>
    <row r="7" customFormat="false" ht="38.25" hidden="false" customHeight="true" outlineLevel="0" collapsed="false">
      <c r="A7" s="733" t="s">
        <v>324</v>
      </c>
      <c r="B7" s="486" t="s">
        <v>424</v>
      </c>
      <c r="C7" s="486"/>
      <c r="D7" s="486" t="s">
        <v>425</v>
      </c>
      <c r="E7" s="486"/>
      <c r="F7" s="655" t="s">
        <v>426</v>
      </c>
      <c r="G7" s="655"/>
      <c r="H7" s="486" t="s">
        <v>427</v>
      </c>
      <c r="I7" s="486"/>
      <c r="J7" s="486" t="s">
        <v>314</v>
      </c>
      <c r="K7" s="486"/>
      <c r="L7" s="734" t="s">
        <v>277</v>
      </c>
    </row>
    <row r="8" customFormat="false" ht="38.25" hidden="false" customHeight="true" outlineLevel="0" collapsed="false">
      <c r="A8" s="733"/>
      <c r="B8" s="735" t="s">
        <v>36</v>
      </c>
      <c r="C8" s="735" t="s">
        <v>37</v>
      </c>
      <c r="D8" s="735" t="s">
        <v>36</v>
      </c>
      <c r="E8" s="735" t="s">
        <v>37</v>
      </c>
      <c r="F8" s="735" t="s">
        <v>36</v>
      </c>
      <c r="G8" s="735" t="s">
        <v>37</v>
      </c>
      <c r="H8" s="735" t="s">
        <v>36</v>
      </c>
      <c r="I8" s="735" t="s">
        <v>37</v>
      </c>
      <c r="J8" s="735" t="s">
        <v>36</v>
      </c>
      <c r="K8" s="735" t="s">
        <v>37</v>
      </c>
      <c r="L8" s="734"/>
    </row>
    <row r="9" s="739" customFormat="true" ht="29.25" hidden="false" customHeight="true" outlineLevel="0" collapsed="false">
      <c r="A9" s="555" t="s">
        <v>404</v>
      </c>
      <c r="B9" s="736" t="n">
        <v>621</v>
      </c>
      <c r="C9" s="736" t="n">
        <v>91</v>
      </c>
      <c r="D9" s="736" t="n">
        <v>204</v>
      </c>
      <c r="E9" s="736" t="n">
        <v>21</v>
      </c>
      <c r="F9" s="736" t="n">
        <v>526</v>
      </c>
      <c r="G9" s="736" t="n">
        <v>67</v>
      </c>
      <c r="H9" s="736" t="n">
        <v>127</v>
      </c>
      <c r="I9" s="736" t="n">
        <v>28</v>
      </c>
      <c r="J9" s="736" t="n">
        <v>1478</v>
      </c>
      <c r="K9" s="736" t="n">
        <v>207</v>
      </c>
      <c r="L9" s="737" t="n">
        <v>1685</v>
      </c>
      <c r="M9" s="738"/>
      <c r="N9" s="738"/>
    </row>
    <row r="10" s="739" customFormat="true" ht="29.25" hidden="false" customHeight="true" outlineLevel="0" collapsed="false">
      <c r="A10" s="430" t="s">
        <v>272</v>
      </c>
      <c r="B10" s="698" t="n">
        <v>255</v>
      </c>
      <c r="C10" s="698" t="n">
        <v>31</v>
      </c>
      <c r="D10" s="698" t="n">
        <v>70</v>
      </c>
      <c r="E10" s="698" t="n">
        <v>12</v>
      </c>
      <c r="F10" s="698" t="n">
        <v>200</v>
      </c>
      <c r="G10" s="698" t="n">
        <v>27</v>
      </c>
      <c r="H10" s="698" t="n">
        <v>28</v>
      </c>
      <c r="I10" s="698" t="n">
        <v>2</v>
      </c>
      <c r="J10" s="698" t="n">
        <v>553</v>
      </c>
      <c r="K10" s="698" t="n">
        <v>72</v>
      </c>
      <c r="L10" s="699" t="n">
        <v>625</v>
      </c>
      <c r="M10" s="738"/>
    </row>
    <row r="11" s="739" customFormat="true" ht="29.25" hidden="false" customHeight="true" outlineLevel="0" collapsed="false">
      <c r="A11" s="430" t="s">
        <v>273</v>
      </c>
      <c r="B11" s="698" t="n">
        <v>192</v>
      </c>
      <c r="C11" s="698" t="n">
        <v>11</v>
      </c>
      <c r="D11" s="698" t="n">
        <v>45</v>
      </c>
      <c r="E11" s="698" t="n">
        <v>3</v>
      </c>
      <c r="F11" s="698" t="n">
        <v>146</v>
      </c>
      <c r="G11" s="698" t="n">
        <v>9</v>
      </c>
      <c r="H11" s="698" t="n">
        <v>21</v>
      </c>
      <c r="I11" s="698" t="n">
        <v>2</v>
      </c>
      <c r="J11" s="698" t="n">
        <v>404</v>
      </c>
      <c r="K11" s="698" t="n">
        <v>25</v>
      </c>
      <c r="L11" s="699" t="n">
        <v>429</v>
      </c>
      <c r="M11" s="738"/>
    </row>
    <row r="12" s="739" customFormat="true" ht="29.25" hidden="false" customHeight="true" outlineLevel="0" collapsed="false">
      <c r="A12" s="430" t="s">
        <v>274</v>
      </c>
      <c r="B12" s="698" t="n">
        <v>163</v>
      </c>
      <c r="C12" s="698" t="n">
        <v>19</v>
      </c>
      <c r="D12" s="698" t="n">
        <v>57</v>
      </c>
      <c r="E12" s="698" t="n">
        <v>4</v>
      </c>
      <c r="F12" s="698" t="n">
        <v>90</v>
      </c>
      <c r="G12" s="698" t="n">
        <v>14</v>
      </c>
      <c r="H12" s="698" t="n">
        <v>15</v>
      </c>
      <c r="I12" s="698" t="n">
        <v>2</v>
      </c>
      <c r="J12" s="698" t="n">
        <v>325</v>
      </c>
      <c r="K12" s="698" t="n">
        <v>39</v>
      </c>
      <c r="L12" s="699" t="n">
        <v>364</v>
      </c>
      <c r="M12" s="738"/>
    </row>
    <row r="13" s="739" customFormat="true" ht="29.25" hidden="false" customHeight="true" outlineLevel="0" collapsed="false">
      <c r="A13" s="430" t="s">
        <v>275</v>
      </c>
      <c r="B13" s="698" t="n">
        <v>196</v>
      </c>
      <c r="C13" s="698" t="n">
        <v>61</v>
      </c>
      <c r="D13" s="698" t="n">
        <v>62</v>
      </c>
      <c r="E13" s="698" t="n">
        <v>9</v>
      </c>
      <c r="F13" s="698" t="n">
        <v>115</v>
      </c>
      <c r="G13" s="698" t="n">
        <v>18</v>
      </c>
      <c r="H13" s="698" t="n">
        <v>13</v>
      </c>
      <c r="I13" s="698" t="n">
        <v>4</v>
      </c>
      <c r="J13" s="698" t="n">
        <v>386</v>
      </c>
      <c r="K13" s="698" t="n">
        <v>92</v>
      </c>
      <c r="L13" s="699" t="n">
        <v>478</v>
      </c>
      <c r="M13" s="738"/>
    </row>
    <row r="14" s="739" customFormat="true" ht="29.25" hidden="false" customHeight="true" outlineLevel="0" collapsed="false">
      <c r="A14" s="494" t="s">
        <v>276</v>
      </c>
      <c r="B14" s="740" t="n">
        <v>117</v>
      </c>
      <c r="C14" s="740" t="n">
        <v>14</v>
      </c>
      <c r="D14" s="740" t="n">
        <v>54</v>
      </c>
      <c r="E14" s="740" t="n">
        <v>8</v>
      </c>
      <c r="F14" s="740" t="n">
        <v>103</v>
      </c>
      <c r="G14" s="740" t="n">
        <v>20</v>
      </c>
      <c r="H14" s="740" t="n">
        <v>17</v>
      </c>
      <c r="I14" s="740" t="n">
        <v>0</v>
      </c>
      <c r="J14" s="740" t="n">
        <v>291</v>
      </c>
      <c r="K14" s="740" t="n">
        <v>42</v>
      </c>
      <c r="L14" s="741" t="n">
        <v>333</v>
      </c>
      <c r="M14" s="738"/>
    </row>
    <row r="15" s="739" customFormat="true" ht="29.25" hidden="false" customHeight="true" outlineLevel="0" collapsed="false">
      <c r="A15" s="573" t="s">
        <v>277</v>
      </c>
      <c r="B15" s="719" t="n">
        <v>1544</v>
      </c>
      <c r="C15" s="719" t="n">
        <v>227</v>
      </c>
      <c r="D15" s="719" t="n">
        <v>492</v>
      </c>
      <c r="E15" s="719" t="n">
        <v>57</v>
      </c>
      <c r="F15" s="719" t="n">
        <v>1180</v>
      </c>
      <c r="G15" s="719" t="n">
        <v>155</v>
      </c>
      <c r="H15" s="719" t="n">
        <v>221</v>
      </c>
      <c r="I15" s="719" t="n">
        <v>38</v>
      </c>
      <c r="J15" s="719" t="n">
        <v>3437</v>
      </c>
      <c r="K15" s="719" t="n">
        <v>477</v>
      </c>
      <c r="L15" s="720" t="n">
        <v>3914</v>
      </c>
      <c r="M15" s="738"/>
    </row>
    <row r="16" customFormat="false" ht="12.75" hidden="false" customHeight="false" outlineLevel="0" collapsed="false">
      <c r="A16" s="721" t="s">
        <v>322</v>
      </c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O16" s="646"/>
    </row>
    <row r="17" customFormat="false" ht="12.75" hidden="false" customHeight="false" outlineLevel="0" collapsed="false">
      <c r="A17" s="644" t="s">
        <v>323</v>
      </c>
      <c r="B17" s="664"/>
      <c r="C17" s="664"/>
      <c r="D17" s="664"/>
      <c r="E17" s="664"/>
      <c r="F17" s="664"/>
      <c r="G17" s="664"/>
      <c r="H17" s="664"/>
      <c r="I17" s="664"/>
      <c r="J17" s="664"/>
      <c r="K17" s="664"/>
      <c r="L17" s="664"/>
    </row>
    <row r="18" customFormat="false" ht="12.75" hidden="false" customHeight="false" outlineLevel="0" collapsed="false">
      <c r="L18" s="646"/>
      <c r="P18" s="646"/>
    </row>
    <row r="20" customFormat="false" ht="12.75" hidden="false" customHeight="false" outlineLevel="0" collapsed="false">
      <c r="A20" s="646"/>
      <c r="K20" s="646"/>
      <c r="L20" s="646"/>
      <c r="O20" s="646"/>
    </row>
    <row r="21" customFormat="false" ht="12.75" hidden="false" customHeight="false" outlineLevel="0" collapsed="false">
      <c r="B21" s="646"/>
      <c r="D21" s="646"/>
      <c r="F21" s="646"/>
      <c r="H21" s="646"/>
      <c r="K21" s="646"/>
    </row>
    <row r="22" customFormat="false" ht="15" hidden="false" customHeight="false" outlineLevel="0" collapsed="false">
      <c r="K22" s="650"/>
      <c r="L22" s="646"/>
      <c r="O22" s="646"/>
    </row>
    <row r="23" customFormat="false" ht="12.75" hidden="false" customHeight="false" outlineLevel="0" collapsed="false">
      <c r="C23" s="646"/>
      <c r="M23" s="646"/>
    </row>
    <row r="24" customFormat="false" ht="12.75" hidden="false" customHeight="false" outlineLevel="0" collapsed="false">
      <c r="C24" s="665"/>
      <c r="H24" s="665"/>
      <c r="L24" s="646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77.85"/>
    <col collapsed="false" customWidth="true" hidden="false" outlineLevel="0" max="2" min="2" style="377" width="13.99"/>
    <col collapsed="false" customWidth="true" hidden="false" outlineLevel="0" max="3" min="3" style="377" width="13.14"/>
    <col collapsed="false" customWidth="true" hidden="false" outlineLevel="0" max="4" min="4" style="377" width="18.14"/>
    <col collapsed="false" customWidth="true" hidden="false" outlineLevel="0" max="5" min="5" style="377" width="17.28"/>
    <col collapsed="false" customWidth="false" hidden="false" outlineLevel="0" max="257" min="6" style="377" width="11.42"/>
  </cols>
  <sheetData>
    <row r="1" s="245" customFormat="true" ht="23.25" hidden="false" customHeight="false" outlineLevel="0" collapsed="false">
      <c r="A1" s="435"/>
      <c r="B1" s="514"/>
      <c r="C1" s="514"/>
      <c r="D1" s="439"/>
      <c r="E1" s="439"/>
      <c r="F1" s="439"/>
      <c r="G1" s="439"/>
    </row>
    <row r="2" s="245" customFormat="true" ht="23.25" hidden="false" customHeight="false" outlineLevel="0" collapsed="false">
      <c r="A2" s="435"/>
      <c r="B2" s="514"/>
      <c r="C2" s="514"/>
      <c r="D2" s="439"/>
      <c r="E2" s="439"/>
      <c r="F2" s="439"/>
      <c r="G2" s="439"/>
    </row>
    <row r="3" s="245" customFormat="true" ht="23.25" hidden="false" customHeight="false" outlineLevel="0" collapsed="false">
      <c r="A3" s="435"/>
      <c r="B3" s="514"/>
      <c r="C3" s="514"/>
      <c r="D3" s="439"/>
      <c r="E3" s="439"/>
      <c r="F3" s="439"/>
      <c r="G3" s="439"/>
    </row>
    <row r="4" s="245" customFormat="true" ht="15.75" hidden="false" customHeight="false" outlineLevel="0" collapsed="false">
      <c r="A4" s="515"/>
      <c r="B4" s="515"/>
      <c r="C4" s="437"/>
      <c r="D4" s="437"/>
      <c r="E4" s="437"/>
      <c r="F4" s="437"/>
      <c r="G4" s="437"/>
    </row>
    <row r="5" s="245" customFormat="true" ht="18" hidden="false" customHeight="false" outlineLevel="0" collapsed="false">
      <c r="A5" s="441" t="s">
        <v>428</v>
      </c>
      <c r="B5" s="441"/>
      <c r="C5" s="441"/>
      <c r="D5" s="441"/>
      <c r="E5" s="441"/>
      <c r="F5" s="541"/>
      <c r="G5" s="541"/>
    </row>
    <row r="6" s="245" customFormat="true" ht="18.75" hidden="false" customHeight="false" outlineLevel="0" collapsed="false">
      <c r="A6" s="742" t="str">
        <f aca="false">'15. NIVEL ACADEMICO SUPERIOR'!A6:L6</f>
        <v>Septiembre 30 de 2017</v>
      </c>
      <c r="B6" s="742"/>
      <c r="C6" s="742"/>
      <c r="D6" s="742"/>
      <c r="E6" s="742"/>
      <c r="F6" s="541"/>
      <c r="G6" s="541"/>
    </row>
    <row r="7" customFormat="false" ht="23.25" hidden="false" customHeight="true" outlineLevel="0" collapsed="false">
      <c r="A7" s="743" t="s">
        <v>361</v>
      </c>
      <c r="B7" s="744" t="s">
        <v>269</v>
      </c>
      <c r="C7" s="744" t="s">
        <v>270</v>
      </c>
      <c r="D7" s="744" t="s">
        <v>403</v>
      </c>
      <c r="E7" s="745" t="s">
        <v>429</v>
      </c>
    </row>
    <row r="8" customFormat="false" ht="15.75" hidden="false" customHeight="false" outlineLevel="0" collapsed="false">
      <c r="A8" s="746" t="s">
        <v>430</v>
      </c>
      <c r="B8" s="747" t="n">
        <v>467</v>
      </c>
      <c r="C8" s="748" t="n">
        <v>85</v>
      </c>
      <c r="D8" s="749" t="n">
        <v>552</v>
      </c>
      <c r="E8" s="750" t="n">
        <v>0.270986745213549</v>
      </c>
    </row>
    <row r="9" customFormat="false" ht="15.75" hidden="false" customHeight="false" outlineLevel="0" collapsed="false">
      <c r="A9" s="746" t="s">
        <v>431</v>
      </c>
      <c r="B9" s="747" t="n">
        <v>398</v>
      </c>
      <c r="C9" s="748" t="n">
        <v>18</v>
      </c>
      <c r="D9" s="749" t="n">
        <v>416</v>
      </c>
      <c r="E9" s="750" t="n">
        <v>0.204221894943544</v>
      </c>
    </row>
    <row r="10" customFormat="false" ht="15.75" hidden="false" customHeight="false" outlineLevel="0" collapsed="false">
      <c r="A10" s="746" t="s">
        <v>432</v>
      </c>
      <c r="B10" s="747" t="n">
        <v>209</v>
      </c>
      <c r="C10" s="748" t="n">
        <v>20</v>
      </c>
      <c r="D10" s="749" t="n">
        <v>229</v>
      </c>
      <c r="E10" s="750" t="n">
        <v>0.112420225822288</v>
      </c>
    </row>
    <row r="11" customFormat="false" ht="31.5" hidden="false" customHeight="false" outlineLevel="0" collapsed="false">
      <c r="A11" s="746" t="s">
        <v>433</v>
      </c>
      <c r="B11" s="747" t="n">
        <v>143</v>
      </c>
      <c r="C11" s="748" t="n">
        <v>4</v>
      </c>
      <c r="D11" s="749" t="n">
        <v>147</v>
      </c>
      <c r="E11" s="750" t="n">
        <v>0.0721649484536082</v>
      </c>
    </row>
    <row r="12" customFormat="false" ht="15.75" hidden="false" customHeight="false" outlineLevel="0" collapsed="false">
      <c r="A12" s="746" t="s">
        <v>434</v>
      </c>
      <c r="B12" s="747" t="n">
        <v>95</v>
      </c>
      <c r="C12" s="748" t="n">
        <v>1</v>
      </c>
      <c r="D12" s="749" t="n">
        <v>96</v>
      </c>
      <c r="E12" s="750" t="n">
        <v>0.0471281296023564</v>
      </c>
    </row>
    <row r="13" customFormat="false" ht="15.75" hidden="false" customHeight="false" outlineLevel="0" collapsed="false">
      <c r="A13" s="746" t="s">
        <v>435</v>
      </c>
      <c r="B13" s="747" t="n">
        <v>81</v>
      </c>
      <c r="C13" s="748" t="n">
        <v>4</v>
      </c>
      <c r="D13" s="749" t="n">
        <v>85</v>
      </c>
      <c r="E13" s="750" t="n">
        <v>0.0417280314187531</v>
      </c>
    </row>
    <row r="14" customFormat="false" ht="15.75" hidden="false" customHeight="false" outlineLevel="0" collapsed="false">
      <c r="A14" s="746" t="s">
        <v>436</v>
      </c>
      <c r="B14" s="747" t="n">
        <v>72</v>
      </c>
      <c r="C14" s="748" t="n">
        <v>8</v>
      </c>
      <c r="D14" s="749" t="n">
        <v>80</v>
      </c>
      <c r="E14" s="750" t="n">
        <v>0.039273441335297</v>
      </c>
    </row>
    <row r="15" customFormat="false" ht="31.5" hidden="false" customHeight="false" outlineLevel="0" collapsed="false">
      <c r="A15" s="746" t="s">
        <v>437</v>
      </c>
      <c r="B15" s="747" t="n">
        <v>42</v>
      </c>
      <c r="C15" s="748" t="n">
        <v>4</v>
      </c>
      <c r="D15" s="749" t="n">
        <v>46</v>
      </c>
      <c r="E15" s="750" t="n">
        <v>0.0225822287677958</v>
      </c>
    </row>
    <row r="16" customFormat="false" ht="15.75" hidden="false" customHeight="false" outlineLevel="0" collapsed="false">
      <c r="A16" s="746" t="s">
        <v>438</v>
      </c>
      <c r="B16" s="747" t="n">
        <v>36</v>
      </c>
      <c r="C16" s="748" t="n">
        <v>0</v>
      </c>
      <c r="D16" s="749" t="n">
        <v>36</v>
      </c>
      <c r="E16" s="750" t="n">
        <v>0.0176730486008837</v>
      </c>
    </row>
    <row r="17" customFormat="false" ht="31.5" hidden="false" customHeight="false" outlineLevel="0" collapsed="false">
      <c r="A17" s="746" t="s">
        <v>439</v>
      </c>
      <c r="B17" s="747" t="n">
        <v>25</v>
      </c>
      <c r="C17" s="748" t="n">
        <v>1</v>
      </c>
      <c r="D17" s="749" t="n">
        <v>26</v>
      </c>
      <c r="E17" s="750" t="n">
        <v>0.0127638684339715</v>
      </c>
    </row>
    <row r="18" customFormat="false" ht="15.75" hidden="false" customHeight="false" outlineLevel="0" collapsed="false">
      <c r="A18" s="746" t="s">
        <v>440</v>
      </c>
      <c r="B18" s="747" t="n">
        <v>26</v>
      </c>
      <c r="C18" s="748" t="n">
        <v>0</v>
      </c>
      <c r="D18" s="749" t="n">
        <v>26</v>
      </c>
      <c r="E18" s="750" t="n">
        <v>0.0127638684339715</v>
      </c>
    </row>
    <row r="19" customFormat="false" ht="15.75" hidden="false" customHeight="false" outlineLevel="0" collapsed="false">
      <c r="A19" s="746" t="s">
        <v>441</v>
      </c>
      <c r="B19" s="747" t="n">
        <v>24</v>
      </c>
      <c r="C19" s="748" t="n">
        <v>1</v>
      </c>
      <c r="D19" s="749" t="n">
        <v>25</v>
      </c>
      <c r="E19" s="750" t="n">
        <v>0.0122729504172803</v>
      </c>
    </row>
    <row r="20" customFormat="false" ht="15.75" hidden="false" customHeight="false" outlineLevel="0" collapsed="false">
      <c r="A20" s="746" t="s">
        <v>442</v>
      </c>
      <c r="B20" s="747" t="n">
        <v>20</v>
      </c>
      <c r="C20" s="748" t="n">
        <v>1</v>
      </c>
      <c r="D20" s="749" t="n">
        <v>21</v>
      </c>
      <c r="E20" s="750" t="n">
        <v>0.0103092783505155</v>
      </c>
    </row>
    <row r="21" customFormat="false" ht="15.75" hidden="false" customHeight="false" outlineLevel="0" collapsed="false">
      <c r="A21" s="746" t="s">
        <v>443</v>
      </c>
      <c r="B21" s="747" t="n">
        <v>16</v>
      </c>
      <c r="C21" s="748" t="n">
        <v>0</v>
      </c>
      <c r="D21" s="749" t="n">
        <v>16</v>
      </c>
      <c r="E21" s="750" t="n">
        <v>0.0078546882670594</v>
      </c>
    </row>
    <row r="22" customFormat="false" ht="15.75" hidden="false" customHeight="false" outlineLevel="0" collapsed="false">
      <c r="A22" s="751" t="s">
        <v>376</v>
      </c>
      <c r="B22" s="752" t="n">
        <v>212</v>
      </c>
      <c r="C22" s="753" t="n">
        <v>24</v>
      </c>
      <c r="D22" s="754" t="n">
        <v>236</v>
      </c>
      <c r="E22" s="755" t="n">
        <v>0.115856651939126</v>
      </c>
    </row>
    <row r="23" customFormat="false" ht="16.5" hidden="false" customHeight="false" outlineLevel="0" collapsed="false">
      <c r="A23" s="756" t="s">
        <v>234</v>
      </c>
      <c r="B23" s="757" t="n">
        <v>1866</v>
      </c>
      <c r="C23" s="757" t="n">
        <v>171</v>
      </c>
      <c r="D23" s="757" t="n">
        <v>2037</v>
      </c>
      <c r="E23" s="758" t="n">
        <v>1</v>
      </c>
    </row>
    <row r="24" customFormat="false" ht="12.75" hidden="false" customHeight="true" outlineLevel="0" collapsed="false">
      <c r="A24" s="759" t="s">
        <v>377</v>
      </c>
      <c r="B24" s="759"/>
      <c r="C24" s="759"/>
      <c r="D24" s="759"/>
      <c r="E24" s="759"/>
    </row>
    <row r="25" customFormat="false" ht="12.75" hidden="false" customHeight="false" outlineLevel="0" collapsed="false">
      <c r="A25" s="759"/>
      <c r="B25" s="759"/>
      <c r="C25" s="759"/>
      <c r="D25" s="759"/>
      <c r="E25" s="759"/>
    </row>
    <row r="29" customFormat="false" ht="12.75" hidden="false" customHeight="false" outlineLevel="0" collapsed="false">
      <c r="A29" s="760" t="s">
        <v>431</v>
      </c>
      <c r="B29" s="761" t="n">
        <v>-362</v>
      </c>
      <c r="C29" s="760" t="n">
        <v>70</v>
      </c>
    </row>
    <row r="30" customFormat="false" ht="12.75" hidden="false" customHeight="false" outlineLevel="0" collapsed="false">
      <c r="A30" s="760" t="s">
        <v>430</v>
      </c>
      <c r="B30" s="761" t="n">
        <v>-407</v>
      </c>
      <c r="C30" s="760" t="n">
        <v>18</v>
      </c>
    </row>
    <row r="31" customFormat="false" ht="12.75" hidden="false" customHeight="false" outlineLevel="0" collapsed="false">
      <c r="A31" s="760" t="s">
        <v>432</v>
      </c>
      <c r="B31" s="761" t="n">
        <v>-162</v>
      </c>
      <c r="C31" s="760" t="n">
        <v>21</v>
      </c>
    </row>
    <row r="32" customFormat="false" ht="12.75" hidden="false" customHeight="false" outlineLevel="0" collapsed="false">
      <c r="A32" s="760" t="s">
        <v>433</v>
      </c>
      <c r="B32" s="761" t="n">
        <v>-117</v>
      </c>
      <c r="C32" s="760" t="n">
        <v>7</v>
      </c>
    </row>
    <row r="33" customFormat="false" ht="12.75" hidden="false" customHeight="false" outlineLevel="0" collapsed="false">
      <c r="A33" s="760" t="s">
        <v>436</v>
      </c>
      <c r="B33" s="761" t="n">
        <v>-95</v>
      </c>
      <c r="C33" s="760" t="n">
        <v>3</v>
      </c>
    </row>
    <row r="34" customFormat="false" ht="12.75" hidden="false" customHeight="false" outlineLevel="0" collapsed="false">
      <c r="A34" s="760" t="s">
        <v>434</v>
      </c>
      <c r="B34" s="761" t="n">
        <v>-89</v>
      </c>
      <c r="C34" s="760" t="n">
        <v>5</v>
      </c>
    </row>
    <row r="35" customFormat="false" ht="12.75" hidden="false" customHeight="false" outlineLevel="0" collapsed="false">
      <c r="A35" s="760" t="s">
        <v>435</v>
      </c>
      <c r="B35" s="761" t="n">
        <v>-59</v>
      </c>
      <c r="C35" s="760" t="n">
        <v>1</v>
      </c>
    </row>
    <row r="36" customFormat="false" ht="12.75" hidden="false" customHeight="false" outlineLevel="0" collapsed="false">
      <c r="A36" s="760" t="s">
        <v>440</v>
      </c>
      <c r="B36" s="761" t="n">
        <v>-43</v>
      </c>
      <c r="C36" s="760" t="n">
        <v>0</v>
      </c>
    </row>
    <row r="37" customFormat="false" ht="12.75" hidden="false" customHeight="false" outlineLevel="0" collapsed="false">
      <c r="A37" s="760" t="s">
        <v>438</v>
      </c>
      <c r="B37" s="761" t="n">
        <v>-37</v>
      </c>
      <c r="C37" s="760" t="n">
        <v>1</v>
      </c>
    </row>
    <row r="38" customFormat="false" ht="12.75" hidden="false" customHeight="false" outlineLevel="0" collapsed="false">
      <c r="A38" s="760" t="s">
        <v>437</v>
      </c>
      <c r="B38" s="761" t="n">
        <v>-29</v>
      </c>
      <c r="C38" s="760" t="n">
        <v>1</v>
      </c>
    </row>
    <row r="39" customFormat="false" ht="12.75" hidden="false" customHeight="false" outlineLevel="0" collapsed="false">
      <c r="A39" s="760" t="s">
        <v>444</v>
      </c>
      <c r="B39" s="761" t="n">
        <v>-25</v>
      </c>
      <c r="C39" s="760" t="n">
        <v>0</v>
      </c>
    </row>
    <row r="40" customFormat="false" ht="12.75" hidden="false" customHeight="false" outlineLevel="0" collapsed="false">
      <c r="A40" s="760" t="s">
        <v>443</v>
      </c>
      <c r="B40" s="761" t="n">
        <v>-19</v>
      </c>
      <c r="C40" s="760" t="n">
        <v>3</v>
      </c>
    </row>
    <row r="41" customFormat="false" ht="12.75" hidden="false" customHeight="false" outlineLevel="0" collapsed="false">
      <c r="A41" s="760" t="s">
        <v>441</v>
      </c>
      <c r="B41" s="761" t="n">
        <v>-18</v>
      </c>
      <c r="C41" s="760" t="n">
        <v>2</v>
      </c>
    </row>
    <row r="42" customFormat="false" ht="12.75" hidden="false" customHeight="false" outlineLevel="0" collapsed="false">
      <c r="A42" s="760" t="s">
        <v>442</v>
      </c>
      <c r="B42" s="761" t="n">
        <v>-16</v>
      </c>
      <c r="C42" s="760" t="n">
        <v>0</v>
      </c>
    </row>
    <row r="43" customFormat="false" ht="12.75" hidden="false" customHeight="false" outlineLevel="0" collapsed="false">
      <c r="A43" s="760" t="s">
        <v>376</v>
      </c>
      <c r="B43" s="761" t="n">
        <v>-192</v>
      </c>
      <c r="C43" s="760" t="n">
        <v>35</v>
      </c>
    </row>
    <row r="44" customFormat="false" ht="12.75" hidden="false" customHeight="false" outlineLevel="0" collapsed="false">
      <c r="B44" s="760"/>
      <c r="C44" s="760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E9" activeCellId="0" sqref="E9"/>
    </sheetView>
  </sheetViews>
  <sheetFormatPr defaultColWidth="17.28125" defaultRowHeight="12.75" zeroHeight="false" outlineLevelRow="0" outlineLevelCol="0"/>
  <cols>
    <col collapsed="false" customWidth="true" hidden="false" outlineLevel="0" max="1" min="1" style="377" width="53.13"/>
    <col collapsed="false" customWidth="true" hidden="false" outlineLevel="0" max="2" min="2" style="377" width="19.41"/>
    <col collapsed="false" customWidth="true" hidden="false" outlineLevel="0" max="3" min="3" style="377" width="20.85"/>
    <col collapsed="false" customWidth="true" hidden="false" outlineLevel="0" max="4" min="4" style="377" width="19.85"/>
    <col collapsed="false" customWidth="false" hidden="false" outlineLevel="0" max="257" min="5" style="377" width="17.28"/>
  </cols>
  <sheetData>
    <row r="1" s="245" customFormat="true" ht="17.25" hidden="false" customHeight="true" outlineLevel="0" collapsed="false">
      <c r="A1" s="435"/>
      <c r="B1" s="514"/>
      <c r="C1" s="514"/>
      <c r="D1" s="439"/>
      <c r="E1" s="439"/>
      <c r="F1" s="439"/>
    </row>
    <row r="2" s="245" customFormat="true" ht="17.25" hidden="false" customHeight="true" outlineLevel="0" collapsed="false">
      <c r="A2" s="435"/>
      <c r="B2" s="514"/>
      <c r="C2" s="514"/>
      <c r="D2" s="439"/>
      <c r="E2" s="439"/>
      <c r="F2" s="439"/>
    </row>
    <row r="3" s="245" customFormat="true" ht="17.25" hidden="false" customHeight="true" outlineLevel="0" collapsed="false">
      <c r="A3" s="435"/>
      <c r="B3" s="514"/>
      <c r="C3" s="514"/>
      <c r="D3" s="439"/>
      <c r="E3" s="439"/>
      <c r="F3" s="439"/>
    </row>
    <row r="4" s="245" customFormat="true" ht="17.25" hidden="false" customHeight="true" outlineLevel="0" collapsed="false">
      <c r="A4" s="515"/>
      <c r="B4" s="515"/>
      <c r="C4" s="437"/>
      <c r="D4" s="437"/>
      <c r="E4" s="437"/>
      <c r="F4" s="437"/>
    </row>
    <row r="5" s="245" customFormat="true" ht="17.25" hidden="false" customHeight="true" outlineLevel="0" collapsed="false">
      <c r="A5" s="441" t="s">
        <v>445</v>
      </c>
      <c r="B5" s="441"/>
      <c r="C5" s="441"/>
      <c r="D5" s="441"/>
      <c r="E5" s="541"/>
      <c r="F5" s="541"/>
    </row>
    <row r="6" s="245" customFormat="true" ht="21.75" hidden="false" customHeight="true" outlineLevel="0" collapsed="false">
      <c r="A6" s="441" t="s">
        <v>267</v>
      </c>
      <c r="B6" s="441"/>
      <c r="C6" s="441"/>
      <c r="D6" s="441"/>
      <c r="E6" s="541"/>
      <c r="F6" s="541"/>
    </row>
    <row r="7" customFormat="false" ht="40.5" hidden="false" customHeight="true" outlineLevel="0" collapsed="false">
      <c r="A7" s="762" t="s">
        <v>446</v>
      </c>
      <c r="B7" s="762" t="s">
        <v>269</v>
      </c>
      <c r="C7" s="762" t="s">
        <v>270</v>
      </c>
      <c r="D7" s="762" t="s">
        <v>403</v>
      </c>
    </row>
    <row r="8" customFormat="false" ht="15" hidden="false" customHeight="false" outlineLevel="0" collapsed="false">
      <c r="A8" s="763" t="s">
        <v>447</v>
      </c>
      <c r="B8" s="764" t="n">
        <v>1</v>
      </c>
      <c r="C8" s="764" t="n">
        <v>0</v>
      </c>
      <c r="D8" s="764" t="n">
        <v>1</v>
      </c>
    </row>
    <row r="9" customFormat="false" ht="15" hidden="false" customHeight="false" outlineLevel="0" collapsed="false">
      <c r="A9" s="765" t="s">
        <v>448</v>
      </c>
      <c r="B9" s="766" t="n">
        <v>1</v>
      </c>
      <c r="C9" s="766" t="n">
        <v>0</v>
      </c>
      <c r="D9" s="766" t="n">
        <v>1</v>
      </c>
    </row>
    <row r="10" customFormat="false" ht="15" hidden="false" customHeight="false" outlineLevel="0" collapsed="false">
      <c r="A10" s="763" t="s">
        <v>449</v>
      </c>
      <c r="B10" s="764" t="n">
        <v>9</v>
      </c>
      <c r="C10" s="764" t="n">
        <v>0</v>
      </c>
      <c r="D10" s="764" t="n">
        <v>9</v>
      </c>
    </row>
    <row r="11" customFormat="false" ht="17.25" hidden="false" customHeight="true" outlineLevel="0" collapsed="false">
      <c r="A11" s="767" t="s">
        <v>450</v>
      </c>
      <c r="B11" s="768" t="n">
        <v>11</v>
      </c>
      <c r="C11" s="768" t="n">
        <v>0</v>
      </c>
      <c r="D11" s="768" t="n">
        <v>11</v>
      </c>
    </row>
    <row r="12" customFormat="false" ht="15" hidden="false" customHeight="false" outlineLevel="0" collapsed="false">
      <c r="A12" s="762" t="s">
        <v>451</v>
      </c>
      <c r="B12" s="762" t="s">
        <v>269</v>
      </c>
      <c r="C12" s="762" t="s">
        <v>270</v>
      </c>
      <c r="D12" s="762" t="s">
        <v>403</v>
      </c>
    </row>
    <row r="13" customFormat="false" ht="15" hidden="false" customHeight="false" outlineLevel="0" collapsed="false">
      <c r="A13" s="769" t="s">
        <v>452</v>
      </c>
      <c r="B13" s="764" t="n">
        <v>67</v>
      </c>
      <c r="C13" s="764" t="n">
        <v>5</v>
      </c>
      <c r="D13" s="764" t="n">
        <v>72</v>
      </c>
    </row>
    <row r="14" customFormat="false" ht="15" hidden="false" customHeight="false" outlineLevel="0" collapsed="false">
      <c r="A14" s="770" t="s">
        <v>453</v>
      </c>
      <c r="B14" s="766" t="n">
        <v>10</v>
      </c>
      <c r="C14" s="766" t="n">
        <v>0</v>
      </c>
      <c r="D14" s="766" t="n">
        <v>10</v>
      </c>
    </row>
    <row r="15" customFormat="false" ht="15" hidden="false" customHeight="false" outlineLevel="0" collapsed="false">
      <c r="A15" s="769" t="s">
        <v>454</v>
      </c>
      <c r="B15" s="764" t="n">
        <v>5</v>
      </c>
      <c r="C15" s="764" t="n">
        <v>0</v>
      </c>
      <c r="D15" s="764" t="n">
        <v>5</v>
      </c>
    </row>
    <row r="16" customFormat="false" ht="15" hidden="false" customHeight="false" outlineLevel="0" collapsed="false">
      <c r="A16" s="770" t="s">
        <v>455</v>
      </c>
      <c r="B16" s="766" t="n">
        <v>20</v>
      </c>
      <c r="C16" s="766" t="n">
        <v>0</v>
      </c>
      <c r="D16" s="766" t="n">
        <v>20</v>
      </c>
    </row>
    <row r="17" customFormat="false" ht="15" hidden="false" customHeight="false" outlineLevel="0" collapsed="false">
      <c r="A17" s="769" t="s">
        <v>456</v>
      </c>
      <c r="B17" s="764" t="n">
        <v>11</v>
      </c>
      <c r="C17" s="764" t="n">
        <v>3</v>
      </c>
      <c r="D17" s="764" t="n">
        <v>14</v>
      </c>
    </row>
    <row r="18" customFormat="false" ht="15" hidden="false" customHeight="false" outlineLevel="0" collapsed="false">
      <c r="A18" s="770" t="s">
        <v>457</v>
      </c>
      <c r="B18" s="766" t="n">
        <v>2</v>
      </c>
      <c r="C18" s="766" t="n">
        <v>0</v>
      </c>
      <c r="D18" s="766" t="n">
        <v>2</v>
      </c>
    </row>
    <row r="19" customFormat="false" ht="15" hidden="false" customHeight="false" outlineLevel="0" collapsed="false">
      <c r="A19" s="769" t="s">
        <v>458</v>
      </c>
      <c r="B19" s="764" t="n">
        <v>2</v>
      </c>
      <c r="C19" s="764" t="n">
        <v>0</v>
      </c>
      <c r="D19" s="764" t="n">
        <v>2</v>
      </c>
    </row>
    <row r="20" customFormat="false" ht="15" hidden="false" customHeight="false" outlineLevel="0" collapsed="false">
      <c r="A20" s="770" t="s">
        <v>459</v>
      </c>
      <c r="B20" s="766" t="n">
        <v>1</v>
      </c>
      <c r="C20" s="766" t="n">
        <v>0</v>
      </c>
      <c r="D20" s="766" t="n">
        <v>1</v>
      </c>
    </row>
    <row r="21" customFormat="false" ht="30" hidden="false" customHeight="false" outlineLevel="0" collapsed="false">
      <c r="A21" s="769" t="s">
        <v>460</v>
      </c>
      <c r="B21" s="764" t="n">
        <v>8</v>
      </c>
      <c r="C21" s="764" t="n">
        <v>6</v>
      </c>
      <c r="D21" s="764" t="n">
        <v>14</v>
      </c>
    </row>
    <row r="22" customFormat="false" ht="15" hidden="false" customHeight="false" outlineLevel="0" collapsed="false">
      <c r="A22" s="770" t="s">
        <v>461</v>
      </c>
      <c r="B22" s="766" t="n">
        <v>5</v>
      </c>
      <c r="C22" s="766" t="n">
        <v>1</v>
      </c>
      <c r="D22" s="766" t="n">
        <v>6</v>
      </c>
    </row>
    <row r="23" customFormat="false" ht="30" hidden="false" customHeight="false" outlineLevel="0" collapsed="false">
      <c r="A23" s="769" t="s">
        <v>462</v>
      </c>
      <c r="B23" s="764" t="n">
        <v>2</v>
      </c>
      <c r="C23" s="764" t="n">
        <v>0</v>
      </c>
      <c r="D23" s="764" t="n">
        <v>2</v>
      </c>
    </row>
    <row r="24" customFormat="false" ht="15" hidden="false" customHeight="false" outlineLevel="0" collapsed="false">
      <c r="A24" s="770" t="s">
        <v>463</v>
      </c>
      <c r="B24" s="766" t="n">
        <v>33</v>
      </c>
      <c r="C24" s="766" t="n">
        <v>0</v>
      </c>
      <c r="D24" s="766" t="n">
        <v>33</v>
      </c>
    </row>
    <row r="25" customFormat="false" ht="15" hidden="false" customHeight="false" outlineLevel="0" collapsed="false">
      <c r="A25" s="769" t="s">
        <v>464</v>
      </c>
      <c r="B25" s="764" t="n">
        <v>78</v>
      </c>
      <c r="C25" s="764" t="n">
        <v>3</v>
      </c>
      <c r="D25" s="764" t="n">
        <v>81</v>
      </c>
    </row>
    <row r="26" customFormat="false" ht="18" hidden="false" customHeight="true" outlineLevel="0" collapsed="false">
      <c r="A26" s="770" t="s">
        <v>465</v>
      </c>
      <c r="B26" s="766" t="n">
        <v>5</v>
      </c>
      <c r="C26" s="766" t="n">
        <v>2</v>
      </c>
      <c r="D26" s="766" t="n">
        <v>7</v>
      </c>
    </row>
    <row r="27" customFormat="false" ht="20.25" hidden="false" customHeight="true" outlineLevel="0" collapsed="false">
      <c r="A27" s="769" t="s">
        <v>466</v>
      </c>
      <c r="B27" s="764" t="n">
        <v>5</v>
      </c>
      <c r="C27" s="764" t="n">
        <v>0</v>
      </c>
      <c r="D27" s="764" t="n">
        <v>5</v>
      </c>
    </row>
    <row r="28" customFormat="false" ht="15" hidden="false" customHeight="false" outlineLevel="0" collapsed="false">
      <c r="A28" s="770" t="s">
        <v>467</v>
      </c>
      <c r="B28" s="766" t="n">
        <v>2</v>
      </c>
      <c r="C28" s="766" t="n">
        <v>0</v>
      </c>
      <c r="D28" s="766" t="n">
        <v>2</v>
      </c>
    </row>
    <row r="29" customFormat="false" ht="15" hidden="false" customHeight="false" outlineLevel="0" collapsed="false">
      <c r="A29" s="769" t="s">
        <v>468</v>
      </c>
      <c r="B29" s="764" t="n">
        <v>14</v>
      </c>
      <c r="C29" s="764" t="n">
        <v>3</v>
      </c>
      <c r="D29" s="764" t="n">
        <v>17</v>
      </c>
    </row>
    <row r="30" customFormat="false" ht="30" hidden="false" customHeight="false" outlineLevel="0" collapsed="false">
      <c r="A30" s="770" t="s">
        <v>469</v>
      </c>
      <c r="B30" s="766" t="n">
        <v>8</v>
      </c>
      <c r="C30" s="766" t="n">
        <v>1</v>
      </c>
      <c r="D30" s="766" t="n">
        <v>9</v>
      </c>
    </row>
    <row r="31" customFormat="false" ht="15" hidden="false" customHeight="false" outlineLevel="0" collapsed="false">
      <c r="A31" s="769" t="s">
        <v>470</v>
      </c>
      <c r="B31" s="764" t="n">
        <v>3</v>
      </c>
      <c r="C31" s="764" t="n">
        <v>1</v>
      </c>
      <c r="D31" s="764" t="n">
        <v>4</v>
      </c>
    </row>
    <row r="32" customFormat="false" ht="15" hidden="false" customHeight="false" outlineLevel="0" collapsed="false">
      <c r="A32" s="770" t="s">
        <v>471</v>
      </c>
      <c r="B32" s="766" t="n">
        <v>1</v>
      </c>
      <c r="C32" s="766" t="n">
        <v>0</v>
      </c>
      <c r="D32" s="766" t="n">
        <v>1</v>
      </c>
    </row>
    <row r="33" customFormat="false" ht="15" hidden="false" customHeight="false" outlineLevel="0" collapsed="false">
      <c r="A33" s="769" t="s">
        <v>472</v>
      </c>
      <c r="B33" s="764" t="n">
        <v>1</v>
      </c>
      <c r="C33" s="764" t="n">
        <v>0</v>
      </c>
      <c r="D33" s="764" t="n">
        <v>1</v>
      </c>
    </row>
    <row r="34" customFormat="false" ht="15" hidden="false" customHeight="false" outlineLevel="0" collapsed="false">
      <c r="A34" s="770" t="s">
        <v>473</v>
      </c>
      <c r="B34" s="766" t="n">
        <v>89</v>
      </c>
      <c r="C34" s="766" t="n">
        <v>4</v>
      </c>
      <c r="D34" s="766" t="n">
        <v>93</v>
      </c>
    </row>
    <row r="35" customFormat="false" ht="30" hidden="false" customHeight="false" outlineLevel="0" collapsed="false">
      <c r="A35" s="769" t="s">
        <v>474</v>
      </c>
      <c r="B35" s="764" t="n">
        <v>24</v>
      </c>
      <c r="C35" s="764" t="n">
        <v>5</v>
      </c>
      <c r="D35" s="764" t="n">
        <v>29</v>
      </c>
    </row>
    <row r="36" customFormat="false" ht="14.25" hidden="false" customHeight="true" outlineLevel="0" collapsed="false">
      <c r="A36" s="770" t="s">
        <v>475</v>
      </c>
      <c r="B36" s="766" t="n">
        <v>18</v>
      </c>
      <c r="C36" s="766" t="n">
        <v>0</v>
      </c>
      <c r="D36" s="766" t="n">
        <v>18</v>
      </c>
    </row>
    <row r="37" customFormat="false" ht="15" hidden="false" customHeight="false" outlineLevel="0" collapsed="false">
      <c r="A37" s="769" t="s">
        <v>476</v>
      </c>
      <c r="B37" s="764" t="n">
        <v>42</v>
      </c>
      <c r="C37" s="764" t="n">
        <v>6</v>
      </c>
      <c r="D37" s="764" t="n">
        <v>48</v>
      </c>
    </row>
    <row r="38" customFormat="false" ht="15" hidden="false" customHeight="false" outlineLevel="0" collapsed="false">
      <c r="A38" s="770" t="s">
        <v>477</v>
      </c>
      <c r="B38" s="766" t="n">
        <v>2</v>
      </c>
      <c r="C38" s="766" t="n">
        <v>0</v>
      </c>
      <c r="D38" s="766" t="n">
        <v>2</v>
      </c>
    </row>
    <row r="39" customFormat="false" ht="15" hidden="false" customHeight="false" outlineLevel="0" collapsed="false">
      <c r="A39" s="769" t="s">
        <v>478</v>
      </c>
      <c r="B39" s="764" t="n">
        <v>1</v>
      </c>
      <c r="C39" s="764" t="n">
        <v>0</v>
      </c>
      <c r="D39" s="764" t="n">
        <v>1</v>
      </c>
    </row>
    <row r="40" customFormat="false" ht="15" hidden="false" customHeight="false" outlineLevel="0" collapsed="false">
      <c r="A40" s="770" t="s">
        <v>479</v>
      </c>
      <c r="B40" s="766" t="n">
        <v>42</v>
      </c>
      <c r="C40" s="766" t="n">
        <v>4</v>
      </c>
      <c r="D40" s="766" t="n">
        <v>46</v>
      </c>
    </row>
    <row r="41" customFormat="false" ht="15" hidden="false" customHeight="false" outlineLevel="0" collapsed="false">
      <c r="A41" s="769" t="s">
        <v>480</v>
      </c>
      <c r="B41" s="764" t="n">
        <v>47</v>
      </c>
      <c r="C41" s="764" t="n">
        <v>3</v>
      </c>
      <c r="D41" s="764" t="n">
        <v>50</v>
      </c>
    </row>
    <row r="42" customFormat="false" ht="30" hidden="false" customHeight="false" outlineLevel="0" collapsed="false">
      <c r="A42" s="770" t="s">
        <v>481</v>
      </c>
      <c r="B42" s="766" t="n">
        <v>2</v>
      </c>
      <c r="C42" s="766" t="n">
        <v>0</v>
      </c>
      <c r="D42" s="766" t="n">
        <v>2</v>
      </c>
    </row>
    <row r="43" customFormat="false" ht="15" hidden="false" customHeight="false" outlineLevel="0" collapsed="false">
      <c r="A43" s="769" t="s">
        <v>482</v>
      </c>
      <c r="B43" s="764" t="n">
        <v>2</v>
      </c>
      <c r="C43" s="764" t="n">
        <v>0</v>
      </c>
      <c r="D43" s="764" t="n">
        <v>2</v>
      </c>
    </row>
    <row r="44" customFormat="false" ht="15" hidden="false" customHeight="false" outlineLevel="0" collapsed="false">
      <c r="A44" s="770" t="s">
        <v>483</v>
      </c>
      <c r="B44" s="766" t="n">
        <v>77</v>
      </c>
      <c r="C44" s="766" t="n">
        <v>15</v>
      </c>
      <c r="D44" s="766" t="n">
        <v>92</v>
      </c>
    </row>
    <row r="45" customFormat="false" ht="30" hidden="false" customHeight="false" outlineLevel="0" collapsed="false">
      <c r="A45" s="769" t="s">
        <v>484</v>
      </c>
      <c r="B45" s="764" t="n">
        <v>4</v>
      </c>
      <c r="C45" s="764" t="n">
        <v>0</v>
      </c>
      <c r="D45" s="764" t="n">
        <v>4</v>
      </c>
    </row>
    <row r="46" customFormat="false" ht="15" hidden="false" customHeight="false" outlineLevel="0" collapsed="false">
      <c r="A46" s="770" t="s">
        <v>485</v>
      </c>
      <c r="B46" s="766" t="n">
        <v>3</v>
      </c>
      <c r="C46" s="766" t="n">
        <v>0</v>
      </c>
      <c r="D46" s="766" t="n">
        <v>3</v>
      </c>
    </row>
    <row r="47" customFormat="false" ht="15" hidden="false" customHeight="false" outlineLevel="0" collapsed="false">
      <c r="A47" s="769" t="s">
        <v>486</v>
      </c>
      <c r="B47" s="764" t="n">
        <v>2</v>
      </c>
      <c r="C47" s="764" t="n">
        <v>0</v>
      </c>
      <c r="D47" s="764" t="n">
        <v>2</v>
      </c>
    </row>
    <row r="48" customFormat="false" ht="15" hidden="false" customHeight="false" outlineLevel="0" collapsed="false">
      <c r="A48" s="770" t="s">
        <v>487</v>
      </c>
      <c r="B48" s="766" t="n">
        <v>1</v>
      </c>
      <c r="C48" s="766" t="n">
        <v>0</v>
      </c>
      <c r="D48" s="766" t="n">
        <v>1</v>
      </c>
    </row>
    <row r="49" customFormat="false" ht="15.75" hidden="false" customHeight="false" outlineLevel="0" collapsed="false">
      <c r="A49" s="767" t="s">
        <v>488</v>
      </c>
      <c r="B49" s="768" t="n">
        <v>639</v>
      </c>
      <c r="C49" s="768" t="n">
        <v>62</v>
      </c>
      <c r="D49" s="768" t="n">
        <v>701</v>
      </c>
    </row>
    <row r="50" customFormat="false" ht="15" hidden="false" customHeight="false" outlineLevel="0" collapsed="false">
      <c r="A50" s="762" t="s">
        <v>489</v>
      </c>
      <c r="B50" s="762" t="s">
        <v>269</v>
      </c>
      <c r="C50" s="762" t="s">
        <v>270</v>
      </c>
      <c r="D50" s="762" t="s">
        <v>403</v>
      </c>
    </row>
    <row r="51" customFormat="false" ht="30" hidden="false" customHeight="false" outlineLevel="0" collapsed="false">
      <c r="A51" s="763" t="s">
        <v>490</v>
      </c>
      <c r="B51" s="764" t="n">
        <v>14</v>
      </c>
      <c r="C51" s="764" t="n">
        <v>0</v>
      </c>
      <c r="D51" s="764" t="n">
        <v>14</v>
      </c>
    </row>
    <row r="52" customFormat="false" ht="15" hidden="false" customHeight="false" outlineLevel="0" collapsed="false">
      <c r="A52" s="765" t="s">
        <v>491</v>
      </c>
      <c r="B52" s="766" t="n">
        <v>1</v>
      </c>
      <c r="C52" s="766" t="n">
        <v>0</v>
      </c>
      <c r="D52" s="766" t="n">
        <v>1</v>
      </c>
    </row>
    <row r="53" customFormat="false" ht="15" hidden="false" customHeight="false" outlineLevel="0" collapsed="false">
      <c r="A53" s="763" t="s">
        <v>492</v>
      </c>
      <c r="B53" s="764" t="n">
        <v>5</v>
      </c>
      <c r="C53" s="764" t="n">
        <v>0</v>
      </c>
      <c r="D53" s="764" t="n">
        <v>5</v>
      </c>
    </row>
    <row r="54" customFormat="false" ht="15" hidden="false" customHeight="false" outlineLevel="0" collapsed="false">
      <c r="A54" s="765" t="s">
        <v>493</v>
      </c>
      <c r="B54" s="766" t="n">
        <v>0</v>
      </c>
      <c r="C54" s="766" t="n">
        <v>2</v>
      </c>
      <c r="D54" s="766" t="n">
        <v>2</v>
      </c>
    </row>
    <row r="55" customFormat="false" ht="15" hidden="false" customHeight="false" outlineLevel="0" collapsed="false">
      <c r="A55" s="763" t="s">
        <v>494</v>
      </c>
      <c r="B55" s="764" t="n">
        <v>1</v>
      </c>
      <c r="C55" s="764" t="n">
        <v>0</v>
      </c>
      <c r="D55" s="764" t="n">
        <v>1</v>
      </c>
    </row>
    <row r="56" customFormat="false" ht="15" hidden="false" customHeight="false" outlineLevel="0" collapsed="false">
      <c r="A56" s="765" t="s">
        <v>495</v>
      </c>
      <c r="B56" s="766" t="n">
        <v>31</v>
      </c>
      <c r="C56" s="766" t="n">
        <v>1</v>
      </c>
      <c r="D56" s="766" t="n">
        <v>32</v>
      </c>
    </row>
    <row r="57" customFormat="false" ht="15" hidden="false" customHeight="false" outlineLevel="0" collapsed="false">
      <c r="A57" s="763" t="s">
        <v>496</v>
      </c>
      <c r="B57" s="764" t="n">
        <v>3</v>
      </c>
      <c r="C57" s="764" t="n">
        <v>0</v>
      </c>
      <c r="D57" s="764" t="n">
        <v>3</v>
      </c>
    </row>
    <row r="58" customFormat="false" ht="15" hidden="false" customHeight="false" outlineLevel="0" collapsed="false">
      <c r="A58" s="765" t="s">
        <v>497</v>
      </c>
      <c r="B58" s="766" t="n">
        <v>6</v>
      </c>
      <c r="C58" s="766" t="n">
        <v>0</v>
      </c>
      <c r="D58" s="766" t="n">
        <v>6</v>
      </c>
    </row>
    <row r="59" customFormat="false" ht="15" hidden="false" customHeight="false" outlineLevel="0" collapsed="false">
      <c r="A59" s="763" t="s">
        <v>498</v>
      </c>
      <c r="B59" s="764" t="n">
        <v>8</v>
      </c>
      <c r="C59" s="764" t="n">
        <v>0</v>
      </c>
      <c r="D59" s="764" t="n">
        <v>8</v>
      </c>
    </row>
    <row r="60" customFormat="false" ht="15" hidden="false" customHeight="false" outlineLevel="0" collapsed="false">
      <c r="A60" s="765" t="s">
        <v>499</v>
      </c>
      <c r="B60" s="766" t="n">
        <v>4</v>
      </c>
      <c r="C60" s="766" t="n">
        <v>1</v>
      </c>
      <c r="D60" s="766" t="n">
        <v>5</v>
      </c>
    </row>
    <row r="61" customFormat="false" ht="30" hidden="false" customHeight="false" outlineLevel="0" collapsed="false">
      <c r="A61" s="763" t="s">
        <v>500</v>
      </c>
      <c r="B61" s="764" t="n">
        <v>5</v>
      </c>
      <c r="C61" s="764" t="n">
        <v>0</v>
      </c>
      <c r="D61" s="764" t="n">
        <v>5</v>
      </c>
    </row>
    <row r="62" customFormat="false" ht="15" hidden="false" customHeight="false" outlineLevel="0" collapsed="false">
      <c r="A62" s="765" t="s">
        <v>501</v>
      </c>
      <c r="B62" s="766" t="n">
        <v>1</v>
      </c>
      <c r="C62" s="766" t="n">
        <v>0</v>
      </c>
      <c r="D62" s="766" t="n">
        <v>1</v>
      </c>
    </row>
    <row r="63" customFormat="false" ht="15" hidden="false" customHeight="false" outlineLevel="0" collapsed="false">
      <c r="A63" s="763" t="s">
        <v>502</v>
      </c>
      <c r="B63" s="764" t="n">
        <v>4</v>
      </c>
      <c r="C63" s="764" t="n">
        <v>0</v>
      </c>
      <c r="D63" s="764" t="n">
        <v>4</v>
      </c>
    </row>
    <row r="64" customFormat="false" ht="15" hidden="false" customHeight="false" outlineLevel="0" collapsed="false">
      <c r="A64" s="765" t="s">
        <v>503</v>
      </c>
      <c r="B64" s="766" t="n">
        <v>4</v>
      </c>
      <c r="C64" s="766" t="n">
        <v>1</v>
      </c>
      <c r="D64" s="766" t="n">
        <v>5</v>
      </c>
    </row>
    <row r="65" customFormat="false" ht="15" hidden="false" customHeight="false" outlineLevel="0" collapsed="false">
      <c r="A65" s="763" t="s">
        <v>504</v>
      </c>
      <c r="B65" s="764" t="n">
        <v>1</v>
      </c>
      <c r="C65" s="764" t="n">
        <v>0</v>
      </c>
      <c r="D65" s="764" t="n">
        <v>1</v>
      </c>
    </row>
    <row r="66" customFormat="false" ht="15" hidden="false" customHeight="false" outlineLevel="0" collapsed="false">
      <c r="A66" s="765" t="s">
        <v>505</v>
      </c>
      <c r="B66" s="766" t="n">
        <v>6</v>
      </c>
      <c r="C66" s="766" t="n">
        <v>0</v>
      </c>
      <c r="D66" s="766" t="n">
        <v>6</v>
      </c>
    </row>
    <row r="67" customFormat="false" ht="15" hidden="false" customHeight="false" outlineLevel="0" collapsed="false">
      <c r="A67" s="763" t="s">
        <v>506</v>
      </c>
      <c r="B67" s="764" t="n">
        <v>3</v>
      </c>
      <c r="C67" s="764" t="n">
        <v>10</v>
      </c>
      <c r="D67" s="764" t="n">
        <v>13</v>
      </c>
    </row>
    <row r="68" customFormat="false" ht="15" hidden="false" customHeight="false" outlineLevel="0" collapsed="false">
      <c r="A68" s="765" t="s">
        <v>507</v>
      </c>
      <c r="B68" s="766" t="n">
        <v>25</v>
      </c>
      <c r="C68" s="766" t="n">
        <v>3</v>
      </c>
      <c r="D68" s="766" t="n">
        <v>28</v>
      </c>
    </row>
    <row r="69" customFormat="false" ht="15" hidden="false" customHeight="false" outlineLevel="0" collapsed="false">
      <c r="A69" s="763" t="s">
        <v>508</v>
      </c>
      <c r="B69" s="764" t="n">
        <v>4</v>
      </c>
      <c r="C69" s="764" t="n">
        <v>1</v>
      </c>
      <c r="D69" s="764" t="n">
        <v>5</v>
      </c>
    </row>
    <row r="70" customFormat="false" ht="15" hidden="false" customHeight="false" outlineLevel="0" collapsed="false">
      <c r="A70" s="765" t="s">
        <v>509</v>
      </c>
      <c r="B70" s="766" t="n">
        <v>14</v>
      </c>
      <c r="C70" s="766" t="n">
        <v>2</v>
      </c>
      <c r="D70" s="766" t="n">
        <v>16</v>
      </c>
    </row>
    <row r="71" customFormat="false" ht="15" hidden="false" customHeight="false" outlineLevel="0" collapsed="false">
      <c r="A71" s="763" t="s">
        <v>510</v>
      </c>
      <c r="B71" s="764" t="n">
        <v>1</v>
      </c>
      <c r="C71" s="764" t="n">
        <v>0</v>
      </c>
      <c r="D71" s="764" t="n">
        <v>1</v>
      </c>
    </row>
    <row r="72" customFormat="false" ht="15" hidden="false" customHeight="false" outlineLevel="0" collapsed="false">
      <c r="A72" s="765" t="s">
        <v>511</v>
      </c>
      <c r="B72" s="766" t="n">
        <v>1</v>
      </c>
      <c r="C72" s="766" t="n">
        <v>0</v>
      </c>
      <c r="D72" s="766" t="n">
        <v>1</v>
      </c>
    </row>
    <row r="73" customFormat="false" ht="15" hidden="false" customHeight="false" outlineLevel="0" collapsed="false">
      <c r="A73" s="763" t="s">
        <v>512</v>
      </c>
      <c r="B73" s="764" t="n">
        <v>1</v>
      </c>
      <c r="C73" s="764" t="n">
        <v>0</v>
      </c>
      <c r="D73" s="764" t="n">
        <v>1</v>
      </c>
    </row>
    <row r="74" customFormat="false" ht="15" hidden="false" customHeight="false" outlineLevel="0" collapsed="false">
      <c r="A74" s="765" t="s">
        <v>513</v>
      </c>
      <c r="B74" s="766" t="n">
        <v>1</v>
      </c>
      <c r="C74" s="766" t="n">
        <v>0</v>
      </c>
      <c r="D74" s="766" t="n">
        <v>1</v>
      </c>
    </row>
    <row r="75" customFormat="false" ht="15" hidden="false" customHeight="false" outlineLevel="0" collapsed="false">
      <c r="A75" s="763" t="s">
        <v>514</v>
      </c>
      <c r="B75" s="764" t="n">
        <v>0</v>
      </c>
      <c r="C75" s="764" t="n">
        <v>2</v>
      </c>
      <c r="D75" s="764" t="n">
        <v>2</v>
      </c>
    </row>
    <row r="76" customFormat="false" ht="15" hidden="false" customHeight="false" outlineLevel="0" collapsed="false">
      <c r="A76" s="765" t="s">
        <v>515</v>
      </c>
      <c r="B76" s="766" t="n">
        <v>55</v>
      </c>
      <c r="C76" s="766" t="n">
        <v>4</v>
      </c>
      <c r="D76" s="766" t="n">
        <v>59</v>
      </c>
    </row>
    <row r="77" customFormat="false" ht="15" hidden="false" customHeight="false" outlineLevel="0" collapsed="false">
      <c r="A77" s="763" t="s">
        <v>516</v>
      </c>
      <c r="B77" s="764" t="n">
        <v>4</v>
      </c>
      <c r="C77" s="764" t="n">
        <v>0</v>
      </c>
      <c r="D77" s="764" t="n">
        <v>4</v>
      </c>
    </row>
    <row r="78" customFormat="false" ht="15" hidden="false" customHeight="false" outlineLevel="0" collapsed="false">
      <c r="A78" s="765" t="s">
        <v>517</v>
      </c>
      <c r="B78" s="766" t="n">
        <v>1</v>
      </c>
      <c r="C78" s="766" t="n">
        <v>7</v>
      </c>
      <c r="D78" s="766" t="n">
        <v>8</v>
      </c>
    </row>
    <row r="79" customFormat="false" ht="15" hidden="false" customHeight="false" outlineLevel="0" collapsed="false">
      <c r="A79" s="763" t="s">
        <v>518</v>
      </c>
      <c r="B79" s="764" t="n">
        <v>2</v>
      </c>
      <c r="C79" s="764" t="n">
        <v>1</v>
      </c>
      <c r="D79" s="764" t="n">
        <v>3</v>
      </c>
    </row>
    <row r="80" customFormat="false" ht="15" hidden="false" customHeight="false" outlineLevel="0" collapsed="false">
      <c r="A80" s="765" t="s">
        <v>519</v>
      </c>
      <c r="B80" s="766" t="n">
        <v>6</v>
      </c>
      <c r="C80" s="766" t="n">
        <v>0</v>
      </c>
      <c r="D80" s="766" t="n">
        <v>6</v>
      </c>
    </row>
    <row r="81" customFormat="false" ht="15" hidden="false" customHeight="false" outlineLevel="0" collapsed="false">
      <c r="A81" s="763" t="s">
        <v>520</v>
      </c>
      <c r="B81" s="764" t="n">
        <v>1</v>
      </c>
      <c r="C81" s="764" t="n">
        <v>0</v>
      </c>
      <c r="D81" s="764" t="n">
        <v>1</v>
      </c>
    </row>
    <row r="82" customFormat="false" ht="15" hidden="false" customHeight="false" outlineLevel="0" collapsed="false">
      <c r="A82" s="765" t="s">
        <v>521</v>
      </c>
      <c r="B82" s="766" t="n">
        <v>2</v>
      </c>
      <c r="C82" s="766" t="n">
        <v>0</v>
      </c>
      <c r="D82" s="766" t="n">
        <v>2</v>
      </c>
    </row>
    <row r="83" customFormat="false" ht="19.5" hidden="false" customHeight="true" outlineLevel="0" collapsed="false">
      <c r="A83" s="763" t="s">
        <v>522</v>
      </c>
      <c r="B83" s="764" t="n">
        <v>2</v>
      </c>
      <c r="C83" s="764" t="n">
        <v>0</v>
      </c>
      <c r="D83" s="764" t="n">
        <v>2</v>
      </c>
    </row>
    <row r="84" customFormat="false" ht="16.5" hidden="false" customHeight="true" outlineLevel="0" collapsed="false">
      <c r="A84" s="765" t="s">
        <v>523</v>
      </c>
      <c r="B84" s="766" t="n">
        <v>32</v>
      </c>
      <c r="C84" s="766" t="n">
        <v>0</v>
      </c>
      <c r="D84" s="766" t="n">
        <v>32</v>
      </c>
    </row>
    <row r="85" customFormat="false" ht="15" hidden="false" customHeight="false" outlineLevel="0" collapsed="false">
      <c r="A85" s="763" t="s">
        <v>524</v>
      </c>
      <c r="B85" s="764" t="n">
        <v>159</v>
      </c>
      <c r="C85" s="764" t="n">
        <v>13</v>
      </c>
      <c r="D85" s="764" t="n">
        <v>172</v>
      </c>
    </row>
    <row r="86" customFormat="false" ht="15" hidden="false" customHeight="false" outlineLevel="0" collapsed="false">
      <c r="A86" s="765" t="s">
        <v>525</v>
      </c>
      <c r="B86" s="766" t="n">
        <v>92</v>
      </c>
      <c r="C86" s="766" t="n">
        <v>1</v>
      </c>
      <c r="D86" s="766" t="n">
        <v>93</v>
      </c>
    </row>
    <row r="87" customFormat="false" ht="15" hidden="false" customHeight="false" outlineLevel="0" collapsed="false">
      <c r="A87" s="763" t="s">
        <v>526</v>
      </c>
      <c r="B87" s="764" t="n">
        <v>14</v>
      </c>
      <c r="C87" s="764" t="n">
        <v>3</v>
      </c>
      <c r="D87" s="764" t="n">
        <v>17</v>
      </c>
    </row>
    <row r="88" customFormat="false" ht="15" hidden="false" customHeight="false" outlineLevel="0" collapsed="false">
      <c r="A88" s="765" t="s">
        <v>527</v>
      </c>
      <c r="B88" s="766" t="n">
        <v>1</v>
      </c>
      <c r="C88" s="766" t="n">
        <v>1</v>
      </c>
      <c r="D88" s="766" t="n">
        <v>2</v>
      </c>
    </row>
    <row r="89" customFormat="false" ht="15" hidden="false" customHeight="false" outlineLevel="0" collapsed="false">
      <c r="A89" s="763" t="s">
        <v>528</v>
      </c>
      <c r="B89" s="764" t="n">
        <v>94</v>
      </c>
      <c r="C89" s="764" t="n">
        <v>4</v>
      </c>
      <c r="D89" s="764" t="n">
        <v>98</v>
      </c>
    </row>
    <row r="90" customFormat="false" ht="15" hidden="false" customHeight="false" outlineLevel="0" collapsed="false">
      <c r="A90" s="765" t="s">
        <v>529</v>
      </c>
      <c r="B90" s="766" t="n">
        <v>8</v>
      </c>
      <c r="C90" s="766" t="n">
        <v>1</v>
      </c>
      <c r="D90" s="766" t="n">
        <v>9</v>
      </c>
    </row>
    <row r="91" customFormat="false" ht="30" hidden="false" customHeight="false" outlineLevel="0" collapsed="false">
      <c r="A91" s="763" t="s">
        <v>530</v>
      </c>
      <c r="B91" s="764" t="n">
        <v>20</v>
      </c>
      <c r="C91" s="764" t="n">
        <v>3</v>
      </c>
      <c r="D91" s="764" t="n">
        <v>23</v>
      </c>
    </row>
    <row r="92" customFormat="false" ht="30" hidden="false" customHeight="false" outlineLevel="0" collapsed="false">
      <c r="A92" s="765" t="s">
        <v>531</v>
      </c>
      <c r="B92" s="766" t="n">
        <v>3</v>
      </c>
      <c r="C92" s="766" t="n">
        <v>0</v>
      </c>
      <c r="D92" s="766" t="n">
        <v>3</v>
      </c>
    </row>
    <row r="93" customFormat="false" ht="15" hidden="false" customHeight="false" outlineLevel="0" collapsed="false">
      <c r="A93" s="763" t="s">
        <v>532</v>
      </c>
      <c r="B93" s="764" t="n">
        <v>6</v>
      </c>
      <c r="C93" s="764" t="n">
        <v>0</v>
      </c>
      <c r="D93" s="764" t="n">
        <v>6</v>
      </c>
    </row>
    <row r="94" customFormat="false" ht="15" hidden="false" customHeight="false" outlineLevel="0" collapsed="false">
      <c r="A94" s="765" t="s">
        <v>533</v>
      </c>
      <c r="B94" s="766" t="n">
        <v>1</v>
      </c>
      <c r="C94" s="766" t="n">
        <v>0</v>
      </c>
      <c r="D94" s="766" t="n">
        <v>1</v>
      </c>
    </row>
    <row r="95" customFormat="false" ht="15" hidden="false" customHeight="false" outlineLevel="0" collapsed="false">
      <c r="A95" s="763" t="s">
        <v>534</v>
      </c>
      <c r="B95" s="764" t="n">
        <v>28</v>
      </c>
      <c r="C95" s="764" t="n">
        <v>3</v>
      </c>
      <c r="D95" s="764" t="n">
        <v>31</v>
      </c>
    </row>
    <row r="96" customFormat="false" ht="15" hidden="false" customHeight="false" outlineLevel="0" collapsed="false">
      <c r="A96" s="765" t="s">
        <v>535</v>
      </c>
      <c r="B96" s="766" t="n">
        <v>58</v>
      </c>
      <c r="C96" s="766" t="n">
        <v>0</v>
      </c>
      <c r="D96" s="766" t="n">
        <v>58</v>
      </c>
    </row>
    <row r="97" customFormat="false" ht="15" hidden="false" customHeight="false" outlineLevel="0" collapsed="false">
      <c r="A97" s="763" t="s">
        <v>536</v>
      </c>
      <c r="B97" s="764" t="n">
        <v>14</v>
      </c>
      <c r="C97" s="764" t="n">
        <v>0</v>
      </c>
      <c r="D97" s="764" t="n">
        <v>14</v>
      </c>
    </row>
    <row r="98" customFormat="false" ht="15" hidden="false" customHeight="false" outlineLevel="0" collapsed="false">
      <c r="A98" s="765" t="s">
        <v>537</v>
      </c>
      <c r="B98" s="766" t="n">
        <v>12</v>
      </c>
      <c r="C98" s="766" t="n">
        <v>0</v>
      </c>
      <c r="D98" s="766" t="n">
        <v>12</v>
      </c>
    </row>
    <row r="99" customFormat="false" ht="15" hidden="false" customHeight="false" outlineLevel="0" collapsed="false">
      <c r="A99" s="763" t="s">
        <v>538</v>
      </c>
      <c r="B99" s="764" t="n">
        <v>2</v>
      </c>
      <c r="C99" s="764" t="n">
        <v>0</v>
      </c>
      <c r="D99" s="764" t="n">
        <v>2</v>
      </c>
    </row>
    <row r="100" customFormat="false" ht="15" hidden="false" customHeight="false" outlineLevel="0" collapsed="false">
      <c r="A100" s="765" t="s">
        <v>539</v>
      </c>
      <c r="B100" s="766" t="n">
        <v>7</v>
      </c>
      <c r="C100" s="766" t="n">
        <v>3</v>
      </c>
      <c r="D100" s="766" t="n">
        <v>10</v>
      </c>
    </row>
    <row r="101" customFormat="false" ht="15" hidden="false" customHeight="false" outlineLevel="0" collapsed="false">
      <c r="A101" s="763" t="s">
        <v>540</v>
      </c>
      <c r="B101" s="764" t="n">
        <v>1</v>
      </c>
      <c r="C101" s="764" t="n">
        <v>0</v>
      </c>
      <c r="D101" s="764" t="n">
        <v>1</v>
      </c>
    </row>
    <row r="102" customFormat="false" ht="15" hidden="false" customHeight="false" outlineLevel="0" collapsed="false">
      <c r="A102" s="765" t="s">
        <v>541</v>
      </c>
      <c r="B102" s="766" t="n">
        <v>4</v>
      </c>
      <c r="C102" s="766" t="n">
        <v>0</v>
      </c>
      <c r="D102" s="766" t="n">
        <v>4</v>
      </c>
    </row>
    <row r="103" customFormat="false" ht="15.75" hidden="false" customHeight="false" outlineLevel="0" collapsed="false">
      <c r="A103" s="767" t="s">
        <v>542</v>
      </c>
      <c r="B103" s="768" t="n">
        <v>773</v>
      </c>
      <c r="C103" s="768" t="n">
        <v>67</v>
      </c>
      <c r="D103" s="768" t="n">
        <v>840</v>
      </c>
    </row>
    <row r="104" customFormat="false" ht="15.75" hidden="false" customHeight="false" outlineLevel="0" collapsed="false">
      <c r="A104" s="771" t="s">
        <v>234</v>
      </c>
      <c r="B104" s="772" t="n">
        <v>1423</v>
      </c>
      <c r="C104" s="772" t="n">
        <v>129</v>
      </c>
      <c r="D104" s="772" t="n">
        <v>1552</v>
      </c>
    </row>
    <row r="105" customFormat="false" ht="24" hidden="false" customHeight="true" outlineLevel="0" collapsed="false">
      <c r="A105" s="773" t="s">
        <v>543</v>
      </c>
      <c r="B105" s="773"/>
      <c r="C105" s="773"/>
      <c r="D105" s="773"/>
    </row>
    <row r="106" customFormat="false" ht="12.75" hidden="false" customHeight="false" outlineLevel="0" collapsed="false">
      <c r="B106" s="584"/>
      <c r="C106" s="584"/>
      <c r="D106" s="584"/>
    </row>
  </sheetData>
  <mergeCells count="3">
    <mergeCell ref="A5:D5"/>
    <mergeCell ref="A6:D6"/>
    <mergeCell ref="A105:D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AC31" activeCellId="0" sqref="A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23.7"/>
    <col collapsed="false" customWidth="true" hidden="false" outlineLevel="0" max="2" min="2" style="377" width="9.41"/>
    <col collapsed="false" customWidth="true" hidden="false" outlineLevel="0" max="3" min="3" style="377" width="10.28"/>
    <col collapsed="false" customWidth="true" hidden="false" outlineLevel="0" max="4" min="4" style="377" width="7.85"/>
    <col collapsed="false" customWidth="true" hidden="false" outlineLevel="0" max="5" min="5" style="377" width="10.28"/>
    <col collapsed="false" customWidth="true" hidden="false" outlineLevel="0" max="6" min="6" style="377" width="7.85"/>
    <col collapsed="false" customWidth="true" hidden="false" outlineLevel="0" max="7" min="7" style="377" width="10.28"/>
    <col collapsed="false" customWidth="true" hidden="false" outlineLevel="0" max="8" min="8" style="377" width="10.13"/>
    <col collapsed="false" customWidth="true" hidden="false" outlineLevel="0" max="9" min="9" style="377" width="10.28"/>
    <col collapsed="false" customWidth="true" hidden="false" outlineLevel="0" max="10" min="10" style="377" width="9.41"/>
    <col collapsed="false" customWidth="true" hidden="false" outlineLevel="0" max="11" min="11" style="377" width="10.28"/>
    <col collapsed="false" customWidth="true" hidden="false" outlineLevel="0" max="12" min="12" style="377" width="7.85"/>
    <col collapsed="false" customWidth="true" hidden="false" outlineLevel="0" max="13" min="13" style="377" width="10.99"/>
    <col collapsed="false" customWidth="true" hidden="false" outlineLevel="0" max="14" min="14" style="377" width="8.7"/>
    <col collapsed="false" customWidth="true" hidden="false" outlineLevel="0" max="15" min="15" style="377" width="10.28"/>
    <col collapsed="false" customWidth="true" hidden="false" outlineLevel="0" max="16" min="16" style="377" width="7.85"/>
    <col collapsed="false" customWidth="true" hidden="false" outlineLevel="0" max="17" min="17" style="377" width="10.28"/>
    <col collapsed="false" customWidth="true" hidden="false" outlineLevel="0" max="18" min="18" style="377" width="7.85"/>
    <col collapsed="false" customWidth="true" hidden="false" outlineLevel="0" max="19" min="19" style="377" width="10.28"/>
    <col collapsed="false" customWidth="true" hidden="false" outlineLevel="0" max="20" min="20" style="377" width="8.56"/>
    <col collapsed="false" customWidth="true" hidden="false" outlineLevel="0" max="21" min="21" style="377" width="11.13"/>
    <col collapsed="false" customWidth="true" hidden="false" outlineLevel="0" max="22" min="22" style="377" width="8.41"/>
    <col collapsed="false" customWidth="true" hidden="false" outlineLevel="0" max="23" min="23" style="377" width="11.28"/>
    <col collapsed="false" customWidth="true" hidden="false" outlineLevel="0" max="24" min="24" style="377" width="9.14"/>
    <col collapsed="false" customWidth="true" hidden="false" outlineLevel="0" max="25" min="25" style="377" width="10.85"/>
    <col collapsed="false" customWidth="true" hidden="false" outlineLevel="0" max="26" min="26" style="377" width="9.14"/>
    <col collapsed="false" customWidth="true" hidden="false" outlineLevel="0" max="27" min="27" style="377" width="10.41"/>
    <col collapsed="false" customWidth="true" hidden="false" outlineLevel="0" max="28" min="28" style="377" width="9.14"/>
    <col collapsed="false" customWidth="true" hidden="false" outlineLevel="0" max="29" min="29" style="377" width="10.71"/>
    <col collapsed="false" customWidth="true" hidden="false" outlineLevel="0" max="30" min="30" style="377" width="9.14"/>
    <col collapsed="false" customWidth="true" hidden="false" outlineLevel="0" max="31" min="31" style="377" width="10.71"/>
    <col collapsed="false" customWidth="true" hidden="false" outlineLevel="0" max="32" min="32" style="377" width="9.14"/>
    <col collapsed="false" customWidth="true" hidden="false" outlineLevel="0" max="33" min="33" style="377" width="10.71"/>
    <col collapsed="false" customWidth="false" hidden="false" outlineLevel="0" max="257" min="34" style="377" width="11.42"/>
  </cols>
  <sheetData>
    <row r="1" s="245" customFormat="true" ht="17.25" hidden="false" customHeight="true" outlineLevel="0" collapsed="false">
      <c r="A1" s="435"/>
      <c r="B1" s="514"/>
      <c r="C1" s="514"/>
      <c r="D1" s="439"/>
      <c r="E1" s="439"/>
      <c r="F1" s="439"/>
      <c r="G1" s="439"/>
    </row>
    <row r="2" s="245" customFormat="true" ht="17.25" hidden="false" customHeight="true" outlineLevel="0" collapsed="false">
      <c r="A2" s="435"/>
      <c r="B2" s="514"/>
      <c r="C2" s="514"/>
      <c r="D2" s="439"/>
      <c r="E2" s="439"/>
      <c r="F2" s="439"/>
      <c r="G2" s="439"/>
    </row>
    <row r="3" s="245" customFormat="true" ht="17.25" hidden="false" customHeight="true" outlineLevel="0" collapsed="false">
      <c r="A3" s="435"/>
      <c r="B3" s="514"/>
      <c r="C3" s="514"/>
      <c r="D3" s="439"/>
      <c r="E3" s="439"/>
      <c r="F3" s="439"/>
      <c r="G3" s="439"/>
    </row>
    <row r="4" s="245" customFormat="true" ht="17.25" hidden="false" customHeight="true" outlineLevel="0" collapsed="false">
      <c r="A4" s="515"/>
      <c r="B4" s="515"/>
      <c r="C4" s="437"/>
      <c r="D4" s="437"/>
      <c r="E4" s="437"/>
      <c r="F4" s="437"/>
      <c r="G4" s="437"/>
    </row>
    <row r="5" s="245" customFormat="true" ht="17.25" hidden="false" customHeight="true" outlineLevel="0" collapsed="false">
      <c r="A5" s="441" t="s">
        <v>544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</row>
    <row r="6" s="245" customFormat="true" ht="21.75" hidden="false" customHeight="true" outlineLevel="0" collapsed="false">
      <c r="A6" s="443" t="str">
        <f aca="false">'17.ULTIMA ACTIVIDAD '!A6:D6</f>
        <v>Septiembre 30 de 2017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</row>
    <row r="7" s="245" customFormat="true" ht="21.75" hidden="false" customHeight="true" outlineLevel="0" collapsed="false">
      <c r="A7" s="774" t="s">
        <v>545</v>
      </c>
      <c r="B7" s="543" t="s">
        <v>546</v>
      </c>
      <c r="C7" s="543"/>
      <c r="D7" s="543"/>
      <c r="E7" s="543"/>
      <c r="F7" s="543" t="s">
        <v>547</v>
      </c>
      <c r="G7" s="543"/>
      <c r="H7" s="543"/>
      <c r="I7" s="543"/>
      <c r="J7" s="543" t="s">
        <v>548</v>
      </c>
      <c r="K7" s="543"/>
      <c r="L7" s="543"/>
      <c r="M7" s="543"/>
      <c r="N7" s="543" t="s">
        <v>549</v>
      </c>
      <c r="O7" s="543"/>
      <c r="P7" s="543"/>
      <c r="Q7" s="543"/>
      <c r="R7" s="543" t="s">
        <v>550</v>
      </c>
      <c r="S7" s="543"/>
      <c r="T7" s="543"/>
      <c r="U7" s="543"/>
      <c r="V7" s="543" t="s">
        <v>551</v>
      </c>
      <c r="W7" s="543"/>
      <c r="X7" s="543"/>
      <c r="Y7" s="543"/>
      <c r="Z7" s="543" t="s">
        <v>552</v>
      </c>
      <c r="AA7" s="543"/>
      <c r="AB7" s="543"/>
      <c r="AC7" s="543"/>
      <c r="AD7" s="775" t="s">
        <v>553</v>
      </c>
      <c r="AE7" s="775"/>
      <c r="AF7" s="775"/>
      <c r="AG7" s="775"/>
    </row>
    <row r="8" customFormat="false" ht="48.75" hidden="false" customHeight="true" outlineLevel="0" collapsed="false">
      <c r="A8" s="774"/>
      <c r="B8" s="776" t="s">
        <v>554</v>
      </c>
      <c r="C8" s="776"/>
      <c r="D8" s="776" t="s">
        <v>555</v>
      </c>
      <c r="E8" s="776"/>
      <c r="F8" s="776" t="s">
        <v>554</v>
      </c>
      <c r="G8" s="776"/>
      <c r="H8" s="776" t="s">
        <v>555</v>
      </c>
      <c r="I8" s="776"/>
      <c r="J8" s="776" t="s">
        <v>554</v>
      </c>
      <c r="K8" s="776"/>
      <c r="L8" s="776" t="s">
        <v>555</v>
      </c>
      <c r="M8" s="776"/>
      <c r="N8" s="776" t="s">
        <v>554</v>
      </c>
      <c r="O8" s="776"/>
      <c r="P8" s="776" t="s">
        <v>555</v>
      </c>
      <c r="Q8" s="776"/>
      <c r="R8" s="776" t="s">
        <v>554</v>
      </c>
      <c r="S8" s="776"/>
      <c r="T8" s="776" t="s">
        <v>555</v>
      </c>
      <c r="U8" s="776"/>
      <c r="V8" s="776" t="s">
        <v>554</v>
      </c>
      <c r="W8" s="776"/>
      <c r="X8" s="776" t="s">
        <v>555</v>
      </c>
      <c r="Y8" s="776"/>
      <c r="Z8" s="776" t="s">
        <v>554</v>
      </c>
      <c r="AA8" s="776"/>
      <c r="AB8" s="776" t="s">
        <v>555</v>
      </c>
      <c r="AC8" s="776"/>
      <c r="AD8" s="776" t="s">
        <v>554</v>
      </c>
      <c r="AE8" s="776"/>
      <c r="AF8" s="777" t="s">
        <v>555</v>
      </c>
      <c r="AG8" s="777"/>
    </row>
    <row r="9" customFormat="false" ht="23.25" hidden="false" customHeight="true" outlineLevel="0" collapsed="false">
      <c r="A9" s="774"/>
      <c r="B9" s="778" t="s">
        <v>37</v>
      </c>
      <c r="C9" s="779" t="s">
        <v>556</v>
      </c>
      <c r="D9" s="778" t="s">
        <v>37</v>
      </c>
      <c r="E9" s="779" t="s">
        <v>556</v>
      </c>
      <c r="F9" s="778" t="s">
        <v>37</v>
      </c>
      <c r="G9" s="779" t="s">
        <v>556</v>
      </c>
      <c r="H9" s="778" t="s">
        <v>37</v>
      </c>
      <c r="I9" s="779" t="s">
        <v>556</v>
      </c>
      <c r="J9" s="778" t="s">
        <v>37</v>
      </c>
      <c r="K9" s="779" t="s">
        <v>556</v>
      </c>
      <c r="L9" s="778" t="s">
        <v>37</v>
      </c>
      <c r="M9" s="779" t="s">
        <v>556</v>
      </c>
      <c r="N9" s="778" t="s">
        <v>37</v>
      </c>
      <c r="O9" s="779" t="s">
        <v>556</v>
      </c>
      <c r="P9" s="778" t="s">
        <v>37</v>
      </c>
      <c r="Q9" s="779" t="s">
        <v>556</v>
      </c>
      <c r="R9" s="778" t="s">
        <v>37</v>
      </c>
      <c r="S9" s="779" t="s">
        <v>556</v>
      </c>
      <c r="T9" s="778" t="s">
        <v>37</v>
      </c>
      <c r="U9" s="779" t="s">
        <v>556</v>
      </c>
      <c r="V9" s="778" t="s">
        <v>37</v>
      </c>
      <c r="W9" s="779" t="s">
        <v>556</v>
      </c>
      <c r="X9" s="778" t="s">
        <v>37</v>
      </c>
      <c r="Y9" s="779" t="s">
        <v>556</v>
      </c>
      <c r="Z9" s="778" t="s">
        <v>37</v>
      </c>
      <c r="AA9" s="779" t="s">
        <v>556</v>
      </c>
      <c r="AB9" s="778" t="s">
        <v>37</v>
      </c>
      <c r="AC9" s="779" t="s">
        <v>556</v>
      </c>
      <c r="AD9" s="778" t="s">
        <v>37</v>
      </c>
      <c r="AE9" s="779" t="s">
        <v>556</v>
      </c>
      <c r="AF9" s="778" t="s">
        <v>37</v>
      </c>
      <c r="AG9" s="780" t="s">
        <v>556</v>
      </c>
    </row>
    <row r="10" customFormat="false" ht="15.75" hidden="false" customHeight="false" outlineLevel="0" collapsed="false">
      <c r="A10" s="781" t="s">
        <v>315</v>
      </c>
      <c r="B10" s="782" t="n">
        <v>3</v>
      </c>
      <c r="C10" s="782" t="n">
        <v>3</v>
      </c>
      <c r="D10" s="782" t="n">
        <v>2</v>
      </c>
      <c r="E10" s="782" t="n">
        <v>2</v>
      </c>
      <c r="F10" s="782" t="n">
        <v>9</v>
      </c>
      <c r="G10" s="782" t="n">
        <v>8</v>
      </c>
      <c r="H10" s="782" t="n">
        <v>6</v>
      </c>
      <c r="I10" s="782" t="n">
        <v>5</v>
      </c>
      <c r="J10" s="782"/>
      <c r="K10" s="782" t="n">
        <v>13</v>
      </c>
      <c r="L10" s="782"/>
      <c r="M10" s="782" t="n">
        <v>7</v>
      </c>
      <c r="N10" s="782" t="n">
        <v>0</v>
      </c>
      <c r="O10" s="782" t="n">
        <v>17</v>
      </c>
      <c r="P10" s="782" t="n">
        <v>0</v>
      </c>
      <c r="Q10" s="782" t="n">
        <v>7</v>
      </c>
      <c r="R10" s="782" t="n">
        <v>0</v>
      </c>
      <c r="S10" s="782"/>
      <c r="T10" s="782" t="n">
        <v>0</v>
      </c>
      <c r="U10" s="782"/>
      <c r="V10" s="782" t="n">
        <v>0</v>
      </c>
      <c r="W10" s="782" t="n">
        <v>28</v>
      </c>
      <c r="X10" s="782" t="n">
        <v>0</v>
      </c>
      <c r="Y10" s="782" t="n">
        <v>10</v>
      </c>
      <c r="Z10" s="783" t="n">
        <v>0</v>
      </c>
      <c r="AA10" s="782" t="n">
        <v>33</v>
      </c>
      <c r="AB10" s="783" t="n">
        <v>0</v>
      </c>
      <c r="AC10" s="782" t="n">
        <v>6</v>
      </c>
      <c r="AD10" s="783" t="n">
        <v>41</v>
      </c>
      <c r="AE10" s="782" t="n">
        <v>42</v>
      </c>
      <c r="AF10" s="783" t="n">
        <v>5</v>
      </c>
      <c r="AG10" s="784" t="n">
        <v>13</v>
      </c>
    </row>
    <row r="11" customFormat="false" ht="15.75" hidden="false" customHeight="false" outlineLevel="0" collapsed="false">
      <c r="A11" s="785" t="s">
        <v>316</v>
      </c>
      <c r="B11" s="786" t="n">
        <v>2</v>
      </c>
      <c r="C11" s="786" t="n">
        <v>3</v>
      </c>
      <c r="D11" s="786" t="n">
        <v>2</v>
      </c>
      <c r="E11" s="786" t="n">
        <v>2</v>
      </c>
      <c r="F11" s="786" t="n">
        <v>8</v>
      </c>
      <c r="G11" s="786" t="n">
        <v>8</v>
      </c>
      <c r="H11" s="786" t="n">
        <v>4</v>
      </c>
      <c r="I11" s="786" t="n">
        <v>5</v>
      </c>
      <c r="J11" s="786" t="n">
        <v>11</v>
      </c>
      <c r="K11" s="786" t="n">
        <v>12</v>
      </c>
      <c r="L11" s="786" t="n">
        <v>6</v>
      </c>
      <c r="M11" s="786" t="n">
        <v>6</v>
      </c>
      <c r="N11" s="786"/>
      <c r="O11" s="786" t="n">
        <v>16</v>
      </c>
      <c r="P11" s="786"/>
      <c r="Q11" s="786" t="n">
        <v>6</v>
      </c>
      <c r="R11" s="786"/>
      <c r="S11" s="786"/>
      <c r="T11" s="786"/>
      <c r="U11" s="786"/>
      <c r="V11" s="786"/>
      <c r="W11" s="786" t="n">
        <v>30</v>
      </c>
      <c r="X11" s="786"/>
      <c r="Y11" s="786" t="n">
        <v>14</v>
      </c>
      <c r="Z11" s="786"/>
      <c r="AA11" s="786"/>
      <c r="AB11" s="786"/>
      <c r="AC11" s="786"/>
      <c r="AD11" s="787"/>
      <c r="AE11" s="786" t="n">
        <v>43</v>
      </c>
      <c r="AF11" s="787"/>
      <c r="AG11" s="788" t="n">
        <v>5</v>
      </c>
    </row>
    <row r="12" customFormat="false" ht="15.75" hidden="false" customHeight="false" outlineLevel="0" collapsed="false">
      <c r="A12" s="785" t="s">
        <v>317</v>
      </c>
      <c r="B12" s="786" t="n">
        <v>3</v>
      </c>
      <c r="C12" s="786" t="n">
        <v>3</v>
      </c>
      <c r="D12" s="786" t="n">
        <v>1</v>
      </c>
      <c r="E12" s="786" t="n">
        <v>2</v>
      </c>
      <c r="F12" s="786"/>
      <c r="G12" s="786" t="n">
        <v>8</v>
      </c>
      <c r="H12" s="786"/>
      <c r="I12" s="786" t="n">
        <v>5</v>
      </c>
      <c r="J12" s="786"/>
      <c r="K12" s="786" t="n">
        <v>13</v>
      </c>
      <c r="L12" s="786"/>
      <c r="M12" s="786" t="n">
        <v>7</v>
      </c>
      <c r="N12" s="786"/>
      <c r="O12" s="786" t="n">
        <v>20</v>
      </c>
      <c r="P12" s="786"/>
      <c r="Q12" s="786" t="n">
        <v>10</v>
      </c>
      <c r="R12" s="786"/>
      <c r="S12" s="786"/>
      <c r="T12" s="786"/>
      <c r="U12" s="786"/>
      <c r="V12" s="786"/>
      <c r="W12" s="786" t="n">
        <v>27</v>
      </c>
      <c r="X12" s="786"/>
      <c r="Y12" s="786" t="n">
        <v>14</v>
      </c>
      <c r="Z12" s="786"/>
      <c r="AA12" s="786"/>
      <c r="AB12" s="786"/>
      <c r="AC12" s="786"/>
      <c r="AD12" s="787"/>
      <c r="AE12" s="786" t="n">
        <v>40</v>
      </c>
      <c r="AF12" s="787"/>
      <c r="AG12" s="788" t="n">
        <v>15</v>
      </c>
    </row>
    <row r="13" customFormat="false" ht="15.75" hidden="false" customHeight="false" outlineLevel="0" collapsed="false">
      <c r="A13" s="785" t="s">
        <v>318</v>
      </c>
      <c r="B13" s="786" t="n">
        <v>3</v>
      </c>
      <c r="C13" s="786" t="n">
        <v>3</v>
      </c>
      <c r="D13" s="786" t="n">
        <v>2</v>
      </c>
      <c r="E13" s="786" t="n">
        <v>2</v>
      </c>
      <c r="F13" s="786" t="n">
        <v>7</v>
      </c>
      <c r="G13" s="786" t="n">
        <v>8</v>
      </c>
      <c r="H13" s="786" t="n">
        <v>4</v>
      </c>
      <c r="I13" s="786" t="n">
        <v>5</v>
      </c>
      <c r="J13" s="786" t="n">
        <v>11</v>
      </c>
      <c r="K13" s="786" t="n">
        <v>12</v>
      </c>
      <c r="L13" s="786" t="n">
        <v>5</v>
      </c>
      <c r="M13" s="786" t="n">
        <v>6</v>
      </c>
      <c r="N13" s="786"/>
      <c r="O13" s="787"/>
      <c r="P13" s="786"/>
      <c r="Q13" s="787"/>
      <c r="R13" s="787"/>
      <c r="S13" s="787" t="n">
        <v>21</v>
      </c>
      <c r="T13" s="787"/>
      <c r="U13" s="787" t="n">
        <v>10</v>
      </c>
      <c r="V13" s="786"/>
      <c r="W13" s="786"/>
      <c r="X13" s="786"/>
      <c r="Y13" s="786"/>
      <c r="Z13" s="787"/>
      <c r="AA13" s="786"/>
      <c r="AB13" s="787"/>
      <c r="AC13" s="786"/>
      <c r="AD13" s="787"/>
      <c r="AE13" s="787" t="n">
        <v>44</v>
      </c>
      <c r="AF13" s="787"/>
      <c r="AG13" s="789" t="n">
        <v>15</v>
      </c>
    </row>
    <row r="14" customFormat="false" ht="15.75" hidden="false" customHeight="false" outlineLevel="0" collapsed="false">
      <c r="A14" s="785" t="s">
        <v>319</v>
      </c>
      <c r="B14" s="786" t="n">
        <v>3</v>
      </c>
      <c r="C14" s="786" t="n">
        <v>2</v>
      </c>
      <c r="D14" s="786" t="n">
        <v>2</v>
      </c>
      <c r="E14" s="786" t="n">
        <v>2</v>
      </c>
      <c r="F14" s="786" t="n">
        <v>7</v>
      </c>
      <c r="G14" s="786" t="n">
        <v>8</v>
      </c>
      <c r="H14" s="786" t="n">
        <v>5</v>
      </c>
      <c r="I14" s="786" t="n">
        <v>5</v>
      </c>
      <c r="J14" s="786" t="n">
        <v>11</v>
      </c>
      <c r="K14" s="786" t="n">
        <v>12</v>
      </c>
      <c r="L14" s="786" t="n">
        <v>6</v>
      </c>
      <c r="M14" s="786" t="n">
        <v>8</v>
      </c>
      <c r="N14" s="786"/>
      <c r="O14" s="786" t="n">
        <v>16</v>
      </c>
      <c r="P14" s="786"/>
      <c r="Q14" s="786" t="n">
        <v>5</v>
      </c>
      <c r="R14" s="786"/>
      <c r="S14" s="786"/>
      <c r="T14" s="786"/>
      <c r="U14" s="786"/>
      <c r="V14" s="786"/>
      <c r="W14" s="786" t="n">
        <v>28</v>
      </c>
      <c r="X14" s="786"/>
      <c r="Y14" s="786" t="n">
        <v>12</v>
      </c>
      <c r="Z14" s="787"/>
      <c r="AA14" s="786"/>
      <c r="AB14" s="787"/>
      <c r="AC14" s="786"/>
      <c r="AD14" s="787"/>
      <c r="AE14" s="786" t="n">
        <v>40</v>
      </c>
      <c r="AF14" s="787"/>
      <c r="AG14" s="788" t="n">
        <v>18</v>
      </c>
    </row>
    <row r="15" customFormat="false" ht="16.5" hidden="false" customHeight="false" outlineLevel="0" collapsed="false">
      <c r="A15" s="785" t="s">
        <v>320</v>
      </c>
      <c r="B15" s="786" t="n">
        <v>3</v>
      </c>
      <c r="C15" s="786" t="n">
        <v>3</v>
      </c>
      <c r="D15" s="786" t="n">
        <v>2</v>
      </c>
      <c r="E15" s="786" t="n">
        <v>2</v>
      </c>
      <c r="F15" s="786" t="n">
        <v>8</v>
      </c>
      <c r="G15" s="786" t="n">
        <v>8</v>
      </c>
      <c r="H15" s="786" t="n">
        <v>4</v>
      </c>
      <c r="I15" s="786" t="n">
        <v>5</v>
      </c>
      <c r="J15" s="786" t="n">
        <v>12</v>
      </c>
      <c r="K15" s="786" t="n">
        <v>13</v>
      </c>
      <c r="L15" s="786" t="n">
        <v>6</v>
      </c>
      <c r="M15" s="786" t="n">
        <v>9</v>
      </c>
      <c r="N15" s="786"/>
      <c r="O15" s="787" t="n">
        <v>18</v>
      </c>
      <c r="P15" s="786"/>
      <c r="Q15" s="787" t="n">
        <v>10</v>
      </c>
      <c r="R15" s="787"/>
      <c r="S15" s="787" t="n">
        <v>23</v>
      </c>
      <c r="T15" s="787"/>
      <c r="U15" s="787" t="n">
        <v>11</v>
      </c>
      <c r="V15" s="786"/>
      <c r="W15" s="786" t="n">
        <v>29</v>
      </c>
      <c r="X15" s="786"/>
      <c r="Y15" s="786" t="n">
        <v>15</v>
      </c>
      <c r="Z15" s="787"/>
      <c r="AA15" s="786" t="n">
        <v>31</v>
      </c>
      <c r="AB15" s="787"/>
      <c r="AC15" s="786" t="n">
        <v>13</v>
      </c>
      <c r="AD15" s="787"/>
      <c r="AE15" s="787"/>
      <c r="AF15" s="787"/>
      <c r="AG15" s="789"/>
    </row>
    <row r="16" customFormat="false" ht="16.5" hidden="false" customHeight="false" outlineLevel="0" collapsed="false">
      <c r="A16" s="790" t="s">
        <v>557</v>
      </c>
      <c r="B16" s="791" t="n">
        <v>2.83333333333333</v>
      </c>
      <c r="C16" s="791" t="n">
        <v>2.83333333333333</v>
      </c>
      <c r="D16" s="791" t="n">
        <v>1.83333333333333</v>
      </c>
      <c r="E16" s="791" t="n">
        <v>2</v>
      </c>
      <c r="F16" s="791" t="n">
        <v>7.8</v>
      </c>
      <c r="G16" s="791" t="n">
        <v>8</v>
      </c>
      <c r="H16" s="791" t="n">
        <v>4.6</v>
      </c>
      <c r="I16" s="791" t="n">
        <v>5</v>
      </c>
      <c r="J16" s="791" t="n">
        <v>11.25</v>
      </c>
      <c r="K16" s="791" t="n">
        <v>12.5</v>
      </c>
      <c r="L16" s="791" t="n">
        <v>5.75</v>
      </c>
      <c r="M16" s="791" t="n">
        <v>7.16666666666667</v>
      </c>
      <c r="N16" s="791" t="n">
        <v>0</v>
      </c>
      <c r="O16" s="791" t="n">
        <v>17.4</v>
      </c>
      <c r="P16" s="791" t="n">
        <v>0</v>
      </c>
      <c r="Q16" s="791" t="n">
        <v>7.6</v>
      </c>
      <c r="R16" s="791" t="n">
        <v>0</v>
      </c>
      <c r="S16" s="791" t="n">
        <v>22</v>
      </c>
      <c r="T16" s="791" t="n">
        <v>0</v>
      </c>
      <c r="U16" s="791" t="n">
        <v>10.5</v>
      </c>
      <c r="V16" s="791" t="n">
        <v>0</v>
      </c>
      <c r="W16" s="791" t="n">
        <v>28.4</v>
      </c>
      <c r="X16" s="791" t="n">
        <v>0</v>
      </c>
      <c r="Y16" s="791" t="n">
        <v>13</v>
      </c>
      <c r="Z16" s="791" t="n">
        <v>0</v>
      </c>
      <c r="AA16" s="791" t="n">
        <v>32</v>
      </c>
      <c r="AB16" s="791" t="n">
        <v>0</v>
      </c>
      <c r="AC16" s="791" t="n">
        <v>9.5</v>
      </c>
      <c r="AD16" s="791" t="n">
        <v>41</v>
      </c>
      <c r="AE16" s="791" t="n">
        <v>41.8</v>
      </c>
      <c r="AF16" s="791"/>
      <c r="AG16" s="791" t="n">
        <v>13.2</v>
      </c>
    </row>
    <row r="17" customFormat="false" ht="15.75" hidden="false" customHeight="false" outlineLevel="0" collapsed="false">
      <c r="A17" s="792" t="s">
        <v>558</v>
      </c>
    </row>
    <row r="21" customFormat="false" ht="15.75" hidden="false" customHeight="false" outlineLevel="0" collapsed="false">
      <c r="A21" s="793" t="s">
        <v>559</v>
      </c>
    </row>
    <row r="22" customFormat="false" ht="15" hidden="false" customHeight="false" outlineLevel="0" collapsed="false">
      <c r="A22" s="794" t="s">
        <v>560</v>
      </c>
    </row>
    <row r="23" customFormat="false" ht="15" hidden="false" customHeight="false" outlineLevel="0" collapsed="false">
      <c r="A23" s="794"/>
    </row>
    <row r="24" customFormat="false" ht="15.75" hidden="false" customHeight="false" outlineLevel="0" collapsed="false">
      <c r="A24" s="793" t="s">
        <v>561</v>
      </c>
    </row>
    <row r="25" customFormat="false" ht="15.75" hidden="false" customHeight="false" outlineLevel="0" collapsed="false">
      <c r="A25" s="793"/>
    </row>
    <row r="26" customFormat="false" ht="15.75" hidden="false" customHeight="false" outlineLevel="0" collapsed="false">
      <c r="A26" s="793" t="s">
        <v>562</v>
      </c>
    </row>
    <row r="27" customFormat="false" ht="15" hidden="false" customHeight="false" outlineLevel="0" collapsed="false">
      <c r="A27" s="794"/>
    </row>
    <row r="28" customFormat="false" ht="38.25" hidden="false" customHeight="false" outlineLevel="0" collapsed="false">
      <c r="A28" s="795" t="s">
        <v>563</v>
      </c>
      <c r="B28" s="796" t="s">
        <v>564</v>
      </c>
      <c r="C28" s="797"/>
      <c r="D28" s="797"/>
      <c r="E28" s="796" t="s">
        <v>565</v>
      </c>
    </row>
    <row r="29" customFormat="false" ht="15" hidden="false" customHeight="false" outlineLevel="0" collapsed="false">
      <c r="A29" s="794" t="s">
        <v>566</v>
      </c>
      <c r="B29" s="797" t="n">
        <v>3</v>
      </c>
      <c r="C29" s="797"/>
      <c r="D29" s="797"/>
      <c r="E29" s="797" t="n">
        <v>2</v>
      </c>
    </row>
    <row r="30" customFormat="false" ht="15" hidden="false" customHeight="false" outlineLevel="0" collapsed="false">
      <c r="A30" s="794" t="s">
        <v>567</v>
      </c>
      <c r="B30" s="797" t="n">
        <v>3</v>
      </c>
      <c r="C30" s="797"/>
      <c r="D30" s="797"/>
      <c r="E30" s="797" t="n">
        <v>2</v>
      </c>
    </row>
    <row r="31" customFormat="false" ht="15" hidden="false" customHeight="false" outlineLevel="0" collapsed="false">
      <c r="A31" s="794" t="s">
        <v>568</v>
      </c>
      <c r="B31" s="797" t="n">
        <v>5</v>
      </c>
      <c r="C31" s="797"/>
      <c r="D31" s="797"/>
      <c r="E31" s="797" t="n">
        <v>3</v>
      </c>
    </row>
    <row r="32" customFormat="false" ht="15" hidden="false" customHeight="false" outlineLevel="0" collapsed="false">
      <c r="A32" s="794" t="s">
        <v>569</v>
      </c>
      <c r="B32" s="797" t="n">
        <v>4</v>
      </c>
      <c r="C32" s="797"/>
      <c r="D32" s="797"/>
      <c r="E32" s="797" t="n">
        <v>2</v>
      </c>
    </row>
    <row r="33" customFormat="false" ht="15" hidden="false" customHeight="false" outlineLevel="0" collapsed="false">
      <c r="A33" s="794" t="s">
        <v>570</v>
      </c>
      <c r="B33" s="797" t="n">
        <v>3</v>
      </c>
      <c r="C33" s="797"/>
      <c r="D33" s="797"/>
      <c r="E33" s="797" t="n">
        <v>1</v>
      </c>
    </row>
    <row r="34" customFormat="false" ht="15" hidden="false" customHeight="false" outlineLevel="0" collapsed="false">
      <c r="A34" s="794" t="s">
        <v>571</v>
      </c>
      <c r="B34" s="797" t="s">
        <v>571</v>
      </c>
      <c r="C34" s="797"/>
      <c r="D34" s="797"/>
      <c r="E34" s="797" t="s">
        <v>571</v>
      </c>
    </row>
    <row r="35" customFormat="false" ht="15" hidden="false" customHeight="false" outlineLevel="0" collapsed="false">
      <c r="A35" s="794" t="s">
        <v>571</v>
      </c>
      <c r="B35" s="797" t="s">
        <v>571</v>
      </c>
      <c r="C35" s="797"/>
      <c r="D35" s="797"/>
      <c r="E35" s="797" t="s">
        <v>571</v>
      </c>
    </row>
    <row r="36" customFormat="false" ht="15" hidden="false" customHeight="false" outlineLevel="0" collapsed="false">
      <c r="A36" s="794" t="s">
        <v>571</v>
      </c>
      <c r="B36" s="797" t="s">
        <v>571</v>
      </c>
      <c r="C36" s="797"/>
      <c r="D36" s="797"/>
      <c r="E36" s="797" t="s">
        <v>571</v>
      </c>
    </row>
    <row r="37" customFormat="false" ht="15" hidden="false" customHeight="false" outlineLevel="0" collapsed="false">
      <c r="A37" s="794" t="s">
        <v>572</v>
      </c>
      <c r="B37" s="797" t="n">
        <v>3</v>
      </c>
      <c r="C37" s="797"/>
      <c r="D37" s="797"/>
      <c r="E37" s="797" t="n">
        <v>2</v>
      </c>
    </row>
    <row r="38" customFormat="false" ht="15.75" hidden="false" customHeight="false" outlineLevel="0" collapsed="false">
      <c r="A38" s="793" t="s">
        <v>573</v>
      </c>
      <c r="B38" s="798" t="n">
        <v>3</v>
      </c>
      <c r="C38" s="797"/>
      <c r="D38" s="797"/>
      <c r="E38" s="798" t="n">
        <v>2</v>
      </c>
    </row>
    <row r="39" customFormat="false" ht="12.75" hidden="false" customHeight="false" outlineLevel="0" collapsed="false">
      <c r="B39" s="797"/>
      <c r="C39" s="797"/>
      <c r="D39" s="797"/>
      <c r="E39" s="797"/>
    </row>
    <row r="41" customFormat="false" ht="15.75" hidden="false" customHeight="false" outlineLevel="0" collapsed="false">
      <c r="A41" s="793" t="s">
        <v>574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39" colorId="64" zoomScale="50" zoomScaleNormal="50" zoomScalePageLayoutView="100" workbookViewId="0">
      <selection pane="topLeft" activeCell="B246" activeCellId="0" sqref="B246:J246"/>
    </sheetView>
  </sheetViews>
  <sheetFormatPr defaultColWidth="11.054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2.85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</cols>
  <sheetData>
    <row r="1" customFormat="false" ht="23.25" hidden="false" customHeight="fals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3.25" hidden="false" customHeight="false" outlineLevel="0" collapsed="false">
      <c r="A2" s="9"/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3.25" hidden="false" customHeight="false" outlineLevel="0" collapsed="false">
      <c r="A3" s="9"/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3.25" hidden="false" customHeight="false" outlineLevel="0" collapsed="false">
      <c r="A4" s="9"/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6.25" hidden="false" customHeight="fals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7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8" hidden="false" customHeight="true" outlineLevel="0" collapsed="false">
      <c r="A7" s="19" t="s">
        <v>24</v>
      </c>
      <c r="B7" s="20" t="s">
        <v>25</v>
      </c>
      <c r="C7" s="20"/>
      <c r="D7" s="21" t="s">
        <v>26</v>
      </c>
      <c r="E7" s="21" t="s">
        <v>27</v>
      </c>
      <c r="F7" s="22" t="s">
        <v>28</v>
      </c>
      <c r="G7" s="23" t="s">
        <v>29</v>
      </c>
      <c r="H7" s="23"/>
      <c r="I7" s="23" t="s">
        <v>30</v>
      </c>
      <c r="J7" s="23"/>
      <c r="K7" s="21" t="s">
        <v>31</v>
      </c>
      <c r="L7" s="23" t="s">
        <v>32</v>
      </c>
      <c r="M7" s="23"/>
      <c r="N7" s="24" t="s">
        <v>33</v>
      </c>
    </row>
    <row r="8" customFormat="false" ht="18.75" hidden="false" customHeight="false" outlineLevel="0" collapsed="false">
      <c r="A8" s="19"/>
      <c r="B8" s="25" t="s">
        <v>34</v>
      </c>
      <c r="C8" s="25" t="s">
        <v>35</v>
      </c>
      <c r="D8" s="21"/>
      <c r="E8" s="21"/>
      <c r="F8" s="22"/>
      <c r="G8" s="26" t="s">
        <v>36</v>
      </c>
      <c r="H8" s="27" t="s">
        <v>37</v>
      </c>
      <c r="I8" s="26" t="s">
        <v>36</v>
      </c>
      <c r="J8" s="27" t="s">
        <v>37</v>
      </c>
      <c r="K8" s="21"/>
      <c r="L8" s="26" t="s">
        <v>36</v>
      </c>
      <c r="M8" s="27" t="s">
        <v>37</v>
      </c>
      <c r="N8" s="24"/>
    </row>
    <row r="9" customFormat="false" ht="15.75" hidden="false" customHeight="false" outlineLevel="0" collapsed="false">
      <c r="A9" s="28"/>
      <c r="B9" s="29"/>
      <c r="C9" s="30"/>
      <c r="D9" s="31"/>
      <c r="E9" s="31"/>
      <c r="F9" s="32"/>
      <c r="G9" s="31"/>
      <c r="H9" s="31"/>
      <c r="I9" s="33"/>
      <c r="J9" s="34"/>
      <c r="K9" s="33"/>
      <c r="L9" s="33"/>
      <c r="M9" s="35"/>
      <c r="N9" s="36"/>
    </row>
    <row r="10" s="43" customFormat="true" ht="24" hidden="false" customHeight="false" outlineLevel="0" collapsed="false">
      <c r="A10" s="37" t="n">
        <v>100</v>
      </c>
      <c r="B10" s="38" t="s">
        <v>38</v>
      </c>
      <c r="C10" s="38"/>
      <c r="D10" s="39" t="n">
        <v>29421</v>
      </c>
      <c r="E10" s="39" t="n">
        <v>39817</v>
      </c>
      <c r="F10" s="40" t="n">
        <v>0.353353047143197</v>
      </c>
      <c r="G10" s="39" t="n">
        <v>37298</v>
      </c>
      <c r="H10" s="39" t="n">
        <v>2519</v>
      </c>
      <c r="I10" s="39" t="n">
        <v>9190</v>
      </c>
      <c r="J10" s="41" t="n">
        <v>1097</v>
      </c>
      <c r="K10" s="39" t="n">
        <v>10287</v>
      </c>
      <c r="L10" s="39" t="n">
        <v>28108</v>
      </c>
      <c r="M10" s="39" t="n">
        <v>1422</v>
      </c>
      <c r="N10" s="42" t="n">
        <v>29530</v>
      </c>
    </row>
    <row r="11" customFormat="false" ht="23.25" hidden="false" customHeight="false" outlineLevel="0" collapsed="false">
      <c r="A11" s="44"/>
      <c r="B11" s="45"/>
      <c r="C11" s="46"/>
      <c r="D11" s="47"/>
      <c r="E11" s="47"/>
      <c r="F11" s="48"/>
      <c r="G11" s="47"/>
      <c r="H11" s="49"/>
      <c r="I11" s="49"/>
      <c r="J11" s="49"/>
      <c r="K11" s="47"/>
      <c r="L11" s="49"/>
      <c r="M11" s="49"/>
      <c r="N11" s="50"/>
    </row>
    <row r="12" customFormat="false" ht="23.25" hidden="false" customHeight="false" outlineLevel="0" collapsed="false">
      <c r="A12" s="51"/>
      <c r="B12" s="52" t="s">
        <v>39</v>
      </c>
      <c r="C12" s="52"/>
      <c r="D12" s="53" t="n">
        <v>118</v>
      </c>
      <c r="E12" s="53" t="n">
        <v>186</v>
      </c>
      <c r="F12" s="54" t="n">
        <v>0.576271186440678</v>
      </c>
      <c r="G12" s="53" t="n">
        <v>176</v>
      </c>
      <c r="H12" s="53" t="n">
        <v>10</v>
      </c>
      <c r="I12" s="53" t="n">
        <v>53</v>
      </c>
      <c r="J12" s="53" t="n">
        <v>3</v>
      </c>
      <c r="K12" s="53" t="n">
        <v>56</v>
      </c>
      <c r="L12" s="53" t="n">
        <v>123</v>
      </c>
      <c r="M12" s="53" t="n">
        <v>7</v>
      </c>
      <c r="N12" s="53" t="n">
        <v>130</v>
      </c>
    </row>
    <row r="13" customFormat="false" ht="23.25" hidden="false" customHeight="false" outlineLevel="0" collapsed="false">
      <c r="A13" s="55" t="n">
        <v>101</v>
      </c>
      <c r="B13" s="56" t="s">
        <v>40</v>
      </c>
      <c r="C13" s="56" t="s">
        <v>41</v>
      </c>
      <c r="D13" s="57" t="n">
        <v>118</v>
      </c>
      <c r="E13" s="57" t="n">
        <v>186</v>
      </c>
      <c r="F13" s="58" t="n">
        <v>0.576271186440678</v>
      </c>
      <c r="G13" s="57" t="n">
        <v>176</v>
      </c>
      <c r="H13" s="57" t="n">
        <v>10</v>
      </c>
      <c r="I13" s="57" t="n">
        <v>53</v>
      </c>
      <c r="J13" s="57" t="n">
        <v>3</v>
      </c>
      <c r="K13" s="57" t="n">
        <v>56</v>
      </c>
      <c r="L13" s="57" t="n">
        <v>123</v>
      </c>
      <c r="M13" s="57" t="n">
        <v>7</v>
      </c>
      <c r="N13" s="57" t="n">
        <v>130</v>
      </c>
    </row>
    <row r="14" customFormat="false" ht="23.25" hidden="false" customHeight="false" outlineLevel="0" collapsed="false">
      <c r="A14" s="55"/>
      <c r="B14" s="59"/>
      <c r="C14" s="59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2"/>
    </row>
    <row r="15" customFormat="false" ht="23.25" hidden="false" customHeight="false" outlineLevel="0" collapsed="false">
      <c r="A15" s="51"/>
      <c r="B15" s="52" t="s">
        <v>42</v>
      </c>
      <c r="C15" s="52"/>
      <c r="D15" s="53" t="n">
        <v>4431</v>
      </c>
      <c r="E15" s="53" t="n">
        <v>5502</v>
      </c>
      <c r="F15" s="63" t="n">
        <v>0.241706161137441</v>
      </c>
      <c r="G15" s="53" t="n">
        <v>5329</v>
      </c>
      <c r="H15" s="53" t="n">
        <v>173</v>
      </c>
      <c r="I15" s="53" t="n">
        <v>541</v>
      </c>
      <c r="J15" s="53" t="n">
        <v>43</v>
      </c>
      <c r="K15" s="53" t="n">
        <v>584</v>
      </c>
      <c r="L15" s="53" t="n">
        <v>4788</v>
      </c>
      <c r="M15" s="53" t="n">
        <v>130</v>
      </c>
      <c r="N15" s="64" t="n">
        <v>4918</v>
      </c>
    </row>
    <row r="16" customFormat="false" ht="23.25" hidden="false" customHeight="false" outlineLevel="0" collapsed="false">
      <c r="A16" s="65" t="n">
        <v>104</v>
      </c>
      <c r="B16" s="66" t="s">
        <v>43</v>
      </c>
      <c r="C16" s="56" t="s">
        <v>44</v>
      </c>
      <c r="D16" s="57" t="n">
        <v>326</v>
      </c>
      <c r="E16" s="57" t="n">
        <v>258</v>
      </c>
      <c r="F16" s="58" t="n">
        <v>-0.208588957055215</v>
      </c>
      <c r="G16" s="57" t="n">
        <v>258</v>
      </c>
      <c r="H16" s="57" t="n">
        <v>0</v>
      </c>
      <c r="I16" s="57" t="n">
        <v>10</v>
      </c>
      <c r="J16" s="57" t="n">
        <v>0</v>
      </c>
      <c r="K16" s="57" t="n">
        <v>10</v>
      </c>
      <c r="L16" s="57" t="n">
        <v>248</v>
      </c>
      <c r="M16" s="57" t="n">
        <v>0</v>
      </c>
      <c r="N16" s="57" t="n">
        <v>248</v>
      </c>
    </row>
    <row r="17" customFormat="false" ht="23.25" hidden="false" customHeight="false" outlineLevel="0" collapsed="false">
      <c r="A17" s="65" t="n">
        <v>150</v>
      </c>
      <c r="B17" s="56" t="s">
        <v>45</v>
      </c>
      <c r="C17" s="56" t="s">
        <v>46</v>
      </c>
      <c r="D17" s="57" t="n">
        <v>2664</v>
      </c>
      <c r="E17" s="57" t="n">
        <v>3110</v>
      </c>
      <c r="F17" s="58" t="n">
        <v>0.167417417417417</v>
      </c>
      <c r="G17" s="57" t="n">
        <v>3110</v>
      </c>
      <c r="H17" s="57" t="n">
        <v>0</v>
      </c>
      <c r="I17" s="57" t="n">
        <v>176</v>
      </c>
      <c r="J17" s="57" t="n">
        <v>0</v>
      </c>
      <c r="K17" s="57" t="n">
        <v>176</v>
      </c>
      <c r="L17" s="57" t="n">
        <v>2934</v>
      </c>
      <c r="M17" s="57" t="n">
        <v>0</v>
      </c>
      <c r="N17" s="57" t="n">
        <v>2934</v>
      </c>
    </row>
    <row r="18" customFormat="false" ht="23.25" hidden="false" customHeight="false" outlineLevel="0" collapsed="false">
      <c r="A18" s="65" t="n">
        <v>105</v>
      </c>
      <c r="B18" s="56" t="s">
        <v>40</v>
      </c>
      <c r="C18" s="56" t="s">
        <v>47</v>
      </c>
      <c r="D18" s="57" t="n">
        <v>306</v>
      </c>
      <c r="E18" s="57" t="n">
        <v>403</v>
      </c>
      <c r="F18" s="58" t="n">
        <v>0.316993464052288</v>
      </c>
      <c r="G18" s="57" t="n">
        <v>403</v>
      </c>
      <c r="H18" s="57" t="n">
        <v>0</v>
      </c>
      <c r="I18" s="57" t="n">
        <v>76</v>
      </c>
      <c r="J18" s="57" t="n">
        <v>0</v>
      </c>
      <c r="K18" s="57" t="n">
        <v>76</v>
      </c>
      <c r="L18" s="57" t="n">
        <v>327</v>
      </c>
      <c r="M18" s="57" t="n">
        <v>0</v>
      </c>
      <c r="N18" s="57" t="n">
        <v>327</v>
      </c>
    </row>
    <row r="19" customFormat="false" ht="23.25" hidden="false" customHeight="false" outlineLevel="0" collapsed="false">
      <c r="A19" s="65" t="n">
        <v>106</v>
      </c>
      <c r="B19" s="56" t="s">
        <v>48</v>
      </c>
      <c r="C19" s="56" t="s">
        <v>49</v>
      </c>
      <c r="D19" s="57" t="n">
        <v>50</v>
      </c>
      <c r="E19" s="57" t="n">
        <v>55</v>
      </c>
      <c r="F19" s="58" t="n">
        <v>0.1</v>
      </c>
      <c r="G19" s="57" t="n">
        <v>55</v>
      </c>
      <c r="H19" s="57" t="n">
        <v>0</v>
      </c>
      <c r="I19" s="57" t="n">
        <v>1</v>
      </c>
      <c r="J19" s="57" t="n">
        <v>0</v>
      </c>
      <c r="K19" s="57" t="n">
        <v>1</v>
      </c>
      <c r="L19" s="57" t="n">
        <v>54</v>
      </c>
      <c r="M19" s="57" t="n">
        <v>0</v>
      </c>
      <c r="N19" s="57" t="n">
        <v>54</v>
      </c>
    </row>
    <row r="20" customFormat="false" ht="23.25" hidden="false" customHeight="false" outlineLevel="0" collapsed="false">
      <c r="A20" s="65" t="n">
        <v>107</v>
      </c>
      <c r="B20" s="56" t="s">
        <v>40</v>
      </c>
      <c r="C20" s="56" t="s">
        <v>50</v>
      </c>
      <c r="D20" s="57" t="n">
        <v>55</v>
      </c>
      <c r="E20" s="57" t="n">
        <v>89</v>
      </c>
      <c r="F20" s="58" t="n">
        <v>0.618181818181818</v>
      </c>
      <c r="G20" s="57" t="n">
        <v>89</v>
      </c>
      <c r="H20" s="57" t="n">
        <v>0</v>
      </c>
      <c r="I20" s="57" t="n">
        <v>22</v>
      </c>
      <c r="J20" s="57" t="n">
        <v>0</v>
      </c>
      <c r="K20" s="57" t="n">
        <v>22</v>
      </c>
      <c r="L20" s="57" t="n">
        <v>67</v>
      </c>
      <c r="M20" s="57" t="n">
        <v>0</v>
      </c>
      <c r="N20" s="57" t="n">
        <v>67</v>
      </c>
    </row>
    <row r="21" customFormat="false" ht="23.25" hidden="false" customHeight="false" outlineLevel="0" collapsed="false">
      <c r="A21" s="65" t="n">
        <v>109</v>
      </c>
      <c r="B21" s="56" t="s">
        <v>40</v>
      </c>
      <c r="C21" s="56" t="s">
        <v>51</v>
      </c>
      <c r="D21" s="57" t="n">
        <v>73</v>
      </c>
      <c r="E21" s="57" t="n">
        <v>120</v>
      </c>
      <c r="F21" s="58" t="n">
        <v>0.643835616438356</v>
      </c>
      <c r="G21" s="57" t="n">
        <v>120</v>
      </c>
      <c r="H21" s="57" t="n">
        <v>0</v>
      </c>
      <c r="I21" s="57" t="n">
        <v>36</v>
      </c>
      <c r="J21" s="57" t="n">
        <v>0</v>
      </c>
      <c r="K21" s="57" t="n">
        <v>36</v>
      </c>
      <c r="L21" s="57" t="n">
        <v>84</v>
      </c>
      <c r="M21" s="57" t="n">
        <v>0</v>
      </c>
      <c r="N21" s="57" t="n">
        <v>84</v>
      </c>
    </row>
    <row r="22" customFormat="false" ht="23.25" hidden="false" customHeight="false" outlineLevel="0" collapsed="false">
      <c r="A22" s="65" t="n">
        <v>110</v>
      </c>
      <c r="B22" s="56" t="s">
        <v>48</v>
      </c>
      <c r="C22" s="56" t="s">
        <v>52</v>
      </c>
      <c r="D22" s="57" t="n">
        <v>122</v>
      </c>
      <c r="E22" s="57" t="n">
        <v>168</v>
      </c>
      <c r="F22" s="58" t="n">
        <v>0.377049180327869</v>
      </c>
      <c r="G22" s="57" t="n">
        <v>168</v>
      </c>
      <c r="H22" s="57" t="n">
        <v>0</v>
      </c>
      <c r="I22" s="57" t="n">
        <v>11</v>
      </c>
      <c r="J22" s="57" t="n">
        <v>0</v>
      </c>
      <c r="K22" s="57" t="n">
        <v>11</v>
      </c>
      <c r="L22" s="57" t="n">
        <v>157</v>
      </c>
      <c r="M22" s="57" t="n">
        <v>0</v>
      </c>
      <c r="N22" s="57" t="n">
        <v>157</v>
      </c>
    </row>
    <row r="23" customFormat="false" ht="23.25" hidden="false" customHeight="false" outlineLevel="0" collapsed="false">
      <c r="A23" s="65" t="n">
        <v>103</v>
      </c>
      <c r="B23" s="56" t="s">
        <v>53</v>
      </c>
      <c r="C23" s="56" t="s">
        <v>54</v>
      </c>
      <c r="D23" s="57" t="n">
        <v>320</v>
      </c>
      <c r="E23" s="57" t="n">
        <v>456</v>
      </c>
      <c r="F23" s="58" t="n">
        <v>0.425</v>
      </c>
      <c r="G23" s="57" t="n">
        <v>447</v>
      </c>
      <c r="H23" s="57" t="n">
        <v>9</v>
      </c>
      <c r="I23" s="57" t="n">
        <v>36</v>
      </c>
      <c r="J23" s="57" t="n">
        <v>0</v>
      </c>
      <c r="K23" s="57" t="n">
        <v>36</v>
      </c>
      <c r="L23" s="57" t="n">
        <v>411</v>
      </c>
      <c r="M23" s="57" t="n">
        <v>9</v>
      </c>
      <c r="N23" s="57" t="n">
        <v>420</v>
      </c>
    </row>
    <row r="24" customFormat="false" ht="23.25" hidden="false" customHeight="false" outlineLevel="0" collapsed="false">
      <c r="A24" s="65" t="n">
        <v>112</v>
      </c>
      <c r="B24" s="56" t="s">
        <v>53</v>
      </c>
      <c r="C24" s="56" t="s">
        <v>55</v>
      </c>
      <c r="D24" s="57" t="n">
        <v>395</v>
      </c>
      <c r="E24" s="57" t="n">
        <v>624</v>
      </c>
      <c r="F24" s="58" t="n">
        <v>0.579746835443038</v>
      </c>
      <c r="G24" s="57" t="n">
        <v>460</v>
      </c>
      <c r="H24" s="57" t="n">
        <v>164</v>
      </c>
      <c r="I24" s="57" t="n">
        <v>115</v>
      </c>
      <c r="J24" s="57" t="n">
        <v>43</v>
      </c>
      <c r="K24" s="57" t="n">
        <v>158</v>
      </c>
      <c r="L24" s="57" t="n">
        <v>345</v>
      </c>
      <c r="M24" s="57" t="n">
        <v>121</v>
      </c>
      <c r="N24" s="57" t="n">
        <v>466</v>
      </c>
    </row>
    <row r="25" customFormat="false" ht="23.25" hidden="false" customHeight="false" outlineLevel="0" collapsed="false">
      <c r="A25" s="65" t="n">
        <v>149</v>
      </c>
      <c r="B25" s="56" t="s">
        <v>40</v>
      </c>
      <c r="C25" s="56" t="s">
        <v>56</v>
      </c>
      <c r="D25" s="57" t="n">
        <v>120</v>
      </c>
      <c r="E25" s="57" t="n">
        <v>219</v>
      </c>
      <c r="F25" s="58" t="n">
        <v>0.825</v>
      </c>
      <c r="G25" s="57" t="n">
        <v>219</v>
      </c>
      <c r="H25" s="57" t="n">
        <v>0</v>
      </c>
      <c r="I25" s="57" t="n">
        <v>58</v>
      </c>
      <c r="J25" s="57" t="n">
        <v>0</v>
      </c>
      <c r="K25" s="57" t="n">
        <v>58</v>
      </c>
      <c r="L25" s="57" t="n">
        <v>161</v>
      </c>
      <c r="M25" s="57" t="n">
        <v>0</v>
      </c>
      <c r="N25" s="57" t="n">
        <v>161</v>
      </c>
    </row>
    <row r="26" customFormat="false" ht="23.25" hidden="false" customHeight="false" outlineLevel="0" collapsed="false">
      <c r="A26" s="55"/>
      <c r="B26" s="59"/>
      <c r="C26" s="59"/>
      <c r="D26" s="57"/>
      <c r="E26" s="57"/>
      <c r="F26" s="67"/>
      <c r="G26" s="60"/>
      <c r="H26" s="60"/>
      <c r="I26" s="60"/>
      <c r="J26" s="60"/>
      <c r="K26" s="60"/>
      <c r="L26" s="60"/>
      <c r="M26" s="60"/>
      <c r="N26" s="62"/>
    </row>
    <row r="27" customFormat="false" ht="23.25" hidden="false" customHeight="false" outlineLevel="0" collapsed="false">
      <c r="A27" s="51"/>
      <c r="B27" s="52" t="s">
        <v>57</v>
      </c>
      <c r="C27" s="52"/>
      <c r="D27" s="53" t="n">
        <v>1938</v>
      </c>
      <c r="E27" s="53" t="n">
        <v>2080</v>
      </c>
      <c r="F27" s="63" t="n">
        <v>0.0732714138286894</v>
      </c>
      <c r="G27" s="53" t="n">
        <v>2032</v>
      </c>
      <c r="H27" s="53" t="n">
        <v>48</v>
      </c>
      <c r="I27" s="53" t="n">
        <v>350</v>
      </c>
      <c r="J27" s="53" t="n">
        <v>23</v>
      </c>
      <c r="K27" s="53" t="n">
        <v>373</v>
      </c>
      <c r="L27" s="53" t="n">
        <v>1682</v>
      </c>
      <c r="M27" s="53" t="n">
        <v>25</v>
      </c>
      <c r="N27" s="64" t="n">
        <v>1707</v>
      </c>
    </row>
    <row r="28" customFormat="false" ht="23.25" hidden="false" customHeight="false" outlineLevel="0" collapsed="false">
      <c r="A28" s="65" t="n">
        <v>143</v>
      </c>
      <c r="B28" s="68" t="s">
        <v>40</v>
      </c>
      <c r="C28" s="69" t="s">
        <v>58</v>
      </c>
      <c r="D28" s="57" t="n">
        <v>550</v>
      </c>
      <c r="E28" s="57" t="n">
        <v>778</v>
      </c>
      <c r="F28" s="58" t="n">
        <v>0.414545454545455</v>
      </c>
      <c r="G28" s="57" t="n">
        <v>730</v>
      </c>
      <c r="H28" s="57" t="n">
        <v>48</v>
      </c>
      <c r="I28" s="57" t="n">
        <v>343</v>
      </c>
      <c r="J28" s="57" t="n">
        <v>23</v>
      </c>
      <c r="K28" s="57" t="n">
        <v>366</v>
      </c>
      <c r="L28" s="57" t="n">
        <v>387</v>
      </c>
      <c r="M28" s="57" t="n">
        <v>25</v>
      </c>
      <c r="N28" s="57" t="n">
        <v>412</v>
      </c>
    </row>
    <row r="29" customFormat="false" ht="23.25" hidden="false" customHeight="false" outlineLevel="0" collapsed="false">
      <c r="A29" s="70" t="n">
        <v>157</v>
      </c>
      <c r="B29" s="68" t="s">
        <v>59</v>
      </c>
      <c r="C29" s="56" t="s">
        <v>60</v>
      </c>
      <c r="D29" s="57" t="n">
        <v>1388</v>
      </c>
      <c r="E29" s="57" t="n">
        <v>1302</v>
      </c>
      <c r="F29" s="58" t="n">
        <v>-0.0619596541786743</v>
      </c>
      <c r="G29" s="57" t="n">
        <v>1302</v>
      </c>
      <c r="H29" s="57" t="n">
        <v>0</v>
      </c>
      <c r="I29" s="57" t="n">
        <v>7</v>
      </c>
      <c r="J29" s="57" t="n">
        <v>0</v>
      </c>
      <c r="K29" s="57" t="n">
        <v>7</v>
      </c>
      <c r="L29" s="57" t="n">
        <v>1295</v>
      </c>
      <c r="M29" s="57" t="n">
        <v>0</v>
      </c>
      <c r="N29" s="57" t="n">
        <v>1295</v>
      </c>
    </row>
    <row r="30" customFormat="false" ht="23.25" hidden="false" customHeight="false" outlineLevel="0" collapsed="false">
      <c r="A30" s="65"/>
      <c r="B30" s="59"/>
      <c r="C30" s="59"/>
      <c r="D30" s="59"/>
      <c r="E30" s="60"/>
      <c r="F30" s="61"/>
      <c r="G30" s="60"/>
      <c r="H30" s="59"/>
      <c r="I30" s="59"/>
      <c r="J30" s="59"/>
      <c r="K30" s="59"/>
      <c r="L30" s="59"/>
      <c r="M30" s="59"/>
      <c r="N30" s="71"/>
    </row>
    <row r="31" customFormat="false" ht="23.25" hidden="false" customHeight="false" outlineLevel="0" collapsed="false">
      <c r="A31" s="72"/>
      <c r="B31" s="52" t="s">
        <v>61</v>
      </c>
      <c r="C31" s="52"/>
      <c r="D31" s="53" t="n">
        <v>10166</v>
      </c>
      <c r="E31" s="53" t="n">
        <v>15122</v>
      </c>
      <c r="F31" s="63" t="n">
        <v>0.487507377532953</v>
      </c>
      <c r="G31" s="53" t="n">
        <v>13245</v>
      </c>
      <c r="H31" s="53" t="n">
        <v>1877</v>
      </c>
      <c r="I31" s="53" t="n">
        <v>4505</v>
      </c>
      <c r="J31" s="53" t="n">
        <v>865</v>
      </c>
      <c r="K31" s="53" t="n">
        <v>5370</v>
      </c>
      <c r="L31" s="53" t="n">
        <v>8740</v>
      </c>
      <c r="M31" s="53" t="n">
        <v>1012</v>
      </c>
      <c r="N31" s="53" t="n">
        <v>9752</v>
      </c>
    </row>
    <row r="32" customFormat="false" ht="23.25" hidden="false" customHeight="false" outlineLevel="0" collapsed="false">
      <c r="A32" s="70" t="n">
        <v>113</v>
      </c>
      <c r="B32" s="56" t="s">
        <v>62</v>
      </c>
      <c r="C32" s="56" t="s">
        <v>63</v>
      </c>
      <c r="D32" s="57" t="n">
        <v>5810</v>
      </c>
      <c r="E32" s="57" t="n">
        <v>8265</v>
      </c>
      <c r="F32" s="58" t="n">
        <v>0.422547332185886</v>
      </c>
      <c r="G32" s="57" t="n">
        <v>8265</v>
      </c>
      <c r="H32" s="57" t="n">
        <v>0</v>
      </c>
      <c r="I32" s="57" t="n">
        <v>1767</v>
      </c>
      <c r="J32" s="57" t="n">
        <v>0</v>
      </c>
      <c r="K32" s="57" t="n">
        <v>1767</v>
      </c>
      <c r="L32" s="57" t="n">
        <v>6498</v>
      </c>
      <c r="M32" s="57" t="n">
        <v>0</v>
      </c>
      <c r="N32" s="57" t="n">
        <v>6498</v>
      </c>
    </row>
    <row r="33" customFormat="false" ht="23.25" hidden="false" customHeight="false" outlineLevel="0" collapsed="false">
      <c r="A33" s="65" t="n">
        <v>114</v>
      </c>
      <c r="B33" s="73" t="s">
        <v>64</v>
      </c>
      <c r="C33" s="56" t="s">
        <v>65</v>
      </c>
      <c r="D33" s="57" t="n">
        <v>3081</v>
      </c>
      <c r="E33" s="57" t="n">
        <v>4980</v>
      </c>
      <c r="F33" s="58" t="n">
        <v>0.616358325219085</v>
      </c>
      <c r="G33" s="57" t="n">
        <v>4980</v>
      </c>
      <c r="H33" s="57" t="n">
        <v>0</v>
      </c>
      <c r="I33" s="57" t="n">
        <v>2738</v>
      </c>
      <c r="J33" s="57" t="n">
        <v>0</v>
      </c>
      <c r="K33" s="57" t="n">
        <v>2738</v>
      </c>
      <c r="L33" s="57" t="n">
        <v>2242</v>
      </c>
      <c r="M33" s="57" t="n">
        <v>0</v>
      </c>
      <c r="N33" s="57" t="n">
        <v>2242</v>
      </c>
    </row>
    <row r="34" customFormat="false" ht="23.25" hidden="false" customHeight="false" outlineLevel="0" collapsed="false">
      <c r="A34" s="65" t="n">
        <v>129</v>
      </c>
      <c r="B34" s="56" t="s">
        <v>66</v>
      </c>
      <c r="C34" s="56" t="s">
        <v>67</v>
      </c>
      <c r="D34" s="57" t="n">
        <v>1275</v>
      </c>
      <c r="E34" s="57" t="n">
        <v>1877</v>
      </c>
      <c r="F34" s="58" t="n">
        <v>0.472156862745098</v>
      </c>
      <c r="G34" s="57" t="n">
        <v>0</v>
      </c>
      <c r="H34" s="57" t="n">
        <v>1877</v>
      </c>
      <c r="I34" s="57" t="n">
        <v>0</v>
      </c>
      <c r="J34" s="57" t="n">
        <v>865</v>
      </c>
      <c r="K34" s="57" t="n">
        <v>865</v>
      </c>
      <c r="L34" s="57" t="n">
        <v>0</v>
      </c>
      <c r="M34" s="57" t="n">
        <v>1012</v>
      </c>
      <c r="N34" s="57" t="n">
        <v>1012</v>
      </c>
    </row>
    <row r="35" customFormat="false" ht="23.25" hidden="false" customHeight="false" outlineLevel="0" collapsed="false">
      <c r="A35" s="65"/>
      <c r="B35" s="56"/>
      <c r="C35" s="56"/>
      <c r="D35" s="57"/>
      <c r="E35" s="57"/>
      <c r="F35" s="58"/>
      <c r="G35" s="57"/>
      <c r="H35" s="57"/>
      <c r="I35" s="57"/>
      <c r="J35" s="57"/>
      <c r="K35" s="57"/>
      <c r="L35" s="57"/>
      <c r="M35" s="57"/>
      <c r="N35" s="57"/>
    </row>
    <row r="36" customFormat="false" ht="23.25" hidden="false" customHeight="false" outlineLevel="0" collapsed="false">
      <c r="A36" s="72"/>
      <c r="B36" s="52" t="s">
        <v>68</v>
      </c>
      <c r="C36" s="52"/>
      <c r="D36" s="53" t="n">
        <v>4167</v>
      </c>
      <c r="E36" s="53" t="n">
        <v>5248</v>
      </c>
      <c r="F36" s="63" t="n">
        <v>0.259419246460283</v>
      </c>
      <c r="G36" s="53" t="n">
        <v>5248</v>
      </c>
      <c r="H36" s="53" t="n">
        <v>0</v>
      </c>
      <c r="I36" s="53" t="n">
        <v>907</v>
      </c>
      <c r="J36" s="53" t="n">
        <v>0</v>
      </c>
      <c r="K36" s="53" t="n">
        <v>907</v>
      </c>
      <c r="L36" s="53" t="n">
        <v>4341</v>
      </c>
      <c r="M36" s="53" t="n">
        <v>0</v>
      </c>
      <c r="N36" s="53" t="n">
        <v>4341</v>
      </c>
    </row>
    <row r="37" customFormat="false" ht="23.25" hidden="false" customHeight="false" outlineLevel="0" collapsed="false">
      <c r="A37" s="65" t="n">
        <v>116</v>
      </c>
      <c r="B37" s="56" t="s">
        <v>40</v>
      </c>
      <c r="C37" s="56" t="s">
        <v>69</v>
      </c>
      <c r="D37" s="57" t="n">
        <v>93</v>
      </c>
      <c r="E37" s="57" t="n">
        <v>128</v>
      </c>
      <c r="F37" s="58" t="n">
        <v>0.376344086021506</v>
      </c>
      <c r="G37" s="57" t="n">
        <v>128</v>
      </c>
      <c r="H37" s="57" t="n">
        <v>0</v>
      </c>
      <c r="I37" s="57" t="n">
        <v>26</v>
      </c>
      <c r="J37" s="57" t="n">
        <v>0</v>
      </c>
      <c r="K37" s="57" t="n">
        <v>26</v>
      </c>
      <c r="L37" s="57" t="n">
        <v>102</v>
      </c>
      <c r="M37" s="57" t="n">
        <v>0</v>
      </c>
      <c r="N37" s="57" t="n">
        <v>102</v>
      </c>
    </row>
    <row r="38" customFormat="false" ht="23.25" hidden="false" customHeight="false" outlineLevel="0" collapsed="false">
      <c r="A38" s="65" t="n">
        <v>117</v>
      </c>
      <c r="B38" s="56" t="s">
        <v>40</v>
      </c>
      <c r="C38" s="56" t="s">
        <v>70</v>
      </c>
      <c r="D38" s="57" t="n">
        <v>87</v>
      </c>
      <c r="E38" s="57" t="n">
        <v>153</v>
      </c>
      <c r="F38" s="58" t="n">
        <v>0.758620689655172</v>
      </c>
      <c r="G38" s="57" t="n">
        <v>153</v>
      </c>
      <c r="H38" s="57" t="n">
        <v>0</v>
      </c>
      <c r="I38" s="57" t="n">
        <v>42</v>
      </c>
      <c r="J38" s="57" t="n">
        <v>0</v>
      </c>
      <c r="K38" s="57" t="n">
        <v>42</v>
      </c>
      <c r="L38" s="57" t="n">
        <v>111</v>
      </c>
      <c r="M38" s="57" t="n">
        <v>0</v>
      </c>
      <c r="N38" s="57" t="n">
        <v>111</v>
      </c>
    </row>
    <row r="39" customFormat="false" ht="23.25" hidden="false" customHeight="false" outlineLevel="0" collapsed="false">
      <c r="A39" s="65" t="n">
        <v>119</v>
      </c>
      <c r="B39" s="56" t="s">
        <v>71</v>
      </c>
      <c r="C39" s="56" t="s">
        <v>72</v>
      </c>
      <c r="D39" s="57" t="n">
        <v>153</v>
      </c>
      <c r="E39" s="57" t="n">
        <v>277</v>
      </c>
      <c r="F39" s="58" t="n">
        <v>0.810457516339869</v>
      </c>
      <c r="G39" s="57" t="n">
        <v>277</v>
      </c>
      <c r="H39" s="57" t="n">
        <v>0</v>
      </c>
      <c r="I39" s="57" t="n">
        <v>119</v>
      </c>
      <c r="J39" s="57" t="n">
        <v>0</v>
      </c>
      <c r="K39" s="57" t="n">
        <v>119</v>
      </c>
      <c r="L39" s="57" t="n">
        <v>158</v>
      </c>
      <c r="M39" s="57" t="n">
        <v>0</v>
      </c>
      <c r="N39" s="57" t="n">
        <v>158</v>
      </c>
    </row>
    <row r="40" customFormat="false" ht="23.25" hidden="false" customHeight="false" outlineLevel="0" collapsed="false">
      <c r="A40" s="65" t="n">
        <v>120</v>
      </c>
      <c r="B40" s="56" t="s">
        <v>40</v>
      </c>
      <c r="C40" s="56" t="s">
        <v>73</v>
      </c>
      <c r="D40" s="57" t="n">
        <v>58</v>
      </c>
      <c r="E40" s="57" t="n">
        <v>68</v>
      </c>
      <c r="F40" s="58" t="n">
        <v>0.172413793103448</v>
      </c>
      <c r="G40" s="57" t="n">
        <v>68</v>
      </c>
      <c r="H40" s="57" t="n">
        <v>0</v>
      </c>
      <c r="I40" s="57" t="n">
        <v>5</v>
      </c>
      <c r="J40" s="57" t="n">
        <v>0</v>
      </c>
      <c r="K40" s="57" t="n">
        <v>5</v>
      </c>
      <c r="L40" s="57" t="n">
        <v>63</v>
      </c>
      <c r="M40" s="57" t="n">
        <v>0</v>
      </c>
      <c r="N40" s="57" t="n">
        <v>63</v>
      </c>
    </row>
    <row r="41" customFormat="false" ht="23.25" hidden="false" customHeight="false" outlineLevel="0" collapsed="false">
      <c r="A41" s="65" t="n">
        <v>138</v>
      </c>
      <c r="B41" s="56" t="s">
        <v>40</v>
      </c>
      <c r="C41" s="56" t="s">
        <v>74</v>
      </c>
      <c r="D41" s="57" t="n">
        <v>555</v>
      </c>
      <c r="E41" s="57" t="n">
        <v>889</v>
      </c>
      <c r="F41" s="58" t="n">
        <v>0.601801801801802</v>
      </c>
      <c r="G41" s="57" t="n">
        <v>889</v>
      </c>
      <c r="H41" s="57" t="n">
        <v>0</v>
      </c>
      <c r="I41" s="57" t="n">
        <v>252</v>
      </c>
      <c r="J41" s="57" t="n">
        <v>0</v>
      </c>
      <c r="K41" s="57" t="n">
        <v>252</v>
      </c>
      <c r="L41" s="57" t="n">
        <v>637</v>
      </c>
      <c r="M41" s="57" t="n">
        <v>0</v>
      </c>
      <c r="N41" s="57" t="n">
        <v>637</v>
      </c>
    </row>
    <row r="42" customFormat="false" ht="23.25" hidden="false" customHeight="false" outlineLevel="0" collapsed="false">
      <c r="A42" s="70" t="n">
        <v>156</v>
      </c>
      <c r="B42" s="56" t="s">
        <v>59</v>
      </c>
      <c r="C42" s="56" t="s">
        <v>75</v>
      </c>
      <c r="D42" s="57" t="n">
        <v>2822</v>
      </c>
      <c r="E42" s="57" t="n">
        <v>3055</v>
      </c>
      <c r="F42" s="58" t="n">
        <v>0.0825655563430192</v>
      </c>
      <c r="G42" s="57" t="n">
        <v>3055</v>
      </c>
      <c r="H42" s="57" t="n">
        <v>0</v>
      </c>
      <c r="I42" s="57" t="n">
        <v>73</v>
      </c>
      <c r="J42" s="57" t="n">
        <v>0</v>
      </c>
      <c r="K42" s="57" t="n">
        <v>73</v>
      </c>
      <c r="L42" s="57" t="n">
        <v>2982</v>
      </c>
      <c r="M42" s="57" t="n">
        <v>0</v>
      </c>
      <c r="N42" s="57" t="n">
        <v>2982</v>
      </c>
    </row>
    <row r="43" customFormat="false" ht="23.25" hidden="false" customHeight="false" outlineLevel="0" collapsed="false">
      <c r="A43" s="65" t="n">
        <v>124</v>
      </c>
      <c r="B43" s="56" t="s">
        <v>40</v>
      </c>
      <c r="C43" s="56" t="s">
        <v>76</v>
      </c>
      <c r="D43" s="57" t="n">
        <v>60</v>
      </c>
      <c r="E43" s="57" t="n">
        <v>114</v>
      </c>
      <c r="F43" s="58" t="n">
        <v>0.9</v>
      </c>
      <c r="G43" s="57" t="n">
        <v>114</v>
      </c>
      <c r="H43" s="57" t="n">
        <v>0</v>
      </c>
      <c r="I43" s="57" t="n">
        <v>50</v>
      </c>
      <c r="J43" s="57" t="n">
        <v>0</v>
      </c>
      <c r="K43" s="57" t="n">
        <v>50</v>
      </c>
      <c r="L43" s="57" t="n">
        <v>64</v>
      </c>
      <c r="M43" s="57" t="n">
        <v>0</v>
      </c>
      <c r="N43" s="57" t="n">
        <v>64</v>
      </c>
    </row>
    <row r="44" customFormat="false" ht="23.25" hidden="false" customHeight="false" outlineLevel="0" collapsed="false">
      <c r="A44" s="65" t="n">
        <v>126</v>
      </c>
      <c r="B44" s="56" t="s">
        <v>40</v>
      </c>
      <c r="C44" s="56" t="s">
        <v>77</v>
      </c>
      <c r="D44" s="74" t="n">
        <v>117</v>
      </c>
      <c r="E44" s="57" t="n">
        <v>134</v>
      </c>
      <c r="F44" s="58" t="n">
        <v>0.145299145299145</v>
      </c>
      <c r="G44" s="74" t="n">
        <v>134</v>
      </c>
      <c r="H44" s="74" t="n">
        <v>0</v>
      </c>
      <c r="I44" s="74" t="n">
        <v>41</v>
      </c>
      <c r="J44" s="74" t="n">
        <v>0</v>
      </c>
      <c r="K44" s="74" t="n">
        <v>41</v>
      </c>
      <c r="L44" s="74" t="n">
        <v>93</v>
      </c>
      <c r="M44" s="74" t="n">
        <v>0</v>
      </c>
      <c r="N44" s="74" t="n">
        <v>93</v>
      </c>
    </row>
    <row r="45" customFormat="false" ht="23.25" hidden="false" customHeight="false" outlineLevel="0" collapsed="false">
      <c r="A45" s="65" t="n">
        <v>127</v>
      </c>
      <c r="B45" s="56" t="s">
        <v>40</v>
      </c>
      <c r="C45" s="56" t="s">
        <v>78</v>
      </c>
      <c r="D45" s="57" t="n">
        <v>70</v>
      </c>
      <c r="E45" s="57" t="n">
        <v>117</v>
      </c>
      <c r="F45" s="58" t="n">
        <v>0.671428571428572</v>
      </c>
      <c r="G45" s="57" t="n">
        <v>117</v>
      </c>
      <c r="H45" s="57" t="n">
        <v>0</v>
      </c>
      <c r="I45" s="57" t="n">
        <v>64</v>
      </c>
      <c r="J45" s="57" t="n">
        <v>0</v>
      </c>
      <c r="K45" s="57" t="n">
        <v>64</v>
      </c>
      <c r="L45" s="57" t="n">
        <v>53</v>
      </c>
      <c r="M45" s="57" t="n">
        <v>0</v>
      </c>
      <c r="N45" s="57" t="n">
        <v>53</v>
      </c>
    </row>
    <row r="46" customFormat="false" ht="23.25" hidden="false" customHeight="false" outlineLevel="0" collapsed="false">
      <c r="A46" s="65" t="n">
        <v>128</v>
      </c>
      <c r="B46" s="56" t="s">
        <v>40</v>
      </c>
      <c r="C46" s="56" t="s">
        <v>79</v>
      </c>
      <c r="D46" s="57" t="n">
        <v>152</v>
      </c>
      <c r="E46" s="57" t="n">
        <v>313</v>
      </c>
      <c r="F46" s="58" t="n">
        <v>1.05921052631579</v>
      </c>
      <c r="G46" s="57" t="n">
        <v>313</v>
      </c>
      <c r="H46" s="57" t="n">
        <v>0</v>
      </c>
      <c r="I46" s="57" t="n">
        <v>235</v>
      </c>
      <c r="J46" s="57" t="n">
        <v>0</v>
      </c>
      <c r="K46" s="57" t="n">
        <v>235</v>
      </c>
      <c r="L46" s="57" t="n">
        <v>78</v>
      </c>
      <c r="M46" s="57" t="n">
        <v>0</v>
      </c>
      <c r="N46" s="57" t="n">
        <v>78</v>
      </c>
    </row>
    <row r="47" customFormat="false" ht="23.25" hidden="false" customHeight="false" outlineLevel="0" collapsed="false">
      <c r="A47" s="55"/>
      <c r="B47" s="59"/>
      <c r="C47" s="59"/>
      <c r="D47" s="59"/>
      <c r="E47" s="59"/>
      <c r="F47" s="61"/>
      <c r="G47" s="60"/>
      <c r="H47" s="59"/>
      <c r="I47" s="59"/>
      <c r="J47" s="59"/>
      <c r="K47" s="59"/>
      <c r="L47" s="59"/>
      <c r="M47" s="59"/>
      <c r="N47" s="71"/>
    </row>
    <row r="48" customFormat="false" ht="23.25" hidden="false" customHeight="false" outlineLevel="0" collapsed="false">
      <c r="A48" s="72"/>
      <c r="B48" s="52" t="s">
        <v>80</v>
      </c>
      <c r="C48" s="52"/>
      <c r="D48" s="53" t="n">
        <v>2191</v>
      </c>
      <c r="E48" s="53" t="n">
        <v>3233</v>
      </c>
      <c r="F48" s="63" t="n">
        <v>0.475581926061159</v>
      </c>
      <c r="G48" s="53" t="n">
        <v>3026</v>
      </c>
      <c r="H48" s="53" t="n">
        <v>207</v>
      </c>
      <c r="I48" s="53" t="n">
        <v>1101</v>
      </c>
      <c r="J48" s="53" t="n">
        <v>76</v>
      </c>
      <c r="K48" s="53" t="n">
        <v>1177</v>
      </c>
      <c r="L48" s="53" t="n">
        <v>1925</v>
      </c>
      <c r="M48" s="53" t="n">
        <v>131</v>
      </c>
      <c r="N48" s="64" t="n">
        <v>2056</v>
      </c>
    </row>
    <row r="49" customFormat="false" ht="23.25" hidden="false" customHeight="false" outlineLevel="0" collapsed="false">
      <c r="A49" s="65" t="n">
        <v>140</v>
      </c>
      <c r="B49" s="56" t="s">
        <v>81</v>
      </c>
      <c r="C49" s="56" t="s">
        <v>82</v>
      </c>
      <c r="D49" s="57" t="n">
        <v>251</v>
      </c>
      <c r="E49" s="57" t="n">
        <v>336</v>
      </c>
      <c r="F49" s="58" t="n">
        <v>0.338645418326693</v>
      </c>
      <c r="G49" s="57" t="n">
        <v>282</v>
      </c>
      <c r="H49" s="57" t="n">
        <v>54</v>
      </c>
      <c r="I49" s="57" t="n">
        <v>105</v>
      </c>
      <c r="J49" s="57" t="n">
        <v>19</v>
      </c>
      <c r="K49" s="57" t="n">
        <v>124</v>
      </c>
      <c r="L49" s="57" t="n">
        <v>177</v>
      </c>
      <c r="M49" s="57" t="n">
        <v>35</v>
      </c>
      <c r="N49" s="57" t="n">
        <v>212</v>
      </c>
    </row>
    <row r="50" customFormat="false" ht="23.25" hidden="false" customHeight="false" outlineLevel="0" collapsed="false">
      <c r="A50" s="65" t="n">
        <v>141</v>
      </c>
      <c r="B50" s="56" t="s">
        <v>40</v>
      </c>
      <c r="C50" s="56" t="s">
        <v>83</v>
      </c>
      <c r="D50" s="57" t="n">
        <v>300</v>
      </c>
      <c r="E50" s="57" t="n">
        <v>384</v>
      </c>
      <c r="F50" s="58" t="n">
        <v>0.28</v>
      </c>
      <c r="G50" s="57" t="n">
        <v>365</v>
      </c>
      <c r="H50" s="57" t="n">
        <v>19</v>
      </c>
      <c r="I50" s="57" t="n">
        <v>53</v>
      </c>
      <c r="J50" s="57" t="n">
        <v>6</v>
      </c>
      <c r="K50" s="57" t="n">
        <v>59</v>
      </c>
      <c r="L50" s="57" t="n">
        <v>312</v>
      </c>
      <c r="M50" s="57" t="n">
        <v>13</v>
      </c>
      <c r="N50" s="57" t="n">
        <v>325</v>
      </c>
    </row>
    <row r="51" customFormat="false" ht="23.25" hidden="false" customHeight="false" outlineLevel="0" collapsed="false">
      <c r="A51" s="65" t="n">
        <v>139</v>
      </c>
      <c r="B51" s="56" t="s">
        <v>40</v>
      </c>
      <c r="C51" s="56" t="s">
        <v>84</v>
      </c>
      <c r="D51" s="57" t="n">
        <v>950</v>
      </c>
      <c r="E51" s="57" t="n">
        <v>1521</v>
      </c>
      <c r="F51" s="58" t="n">
        <v>0.601052631578947</v>
      </c>
      <c r="G51" s="57" t="n">
        <v>1395</v>
      </c>
      <c r="H51" s="57" t="n">
        <v>126</v>
      </c>
      <c r="I51" s="57" t="n">
        <v>562</v>
      </c>
      <c r="J51" s="57" t="n">
        <v>50</v>
      </c>
      <c r="K51" s="57" t="n">
        <v>612</v>
      </c>
      <c r="L51" s="57" t="n">
        <v>833</v>
      </c>
      <c r="M51" s="57" t="n">
        <v>76</v>
      </c>
      <c r="N51" s="57" t="n">
        <v>909</v>
      </c>
    </row>
    <row r="52" customFormat="false" ht="23.25" hidden="false" customHeight="false" outlineLevel="0" collapsed="false">
      <c r="A52" s="65" t="n">
        <v>142</v>
      </c>
      <c r="B52" s="56" t="s">
        <v>40</v>
      </c>
      <c r="C52" s="56" t="s">
        <v>85</v>
      </c>
      <c r="D52" s="57" t="n">
        <v>690</v>
      </c>
      <c r="E52" s="57" t="n">
        <v>992</v>
      </c>
      <c r="F52" s="58" t="n">
        <v>0.43768115942029</v>
      </c>
      <c r="G52" s="57" t="n">
        <v>984</v>
      </c>
      <c r="H52" s="57" t="n">
        <v>8</v>
      </c>
      <c r="I52" s="57" t="n">
        <v>381</v>
      </c>
      <c r="J52" s="57" t="n">
        <v>1</v>
      </c>
      <c r="K52" s="57" t="n">
        <v>382</v>
      </c>
      <c r="L52" s="57" t="n">
        <v>603</v>
      </c>
      <c r="M52" s="57" t="n">
        <v>7</v>
      </c>
      <c r="N52" s="57" t="n">
        <v>610</v>
      </c>
    </row>
    <row r="53" customFormat="false" ht="23.25" hidden="false" customHeight="false" outlineLevel="0" collapsed="false">
      <c r="A53" s="65"/>
      <c r="B53" s="59"/>
      <c r="C53" s="59"/>
      <c r="D53" s="75"/>
      <c r="E53" s="75"/>
      <c r="F53" s="67"/>
      <c r="G53" s="60"/>
      <c r="H53" s="75"/>
      <c r="I53" s="59"/>
      <c r="J53" s="59"/>
      <c r="K53" s="59"/>
      <c r="L53" s="59"/>
      <c r="M53" s="59"/>
      <c r="N53" s="71"/>
    </row>
    <row r="54" customFormat="false" ht="23.25" hidden="false" customHeight="false" outlineLevel="0" collapsed="false">
      <c r="A54" s="72"/>
      <c r="B54" s="52" t="s">
        <v>86</v>
      </c>
      <c r="C54" s="52"/>
      <c r="D54" s="53" t="n">
        <v>4607</v>
      </c>
      <c r="E54" s="53" t="n">
        <v>6051</v>
      </c>
      <c r="F54" s="63" t="n">
        <v>0.313436075537226</v>
      </c>
      <c r="G54" s="53" t="n">
        <v>5907</v>
      </c>
      <c r="H54" s="53" t="n">
        <v>144</v>
      </c>
      <c r="I54" s="53" t="n">
        <v>1243</v>
      </c>
      <c r="J54" s="53" t="n">
        <v>72</v>
      </c>
      <c r="K54" s="53" t="n">
        <v>1315</v>
      </c>
      <c r="L54" s="53" t="n">
        <v>4664</v>
      </c>
      <c r="M54" s="53" t="n">
        <v>72</v>
      </c>
      <c r="N54" s="64" t="n">
        <v>4736</v>
      </c>
    </row>
    <row r="55" customFormat="false" ht="23.25" hidden="false" customHeight="false" outlineLevel="0" collapsed="false">
      <c r="A55" s="65" t="n">
        <v>130</v>
      </c>
      <c r="B55" s="56" t="s">
        <v>87</v>
      </c>
      <c r="C55" s="56" t="s">
        <v>88</v>
      </c>
      <c r="D55" s="57" t="n">
        <v>1098</v>
      </c>
      <c r="E55" s="57" t="n">
        <v>1261</v>
      </c>
      <c r="F55" s="58" t="n">
        <v>0.148451730418943</v>
      </c>
      <c r="G55" s="57" t="n">
        <v>1261</v>
      </c>
      <c r="H55" s="57" t="n">
        <v>0</v>
      </c>
      <c r="I55" s="57" t="n">
        <v>12</v>
      </c>
      <c r="J55" s="57" t="n">
        <v>0</v>
      </c>
      <c r="K55" s="57" t="n">
        <v>12</v>
      </c>
      <c r="L55" s="57" t="n">
        <v>1249</v>
      </c>
      <c r="M55" s="57" t="n">
        <v>0</v>
      </c>
      <c r="N55" s="57" t="n">
        <v>1249</v>
      </c>
    </row>
    <row r="56" customFormat="false" ht="23.25" hidden="false" customHeight="false" outlineLevel="0" collapsed="false">
      <c r="A56" s="65" t="n">
        <v>148</v>
      </c>
      <c r="B56" s="56" t="s">
        <v>40</v>
      </c>
      <c r="C56" s="56" t="s">
        <v>88</v>
      </c>
      <c r="D56" s="57" t="n">
        <v>2376</v>
      </c>
      <c r="E56" s="57" t="n">
        <v>2755</v>
      </c>
      <c r="F56" s="58" t="n">
        <v>0.159511784511785</v>
      </c>
      <c r="G56" s="57" t="n">
        <v>2755</v>
      </c>
      <c r="H56" s="57" t="n">
        <v>0</v>
      </c>
      <c r="I56" s="57" t="n">
        <v>199</v>
      </c>
      <c r="J56" s="57" t="n">
        <v>0</v>
      </c>
      <c r="K56" s="57" t="n">
        <v>199</v>
      </c>
      <c r="L56" s="57" t="n">
        <v>2556</v>
      </c>
      <c r="M56" s="57" t="n">
        <v>0</v>
      </c>
      <c r="N56" s="57" t="n">
        <v>2556</v>
      </c>
    </row>
    <row r="57" customFormat="false" ht="23.25" hidden="false" customHeight="false" outlineLevel="0" collapsed="false">
      <c r="A57" s="65" t="n">
        <v>133</v>
      </c>
      <c r="B57" s="56" t="s">
        <v>40</v>
      </c>
      <c r="C57" s="56" t="s">
        <v>89</v>
      </c>
      <c r="D57" s="57" t="n">
        <v>130</v>
      </c>
      <c r="E57" s="57" t="n">
        <v>234</v>
      </c>
      <c r="F57" s="58" t="n">
        <v>0.8</v>
      </c>
      <c r="G57" s="57" t="n">
        <v>234</v>
      </c>
      <c r="H57" s="57" t="n">
        <v>0</v>
      </c>
      <c r="I57" s="57" t="n">
        <v>153</v>
      </c>
      <c r="J57" s="57" t="n">
        <v>0</v>
      </c>
      <c r="K57" s="57" t="n">
        <v>153</v>
      </c>
      <c r="L57" s="57" t="n">
        <v>81</v>
      </c>
      <c r="M57" s="57" t="n">
        <v>0</v>
      </c>
      <c r="N57" s="57" t="n">
        <v>81</v>
      </c>
    </row>
    <row r="58" customFormat="false" ht="23.25" hidden="false" customHeight="false" outlineLevel="0" collapsed="false">
      <c r="A58" s="65" t="n">
        <v>131</v>
      </c>
      <c r="B58" s="56" t="s">
        <v>90</v>
      </c>
      <c r="C58" s="56" t="s">
        <v>91</v>
      </c>
      <c r="D58" s="57" t="n">
        <v>1003</v>
      </c>
      <c r="E58" s="57" t="n">
        <v>1801</v>
      </c>
      <c r="F58" s="58" t="n">
        <v>0.795613160518445</v>
      </c>
      <c r="G58" s="57" t="n">
        <v>1657</v>
      </c>
      <c r="H58" s="57" t="n">
        <v>144</v>
      </c>
      <c r="I58" s="57" t="n">
        <v>879</v>
      </c>
      <c r="J58" s="57" t="n">
        <v>72</v>
      </c>
      <c r="K58" s="57" t="n">
        <v>951</v>
      </c>
      <c r="L58" s="57" t="n">
        <v>778</v>
      </c>
      <c r="M58" s="57" t="n">
        <v>72</v>
      </c>
      <c r="N58" s="57" t="n">
        <v>850</v>
      </c>
    </row>
    <row r="59" customFormat="false" ht="23.25" hidden="false" customHeight="false" outlineLevel="0" collapsed="false">
      <c r="A59" s="65"/>
      <c r="B59" s="59"/>
      <c r="C59" s="59"/>
      <c r="D59" s="60"/>
      <c r="E59" s="60"/>
      <c r="F59" s="61"/>
      <c r="G59" s="60"/>
      <c r="H59" s="60"/>
      <c r="I59" s="60"/>
      <c r="J59" s="60"/>
      <c r="K59" s="60"/>
      <c r="L59" s="60"/>
      <c r="M59" s="60"/>
      <c r="N59" s="71"/>
    </row>
    <row r="60" customFormat="false" ht="23.25" hidden="false" customHeight="false" outlineLevel="0" collapsed="false">
      <c r="A60" s="72"/>
      <c r="B60" s="52" t="s">
        <v>92</v>
      </c>
      <c r="C60" s="52"/>
      <c r="D60" s="53" t="n">
        <v>765</v>
      </c>
      <c r="E60" s="53" t="n">
        <v>928</v>
      </c>
      <c r="F60" s="63" t="n">
        <v>0.213071895424837</v>
      </c>
      <c r="G60" s="53" t="n">
        <v>928</v>
      </c>
      <c r="H60" s="53" t="n">
        <v>0</v>
      </c>
      <c r="I60" s="53" t="n">
        <v>252</v>
      </c>
      <c r="J60" s="53" t="n">
        <v>0</v>
      </c>
      <c r="K60" s="53" t="n">
        <v>252</v>
      </c>
      <c r="L60" s="53" t="n">
        <v>676</v>
      </c>
      <c r="M60" s="53" t="n">
        <v>0</v>
      </c>
      <c r="N60" s="64" t="n">
        <v>676</v>
      </c>
    </row>
    <row r="61" customFormat="false" ht="23.25" hidden="false" customHeight="false" outlineLevel="0" collapsed="false">
      <c r="A61" s="65" t="n">
        <v>144</v>
      </c>
      <c r="B61" s="56" t="s">
        <v>40</v>
      </c>
      <c r="C61" s="56" t="s">
        <v>93</v>
      </c>
      <c r="D61" s="57" t="n">
        <v>168</v>
      </c>
      <c r="E61" s="57" t="n">
        <v>278</v>
      </c>
      <c r="F61" s="58" t="n">
        <v>0.654761904761905</v>
      </c>
      <c r="G61" s="57" t="n">
        <v>278</v>
      </c>
      <c r="H61" s="57" t="n">
        <v>0</v>
      </c>
      <c r="I61" s="57" t="n">
        <v>107</v>
      </c>
      <c r="J61" s="57" t="n">
        <v>0</v>
      </c>
      <c r="K61" s="57" t="n">
        <v>107</v>
      </c>
      <c r="L61" s="57" t="n">
        <v>171</v>
      </c>
      <c r="M61" s="57" t="n">
        <v>0</v>
      </c>
      <c r="N61" s="57" t="n">
        <v>171</v>
      </c>
    </row>
    <row r="62" customFormat="false" ht="23.25" hidden="false" customHeight="false" outlineLevel="0" collapsed="false">
      <c r="A62" s="65" t="n">
        <v>145</v>
      </c>
      <c r="B62" s="56" t="s">
        <v>94</v>
      </c>
      <c r="C62" s="56" t="s">
        <v>95</v>
      </c>
      <c r="D62" s="57" t="n">
        <v>350</v>
      </c>
      <c r="E62" s="57" t="n">
        <v>270</v>
      </c>
      <c r="F62" s="58" t="n">
        <v>-0.228571428571429</v>
      </c>
      <c r="G62" s="57" t="n">
        <v>270</v>
      </c>
      <c r="H62" s="57" t="n">
        <v>0</v>
      </c>
      <c r="I62" s="57" t="n">
        <v>18</v>
      </c>
      <c r="J62" s="57" t="n">
        <v>0</v>
      </c>
      <c r="K62" s="57" t="n">
        <v>18</v>
      </c>
      <c r="L62" s="57" t="n">
        <v>252</v>
      </c>
      <c r="M62" s="57" t="n">
        <v>0</v>
      </c>
      <c r="N62" s="57" t="n">
        <v>252</v>
      </c>
    </row>
    <row r="63" customFormat="false" ht="23.25" hidden="false" customHeight="false" outlineLevel="0" collapsed="false">
      <c r="A63" s="70" t="n">
        <v>158</v>
      </c>
      <c r="B63" s="56" t="s">
        <v>96</v>
      </c>
      <c r="C63" s="56" t="s">
        <v>97</v>
      </c>
      <c r="D63" s="57" t="n">
        <v>100</v>
      </c>
      <c r="E63" s="57" t="n">
        <v>144</v>
      </c>
      <c r="F63" s="58" t="n">
        <v>0.44</v>
      </c>
      <c r="G63" s="57" t="n">
        <v>144</v>
      </c>
      <c r="H63" s="57" t="n">
        <v>0</v>
      </c>
      <c r="I63" s="57" t="n">
        <v>21</v>
      </c>
      <c r="J63" s="57" t="n">
        <v>0</v>
      </c>
      <c r="K63" s="57" t="n">
        <v>21</v>
      </c>
      <c r="L63" s="57" t="n">
        <v>123</v>
      </c>
      <c r="M63" s="57" t="n">
        <v>0</v>
      </c>
      <c r="N63" s="57" t="n">
        <v>123</v>
      </c>
    </row>
    <row r="64" customFormat="false" ht="23.25" hidden="false" customHeight="false" outlineLevel="0" collapsed="false">
      <c r="A64" s="65" t="n">
        <v>136</v>
      </c>
      <c r="B64" s="56" t="s">
        <v>40</v>
      </c>
      <c r="C64" s="56" t="s">
        <v>98</v>
      </c>
      <c r="D64" s="57" t="n">
        <v>90</v>
      </c>
      <c r="E64" s="57" t="n">
        <v>123</v>
      </c>
      <c r="F64" s="58" t="n">
        <v>0.366666666666667</v>
      </c>
      <c r="G64" s="57" t="n">
        <v>123</v>
      </c>
      <c r="H64" s="57" t="n">
        <v>0</v>
      </c>
      <c r="I64" s="57" t="n">
        <v>63</v>
      </c>
      <c r="J64" s="57" t="n">
        <v>0</v>
      </c>
      <c r="K64" s="57" t="n">
        <v>63</v>
      </c>
      <c r="L64" s="57" t="n">
        <v>60</v>
      </c>
      <c r="M64" s="57" t="n">
        <v>0</v>
      </c>
      <c r="N64" s="57" t="n">
        <v>60</v>
      </c>
    </row>
    <row r="65" customFormat="false" ht="23.25" hidden="false" customHeight="false" outlineLevel="0" collapsed="false">
      <c r="A65" s="65" t="n">
        <v>147</v>
      </c>
      <c r="B65" s="56" t="s">
        <v>40</v>
      </c>
      <c r="C65" s="56" t="s">
        <v>99</v>
      </c>
      <c r="D65" s="57" t="n">
        <v>57</v>
      </c>
      <c r="E65" s="57" t="n">
        <v>113</v>
      </c>
      <c r="F65" s="58" t="n">
        <v>0.982456140350877</v>
      </c>
      <c r="G65" s="57" t="n">
        <v>113</v>
      </c>
      <c r="H65" s="57" t="n">
        <v>0</v>
      </c>
      <c r="I65" s="57" t="n">
        <v>43</v>
      </c>
      <c r="J65" s="57" t="n">
        <v>0</v>
      </c>
      <c r="K65" s="57" t="n">
        <v>43</v>
      </c>
      <c r="L65" s="57" t="n">
        <v>70</v>
      </c>
      <c r="M65" s="57" t="n">
        <v>0</v>
      </c>
      <c r="N65" s="57" t="n">
        <v>70</v>
      </c>
    </row>
    <row r="66" customFormat="false" ht="23.25" hidden="false" customHeight="false" outlineLevel="0" collapsed="false">
      <c r="A66" s="65"/>
      <c r="B66" s="75"/>
      <c r="C66" s="59"/>
      <c r="D66" s="60"/>
      <c r="E66" s="59"/>
      <c r="F66" s="61"/>
      <c r="G66" s="60"/>
      <c r="H66" s="59"/>
      <c r="I66" s="60"/>
      <c r="J66" s="60"/>
      <c r="K66" s="60"/>
      <c r="L66" s="60"/>
      <c r="M66" s="60"/>
      <c r="N66" s="71"/>
    </row>
    <row r="67" customFormat="false" ht="23.25" hidden="false" customHeight="false" outlineLevel="0" collapsed="false">
      <c r="A67" s="72"/>
      <c r="B67" s="76" t="s">
        <v>100</v>
      </c>
      <c r="C67" s="76"/>
      <c r="D67" s="53" t="n">
        <v>1038</v>
      </c>
      <c r="E67" s="53" t="n">
        <v>1467</v>
      </c>
      <c r="F67" s="63" t="n">
        <v>0.413294797687861</v>
      </c>
      <c r="G67" s="53" t="n">
        <v>1407</v>
      </c>
      <c r="H67" s="53" t="n">
        <v>60</v>
      </c>
      <c r="I67" s="53" t="n">
        <v>238</v>
      </c>
      <c r="J67" s="53" t="n">
        <v>15</v>
      </c>
      <c r="K67" s="53" t="n">
        <v>253</v>
      </c>
      <c r="L67" s="53" t="n">
        <v>1169</v>
      </c>
      <c r="M67" s="53" t="n">
        <v>45</v>
      </c>
      <c r="N67" s="64" t="n">
        <v>1214</v>
      </c>
    </row>
    <row r="68" customFormat="false" ht="23.25" hidden="false" customHeight="false" outlineLevel="0" collapsed="false">
      <c r="A68" s="65" t="n">
        <v>152</v>
      </c>
      <c r="B68" s="56" t="s">
        <v>40</v>
      </c>
      <c r="C68" s="56" t="s">
        <v>101</v>
      </c>
      <c r="D68" s="57" t="n">
        <v>120</v>
      </c>
      <c r="E68" s="57" t="n">
        <v>142</v>
      </c>
      <c r="F68" s="58" t="n">
        <v>0.183333333333333</v>
      </c>
      <c r="G68" s="57" t="n">
        <v>142</v>
      </c>
      <c r="H68" s="57" t="n">
        <v>0</v>
      </c>
      <c r="I68" s="57" t="n">
        <v>35</v>
      </c>
      <c r="J68" s="57" t="n">
        <v>0</v>
      </c>
      <c r="K68" s="57" t="n">
        <v>35</v>
      </c>
      <c r="L68" s="57" t="n">
        <v>107</v>
      </c>
      <c r="M68" s="57" t="n">
        <v>0</v>
      </c>
      <c r="N68" s="57" t="n">
        <v>107</v>
      </c>
    </row>
    <row r="69" customFormat="false" ht="23.25" hidden="false" customHeight="false" outlineLevel="0" collapsed="false">
      <c r="A69" s="77" t="n">
        <v>153</v>
      </c>
      <c r="B69" s="78" t="s">
        <v>102</v>
      </c>
      <c r="C69" s="78" t="s">
        <v>103</v>
      </c>
      <c r="D69" s="79" t="n">
        <v>918</v>
      </c>
      <c r="E69" s="79" t="n">
        <v>1325</v>
      </c>
      <c r="F69" s="80" t="n">
        <v>0.443355119825708</v>
      </c>
      <c r="G69" s="79" t="n">
        <v>1265</v>
      </c>
      <c r="H69" s="79" t="n">
        <v>60</v>
      </c>
      <c r="I69" s="79" t="n">
        <v>203</v>
      </c>
      <c r="J69" s="79" t="n">
        <v>15</v>
      </c>
      <c r="K69" s="79" t="n">
        <v>218</v>
      </c>
      <c r="L69" s="79" t="n">
        <v>1062</v>
      </c>
      <c r="M69" s="79" t="n">
        <v>45</v>
      </c>
      <c r="N69" s="79" t="n">
        <v>1107</v>
      </c>
    </row>
    <row r="70" customFormat="false" ht="23.25" hidden="false" customHeight="false" outlineLevel="0" collapsed="false">
      <c r="A70" s="81"/>
      <c r="B70" s="81"/>
      <c r="C70" s="81"/>
      <c r="D70" s="82"/>
      <c r="E70" s="82"/>
      <c r="F70" s="83"/>
      <c r="G70" s="84"/>
      <c r="H70" s="82"/>
      <c r="I70" s="82"/>
      <c r="J70" s="82"/>
      <c r="K70" s="82"/>
      <c r="L70" s="82"/>
      <c r="M70" s="82"/>
      <c r="N70" s="82"/>
    </row>
    <row r="71" customFormat="false" ht="23.25" hidden="false" customHeight="false" outlineLevel="0" collapsed="false">
      <c r="A71" s="85"/>
      <c r="B71" s="86"/>
      <c r="C71" s="87"/>
      <c r="D71" s="88"/>
      <c r="E71" s="89"/>
      <c r="F71" s="90"/>
      <c r="G71" s="89"/>
      <c r="H71" s="88"/>
      <c r="I71" s="91"/>
      <c r="J71" s="92"/>
      <c r="K71" s="88"/>
      <c r="L71" s="89"/>
      <c r="M71" s="89"/>
      <c r="N71" s="82"/>
    </row>
    <row r="72" customFormat="false" ht="24" hidden="false" customHeight="false" outlineLevel="0" collapsed="false">
      <c r="A72" s="85"/>
      <c r="B72" s="86"/>
      <c r="C72" s="87"/>
      <c r="D72" s="88"/>
      <c r="E72" s="89"/>
      <c r="F72" s="90"/>
      <c r="G72" s="88"/>
      <c r="H72" s="89"/>
      <c r="I72" s="88"/>
      <c r="J72" s="92"/>
      <c r="K72" s="88"/>
      <c r="L72" s="88"/>
      <c r="M72" s="91"/>
      <c r="N72" s="93"/>
    </row>
    <row r="73" s="43" customFormat="true" ht="24" hidden="false" customHeight="false" outlineLevel="0" collapsed="false">
      <c r="A73" s="94" t="n">
        <v>200</v>
      </c>
      <c r="B73" s="95" t="s">
        <v>104</v>
      </c>
      <c r="C73" s="95"/>
      <c r="D73" s="39" t="n">
        <v>14895</v>
      </c>
      <c r="E73" s="39" t="n">
        <v>23198</v>
      </c>
      <c r="F73" s="40" t="n">
        <v>0.557435381000336</v>
      </c>
      <c r="G73" s="39" t="n">
        <v>21633</v>
      </c>
      <c r="H73" s="39" t="n">
        <v>1565</v>
      </c>
      <c r="I73" s="39" t="n">
        <v>7464</v>
      </c>
      <c r="J73" s="39" t="n">
        <v>664</v>
      </c>
      <c r="K73" s="39" t="n">
        <v>8128</v>
      </c>
      <c r="L73" s="39" t="n">
        <v>14169</v>
      </c>
      <c r="M73" s="39" t="n">
        <v>901</v>
      </c>
      <c r="N73" s="42" t="n">
        <v>15070</v>
      </c>
    </row>
    <row r="74" customFormat="false" ht="23.25" hidden="false" customHeight="false" outlineLevel="0" collapsed="false">
      <c r="A74" s="96"/>
      <c r="B74" s="97"/>
      <c r="C74" s="46"/>
      <c r="D74" s="47"/>
      <c r="E74" s="47"/>
      <c r="F74" s="48"/>
      <c r="G74" s="98"/>
      <c r="H74" s="98"/>
      <c r="I74" s="98"/>
      <c r="J74" s="99"/>
      <c r="K74" s="98"/>
      <c r="L74" s="98"/>
      <c r="M74" s="98"/>
      <c r="N74" s="100"/>
    </row>
    <row r="75" customFormat="false" ht="23.25" hidden="false" customHeight="false" outlineLevel="0" collapsed="false">
      <c r="A75" s="72"/>
      <c r="B75" s="76" t="s">
        <v>105</v>
      </c>
      <c r="C75" s="76"/>
      <c r="D75" s="53" t="n">
        <v>3302</v>
      </c>
      <c r="E75" s="53" t="n">
        <v>3908</v>
      </c>
      <c r="F75" s="63" t="n">
        <v>0.183525136281042</v>
      </c>
      <c r="G75" s="53" t="n">
        <v>3756</v>
      </c>
      <c r="H75" s="53" t="n">
        <v>152</v>
      </c>
      <c r="I75" s="53" t="n">
        <v>824</v>
      </c>
      <c r="J75" s="53" t="n">
        <v>106</v>
      </c>
      <c r="K75" s="53" t="n">
        <v>930</v>
      </c>
      <c r="L75" s="53" t="n">
        <v>2932</v>
      </c>
      <c r="M75" s="53" t="n">
        <v>46</v>
      </c>
      <c r="N75" s="64" t="n">
        <v>2978</v>
      </c>
    </row>
    <row r="76" customFormat="false" ht="23.25" hidden="false" customHeight="false" outlineLevel="0" collapsed="false">
      <c r="A76" s="65" t="n">
        <v>202</v>
      </c>
      <c r="B76" s="56" t="s">
        <v>40</v>
      </c>
      <c r="C76" s="56" t="s">
        <v>106</v>
      </c>
      <c r="D76" s="57" t="n">
        <v>176</v>
      </c>
      <c r="E76" s="57" t="n">
        <v>175</v>
      </c>
      <c r="F76" s="58" t="n">
        <v>-0.00568181818181823</v>
      </c>
      <c r="G76" s="57" t="n">
        <v>175</v>
      </c>
      <c r="H76" s="57" t="n">
        <v>0</v>
      </c>
      <c r="I76" s="57" t="n">
        <v>14</v>
      </c>
      <c r="J76" s="57" t="n">
        <v>0</v>
      </c>
      <c r="K76" s="57" t="n">
        <v>14</v>
      </c>
      <c r="L76" s="57" t="n">
        <v>161</v>
      </c>
      <c r="M76" s="57" t="n">
        <v>0</v>
      </c>
      <c r="N76" s="57" t="n">
        <v>161</v>
      </c>
    </row>
    <row r="77" customFormat="false" ht="23.25" hidden="false" customHeight="false" outlineLevel="0" collapsed="false">
      <c r="A77" s="65" t="n">
        <v>204</v>
      </c>
      <c r="B77" s="56" t="s">
        <v>40</v>
      </c>
      <c r="C77" s="101" t="s">
        <v>107</v>
      </c>
      <c r="D77" s="57" t="n">
        <v>108</v>
      </c>
      <c r="E77" s="57" t="n">
        <v>148</v>
      </c>
      <c r="F77" s="58" t="n">
        <v>0.37037037037037</v>
      </c>
      <c r="G77" s="57" t="n">
        <v>148</v>
      </c>
      <c r="H77" s="57" t="n">
        <v>0</v>
      </c>
      <c r="I77" s="57" t="n">
        <v>55</v>
      </c>
      <c r="J77" s="57" t="n">
        <v>0</v>
      </c>
      <c r="K77" s="57" t="n">
        <v>55</v>
      </c>
      <c r="L77" s="57" t="n">
        <v>93</v>
      </c>
      <c r="M77" s="57" t="n">
        <v>0</v>
      </c>
      <c r="N77" s="57" t="n">
        <v>93</v>
      </c>
    </row>
    <row r="78" customFormat="false" ht="23.25" hidden="false" customHeight="false" outlineLevel="0" collapsed="false">
      <c r="A78" s="65" t="n">
        <v>235</v>
      </c>
      <c r="B78" s="56" t="s">
        <v>108</v>
      </c>
      <c r="C78" s="101" t="s">
        <v>109</v>
      </c>
      <c r="D78" s="57" t="n">
        <v>2524</v>
      </c>
      <c r="E78" s="57" t="n">
        <v>2686</v>
      </c>
      <c r="F78" s="58" t="n">
        <v>0.0641838351822504</v>
      </c>
      <c r="G78" s="57" t="n">
        <v>2686</v>
      </c>
      <c r="H78" s="57" t="n">
        <v>0</v>
      </c>
      <c r="I78" s="57" t="n">
        <v>434</v>
      </c>
      <c r="J78" s="57" t="n">
        <v>0</v>
      </c>
      <c r="K78" s="57" t="n">
        <v>434</v>
      </c>
      <c r="L78" s="57" t="n">
        <v>2252</v>
      </c>
      <c r="M78" s="57" t="n">
        <v>0</v>
      </c>
      <c r="N78" s="57" t="n">
        <v>2252</v>
      </c>
    </row>
    <row r="79" customFormat="false" ht="23.25" hidden="false" customHeight="false" outlineLevel="0" collapsed="false">
      <c r="A79" s="65" t="n">
        <v>209</v>
      </c>
      <c r="B79" s="56" t="s">
        <v>110</v>
      </c>
      <c r="C79" s="101" t="s">
        <v>109</v>
      </c>
      <c r="D79" s="57" t="n">
        <v>100</v>
      </c>
      <c r="E79" s="57" t="n">
        <v>152</v>
      </c>
      <c r="F79" s="58" t="n">
        <v>0.52</v>
      </c>
      <c r="G79" s="57" t="n">
        <v>0</v>
      </c>
      <c r="H79" s="57" t="n">
        <v>152</v>
      </c>
      <c r="I79" s="57" t="n">
        <v>0</v>
      </c>
      <c r="J79" s="57" t="n">
        <v>106</v>
      </c>
      <c r="K79" s="57" t="n">
        <v>106</v>
      </c>
      <c r="L79" s="57" t="n">
        <v>0</v>
      </c>
      <c r="M79" s="57" t="n">
        <v>46</v>
      </c>
      <c r="N79" s="57" t="n">
        <v>46</v>
      </c>
    </row>
    <row r="80" customFormat="false" ht="23.25" hidden="false" customHeight="false" outlineLevel="0" collapsed="false">
      <c r="A80" s="65" t="n">
        <v>206</v>
      </c>
      <c r="B80" s="56" t="s">
        <v>40</v>
      </c>
      <c r="C80" s="101" t="s">
        <v>111</v>
      </c>
      <c r="D80" s="57" t="n">
        <v>64</v>
      </c>
      <c r="E80" s="57" t="n">
        <v>123</v>
      </c>
      <c r="F80" s="58" t="n">
        <v>0.921875</v>
      </c>
      <c r="G80" s="57" t="n">
        <v>123</v>
      </c>
      <c r="H80" s="57" t="n">
        <v>0</v>
      </c>
      <c r="I80" s="57" t="n">
        <v>59</v>
      </c>
      <c r="J80" s="57" t="n">
        <v>0</v>
      </c>
      <c r="K80" s="57" t="n">
        <v>59</v>
      </c>
      <c r="L80" s="57" t="n">
        <v>64</v>
      </c>
      <c r="M80" s="57" t="n">
        <v>0</v>
      </c>
      <c r="N80" s="57" t="n">
        <v>64</v>
      </c>
    </row>
    <row r="81" customFormat="false" ht="23.25" hidden="false" customHeight="false" outlineLevel="0" collapsed="false">
      <c r="A81" s="65" t="n">
        <v>207</v>
      </c>
      <c r="B81" s="56" t="s">
        <v>40</v>
      </c>
      <c r="C81" s="101" t="s">
        <v>112</v>
      </c>
      <c r="D81" s="57" t="n">
        <v>230</v>
      </c>
      <c r="E81" s="57" t="n">
        <v>501</v>
      </c>
      <c r="F81" s="58" t="n">
        <v>1.17826086956522</v>
      </c>
      <c r="G81" s="57" t="n">
        <v>501</v>
      </c>
      <c r="H81" s="57" t="n">
        <v>0</v>
      </c>
      <c r="I81" s="57" t="n">
        <v>228</v>
      </c>
      <c r="J81" s="57" t="n">
        <v>0</v>
      </c>
      <c r="K81" s="57" t="n">
        <v>228</v>
      </c>
      <c r="L81" s="57" t="n">
        <v>273</v>
      </c>
      <c r="M81" s="57" t="n">
        <v>0</v>
      </c>
      <c r="N81" s="57" t="n">
        <v>273</v>
      </c>
    </row>
    <row r="82" customFormat="false" ht="23.25" hidden="false" customHeight="false" outlineLevel="0" collapsed="false">
      <c r="A82" s="65" t="n">
        <v>208</v>
      </c>
      <c r="B82" s="56" t="s">
        <v>40</v>
      </c>
      <c r="C82" s="101" t="s">
        <v>113</v>
      </c>
      <c r="D82" s="57" t="n">
        <v>100</v>
      </c>
      <c r="E82" s="57" t="n">
        <v>123</v>
      </c>
      <c r="F82" s="58" t="n">
        <v>0.23</v>
      </c>
      <c r="G82" s="57" t="n">
        <v>123</v>
      </c>
      <c r="H82" s="57" t="n">
        <v>0</v>
      </c>
      <c r="I82" s="57" t="n">
        <v>34</v>
      </c>
      <c r="J82" s="57" t="n">
        <v>0</v>
      </c>
      <c r="K82" s="57" t="n">
        <v>34</v>
      </c>
      <c r="L82" s="57" t="n">
        <v>89</v>
      </c>
      <c r="M82" s="57" t="n">
        <v>0</v>
      </c>
      <c r="N82" s="57" t="n">
        <v>89</v>
      </c>
    </row>
    <row r="83" customFormat="false" ht="23.25" hidden="false" customHeight="false" outlineLevel="0" collapsed="false">
      <c r="A83" s="65"/>
      <c r="B83" s="102"/>
      <c r="C83" s="103"/>
      <c r="D83" s="60"/>
      <c r="E83" s="60"/>
      <c r="F83" s="61"/>
      <c r="G83" s="60"/>
      <c r="H83" s="60"/>
      <c r="I83" s="60"/>
      <c r="J83" s="60"/>
      <c r="K83" s="60"/>
      <c r="L83" s="60"/>
      <c r="M83" s="60"/>
      <c r="N83" s="104"/>
    </row>
    <row r="84" customFormat="false" ht="23.25" hidden="false" customHeight="false" outlineLevel="0" collapsed="false">
      <c r="A84" s="72"/>
      <c r="B84" s="76" t="s">
        <v>114</v>
      </c>
      <c r="C84" s="76"/>
      <c r="D84" s="53" t="n">
        <v>1296</v>
      </c>
      <c r="E84" s="53" t="n">
        <v>2762</v>
      </c>
      <c r="F84" s="63" t="n">
        <v>1.13117283950617</v>
      </c>
      <c r="G84" s="53" t="n">
        <v>2547</v>
      </c>
      <c r="H84" s="53" t="n">
        <v>215</v>
      </c>
      <c r="I84" s="53" t="n">
        <v>1191</v>
      </c>
      <c r="J84" s="53" t="n">
        <v>107</v>
      </c>
      <c r="K84" s="53" t="n">
        <v>1298</v>
      </c>
      <c r="L84" s="53" t="n">
        <v>1356</v>
      </c>
      <c r="M84" s="53" t="n">
        <v>108</v>
      </c>
      <c r="N84" s="64" t="n">
        <v>1464</v>
      </c>
    </row>
    <row r="85" customFormat="false" ht="23.25" hidden="false" customHeight="false" outlineLevel="0" collapsed="false">
      <c r="A85" s="65" t="n">
        <v>217</v>
      </c>
      <c r="B85" s="56" t="s">
        <v>40</v>
      </c>
      <c r="C85" s="101" t="s">
        <v>115</v>
      </c>
      <c r="D85" s="57" t="n">
        <v>280</v>
      </c>
      <c r="E85" s="57" t="n">
        <v>440</v>
      </c>
      <c r="F85" s="58" t="n">
        <v>0.571428571428571</v>
      </c>
      <c r="G85" s="57" t="n">
        <v>394</v>
      </c>
      <c r="H85" s="57" t="n">
        <v>46</v>
      </c>
      <c r="I85" s="57" t="n">
        <v>167</v>
      </c>
      <c r="J85" s="57" t="n">
        <v>12</v>
      </c>
      <c r="K85" s="57" t="n">
        <v>179</v>
      </c>
      <c r="L85" s="57" t="n">
        <v>227</v>
      </c>
      <c r="M85" s="57" t="n">
        <v>34</v>
      </c>
      <c r="N85" s="57" t="n">
        <v>261</v>
      </c>
    </row>
    <row r="86" customFormat="false" ht="23.25" hidden="false" customHeight="false" outlineLevel="0" collapsed="false">
      <c r="A86" s="65" t="n">
        <v>219</v>
      </c>
      <c r="B86" s="56" t="s">
        <v>40</v>
      </c>
      <c r="C86" s="101" t="s">
        <v>116</v>
      </c>
      <c r="D86" s="57" t="n">
        <v>70</v>
      </c>
      <c r="E86" s="57" t="n">
        <v>94</v>
      </c>
      <c r="F86" s="58" t="n">
        <v>0.342857142857143</v>
      </c>
      <c r="G86" s="57" t="n">
        <v>94</v>
      </c>
      <c r="H86" s="57" t="n">
        <v>0</v>
      </c>
      <c r="I86" s="57" t="n">
        <v>21</v>
      </c>
      <c r="J86" s="57" t="n">
        <v>0</v>
      </c>
      <c r="K86" s="57" t="n">
        <v>21</v>
      </c>
      <c r="L86" s="57" t="n">
        <v>73</v>
      </c>
      <c r="M86" s="57" t="n">
        <v>0</v>
      </c>
      <c r="N86" s="57" t="n">
        <v>73</v>
      </c>
    </row>
    <row r="87" customFormat="false" ht="23.25" hidden="false" customHeight="false" outlineLevel="0" collapsed="false">
      <c r="A87" s="65" t="n">
        <v>215</v>
      </c>
      <c r="B87" s="56" t="s">
        <v>117</v>
      </c>
      <c r="C87" s="101" t="s">
        <v>118</v>
      </c>
      <c r="D87" s="57" t="n">
        <v>568</v>
      </c>
      <c r="E87" s="57" t="n">
        <v>1485</v>
      </c>
      <c r="F87" s="58" t="n">
        <v>1.61443661971831</v>
      </c>
      <c r="G87" s="57" t="n">
        <v>1352</v>
      </c>
      <c r="H87" s="57" t="n">
        <v>133</v>
      </c>
      <c r="I87" s="57" t="n">
        <v>576</v>
      </c>
      <c r="J87" s="57" t="n">
        <v>75</v>
      </c>
      <c r="K87" s="57" t="n">
        <v>651</v>
      </c>
      <c r="L87" s="57" t="n">
        <v>776</v>
      </c>
      <c r="M87" s="57" t="n">
        <v>58</v>
      </c>
      <c r="N87" s="57" t="n">
        <v>834</v>
      </c>
    </row>
    <row r="88" customFormat="false" ht="23.25" hidden="false" customHeight="false" outlineLevel="0" collapsed="false">
      <c r="A88" s="65" t="n">
        <v>222</v>
      </c>
      <c r="B88" s="56" t="s">
        <v>40</v>
      </c>
      <c r="C88" s="101" t="s">
        <v>119</v>
      </c>
      <c r="D88" s="57" t="n">
        <v>274</v>
      </c>
      <c r="E88" s="57" t="n">
        <v>562</v>
      </c>
      <c r="F88" s="58" t="n">
        <v>1.05109489051095</v>
      </c>
      <c r="G88" s="57" t="n">
        <v>541</v>
      </c>
      <c r="H88" s="57" t="n">
        <v>21</v>
      </c>
      <c r="I88" s="57" t="n">
        <v>347</v>
      </c>
      <c r="J88" s="57" t="n">
        <v>14</v>
      </c>
      <c r="K88" s="57" t="n">
        <v>361</v>
      </c>
      <c r="L88" s="57" t="n">
        <v>194</v>
      </c>
      <c r="M88" s="57" t="n">
        <v>7</v>
      </c>
      <c r="N88" s="57" t="n">
        <v>201</v>
      </c>
    </row>
    <row r="89" customFormat="false" ht="23.25" hidden="false" customHeight="false" outlineLevel="0" collapsed="false">
      <c r="A89" s="65" t="n">
        <v>221</v>
      </c>
      <c r="B89" s="56" t="s">
        <v>40</v>
      </c>
      <c r="C89" s="101" t="s">
        <v>120</v>
      </c>
      <c r="D89" s="57" t="n">
        <v>104</v>
      </c>
      <c r="E89" s="57" t="n">
        <v>181</v>
      </c>
      <c r="F89" s="58" t="n">
        <v>0.740384615384615</v>
      </c>
      <c r="G89" s="57" t="n">
        <v>166</v>
      </c>
      <c r="H89" s="57" t="n">
        <v>15</v>
      </c>
      <c r="I89" s="57" t="n">
        <v>80</v>
      </c>
      <c r="J89" s="57" t="n">
        <v>6</v>
      </c>
      <c r="K89" s="57" t="n">
        <v>86</v>
      </c>
      <c r="L89" s="57" t="n">
        <v>86</v>
      </c>
      <c r="M89" s="57" t="n">
        <v>9</v>
      </c>
      <c r="N89" s="57" t="n">
        <v>95</v>
      </c>
    </row>
    <row r="90" customFormat="false" ht="23.25" hidden="false" customHeight="false" outlineLevel="0" collapsed="false">
      <c r="A90" s="65"/>
      <c r="B90" s="102"/>
      <c r="C90" s="103"/>
      <c r="D90" s="57"/>
      <c r="E90" s="105"/>
      <c r="F90" s="58"/>
      <c r="G90" s="57"/>
      <c r="H90" s="60"/>
      <c r="I90" s="60"/>
      <c r="J90" s="60"/>
      <c r="K90" s="57"/>
      <c r="L90" s="60"/>
      <c r="M90" s="60"/>
      <c r="N90" s="106"/>
    </row>
    <row r="91" customFormat="false" ht="23.25" hidden="false" customHeight="false" outlineLevel="0" collapsed="false">
      <c r="A91" s="72"/>
      <c r="B91" s="76" t="s">
        <v>121</v>
      </c>
      <c r="C91" s="76"/>
      <c r="D91" s="53" t="n">
        <v>360</v>
      </c>
      <c r="E91" s="53" t="n">
        <v>388</v>
      </c>
      <c r="F91" s="63" t="n">
        <v>0.0777777777777777</v>
      </c>
      <c r="G91" s="53" t="n">
        <v>363</v>
      </c>
      <c r="H91" s="53" t="n">
        <v>25</v>
      </c>
      <c r="I91" s="53" t="n">
        <v>295</v>
      </c>
      <c r="J91" s="53" t="n">
        <v>14</v>
      </c>
      <c r="K91" s="53" t="n">
        <v>309</v>
      </c>
      <c r="L91" s="53" t="n">
        <v>68</v>
      </c>
      <c r="M91" s="53" t="n">
        <v>11</v>
      </c>
      <c r="N91" s="64" t="n">
        <v>79</v>
      </c>
    </row>
    <row r="92" customFormat="false" ht="23.25" hidden="false" customHeight="false" outlineLevel="0" collapsed="false">
      <c r="A92" s="65" t="n">
        <v>224</v>
      </c>
      <c r="B92" s="56" t="s">
        <v>40</v>
      </c>
      <c r="C92" s="101" t="s">
        <v>122</v>
      </c>
      <c r="D92" s="57" t="n">
        <v>360</v>
      </c>
      <c r="E92" s="57" t="n">
        <v>388</v>
      </c>
      <c r="F92" s="58" t="n">
        <v>0.0777777777777777</v>
      </c>
      <c r="G92" s="57" t="n">
        <v>363</v>
      </c>
      <c r="H92" s="57" t="n">
        <v>25</v>
      </c>
      <c r="I92" s="57" t="n">
        <v>295</v>
      </c>
      <c r="J92" s="57" t="n">
        <v>14</v>
      </c>
      <c r="K92" s="57" t="n">
        <v>309</v>
      </c>
      <c r="L92" s="57" t="n">
        <v>68</v>
      </c>
      <c r="M92" s="57" t="n">
        <v>11</v>
      </c>
      <c r="N92" s="57" t="n">
        <v>79</v>
      </c>
    </row>
    <row r="93" customFormat="false" ht="23.25" hidden="false" customHeight="false" outlineLevel="0" collapsed="false">
      <c r="A93" s="65"/>
      <c r="B93" s="102"/>
      <c r="C93" s="103"/>
      <c r="D93" s="60"/>
      <c r="E93" s="60"/>
      <c r="F93" s="61"/>
      <c r="G93" s="60"/>
      <c r="H93" s="60"/>
      <c r="I93" s="60"/>
      <c r="J93" s="60"/>
      <c r="K93" s="60"/>
      <c r="L93" s="60"/>
      <c r="M93" s="60"/>
      <c r="N93" s="104"/>
    </row>
    <row r="94" customFormat="false" ht="23.25" hidden="false" customHeight="false" outlineLevel="0" collapsed="false">
      <c r="A94" s="72"/>
      <c r="B94" s="76" t="s">
        <v>123</v>
      </c>
      <c r="C94" s="76"/>
      <c r="D94" s="53" t="n">
        <v>9937</v>
      </c>
      <c r="E94" s="53" t="n">
        <v>16140</v>
      </c>
      <c r="F94" s="63" t="n">
        <v>0.624232665794505</v>
      </c>
      <c r="G94" s="53" t="n">
        <v>14967</v>
      </c>
      <c r="H94" s="53" t="n">
        <v>1173</v>
      </c>
      <c r="I94" s="53" t="n">
        <v>5154</v>
      </c>
      <c r="J94" s="53" t="n">
        <v>437</v>
      </c>
      <c r="K94" s="53" t="n">
        <v>5591</v>
      </c>
      <c r="L94" s="53" t="n">
        <v>9813</v>
      </c>
      <c r="M94" s="53" t="n">
        <v>736</v>
      </c>
      <c r="N94" s="64" t="n">
        <v>10549</v>
      </c>
    </row>
    <row r="95" customFormat="false" ht="23.25" hidden="false" customHeight="false" outlineLevel="0" collapsed="false">
      <c r="A95" s="65" t="n">
        <v>228</v>
      </c>
      <c r="B95" s="56" t="s">
        <v>40</v>
      </c>
      <c r="C95" s="101" t="s">
        <v>124</v>
      </c>
      <c r="D95" s="57" t="n">
        <v>335</v>
      </c>
      <c r="E95" s="57" t="n">
        <v>585</v>
      </c>
      <c r="F95" s="58" t="n">
        <v>0.746268656716418</v>
      </c>
      <c r="G95" s="57" t="n">
        <v>553</v>
      </c>
      <c r="H95" s="57" t="n">
        <v>32</v>
      </c>
      <c r="I95" s="57" t="n">
        <v>411</v>
      </c>
      <c r="J95" s="57" t="n">
        <v>23</v>
      </c>
      <c r="K95" s="57" t="n">
        <v>434</v>
      </c>
      <c r="L95" s="57" t="n">
        <v>142</v>
      </c>
      <c r="M95" s="57" t="n">
        <v>9</v>
      </c>
      <c r="N95" s="57" t="n">
        <v>151</v>
      </c>
    </row>
    <row r="96" customFormat="false" ht="23.25" hidden="false" customHeight="false" outlineLevel="0" collapsed="false">
      <c r="A96" s="65" t="n">
        <v>227</v>
      </c>
      <c r="B96" s="56" t="s">
        <v>40</v>
      </c>
      <c r="C96" s="101" t="s">
        <v>125</v>
      </c>
      <c r="D96" s="57" t="n">
        <v>821</v>
      </c>
      <c r="E96" s="57" t="n">
        <v>1239</v>
      </c>
      <c r="F96" s="58" t="n">
        <v>0.509135200974421</v>
      </c>
      <c r="G96" s="57" t="n">
        <v>1149</v>
      </c>
      <c r="H96" s="57" t="n">
        <v>90</v>
      </c>
      <c r="I96" s="57" t="n">
        <v>374</v>
      </c>
      <c r="J96" s="57" t="n">
        <v>43</v>
      </c>
      <c r="K96" s="57" t="n">
        <v>417</v>
      </c>
      <c r="L96" s="57" t="n">
        <v>775</v>
      </c>
      <c r="M96" s="57" t="n">
        <v>47</v>
      </c>
      <c r="N96" s="57" t="n">
        <v>822</v>
      </c>
    </row>
    <row r="97" customFormat="false" ht="23.25" hidden="false" customHeight="false" outlineLevel="0" collapsed="false">
      <c r="A97" s="70" t="n">
        <v>239</v>
      </c>
      <c r="B97" s="56" t="s">
        <v>40</v>
      </c>
      <c r="C97" s="101" t="s">
        <v>126</v>
      </c>
      <c r="D97" s="57" t="n">
        <v>102</v>
      </c>
      <c r="E97" s="57" t="n">
        <v>154</v>
      </c>
      <c r="F97" s="58" t="n">
        <v>0.509803921568627</v>
      </c>
      <c r="G97" s="57" t="n">
        <v>154</v>
      </c>
      <c r="H97" s="57" t="n">
        <v>0</v>
      </c>
      <c r="I97" s="57" t="n">
        <v>37</v>
      </c>
      <c r="J97" s="57" t="n">
        <v>0</v>
      </c>
      <c r="K97" s="57" t="n">
        <v>37</v>
      </c>
      <c r="L97" s="57" t="n">
        <v>117</v>
      </c>
      <c r="M97" s="57" t="n">
        <v>0</v>
      </c>
      <c r="N97" s="57" t="n">
        <v>117</v>
      </c>
    </row>
    <row r="98" customFormat="false" ht="23.25" hidden="false" customHeight="false" outlineLevel="0" collapsed="false">
      <c r="A98" s="65" t="n">
        <v>226</v>
      </c>
      <c r="B98" s="56" t="s">
        <v>127</v>
      </c>
      <c r="C98" s="101" t="s">
        <v>128</v>
      </c>
      <c r="D98" s="57" t="n">
        <v>2046</v>
      </c>
      <c r="E98" s="57" t="n">
        <v>5969</v>
      </c>
      <c r="F98" s="58" t="n">
        <v>1.91739980449658</v>
      </c>
      <c r="G98" s="57" t="n">
        <v>5969</v>
      </c>
      <c r="H98" s="57" t="n">
        <v>0</v>
      </c>
      <c r="I98" s="57" t="n">
        <v>2968</v>
      </c>
      <c r="J98" s="57" t="n">
        <v>0</v>
      </c>
      <c r="K98" s="57" t="n">
        <v>2968</v>
      </c>
      <c r="L98" s="57" t="n">
        <v>3001</v>
      </c>
      <c r="M98" s="57" t="n">
        <v>0</v>
      </c>
      <c r="N98" s="57" t="n">
        <v>3001</v>
      </c>
    </row>
    <row r="99" customFormat="false" ht="23.25" hidden="false" customHeight="false" outlineLevel="0" collapsed="false">
      <c r="A99" s="70" t="n">
        <v>238</v>
      </c>
      <c r="B99" s="56" t="s">
        <v>40</v>
      </c>
      <c r="C99" s="101" t="s">
        <v>129</v>
      </c>
      <c r="D99" s="57" t="n">
        <v>428</v>
      </c>
      <c r="E99" s="57" t="n">
        <v>518</v>
      </c>
      <c r="F99" s="58" t="n">
        <v>0.210280373831776</v>
      </c>
      <c r="G99" s="57" t="n">
        <v>518</v>
      </c>
      <c r="H99" s="57" t="n">
        <v>0</v>
      </c>
      <c r="I99" s="57" t="n">
        <v>93</v>
      </c>
      <c r="J99" s="57" t="n">
        <v>0</v>
      </c>
      <c r="K99" s="57" t="n">
        <v>93</v>
      </c>
      <c r="L99" s="57" t="n">
        <v>425</v>
      </c>
      <c r="M99" s="57" t="n">
        <v>0</v>
      </c>
      <c r="N99" s="57" t="n">
        <v>425</v>
      </c>
    </row>
    <row r="100" customFormat="false" ht="23.25" hidden="false" customHeight="false" outlineLevel="0" collapsed="false">
      <c r="A100" s="70" t="n">
        <v>242</v>
      </c>
      <c r="B100" s="56" t="s">
        <v>130</v>
      </c>
      <c r="C100" s="56" t="s">
        <v>131</v>
      </c>
      <c r="D100" s="57" t="n">
        <v>4309</v>
      </c>
      <c r="E100" s="57" t="n">
        <v>4103</v>
      </c>
      <c r="F100" s="67" t="n">
        <v>-0.0478069157577165</v>
      </c>
      <c r="G100" s="57" t="n">
        <v>3139</v>
      </c>
      <c r="H100" s="57" t="n">
        <v>964</v>
      </c>
      <c r="I100" s="57" t="n">
        <v>82</v>
      </c>
      <c r="J100" s="57" t="n">
        <v>331</v>
      </c>
      <c r="K100" s="57" t="n">
        <v>413</v>
      </c>
      <c r="L100" s="57" t="n">
        <v>3057</v>
      </c>
      <c r="M100" s="57" t="n">
        <v>633</v>
      </c>
      <c r="N100" s="57" t="n">
        <v>3690</v>
      </c>
    </row>
    <row r="101" customFormat="false" ht="23.25" hidden="false" customHeight="false" outlineLevel="0" collapsed="false">
      <c r="A101" s="65" t="n">
        <v>225</v>
      </c>
      <c r="B101" s="56" t="s">
        <v>132</v>
      </c>
      <c r="C101" s="101" t="s">
        <v>133</v>
      </c>
      <c r="D101" s="57" t="n">
        <v>1257</v>
      </c>
      <c r="E101" s="57" t="n">
        <v>2383</v>
      </c>
      <c r="F101" s="58" t="n">
        <v>0.895783611774065</v>
      </c>
      <c r="G101" s="57" t="n">
        <v>2383</v>
      </c>
      <c r="H101" s="57" t="n">
        <v>0</v>
      </c>
      <c r="I101" s="57" t="n">
        <v>812</v>
      </c>
      <c r="J101" s="57" t="n">
        <v>0</v>
      </c>
      <c r="K101" s="57" t="n">
        <v>812</v>
      </c>
      <c r="L101" s="57" t="n">
        <v>1571</v>
      </c>
      <c r="M101" s="57" t="n">
        <v>0</v>
      </c>
      <c r="N101" s="57" t="n">
        <v>1571</v>
      </c>
    </row>
    <row r="102" customFormat="false" ht="23.25" hidden="false" customHeight="false" outlineLevel="0" collapsed="false">
      <c r="A102" s="70" t="n">
        <v>240</v>
      </c>
      <c r="B102" s="56" t="s">
        <v>40</v>
      </c>
      <c r="C102" s="56" t="s">
        <v>134</v>
      </c>
      <c r="D102" s="57" t="n">
        <v>97</v>
      </c>
      <c r="E102" s="57" t="n">
        <v>136</v>
      </c>
      <c r="F102" s="58" t="n">
        <v>0.402061855670103</v>
      </c>
      <c r="G102" s="57" t="n">
        <v>136</v>
      </c>
      <c r="H102" s="57" t="n">
        <v>0</v>
      </c>
      <c r="I102" s="57" t="n">
        <v>53</v>
      </c>
      <c r="J102" s="57" t="n">
        <v>0</v>
      </c>
      <c r="K102" s="57" t="n">
        <v>53</v>
      </c>
      <c r="L102" s="57" t="n">
        <v>83</v>
      </c>
      <c r="M102" s="57" t="n">
        <v>0</v>
      </c>
      <c r="N102" s="57" t="n">
        <v>83</v>
      </c>
    </row>
    <row r="103" customFormat="false" ht="23.25" hidden="false" customHeight="false" outlineLevel="0" collapsed="false">
      <c r="A103" s="70" t="n">
        <v>241</v>
      </c>
      <c r="B103" s="56" t="s">
        <v>40</v>
      </c>
      <c r="C103" s="101" t="s">
        <v>135</v>
      </c>
      <c r="D103" s="57" t="n">
        <v>120</v>
      </c>
      <c r="E103" s="57" t="n">
        <v>158</v>
      </c>
      <c r="F103" s="58" t="n">
        <v>0.316666666666667</v>
      </c>
      <c r="G103" s="57" t="n">
        <v>158</v>
      </c>
      <c r="H103" s="57" t="n">
        <v>0</v>
      </c>
      <c r="I103" s="57" t="n">
        <v>54</v>
      </c>
      <c r="J103" s="57" t="n">
        <v>0</v>
      </c>
      <c r="K103" s="57" t="n">
        <v>54</v>
      </c>
      <c r="L103" s="57" t="n">
        <v>104</v>
      </c>
      <c r="M103" s="57" t="n">
        <v>0</v>
      </c>
      <c r="N103" s="57" t="n">
        <v>104</v>
      </c>
    </row>
    <row r="104" customFormat="false" ht="23.25" hidden="false" customHeight="false" outlineLevel="0" collapsed="false">
      <c r="A104" s="107" t="n">
        <v>233</v>
      </c>
      <c r="B104" s="78" t="s">
        <v>40</v>
      </c>
      <c r="C104" s="108" t="s">
        <v>136</v>
      </c>
      <c r="D104" s="79" t="n">
        <v>422</v>
      </c>
      <c r="E104" s="57" t="n">
        <v>895</v>
      </c>
      <c r="F104" s="80" t="n">
        <v>1.12085308056872</v>
      </c>
      <c r="G104" s="79" t="n">
        <v>808</v>
      </c>
      <c r="H104" s="79" t="n">
        <v>87</v>
      </c>
      <c r="I104" s="79" t="n">
        <v>270</v>
      </c>
      <c r="J104" s="79" t="n">
        <v>40</v>
      </c>
      <c r="K104" s="79" t="n">
        <v>310</v>
      </c>
      <c r="L104" s="79" t="n">
        <v>538</v>
      </c>
      <c r="M104" s="79" t="n">
        <v>47</v>
      </c>
      <c r="N104" s="79" t="n">
        <v>585</v>
      </c>
    </row>
    <row r="105" customFormat="false" ht="23.25" hidden="false" customHeight="false" outlineLevel="0" collapsed="false">
      <c r="A105" s="109"/>
      <c r="B105" s="109"/>
      <c r="C105" s="109"/>
      <c r="D105" s="91"/>
      <c r="E105" s="91"/>
      <c r="F105" s="110"/>
      <c r="G105" s="88"/>
      <c r="H105" s="91"/>
      <c r="I105" s="91"/>
      <c r="J105" s="92"/>
      <c r="K105" s="91"/>
      <c r="L105" s="91"/>
      <c r="M105" s="111"/>
      <c r="N105" s="109"/>
    </row>
    <row r="106" customFormat="false" ht="23.25" hidden="false" customHeight="false" outlineLevel="0" collapsed="false">
      <c r="A106" s="109"/>
      <c r="B106" s="109"/>
      <c r="C106" s="109"/>
      <c r="D106" s="91"/>
      <c r="E106" s="91"/>
      <c r="F106" s="110"/>
      <c r="G106" s="88"/>
      <c r="H106" s="91"/>
      <c r="I106" s="91"/>
      <c r="J106" s="92"/>
      <c r="K106" s="91"/>
      <c r="L106" s="91"/>
      <c r="M106" s="111"/>
      <c r="N106" s="109"/>
    </row>
    <row r="107" customFormat="false" ht="23.25" hidden="false" customHeight="false" outlineLevel="0" collapsed="false">
      <c r="A107" s="82"/>
      <c r="B107" s="112"/>
      <c r="C107" s="113"/>
      <c r="D107" s="114"/>
      <c r="E107" s="114"/>
      <c r="F107" s="115"/>
      <c r="G107" s="114"/>
      <c r="H107" s="114"/>
      <c r="I107" s="114"/>
      <c r="J107" s="116"/>
      <c r="K107" s="114"/>
      <c r="L107" s="114"/>
      <c r="M107" s="114"/>
      <c r="N107" s="82"/>
    </row>
    <row r="108" customFormat="false" ht="24" hidden="false" customHeight="false" outlineLevel="0" collapsed="false">
      <c r="A108" s="85"/>
      <c r="B108" s="86"/>
      <c r="C108" s="87"/>
      <c r="D108" s="88"/>
      <c r="E108" s="89"/>
      <c r="F108" s="90"/>
      <c r="G108" s="88"/>
      <c r="H108" s="89"/>
      <c r="I108" s="88"/>
      <c r="J108" s="92"/>
      <c r="K108" s="88"/>
      <c r="L108" s="88"/>
      <c r="M108" s="91"/>
      <c r="N108" s="93"/>
    </row>
    <row r="109" s="43" customFormat="true" ht="24" hidden="false" customHeight="true" outlineLevel="0" collapsed="false">
      <c r="A109" s="94" t="n">
        <v>300</v>
      </c>
      <c r="B109" s="39" t="s">
        <v>137</v>
      </c>
      <c r="C109" s="39"/>
      <c r="D109" s="39" t="n">
        <v>7735</v>
      </c>
      <c r="E109" s="39" t="n">
        <v>13554</v>
      </c>
      <c r="F109" s="40" t="n">
        <v>0.75229476405947</v>
      </c>
      <c r="G109" s="39" t="n">
        <v>13219</v>
      </c>
      <c r="H109" s="39" t="n">
        <v>335</v>
      </c>
      <c r="I109" s="39" t="n">
        <v>6854</v>
      </c>
      <c r="J109" s="41" t="n">
        <v>218</v>
      </c>
      <c r="K109" s="39" t="n">
        <v>7072</v>
      </c>
      <c r="L109" s="39" t="n">
        <v>6365</v>
      </c>
      <c r="M109" s="39" t="n">
        <v>117</v>
      </c>
      <c r="N109" s="42" t="n">
        <v>6482</v>
      </c>
    </row>
    <row r="110" customFormat="false" ht="23.25" hidden="false" customHeight="false" outlineLevel="0" collapsed="false">
      <c r="A110" s="96"/>
      <c r="B110" s="117"/>
      <c r="C110" s="118"/>
      <c r="D110" s="47"/>
      <c r="E110" s="47"/>
      <c r="F110" s="48"/>
      <c r="G110" s="98"/>
      <c r="H110" s="98"/>
      <c r="I110" s="98"/>
      <c r="J110" s="99"/>
      <c r="K110" s="98"/>
      <c r="L110" s="98"/>
      <c r="M110" s="98"/>
      <c r="N110" s="100"/>
    </row>
    <row r="111" customFormat="false" ht="23.25" hidden="false" customHeight="true" outlineLevel="0" collapsed="false">
      <c r="A111" s="72"/>
      <c r="B111" s="119" t="s">
        <v>138</v>
      </c>
      <c r="C111" s="119"/>
      <c r="D111" s="120" t="n">
        <v>1144</v>
      </c>
      <c r="E111" s="53" t="n">
        <v>2642</v>
      </c>
      <c r="F111" s="121" t="n">
        <v>1.30944055944056</v>
      </c>
      <c r="G111" s="120" t="n">
        <v>2641</v>
      </c>
      <c r="H111" s="120" t="n">
        <v>1</v>
      </c>
      <c r="I111" s="120" t="n">
        <v>1429</v>
      </c>
      <c r="J111" s="120" t="n">
        <v>0</v>
      </c>
      <c r="K111" s="120" t="n">
        <v>1429</v>
      </c>
      <c r="L111" s="120" t="n">
        <v>1212</v>
      </c>
      <c r="M111" s="120" t="n">
        <v>1</v>
      </c>
      <c r="N111" s="122" t="n">
        <v>1213</v>
      </c>
    </row>
    <row r="112" customFormat="false" ht="23.25" hidden="false" customHeight="false" outlineLevel="0" collapsed="false">
      <c r="A112" s="65" t="n">
        <v>301</v>
      </c>
      <c r="B112" s="56" t="s">
        <v>139</v>
      </c>
      <c r="C112" s="101" t="s">
        <v>140</v>
      </c>
      <c r="D112" s="74" t="n">
        <v>454</v>
      </c>
      <c r="E112" s="57" t="n">
        <v>923</v>
      </c>
      <c r="F112" s="123" t="n">
        <v>1.03303964757709</v>
      </c>
      <c r="G112" s="74" t="n">
        <v>923</v>
      </c>
      <c r="H112" s="74" t="n">
        <v>0</v>
      </c>
      <c r="I112" s="74" t="n">
        <v>626</v>
      </c>
      <c r="J112" s="74" t="n">
        <v>0</v>
      </c>
      <c r="K112" s="74" t="n">
        <v>626</v>
      </c>
      <c r="L112" s="74" t="n">
        <v>297</v>
      </c>
      <c r="M112" s="74" t="n">
        <v>0</v>
      </c>
      <c r="N112" s="74" t="n">
        <v>297</v>
      </c>
    </row>
    <row r="113" customFormat="false" ht="23.25" hidden="false" customHeight="false" outlineLevel="0" collapsed="false">
      <c r="A113" s="65" t="n">
        <v>322</v>
      </c>
      <c r="B113" s="66" t="s">
        <v>141</v>
      </c>
      <c r="C113" s="69" t="s">
        <v>140</v>
      </c>
      <c r="D113" s="74" t="n">
        <v>640</v>
      </c>
      <c r="E113" s="57" t="n">
        <v>1610</v>
      </c>
      <c r="F113" s="123" t="n">
        <v>1.515625</v>
      </c>
      <c r="G113" s="74" t="n">
        <v>1609</v>
      </c>
      <c r="H113" s="74" t="n">
        <v>1</v>
      </c>
      <c r="I113" s="74" t="n">
        <v>708</v>
      </c>
      <c r="J113" s="74" t="n">
        <v>0</v>
      </c>
      <c r="K113" s="74" t="n">
        <v>708</v>
      </c>
      <c r="L113" s="74" t="n">
        <v>901</v>
      </c>
      <c r="M113" s="74" t="n">
        <v>1</v>
      </c>
      <c r="N113" s="74" t="n">
        <v>902</v>
      </c>
    </row>
    <row r="114" customFormat="false" ht="23.25" hidden="false" customHeight="false" outlineLevel="0" collapsed="false">
      <c r="A114" s="65" t="n">
        <v>302</v>
      </c>
      <c r="B114" s="56" t="s">
        <v>142</v>
      </c>
      <c r="C114" s="69" t="s">
        <v>143</v>
      </c>
      <c r="D114" s="74" t="n">
        <v>50</v>
      </c>
      <c r="E114" s="57" t="n">
        <v>109</v>
      </c>
      <c r="F114" s="123" t="n">
        <v>1.18</v>
      </c>
      <c r="G114" s="74" t="n">
        <v>109</v>
      </c>
      <c r="H114" s="74" t="n">
        <v>0</v>
      </c>
      <c r="I114" s="74" t="n">
        <v>95</v>
      </c>
      <c r="J114" s="74" t="n">
        <v>0</v>
      </c>
      <c r="K114" s="74" t="n">
        <v>95</v>
      </c>
      <c r="L114" s="74" t="n">
        <v>14</v>
      </c>
      <c r="M114" s="74" t="n">
        <v>0</v>
      </c>
      <c r="N114" s="74" t="n">
        <v>14</v>
      </c>
    </row>
    <row r="115" customFormat="false" ht="23.25" hidden="false" customHeight="false" outlineLevel="0" collapsed="false">
      <c r="A115" s="65"/>
      <c r="B115" s="74"/>
      <c r="C115" s="124"/>
      <c r="D115" s="125"/>
      <c r="E115" s="60"/>
      <c r="F115" s="126"/>
      <c r="G115" s="125"/>
      <c r="H115" s="125"/>
      <c r="I115" s="125"/>
      <c r="J115" s="125"/>
      <c r="K115" s="125"/>
      <c r="L115" s="125"/>
      <c r="M115" s="125"/>
      <c r="N115" s="127"/>
    </row>
    <row r="116" customFormat="false" ht="23.25" hidden="false" customHeight="true" outlineLevel="0" collapsed="false">
      <c r="A116" s="72"/>
      <c r="B116" s="119" t="s">
        <v>144</v>
      </c>
      <c r="C116" s="119"/>
      <c r="D116" s="120" t="n">
        <v>1442</v>
      </c>
      <c r="E116" s="53" t="n">
        <v>2391</v>
      </c>
      <c r="F116" s="121" t="n">
        <v>0.658113730929265</v>
      </c>
      <c r="G116" s="120" t="n">
        <v>2391</v>
      </c>
      <c r="H116" s="120" t="n">
        <v>0</v>
      </c>
      <c r="I116" s="120" t="n">
        <v>1327</v>
      </c>
      <c r="J116" s="120" t="n">
        <v>0</v>
      </c>
      <c r="K116" s="120" t="n">
        <v>1327</v>
      </c>
      <c r="L116" s="120" t="n">
        <v>1064</v>
      </c>
      <c r="M116" s="120" t="n">
        <v>0</v>
      </c>
      <c r="N116" s="122" t="n">
        <v>1064</v>
      </c>
    </row>
    <row r="117" customFormat="false" ht="23.25" hidden="false" customHeight="false" outlineLevel="0" collapsed="false">
      <c r="A117" s="65" t="n">
        <v>303</v>
      </c>
      <c r="B117" s="56" t="s">
        <v>40</v>
      </c>
      <c r="C117" s="69" t="s">
        <v>145</v>
      </c>
      <c r="D117" s="74" t="n">
        <v>1386</v>
      </c>
      <c r="E117" s="57" t="n">
        <v>2188</v>
      </c>
      <c r="F117" s="123" t="n">
        <v>0.578643578643579</v>
      </c>
      <c r="G117" s="74" t="n">
        <v>2188</v>
      </c>
      <c r="H117" s="74" t="n">
        <v>0</v>
      </c>
      <c r="I117" s="74" t="n">
        <v>1201</v>
      </c>
      <c r="J117" s="74" t="n">
        <v>0</v>
      </c>
      <c r="K117" s="74" t="n">
        <v>1201</v>
      </c>
      <c r="L117" s="74" t="n">
        <v>987</v>
      </c>
      <c r="M117" s="74" t="n">
        <v>0</v>
      </c>
      <c r="N117" s="74" t="n">
        <v>987</v>
      </c>
    </row>
    <row r="118" customFormat="false" ht="23.25" hidden="false" customHeight="false" outlineLevel="0" collapsed="false">
      <c r="A118" s="65" t="n">
        <v>305</v>
      </c>
      <c r="B118" s="56" t="s">
        <v>40</v>
      </c>
      <c r="C118" s="101" t="s">
        <v>146</v>
      </c>
      <c r="D118" s="74" t="n">
        <v>56</v>
      </c>
      <c r="E118" s="57" t="n">
        <v>203</v>
      </c>
      <c r="F118" s="123" t="n">
        <v>2.625</v>
      </c>
      <c r="G118" s="74" t="n">
        <v>203</v>
      </c>
      <c r="H118" s="74" t="n">
        <v>0</v>
      </c>
      <c r="I118" s="74" t="n">
        <v>126</v>
      </c>
      <c r="J118" s="74" t="n">
        <v>0</v>
      </c>
      <c r="K118" s="74" t="n">
        <v>126</v>
      </c>
      <c r="L118" s="74" t="n">
        <v>77</v>
      </c>
      <c r="M118" s="74" t="n">
        <v>0</v>
      </c>
      <c r="N118" s="74" t="n">
        <v>77</v>
      </c>
    </row>
    <row r="119" customFormat="false" ht="23.25" hidden="false" customHeight="false" outlineLevel="0" collapsed="false">
      <c r="A119" s="65"/>
      <c r="B119" s="74"/>
      <c r="C119" s="124"/>
      <c r="D119" s="125"/>
      <c r="E119" s="60"/>
      <c r="F119" s="126"/>
      <c r="G119" s="125"/>
      <c r="H119" s="125"/>
      <c r="I119" s="125"/>
      <c r="J119" s="125"/>
      <c r="K119" s="125"/>
      <c r="L119" s="125"/>
      <c r="M119" s="125"/>
      <c r="N119" s="127"/>
    </row>
    <row r="120" customFormat="false" ht="23.25" hidden="false" customHeight="true" outlineLevel="0" collapsed="false">
      <c r="A120" s="72"/>
      <c r="B120" s="119" t="s">
        <v>147</v>
      </c>
      <c r="C120" s="119"/>
      <c r="D120" s="120" t="n">
        <v>1888</v>
      </c>
      <c r="E120" s="53" t="n">
        <v>2522</v>
      </c>
      <c r="F120" s="121" t="n">
        <v>0.335805084745763</v>
      </c>
      <c r="G120" s="120" t="n">
        <v>2445</v>
      </c>
      <c r="H120" s="120" t="n">
        <v>77</v>
      </c>
      <c r="I120" s="120" t="n">
        <v>1096</v>
      </c>
      <c r="J120" s="120" t="n">
        <v>49</v>
      </c>
      <c r="K120" s="120" t="n">
        <v>1145</v>
      </c>
      <c r="L120" s="120" t="n">
        <v>1349</v>
      </c>
      <c r="M120" s="120" t="n">
        <v>28</v>
      </c>
      <c r="N120" s="122" t="n">
        <v>1377</v>
      </c>
    </row>
    <row r="121" customFormat="false" ht="23.25" hidden="false" customHeight="false" outlineLevel="0" collapsed="false">
      <c r="A121" s="65" t="n">
        <v>307</v>
      </c>
      <c r="B121" s="56" t="s">
        <v>148</v>
      </c>
      <c r="C121" s="69" t="s">
        <v>149</v>
      </c>
      <c r="D121" s="74" t="n">
        <v>256</v>
      </c>
      <c r="E121" s="57" t="n">
        <v>1083</v>
      </c>
      <c r="F121" s="123" t="n">
        <v>3.23046875</v>
      </c>
      <c r="G121" s="74" t="n">
        <v>1006</v>
      </c>
      <c r="H121" s="74" t="n">
        <v>77</v>
      </c>
      <c r="I121" s="74" t="n">
        <v>761</v>
      </c>
      <c r="J121" s="74" t="n">
        <v>49</v>
      </c>
      <c r="K121" s="74" t="n">
        <v>810</v>
      </c>
      <c r="L121" s="74" t="n">
        <v>245</v>
      </c>
      <c r="M121" s="74" t="n">
        <v>28</v>
      </c>
      <c r="N121" s="74" t="n">
        <v>273</v>
      </c>
    </row>
    <row r="122" customFormat="false" ht="23.25" hidden="false" customHeight="false" outlineLevel="0" collapsed="false">
      <c r="A122" s="65" t="n">
        <v>323</v>
      </c>
      <c r="B122" s="56" t="s">
        <v>150</v>
      </c>
      <c r="C122" s="69" t="s">
        <v>149</v>
      </c>
      <c r="D122" s="74" t="n">
        <v>1632</v>
      </c>
      <c r="E122" s="57" t="n">
        <v>1439</v>
      </c>
      <c r="F122" s="123" t="n">
        <v>-0.118259803921569</v>
      </c>
      <c r="G122" s="74" t="n">
        <v>1439</v>
      </c>
      <c r="H122" s="74" t="n">
        <v>0</v>
      </c>
      <c r="I122" s="74" t="n">
        <v>335</v>
      </c>
      <c r="J122" s="74" t="n">
        <v>0</v>
      </c>
      <c r="K122" s="74" t="n">
        <v>335</v>
      </c>
      <c r="L122" s="74" t="n">
        <v>1104</v>
      </c>
      <c r="M122" s="74" t="n">
        <v>0</v>
      </c>
      <c r="N122" s="74" t="n">
        <v>1104</v>
      </c>
    </row>
    <row r="123" customFormat="false" ht="23.25" hidden="false" customHeight="false" outlineLevel="0" collapsed="false">
      <c r="A123" s="55"/>
      <c r="B123" s="74"/>
      <c r="C123" s="124"/>
      <c r="D123" s="125"/>
      <c r="E123" s="60"/>
      <c r="F123" s="126"/>
      <c r="G123" s="125"/>
      <c r="H123" s="125"/>
      <c r="I123" s="125"/>
      <c r="J123" s="125"/>
      <c r="K123" s="125"/>
      <c r="L123" s="125"/>
      <c r="M123" s="125"/>
      <c r="N123" s="127"/>
    </row>
    <row r="124" customFormat="false" ht="23.25" hidden="false" customHeight="true" outlineLevel="0" collapsed="false">
      <c r="A124" s="51"/>
      <c r="B124" s="119" t="s">
        <v>151</v>
      </c>
      <c r="C124" s="119"/>
      <c r="D124" s="120" t="n">
        <v>2088</v>
      </c>
      <c r="E124" s="53" t="n">
        <v>2598</v>
      </c>
      <c r="F124" s="121" t="n">
        <v>0.779555860805861</v>
      </c>
      <c r="G124" s="120" t="n">
        <v>2498</v>
      </c>
      <c r="H124" s="120" t="n">
        <v>100</v>
      </c>
      <c r="I124" s="120" t="n">
        <v>849</v>
      </c>
      <c r="J124" s="120" t="n">
        <v>60</v>
      </c>
      <c r="K124" s="120" t="n">
        <v>909</v>
      </c>
      <c r="L124" s="120" t="n">
        <v>1649</v>
      </c>
      <c r="M124" s="120" t="n">
        <v>40</v>
      </c>
      <c r="N124" s="122" t="n">
        <v>1689</v>
      </c>
    </row>
    <row r="125" customFormat="false" ht="23.25" hidden="false" customHeight="false" outlineLevel="0" collapsed="false">
      <c r="A125" s="65" t="n">
        <v>308</v>
      </c>
      <c r="B125" s="56" t="s">
        <v>152</v>
      </c>
      <c r="C125" s="69" t="s">
        <v>153</v>
      </c>
      <c r="D125" s="74" t="n">
        <v>840</v>
      </c>
      <c r="E125" s="57" t="n">
        <v>1793</v>
      </c>
      <c r="F125" s="123" t="n">
        <v>1.13452380952381</v>
      </c>
      <c r="G125" s="74" t="n">
        <v>1693</v>
      </c>
      <c r="H125" s="74" t="n">
        <v>100</v>
      </c>
      <c r="I125" s="74" t="n">
        <v>840</v>
      </c>
      <c r="J125" s="74" t="n">
        <v>60</v>
      </c>
      <c r="K125" s="74" t="n">
        <v>900</v>
      </c>
      <c r="L125" s="74" t="n">
        <v>853</v>
      </c>
      <c r="M125" s="74" t="n">
        <v>40</v>
      </c>
      <c r="N125" s="74" t="n">
        <v>893</v>
      </c>
    </row>
    <row r="126" customFormat="false" ht="23.25" hidden="false" customHeight="false" outlineLevel="0" collapsed="false">
      <c r="A126" s="128" t="n">
        <v>324</v>
      </c>
      <c r="B126" s="56" t="s">
        <v>96</v>
      </c>
      <c r="C126" s="69" t="s">
        <v>154</v>
      </c>
      <c r="D126" s="74" t="n">
        <v>1248</v>
      </c>
      <c r="E126" s="57" t="n">
        <v>805</v>
      </c>
      <c r="F126" s="123" t="n">
        <v>-0.354967948717949</v>
      </c>
      <c r="G126" s="74" t="n">
        <v>805</v>
      </c>
      <c r="H126" s="74" t="n">
        <v>0</v>
      </c>
      <c r="I126" s="74" t="n">
        <v>9</v>
      </c>
      <c r="J126" s="74" t="n">
        <v>0</v>
      </c>
      <c r="K126" s="74" t="n">
        <v>9</v>
      </c>
      <c r="L126" s="74" t="n">
        <v>796</v>
      </c>
      <c r="M126" s="74" t="n">
        <v>0</v>
      </c>
      <c r="N126" s="74" t="n">
        <v>796</v>
      </c>
    </row>
    <row r="127" customFormat="false" ht="23.25" hidden="false" customHeight="false" outlineLevel="0" collapsed="false">
      <c r="A127" s="55"/>
      <c r="B127" s="74"/>
      <c r="C127" s="124"/>
      <c r="D127" s="129"/>
      <c r="E127" s="130"/>
      <c r="F127" s="126"/>
      <c r="G127" s="125"/>
      <c r="H127" s="125"/>
      <c r="I127" s="125"/>
      <c r="J127" s="125"/>
      <c r="K127" s="125"/>
      <c r="L127" s="125"/>
      <c r="M127" s="125"/>
      <c r="N127" s="127"/>
    </row>
    <row r="128" customFormat="false" ht="23.25" hidden="false" customHeight="true" outlineLevel="0" collapsed="false">
      <c r="A128" s="72"/>
      <c r="B128" s="119" t="s">
        <v>155</v>
      </c>
      <c r="C128" s="119"/>
      <c r="D128" s="120" t="n">
        <v>100</v>
      </c>
      <c r="E128" s="53" t="n">
        <v>484</v>
      </c>
      <c r="F128" s="121" t="n">
        <v>3.84</v>
      </c>
      <c r="G128" s="120" t="n">
        <v>484</v>
      </c>
      <c r="H128" s="120" t="n">
        <v>0</v>
      </c>
      <c r="I128" s="120" t="n">
        <v>426</v>
      </c>
      <c r="J128" s="120" t="n">
        <v>0</v>
      </c>
      <c r="K128" s="120" t="n">
        <v>426</v>
      </c>
      <c r="L128" s="120" t="n">
        <v>58</v>
      </c>
      <c r="M128" s="120" t="n">
        <v>0</v>
      </c>
      <c r="N128" s="122" t="n">
        <v>58</v>
      </c>
    </row>
    <row r="129" customFormat="false" ht="23.25" hidden="false" customHeight="false" outlineLevel="0" collapsed="false">
      <c r="A129" s="65" t="n">
        <v>313</v>
      </c>
      <c r="B129" s="56" t="s">
        <v>40</v>
      </c>
      <c r="C129" s="69" t="s">
        <v>156</v>
      </c>
      <c r="D129" s="74" t="n">
        <v>100</v>
      </c>
      <c r="E129" s="57" t="n">
        <v>484</v>
      </c>
      <c r="F129" s="123" t="n">
        <v>3.84</v>
      </c>
      <c r="G129" s="74" t="n">
        <v>484</v>
      </c>
      <c r="H129" s="74" t="n">
        <v>0</v>
      </c>
      <c r="I129" s="74" t="n">
        <v>426</v>
      </c>
      <c r="J129" s="74" t="n">
        <v>0</v>
      </c>
      <c r="K129" s="74" t="n">
        <v>426</v>
      </c>
      <c r="L129" s="74" t="n">
        <v>58</v>
      </c>
      <c r="M129" s="74" t="n">
        <v>0</v>
      </c>
      <c r="N129" s="74" t="n">
        <v>58</v>
      </c>
    </row>
    <row r="130" customFormat="false" ht="23.25" hidden="false" customHeight="false" outlineLevel="0" collapsed="false">
      <c r="A130" s="65"/>
      <c r="B130" s="74"/>
      <c r="C130" s="124"/>
      <c r="D130" s="125"/>
      <c r="E130" s="60"/>
      <c r="F130" s="126"/>
      <c r="G130" s="125"/>
      <c r="H130" s="125"/>
      <c r="I130" s="125"/>
      <c r="J130" s="125"/>
      <c r="K130" s="125"/>
      <c r="L130" s="125"/>
      <c r="M130" s="125"/>
      <c r="N130" s="127"/>
    </row>
    <row r="131" customFormat="false" ht="23.25" hidden="false" customHeight="true" outlineLevel="0" collapsed="false">
      <c r="A131" s="72"/>
      <c r="B131" s="119" t="s">
        <v>157</v>
      </c>
      <c r="C131" s="119"/>
      <c r="D131" s="120" t="n">
        <v>380</v>
      </c>
      <c r="E131" s="53" t="n">
        <v>1651</v>
      </c>
      <c r="F131" s="121" t="n">
        <v>3.34473684210526</v>
      </c>
      <c r="G131" s="120" t="n">
        <v>1565</v>
      </c>
      <c r="H131" s="120" t="n">
        <v>86</v>
      </c>
      <c r="I131" s="120" t="n">
        <v>1037</v>
      </c>
      <c r="J131" s="120" t="n">
        <v>55</v>
      </c>
      <c r="K131" s="120" t="n">
        <v>1092</v>
      </c>
      <c r="L131" s="120" t="n">
        <v>528</v>
      </c>
      <c r="M131" s="120" t="n">
        <v>31</v>
      </c>
      <c r="N131" s="122" t="n">
        <v>559</v>
      </c>
    </row>
    <row r="132" customFormat="false" ht="23.25" hidden="false" customHeight="false" outlineLevel="0" collapsed="false">
      <c r="A132" s="65" t="n">
        <v>316</v>
      </c>
      <c r="B132" s="56" t="s">
        <v>40</v>
      </c>
      <c r="C132" s="69" t="s">
        <v>158</v>
      </c>
      <c r="D132" s="74" t="n">
        <v>68</v>
      </c>
      <c r="E132" s="57" t="n">
        <v>199</v>
      </c>
      <c r="F132" s="123" t="n">
        <v>1.92647058823529</v>
      </c>
      <c r="G132" s="74" t="n">
        <v>199</v>
      </c>
      <c r="H132" s="74" t="n">
        <v>0</v>
      </c>
      <c r="I132" s="74" t="n">
        <v>143</v>
      </c>
      <c r="J132" s="74" t="n">
        <v>0</v>
      </c>
      <c r="K132" s="74" t="n">
        <v>143</v>
      </c>
      <c r="L132" s="74" t="n">
        <v>56</v>
      </c>
      <c r="M132" s="74" t="n">
        <v>0</v>
      </c>
      <c r="N132" s="74" t="n">
        <v>56</v>
      </c>
    </row>
    <row r="133" customFormat="false" ht="23.25" hidden="false" customHeight="false" outlineLevel="0" collapsed="false">
      <c r="A133" s="65" t="n">
        <v>314</v>
      </c>
      <c r="B133" s="56" t="s">
        <v>40</v>
      </c>
      <c r="C133" s="69" t="s">
        <v>159</v>
      </c>
      <c r="D133" s="74" t="n">
        <v>312</v>
      </c>
      <c r="E133" s="57" t="n">
        <v>1452</v>
      </c>
      <c r="F133" s="123" t="n">
        <v>3.65384615384615</v>
      </c>
      <c r="G133" s="74" t="n">
        <v>1366</v>
      </c>
      <c r="H133" s="74" t="n">
        <v>86</v>
      </c>
      <c r="I133" s="74" t="n">
        <v>894</v>
      </c>
      <c r="J133" s="74" t="n">
        <v>55</v>
      </c>
      <c r="K133" s="74" t="n">
        <v>949</v>
      </c>
      <c r="L133" s="74" t="n">
        <v>472</v>
      </c>
      <c r="M133" s="74" t="n">
        <v>31</v>
      </c>
      <c r="N133" s="74" t="n">
        <v>503</v>
      </c>
    </row>
    <row r="134" customFormat="false" ht="23.25" hidden="false" customHeight="false" outlineLevel="0" collapsed="false">
      <c r="A134" s="65"/>
      <c r="B134" s="74"/>
      <c r="C134" s="124"/>
      <c r="D134" s="125"/>
      <c r="E134" s="60"/>
      <c r="F134" s="123"/>
      <c r="G134" s="125"/>
      <c r="H134" s="125"/>
      <c r="I134" s="125"/>
      <c r="J134" s="125"/>
      <c r="K134" s="125"/>
      <c r="L134" s="125"/>
      <c r="M134" s="125"/>
      <c r="N134" s="127"/>
    </row>
    <row r="135" customFormat="false" ht="23.25" hidden="false" customHeight="true" outlineLevel="0" collapsed="false">
      <c r="A135" s="72"/>
      <c r="B135" s="119" t="s">
        <v>160</v>
      </c>
      <c r="C135" s="119"/>
      <c r="D135" s="120" t="n">
        <v>136</v>
      </c>
      <c r="E135" s="53" t="n">
        <v>196</v>
      </c>
      <c r="F135" s="121" t="n">
        <v>0.441176470588235</v>
      </c>
      <c r="G135" s="120" t="n">
        <v>188</v>
      </c>
      <c r="H135" s="120" t="n">
        <v>8</v>
      </c>
      <c r="I135" s="120" t="n">
        <v>88</v>
      </c>
      <c r="J135" s="120" t="n">
        <v>4</v>
      </c>
      <c r="K135" s="120" t="n">
        <v>92</v>
      </c>
      <c r="L135" s="120" t="n">
        <v>100</v>
      </c>
      <c r="M135" s="120" t="n">
        <v>4</v>
      </c>
      <c r="N135" s="122" t="n">
        <v>104</v>
      </c>
    </row>
    <row r="136" customFormat="false" ht="23.25" hidden="false" customHeight="false" outlineLevel="0" collapsed="false">
      <c r="A136" s="65" t="n">
        <v>318</v>
      </c>
      <c r="B136" s="56" t="s">
        <v>40</v>
      </c>
      <c r="C136" s="69" t="s">
        <v>161</v>
      </c>
      <c r="D136" s="74" t="n">
        <v>136</v>
      </c>
      <c r="E136" s="57" t="n">
        <v>196</v>
      </c>
      <c r="F136" s="123" t="n">
        <v>0.441176470588235</v>
      </c>
      <c r="G136" s="74" t="n">
        <v>188</v>
      </c>
      <c r="H136" s="74" t="n">
        <v>8</v>
      </c>
      <c r="I136" s="74" t="n">
        <v>88</v>
      </c>
      <c r="J136" s="74" t="n">
        <v>4</v>
      </c>
      <c r="K136" s="74" t="n">
        <v>92</v>
      </c>
      <c r="L136" s="74" t="n">
        <v>100</v>
      </c>
      <c r="M136" s="74" t="n">
        <v>4</v>
      </c>
      <c r="N136" s="74" t="n">
        <v>104</v>
      </c>
    </row>
    <row r="137" customFormat="false" ht="23.25" hidden="false" customHeight="false" outlineLevel="0" collapsed="false">
      <c r="A137" s="65"/>
      <c r="B137" s="74"/>
      <c r="C137" s="124"/>
      <c r="D137" s="125"/>
      <c r="E137" s="60"/>
      <c r="F137" s="126"/>
      <c r="G137" s="125"/>
      <c r="H137" s="125"/>
      <c r="I137" s="125"/>
      <c r="J137" s="125"/>
      <c r="K137" s="125"/>
      <c r="L137" s="125"/>
      <c r="M137" s="125"/>
      <c r="N137" s="127"/>
    </row>
    <row r="138" customFormat="false" ht="23.25" hidden="false" customHeight="true" outlineLevel="0" collapsed="false">
      <c r="A138" s="72"/>
      <c r="B138" s="119" t="s">
        <v>162</v>
      </c>
      <c r="C138" s="119"/>
      <c r="D138" s="120" t="n">
        <v>557</v>
      </c>
      <c r="E138" s="53" t="n">
        <v>1070</v>
      </c>
      <c r="F138" s="121" t="n">
        <v>0.921005385996409</v>
      </c>
      <c r="G138" s="120" t="n">
        <v>1007</v>
      </c>
      <c r="H138" s="120" t="n">
        <v>63</v>
      </c>
      <c r="I138" s="120" t="n">
        <v>602</v>
      </c>
      <c r="J138" s="120" t="n">
        <v>50</v>
      </c>
      <c r="K138" s="120" t="n">
        <v>652</v>
      </c>
      <c r="L138" s="120" t="n">
        <v>405</v>
      </c>
      <c r="M138" s="120" t="n">
        <v>13</v>
      </c>
      <c r="N138" s="122" t="n">
        <v>418</v>
      </c>
    </row>
    <row r="139" customFormat="false" ht="23.25" hidden="false" customHeight="false" outlineLevel="0" collapsed="false">
      <c r="A139" s="65" t="n">
        <v>320</v>
      </c>
      <c r="B139" s="56" t="s">
        <v>163</v>
      </c>
      <c r="C139" s="69" t="s">
        <v>164</v>
      </c>
      <c r="D139" s="74" t="n">
        <v>45</v>
      </c>
      <c r="E139" s="57" t="n">
        <v>57</v>
      </c>
      <c r="F139" s="123" t="n">
        <v>0.266666666666667</v>
      </c>
      <c r="G139" s="74" t="n">
        <v>57</v>
      </c>
      <c r="H139" s="74" t="n">
        <v>0</v>
      </c>
      <c r="I139" s="74" t="n">
        <v>28</v>
      </c>
      <c r="J139" s="74" t="n">
        <v>0</v>
      </c>
      <c r="K139" s="74" t="n">
        <v>28</v>
      </c>
      <c r="L139" s="74" t="n">
        <v>29</v>
      </c>
      <c r="M139" s="74" t="n">
        <v>0</v>
      </c>
      <c r="N139" s="74" t="n">
        <v>29</v>
      </c>
    </row>
    <row r="140" customFormat="false" ht="23.25" hidden="false" customHeight="false" outlineLevel="0" collapsed="false">
      <c r="A140" s="107" t="n">
        <v>319</v>
      </c>
      <c r="B140" s="78" t="s">
        <v>40</v>
      </c>
      <c r="C140" s="131" t="s">
        <v>165</v>
      </c>
      <c r="D140" s="132" t="n">
        <v>512</v>
      </c>
      <c r="E140" s="79" t="n">
        <v>1013</v>
      </c>
      <c r="F140" s="133" t="n">
        <v>0.978515625</v>
      </c>
      <c r="G140" s="132" t="n">
        <v>950</v>
      </c>
      <c r="H140" s="132" t="n">
        <v>63</v>
      </c>
      <c r="I140" s="132" t="n">
        <v>574</v>
      </c>
      <c r="J140" s="132" t="n">
        <v>50</v>
      </c>
      <c r="K140" s="132" t="n">
        <v>624</v>
      </c>
      <c r="L140" s="132" t="n">
        <v>376</v>
      </c>
      <c r="M140" s="132" t="n">
        <v>13</v>
      </c>
      <c r="N140" s="132" t="n">
        <v>389</v>
      </c>
    </row>
    <row r="141" customFormat="false" ht="23.25" hidden="false" customHeight="false" outlineLevel="0" collapsed="false">
      <c r="A141" s="109"/>
      <c r="B141" s="109"/>
      <c r="C141" s="109"/>
      <c r="D141" s="88"/>
      <c r="E141" s="91"/>
      <c r="F141" s="110"/>
      <c r="G141" s="88"/>
      <c r="H141" s="88"/>
      <c r="I141" s="91"/>
      <c r="J141" s="92"/>
      <c r="K141" s="88"/>
      <c r="L141" s="91"/>
      <c r="M141" s="91"/>
      <c r="N141" s="109"/>
    </row>
    <row r="142" customFormat="false" ht="23.25" hidden="false" customHeight="false" outlineLevel="0" collapsed="false">
      <c r="A142" s="109"/>
      <c r="B142" s="109"/>
      <c r="C142" s="109"/>
      <c r="D142" s="88"/>
      <c r="E142" s="88"/>
      <c r="F142" s="110"/>
      <c r="G142" s="88"/>
      <c r="H142" s="88"/>
      <c r="I142" s="91"/>
      <c r="J142" s="92"/>
      <c r="K142" s="88"/>
      <c r="L142" s="88"/>
      <c r="M142" s="91"/>
      <c r="N142" s="109"/>
    </row>
    <row r="143" customFormat="false" ht="24" hidden="false" customHeight="false" outlineLevel="0" collapsed="false">
      <c r="A143" s="109"/>
      <c r="B143" s="109"/>
      <c r="C143" s="109"/>
      <c r="D143" s="88"/>
      <c r="E143" s="91"/>
      <c r="F143" s="110"/>
      <c r="G143" s="88"/>
      <c r="H143" s="89"/>
      <c r="I143" s="88"/>
      <c r="J143" s="92"/>
      <c r="K143" s="88"/>
      <c r="L143" s="88"/>
      <c r="M143" s="91"/>
      <c r="N143" s="93"/>
    </row>
    <row r="144" s="43" customFormat="true" ht="24" hidden="false" customHeight="false" outlineLevel="0" collapsed="false">
      <c r="A144" s="134" t="n">
        <v>400</v>
      </c>
      <c r="B144" s="135" t="s">
        <v>166</v>
      </c>
      <c r="C144" s="135"/>
      <c r="D144" s="39" t="n">
        <v>7856</v>
      </c>
      <c r="E144" s="39" t="n">
        <v>11419</v>
      </c>
      <c r="F144" s="40" t="n">
        <v>0.453538696537678</v>
      </c>
      <c r="G144" s="39" t="n">
        <v>10740</v>
      </c>
      <c r="H144" s="41" t="n">
        <v>679</v>
      </c>
      <c r="I144" s="41" t="n">
        <v>3999</v>
      </c>
      <c r="J144" s="41" t="n">
        <v>277</v>
      </c>
      <c r="K144" s="39" t="n">
        <v>4276</v>
      </c>
      <c r="L144" s="39" t="n">
        <v>6741</v>
      </c>
      <c r="M144" s="39" t="n">
        <v>402</v>
      </c>
      <c r="N144" s="42" t="n">
        <v>7143</v>
      </c>
    </row>
    <row r="145" customFormat="false" ht="23.25" hidden="false" customHeight="false" outlineLevel="0" collapsed="false">
      <c r="A145" s="136"/>
      <c r="B145" s="97"/>
      <c r="C145" s="46"/>
      <c r="D145" s="117"/>
      <c r="E145" s="47"/>
      <c r="F145" s="48"/>
      <c r="G145" s="98"/>
      <c r="H145" s="98"/>
      <c r="I145" s="98"/>
      <c r="J145" s="99"/>
      <c r="K145" s="98"/>
      <c r="L145" s="98"/>
      <c r="M145" s="98"/>
      <c r="N145" s="100"/>
    </row>
    <row r="146" customFormat="false" ht="23.25" hidden="false" customHeight="false" outlineLevel="0" collapsed="false">
      <c r="A146" s="137"/>
      <c r="B146" s="76" t="s">
        <v>167</v>
      </c>
      <c r="C146" s="76"/>
      <c r="D146" s="53" t="n">
        <v>212</v>
      </c>
      <c r="E146" s="53" t="n">
        <v>479</v>
      </c>
      <c r="F146" s="63" t="n">
        <v>1.25943396226415</v>
      </c>
      <c r="G146" s="53" t="n">
        <v>455</v>
      </c>
      <c r="H146" s="53" t="n">
        <v>24</v>
      </c>
      <c r="I146" s="53" t="n">
        <v>208</v>
      </c>
      <c r="J146" s="53" t="n">
        <v>7</v>
      </c>
      <c r="K146" s="53" t="n">
        <v>215</v>
      </c>
      <c r="L146" s="53" t="n">
        <v>247</v>
      </c>
      <c r="M146" s="53" t="n">
        <v>17</v>
      </c>
      <c r="N146" s="64" t="n">
        <v>264</v>
      </c>
    </row>
    <row r="147" customFormat="false" ht="23.25" hidden="false" customHeight="false" outlineLevel="0" collapsed="false">
      <c r="A147" s="138" t="n">
        <v>401</v>
      </c>
      <c r="B147" s="56" t="s">
        <v>40</v>
      </c>
      <c r="C147" s="69" t="s">
        <v>167</v>
      </c>
      <c r="D147" s="57" t="n">
        <v>212</v>
      </c>
      <c r="E147" s="57" t="n">
        <v>479</v>
      </c>
      <c r="F147" s="58" t="n">
        <v>1.25943396226415</v>
      </c>
      <c r="G147" s="57" t="n">
        <v>455</v>
      </c>
      <c r="H147" s="57" t="n">
        <v>24</v>
      </c>
      <c r="I147" s="57" t="n">
        <v>208</v>
      </c>
      <c r="J147" s="57" t="n">
        <v>7</v>
      </c>
      <c r="K147" s="57" t="n">
        <v>215</v>
      </c>
      <c r="L147" s="57" t="n">
        <v>247</v>
      </c>
      <c r="M147" s="57" t="n">
        <v>17</v>
      </c>
      <c r="N147" s="57" t="n">
        <v>264</v>
      </c>
    </row>
    <row r="148" customFormat="false" ht="23.25" hidden="false" customHeight="false" outlineLevel="0" collapsed="false">
      <c r="A148" s="138"/>
      <c r="B148" s="57"/>
      <c r="C148" s="103"/>
      <c r="D148" s="57"/>
      <c r="E148" s="60"/>
      <c r="F148" s="58"/>
      <c r="G148" s="60"/>
      <c r="H148" s="60"/>
      <c r="I148" s="60"/>
      <c r="J148" s="60"/>
      <c r="K148" s="60"/>
      <c r="L148" s="60"/>
      <c r="M148" s="60"/>
      <c r="N148" s="104"/>
    </row>
    <row r="149" customFormat="false" ht="23.25" hidden="false" customHeight="false" outlineLevel="0" collapsed="false">
      <c r="A149" s="137"/>
      <c r="B149" s="76" t="s">
        <v>147</v>
      </c>
      <c r="C149" s="76"/>
      <c r="D149" s="53" t="n">
        <v>70</v>
      </c>
      <c r="E149" s="53" t="n">
        <v>188</v>
      </c>
      <c r="F149" s="63" t="n">
        <v>1.68571428571429</v>
      </c>
      <c r="G149" s="53" t="n">
        <v>188</v>
      </c>
      <c r="H149" s="53" t="n">
        <v>0</v>
      </c>
      <c r="I149" s="53" t="n">
        <v>123</v>
      </c>
      <c r="J149" s="53" t="n">
        <v>0</v>
      </c>
      <c r="K149" s="53" t="n">
        <v>123</v>
      </c>
      <c r="L149" s="53" t="n">
        <v>65</v>
      </c>
      <c r="M149" s="53" t="n">
        <v>0</v>
      </c>
      <c r="N149" s="64" t="n">
        <v>65</v>
      </c>
    </row>
    <row r="150" customFormat="false" ht="23.25" hidden="false" customHeight="false" outlineLevel="0" collapsed="false">
      <c r="A150" s="138" t="n">
        <v>405</v>
      </c>
      <c r="B150" s="56" t="s">
        <v>40</v>
      </c>
      <c r="C150" s="69" t="s">
        <v>168</v>
      </c>
      <c r="D150" s="57" t="n">
        <v>70</v>
      </c>
      <c r="E150" s="57" t="n">
        <v>188</v>
      </c>
      <c r="F150" s="58" t="n">
        <v>1.68571428571429</v>
      </c>
      <c r="G150" s="57" t="n">
        <v>188</v>
      </c>
      <c r="H150" s="57" t="n">
        <v>0</v>
      </c>
      <c r="I150" s="57" t="n">
        <v>123</v>
      </c>
      <c r="J150" s="57" t="n">
        <v>0</v>
      </c>
      <c r="K150" s="57" t="n">
        <v>123</v>
      </c>
      <c r="L150" s="57" t="n">
        <v>65</v>
      </c>
      <c r="M150" s="57" t="n">
        <v>0</v>
      </c>
      <c r="N150" s="57" t="n">
        <v>65</v>
      </c>
    </row>
    <row r="151" customFormat="false" ht="23.25" hidden="false" customHeight="false" outlineLevel="0" collapsed="false">
      <c r="A151" s="138"/>
      <c r="B151" s="57"/>
      <c r="C151" s="103"/>
      <c r="D151" s="57"/>
      <c r="E151" s="60"/>
      <c r="F151" s="139"/>
      <c r="G151" s="60"/>
      <c r="H151" s="60"/>
      <c r="I151" s="60"/>
      <c r="J151" s="60"/>
      <c r="K151" s="60"/>
      <c r="L151" s="60"/>
      <c r="M151" s="60"/>
      <c r="N151" s="104"/>
    </row>
    <row r="152" customFormat="false" ht="23.25" hidden="false" customHeight="false" outlineLevel="0" collapsed="false">
      <c r="A152" s="137"/>
      <c r="B152" s="76" t="s">
        <v>169</v>
      </c>
      <c r="C152" s="76"/>
      <c r="D152" s="53" t="n">
        <v>3129</v>
      </c>
      <c r="E152" s="53" t="n">
        <v>4094</v>
      </c>
      <c r="F152" s="63" t="n">
        <v>0.308405241291147</v>
      </c>
      <c r="G152" s="53" t="n">
        <v>3842</v>
      </c>
      <c r="H152" s="53" t="n">
        <v>252</v>
      </c>
      <c r="I152" s="53" t="n">
        <v>1212</v>
      </c>
      <c r="J152" s="53" t="n">
        <v>62</v>
      </c>
      <c r="K152" s="53" t="n">
        <v>1274</v>
      </c>
      <c r="L152" s="53" t="n">
        <v>2630</v>
      </c>
      <c r="M152" s="53" t="n">
        <v>190</v>
      </c>
      <c r="N152" s="64" t="n">
        <v>2820</v>
      </c>
    </row>
    <row r="153" customFormat="false" ht="23.25" hidden="false" customHeight="false" outlineLevel="0" collapsed="false">
      <c r="A153" s="140" t="n">
        <v>422</v>
      </c>
      <c r="B153" s="56" t="s">
        <v>62</v>
      </c>
      <c r="C153" s="56" t="s">
        <v>170</v>
      </c>
      <c r="D153" s="57" t="n">
        <v>2651</v>
      </c>
      <c r="E153" s="57" t="n">
        <v>3435</v>
      </c>
      <c r="F153" s="58" t="n">
        <v>0.295737457563184</v>
      </c>
      <c r="G153" s="57" t="n">
        <v>3199</v>
      </c>
      <c r="H153" s="57" t="n">
        <v>236</v>
      </c>
      <c r="I153" s="57" t="n">
        <v>1013</v>
      </c>
      <c r="J153" s="57" t="n">
        <v>56</v>
      </c>
      <c r="K153" s="57" t="n">
        <v>1069</v>
      </c>
      <c r="L153" s="57" t="n">
        <v>2186</v>
      </c>
      <c r="M153" s="57" t="n">
        <v>180</v>
      </c>
      <c r="N153" s="57" t="n">
        <v>2366</v>
      </c>
    </row>
    <row r="154" customFormat="false" ht="23.25" hidden="false" customHeight="false" outlineLevel="0" collapsed="false">
      <c r="A154" s="138" t="n">
        <v>408</v>
      </c>
      <c r="B154" s="56" t="s">
        <v>40</v>
      </c>
      <c r="C154" s="69" t="s">
        <v>171</v>
      </c>
      <c r="D154" s="57" t="n">
        <v>198</v>
      </c>
      <c r="E154" s="57" t="n">
        <v>390</v>
      </c>
      <c r="F154" s="58" t="n">
        <v>0.96969696969697</v>
      </c>
      <c r="G154" s="57" t="n">
        <v>374</v>
      </c>
      <c r="H154" s="57" t="n">
        <v>16</v>
      </c>
      <c r="I154" s="57" t="n">
        <v>159</v>
      </c>
      <c r="J154" s="57" t="n">
        <v>6</v>
      </c>
      <c r="K154" s="57" t="n">
        <v>165</v>
      </c>
      <c r="L154" s="57" t="n">
        <v>215</v>
      </c>
      <c r="M154" s="57" t="n">
        <v>10</v>
      </c>
      <c r="N154" s="57" t="n">
        <v>225</v>
      </c>
    </row>
    <row r="155" customFormat="false" ht="23.25" hidden="false" customHeight="false" outlineLevel="0" collapsed="false">
      <c r="A155" s="138" t="n">
        <v>407</v>
      </c>
      <c r="B155" s="56" t="s">
        <v>40</v>
      </c>
      <c r="C155" s="69" t="s">
        <v>172</v>
      </c>
      <c r="D155" s="57" t="n">
        <v>280</v>
      </c>
      <c r="E155" s="57" t="n">
        <v>269</v>
      </c>
      <c r="F155" s="58" t="n">
        <v>-0.0392857142857143</v>
      </c>
      <c r="G155" s="57" t="n">
        <v>269</v>
      </c>
      <c r="H155" s="57" t="n">
        <v>0</v>
      </c>
      <c r="I155" s="57" t="n">
        <v>40</v>
      </c>
      <c r="J155" s="57" t="n">
        <v>0</v>
      </c>
      <c r="K155" s="57" t="n">
        <v>40</v>
      </c>
      <c r="L155" s="57" t="n">
        <v>229</v>
      </c>
      <c r="M155" s="57" t="n">
        <v>0</v>
      </c>
      <c r="N155" s="57" t="n">
        <v>229</v>
      </c>
    </row>
    <row r="156" customFormat="false" ht="23.25" hidden="false" customHeight="false" outlineLevel="0" collapsed="false">
      <c r="A156" s="138"/>
      <c r="B156" s="57"/>
      <c r="C156" s="103"/>
      <c r="D156" s="57"/>
      <c r="E156" s="57"/>
      <c r="F156" s="61"/>
      <c r="G156" s="60"/>
      <c r="H156" s="60"/>
      <c r="I156" s="60"/>
      <c r="J156" s="60"/>
      <c r="K156" s="60"/>
      <c r="L156" s="60"/>
      <c r="M156" s="60"/>
      <c r="N156" s="141"/>
    </row>
    <row r="157" customFormat="false" ht="23.25" hidden="false" customHeight="false" outlineLevel="0" collapsed="false">
      <c r="A157" s="137"/>
      <c r="B157" s="76" t="s">
        <v>173</v>
      </c>
      <c r="C157" s="76"/>
      <c r="D157" s="53" t="n">
        <v>4445</v>
      </c>
      <c r="E157" s="53" t="n">
        <v>6658</v>
      </c>
      <c r="F157" s="63" t="n">
        <v>0.497862767154106</v>
      </c>
      <c r="G157" s="53" t="n">
        <v>6255</v>
      </c>
      <c r="H157" s="53" t="n">
        <v>403</v>
      </c>
      <c r="I157" s="53" t="n">
        <v>2456</v>
      </c>
      <c r="J157" s="53" t="n">
        <v>208</v>
      </c>
      <c r="K157" s="53" t="n">
        <v>2664</v>
      </c>
      <c r="L157" s="53" t="n">
        <v>3799</v>
      </c>
      <c r="M157" s="53" t="n">
        <v>195</v>
      </c>
      <c r="N157" s="64" t="n">
        <v>3994</v>
      </c>
    </row>
    <row r="158" customFormat="false" ht="23.25" hidden="false" customHeight="false" outlineLevel="0" collapsed="false">
      <c r="A158" s="138" t="n">
        <v>411</v>
      </c>
      <c r="B158" s="56" t="s">
        <v>40</v>
      </c>
      <c r="C158" s="69" t="s">
        <v>174</v>
      </c>
      <c r="D158" s="57" t="n">
        <v>200</v>
      </c>
      <c r="E158" s="57" t="n">
        <v>543</v>
      </c>
      <c r="F158" s="58" t="n">
        <v>1.715</v>
      </c>
      <c r="G158" s="57" t="n">
        <v>543</v>
      </c>
      <c r="H158" s="57" t="n">
        <v>0</v>
      </c>
      <c r="I158" s="57" t="n">
        <v>357</v>
      </c>
      <c r="J158" s="57" t="n">
        <v>0</v>
      </c>
      <c r="K158" s="57" t="n">
        <v>357</v>
      </c>
      <c r="L158" s="57" t="n">
        <v>186</v>
      </c>
      <c r="M158" s="57" t="n">
        <v>0</v>
      </c>
      <c r="N158" s="57" t="n">
        <v>186</v>
      </c>
    </row>
    <row r="159" customFormat="false" ht="23.25" hidden="false" customHeight="false" outlineLevel="0" collapsed="false">
      <c r="A159" s="138" t="n">
        <v>410</v>
      </c>
      <c r="B159" s="56" t="s">
        <v>175</v>
      </c>
      <c r="C159" s="69" t="s">
        <v>176</v>
      </c>
      <c r="D159" s="57" t="n">
        <v>1520</v>
      </c>
      <c r="E159" s="57" t="n">
        <v>2793</v>
      </c>
      <c r="F159" s="58" t="n">
        <v>0.8375</v>
      </c>
      <c r="G159" s="57" t="n">
        <v>2793</v>
      </c>
      <c r="H159" s="57" t="n">
        <v>0</v>
      </c>
      <c r="I159" s="57" t="n">
        <v>1525</v>
      </c>
      <c r="J159" s="57" t="n">
        <v>0</v>
      </c>
      <c r="K159" s="57" t="n">
        <v>1525</v>
      </c>
      <c r="L159" s="57" t="n">
        <v>1268</v>
      </c>
      <c r="M159" s="57" t="n">
        <v>0</v>
      </c>
      <c r="N159" s="57" t="n">
        <v>1268</v>
      </c>
    </row>
    <row r="160" customFormat="false" ht="23.25" hidden="false" customHeight="false" outlineLevel="0" collapsed="false">
      <c r="A160" s="138" t="n">
        <v>420</v>
      </c>
      <c r="B160" s="56" t="s">
        <v>110</v>
      </c>
      <c r="C160" s="69" t="s">
        <v>176</v>
      </c>
      <c r="D160" s="57" t="n">
        <v>247</v>
      </c>
      <c r="E160" s="57" t="n">
        <v>402</v>
      </c>
      <c r="F160" s="58" t="n">
        <v>0.62753036437247</v>
      </c>
      <c r="G160" s="57" t="n">
        <v>0</v>
      </c>
      <c r="H160" s="57" t="n">
        <v>402</v>
      </c>
      <c r="I160" s="57" t="n">
        <v>0</v>
      </c>
      <c r="J160" s="57" t="n">
        <v>208</v>
      </c>
      <c r="K160" s="57" t="n">
        <v>208</v>
      </c>
      <c r="L160" s="57" t="n">
        <v>0</v>
      </c>
      <c r="M160" s="57" t="n">
        <v>194</v>
      </c>
      <c r="N160" s="57" t="n">
        <v>194</v>
      </c>
    </row>
    <row r="161" customFormat="false" ht="23.25" hidden="false" customHeight="false" outlineLevel="0" collapsed="false">
      <c r="A161" s="140" t="n">
        <v>421</v>
      </c>
      <c r="B161" s="56" t="s">
        <v>177</v>
      </c>
      <c r="C161" s="56" t="s">
        <v>178</v>
      </c>
      <c r="D161" s="57" t="n">
        <v>1622</v>
      </c>
      <c r="E161" s="57" t="n">
        <v>1730</v>
      </c>
      <c r="F161" s="58" t="n">
        <v>0.066584463625154</v>
      </c>
      <c r="G161" s="57" t="n">
        <v>1730</v>
      </c>
      <c r="H161" s="57" t="n">
        <v>0</v>
      </c>
      <c r="I161" s="57" t="n">
        <v>201</v>
      </c>
      <c r="J161" s="57" t="n">
        <v>0</v>
      </c>
      <c r="K161" s="57" t="n">
        <v>201</v>
      </c>
      <c r="L161" s="57" t="n">
        <v>1529</v>
      </c>
      <c r="M161" s="57" t="n">
        <v>0</v>
      </c>
      <c r="N161" s="57" t="n">
        <v>1529</v>
      </c>
    </row>
    <row r="162" customFormat="false" ht="23.25" hidden="false" customHeight="false" outlineLevel="0" collapsed="false">
      <c r="A162" s="138" t="n">
        <v>413</v>
      </c>
      <c r="B162" s="56" t="s">
        <v>40</v>
      </c>
      <c r="C162" s="69" t="s">
        <v>179</v>
      </c>
      <c r="D162" s="57" t="n">
        <v>60</v>
      </c>
      <c r="E162" s="57" t="n">
        <v>105</v>
      </c>
      <c r="F162" s="58" t="n">
        <v>0.75</v>
      </c>
      <c r="G162" s="57" t="n">
        <v>105</v>
      </c>
      <c r="H162" s="57" t="n">
        <v>0</v>
      </c>
      <c r="I162" s="57" t="n">
        <v>35</v>
      </c>
      <c r="J162" s="57" t="n">
        <v>0</v>
      </c>
      <c r="K162" s="57" t="n">
        <v>35</v>
      </c>
      <c r="L162" s="57" t="n">
        <v>70</v>
      </c>
      <c r="M162" s="57" t="n">
        <v>0</v>
      </c>
      <c r="N162" s="57" t="n">
        <v>70</v>
      </c>
    </row>
    <row r="163" customFormat="false" ht="23.25" hidden="false" customHeight="false" outlineLevel="0" collapsed="false">
      <c r="A163" s="138" t="n">
        <v>415</v>
      </c>
      <c r="B163" s="56" t="s">
        <v>48</v>
      </c>
      <c r="C163" s="69" t="s">
        <v>180</v>
      </c>
      <c r="D163" s="57" t="n">
        <v>262</v>
      </c>
      <c r="E163" s="57" t="n">
        <v>249</v>
      </c>
      <c r="F163" s="58" t="n">
        <v>-0.0496183206106871</v>
      </c>
      <c r="G163" s="57" t="n">
        <v>249</v>
      </c>
      <c r="H163" s="57" t="n">
        <v>0</v>
      </c>
      <c r="I163" s="57" t="n">
        <v>4</v>
      </c>
      <c r="J163" s="57" t="n">
        <v>0</v>
      </c>
      <c r="K163" s="57" t="n">
        <v>4</v>
      </c>
      <c r="L163" s="57" t="n">
        <v>245</v>
      </c>
      <c r="M163" s="57" t="n">
        <v>0</v>
      </c>
      <c r="N163" s="57" t="n">
        <v>245</v>
      </c>
    </row>
    <row r="164" customFormat="false" ht="23.25" hidden="false" customHeight="false" outlineLevel="0" collapsed="false">
      <c r="A164" s="138" t="n">
        <v>417</v>
      </c>
      <c r="B164" s="56" t="s">
        <v>40</v>
      </c>
      <c r="C164" s="69" t="s">
        <v>181</v>
      </c>
      <c r="D164" s="57" t="n">
        <v>56</v>
      </c>
      <c r="E164" s="57" t="n">
        <v>59</v>
      </c>
      <c r="F164" s="58" t="n">
        <v>0.0535714285714286</v>
      </c>
      <c r="G164" s="57" t="n">
        <v>59</v>
      </c>
      <c r="H164" s="57" t="n">
        <v>0</v>
      </c>
      <c r="I164" s="57" t="n">
        <v>16</v>
      </c>
      <c r="J164" s="57" t="n">
        <v>0</v>
      </c>
      <c r="K164" s="57" t="n">
        <v>16</v>
      </c>
      <c r="L164" s="57" t="n">
        <v>43</v>
      </c>
      <c r="M164" s="57" t="n">
        <v>0</v>
      </c>
      <c r="N164" s="57" t="n">
        <v>43</v>
      </c>
    </row>
    <row r="165" customFormat="false" ht="23.25" hidden="false" customHeight="false" outlineLevel="0" collapsed="false">
      <c r="A165" s="138" t="n">
        <v>416</v>
      </c>
      <c r="B165" s="56" t="s">
        <v>40</v>
      </c>
      <c r="C165" s="69" t="s">
        <v>182</v>
      </c>
      <c r="D165" s="57" t="n">
        <v>318</v>
      </c>
      <c r="E165" s="57" t="n">
        <v>499</v>
      </c>
      <c r="F165" s="58" t="n">
        <v>0.569182389937107</v>
      </c>
      <c r="G165" s="57" t="n">
        <v>498</v>
      </c>
      <c r="H165" s="57" t="n">
        <v>1</v>
      </c>
      <c r="I165" s="57" t="n">
        <v>147</v>
      </c>
      <c r="J165" s="57" t="n">
        <v>0</v>
      </c>
      <c r="K165" s="57" t="n">
        <v>147</v>
      </c>
      <c r="L165" s="57" t="n">
        <v>351</v>
      </c>
      <c r="M165" s="57" t="n">
        <v>1</v>
      </c>
      <c r="N165" s="57" t="n">
        <v>352</v>
      </c>
    </row>
    <row r="166" customFormat="false" ht="23.25" hidden="false" customHeight="false" outlineLevel="0" collapsed="false">
      <c r="A166" s="142" t="n">
        <v>418</v>
      </c>
      <c r="B166" s="78" t="s">
        <v>40</v>
      </c>
      <c r="C166" s="131" t="s">
        <v>183</v>
      </c>
      <c r="D166" s="79" t="n">
        <v>160</v>
      </c>
      <c r="E166" s="79" t="n">
        <v>278</v>
      </c>
      <c r="F166" s="80" t="n">
        <v>0.7375</v>
      </c>
      <c r="G166" s="79" t="n">
        <v>278</v>
      </c>
      <c r="H166" s="79" t="n">
        <v>0</v>
      </c>
      <c r="I166" s="79" t="n">
        <v>171</v>
      </c>
      <c r="J166" s="79" t="n">
        <v>0</v>
      </c>
      <c r="K166" s="79" t="n">
        <v>171</v>
      </c>
      <c r="L166" s="79" t="n">
        <v>107</v>
      </c>
      <c r="M166" s="79" t="n">
        <v>0</v>
      </c>
      <c r="N166" s="79" t="n">
        <v>107</v>
      </c>
    </row>
    <row r="167" customFormat="false" ht="23.25" hidden="false" customHeight="false" outlineLevel="0" collapsed="false">
      <c r="A167" s="143"/>
      <c r="B167" s="144"/>
      <c r="C167" s="143"/>
      <c r="D167" s="145"/>
      <c r="E167" s="146"/>
      <c r="F167" s="147"/>
      <c r="G167" s="145"/>
      <c r="H167" s="145"/>
      <c r="I167" s="145"/>
      <c r="J167" s="148"/>
      <c r="K167" s="145"/>
      <c r="L167" s="145"/>
      <c r="M167" s="145"/>
      <c r="N167" s="149"/>
    </row>
    <row r="168" customFormat="false" ht="23.25" hidden="false" customHeight="false" outlineLevel="0" collapsed="false">
      <c r="A168" s="143"/>
      <c r="B168" s="144"/>
      <c r="C168" s="143"/>
      <c r="D168" s="145"/>
      <c r="E168" s="146"/>
      <c r="F168" s="147"/>
      <c r="G168" s="145"/>
      <c r="H168" s="145"/>
      <c r="I168" s="145"/>
      <c r="J168" s="148"/>
      <c r="K168" s="145"/>
      <c r="L168" s="145"/>
      <c r="M168" s="145"/>
      <c r="N168" s="149"/>
    </row>
    <row r="169" customFormat="false" ht="24" hidden="false" customHeight="false" outlineLevel="0" collapsed="false">
      <c r="A169" s="109"/>
      <c r="B169" s="109"/>
      <c r="C169" s="109"/>
      <c r="D169" s="88"/>
      <c r="E169" s="91"/>
      <c r="F169" s="110"/>
      <c r="G169" s="88"/>
      <c r="H169" s="89"/>
      <c r="I169" s="88"/>
      <c r="J169" s="92"/>
      <c r="K169" s="88"/>
      <c r="L169" s="88"/>
      <c r="M169" s="91"/>
      <c r="N169" s="93"/>
    </row>
    <row r="170" s="43" customFormat="true" ht="24" hidden="false" customHeight="false" outlineLevel="0" collapsed="false">
      <c r="A170" s="94" t="n">
        <v>500</v>
      </c>
      <c r="B170" s="38" t="s">
        <v>184</v>
      </c>
      <c r="C170" s="38"/>
      <c r="D170" s="135" t="n">
        <v>8582</v>
      </c>
      <c r="E170" s="135" t="n">
        <v>14547</v>
      </c>
      <c r="F170" s="150" t="n">
        <v>0.695059426707061</v>
      </c>
      <c r="G170" s="135" t="n">
        <v>13146</v>
      </c>
      <c r="H170" s="135" t="n">
        <v>1401</v>
      </c>
      <c r="I170" s="135" t="n">
        <v>4101</v>
      </c>
      <c r="J170" s="151" t="n">
        <v>449</v>
      </c>
      <c r="K170" s="135" t="n">
        <v>4550</v>
      </c>
      <c r="L170" s="135" t="n">
        <v>9045</v>
      </c>
      <c r="M170" s="135" t="n">
        <v>952</v>
      </c>
      <c r="N170" s="152" t="n">
        <v>9997</v>
      </c>
    </row>
    <row r="171" customFormat="false" ht="23.25" hidden="false" customHeight="false" outlineLevel="0" collapsed="false">
      <c r="A171" s="96"/>
      <c r="B171" s="153"/>
      <c r="C171" s="46"/>
      <c r="D171" s="154"/>
      <c r="E171" s="155"/>
      <c r="F171" s="156"/>
      <c r="G171" s="98"/>
      <c r="H171" s="98"/>
      <c r="I171" s="98"/>
      <c r="J171" s="99"/>
      <c r="K171" s="98"/>
      <c r="L171" s="98"/>
      <c r="M171" s="98"/>
      <c r="N171" s="100"/>
    </row>
    <row r="172" customFormat="false" ht="23.25" hidden="false" customHeight="false" outlineLevel="0" collapsed="false">
      <c r="A172" s="72"/>
      <c r="B172" s="52" t="s">
        <v>185</v>
      </c>
      <c r="C172" s="52"/>
      <c r="D172" s="53" t="n">
        <v>8215</v>
      </c>
      <c r="E172" s="53" t="n">
        <v>13878</v>
      </c>
      <c r="F172" s="63" t="n">
        <v>0.68934875228241</v>
      </c>
      <c r="G172" s="53" t="n">
        <v>12494</v>
      </c>
      <c r="H172" s="53" t="n">
        <v>1384</v>
      </c>
      <c r="I172" s="53" t="n">
        <v>3791</v>
      </c>
      <c r="J172" s="53" t="n">
        <v>435</v>
      </c>
      <c r="K172" s="53" t="n">
        <v>4226</v>
      </c>
      <c r="L172" s="53" t="n">
        <v>8703</v>
      </c>
      <c r="M172" s="53" t="n">
        <v>949</v>
      </c>
      <c r="N172" s="53" t="n">
        <v>9652</v>
      </c>
    </row>
    <row r="173" customFormat="false" ht="23.25" hidden="false" customHeight="false" outlineLevel="0" collapsed="false">
      <c r="A173" s="65" t="n">
        <v>505</v>
      </c>
      <c r="B173" s="56" t="s">
        <v>40</v>
      </c>
      <c r="C173" s="101" t="s">
        <v>186</v>
      </c>
      <c r="D173" s="57" t="n">
        <v>168</v>
      </c>
      <c r="E173" s="57" t="n">
        <v>729</v>
      </c>
      <c r="F173" s="58" t="n">
        <v>3.33928571428571</v>
      </c>
      <c r="G173" s="57" t="n">
        <v>672</v>
      </c>
      <c r="H173" s="57" t="n">
        <v>57</v>
      </c>
      <c r="I173" s="57" t="n">
        <v>197</v>
      </c>
      <c r="J173" s="57" t="n">
        <v>29</v>
      </c>
      <c r="K173" s="57" t="n">
        <v>226</v>
      </c>
      <c r="L173" s="57" t="n">
        <v>475</v>
      </c>
      <c r="M173" s="57" t="n">
        <v>28</v>
      </c>
      <c r="N173" s="57" t="n">
        <v>503</v>
      </c>
    </row>
    <row r="174" customFormat="false" ht="23.25" hidden="false" customHeight="false" outlineLevel="0" collapsed="false">
      <c r="A174" s="65" t="n">
        <v>531</v>
      </c>
      <c r="B174" s="56" t="s">
        <v>40</v>
      </c>
      <c r="C174" s="101" t="s">
        <v>187</v>
      </c>
      <c r="D174" s="57" t="n">
        <v>296</v>
      </c>
      <c r="E174" s="57" t="n">
        <v>992</v>
      </c>
      <c r="F174" s="58" t="n">
        <v>2.35135135135135</v>
      </c>
      <c r="G174" s="57" t="n">
        <v>951</v>
      </c>
      <c r="H174" s="57" t="n">
        <v>41</v>
      </c>
      <c r="I174" s="57" t="n">
        <v>442</v>
      </c>
      <c r="J174" s="57" t="n">
        <v>22</v>
      </c>
      <c r="K174" s="57" t="n">
        <v>464</v>
      </c>
      <c r="L174" s="57" t="n">
        <v>509</v>
      </c>
      <c r="M174" s="57" t="n">
        <v>19</v>
      </c>
      <c r="N174" s="57" t="n">
        <v>528</v>
      </c>
    </row>
    <row r="175" customFormat="false" ht="23.25" hidden="false" customHeight="false" outlineLevel="0" collapsed="false">
      <c r="A175" s="65" t="n">
        <v>507</v>
      </c>
      <c r="B175" s="56" t="s">
        <v>40</v>
      </c>
      <c r="C175" s="101" t="s">
        <v>188</v>
      </c>
      <c r="D175" s="57" t="n">
        <v>99</v>
      </c>
      <c r="E175" s="57" t="n">
        <v>177</v>
      </c>
      <c r="F175" s="58" t="n">
        <v>0.787878787878788</v>
      </c>
      <c r="G175" s="57" t="n">
        <v>177</v>
      </c>
      <c r="H175" s="57" t="n">
        <v>0</v>
      </c>
      <c r="I175" s="57" t="n">
        <v>20</v>
      </c>
      <c r="J175" s="57" t="n">
        <v>0</v>
      </c>
      <c r="K175" s="57" t="n">
        <v>20</v>
      </c>
      <c r="L175" s="57" t="n">
        <v>157</v>
      </c>
      <c r="M175" s="57" t="n">
        <v>0</v>
      </c>
      <c r="N175" s="57" t="n">
        <v>157</v>
      </c>
    </row>
    <row r="176" customFormat="false" ht="23.25" hidden="false" customHeight="false" outlineLevel="0" collapsed="false">
      <c r="A176" s="65" t="n">
        <v>508</v>
      </c>
      <c r="B176" s="56" t="s">
        <v>40</v>
      </c>
      <c r="C176" s="101" t="s">
        <v>189</v>
      </c>
      <c r="D176" s="57" t="n">
        <v>63</v>
      </c>
      <c r="E176" s="57" t="n">
        <v>170</v>
      </c>
      <c r="F176" s="58" t="n">
        <v>1.6984126984127</v>
      </c>
      <c r="G176" s="57" t="n">
        <v>163</v>
      </c>
      <c r="H176" s="57" t="n">
        <v>7</v>
      </c>
      <c r="I176" s="57" t="n">
        <v>67</v>
      </c>
      <c r="J176" s="57" t="n">
        <v>2</v>
      </c>
      <c r="K176" s="57" t="n">
        <v>69</v>
      </c>
      <c r="L176" s="57" t="n">
        <v>96</v>
      </c>
      <c r="M176" s="57" t="n">
        <v>5</v>
      </c>
      <c r="N176" s="57" t="n">
        <v>101</v>
      </c>
    </row>
    <row r="177" customFormat="false" ht="23.25" hidden="false" customHeight="false" outlineLevel="0" collapsed="false">
      <c r="A177" s="65" t="n">
        <v>501</v>
      </c>
      <c r="B177" s="56" t="s">
        <v>190</v>
      </c>
      <c r="C177" s="101" t="s">
        <v>191</v>
      </c>
      <c r="D177" s="57" t="n">
        <v>328</v>
      </c>
      <c r="E177" s="57" t="n">
        <v>1085</v>
      </c>
      <c r="F177" s="58" t="n">
        <v>2.30792682926829</v>
      </c>
      <c r="G177" s="57" t="n">
        <v>1085</v>
      </c>
      <c r="H177" s="57" t="n">
        <v>0</v>
      </c>
      <c r="I177" s="57" t="n">
        <v>525</v>
      </c>
      <c r="J177" s="57" t="n">
        <v>0</v>
      </c>
      <c r="K177" s="57" t="n">
        <v>525</v>
      </c>
      <c r="L177" s="57" t="n">
        <v>560</v>
      </c>
      <c r="M177" s="57" t="n">
        <v>0</v>
      </c>
      <c r="N177" s="57" t="n">
        <v>560</v>
      </c>
    </row>
    <row r="178" customFormat="false" ht="23.25" hidden="false" customHeight="false" outlineLevel="0" collapsed="false">
      <c r="A178" s="65" t="n">
        <v>513</v>
      </c>
      <c r="B178" s="56" t="s">
        <v>40</v>
      </c>
      <c r="C178" s="101" t="s">
        <v>192</v>
      </c>
      <c r="D178" s="57" t="n">
        <v>60</v>
      </c>
      <c r="E178" s="57" t="n">
        <v>127</v>
      </c>
      <c r="F178" s="58" t="n">
        <v>1.11666666666667</v>
      </c>
      <c r="G178" s="57" t="n">
        <v>127</v>
      </c>
      <c r="H178" s="57" t="n">
        <v>0</v>
      </c>
      <c r="I178" s="57" t="n">
        <v>36</v>
      </c>
      <c r="J178" s="57" t="n">
        <v>0</v>
      </c>
      <c r="K178" s="57" t="n">
        <v>36</v>
      </c>
      <c r="L178" s="57" t="n">
        <v>91</v>
      </c>
      <c r="M178" s="57" t="n">
        <v>0</v>
      </c>
      <c r="N178" s="57" t="n">
        <v>91</v>
      </c>
    </row>
    <row r="179" customFormat="false" ht="23.25" hidden="false" customHeight="false" outlineLevel="0" collapsed="false">
      <c r="A179" s="65" t="n">
        <v>514</v>
      </c>
      <c r="B179" s="56" t="s">
        <v>40</v>
      </c>
      <c r="C179" s="101" t="s">
        <v>193</v>
      </c>
      <c r="D179" s="57" t="n">
        <v>94</v>
      </c>
      <c r="E179" s="57" t="n">
        <v>251</v>
      </c>
      <c r="F179" s="58" t="n">
        <v>1.67021276595745</v>
      </c>
      <c r="G179" s="57" t="n">
        <v>251</v>
      </c>
      <c r="H179" s="57" t="n">
        <v>0</v>
      </c>
      <c r="I179" s="57" t="n">
        <v>87</v>
      </c>
      <c r="J179" s="57" t="n">
        <v>0</v>
      </c>
      <c r="K179" s="57" t="n">
        <v>87</v>
      </c>
      <c r="L179" s="57" t="n">
        <v>164</v>
      </c>
      <c r="M179" s="57" t="n">
        <v>0</v>
      </c>
      <c r="N179" s="57" t="n">
        <v>164</v>
      </c>
    </row>
    <row r="180" customFormat="false" ht="23.25" hidden="false" customHeight="false" outlineLevel="0" collapsed="false">
      <c r="A180" s="65" t="n">
        <v>502</v>
      </c>
      <c r="B180" s="56" t="s">
        <v>40</v>
      </c>
      <c r="C180" s="101" t="s">
        <v>194</v>
      </c>
      <c r="D180" s="57" t="n">
        <v>2424</v>
      </c>
      <c r="E180" s="57" t="n">
        <v>3390</v>
      </c>
      <c r="F180" s="58" t="n">
        <v>0.398514851485148</v>
      </c>
      <c r="G180" s="57" t="n">
        <v>3390</v>
      </c>
      <c r="H180" s="57" t="n">
        <v>0</v>
      </c>
      <c r="I180" s="57" t="n">
        <v>615</v>
      </c>
      <c r="J180" s="57" t="n">
        <v>0</v>
      </c>
      <c r="K180" s="57" t="n">
        <v>615</v>
      </c>
      <c r="L180" s="57" t="n">
        <v>2775</v>
      </c>
      <c r="M180" s="57" t="n">
        <v>0</v>
      </c>
      <c r="N180" s="57" t="n">
        <v>2775</v>
      </c>
    </row>
    <row r="181" customFormat="false" ht="23.25" hidden="false" customHeight="false" outlineLevel="0" collapsed="false">
      <c r="A181" s="70" t="n">
        <v>537</v>
      </c>
      <c r="B181" s="56" t="s">
        <v>130</v>
      </c>
      <c r="C181" s="56" t="s">
        <v>195</v>
      </c>
      <c r="D181" s="57" t="n">
        <v>2542</v>
      </c>
      <c r="E181" s="57" t="n">
        <v>3715</v>
      </c>
      <c r="F181" s="58" t="n">
        <v>0.461447678992919</v>
      </c>
      <c r="G181" s="57" t="n">
        <v>2448</v>
      </c>
      <c r="H181" s="57" t="n">
        <v>1267</v>
      </c>
      <c r="I181" s="57" t="n">
        <v>1383</v>
      </c>
      <c r="J181" s="57" t="n">
        <v>378</v>
      </c>
      <c r="K181" s="57" t="n">
        <v>1761</v>
      </c>
      <c r="L181" s="57" t="n">
        <v>1065</v>
      </c>
      <c r="M181" s="57" t="n">
        <v>889</v>
      </c>
      <c r="N181" s="57" t="n">
        <v>1954</v>
      </c>
    </row>
    <row r="182" customFormat="false" ht="23.25" hidden="false" customHeight="false" outlineLevel="0" collapsed="false">
      <c r="A182" s="65" t="n">
        <v>515</v>
      </c>
      <c r="B182" s="56" t="s">
        <v>40</v>
      </c>
      <c r="C182" s="56" t="s">
        <v>196</v>
      </c>
      <c r="D182" s="57" t="n">
        <v>150</v>
      </c>
      <c r="E182" s="57" t="n">
        <v>281</v>
      </c>
      <c r="F182" s="58" t="n">
        <v>0.873333333333333</v>
      </c>
      <c r="G182" s="57" t="n">
        <v>269</v>
      </c>
      <c r="H182" s="57" t="n">
        <v>12</v>
      </c>
      <c r="I182" s="57" t="n">
        <v>53</v>
      </c>
      <c r="J182" s="57" t="n">
        <v>4</v>
      </c>
      <c r="K182" s="57" t="n">
        <v>57</v>
      </c>
      <c r="L182" s="57" t="n">
        <v>216</v>
      </c>
      <c r="M182" s="57" t="n">
        <v>8</v>
      </c>
      <c r="N182" s="57" t="n">
        <v>224</v>
      </c>
    </row>
    <row r="183" customFormat="false" ht="23.25" hidden="false" customHeight="false" outlineLevel="0" collapsed="false">
      <c r="A183" s="70" t="n">
        <v>535</v>
      </c>
      <c r="B183" s="56" t="s">
        <v>59</v>
      </c>
      <c r="C183" s="101" t="s">
        <v>197</v>
      </c>
      <c r="D183" s="57" t="n">
        <v>1316</v>
      </c>
      <c r="E183" s="57" t="n">
        <v>1570</v>
      </c>
      <c r="F183" s="58" t="n">
        <v>0.193009118541033</v>
      </c>
      <c r="G183" s="57" t="n">
        <v>157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1570</v>
      </c>
      <c r="M183" s="57" t="n">
        <v>0</v>
      </c>
      <c r="N183" s="57" t="n">
        <v>1570</v>
      </c>
    </row>
    <row r="184" customFormat="false" ht="23.25" hidden="false" customHeight="false" outlineLevel="0" collapsed="false">
      <c r="A184" s="65" t="n">
        <v>517</v>
      </c>
      <c r="B184" s="56" t="s">
        <v>40</v>
      </c>
      <c r="C184" s="101" t="s">
        <v>198</v>
      </c>
      <c r="D184" s="57" t="n">
        <v>50</v>
      </c>
      <c r="E184" s="57" t="n">
        <v>148</v>
      </c>
      <c r="F184" s="58" t="n">
        <v>1.96</v>
      </c>
      <c r="G184" s="57" t="n">
        <v>148</v>
      </c>
      <c r="H184" s="57" t="n">
        <v>0</v>
      </c>
      <c r="I184" s="57" t="n">
        <v>43</v>
      </c>
      <c r="J184" s="57" t="n">
        <v>0</v>
      </c>
      <c r="K184" s="57" t="n">
        <v>43</v>
      </c>
      <c r="L184" s="57" t="n">
        <v>105</v>
      </c>
      <c r="M184" s="57" t="n">
        <v>0</v>
      </c>
      <c r="N184" s="57" t="n">
        <v>105</v>
      </c>
    </row>
    <row r="185" customFormat="false" ht="23.25" hidden="false" customHeight="false" outlineLevel="0" collapsed="false">
      <c r="A185" s="65" t="n">
        <v>506</v>
      </c>
      <c r="B185" s="56" t="s">
        <v>199</v>
      </c>
      <c r="C185" s="101" t="s">
        <v>200</v>
      </c>
      <c r="D185" s="57" t="n">
        <v>50</v>
      </c>
      <c r="E185" s="57" t="n">
        <v>89</v>
      </c>
      <c r="F185" s="58" t="n">
        <v>0.78</v>
      </c>
      <c r="G185" s="57" t="n">
        <v>89</v>
      </c>
      <c r="H185" s="57" t="n">
        <v>0</v>
      </c>
      <c r="I185" s="57" t="n">
        <v>75</v>
      </c>
      <c r="J185" s="57" t="n">
        <v>0</v>
      </c>
      <c r="K185" s="57" t="n">
        <v>75</v>
      </c>
      <c r="L185" s="57" t="n">
        <v>14</v>
      </c>
      <c r="M185" s="57" t="n">
        <v>0</v>
      </c>
      <c r="N185" s="57" t="n">
        <v>14</v>
      </c>
    </row>
    <row r="186" customFormat="false" ht="23.25" hidden="false" customHeight="false" outlineLevel="0" collapsed="false">
      <c r="A186" s="65" t="n">
        <v>519</v>
      </c>
      <c r="B186" s="56" t="s">
        <v>40</v>
      </c>
      <c r="C186" s="101" t="s">
        <v>201</v>
      </c>
      <c r="D186" s="57" t="n">
        <v>76</v>
      </c>
      <c r="E186" s="57" t="n">
        <v>214</v>
      </c>
      <c r="F186" s="58" t="n">
        <v>1.81578947368421</v>
      </c>
      <c r="G186" s="57" t="n">
        <v>214</v>
      </c>
      <c r="H186" s="57" t="n">
        <v>0</v>
      </c>
      <c r="I186" s="57" t="n">
        <v>25</v>
      </c>
      <c r="J186" s="57" t="n">
        <v>0</v>
      </c>
      <c r="K186" s="57" t="n">
        <v>25</v>
      </c>
      <c r="L186" s="57" t="n">
        <v>189</v>
      </c>
      <c r="M186" s="57" t="n">
        <v>0</v>
      </c>
      <c r="N186" s="57" t="n">
        <v>189</v>
      </c>
    </row>
    <row r="187" customFormat="false" ht="23.25" hidden="false" customHeight="false" outlineLevel="0" collapsed="false">
      <c r="A187" s="65" t="n">
        <v>518</v>
      </c>
      <c r="B187" s="56" t="s">
        <v>40</v>
      </c>
      <c r="C187" s="101" t="s">
        <v>202</v>
      </c>
      <c r="D187" s="57" t="n">
        <v>115</v>
      </c>
      <c r="E187" s="57" t="n">
        <v>216</v>
      </c>
      <c r="F187" s="58" t="n">
        <v>0.878260869565217</v>
      </c>
      <c r="G187" s="57" t="n">
        <v>216</v>
      </c>
      <c r="H187" s="57" t="n">
        <v>0</v>
      </c>
      <c r="I187" s="57" t="n">
        <v>88</v>
      </c>
      <c r="J187" s="57" t="n">
        <v>0</v>
      </c>
      <c r="K187" s="57" t="n">
        <v>88</v>
      </c>
      <c r="L187" s="57" t="n">
        <v>128</v>
      </c>
      <c r="M187" s="57" t="n">
        <v>0</v>
      </c>
      <c r="N187" s="57" t="n">
        <v>128</v>
      </c>
    </row>
    <row r="188" customFormat="false" ht="23.25" hidden="false" customHeight="false" outlineLevel="0" collapsed="false">
      <c r="A188" s="65" t="n">
        <v>521</v>
      </c>
      <c r="B188" s="56" t="s">
        <v>40</v>
      </c>
      <c r="C188" s="101" t="s">
        <v>203</v>
      </c>
      <c r="D188" s="57" t="n">
        <v>75</v>
      </c>
      <c r="E188" s="57" t="n">
        <v>195</v>
      </c>
      <c r="F188" s="58" t="n">
        <v>1.6</v>
      </c>
      <c r="G188" s="57" t="n">
        <v>195</v>
      </c>
      <c r="H188" s="57" t="n">
        <v>0</v>
      </c>
      <c r="I188" s="57" t="n">
        <v>37</v>
      </c>
      <c r="J188" s="57" t="n">
        <v>0</v>
      </c>
      <c r="K188" s="57" t="n">
        <v>37</v>
      </c>
      <c r="L188" s="57" t="n">
        <v>158</v>
      </c>
      <c r="M188" s="57" t="n">
        <v>0</v>
      </c>
      <c r="N188" s="57" t="n">
        <v>158</v>
      </c>
    </row>
    <row r="189" customFormat="false" ht="23.25" hidden="false" customHeight="false" outlineLevel="0" collapsed="false">
      <c r="A189" s="65" t="n">
        <v>523</v>
      </c>
      <c r="B189" s="56" t="s">
        <v>40</v>
      </c>
      <c r="C189" s="101" t="s">
        <v>204</v>
      </c>
      <c r="D189" s="57" t="n">
        <v>50</v>
      </c>
      <c r="E189" s="57" t="n">
        <v>132</v>
      </c>
      <c r="F189" s="58" t="n">
        <v>1.64</v>
      </c>
      <c r="G189" s="57" t="n">
        <v>132</v>
      </c>
      <c r="H189" s="57" t="n">
        <v>0</v>
      </c>
      <c r="I189" s="57" t="n">
        <v>13</v>
      </c>
      <c r="J189" s="57" t="n">
        <v>0</v>
      </c>
      <c r="K189" s="57" t="n">
        <v>13</v>
      </c>
      <c r="L189" s="57" t="n">
        <v>119</v>
      </c>
      <c r="M189" s="57" t="n">
        <v>0</v>
      </c>
      <c r="N189" s="57" t="n">
        <v>119</v>
      </c>
    </row>
    <row r="190" customFormat="false" ht="23.25" hidden="false" customHeight="false" outlineLevel="0" collapsed="false">
      <c r="A190" s="65" t="n">
        <v>524</v>
      </c>
      <c r="B190" s="56" t="s">
        <v>40</v>
      </c>
      <c r="C190" s="101" t="s">
        <v>205</v>
      </c>
      <c r="D190" s="57" t="n">
        <v>68</v>
      </c>
      <c r="E190" s="57" t="n">
        <v>130</v>
      </c>
      <c r="F190" s="58" t="n">
        <v>0.911764705882353</v>
      </c>
      <c r="G190" s="57" t="n">
        <v>130</v>
      </c>
      <c r="H190" s="57" t="n">
        <v>0</v>
      </c>
      <c r="I190" s="57" t="n">
        <v>16</v>
      </c>
      <c r="J190" s="57" t="n">
        <v>0</v>
      </c>
      <c r="K190" s="57" t="n">
        <v>16</v>
      </c>
      <c r="L190" s="57" t="n">
        <v>114</v>
      </c>
      <c r="M190" s="57" t="n">
        <v>0</v>
      </c>
      <c r="N190" s="57" t="n">
        <v>114</v>
      </c>
    </row>
    <row r="191" customFormat="false" ht="23.25" hidden="false" customHeight="false" outlineLevel="0" collapsed="false">
      <c r="A191" s="65" t="n">
        <v>527</v>
      </c>
      <c r="B191" s="56" t="s">
        <v>40</v>
      </c>
      <c r="C191" s="101" t="s">
        <v>206</v>
      </c>
      <c r="D191" s="57" t="n">
        <v>191</v>
      </c>
      <c r="E191" s="57" t="n">
        <v>267</v>
      </c>
      <c r="F191" s="57" t="n">
        <v>0</v>
      </c>
      <c r="G191" s="57" t="n">
        <v>267</v>
      </c>
      <c r="H191" s="57" t="n">
        <v>0</v>
      </c>
      <c r="I191" s="57" t="n">
        <v>69</v>
      </c>
      <c r="J191" s="57" t="n">
        <v>0</v>
      </c>
      <c r="K191" s="57" t="n">
        <v>69</v>
      </c>
      <c r="L191" s="57" t="n">
        <v>198</v>
      </c>
      <c r="M191" s="57" t="n">
        <v>0</v>
      </c>
      <c r="N191" s="57" t="n">
        <v>198</v>
      </c>
    </row>
    <row r="192" customFormat="false" ht="23.25" hidden="false" customHeight="false" outlineLevel="0" collapsed="false">
      <c r="A192" s="70"/>
      <c r="B192" s="74"/>
      <c r="C192" s="157"/>
      <c r="D192" s="60"/>
      <c r="E192" s="158"/>
      <c r="F192" s="61"/>
      <c r="G192" s="130"/>
      <c r="H192" s="60"/>
      <c r="I192" s="60"/>
      <c r="J192" s="60"/>
      <c r="K192" s="60"/>
      <c r="L192" s="60"/>
      <c r="M192" s="60"/>
      <c r="N192" s="159"/>
    </row>
    <row r="193" customFormat="false" ht="23.25" hidden="false" customHeight="false" outlineLevel="0" collapsed="false">
      <c r="A193" s="72"/>
      <c r="B193" s="52" t="s">
        <v>207</v>
      </c>
      <c r="C193" s="52"/>
      <c r="D193" s="160" t="n">
        <v>367</v>
      </c>
      <c r="E193" s="161" t="n">
        <v>669</v>
      </c>
      <c r="F193" s="63" t="n">
        <v>0.822888283378747</v>
      </c>
      <c r="G193" s="53" t="n">
        <v>652</v>
      </c>
      <c r="H193" s="53" t="n">
        <v>17</v>
      </c>
      <c r="I193" s="53" t="n">
        <v>310</v>
      </c>
      <c r="J193" s="53" t="n">
        <v>14</v>
      </c>
      <c r="K193" s="53" t="n">
        <v>324</v>
      </c>
      <c r="L193" s="53" t="n">
        <v>342</v>
      </c>
      <c r="M193" s="53" t="n">
        <v>3</v>
      </c>
      <c r="N193" s="53" t="n">
        <v>345</v>
      </c>
    </row>
    <row r="194" customFormat="false" ht="23.25" hidden="false" customHeight="false" outlineLevel="0" collapsed="false">
      <c r="A194" s="70" t="n">
        <v>533</v>
      </c>
      <c r="B194" s="56" t="s">
        <v>40</v>
      </c>
      <c r="C194" s="162" t="s">
        <v>208</v>
      </c>
      <c r="D194" s="57" t="n">
        <v>81</v>
      </c>
      <c r="E194" s="57" t="n">
        <v>118</v>
      </c>
      <c r="F194" s="58" t="n">
        <v>0.45679012345679</v>
      </c>
      <c r="G194" s="57" t="n">
        <v>118</v>
      </c>
      <c r="H194" s="57" t="n">
        <v>0</v>
      </c>
      <c r="I194" s="57" t="n">
        <v>56</v>
      </c>
      <c r="J194" s="57" t="n">
        <v>0</v>
      </c>
      <c r="K194" s="57" t="n">
        <v>56</v>
      </c>
      <c r="L194" s="57" t="n">
        <v>62</v>
      </c>
      <c r="M194" s="57" t="n">
        <v>0</v>
      </c>
      <c r="N194" s="57" t="n">
        <v>62</v>
      </c>
    </row>
    <row r="195" customFormat="false" ht="23.25" hidden="false" customHeight="false" outlineLevel="0" collapsed="false">
      <c r="A195" s="107" t="n">
        <v>530</v>
      </c>
      <c r="B195" s="78" t="s">
        <v>40</v>
      </c>
      <c r="C195" s="108" t="s">
        <v>209</v>
      </c>
      <c r="D195" s="79" t="n">
        <v>286</v>
      </c>
      <c r="E195" s="79" t="n">
        <v>551</v>
      </c>
      <c r="F195" s="80" t="n">
        <v>0.926573426573427</v>
      </c>
      <c r="G195" s="79" t="n">
        <v>534</v>
      </c>
      <c r="H195" s="79" t="n">
        <v>17</v>
      </c>
      <c r="I195" s="79" t="n">
        <v>254</v>
      </c>
      <c r="J195" s="79" t="n">
        <v>14</v>
      </c>
      <c r="K195" s="79" t="n">
        <v>268</v>
      </c>
      <c r="L195" s="79" t="n">
        <v>280</v>
      </c>
      <c r="M195" s="79" t="n">
        <v>3</v>
      </c>
      <c r="N195" s="79" t="n">
        <v>283</v>
      </c>
    </row>
    <row r="196" customFormat="false" ht="23.25" hidden="false" customHeight="false" outlineLevel="0" collapsed="false">
      <c r="A196" s="109"/>
      <c r="B196" s="109"/>
      <c r="C196" s="109"/>
      <c r="D196" s="88"/>
      <c r="E196" s="91"/>
      <c r="F196" s="110"/>
      <c r="G196" s="88"/>
      <c r="H196" s="88"/>
      <c r="I196" s="91"/>
      <c r="J196" s="92"/>
      <c r="K196" s="88"/>
      <c r="L196" s="91"/>
      <c r="M196" s="91"/>
      <c r="N196" s="109"/>
    </row>
    <row r="197" customFormat="false" ht="23.25" hidden="false" customHeight="false" outlineLevel="0" collapsed="false">
      <c r="A197" s="109"/>
      <c r="B197" s="109"/>
      <c r="C197" s="109"/>
      <c r="D197" s="88"/>
      <c r="E197" s="91"/>
      <c r="F197" s="110"/>
      <c r="G197" s="88"/>
      <c r="H197" s="88"/>
      <c r="I197" s="91"/>
      <c r="J197" s="92"/>
      <c r="K197" s="88"/>
      <c r="L197" s="91"/>
      <c r="M197" s="91"/>
      <c r="N197" s="109"/>
    </row>
    <row r="198" customFormat="false" ht="24" hidden="false" customHeight="false" outlineLevel="0" collapsed="false">
      <c r="A198" s="109"/>
      <c r="B198" s="109"/>
      <c r="C198" s="109"/>
      <c r="D198" s="88"/>
      <c r="E198" s="91"/>
      <c r="F198" s="110"/>
      <c r="G198" s="88"/>
      <c r="H198" s="89"/>
      <c r="I198" s="88"/>
      <c r="J198" s="92"/>
      <c r="K198" s="88"/>
      <c r="L198" s="88"/>
      <c r="M198" s="91"/>
      <c r="N198" s="93"/>
    </row>
    <row r="199" s="43" customFormat="true" ht="24" hidden="false" customHeight="false" outlineLevel="0" collapsed="false">
      <c r="A199" s="94" t="n">
        <v>600</v>
      </c>
      <c r="B199" s="135" t="s">
        <v>210</v>
      </c>
      <c r="C199" s="135"/>
      <c r="D199" s="135" t="n">
        <v>10562</v>
      </c>
      <c r="E199" s="135" t="n">
        <v>13173</v>
      </c>
      <c r="F199" s="163" t="n">
        <v>0.247206968377201</v>
      </c>
      <c r="G199" s="135" t="n">
        <v>12057</v>
      </c>
      <c r="H199" s="135" t="n">
        <v>1116</v>
      </c>
      <c r="I199" s="135" t="n">
        <v>2291</v>
      </c>
      <c r="J199" s="135" t="n">
        <v>327</v>
      </c>
      <c r="K199" s="135" t="n">
        <v>2618</v>
      </c>
      <c r="L199" s="135" t="n">
        <v>9766</v>
      </c>
      <c r="M199" s="135" t="n">
        <v>789</v>
      </c>
      <c r="N199" s="135" t="n">
        <v>10555</v>
      </c>
    </row>
    <row r="200" customFormat="false" ht="23.25" hidden="false" customHeight="false" outlineLevel="0" collapsed="false">
      <c r="A200" s="96"/>
      <c r="B200" s="164"/>
      <c r="C200" s="46"/>
      <c r="D200" s="155"/>
      <c r="E200" s="155"/>
      <c r="F200" s="156"/>
      <c r="G200" s="98"/>
      <c r="H200" s="98"/>
      <c r="I200" s="98"/>
      <c r="J200" s="99"/>
      <c r="K200" s="98"/>
      <c r="L200" s="98"/>
      <c r="M200" s="98"/>
      <c r="N200" s="100"/>
    </row>
    <row r="201" customFormat="false" ht="23.25" hidden="false" customHeight="false" outlineLevel="0" collapsed="false">
      <c r="A201" s="72"/>
      <c r="B201" s="76" t="s">
        <v>42</v>
      </c>
      <c r="C201" s="76"/>
      <c r="D201" s="53" t="n">
        <v>120</v>
      </c>
      <c r="E201" s="53" t="n">
        <v>275</v>
      </c>
      <c r="F201" s="63" t="n">
        <v>1.29166666666667</v>
      </c>
      <c r="G201" s="53" t="n">
        <v>275</v>
      </c>
      <c r="H201" s="53" t="n">
        <v>0</v>
      </c>
      <c r="I201" s="53" t="n">
        <v>108</v>
      </c>
      <c r="J201" s="53" t="n">
        <v>0</v>
      </c>
      <c r="K201" s="53" t="n">
        <v>108</v>
      </c>
      <c r="L201" s="53" t="n">
        <v>167</v>
      </c>
      <c r="M201" s="53" t="n">
        <v>0</v>
      </c>
      <c r="N201" s="53" t="n">
        <v>167</v>
      </c>
    </row>
    <row r="202" customFormat="false" ht="23.25" hidden="false" customHeight="false" outlineLevel="0" collapsed="false">
      <c r="A202" s="65" t="n">
        <v>633</v>
      </c>
      <c r="B202" s="56" t="s">
        <v>40</v>
      </c>
      <c r="C202" s="101" t="s">
        <v>211</v>
      </c>
      <c r="D202" s="57" t="n">
        <v>120</v>
      </c>
      <c r="E202" s="57" t="n">
        <v>275</v>
      </c>
      <c r="F202" s="58" t="n">
        <v>1.29166666666667</v>
      </c>
      <c r="G202" s="57" t="n">
        <v>275</v>
      </c>
      <c r="H202" s="57" t="n">
        <v>0</v>
      </c>
      <c r="I202" s="57" t="n">
        <v>108</v>
      </c>
      <c r="J202" s="57" t="n">
        <v>0</v>
      </c>
      <c r="K202" s="57" t="n">
        <v>108</v>
      </c>
      <c r="L202" s="57" t="n">
        <v>167</v>
      </c>
      <c r="M202" s="57" t="n">
        <v>0</v>
      </c>
      <c r="N202" s="57" t="n">
        <v>167</v>
      </c>
    </row>
    <row r="203" customFormat="false" ht="23.25" hidden="false" customHeight="false" outlineLevel="0" collapsed="false">
      <c r="A203" s="65"/>
      <c r="B203" s="57"/>
      <c r="C203" s="103"/>
      <c r="D203" s="59"/>
      <c r="E203" s="59"/>
      <c r="F203" s="61"/>
      <c r="G203" s="60"/>
      <c r="H203" s="59"/>
      <c r="I203" s="59"/>
      <c r="J203" s="59"/>
      <c r="K203" s="59"/>
      <c r="L203" s="59"/>
      <c r="M203" s="59"/>
      <c r="N203" s="104"/>
    </row>
    <row r="204" customFormat="false" ht="23.25" hidden="false" customHeight="false" outlineLevel="0" collapsed="false">
      <c r="A204" s="72"/>
      <c r="B204" s="76" t="s">
        <v>212</v>
      </c>
      <c r="C204" s="76"/>
      <c r="D204" s="53" t="n">
        <v>2845</v>
      </c>
      <c r="E204" s="53" t="n">
        <v>4084</v>
      </c>
      <c r="F204" s="63" t="n">
        <v>0.435500878734622</v>
      </c>
      <c r="G204" s="53" t="n">
        <v>3920</v>
      </c>
      <c r="H204" s="53" t="n">
        <v>164</v>
      </c>
      <c r="I204" s="53" t="n">
        <v>616</v>
      </c>
      <c r="J204" s="53" t="n">
        <v>54</v>
      </c>
      <c r="K204" s="53" t="n">
        <v>670</v>
      </c>
      <c r="L204" s="53" t="n">
        <v>3304</v>
      </c>
      <c r="M204" s="53" t="n">
        <v>110</v>
      </c>
      <c r="N204" s="53" t="n">
        <v>3414</v>
      </c>
    </row>
    <row r="205" customFormat="false" ht="23.25" hidden="false" customHeight="false" outlineLevel="0" collapsed="false">
      <c r="A205" s="65" t="n">
        <v>603</v>
      </c>
      <c r="B205" s="56" t="s">
        <v>40</v>
      </c>
      <c r="C205" s="101" t="s">
        <v>213</v>
      </c>
      <c r="D205" s="57" t="n">
        <v>67</v>
      </c>
      <c r="E205" s="57" t="n">
        <v>106</v>
      </c>
      <c r="F205" s="58" t="n">
        <v>0.582089552238806</v>
      </c>
      <c r="G205" s="57" t="n">
        <v>106</v>
      </c>
      <c r="H205" s="57" t="n">
        <v>0</v>
      </c>
      <c r="I205" s="57" t="n">
        <v>20</v>
      </c>
      <c r="J205" s="57" t="n">
        <v>0</v>
      </c>
      <c r="K205" s="57" t="n">
        <v>20</v>
      </c>
      <c r="L205" s="57" t="n">
        <v>86</v>
      </c>
      <c r="M205" s="57" t="n">
        <v>0</v>
      </c>
      <c r="N205" s="57" t="n">
        <v>86</v>
      </c>
    </row>
    <row r="206" customFormat="false" ht="23.25" hidden="false" customHeight="false" outlineLevel="0" collapsed="false">
      <c r="A206" s="65" t="n">
        <v>602</v>
      </c>
      <c r="B206" s="56" t="s">
        <v>40</v>
      </c>
      <c r="C206" s="101" t="s">
        <v>214</v>
      </c>
      <c r="D206" s="57" t="n">
        <v>128</v>
      </c>
      <c r="E206" s="57" t="n">
        <v>269</v>
      </c>
      <c r="F206" s="58" t="n">
        <v>1.1015625</v>
      </c>
      <c r="G206" s="57" t="n">
        <v>269</v>
      </c>
      <c r="H206" s="57" t="n">
        <v>0</v>
      </c>
      <c r="I206" s="57" t="n">
        <v>76</v>
      </c>
      <c r="J206" s="57" t="n">
        <v>0</v>
      </c>
      <c r="K206" s="57" t="n">
        <v>76</v>
      </c>
      <c r="L206" s="57" t="n">
        <v>193</v>
      </c>
      <c r="M206" s="57" t="n">
        <v>0</v>
      </c>
      <c r="N206" s="57" t="n">
        <v>193</v>
      </c>
    </row>
    <row r="207" customFormat="false" ht="23.25" hidden="false" customHeight="false" outlineLevel="0" collapsed="false">
      <c r="A207" s="65" t="n">
        <v>637</v>
      </c>
      <c r="B207" s="56" t="s">
        <v>215</v>
      </c>
      <c r="C207" s="101" t="s">
        <v>216</v>
      </c>
      <c r="D207" s="57" t="n">
        <v>1524</v>
      </c>
      <c r="E207" s="57" t="n">
        <v>1497</v>
      </c>
      <c r="F207" s="58" t="n">
        <v>-0.0177165354330708</v>
      </c>
      <c r="G207" s="57" t="n">
        <v>1497</v>
      </c>
      <c r="H207" s="57" t="n">
        <v>0</v>
      </c>
      <c r="I207" s="57" t="n">
        <v>67</v>
      </c>
      <c r="J207" s="57" t="n">
        <v>0</v>
      </c>
      <c r="K207" s="57" t="n">
        <v>67</v>
      </c>
      <c r="L207" s="57" t="n">
        <v>1430</v>
      </c>
      <c r="M207" s="57" t="n">
        <v>0</v>
      </c>
      <c r="N207" s="57" t="n">
        <v>1430</v>
      </c>
    </row>
    <row r="208" customFormat="false" ht="23.25" hidden="false" customHeight="false" outlineLevel="0" collapsed="false">
      <c r="A208" s="65" t="n">
        <v>601</v>
      </c>
      <c r="B208" s="56" t="s">
        <v>40</v>
      </c>
      <c r="C208" s="101" t="s">
        <v>217</v>
      </c>
      <c r="D208" s="57" t="n">
        <v>670</v>
      </c>
      <c r="E208" s="57" t="n">
        <v>1531</v>
      </c>
      <c r="F208" s="58" t="n">
        <v>1.28507462686567</v>
      </c>
      <c r="G208" s="57" t="n">
        <v>1531</v>
      </c>
      <c r="H208" s="57" t="n">
        <v>0</v>
      </c>
      <c r="I208" s="57" t="n">
        <v>342</v>
      </c>
      <c r="J208" s="57" t="n">
        <v>0</v>
      </c>
      <c r="K208" s="57" t="n">
        <v>342</v>
      </c>
      <c r="L208" s="57" t="n">
        <v>1189</v>
      </c>
      <c r="M208" s="57" t="n">
        <v>0</v>
      </c>
      <c r="N208" s="57" t="n">
        <v>1189</v>
      </c>
    </row>
    <row r="209" customFormat="false" ht="23.25" hidden="false" customHeight="false" outlineLevel="0" collapsed="false">
      <c r="A209" s="65" t="n">
        <v>611</v>
      </c>
      <c r="B209" s="56" t="s">
        <v>110</v>
      </c>
      <c r="C209" s="101" t="s">
        <v>217</v>
      </c>
      <c r="D209" s="57" t="n">
        <v>122</v>
      </c>
      <c r="E209" s="57" t="n">
        <v>164</v>
      </c>
      <c r="F209" s="58" t="n">
        <v>0.344262295081967</v>
      </c>
      <c r="G209" s="57" t="n">
        <v>0</v>
      </c>
      <c r="H209" s="57" t="n">
        <v>164</v>
      </c>
      <c r="I209" s="57" t="n">
        <v>0</v>
      </c>
      <c r="J209" s="57" t="n">
        <v>54</v>
      </c>
      <c r="K209" s="57" t="n">
        <v>54</v>
      </c>
      <c r="L209" s="57" t="n">
        <v>0</v>
      </c>
      <c r="M209" s="57" t="n">
        <v>110</v>
      </c>
      <c r="N209" s="57" t="n">
        <v>110</v>
      </c>
    </row>
    <row r="210" customFormat="false" ht="23.25" hidden="false" customHeight="false" outlineLevel="0" collapsed="false">
      <c r="A210" s="65" t="n">
        <v>607</v>
      </c>
      <c r="B210" s="56" t="s">
        <v>40</v>
      </c>
      <c r="C210" s="101" t="s">
        <v>218</v>
      </c>
      <c r="D210" s="57" t="n">
        <v>58</v>
      </c>
      <c r="E210" s="57" t="n">
        <v>88</v>
      </c>
      <c r="F210" s="58" t="n">
        <v>0.517241379310345</v>
      </c>
      <c r="G210" s="57" t="n">
        <v>88</v>
      </c>
      <c r="H210" s="57" t="n">
        <v>0</v>
      </c>
      <c r="I210" s="57" t="n">
        <v>14</v>
      </c>
      <c r="J210" s="57" t="n">
        <v>0</v>
      </c>
      <c r="K210" s="57" t="n">
        <v>14</v>
      </c>
      <c r="L210" s="57" t="n">
        <v>74</v>
      </c>
      <c r="M210" s="57" t="n">
        <v>0</v>
      </c>
      <c r="N210" s="57" t="n">
        <v>74</v>
      </c>
    </row>
    <row r="211" customFormat="false" ht="23.25" hidden="false" customHeight="false" outlineLevel="0" collapsed="false">
      <c r="A211" s="65" t="n">
        <v>608</v>
      </c>
      <c r="B211" s="56" t="s">
        <v>40</v>
      </c>
      <c r="C211" s="101" t="s">
        <v>219</v>
      </c>
      <c r="D211" s="57" t="n">
        <v>56</v>
      </c>
      <c r="E211" s="57" t="n">
        <v>96</v>
      </c>
      <c r="F211" s="58" t="n">
        <v>0.714285714285714</v>
      </c>
      <c r="G211" s="57" t="n">
        <v>96</v>
      </c>
      <c r="H211" s="57" t="n">
        <v>0</v>
      </c>
      <c r="I211" s="57" t="n">
        <v>18</v>
      </c>
      <c r="J211" s="57" t="n">
        <v>0</v>
      </c>
      <c r="K211" s="57" t="n">
        <v>18</v>
      </c>
      <c r="L211" s="57" t="n">
        <v>78</v>
      </c>
      <c r="M211" s="57" t="n">
        <v>0</v>
      </c>
      <c r="N211" s="57" t="n">
        <v>78</v>
      </c>
    </row>
    <row r="212" customFormat="false" ht="23.25" hidden="false" customHeight="false" outlineLevel="0" collapsed="false">
      <c r="A212" s="65" t="n">
        <v>609</v>
      </c>
      <c r="B212" s="56" t="s">
        <v>40</v>
      </c>
      <c r="C212" s="101" t="s">
        <v>220</v>
      </c>
      <c r="D212" s="57" t="n">
        <v>54</v>
      </c>
      <c r="E212" s="57" t="n">
        <v>109</v>
      </c>
      <c r="F212" s="58" t="n">
        <v>1.01851851851852</v>
      </c>
      <c r="G212" s="57" t="n">
        <v>109</v>
      </c>
      <c r="H212" s="57" t="n">
        <v>0</v>
      </c>
      <c r="I212" s="57" t="n">
        <v>36</v>
      </c>
      <c r="J212" s="57" t="n">
        <v>0</v>
      </c>
      <c r="K212" s="57" t="n">
        <v>36</v>
      </c>
      <c r="L212" s="57" t="n">
        <v>73</v>
      </c>
      <c r="M212" s="57" t="n">
        <v>0</v>
      </c>
      <c r="N212" s="57" t="n">
        <v>73</v>
      </c>
    </row>
    <row r="213" customFormat="false" ht="23.25" hidden="false" customHeight="false" outlineLevel="0" collapsed="false">
      <c r="A213" s="65" t="n">
        <v>610</v>
      </c>
      <c r="B213" s="56" t="s">
        <v>40</v>
      </c>
      <c r="C213" s="101" t="s">
        <v>221</v>
      </c>
      <c r="D213" s="57" t="n">
        <v>166</v>
      </c>
      <c r="E213" s="57" t="n">
        <v>224</v>
      </c>
      <c r="F213" s="58" t="n">
        <v>0.349397590361446</v>
      </c>
      <c r="G213" s="57" t="n">
        <v>224</v>
      </c>
      <c r="H213" s="57" t="n">
        <v>0</v>
      </c>
      <c r="I213" s="57" t="n">
        <v>43</v>
      </c>
      <c r="J213" s="57" t="n">
        <v>0</v>
      </c>
      <c r="K213" s="57" t="n">
        <v>43</v>
      </c>
      <c r="L213" s="57" t="n">
        <v>181</v>
      </c>
      <c r="M213" s="57" t="n">
        <v>0</v>
      </c>
      <c r="N213" s="57" t="n">
        <v>181</v>
      </c>
    </row>
    <row r="214" customFormat="false" ht="23.25" hidden="false" customHeight="false" outlineLevel="0" collapsed="false">
      <c r="A214" s="65"/>
      <c r="B214" s="57"/>
      <c r="C214" s="103"/>
      <c r="D214" s="59"/>
      <c r="E214" s="59"/>
      <c r="F214" s="61"/>
      <c r="G214" s="60"/>
      <c r="H214" s="59"/>
      <c r="I214" s="59"/>
      <c r="J214" s="59"/>
      <c r="K214" s="59"/>
      <c r="L214" s="59"/>
      <c r="M214" s="59"/>
      <c r="N214" s="104"/>
    </row>
    <row r="215" customFormat="false" ht="23.25" hidden="false" customHeight="false" outlineLevel="0" collapsed="false">
      <c r="A215" s="72"/>
      <c r="B215" s="76" t="s">
        <v>222</v>
      </c>
      <c r="C215" s="76"/>
      <c r="D215" s="53" t="n">
        <v>1422</v>
      </c>
      <c r="E215" s="53" t="n">
        <v>1583</v>
      </c>
      <c r="F215" s="63" t="n">
        <v>0.113220815752461</v>
      </c>
      <c r="G215" s="53" t="n">
        <v>1366</v>
      </c>
      <c r="H215" s="53" t="n">
        <v>217</v>
      </c>
      <c r="I215" s="53" t="n">
        <v>268</v>
      </c>
      <c r="J215" s="53" t="n">
        <v>66</v>
      </c>
      <c r="K215" s="53" t="n">
        <v>334</v>
      </c>
      <c r="L215" s="53" t="n">
        <v>1098</v>
      </c>
      <c r="M215" s="53" t="n">
        <v>151</v>
      </c>
      <c r="N215" s="53" t="n">
        <v>1249</v>
      </c>
    </row>
    <row r="216" customFormat="false" ht="23.25" hidden="false" customHeight="false" outlineLevel="0" collapsed="false">
      <c r="A216" s="65" t="n">
        <v>613</v>
      </c>
      <c r="B216" s="56" t="s">
        <v>40</v>
      </c>
      <c r="C216" s="101" t="s">
        <v>223</v>
      </c>
      <c r="D216" s="57" t="n">
        <v>350</v>
      </c>
      <c r="E216" s="57" t="n">
        <v>452</v>
      </c>
      <c r="F216" s="58" t="n">
        <v>0.291428571428571</v>
      </c>
      <c r="G216" s="57" t="n">
        <v>452</v>
      </c>
      <c r="H216" s="57" t="n">
        <v>0</v>
      </c>
      <c r="I216" s="57" t="n">
        <v>116</v>
      </c>
      <c r="J216" s="57" t="n">
        <v>0</v>
      </c>
      <c r="K216" s="57" t="n">
        <v>116</v>
      </c>
      <c r="L216" s="57" t="n">
        <v>336</v>
      </c>
      <c r="M216" s="57" t="n">
        <v>0</v>
      </c>
      <c r="N216" s="57" t="n">
        <v>336</v>
      </c>
    </row>
    <row r="217" customFormat="false" ht="23.25" hidden="false" customHeight="false" outlineLevel="0" collapsed="false">
      <c r="A217" s="65" t="n">
        <v>615</v>
      </c>
      <c r="B217" s="56" t="s">
        <v>110</v>
      </c>
      <c r="C217" s="101" t="s">
        <v>223</v>
      </c>
      <c r="D217" s="57" t="n">
        <v>156</v>
      </c>
      <c r="E217" s="57" t="n">
        <v>217</v>
      </c>
      <c r="F217" s="58" t="n">
        <v>0.391025641025641</v>
      </c>
      <c r="G217" s="57" t="n">
        <v>0</v>
      </c>
      <c r="H217" s="57" t="n">
        <v>217</v>
      </c>
      <c r="I217" s="57" t="n">
        <v>0</v>
      </c>
      <c r="J217" s="57" t="n">
        <v>66</v>
      </c>
      <c r="K217" s="57" t="n">
        <v>66</v>
      </c>
      <c r="L217" s="57" t="n">
        <v>0</v>
      </c>
      <c r="M217" s="57" t="n">
        <v>151</v>
      </c>
      <c r="N217" s="57" t="n">
        <v>151</v>
      </c>
    </row>
    <row r="218" customFormat="false" ht="23.25" hidden="false" customHeight="false" outlineLevel="0" collapsed="false">
      <c r="A218" s="65" t="n">
        <v>612</v>
      </c>
      <c r="B218" s="56" t="s">
        <v>40</v>
      </c>
      <c r="C218" s="101" t="s">
        <v>224</v>
      </c>
      <c r="D218" s="57" t="n">
        <v>916</v>
      </c>
      <c r="E218" s="57" t="n">
        <v>914</v>
      </c>
      <c r="F218" s="58" t="n">
        <v>-0.00218340611353707</v>
      </c>
      <c r="G218" s="57" t="n">
        <v>914</v>
      </c>
      <c r="H218" s="57" t="n">
        <v>0</v>
      </c>
      <c r="I218" s="57" t="n">
        <v>152</v>
      </c>
      <c r="J218" s="57" t="n">
        <v>0</v>
      </c>
      <c r="K218" s="57" t="n">
        <v>152</v>
      </c>
      <c r="L218" s="57" t="n">
        <v>762</v>
      </c>
      <c r="M218" s="57" t="n">
        <v>0</v>
      </c>
      <c r="N218" s="57" t="n">
        <v>762</v>
      </c>
    </row>
    <row r="219" customFormat="false" ht="23.25" hidden="false" customHeight="false" outlineLevel="0" collapsed="false">
      <c r="A219" s="65"/>
      <c r="B219" s="57"/>
      <c r="C219" s="103"/>
      <c r="D219" s="75"/>
      <c r="E219" s="75"/>
      <c r="F219" s="67"/>
      <c r="G219" s="60"/>
      <c r="H219" s="59"/>
      <c r="I219" s="59"/>
      <c r="J219" s="59"/>
      <c r="K219" s="59"/>
      <c r="L219" s="59"/>
      <c r="M219" s="59"/>
      <c r="N219" s="165"/>
    </row>
    <row r="220" customFormat="false" ht="23.25" hidden="false" customHeight="false" outlineLevel="0" collapsed="false">
      <c r="A220" s="72"/>
      <c r="B220" s="76" t="s">
        <v>225</v>
      </c>
      <c r="C220" s="76"/>
      <c r="D220" s="53" t="n">
        <v>1140</v>
      </c>
      <c r="E220" s="53" t="n">
        <v>1807</v>
      </c>
      <c r="F220" s="63" t="n">
        <v>0.585087719298246</v>
      </c>
      <c r="G220" s="53" t="n">
        <v>1508</v>
      </c>
      <c r="H220" s="53" t="n">
        <v>299</v>
      </c>
      <c r="I220" s="53" t="n">
        <v>399</v>
      </c>
      <c r="J220" s="53" t="n">
        <v>90</v>
      </c>
      <c r="K220" s="53" t="n">
        <v>489</v>
      </c>
      <c r="L220" s="53" t="n">
        <v>1109</v>
      </c>
      <c r="M220" s="53" t="n">
        <v>209</v>
      </c>
      <c r="N220" s="53" t="n">
        <v>1318</v>
      </c>
    </row>
    <row r="221" customFormat="false" ht="23.25" hidden="false" customHeight="false" outlineLevel="0" collapsed="false">
      <c r="A221" s="65" t="n">
        <v>616</v>
      </c>
      <c r="B221" s="56" t="s">
        <v>226</v>
      </c>
      <c r="C221" s="101" t="s">
        <v>227</v>
      </c>
      <c r="D221" s="57" t="n">
        <v>676</v>
      </c>
      <c r="E221" s="57" t="n">
        <v>1275</v>
      </c>
      <c r="F221" s="58" t="n">
        <v>0.886094674556213</v>
      </c>
      <c r="G221" s="57" t="n">
        <v>1275</v>
      </c>
      <c r="H221" s="57" t="n">
        <v>0</v>
      </c>
      <c r="I221" s="57" t="n">
        <v>344</v>
      </c>
      <c r="J221" s="57" t="n">
        <v>0</v>
      </c>
      <c r="K221" s="57" t="n">
        <v>344</v>
      </c>
      <c r="L221" s="57" t="n">
        <v>931</v>
      </c>
      <c r="M221" s="57" t="n">
        <v>0</v>
      </c>
      <c r="N221" s="57" t="n">
        <v>931</v>
      </c>
    </row>
    <row r="222" customFormat="false" ht="23.25" hidden="false" customHeight="false" outlineLevel="0" collapsed="false">
      <c r="A222" s="65" t="n">
        <v>620</v>
      </c>
      <c r="B222" s="56" t="s">
        <v>110</v>
      </c>
      <c r="C222" s="101" t="s">
        <v>227</v>
      </c>
      <c r="D222" s="57" t="n">
        <v>305</v>
      </c>
      <c r="E222" s="57" t="n">
        <v>299</v>
      </c>
      <c r="F222" s="58" t="n">
        <v>-0.019672131147541</v>
      </c>
      <c r="G222" s="57" t="n">
        <v>0</v>
      </c>
      <c r="H222" s="57" t="n">
        <v>299</v>
      </c>
      <c r="I222" s="57" t="n">
        <v>0</v>
      </c>
      <c r="J222" s="57" t="n">
        <v>90</v>
      </c>
      <c r="K222" s="57" t="n">
        <v>90</v>
      </c>
      <c r="L222" s="57" t="n">
        <v>0</v>
      </c>
      <c r="M222" s="57" t="n">
        <v>209</v>
      </c>
      <c r="N222" s="57" t="n">
        <v>209</v>
      </c>
    </row>
    <row r="223" customFormat="false" ht="23.25" hidden="false" customHeight="false" outlineLevel="0" collapsed="false">
      <c r="A223" s="65" t="n">
        <v>617</v>
      </c>
      <c r="B223" s="56" t="s">
        <v>40</v>
      </c>
      <c r="C223" s="101" t="s">
        <v>228</v>
      </c>
      <c r="D223" s="57" t="n">
        <v>159</v>
      </c>
      <c r="E223" s="57" t="n">
        <v>233</v>
      </c>
      <c r="F223" s="58" t="n">
        <v>0.465408805031446</v>
      </c>
      <c r="G223" s="57" t="n">
        <v>233</v>
      </c>
      <c r="H223" s="57" t="n">
        <v>0</v>
      </c>
      <c r="I223" s="57" t="n">
        <v>55</v>
      </c>
      <c r="J223" s="57" t="n">
        <v>0</v>
      </c>
      <c r="K223" s="57" t="n">
        <v>55</v>
      </c>
      <c r="L223" s="57" t="n">
        <v>178</v>
      </c>
      <c r="M223" s="57" t="n">
        <v>0</v>
      </c>
      <c r="N223" s="57" t="n">
        <v>178</v>
      </c>
    </row>
    <row r="224" customFormat="false" ht="23.25" hidden="false" customHeight="false" outlineLevel="0" collapsed="false">
      <c r="A224" s="65"/>
      <c r="B224" s="57"/>
      <c r="C224" s="103"/>
      <c r="D224" s="75"/>
      <c r="E224" s="75"/>
      <c r="F224" s="67"/>
      <c r="G224" s="57"/>
      <c r="H224" s="59"/>
      <c r="I224" s="59"/>
      <c r="J224" s="59"/>
      <c r="K224" s="59"/>
      <c r="L224" s="59"/>
      <c r="M224" s="59"/>
      <c r="N224" s="165"/>
    </row>
    <row r="225" customFormat="false" ht="23.25" hidden="false" customHeight="false" outlineLevel="0" collapsed="false">
      <c r="A225" s="72"/>
      <c r="B225" s="76" t="s">
        <v>92</v>
      </c>
      <c r="C225" s="76"/>
      <c r="D225" s="53" t="n">
        <v>5035</v>
      </c>
      <c r="E225" s="53" t="n">
        <v>5424</v>
      </c>
      <c r="F225" s="63" t="n">
        <v>0.0772591857000993</v>
      </c>
      <c r="G225" s="53" t="n">
        <v>4988</v>
      </c>
      <c r="H225" s="53" t="n">
        <v>436</v>
      </c>
      <c r="I225" s="53" t="n">
        <v>900</v>
      </c>
      <c r="J225" s="53" t="n">
        <v>117</v>
      </c>
      <c r="K225" s="53" t="n">
        <v>1017</v>
      </c>
      <c r="L225" s="53" t="n">
        <v>4088</v>
      </c>
      <c r="M225" s="53" t="n">
        <v>319</v>
      </c>
      <c r="N225" s="53" t="n">
        <v>4407</v>
      </c>
    </row>
    <row r="226" customFormat="false" ht="23.25" hidden="false" customHeight="false" outlineLevel="0" collapsed="false">
      <c r="A226" s="65" t="n">
        <v>623</v>
      </c>
      <c r="B226" s="56" t="s">
        <v>40</v>
      </c>
      <c r="C226" s="101" t="s">
        <v>229</v>
      </c>
      <c r="D226" s="57" t="n">
        <v>40</v>
      </c>
      <c r="E226" s="57" t="n">
        <v>77</v>
      </c>
      <c r="F226" s="58" t="n">
        <v>0.925</v>
      </c>
      <c r="G226" s="57" t="n">
        <v>77</v>
      </c>
      <c r="H226" s="57" t="n">
        <v>0</v>
      </c>
      <c r="I226" s="57" t="n">
        <v>12</v>
      </c>
      <c r="J226" s="57" t="n">
        <v>0</v>
      </c>
      <c r="K226" s="57" t="n">
        <v>12</v>
      </c>
      <c r="L226" s="57" t="n">
        <v>65</v>
      </c>
      <c r="M226" s="57" t="n">
        <v>0</v>
      </c>
      <c r="N226" s="57" t="n">
        <v>65</v>
      </c>
    </row>
    <row r="227" customFormat="false" ht="23.25" hidden="false" customHeight="false" outlineLevel="0" collapsed="false">
      <c r="A227" s="65" t="n">
        <v>626</v>
      </c>
      <c r="B227" s="56" t="s">
        <v>40</v>
      </c>
      <c r="C227" s="101" t="s">
        <v>230</v>
      </c>
      <c r="D227" s="57" t="n">
        <v>88</v>
      </c>
      <c r="E227" s="57" t="n">
        <v>122</v>
      </c>
      <c r="F227" s="58" t="n">
        <v>0.386363636363636</v>
      </c>
      <c r="G227" s="57" t="n">
        <v>122</v>
      </c>
      <c r="H227" s="57" t="n">
        <v>0</v>
      </c>
      <c r="I227" s="57" t="n">
        <v>24</v>
      </c>
      <c r="J227" s="57" t="n">
        <v>0</v>
      </c>
      <c r="K227" s="57" t="n">
        <v>24</v>
      </c>
      <c r="L227" s="57" t="n">
        <v>98</v>
      </c>
      <c r="M227" s="57" t="n">
        <v>0</v>
      </c>
      <c r="N227" s="57" t="n">
        <v>98</v>
      </c>
    </row>
    <row r="228" customFormat="false" ht="23.25" hidden="false" customHeight="false" outlineLevel="0" collapsed="false">
      <c r="A228" s="65" t="n">
        <v>628</v>
      </c>
      <c r="B228" s="56" t="s">
        <v>40</v>
      </c>
      <c r="C228" s="101" t="s">
        <v>231</v>
      </c>
      <c r="D228" s="57" t="n">
        <v>208</v>
      </c>
      <c r="E228" s="57" t="n">
        <v>373</v>
      </c>
      <c r="F228" s="58" t="n">
        <v>0.793269230769231</v>
      </c>
      <c r="G228" s="57" t="n">
        <v>373</v>
      </c>
      <c r="H228" s="57" t="n">
        <v>0</v>
      </c>
      <c r="I228" s="57" t="n">
        <v>150</v>
      </c>
      <c r="J228" s="57" t="n">
        <v>0</v>
      </c>
      <c r="K228" s="57" t="n">
        <v>150</v>
      </c>
      <c r="L228" s="57" t="n">
        <v>223</v>
      </c>
      <c r="M228" s="57" t="n">
        <v>0</v>
      </c>
      <c r="N228" s="57" t="n">
        <v>223</v>
      </c>
    </row>
    <row r="229" customFormat="false" ht="23.25" hidden="false" customHeight="false" outlineLevel="0" collapsed="false">
      <c r="A229" s="70" t="n">
        <v>639</v>
      </c>
      <c r="B229" s="56" t="s">
        <v>130</v>
      </c>
      <c r="C229" s="166" t="s">
        <v>232</v>
      </c>
      <c r="D229" s="57" t="n">
        <v>4600</v>
      </c>
      <c r="E229" s="57" t="n">
        <v>4715</v>
      </c>
      <c r="F229" s="58" t="n">
        <v>0.0249999999999999</v>
      </c>
      <c r="G229" s="57" t="n">
        <v>4279</v>
      </c>
      <c r="H229" s="57" t="n">
        <v>436</v>
      </c>
      <c r="I229" s="57" t="n">
        <v>704</v>
      </c>
      <c r="J229" s="57" t="n">
        <v>117</v>
      </c>
      <c r="K229" s="57" t="n">
        <v>821</v>
      </c>
      <c r="L229" s="57" t="n">
        <v>3575</v>
      </c>
      <c r="M229" s="57" t="n">
        <v>319</v>
      </c>
      <c r="N229" s="57" t="n">
        <v>3894</v>
      </c>
    </row>
    <row r="230" customFormat="false" ht="23.25" hidden="false" customHeight="false" outlineLevel="0" collapsed="false">
      <c r="A230" s="65" t="n">
        <v>629</v>
      </c>
      <c r="B230" s="56" t="s">
        <v>40</v>
      </c>
      <c r="C230" s="101" t="s">
        <v>233</v>
      </c>
      <c r="D230" s="57" t="n">
        <v>99</v>
      </c>
      <c r="E230" s="57" t="n">
        <v>137</v>
      </c>
      <c r="F230" s="58" t="n">
        <v>0.383838383838384</v>
      </c>
      <c r="G230" s="57" t="n">
        <v>137</v>
      </c>
      <c r="H230" s="57" t="n">
        <v>0</v>
      </c>
      <c r="I230" s="57" t="n">
        <v>10</v>
      </c>
      <c r="J230" s="57" t="n">
        <v>0</v>
      </c>
      <c r="K230" s="57" t="n">
        <v>10</v>
      </c>
      <c r="L230" s="57" t="n">
        <v>127</v>
      </c>
      <c r="M230" s="57" t="n">
        <v>0</v>
      </c>
      <c r="N230" s="57" t="n">
        <v>127</v>
      </c>
    </row>
    <row r="231" customFormat="false" ht="24" hidden="false" customHeight="false" outlineLevel="0" collapsed="false">
      <c r="A231" s="167"/>
      <c r="B231" s="168"/>
      <c r="C231" s="169"/>
      <c r="D231" s="170"/>
      <c r="E231" s="170"/>
      <c r="F231" s="171"/>
      <c r="G231" s="170"/>
      <c r="H231" s="172"/>
      <c r="I231" s="172"/>
      <c r="J231" s="172"/>
      <c r="K231" s="172"/>
      <c r="L231" s="172"/>
      <c r="M231" s="172"/>
      <c r="N231" s="173"/>
    </row>
    <row r="232" customFormat="false" ht="24" hidden="false" customHeight="false" outlineLevel="0" collapsed="false">
      <c r="A232" s="174"/>
      <c r="B232" s="143"/>
      <c r="C232" s="175"/>
      <c r="D232" s="145"/>
      <c r="E232" s="143"/>
      <c r="F232" s="176"/>
      <c r="G232" s="145"/>
      <c r="H232" s="143"/>
      <c r="I232" s="145"/>
      <c r="J232" s="148"/>
      <c r="K232" s="177"/>
      <c r="L232" s="145"/>
      <c r="M232" s="145"/>
      <c r="N232" s="178"/>
    </row>
    <row r="233" s="43" customFormat="true" ht="24" hidden="false" customHeight="true" outlineLevel="0" collapsed="false">
      <c r="A233" s="179" t="s">
        <v>234</v>
      </c>
      <c r="B233" s="179"/>
      <c r="C233" s="179"/>
      <c r="D233" s="180" t="n">
        <v>79051</v>
      </c>
      <c r="E233" s="180" t="n">
        <v>115708</v>
      </c>
      <c r="F233" s="181" t="n">
        <v>0.4637132990095</v>
      </c>
      <c r="G233" s="180" t="n">
        <v>108093</v>
      </c>
      <c r="H233" s="180" t="n">
        <v>7615</v>
      </c>
      <c r="I233" s="180" t="n">
        <v>33899</v>
      </c>
      <c r="J233" s="180" t="n">
        <v>3032</v>
      </c>
      <c r="K233" s="180" t="n">
        <v>36931</v>
      </c>
      <c r="L233" s="180" t="n">
        <v>74194</v>
      </c>
      <c r="M233" s="180" t="n">
        <v>4583</v>
      </c>
      <c r="N233" s="180" t="n">
        <v>78777</v>
      </c>
    </row>
    <row r="234" customFormat="false" ht="23.25" hidden="false" customHeight="false" outlineLevel="0" collapsed="false">
      <c r="A234" s="182"/>
      <c r="B234" s="81"/>
      <c r="C234" s="81"/>
      <c r="D234" s="84"/>
      <c r="E234" s="84"/>
      <c r="F234" s="83"/>
      <c r="G234" s="84"/>
      <c r="H234" s="84"/>
      <c r="I234" s="84"/>
      <c r="J234" s="183"/>
      <c r="K234" s="84"/>
      <c r="L234" s="84"/>
      <c r="M234" s="84"/>
      <c r="N234" s="184"/>
    </row>
    <row r="235" customFormat="false" ht="24" hidden="false" customHeight="false" outlineLevel="0" collapsed="false">
      <c r="A235" s="185"/>
      <c r="B235" s="186"/>
      <c r="C235" s="186"/>
      <c r="D235" s="186"/>
      <c r="E235" s="186"/>
      <c r="F235" s="187"/>
      <c r="G235" s="188"/>
      <c r="H235" s="186"/>
      <c r="I235" s="189"/>
      <c r="J235" s="190"/>
      <c r="K235" s="191"/>
      <c r="L235" s="191"/>
      <c r="M235" s="191"/>
      <c r="N235" s="192"/>
    </row>
    <row r="236" customFormat="false" ht="23.25" hidden="false" customHeight="false" outlineLevel="0" collapsed="false">
      <c r="A236" s="94" t="s">
        <v>235</v>
      </c>
      <c r="B236" s="193" t="s">
        <v>23</v>
      </c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</row>
    <row r="237" customFormat="false" ht="20.25" hidden="false" customHeight="true" outlineLevel="0" collapsed="false">
      <c r="A237" s="94"/>
      <c r="B237" s="194" t="s">
        <v>236</v>
      </c>
      <c r="C237" s="194"/>
      <c r="D237" s="195" t="s">
        <v>237</v>
      </c>
      <c r="E237" s="195" t="s">
        <v>238</v>
      </c>
      <c r="F237" s="196" t="s">
        <v>239</v>
      </c>
      <c r="G237" s="197" t="s">
        <v>240</v>
      </c>
      <c r="H237" s="197"/>
      <c r="I237" s="197" t="s">
        <v>241</v>
      </c>
      <c r="J237" s="197"/>
      <c r="K237" s="195" t="s">
        <v>242</v>
      </c>
      <c r="L237" s="197" t="s">
        <v>243</v>
      </c>
      <c r="M237" s="197"/>
      <c r="N237" s="198" t="s">
        <v>244</v>
      </c>
    </row>
    <row r="238" customFormat="false" ht="21" hidden="false" customHeight="false" outlineLevel="0" collapsed="false">
      <c r="A238" s="94"/>
      <c r="B238" s="194"/>
      <c r="C238" s="194"/>
      <c r="D238" s="195"/>
      <c r="E238" s="195"/>
      <c r="F238" s="196"/>
      <c r="G238" s="199" t="s">
        <v>245</v>
      </c>
      <c r="H238" s="195" t="s">
        <v>246</v>
      </c>
      <c r="I238" s="195" t="s">
        <v>245</v>
      </c>
      <c r="J238" s="199" t="s">
        <v>246</v>
      </c>
      <c r="K238" s="195"/>
      <c r="L238" s="195" t="s">
        <v>245</v>
      </c>
      <c r="M238" s="195" t="s">
        <v>246</v>
      </c>
      <c r="N238" s="198"/>
    </row>
    <row r="239" customFormat="false" ht="23.25" hidden="false" customHeight="false" outlineLevel="0" collapsed="false">
      <c r="A239" s="200" t="n">
        <v>100</v>
      </c>
      <c r="B239" s="201" t="s">
        <v>38</v>
      </c>
      <c r="C239" s="201"/>
      <c r="D239" s="202" t="n">
        <v>29421</v>
      </c>
      <c r="E239" s="202" t="n">
        <v>39817</v>
      </c>
      <c r="F239" s="203" t="n">
        <v>0.353353047143197</v>
      </c>
      <c r="G239" s="202" t="n">
        <v>37298</v>
      </c>
      <c r="H239" s="202" t="n">
        <v>2519</v>
      </c>
      <c r="I239" s="202" t="n">
        <v>9190</v>
      </c>
      <c r="J239" s="202" t="n">
        <v>1097</v>
      </c>
      <c r="K239" s="202" t="n">
        <v>10287</v>
      </c>
      <c r="L239" s="202" t="n">
        <v>28108</v>
      </c>
      <c r="M239" s="202" t="n">
        <v>1422</v>
      </c>
      <c r="N239" s="202" t="n">
        <v>29530</v>
      </c>
    </row>
    <row r="240" customFormat="false" ht="23.25" hidden="false" customHeight="false" outlineLevel="0" collapsed="false">
      <c r="A240" s="204" t="n">
        <v>200</v>
      </c>
      <c r="B240" s="205" t="s">
        <v>247</v>
      </c>
      <c r="C240" s="205"/>
      <c r="D240" s="206" t="n">
        <v>14895</v>
      </c>
      <c r="E240" s="206" t="n">
        <v>23198</v>
      </c>
      <c r="F240" s="207" t="n">
        <v>0.557435381000336</v>
      </c>
      <c r="G240" s="206" t="n">
        <v>21633</v>
      </c>
      <c r="H240" s="206" t="n">
        <v>1565</v>
      </c>
      <c r="I240" s="206" t="n">
        <v>7464</v>
      </c>
      <c r="J240" s="208" t="n">
        <v>664</v>
      </c>
      <c r="K240" s="206" t="n">
        <v>8128</v>
      </c>
      <c r="L240" s="206" t="n">
        <v>14169</v>
      </c>
      <c r="M240" s="206" t="n">
        <v>901</v>
      </c>
      <c r="N240" s="209" t="n">
        <v>15070</v>
      </c>
    </row>
    <row r="241" customFormat="false" ht="23.25" hidden="false" customHeight="false" outlineLevel="0" collapsed="false">
      <c r="A241" s="204" t="n">
        <v>300</v>
      </c>
      <c r="B241" s="205" t="s">
        <v>137</v>
      </c>
      <c r="C241" s="205"/>
      <c r="D241" s="206" t="n">
        <v>7735</v>
      </c>
      <c r="E241" s="206" t="n">
        <v>13554</v>
      </c>
      <c r="F241" s="207" t="n">
        <v>0.75229476405947</v>
      </c>
      <c r="G241" s="206" t="n">
        <v>13219</v>
      </c>
      <c r="H241" s="206" t="n">
        <v>335</v>
      </c>
      <c r="I241" s="206" t="n">
        <v>6854</v>
      </c>
      <c r="J241" s="208" t="n">
        <v>218</v>
      </c>
      <c r="K241" s="206" t="n">
        <v>7072</v>
      </c>
      <c r="L241" s="206" t="n">
        <v>6365</v>
      </c>
      <c r="M241" s="206" t="n">
        <v>117</v>
      </c>
      <c r="N241" s="209" t="n">
        <v>6482</v>
      </c>
    </row>
    <row r="242" customFormat="false" ht="23.25" hidden="false" customHeight="false" outlineLevel="0" collapsed="false">
      <c r="A242" s="204" t="n">
        <v>400</v>
      </c>
      <c r="B242" s="205" t="s">
        <v>166</v>
      </c>
      <c r="C242" s="205"/>
      <c r="D242" s="206" t="n">
        <v>7856</v>
      </c>
      <c r="E242" s="206" t="n">
        <v>11419</v>
      </c>
      <c r="F242" s="207" t="n">
        <v>0.453538696537678</v>
      </c>
      <c r="G242" s="206" t="n">
        <v>10740</v>
      </c>
      <c r="H242" s="206" t="n">
        <v>679</v>
      </c>
      <c r="I242" s="206" t="n">
        <v>3999</v>
      </c>
      <c r="J242" s="208" t="n">
        <v>277</v>
      </c>
      <c r="K242" s="206" t="n">
        <v>4276</v>
      </c>
      <c r="L242" s="206" t="n">
        <v>6741</v>
      </c>
      <c r="M242" s="206" t="n">
        <v>402</v>
      </c>
      <c r="N242" s="209" t="n">
        <v>7143</v>
      </c>
    </row>
    <row r="243" customFormat="false" ht="23.25" hidden="false" customHeight="false" outlineLevel="0" collapsed="false">
      <c r="A243" s="204" t="n">
        <v>500</v>
      </c>
      <c r="B243" s="205" t="s">
        <v>248</v>
      </c>
      <c r="C243" s="205"/>
      <c r="D243" s="206" t="n">
        <v>8582</v>
      </c>
      <c r="E243" s="206" t="n">
        <v>14547</v>
      </c>
      <c r="F243" s="207" t="n">
        <v>0.695059426707061</v>
      </c>
      <c r="G243" s="206" t="n">
        <v>13146</v>
      </c>
      <c r="H243" s="206" t="n">
        <v>1401</v>
      </c>
      <c r="I243" s="206" t="n">
        <v>4101</v>
      </c>
      <c r="J243" s="208" t="n">
        <v>449</v>
      </c>
      <c r="K243" s="206" t="n">
        <v>4550</v>
      </c>
      <c r="L243" s="206" t="n">
        <v>9045</v>
      </c>
      <c r="M243" s="206" t="n">
        <v>952</v>
      </c>
      <c r="N243" s="209" t="n">
        <v>9997</v>
      </c>
    </row>
    <row r="244" customFormat="false" ht="24" hidden="false" customHeight="false" outlineLevel="0" collapsed="false">
      <c r="A244" s="210" t="n">
        <v>600</v>
      </c>
      <c r="B244" s="211" t="s">
        <v>210</v>
      </c>
      <c r="C244" s="211"/>
      <c r="D244" s="212" t="n">
        <v>10562</v>
      </c>
      <c r="E244" s="212" t="n">
        <v>13173</v>
      </c>
      <c r="F244" s="213" t="n">
        <v>0.247206968377201</v>
      </c>
      <c r="G244" s="212" t="n">
        <v>12057</v>
      </c>
      <c r="H244" s="212" t="n">
        <v>1116</v>
      </c>
      <c r="I244" s="212" t="n">
        <v>2291</v>
      </c>
      <c r="J244" s="214" t="n">
        <v>327</v>
      </c>
      <c r="K244" s="212" t="n">
        <v>2618</v>
      </c>
      <c r="L244" s="212" t="n">
        <v>9766</v>
      </c>
      <c r="M244" s="212" t="n">
        <v>789</v>
      </c>
      <c r="N244" s="215" t="n">
        <v>10555</v>
      </c>
    </row>
    <row r="245" s="43" customFormat="true" ht="24" hidden="false" customHeight="false" outlineLevel="0" collapsed="false">
      <c r="A245" s="94"/>
      <c r="B245" s="135" t="s">
        <v>249</v>
      </c>
      <c r="C245" s="135"/>
      <c r="D245" s="95" t="n">
        <v>79051</v>
      </c>
      <c r="E245" s="95" t="n">
        <v>115708</v>
      </c>
      <c r="F245" s="150" t="n">
        <v>0.4637132990095</v>
      </c>
      <c r="G245" s="95" t="n">
        <v>108093</v>
      </c>
      <c r="H245" s="95" t="n">
        <v>7615</v>
      </c>
      <c r="I245" s="95" t="n">
        <v>33899</v>
      </c>
      <c r="J245" s="95" t="n">
        <v>3032</v>
      </c>
      <c r="K245" s="95" t="n">
        <v>36931</v>
      </c>
      <c r="L245" s="95" t="n">
        <v>74194</v>
      </c>
      <c r="M245" s="95" t="n">
        <v>4583</v>
      </c>
      <c r="N245" s="95" t="n">
        <v>78777</v>
      </c>
    </row>
    <row r="246" customFormat="false" ht="15" hidden="false" customHeight="true" outlineLevel="0" collapsed="false">
      <c r="A246" s="216" t="s">
        <v>250</v>
      </c>
      <c r="B246" s="217" t="s">
        <v>251</v>
      </c>
      <c r="C246" s="217"/>
      <c r="D246" s="217"/>
      <c r="E246" s="217"/>
      <c r="F246" s="217"/>
      <c r="G246" s="217"/>
      <c r="H246" s="217"/>
      <c r="I246" s="217"/>
      <c r="J246" s="217"/>
      <c r="K246" s="218"/>
      <c r="L246" s="218"/>
      <c r="M246" s="218"/>
      <c r="N246" s="218"/>
    </row>
    <row r="247" customFormat="false" ht="20.25" hidden="false" customHeight="false" outlineLevel="0" collapsed="false">
      <c r="A247" s="219" t="s">
        <v>252</v>
      </c>
      <c r="B247" s="220" t="s">
        <v>23</v>
      </c>
      <c r="C247" s="221"/>
      <c r="D247" s="219"/>
      <c r="E247" s="219"/>
      <c r="F247" s="219"/>
      <c r="G247" s="219"/>
      <c r="H247" s="219"/>
      <c r="I247" s="222"/>
      <c r="J247" s="222"/>
      <c r="K247" s="222"/>
      <c r="L247" s="222"/>
      <c r="N247" s="223"/>
    </row>
    <row r="248" customFormat="false" ht="15" hidden="false" customHeight="false" outlineLevel="0" collapsed="false">
      <c r="A248" s="224" t="s">
        <v>253</v>
      </c>
      <c r="B248" s="224"/>
      <c r="C248" s="224"/>
      <c r="D248" s="225"/>
      <c r="E248" s="226"/>
      <c r="F248" s="225"/>
      <c r="G248" s="226"/>
      <c r="H248" s="227"/>
      <c r="I248" s="228"/>
      <c r="K248" s="228"/>
      <c r="L248" s="228"/>
      <c r="M248" s="228"/>
      <c r="N248" s="229"/>
    </row>
    <row r="249" customFormat="false" ht="15.75" hidden="false" customHeight="false" outlineLevel="0" collapsed="false">
      <c r="A249" s="230" t="s">
        <v>254</v>
      </c>
      <c r="B249" s="231" t="s">
        <v>255</v>
      </c>
      <c r="C249" s="231"/>
      <c r="D249" s="227"/>
      <c r="E249" s="232"/>
      <c r="F249" s="225"/>
      <c r="G249" s="226"/>
      <c r="H249" s="226"/>
      <c r="I249" s="233"/>
      <c r="K249" s="228"/>
      <c r="L249" s="228"/>
      <c r="M249" s="228"/>
      <c r="N249" s="229"/>
    </row>
    <row r="250" customFormat="false" ht="15.75" hidden="false" customHeight="false" outlineLevel="0" collapsed="false">
      <c r="A250" s="234" t="s">
        <v>40</v>
      </c>
      <c r="B250" s="231" t="s">
        <v>256</v>
      </c>
      <c r="C250" s="231"/>
      <c r="D250" s="226"/>
      <c r="E250" s="235"/>
      <c r="F250" s="236"/>
      <c r="G250" s="226"/>
      <c r="H250" s="227"/>
      <c r="I250" s="233"/>
      <c r="K250" s="228"/>
      <c r="L250" s="228"/>
      <c r="M250" s="228"/>
      <c r="N250" s="223"/>
    </row>
    <row r="251" customFormat="false" ht="15.75" hidden="false" customHeight="false" outlineLevel="0" collapsed="false">
      <c r="A251" s="237" t="s">
        <v>59</v>
      </c>
      <c r="B251" s="231" t="s">
        <v>257</v>
      </c>
      <c r="C251" s="231"/>
      <c r="D251" s="227"/>
      <c r="E251" s="226"/>
      <c r="F251" s="225"/>
      <c r="G251" s="226"/>
      <c r="H251" s="227"/>
      <c r="I251" s="233"/>
      <c r="K251" s="228"/>
      <c r="L251" s="228"/>
      <c r="M251" s="228"/>
      <c r="N251" s="223"/>
    </row>
    <row r="252" customFormat="false" ht="15" hidden="false" customHeight="false" outlineLevel="0" collapsed="false">
      <c r="A252" s="230" t="s">
        <v>258</v>
      </c>
      <c r="B252" s="231" t="s">
        <v>259</v>
      </c>
      <c r="C252" s="231"/>
      <c r="D252" s="227"/>
      <c r="E252" s="226"/>
      <c r="F252" s="225"/>
      <c r="G252" s="226"/>
      <c r="H252" s="227"/>
      <c r="I252" s="228"/>
      <c r="J252" s="238"/>
      <c r="K252" s="228"/>
      <c r="L252" s="228"/>
      <c r="M252" s="228"/>
      <c r="N252" s="229"/>
    </row>
    <row r="253" customFormat="false" ht="15" hidden="false" customHeight="false" outlineLevel="0" collapsed="false">
      <c r="A253" s="234" t="s">
        <v>260</v>
      </c>
      <c r="B253" s="231" t="s">
        <v>261</v>
      </c>
      <c r="C253" s="231"/>
      <c r="D253" s="227"/>
      <c r="E253" s="226"/>
      <c r="F253" s="225"/>
      <c r="G253" s="239"/>
      <c r="H253" s="227"/>
      <c r="K253" s="228"/>
      <c r="L253" s="228"/>
      <c r="M253" s="228"/>
      <c r="N253" s="223"/>
    </row>
    <row r="254" customFormat="false" ht="15" hidden="false" customHeight="false" outlineLevel="0" collapsed="false">
      <c r="A254" s="230" t="s">
        <v>262</v>
      </c>
      <c r="B254" s="231" t="s">
        <v>263</v>
      </c>
      <c r="C254" s="231"/>
      <c r="D254" s="227"/>
      <c r="E254" s="226"/>
      <c r="F254" s="225"/>
      <c r="G254" s="226"/>
      <c r="H254" s="227"/>
      <c r="K254" s="228"/>
      <c r="L254" s="228"/>
      <c r="M254" s="228"/>
      <c r="N254" s="223"/>
    </row>
    <row r="255" customFormat="false" ht="15" hidden="false" customHeight="false" outlineLevel="0" collapsed="false">
      <c r="A255" s="230" t="s">
        <v>264</v>
      </c>
      <c r="B255" s="231" t="s">
        <v>265</v>
      </c>
      <c r="C255" s="231"/>
      <c r="D255" s="227"/>
      <c r="E255" s="227"/>
      <c r="F255" s="225"/>
      <c r="G255" s="240"/>
      <c r="H255" s="227"/>
      <c r="I255" s="227"/>
      <c r="J255" s="240"/>
      <c r="K255" s="227"/>
      <c r="L255" s="227"/>
      <c r="M255" s="227"/>
      <c r="N255" s="241"/>
    </row>
    <row r="256" customFormat="false" ht="14.25" hidden="false" customHeight="false" outlineLevel="0" collapsed="false">
      <c r="A256" s="242"/>
      <c r="B256" s="243"/>
      <c r="C256" s="243"/>
      <c r="D256" s="227"/>
      <c r="E256" s="227"/>
      <c r="F256" s="225"/>
      <c r="G256" s="240"/>
      <c r="H256" s="227"/>
      <c r="I256" s="227"/>
      <c r="J256" s="240"/>
      <c r="K256" s="227"/>
      <c r="L256" s="227"/>
      <c r="M256" s="227"/>
      <c r="N256" s="244"/>
    </row>
    <row r="258" customFormat="false" ht="15" hidden="false" customHeight="false" outlineLevel="0" collapsed="false">
      <c r="D258" s="228"/>
      <c r="G258" s="11"/>
    </row>
    <row r="260" customFormat="false" ht="15" hidden="false" customHeight="false" outlineLevel="0" collapsed="false">
      <c r="E260" s="238"/>
    </row>
    <row r="261" customFormat="false" ht="15" hidden="false" customHeight="false" outlineLevel="0" collapsed="false">
      <c r="E261" s="228"/>
      <c r="G261" s="228"/>
      <c r="H261" s="228"/>
    </row>
    <row r="262" customFormat="false" ht="15" hidden="false" customHeight="false" outlineLevel="0" collapsed="false">
      <c r="E262" s="238"/>
    </row>
    <row r="263" customFormat="false" ht="15" hidden="false" customHeight="false" outlineLevel="0" collapsed="false">
      <c r="E263" s="228"/>
    </row>
    <row r="264" customFormat="false" ht="15" hidden="false" customHeight="false" outlineLevel="0" collapsed="false">
      <c r="E264" s="228"/>
    </row>
    <row r="265" customFormat="false" ht="15" hidden="false" customHeight="false" outlineLevel="0" collapsed="false">
      <c r="E265" s="228"/>
    </row>
    <row r="266" customFormat="false" ht="15" hidden="false" customHeight="false" outlineLevel="0" collapsed="false">
      <c r="E266" s="228"/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J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4" activeCellId="0" sqref="P24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24.99"/>
    <col collapsed="false" customWidth="false" hidden="false" outlineLevel="0" max="11" min="2" style="377" width="11.42"/>
    <col collapsed="false" customWidth="true" hidden="false" outlineLevel="0" max="12" min="12" style="377" width="14.85"/>
    <col collapsed="false" customWidth="false" hidden="false" outlineLevel="0" max="257" min="13" style="377" width="11.42"/>
  </cols>
  <sheetData>
    <row r="1" s="245" customFormat="true" ht="17.25" hidden="false" customHeight="true" outlineLevel="0" collapsed="false">
      <c r="A1" s="435"/>
      <c r="B1" s="514"/>
      <c r="C1" s="514"/>
      <c r="D1" s="439"/>
      <c r="E1" s="439"/>
      <c r="F1" s="439"/>
    </row>
    <row r="2" s="245" customFormat="true" ht="17.25" hidden="false" customHeight="true" outlineLevel="0" collapsed="false">
      <c r="A2" s="435"/>
      <c r="B2" s="514"/>
      <c r="C2" s="514"/>
      <c r="D2" s="439"/>
      <c r="E2" s="439"/>
      <c r="F2" s="439"/>
    </row>
    <row r="3" s="245" customFormat="true" ht="17.25" hidden="false" customHeight="true" outlineLevel="0" collapsed="false">
      <c r="A3" s="435"/>
      <c r="B3" s="514"/>
      <c r="C3" s="514"/>
      <c r="D3" s="439"/>
      <c r="E3" s="439"/>
      <c r="F3" s="439"/>
    </row>
    <row r="4" s="245" customFormat="true" ht="17.25" hidden="false" customHeight="true" outlineLevel="0" collapsed="false">
      <c r="A4" s="515"/>
      <c r="B4" s="515"/>
      <c r="C4" s="437"/>
      <c r="D4" s="437"/>
      <c r="E4" s="437"/>
      <c r="F4" s="437"/>
    </row>
    <row r="5" s="245" customFormat="true" ht="17.25" hidden="false" customHeight="true" outlineLevel="0" collapsed="false">
      <c r="A5" s="441" t="s">
        <v>575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</row>
    <row r="6" s="245" customFormat="true" ht="21.75" hidden="false" customHeight="true" outlineLevel="0" collapsed="false">
      <c r="A6" s="742" t="str">
        <f aca="false">'18. CARACTERIZACION PENA'!A6:AG6</f>
        <v>Septiembre 30 de 2017</v>
      </c>
      <c r="B6" s="742"/>
      <c r="C6" s="742"/>
      <c r="D6" s="742"/>
      <c r="E6" s="742"/>
      <c r="F6" s="742"/>
      <c r="G6" s="742"/>
      <c r="H6" s="742"/>
      <c r="I6" s="742"/>
      <c r="J6" s="742"/>
      <c r="K6" s="742"/>
      <c r="L6" s="742"/>
    </row>
    <row r="7" customFormat="false" ht="30" hidden="false" customHeight="true" outlineLevel="0" collapsed="false">
      <c r="A7" s="799" t="s">
        <v>545</v>
      </c>
      <c r="B7" s="543" t="s">
        <v>576</v>
      </c>
      <c r="C7" s="543"/>
      <c r="D7" s="543"/>
      <c r="E7" s="543"/>
      <c r="F7" s="543" t="s">
        <v>577</v>
      </c>
      <c r="G7" s="543"/>
      <c r="H7" s="543"/>
      <c r="I7" s="543"/>
      <c r="J7" s="543" t="s">
        <v>403</v>
      </c>
      <c r="K7" s="543"/>
      <c r="L7" s="800" t="s">
        <v>578</v>
      </c>
    </row>
    <row r="8" customFormat="false" ht="30" hidden="false" customHeight="true" outlineLevel="0" collapsed="false">
      <c r="A8" s="799"/>
      <c r="B8" s="801" t="s">
        <v>32</v>
      </c>
      <c r="C8" s="801"/>
      <c r="D8" s="801" t="s">
        <v>30</v>
      </c>
      <c r="E8" s="801"/>
      <c r="F8" s="801" t="s">
        <v>32</v>
      </c>
      <c r="G8" s="801"/>
      <c r="H8" s="801" t="s">
        <v>30</v>
      </c>
      <c r="I8" s="801"/>
      <c r="J8" s="543"/>
      <c r="K8" s="543"/>
      <c r="L8" s="800"/>
    </row>
    <row r="9" customFormat="false" ht="30" hidden="false" customHeight="true" outlineLevel="0" collapsed="false">
      <c r="A9" s="799"/>
      <c r="B9" s="802" t="s">
        <v>37</v>
      </c>
      <c r="C9" s="802" t="s">
        <v>36</v>
      </c>
      <c r="D9" s="802" t="s">
        <v>37</v>
      </c>
      <c r="E9" s="802" t="s">
        <v>36</v>
      </c>
      <c r="F9" s="802" t="s">
        <v>37</v>
      </c>
      <c r="G9" s="802" t="s">
        <v>36</v>
      </c>
      <c r="H9" s="802" t="s">
        <v>37</v>
      </c>
      <c r="I9" s="802" t="s">
        <v>36</v>
      </c>
      <c r="J9" s="802" t="s">
        <v>270</v>
      </c>
      <c r="K9" s="802" t="s">
        <v>269</v>
      </c>
      <c r="L9" s="800"/>
    </row>
    <row r="10" customFormat="false" ht="30" hidden="false" customHeight="true" outlineLevel="0" collapsed="false">
      <c r="A10" s="803" t="s">
        <v>318</v>
      </c>
      <c r="B10" s="804" t="n">
        <v>2</v>
      </c>
      <c r="C10" s="804" t="n">
        <v>23</v>
      </c>
      <c r="D10" s="804" t="n">
        <v>0</v>
      </c>
      <c r="E10" s="804" t="n">
        <v>13</v>
      </c>
      <c r="F10" s="804" t="n">
        <v>0</v>
      </c>
      <c r="G10" s="804" t="n">
        <v>45</v>
      </c>
      <c r="H10" s="804" t="n">
        <v>0</v>
      </c>
      <c r="I10" s="804" t="n">
        <v>26</v>
      </c>
      <c r="J10" s="804" t="n">
        <v>2</v>
      </c>
      <c r="K10" s="804" t="n">
        <v>107</v>
      </c>
      <c r="L10" s="805" t="n">
        <v>109</v>
      </c>
    </row>
    <row r="11" customFormat="false" ht="30" hidden="false" customHeight="true" outlineLevel="0" collapsed="false">
      <c r="A11" s="803" t="s">
        <v>320</v>
      </c>
      <c r="B11" s="804" t="n">
        <v>1</v>
      </c>
      <c r="C11" s="804" t="n">
        <v>35</v>
      </c>
      <c r="D11" s="804" t="n">
        <v>0</v>
      </c>
      <c r="E11" s="804" t="n">
        <v>5</v>
      </c>
      <c r="F11" s="804" t="n">
        <v>0</v>
      </c>
      <c r="G11" s="804" t="n">
        <v>64</v>
      </c>
      <c r="H11" s="804" t="n">
        <v>1</v>
      </c>
      <c r="I11" s="804" t="n">
        <v>5</v>
      </c>
      <c r="J11" s="804" t="n">
        <v>2</v>
      </c>
      <c r="K11" s="804" t="n">
        <v>109</v>
      </c>
      <c r="L11" s="805" t="n">
        <v>111</v>
      </c>
    </row>
    <row r="12" customFormat="false" ht="30" hidden="false" customHeight="true" outlineLevel="0" collapsed="false">
      <c r="A12" s="803" t="s">
        <v>319</v>
      </c>
      <c r="B12" s="804" t="n">
        <v>2</v>
      </c>
      <c r="C12" s="804" t="n">
        <v>30</v>
      </c>
      <c r="D12" s="804" t="n">
        <v>0</v>
      </c>
      <c r="E12" s="804" t="n">
        <v>9</v>
      </c>
      <c r="F12" s="804" t="n">
        <v>12</v>
      </c>
      <c r="G12" s="804" t="n">
        <v>60</v>
      </c>
      <c r="H12" s="804" t="n">
        <v>0</v>
      </c>
      <c r="I12" s="804" t="n">
        <v>8</v>
      </c>
      <c r="J12" s="804" t="n">
        <v>14</v>
      </c>
      <c r="K12" s="804" t="n">
        <v>107</v>
      </c>
      <c r="L12" s="805" t="n">
        <v>121</v>
      </c>
    </row>
    <row r="13" customFormat="false" ht="30" hidden="false" customHeight="true" outlineLevel="0" collapsed="false">
      <c r="A13" s="803" t="s">
        <v>316</v>
      </c>
      <c r="B13" s="804" t="n">
        <v>5</v>
      </c>
      <c r="C13" s="804" t="n">
        <v>100</v>
      </c>
      <c r="D13" s="804" t="n">
        <v>3</v>
      </c>
      <c r="E13" s="804" t="n">
        <v>42</v>
      </c>
      <c r="F13" s="804" t="n">
        <v>2</v>
      </c>
      <c r="G13" s="804" t="n">
        <v>83</v>
      </c>
      <c r="H13" s="804" t="n">
        <v>1</v>
      </c>
      <c r="I13" s="804" t="n">
        <v>45</v>
      </c>
      <c r="J13" s="804" t="n">
        <v>11</v>
      </c>
      <c r="K13" s="804" t="n">
        <v>270</v>
      </c>
      <c r="L13" s="805" t="n">
        <v>281</v>
      </c>
    </row>
    <row r="14" customFormat="false" ht="30" hidden="false" customHeight="true" outlineLevel="0" collapsed="false">
      <c r="A14" s="803" t="s">
        <v>315</v>
      </c>
      <c r="B14" s="804" t="n">
        <v>6</v>
      </c>
      <c r="C14" s="804" t="n">
        <v>179</v>
      </c>
      <c r="D14" s="804" t="n">
        <v>4</v>
      </c>
      <c r="E14" s="804" t="n">
        <v>11</v>
      </c>
      <c r="F14" s="804" t="n">
        <v>1</v>
      </c>
      <c r="G14" s="804" t="n">
        <v>195</v>
      </c>
      <c r="H14" s="804" t="n">
        <v>0</v>
      </c>
      <c r="I14" s="804" t="n">
        <v>33</v>
      </c>
      <c r="J14" s="804" t="n">
        <v>11</v>
      </c>
      <c r="K14" s="804" t="n">
        <v>418</v>
      </c>
      <c r="L14" s="805" t="n">
        <v>429</v>
      </c>
    </row>
    <row r="15" customFormat="false" ht="30" hidden="false" customHeight="true" outlineLevel="0" collapsed="false">
      <c r="A15" s="803" t="s">
        <v>317</v>
      </c>
      <c r="B15" s="804" t="n">
        <v>0</v>
      </c>
      <c r="C15" s="804" t="n">
        <v>21</v>
      </c>
      <c r="D15" s="804" t="n">
        <v>0</v>
      </c>
      <c r="E15" s="804" t="n">
        <v>9</v>
      </c>
      <c r="F15" s="804" t="n">
        <v>0</v>
      </c>
      <c r="G15" s="804" t="n">
        <v>17</v>
      </c>
      <c r="H15" s="804" t="n">
        <v>0</v>
      </c>
      <c r="I15" s="804" t="n">
        <v>6</v>
      </c>
      <c r="J15" s="804" t="n">
        <v>0</v>
      </c>
      <c r="K15" s="804" t="n">
        <v>53</v>
      </c>
      <c r="L15" s="805" t="n">
        <v>53</v>
      </c>
    </row>
    <row r="16" customFormat="false" ht="30" hidden="false" customHeight="true" outlineLevel="0" collapsed="false">
      <c r="A16" s="806" t="s">
        <v>579</v>
      </c>
      <c r="B16" s="807" t="n">
        <v>16</v>
      </c>
      <c r="C16" s="807" t="n">
        <v>388</v>
      </c>
      <c r="D16" s="807" t="n">
        <v>7</v>
      </c>
      <c r="E16" s="807" t="n">
        <v>89</v>
      </c>
      <c r="F16" s="807" t="n">
        <v>15</v>
      </c>
      <c r="G16" s="807" t="n">
        <v>464</v>
      </c>
      <c r="H16" s="807" t="n">
        <v>2</v>
      </c>
      <c r="I16" s="807" t="n">
        <v>123</v>
      </c>
      <c r="J16" s="807" t="n">
        <v>40</v>
      </c>
      <c r="K16" s="807" t="n">
        <v>1064</v>
      </c>
      <c r="L16" s="808" t="n">
        <v>1104</v>
      </c>
    </row>
    <row r="17" customFormat="false" ht="14.25" hidden="false" customHeight="true" outlineLevel="0" collapsed="false">
      <c r="A17" s="809" t="s">
        <v>558</v>
      </c>
    </row>
    <row r="18" customFormat="false" ht="33.75" hidden="false" customHeight="true" outlineLevel="0" collapsed="false">
      <c r="A18" s="809" t="s">
        <v>580</v>
      </c>
      <c r="B18" s="809"/>
      <c r="C18" s="809"/>
      <c r="D18" s="809"/>
      <c r="E18" s="809"/>
      <c r="F18" s="809"/>
      <c r="G18" s="809"/>
      <c r="H18" s="809"/>
      <c r="I18" s="809"/>
      <c r="J18" s="809"/>
      <c r="K18" s="809"/>
      <c r="L18" s="809"/>
    </row>
    <row r="19" customFormat="false" ht="12.75" hidden="false" customHeight="false" outlineLevel="0" collapsed="false">
      <c r="A19" s="810" t="s">
        <v>581</v>
      </c>
    </row>
    <row r="20" customFormat="false" ht="12.75" hidden="false" customHeight="false" outlineLevel="0" collapsed="false">
      <c r="A20" s="810" t="s">
        <v>582</v>
      </c>
    </row>
    <row r="29" customFormat="false" ht="12.75" hidden="false" customHeight="false" outlineLevel="0" collapsed="false">
      <c r="K29" s="586" t="s">
        <v>583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48" activeCellId="0" sqref="J48: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22.85"/>
    <col collapsed="false" customWidth="true" hidden="false" outlineLevel="0" max="2" min="2" style="377" width="15.28"/>
    <col collapsed="false" customWidth="true" hidden="false" outlineLevel="0" max="3" min="3" style="377" width="19.14"/>
    <col collapsed="false" customWidth="true" hidden="false" outlineLevel="0" max="4" min="4" style="377" width="17.14"/>
    <col collapsed="false" customWidth="true" hidden="false" outlineLevel="0" max="5" min="5" style="377" width="16.56"/>
    <col collapsed="false" customWidth="true" hidden="false" outlineLevel="0" max="6" min="6" style="377" width="15.7"/>
    <col collapsed="false" customWidth="true" hidden="false" outlineLevel="0" max="7" min="7" style="377" width="14.99"/>
    <col collapsed="false" customWidth="true" hidden="false" outlineLevel="0" max="8" min="8" style="377" width="15.85"/>
    <col collapsed="false" customWidth="false" hidden="false" outlineLevel="0" max="257" min="9" style="377" width="11.42"/>
  </cols>
  <sheetData>
    <row r="1" s="245" customFormat="true" ht="17.25" hidden="false" customHeight="true" outlineLevel="0" collapsed="false">
      <c r="A1" s="435"/>
      <c r="B1" s="514"/>
      <c r="C1" s="514"/>
      <c r="D1" s="439"/>
      <c r="E1" s="439"/>
      <c r="F1" s="439"/>
    </row>
    <row r="2" s="245" customFormat="true" ht="17.25" hidden="false" customHeight="true" outlineLevel="0" collapsed="false">
      <c r="A2" s="435"/>
      <c r="B2" s="514"/>
      <c r="C2" s="514"/>
      <c r="D2" s="439"/>
      <c r="E2" s="439"/>
      <c r="F2" s="439"/>
    </row>
    <row r="3" s="245" customFormat="true" ht="17.25" hidden="false" customHeight="true" outlineLevel="0" collapsed="false">
      <c r="A3" s="435"/>
      <c r="B3" s="514"/>
      <c r="C3" s="514"/>
      <c r="D3" s="439"/>
      <c r="E3" s="439"/>
      <c r="F3" s="439"/>
    </row>
    <row r="4" s="245" customFormat="true" ht="17.25" hidden="false" customHeight="true" outlineLevel="0" collapsed="false">
      <c r="A4" s="515"/>
      <c r="B4" s="515"/>
      <c r="C4" s="437"/>
      <c r="D4" s="437"/>
      <c r="E4" s="437"/>
      <c r="F4" s="437"/>
    </row>
    <row r="5" s="245" customFormat="true" ht="17.25" hidden="false" customHeight="true" outlineLevel="0" collapsed="false">
      <c r="A5" s="441" t="s">
        <v>584</v>
      </c>
      <c r="B5" s="441"/>
      <c r="C5" s="441"/>
      <c r="D5" s="441"/>
      <c r="E5" s="441"/>
      <c r="F5" s="441"/>
      <c r="G5" s="441"/>
      <c r="H5" s="441"/>
    </row>
    <row r="6" s="245" customFormat="true" ht="21.75" hidden="false" customHeight="true" outlineLevel="0" collapsed="false">
      <c r="A6" s="742" t="str">
        <f aca="false">'19. DISCAPACITADOS '!A6:L6</f>
        <v>Septiembre 30 de 2017</v>
      </c>
      <c r="B6" s="742"/>
      <c r="C6" s="742"/>
      <c r="D6" s="742"/>
      <c r="E6" s="742"/>
      <c r="F6" s="742"/>
      <c r="G6" s="742"/>
      <c r="H6" s="742"/>
    </row>
    <row r="7" customFormat="false" ht="30" hidden="false" customHeight="true" outlineLevel="0" collapsed="false">
      <c r="A7" s="811" t="s">
        <v>268</v>
      </c>
      <c r="B7" s="572" t="s">
        <v>585</v>
      </c>
      <c r="C7" s="572"/>
      <c r="D7" s="572" t="s">
        <v>586</v>
      </c>
      <c r="E7" s="572"/>
      <c r="F7" s="572" t="s">
        <v>587</v>
      </c>
      <c r="G7" s="572"/>
      <c r="H7" s="812" t="s">
        <v>588</v>
      </c>
    </row>
    <row r="8" customFormat="false" ht="30" hidden="false" customHeight="true" outlineLevel="0" collapsed="false">
      <c r="A8" s="811"/>
      <c r="B8" s="813" t="s">
        <v>36</v>
      </c>
      <c r="C8" s="813" t="s">
        <v>37</v>
      </c>
      <c r="D8" s="813" t="s">
        <v>36</v>
      </c>
      <c r="E8" s="813" t="s">
        <v>37</v>
      </c>
      <c r="F8" s="813" t="s">
        <v>269</v>
      </c>
      <c r="G8" s="813" t="s">
        <v>270</v>
      </c>
      <c r="H8" s="812"/>
    </row>
    <row r="9" customFormat="false" ht="30" hidden="false" customHeight="true" outlineLevel="0" collapsed="false">
      <c r="A9" s="814" t="s">
        <v>315</v>
      </c>
      <c r="B9" s="804" t="n">
        <v>302</v>
      </c>
      <c r="C9" s="804" t="n">
        <v>20</v>
      </c>
      <c r="D9" s="804" t="n">
        <v>36</v>
      </c>
      <c r="E9" s="804" t="n">
        <v>2</v>
      </c>
      <c r="F9" s="804" t="n">
        <v>338</v>
      </c>
      <c r="G9" s="804" t="n">
        <v>22</v>
      </c>
      <c r="H9" s="805" t="n">
        <v>360</v>
      </c>
    </row>
    <row r="10" customFormat="false" ht="30" hidden="false" customHeight="true" outlineLevel="0" collapsed="false">
      <c r="A10" s="814" t="s">
        <v>316</v>
      </c>
      <c r="B10" s="804" t="n">
        <v>243</v>
      </c>
      <c r="C10" s="804" t="n">
        <v>26</v>
      </c>
      <c r="D10" s="804" t="n">
        <v>22</v>
      </c>
      <c r="E10" s="804" t="n">
        <v>1</v>
      </c>
      <c r="F10" s="804" t="n">
        <v>265</v>
      </c>
      <c r="G10" s="804" t="n">
        <v>27</v>
      </c>
      <c r="H10" s="805" t="n">
        <v>292</v>
      </c>
    </row>
    <row r="11" customFormat="false" ht="30" hidden="false" customHeight="true" outlineLevel="0" collapsed="false">
      <c r="A11" s="814" t="s">
        <v>317</v>
      </c>
      <c r="B11" s="804" t="n">
        <v>88</v>
      </c>
      <c r="C11" s="804" t="n">
        <v>0</v>
      </c>
      <c r="D11" s="804" t="n">
        <v>20</v>
      </c>
      <c r="E11" s="804" t="n">
        <v>0</v>
      </c>
      <c r="F11" s="804" t="n">
        <v>108</v>
      </c>
      <c r="G11" s="804" t="n">
        <v>0</v>
      </c>
      <c r="H11" s="805" t="n">
        <v>108</v>
      </c>
    </row>
    <row r="12" customFormat="false" ht="30" hidden="false" customHeight="true" outlineLevel="0" collapsed="false">
      <c r="A12" s="814" t="s">
        <v>318</v>
      </c>
      <c r="B12" s="804" t="n">
        <v>104</v>
      </c>
      <c r="C12" s="804" t="n">
        <v>8</v>
      </c>
      <c r="D12" s="804" t="n">
        <v>10</v>
      </c>
      <c r="E12" s="804" t="n">
        <v>0</v>
      </c>
      <c r="F12" s="804" t="n">
        <v>114</v>
      </c>
      <c r="G12" s="804" t="n">
        <v>8</v>
      </c>
      <c r="H12" s="805" t="n">
        <v>122</v>
      </c>
    </row>
    <row r="13" customFormat="false" ht="30" hidden="false" customHeight="true" outlineLevel="0" collapsed="false">
      <c r="A13" s="814" t="s">
        <v>319</v>
      </c>
      <c r="B13" s="804" t="n">
        <v>108</v>
      </c>
      <c r="C13" s="804" t="n">
        <v>20</v>
      </c>
      <c r="D13" s="804" t="n">
        <v>12</v>
      </c>
      <c r="E13" s="804" t="n">
        <v>1</v>
      </c>
      <c r="F13" s="804" t="n">
        <v>120</v>
      </c>
      <c r="G13" s="804" t="n">
        <v>21</v>
      </c>
      <c r="H13" s="805" t="n">
        <v>141</v>
      </c>
    </row>
    <row r="14" customFormat="false" ht="30" hidden="false" customHeight="true" outlineLevel="0" collapsed="false">
      <c r="A14" s="814" t="s">
        <v>320</v>
      </c>
      <c r="B14" s="804" t="n">
        <v>92</v>
      </c>
      <c r="C14" s="804" t="n">
        <v>14</v>
      </c>
      <c r="D14" s="804" t="n">
        <v>5</v>
      </c>
      <c r="E14" s="804" t="n">
        <v>0</v>
      </c>
      <c r="F14" s="804" t="n">
        <v>97</v>
      </c>
      <c r="G14" s="804" t="n">
        <v>14</v>
      </c>
      <c r="H14" s="805" t="n">
        <v>111</v>
      </c>
    </row>
    <row r="15" customFormat="false" ht="30" hidden="false" customHeight="true" outlineLevel="0" collapsed="false">
      <c r="A15" s="815" t="s">
        <v>579</v>
      </c>
      <c r="B15" s="807" t="n">
        <v>937</v>
      </c>
      <c r="C15" s="807" t="n">
        <v>88</v>
      </c>
      <c r="D15" s="807" t="n">
        <v>105</v>
      </c>
      <c r="E15" s="807" t="n">
        <v>4</v>
      </c>
      <c r="F15" s="807" t="n">
        <v>1042</v>
      </c>
      <c r="G15" s="807" t="n">
        <v>92</v>
      </c>
      <c r="H15" s="808" t="n">
        <v>1134</v>
      </c>
    </row>
    <row r="16" customFormat="false" ht="12.75" hidden="false" customHeight="false" outlineLevel="0" collapsed="false">
      <c r="A16" s="816" t="s">
        <v>589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47.41796875" defaultRowHeight="15" zeroHeight="false" outlineLevelRow="0" outlineLevelCol="0"/>
  <cols>
    <col collapsed="false" customWidth="true" hidden="false" outlineLevel="0" max="1" min="1" style="794" width="50.84"/>
    <col collapsed="false" customWidth="true" hidden="false" outlineLevel="0" max="10" min="2" style="794" width="12.85"/>
    <col collapsed="false" customWidth="false" hidden="false" outlineLevel="0" max="257" min="11" style="794" width="47.41"/>
  </cols>
  <sheetData>
    <row r="1" s="311" customFormat="true" ht="15.75" hidden="false" customHeight="false" outlineLevel="0" collapsed="false">
      <c r="A1" s="435"/>
      <c r="B1" s="817"/>
      <c r="C1" s="817"/>
      <c r="D1" s="817"/>
      <c r="E1" s="437"/>
      <c r="F1" s="437"/>
      <c r="G1" s="437"/>
      <c r="H1" s="437"/>
      <c r="I1" s="437"/>
    </row>
    <row r="2" s="311" customFormat="true" ht="15.75" hidden="false" customHeight="false" outlineLevel="0" collapsed="false">
      <c r="A2" s="435"/>
      <c r="B2" s="817"/>
      <c r="C2" s="817"/>
      <c r="D2" s="817"/>
      <c r="E2" s="437"/>
      <c r="F2" s="437"/>
      <c r="G2" s="437"/>
      <c r="H2" s="437"/>
      <c r="I2" s="437"/>
    </row>
    <row r="3" s="311" customFormat="true" ht="15.75" hidden="false" customHeight="false" outlineLevel="0" collapsed="false">
      <c r="A3" s="435"/>
      <c r="B3" s="817"/>
      <c r="C3" s="817"/>
      <c r="D3" s="817"/>
      <c r="E3" s="437"/>
      <c r="F3" s="437"/>
      <c r="G3" s="437"/>
      <c r="H3" s="437"/>
      <c r="I3" s="437"/>
    </row>
    <row r="4" s="311" customFormat="true" ht="15.75" hidden="false" customHeight="false" outlineLevel="0" collapsed="false">
      <c r="A4" s="515"/>
      <c r="B4" s="515"/>
      <c r="C4" s="437"/>
      <c r="D4" s="437"/>
      <c r="E4" s="437"/>
      <c r="F4" s="437"/>
      <c r="G4" s="437"/>
      <c r="H4" s="437"/>
      <c r="I4" s="437"/>
    </row>
    <row r="5" s="311" customFormat="true" ht="15.75" hidden="false" customHeight="false" outlineLevel="0" collapsed="false">
      <c r="A5" s="818" t="s">
        <v>590</v>
      </c>
      <c r="B5" s="818"/>
      <c r="C5" s="818"/>
      <c r="D5" s="818"/>
      <c r="E5" s="818"/>
      <c r="F5" s="818"/>
      <c r="G5" s="818"/>
      <c r="H5" s="818"/>
      <c r="I5" s="818"/>
      <c r="J5" s="818"/>
    </row>
    <row r="6" s="311" customFormat="true" ht="16.5" hidden="false" customHeight="false" outlineLevel="0" collapsed="false">
      <c r="A6" s="819" t="s">
        <v>267</v>
      </c>
      <c r="B6" s="819"/>
      <c r="C6" s="819"/>
      <c r="D6" s="819"/>
      <c r="E6" s="819"/>
      <c r="F6" s="819"/>
      <c r="G6" s="819"/>
      <c r="H6" s="819"/>
      <c r="I6" s="819"/>
      <c r="J6" s="819"/>
    </row>
    <row r="7" customFormat="false" ht="36.75" hidden="false" customHeight="true" outlineLevel="0" collapsed="false">
      <c r="A7" s="820" t="s">
        <v>591</v>
      </c>
      <c r="B7" s="821" t="s">
        <v>592</v>
      </c>
      <c r="C7" s="821"/>
      <c r="D7" s="822" t="s">
        <v>314</v>
      </c>
      <c r="E7" s="821" t="s">
        <v>593</v>
      </c>
      <c r="F7" s="821"/>
      <c r="G7" s="822" t="s">
        <v>594</v>
      </c>
      <c r="H7" s="821" t="s">
        <v>403</v>
      </c>
      <c r="I7" s="821"/>
      <c r="J7" s="823" t="s">
        <v>588</v>
      </c>
    </row>
    <row r="8" customFormat="false" ht="19.5" hidden="false" customHeight="true" outlineLevel="0" collapsed="false">
      <c r="A8" s="820"/>
      <c r="B8" s="824" t="s">
        <v>36</v>
      </c>
      <c r="C8" s="824" t="s">
        <v>37</v>
      </c>
      <c r="D8" s="822"/>
      <c r="E8" s="824" t="s">
        <v>36</v>
      </c>
      <c r="F8" s="824" t="s">
        <v>37</v>
      </c>
      <c r="G8" s="822"/>
      <c r="H8" s="825" t="s">
        <v>269</v>
      </c>
      <c r="I8" s="825" t="s">
        <v>270</v>
      </c>
      <c r="J8" s="823"/>
    </row>
    <row r="9" customFormat="false" ht="31.5" hidden="false" customHeight="false" outlineLevel="0" collapsed="false">
      <c r="A9" s="826" t="s">
        <v>430</v>
      </c>
      <c r="B9" s="827" t="n">
        <v>388</v>
      </c>
      <c r="C9" s="828" t="n">
        <v>63</v>
      </c>
      <c r="D9" s="829" t="n">
        <v>451</v>
      </c>
      <c r="E9" s="828" t="n">
        <v>4</v>
      </c>
      <c r="F9" s="828" t="n">
        <v>0</v>
      </c>
      <c r="G9" s="828" t="n">
        <v>4</v>
      </c>
      <c r="H9" s="828" t="n">
        <v>392</v>
      </c>
      <c r="I9" s="828" t="n">
        <v>63</v>
      </c>
      <c r="J9" s="830" t="n">
        <v>455</v>
      </c>
    </row>
    <row r="10" customFormat="false" ht="15.75" hidden="false" customHeight="false" outlineLevel="0" collapsed="false">
      <c r="A10" s="826" t="s">
        <v>431</v>
      </c>
      <c r="B10" s="827" t="n">
        <v>227</v>
      </c>
      <c r="C10" s="828" t="n">
        <v>12</v>
      </c>
      <c r="D10" s="829" t="n">
        <v>239</v>
      </c>
      <c r="E10" s="828" t="n">
        <v>20</v>
      </c>
      <c r="F10" s="828" t="n">
        <v>0</v>
      </c>
      <c r="G10" s="828" t="n">
        <v>20</v>
      </c>
      <c r="H10" s="828" t="n">
        <v>247</v>
      </c>
      <c r="I10" s="828" t="n">
        <v>12</v>
      </c>
      <c r="J10" s="830" t="n">
        <v>259</v>
      </c>
    </row>
    <row r="11" customFormat="false" ht="15.75" hidden="false" customHeight="false" outlineLevel="0" collapsed="false">
      <c r="A11" s="826" t="s">
        <v>432</v>
      </c>
      <c r="B11" s="827" t="n">
        <v>143</v>
      </c>
      <c r="C11" s="828" t="n">
        <v>14</v>
      </c>
      <c r="D11" s="829" t="n">
        <v>157</v>
      </c>
      <c r="E11" s="828" t="n">
        <v>18</v>
      </c>
      <c r="F11" s="828" t="n">
        <v>2</v>
      </c>
      <c r="G11" s="828" t="n">
        <v>20</v>
      </c>
      <c r="H11" s="828" t="n">
        <v>161</v>
      </c>
      <c r="I11" s="828" t="n">
        <v>16</v>
      </c>
      <c r="J11" s="830" t="n">
        <v>177</v>
      </c>
    </row>
    <row r="12" customFormat="false" ht="31.5" hidden="false" customHeight="false" outlineLevel="0" collapsed="false">
      <c r="A12" s="826" t="s">
        <v>433</v>
      </c>
      <c r="B12" s="827" t="n">
        <v>106</v>
      </c>
      <c r="C12" s="828" t="n">
        <v>3</v>
      </c>
      <c r="D12" s="829" t="n">
        <v>109</v>
      </c>
      <c r="E12" s="828" t="n">
        <v>16</v>
      </c>
      <c r="F12" s="828" t="n">
        <v>1</v>
      </c>
      <c r="G12" s="828" t="n">
        <v>17</v>
      </c>
      <c r="H12" s="828" t="n">
        <v>122</v>
      </c>
      <c r="I12" s="828" t="n">
        <v>4</v>
      </c>
      <c r="J12" s="830" t="n">
        <v>126</v>
      </c>
    </row>
    <row r="13" customFormat="false" ht="15.75" hidden="false" customHeight="false" outlineLevel="0" collapsed="false">
      <c r="A13" s="826" t="s">
        <v>434</v>
      </c>
      <c r="B13" s="827" t="n">
        <v>66</v>
      </c>
      <c r="C13" s="828" t="n">
        <v>1</v>
      </c>
      <c r="D13" s="829" t="n">
        <v>67</v>
      </c>
      <c r="E13" s="828" t="n">
        <v>16</v>
      </c>
      <c r="F13" s="828" t="n">
        <v>0</v>
      </c>
      <c r="G13" s="828" t="n">
        <v>16</v>
      </c>
      <c r="H13" s="828" t="n">
        <v>82</v>
      </c>
      <c r="I13" s="828" t="n">
        <v>1</v>
      </c>
      <c r="J13" s="830" t="n">
        <v>83</v>
      </c>
    </row>
    <row r="14" customFormat="false" ht="15.75" hidden="false" customHeight="false" outlineLevel="0" collapsed="false">
      <c r="A14" s="826" t="s">
        <v>435</v>
      </c>
      <c r="B14" s="827" t="n">
        <v>44</v>
      </c>
      <c r="C14" s="828" t="n">
        <v>2</v>
      </c>
      <c r="D14" s="829" t="n">
        <v>46</v>
      </c>
      <c r="E14" s="828" t="n">
        <v>5</v>
      </c>
      <c r="F14" s="828" t="n">
        <v>1</v>
      </c>
      <c r="G14" s="828" t="n">
        <v>6</v>
      </c>
      <c r="H14" s="828" t="n">
        <v>49</v>
      </c>
      <c r="I14" s="828" t="n">
        <v>3</v>
      </c>
      <c r="J14" s="830" t="n">
        <v>52</v>
      </c>
    </row>
    <row r="15" customFormat="false" ht="47.25" hidden="false" customHeight="false" outlineLevel="0" collapsed="false">
      <c r="A15" s="826" t="s">
        <v>437</v>
      </c>
      <c r="B15" s="827" t="n">
        <v>35</v>
      </c>
      <c r="C15" s="828" t="n">
        <v>4</v>
      </c>
      <c r="D15" s="829" t="n">
        <v>39</v>
      </c>
      <c r="E15" s="828" t="n">
        <v>3</v>
      </c>
      <c r="F15" s="828" t="n">
        <v>0</v>
      </c>
      <c r="G15" s="828" t="n">
        <v>3</v>
      </c>
      <c r="H15" s="828" t="n">
        <v>38</v>
      </c>
      <c r="I15" s="828" t="n">
        <v>4</v>
      </c>
      <c r="J15" s="830" t="n">
        <v>42</v>
      </c>
    </row>
    <row r="16" customFormat="false" ht="47.25" hidden="false" customHeight="false" outlineLevel="0" collapsed="false">
      <c r="A16" s="826" t="s">
        <v>439</v>
      </c>
      <c r="B16" s="827" t="n">
        <v>19</v>
      </c>
      <c r="C16" s="828" t="n">
        <v>1</v>
      </c>
      <c r="D16" s="829" t="n">
        <v>20</v>
      </c>
      <c r="E16" s="828" t="n">
        <v>1</v>
      </c>
      <c r="F16" s="828" t="n">
        <v>0</v>
      </c>
      <c r="G16" s="828" t="n">
        <v>1</v>
      </c>
      <c r="H16" s="828" t="n">
        <v>20</v>
      </c>
      <c r="I16" s="828" t="n">
        <v>1</v>
      </c>
      <c r="J16" s="830" t="n">
        <v>21</v>
      </c>
    </row>
    <row r="17" customFormat="false" ht="15.75" hidden="false" customHeight="false" outlineLevel="0" collapsed="false">
      <c r="A17" s="826" t="s">
        <v>440</v>
      </c>
      <c r="B17" s="827" t="n">
        <v>5</v>
      </c>
      <c r="C17" s="828" t="n">
        <v>0</v>
      </c>
      <c r="D17" s="829" t="n">
        <v>5</v>
      </c>
      <c r="E17" s="828" t="n">
        <v>16</v>
      </c>
      <c r="F17" s="828" t="n">
        <v>0</v>
      </c>
      <c r="G17" s="828" t="n">
        <v>16</v>
      </c>
      <c r="H17" s="828" t="n">
        <v>21</v>
      </c>
      <c r="I17" s="828" t="n">
        <v>0</v>
      </c>
      <c r="J17" s="830" t="n">
        <v>21</v>
      </c>
    </row>
    <row r="18" customFormat="false" ht="15.75" hidden="false" customHeight="false" outlineLevel="0" collapsed="false">
      <c r="A18" s="826" t="s">
        <v>441</v>
      </c>
      <c r="B18" s="827" t="n">
        <v>8</v>
      </c>
      <c r="C18" s="828" t="n">
        <v>1</v>
      </c>
      <c r="D18" s="829" t="n">
        <v>9</v>
      </c>
      <c r="E18" s="828" t="n">
        <v>6</v>
      </c>
      <c r="F18" s="828" t="n">
        <v>0</v>
      </c>
      <c r="G18" s="828" t="n">
        <v>6</v>
      </c>
      <c r="H18" s="828" t="n">
        <v>14</v>
      </c>
      <c r="I18" s="828" t="n">
        <v>1</v>
      </c>
      <c r="J18" s="830" t="n">
        <v>15</v>
      </c>
    </row>
    <row r="19" customFormat="false" ht="15.75" hidden="false" customHeight="false" outlineLevel="0" collapsed="false">
      <c r="A19" s="826" t="s">
        <v>442</v>
      </c>
      <c r="B19" s="827" t="n">
        <v>11</v>
      </c>
      <c r="C19" s="828" t="n">
        <v>0</v>
      </c>
      <c r="D19" s="829" t="n">
        <v>11</v>
      </c>
      <c r="E19" s="828" t="n">
        <v>4</v>
      </c>
      <c r="F19" s="828" t="n">
        <v>0</v>
      </c>
      <c r="G19" s="828" t="n">
        <v>4</v>
      </c>
      <c r="H19" s="828" t="n">
        <v>15</v>
      </c>
      <c r="I19" s="828" t="n">
        <v>0</v>
      </c>
      <c r="J19" s="830" t="n">
        <v>15</v>
      </c>
    </row>
    <row r="20" customFormat="false" ht="31.5" hidden="false" customHeight="false" outlineLevel="0" collapsed="false">
      <c r="A20" s="826" t="s">
        <v>595</v>
      </c>
      <c r="B20" s="827" t="n">
        <v>12</v>
      </c>
      <c r="C20" s="828" t="n">
        <v>0</v>
      </c>
      <c r="D20" s="829" t="n">
        <v>12</v>
      </c>
      <c r="E20" s="828" t="n">
        <v>0</v>
      </c>
      <c r="F20" s="828" t="n">
        <v>0</v>
      </c>
      <c r="G20" s="828" t="n">
        <v>0</v>
      </c>
      <c r="H20" s="828" t="n">
        <v>12</v>
      </c>
      <c r="I20" s="828" t="n">
        <v>0</v>
      </c>
      <c r="J20" s="830" t="n">
        <v>12</v>
      </c>
    </row>
    <row r="21" customFormat="false" ht="31.5" hidden="false" customHeight="false" outlineLevel="0" collapsed="false">
      <c r="A21" s="826" t="s">
        <v>596</v>
      </c>
      <c r="B21" s="827" t="n">
        <v>4</v>
      </c>
      <c r="C21" s="828" t="n">
        <v>6</v>
      </c>
      <c r="D21" s="829" t="n">
        <v>10</v>
      </c>
      <c r="E21" s="828" t="n">
        <v>0</v>
      </c>
      <c r="F21" s="828" t="n">
        <v>0</v>
      </c>
      <c r="G21" s="828" t="n">
        <v>0</v>
      </c>
      <c r="H21" s="828" t="n">
        <v>4</v>
      </c>
      <c r="I21" s="828" t="n">
        <v>6</v>
      </c>
      <c r="J21" s="830" t="n">
        <v>10</v>
      </c>
    </row>
    <row r="22" customFormat="false" ht="15.75" hidden="false" customHeight="false" outlineLevel="0" collapsed="false">
      <c r="A22" s="826" t="s">
        <v>597</v>
      </c>
      <c r="B22" s="827" t="n">
        <v>7</v>
      </c>
      <c r="C22" s="828" t="n">
        <v>0</v>
      </c>
      <c r="D22" s="829" t="n">
        <v>7</v>
      </c>
      <c r="E22" s="828" t="n">
        <v>3</v>
      </c>
      <c r="F22" s="828" t="n">
        <v>0</v>
      </c>
      <c r="G22" s="828" t="n">
        <v>3</v>
      </c>
      <c r="H22" s="828" t="n">
        <v>10</v>
      </c>
      <c r="I22" s="828" t="n">
        <v>0</v>
      </c>
      <c r="J22" s="830" t="n">
        <v>10</v>
      </c>
    </row>
    <row r="23" customFormat="false" ht="15.75" hidden="false" customHeight="false" outlineLevel="0" collapsed="false">
      <c r="A23" s="831" t="s">
        <v>598</v>
      </c>
      <c r="B23" s="832" t="n">
        <v>127</v>
      </c>
      <c r="C23" s="832" t="n">
        <v>13</v>
      </c>
      <c r="D23" s="829" t="n">
        <v>140</v>
      </c>
      <c r="E23" s="832" t="n">
        <v>13</v>
      </c>
      <c r="F23" s="832" t="n">
        <v>1</v>
      </c>
      <c r="G23" s="828" t="n">
        <v>14</v>
      </c>
      <c r="H23" s="828" t="n">
        <v>140</v>
      </c>
      <c r="I23" s="828" t="n">
        <v>14</v>
      </c>
      <c r="J23" s="830" t="n">
        <v>154</v>
      </c>
    </row>
    <row r="24" customFormat="false" ht="16.5" hidden="false" customHeight="false" outlineLevel="0" collapsed="false">
      <c r="A24" s="833" t="s">
        <v>234</v>
      </c>
      <c r="B24" s="834" t="n">
        <v>1202</v>
      </c>
      <c r="C24" s="834" t="n">
        <v>120</v>
      </c>
      <c r="D24" s="835" t="n">
        <v>1322</v>
      </c>
      <c r="E24" s="834" t="n">
        <v>125</v>
      </c>
      <c r="F24" s="834" t="n">
        <v>5</v>
      </c>
      <c r="G24" s="834" t="n">
        <v>130</v>
      </c>
      <c r="H24" s="834" t="n">
        <v>1327</v>
      </c>
      <c r="I24" s="834" t="n">
        <v>125</v>
      </c>
      <c r="J24" s="836" t="n">
        <v>1452</v>
      </c>
    </row>
    <row r="25" customFormat="false" ht="15" hidden="false" customHeight="true" outlineLevel="0" collapsed="false">
      <c r="A25" s="837" t="s">
        <v>377</v>
      </c>
      <c r="B25" s="837"/>
      <c r="C25" s="837"/>
      <c r="D25" s="837"/>
      <c r="E25" s="837"/>
      <c r="F25" s="837"/>
      <c r="G25" s="837"/>
      <c r="H25" s="837"/>
      <c r="I25" s="837"/>
      <c r="J25" s="837"/>
    </row>
    <row r="26" customFormat="false" ht="15" hidden="false" customHeight="false" outlineLevel="0" collapsed="false">
      <c r="A26" s="837"/>
      <c r="B26" s="837"/>
      <c r="C26" s="837"/>
      <c r="D26" s="837"/>
      <c r="E26" s="837"/>
      <c r="F26" s="837"/>
      <c r="G26" s="837"/>
      <c r="H26" s="837"/>
      <c r="I26" s="837"/>
      <c r="J26" s="837"/>
    </row>
    <row r="27" customFormat="false" ht="15" hidden="false" customHeight="false" outlineLevel="0" collapsed="false">
      <c r="A27" s="794" t="s">
        <v>599</v>
      </c>
    </row>
    <row r="28" customFormat="false" ht="15" hidden="false" customHeight="false" outlineLevel="0" collapsed="false">
      <c r="A28" s="794" t="s">
        <v>600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45" width="18.41"/>
    <col collapsed="false" customWidth="true" hidden="false" outlineLevel="0" max="8" min="2" style="245" width="19.28"/>
    <col collapsed="false" customWidth="true" hidden="false" outlineLevel="0" max="9" min="9" style="245" width="11.42"/>
    <col collapsed="false" customWidth="true" hidden="false" outlineLevel="0" max="10" min="10" style="245" width="20.28"/>
    <col collapsed="false" customWidth="true" hidden="false" outlineLevel="0" max="11" min="11" style="245" width="15.28"/>
    <col collapsed="false" customWidth="true" hidden="false" outlineLevel="0" max="12" min="12" style="245" width="16.28"/>
    <col collapsed="false" customWidth="true" hidden="false" outlineLevel="0" max="13" min="13" style="245" width="15.7"/>
    <col collapsed="false" customWidth="true" hidden="false" outlineLevel="0" max="14" min="14" style="245" width="17.14"/>
    <col collapsed="false" customWidth="true" hidden="false" outlineLevel="0" max="17" min="15" style="245" width="13.41"/>
    <col collapsed="false" customWidth="true" hidden="false" outlineLevel="0" max="248" min="18" style="245" width="11.42"/>
    <col collapsed="false" customWidth="true" hidden="false" outlineLevel="0" max="249" min="249" style="245" width="18.41"/>
    <col collapsed="false" customWidth="true" hidden="false" outlineLevel="0" max="251" min="250" style="245" width="11.42"/>
    <col collapsed="false" customWidth="true" hidden="false" outlineLevel="0" max="252" min="252" style="245" width="14.41"/>
    <col collapsed="false" customWidth="true" hidden="false" outlineLevel="0" max="254" min="253" style="245" width="11.42"/>
    <col collapsed="false" customWidth="true" hidden="false" outlineLevel="0" max="255" min="255" style="245" width="15.85"/>
    <col collapsed="false" customWidth="false" hidden="false" outlineLevel="0" max="257" min="256" style="245" width="13.99"/>
  </cols>
  <sheetData>
    <row r="1" customFormat="false" ht="15" hidden="false" customHeight="true" outlineLevel="0" collapsed="false">
      <c r="A1" s="246"/>
      <c r="B1" s="246"/>
      <c r="C1" s="246"/>
      <c r="D1" s="246"/>
      <c r="E1" s="246"/>
      <c r="F1" s="246"/>
      <c r="G1" s="246"/>
      <c r="H1" s="246"/>
    </row>
    <row r="2" customFormat="false" ht="1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</row>
    <row r="3" customFormat="false" ht="1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</row>
    <row r="4" customFormat="false" ht="1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</row>
    <row r="5" customFormat="false" ht="15" hidden="false" customHeight="true" outlineLevel="0" collapsed="false">
      <c r="A5" s="248" t="s">
        <v>266</v>
      </c>
      <c r="B5" s="248"/>
      <c r="C5" s="248"/>
      <c r="D5" s="248"/>
      <c r="E5" s="248"/>
      <c r="F5" s="248"/>
      <c r="G5" s="248"/>
      <c r="H5" s="248"/>
    </row>
    <row r="6" customFormat="false" ht="15" hidden="false" customHeight="true" outlineLevel="0" collapsed="false">
      <c r="A6" s="249" t="s">
        <v>267</v>
      </c>
      <c r="B6" s="249"/>
      <c r="C6" s="249"/>
      <c r="D6" s="249"/>
      <c r="E6" s="249"/>
      <c r="F6" s="249"/>
      <c r="G6" s="249"/>
      <c r="H6" s="249"/>
    </row>
    <row r="7" s="255" customFormat="true" ht="24.75" hidden="false" customHeight="true" outlineLevel="0" collapsed="false">
      <c r="A7" s="250" t="s">
        <v>268</v>
      </c>
      <c r="B7" s="251" t="s">
        <v>30</v>
      </c>
      <c r="C7" s="251"/>
      <c r="D7" s="252" t="s">
        <v>31</v>
      </c>
      <c r="E7" s="251" t="s">
        <v>32</v>
      </c>
      <c r="F7" s="251"/>
      <c r="G7" s="253" t="s">
        <v>33</v>
      </c>
      <c r="H7" s="254" t="s">
        <v>27</v>
      </c>
    </row>
    <row r="8" s="255" customFormat="true" ht="24.75" hidden="false" customHeight="true" outlineLevel="0" collapsed="false">
      <c r="A8" s="250"/>
      <c r="B8" s="256" t="s">
        <v>269</v>
      </c>
      <c r="C8" s="256" t="s">
        <v>270</v>
      </c>
      <c r="D8" s="252"/>
      <c r="E8" s="256" t="s">
        <v>269</v>
      </c>
      <c r="F8" s="256" t="s">
        <v>270</v>
      </c>
      <c r="G8" s="253"/>
      <c r="H8" s="254"/>
      <c r="O8" s="245"/>
      <c r="P8" s="245"/>
      <c r="Q8" s="245"/>
    </row>
    <row r="9" customFormat="false" ht="24.75" hidden="false" customHeight="true" outlineLevel="0" collapsed="false">
      <c r="A9" s="257" t="s">
        <v>271</v>
      </c>
      <c r="B9" s="258" t="n">
        <v>424</v>
      </c>
      <c r="C9" s="259" t="n">
        <v>23</v>
      </c>
      <c r="D9" s="260" t="n">
        <v>447</v>
      </c>
      <c r="E9" s="261" t="n">
        <v>2471</v>
      </c>
      <c r="F9" s="258" t="n">
        <v>104</v>
      </c>
      <c r="G9" s="262" t="n">
        <v>2575</v>
      </c>
      <c r="H9" s="260" t="n">
        <v>3022</v>
      </c>
    </row>
    <row r="10" customFormat="false" ht="24.75" hidden="false" customHeight="true" outlineLevel="0" collapsed="false">
      <c r="A10" s="263" t="s">
        <v>272</v>
      </c>
      <c r="B10" s="264" t="n">
        <v>70</v>
      </c>
      <c r="C10" s="262" t="n">
        <v>3</v>
      </c>
      <c r="D10" s="260" t="n">
        <v>73</v>
      </c>
      <c r="E10" s="265" t="n">
        <v>1222</v>
      </c>
      <c r="F10" s="264" t="n">
        <v>62</v>
      </c>
      <c r="G10" s="262" t="n">
        <v>1284</v>
      </c>
      <c r="H10" s="260" t="n">
        <v>1357</v>
      </c>
    </row>
    <row r="11" customFormat="false" ht="24.75" hidden="false" customHeight="true" outlineLevel="0" collapsed="false">
      <c r="A11" s="263" t="s">
        <v>273</v>
      </c>
      <c r="B11" s="264" t="n">
        <v>925</v>
      </c>
      <c r="C11" s="262" t="n">
        <v>32</v>
      </c>
      <c r="D11" s="260" t="n">
        <v>957</v>
      </c>
      <c r="E11" s="265" t="n">
        <v>1578</v>
      </c>
      <c r="F11" s="264" t="n">
        <v>35</v>
      </c>
      <c r="G11" s="262" t="n">
        <v>1613</v>
      </c>
      <c r="H11" s="260" t="n">
        <v>2570</v>
      </c>
    </row>
    <row r="12" customFormat="false" ht="24.75" hidden="false" customHeight="true" outlineLevel="0" collapsed="false">
      <c r="A12" s="263" t="s">
        <v>274</v>
      </c>
      <c r="B12" s="264" t="n">
        <v>103</v>
      </c>
      <c r="C12" s="262" t="n">
        <v>2</v>
      </c>
      <c r="D12" s="260" t="n">
        <v>105</v>
      </c>
      <c r="E12" s="265" t="n">
        <v>844</v>
      </c>
      <c r="F12" s="264" t="n">
        <v>25</v>
      </c>
      <c r="G12" s="262" t="n">
        <v>869</v>
      </c>
      <c r="H12" s="260" t="n">
        <v>974</v>
      </c>
    </row>
    <row r="13" customFormat="false" ht="24.75" hidden="false" customHeight="true" outlineLevel="0" collapsed="false">
      <c r="A13" s="263" t="s">
        <v>275</v>
      </c>
      <c r="B13" s="264" t="n">
        <v>158</v>
      </c>
      <c r="C13" s="262" t="n">
        <v>9</v>
      </c>
      <c r="D13" s="260" t="n">
        <v>167</v>
      </c>
      <c r="E13" s="265" t="n">
        <v>542</v>
      </c>
      <c r="F13" s="264" t="n">
        <v>66</v>
      </c>
      <c r="G13" s="262" t="n">
        <v>608</v>
      </c>
      <c r="H13" s="260" t="n">
        <v>775</v>
      </c>
    </row>
    <row r="14" customFormat="false" ht="24.75" hidden="false" customHeight="true" outlineLevel="0" collapsed="false">
      <c r="A14" s="266" t="s">
        <v>276</v>
      </c>
      <c r="B14" s="267" t="n">
        <v>48</v>
      </c>
      <c r="C14" s="268" t="n">
        <v>9</v>
      </c>
      <c r="D14" s="260" t="n">
        <v>57</v>
      </c>
      <c r="E14" s="269" t="n">
        <v>689</v>
      </c>
      <c r="F14" s="267" t="n">
        <v>50</v>
      </c>
      <c r="G14" s="262" t="n">
        <v>739</v>
      </c>
      <c r="H14" s="260" t="n">
        <v>796</v>
      </c>
    </row>
    <row r="15" s="255" customFormat="true" ht="27.75" hidden="false" customHeight="true" outlineLevel="0" collapsed="false">
      <c r="A15" s="270" t="s">
        <v>277</v>
      </c>
      <c r="B15" s="271" t="n">
        <v>1728</v>
      </c>
      <c r="C15" s="271" t="n">
        <v>78</v>
      </c>
      <c r="D15" s="272" t="n">
        <v>1806</v>
      </c>
      <c r="E15" s="271" t="n">
        <v>7346</v>
      </c>
      <c r="F15" s="271" t="n">
        <v>342</v>
      </c>
      <c r="G15" s="271" t="n">
        <v>7688</v>
      </c>
      <c r="H15" s="272" t="n">
        <v>9494</v>
      </c>
      <c r="O15" s="273"/>
      <c r="P15" s="273"/>
      <c r="Q15" s="245"/>
    </row>
    <row r="16" s="277" customFormat="true" ht="9.75" hidden="false" customHeight="true" outlineLevel="0" collapsed="false">
      <c r="A16" s="274" t="s">
        <v>278</v>
      </c>
      <c r="B16" s="275"/>
      <c r="C16" s="276"/>
      <c r="D16" s="276"/>
      <c r="E16" s="276"/>
      <c r="F16" s="276"/>
      <c r="G16" s="276"/>
      <c r="H16" s="276"/>
      <c r="O16" s="255"/>
      <c r="P16" s="255"/>
      <c r="Q16" s="255"/>
    </row>
    <row r="17" customFormat="false" ht="12.75" hidden="false" customHeight="false" outlineLevel="0" collapsed="false">
      <c r="D17" s="278"/>
      <c r="E17" s="278"/>
      <c r="F17" s="278"/>
      <c r="G17" s="278"/>
      <c r="L17" s="273"/>
    </row>
    <row r="18" customFormat="false" ht="15" hidden="false" customHeight="true" outlineLevel="0" collapsed="false">
      <c r="A18" s="279"/>
      <c r="C18" s="273"/>
      <c r="D18" s="273"/>
      <c r="E18" s="273"/>
      <c r="H18" s="280"/>
      <c r="I18" s="280"/>
      <c r="J18" s="280"/>
      <c r="K18" s="280"/>
      <c r="L18" s="280"/>
      <c r="M18" s="280"/>
    </row>
    <row r="19" customFormat="false" ht="15" hidden="false" customHeight="true" outlineLevel="0" collapsed="false">
      <c r="D19" s="273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48" t="s">
        <v>266</v>
      </c>
      <c r="B20" s="248"/>
      <c r="C20" s="248"/>
      <c r="D20" s="248"/>
      <c r="E20" s="248"/>
      <c r="H20" s="281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49" t="str">
        <f aca="false">A6</f>
        <v>Septiembre 30 de 2017</v>
      </c>
      <c r="B21" s="249"/>
      <c r="C21" s="249"/>
      <c r="D21" s="249"/>
      <c r="E21" s="249"/>
      <c r="H21" s="280"/>
      <c r="I21" s="280"/>
      <c r="J21" s="280"/>
      <c r="K21" s="280"/>
      <c r="L21" s="280"/>
      <c r="M21" s="280"/>
    </row>
    <row r="22" customFormat="false" ht="30" hidden="false" customHeight="true" outlineLevel="0" collapsed="false">
      <c r="A22" s="282" t="s">
        <v>268</v>
      </c>
      <c r="B22" s="283" t="s">
        <v>30</v>
      </c>
      <c r="C22" s="283" t="s">
        <v>279</v>
      </c>
      <c r="D22" s="283" t="s">
        <v>32</v>
      </c>
      <c r="E22" s="284" t="s">
        <v>279</v>
      </c>
      <c r="H22" s="285"/>
      <c r="I22" s="280"/>
      <c r="J22" s="280"/>
      <c r="K22" s="280"/>
      <c r="L22" s="280"/>
      <c r="M22" s="280"/>
    </row>
    <row r="23" customFormat="false" ht="30" hidden="false" customHeight="true" outlineLevel="0" collapsed="false">
      <c r="A23" s="286" t="s">
        <v>271</v>
      </c>
      <c r="B23" s="264" t="n">
        <v>447</v>
      </c>
      <c r="C23" s="287" t="n">
        <v>0.147915287888815</v>
      </c>
      <c r="D23" s="262" t="n">
        <v>2575</v>
      </c>
      <c r="E23" s="288" t="n">
        <v>0.852084712111185</v>
      </c>
      <c r="H23" s="280"/>
      <c r="I23" s="280"/>
      <c r="J23" s="280"/>
      <c r="K23" s="280"/>
      <c r="L23" s="280"/>
      <c r="M23" s="280"/>
    </row>
    <row r="24" customFormat="false" ht="30" hidden="false" customHeight="true" outlineLevel="0" collapsed="false">
      <c r="A24" s="289" t="s">
        <v>272</v>
      </c>
      <c r="B24" s="264" t="n">
        <v>73</v>
      </c>
      <c r="C24" s="287" t="n">
        <v>0.05379513633014</v>
      </c>
      <c r="D24" s="262" t="n">
        <v>1284</v>
      </c>
      <c r="E24" s="288" t="n">
        <v>0.94620486366986</v>
      </c>
      <c r="H24" s="280"/>
      <c r="I24" s="280"/>
      <c r="J24" s="280"/>
      <c r="K24" s="280"/>
      <c r="L24" s="280"/>
      <c r="M24" s="280"/>
    </row>
    <row r="25" customFormat="false" ht="30" hidden="false" customHeight="true" outlineLevel="0" collapsed="false">
      <c r="A25" s="289" t="s">
        <v>273</v>
      </c>
      <c r="B25" s="264" t="n">
        <v>957</v>
      </c>
      <c r="C25" s="287" t="n">
        <v>0.372373540856031</v>
      </c>
      <c r="D25" s="262" t="n">
        <v>1613</v>
      </c>
      <c r="E25" s="288" t="n">
        <v>0.627626459143969</v>
      </c>
    </row>
    <row r="26" customFormat="false" ht="30" hidden="false" customHeight="true" outlineLevel="0" collapsed="false">
      <c r="A26" s="289" t="s">
        <v>274</v>
      </c>
      <c r="B26" s="264" t="n">
        <v>105</v>
      </c>
      <c r="C26" s="287" t="n">
        <v>0.107802874743326</v>
      </c>
      <c r="D26" s="262" t="n">
        <v>869</v>
      </c>
      <c r="E26" s="288" t="n">
        <v>0.892197125256674</v>
      </c>
    </row>
    <row r="27" customFormat="false" ht="30" hidden="false" customHeight="true" outlineLevel="0" collapsed="false">
      <c r="A27" s="289" t="s">
        <v>275</v>
      </c>
      <c r="B27" s="264" t="n">
        <v>167</v>
      </c>
      <c r="C27" s="287" t="n">
        <v>0.215483870967742</v>
      </c>
      <c r="D27" s="262" t="n">
        <v>608</v>
      </c>
      <c r="E27" s="288" t="n">
        <v>0.784516129032258</v>
      </c>
    </row>
    <row r="28" customFormat="false" ht="30" hidden="false" customHeight="true" outlineLevel="0" collapsed="false">
      <c r="A28" s="289" t="s">
        <v>276</v>
      </c>
      <c r="B28" s="264" t="n">
        <v>57</v>
      </c>
      <c r="C28" s="287" t="n">
        <v>0.071608040201005</v>
      </c>
      <c r="D28" s="262" t="n">
        <v>739</v>
      </c>
      <c r="E28" s="288" t="n">
        <v>0.928391959798995</v>
      </c>
    </row>
    <row r="29" customFormat="false" ht="30" hidden="false" customHeight="true" outlineLevel="0" collapsed="false">
      <c r="A29" s="290" t="s">
        <v>277</v>
      </c>
      <c r="B29" s="291" t="n">
        <v>1806</v>
      </c>
      <c r="C29" s="292" t="n">
        <v>0.190225405519275</v>
      </c>
      <c r="D29" s="291" t="n">
        <v>7688</v>
      </c>
      <c r="E29" s="293" t="n">
        <v>0.809774594480725</v>
      </c>
    </row>
    <row r="30" customFormat="false" ht="12.75" hidden="false" customHeight="false" outlineLevel="0" collapsed="false">
      <c r="A30" s="274" t="s">
        <v>278</v>
      </c>
    </row>
    <row r="36" customFormat="false" ht="15.75" hidden="false" customHeight="false" outlineLevel="0" collapsed="false">
      <c r="A36" s="248" t="s">
        <v>280</v>
      </c>
      <c r="B36" s="248"/>
      <c r="C36" s="248"/>
      <c r="D36" s="248"/>
      <c r="E36" s="248"/>
    </row>
    <row r="37" customFormat="false" ht="16.5" hidden="false" customHeight="false" outlineLevel="0" collapsed="false">
      <c r="A37" s="249" t="str">
        <f aca="false">A6</f>
        <v>Septiembre 30 de 2017</v>
      </c>
      <c r="B37" s="249"/>
      <c r="C37" s="249"/>
      <c r="D37" s="249"/>
      <c r="E37" s="249"/>
    </row>
    <row r="38" customFormat="false" ht="30" hidden="false" customHeight="true" outlineLevel="0" collapsed="false">
      <c r="A38" s="294" t="s">
        <v>268</v>
      </c>
      <c r="B38" s="252" t="s">
        <v>269</v>
      </c>
      <c r="C38" s="252" t="s">
        <v>279</v>
      </c>
      <c r="D38" s="252" t="s">
        <v>270</v>
      </c>
      <c r="E38" s="295" t="s">
        <v>279</v>
      </c>
    </row>
    <row r="39" customFormat="false" ht="30" hidden="false" customHeight="true" outlineLevel="0" collapsed="false">
      <c r="A39" s="294"/>
      <c r="B39" s="252"/>
      <c r="C39" s="252"/>
      <c r="D39" s="252"/>
      <c r="E39" s="295"/>
    </row>
    <row r="40" customFormat="false" ht="30" hidden="false" customHeight="true" outlineLevel="0" collapsed="false">
      <c r="A40" s="286" t="s">
        <v>271</v>
      </c>
      <c r="B40" s="264" t="n">
        <v>2895</v>
      </c>
      <c r="C40" s="287" t="n">
        <v>0.957974851091992</v>
      </c>
      <c r="D40" s="264" t="n">
        <v>127</v>
      </c>
      <c r="E40" s="296" t="n">
        <v>0.0420251489080079</v>
      </c>
    </row>
    <row r="41" customFormat="false" ht="30" hidden="false" customHeight="true" outlineLevel="0" collapsed="false">
      <c r="A41" s="289" t="s">
        <v>272</v>
      </c>
      <c r="B41" s="264" t="n">
        <v>1292</v>
      </c>
      <c r="C41" s="287" t="n">
        <v>0.952100221075903</v>
      </c>
      <c r="D41" s="264" t="n">
        <v>65</v>
      </c>
      <c r="E41" s="296" t="n">
        <v>0.0478997789240973</v>
      </c>
    </row>
    <row r="42" customFormat="false" ht="30" hidden="false" customHeight="true" outlineLevel="0" collapsed="false">
      <c r="A42" s="289" t="s">
        <v>273</v>
      </c>
      <c r="B42" s="264" t="n">
        <v>2503</v>
      </c>
      <c r="C42" s="287" t="n">
        <v>0.973929961089494</v>
      </c>
      <c r="D42" s="264" t="n">
        <v>67</v>
      </c>
      <c r="E42" s="296" t="n">
        <v>0.0260700389105058</v>
      </c>
    </row>
    <row r="43" customFormat="false" ht="30" hidden="false" customHeight="true" outlineLevel="0" collapsed="false">
      <c r="A43" s="289" t="s">
        <v>274</v>
      </c>
      <c r="B43" s="264" t="n">
        <v>947</v>
      </c>
      <c r="C43" s="287" t="n">
        <v>0.972279260780288</v>
      </c>
      <c r="D43" s="264" t="n">
        <v>27</v>
      </c>
      <c r="E43" s="296" t="n">
        <v>0.0277207392197125</v>
      </c>
    </row>
    <row r="44" customFormat="false" ht="30" hidden="false" customHeight="true" outlineLevel="0" collapsed="false">
      <c r="A44" s="289" t="s">
        <v>275</v>
      </c>
      <c r="B44" s="264" t="n">
        <v>700</v>
      </c>
      <c r="C44" s="287" t="n">
        <v>0.903225806451613</v>
      </c>
      <c r="D44" s="264" t="n">
        <v>75</v>
      </c>
      <c r="E44" s="296" t="n">
        <v>0.0967741935483871</v>
      </c>
    </row>
    <row r="45" customFormat="false" ht="30" hidden="false" customHeight="true" outlineLevel="0" collapsed="false">
      <c r="A45" s="297" t="s">
        <v>276</v>
      </c>
      <c r="B45" s="264" t="n">
        <v>737</v>
      </c>
      <c r="C45" s="287" t="n">
        <v>0.925879396984925</v>
      </c>
      <c r="D45" s="264" t="n">
        <v>59</v>
      </c>
      <c r="E45" s="296" t="n">
        <v>0.0741206030150754</v>
      </c>
    </row>
    <row r="46" customFormat="false" ht="30" hidden="false" customHeight="true" outlineLevel="0" collapsed="false">
      <c r="A46" s="298" t="s">
        <v>277</v>
      </c>
      <c r="B46" s="299" t="n">
        <v>9074</v>
      </c>
      <c r="C46" s="300" t="n">
        <v>0.955761533600169</v>
      </c>
      <c r="D46" s="299" t="n">
        <v>420</v>
      </c>
      <c r="E46" s="301" t="n">
        <v>0.0442384663998315</v>
      </c>
    </row>
    <row r="47" customFormat="false" ht="20.25" hidden="false" customHeight="true" outlineLevel="0" collapsed="false">
      <c r="A47" s="274" t="s">
        <v>278</v>
      </c>
      <c r="B47" s="302"/>
      <c r="C47" s="303"/>
      <c r="D47" s="302"/>
      <c r="E47" s="304"/>
    </row>
    <row r="48" customFormat="false" ht="20.25" hidden="false" customHeight="true" outlineLevel="0" collapsed="false">
      <c r="I48" s="305"/>
      <c r="J48" s="306"/>
      <c r="K48" s="8"/>
    </row>
    <row r="49" customFormat="false" ht="20.25" hidden="false" customHeight="true" outlineLevel="0" collapsed="false">
      <c r="I49" s="305"/>
      <c r="J49" s="306"/>
      <c r="K49" s="8"/>
    </row>
    <row r="50" customFormat="false" ht="23.25" hidden="false" customHeight="true" outlineLevel="0" collapsed="false">
      <c r="I50" s="305"/>
      <c r="J50" s="307"/>
      <c r="K50" s="8"/>
      <c r="O50" s="273"/>
    </row>
    <row r="51" customFormat="false" ht="20.25" hidden="false" customHeight="false" outlineLevel="0" collapsed="false">
      <c r="I51" s="305"/>
      <c r="J51" s="307"/>
      <c r="K51" s="8"/>
      <c r="O51" s="277"/>
      <c r="P51" s="308"/>
      <c r="Q51" s="277"/>
    </row>
    <row r="52" customFormat="false" ht="20.25" hidden="false" customHeight="false" outlineLevel="0" collapsed="false">
      <c r="I52" s="305"/>
      <c r="J52" s="306"/>
      <c r="K52" s="8"/>
      <c r="L52" s="309"/>
      <c r="M52" s="310"/>
      <c r="N52" s="302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: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18.41"/>
    <col collapsed="false" customWidth="true" hidden="false" outlineLevel="0" max="2" min="2" style="245" width="19.41"/>
    <col collapsed="false" customWidth="true" hidden="false" outlineLevel="0" max="8" min="3" style="245" width="18.14"/>
    <col collapsed="false" customWidth="false" hidden="false" outlineLevel="0" max="9" min="9" style="245" width="11.42"/>
    <col collapsed="false" customWidth="true" hidden="false" outlineLevel="0" max="10" min="10" style="245" width="20.28"/>
    <col collapsed="false" customWidth="true" hidden="false" outlineLevel="0" max="11" min="11" style="245" width="14.85"/>
    <col collapsed="false" customWidth="true" hidden="false" outlineLevel="0" max="12" min="12" style="245" width="16.28"/>
    <col collapsed="false" customWidth="true" hidden="false" outlineLevel="0" max="13" min="13" style="245" width="15.7"/>
    <col collapsed="false" customWidth="true" hidden="false" outlineLevel="0" max="14" min="14" style="245" width="17.14"/>
    <col collapsed="false" customWidth="true" hidden="false" outlineLevel="0" max="17" min="15" style="245" width="13.41"/>
    <col collapsed="false" customWidth="false" hidden="false" outlineLevel="0" max="250" min="18" style="245" width="11.42"/>
    <col collapsed="false" customWidth="true" hidden="false" outlineLevel="0" max="251" min="251" style="245" width="18.41"/>
    <col collapsed="false" customWidth="false" hidden="false" outlineLevel="0" max="253" min="252" style="245" width="11.42"/>
    <col collapsed="false" customWidth="true" hidden="false" outlineLevel="0" max="254" min="254" style="245" width="14.41"/>
    <col collapsed="false" customWidth="false" hidden="false" outlineLevel="0" max="257" min="255" style="245" width="11.42"/>
  </cols>
  <sheetData>
    <row r="1" customFormat="false" ht="15" hidden="false" customHeight="true" outlineLevel="0" collapsed="false">
      <c r="A1" s="246"/>
      <c r="B1" s="246"/>
      <c r="C1" s="246"/>
      <c r="D1" s="246"/>
      <c r="E1" s="246"/>
      <c r="F1" s="246"/>
      <c r="G1" s="246"/>
      <c r="H1" s="246"/>
    </row>
    <row r="2" customFormat="false" ht="1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</row>
    <row r="3" customFormat="false" ht="1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</row>
    <row r="4" customFormat="false" ht="1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</row>
    <row r="5" customFormat="false" ht="15" hidden="false" customHeight="true" outlineLevel="0" collapsed="false">
      <c r="A5" s="248" t="s">
        <v>281</v>
      </c>
      <c r="B5" s="248"/>
      <c r="C5" s="248"/>
      <c r="D5" s="248"/>
      <c r="E5" s="248"/>
      <c r="F5" s="248"/>
      <c r="G5" s="248"/>
      <c r="H5" s="248"/>
      <c r="I5" s="311"/>
    </row>
    <row r="6" customFormat="false" ht="15" hidden="false" customHeight="true" outlineLevel="0" collapsed="false">
      <c r="A6" s="249" t="s">
        <v>267</v>
      </c>
      <c r="B6" s="249"/>
      <c r="C6" s="249"/>
      <c r="D6" s="249"/>
      <c r="E6" s="249"/>
      <c r="F6" s="249"/>
      <c r="G6" s="249"/>
      <c r="H6" s="249"/>
      <c r="I6" s="311"/>
    </row>
    <row r="7" s="255" customFormat="true" ht="24.75" hidden="false" customHeight="true" outlineLevel="0" collapsed="false">
      <c r="A7" s="250" t="s">
        <v>268</v>
      </c>
      <c r="B7" s="251" t="s">
        <v>282</v>
      </c>
      <c r="C7" s="251"/>
      <c r="D7" s="252" t="s">
        <v>283</v>
      </c>
      <c r="E7" s="251" t="s">
        <v>32</v>
      </c>
      <c r="F7" s="251"/>
      <c r="G7" s="252" t="s">
        <v>33</v>
      </c>
      <c r="H7" s="254" t="s">
        <v>27</v>
      </c>
      <c r="I7" s="311"/>
    </row>
    <row r="8" s="255" customFormat="true" ht="24.75" hidden="false" customHeight="true" outlineLevel="0" collapsed="false">
      <c r="A8" s="250"/>
      <c r="B8" s="256" t="s">
        <v>269</v>
      </c>
      <c r="C8" s="256" t="s">
        <v>270</v>
      </c>
      <c r="D8" s="252"/>
      <c r="E8" s="256" t="s">
        <v>269</v>
      </c>
      <c r="F8" s="256" t="s">
        <v>270</v>
      </c>
      <c r="G8" s="252"/>
      <c r="H8" s="254"/>
      <c r="I8" s="311"/>
      <c r="O8" s="245"/>
      <c r="P8" s="245"/>
      <c r="Q8" s="245"/>
    </row>
    <row r="9" customFormat="false" ht="24.75" hidden="false" customHeight="true" outlineLevel="0" collapsed="false">
      <c r="A9" s="257" t="s">
        <v>271</v>
      </c>
      <c r="B9" s="258" t="n">
        <v>8001</v>
      </c>
      <c r="C9" s="259" t="n">
        <v>700</v>
      </c>
      <c r="D9" s="260" t="n">
        <v>8701</v>
      </c>
      <c r="E9" s="261" t="n">
        <v>26332</v>
      </c>
      <c r="F9" s="259" t="n">
        <v>1693</v>
      </c>
      <c r="G9" s="312" t="n">
        <v>28025</v>
      </c>
      <c r="H9" s="260" t="n">
        <v>36726</v>
      </c>
      <c r="I9" s="311" t="s">
        <v>284</v>
      </c>
    </row>
    <row r="10" customFormat="false" ht="24.75" hidden="false" customHeight="true" outlineLevel="0" collapsed="false">
      <c r="A10" s="263" t="s">
        <v>272</v>
      </c>
      <c r="B10" s="264" t="n">
        <v>7296</v>
      </c>
      <c r="C10" s="262" t="n">
        <v>595</v>
      </c>
      <c r="D10" s="260" t="n">
        <v>7891</v>
      </c>
      <c r="E10" s="265" t="n">
        <v>13036</v>
      </c>
      <c r="F10" s="262" t="n">
        <v>908</v>
      </c>
      <c r="G10" s="312" t="n">
        <v>13944</v>
      </c>
      <c r="H10" s="260" t="n">
        <v>21835</v>
      </c>
      <c r="I10" s="311"/>
    </row>
    <row r="11" customFormat="false" ht="24.75" hidden="false" customHeight="true" outlineLevel="0" collapsed="false">
      <c r="A11" s="263" t="s">
        <v>273</v>
      </c>
      <c r="B11" s="264" t="n">
        <v>5825</v>
      </c>
      <c r="C11" s="262" t="n">
        <v>154</v>
      </c>
      <c r="D11" s="260" t="n">
        <v>5979</v>
      </c>
      <c r="E11" s="265" t="n">
        <v>4870</v>
      </c>
      <c r="F11" s="262" t="n">
        <v>106</v>
      </c>
      <c r="G11" s="312" t="n">
        <v>4976</v>
      </c>
      <c r="H11" s="260" t="n">
        <v>10955</v>
      </c>
      <c r="I11" s="311"/>
    </row>
    <row r="12" customFormat="false" ht="24.75" hidden="false" customHeight="true" outlineLevel="0" collapsed="false">
      <c r="A12" s="263" t="s">
        <v>274</v>
      </c>
      <c r="B12" s="264" t="n">
        <v>3821</v>
      </c>
      <c r="C12" s="262" t="n">
        <v>265</v>
      </c>
      <c r="D12" s="260" t="n">
        <v>4086</v>
      </c>
      <c r="E12" s="265" t="n">
        <v>5954</v>
      </c>
      <c r="F12" s="262" t="n">
        <v>389</v>
      </c>
      <c r="G12" s="312" t="n">
        <v>6343</v>
      </c>
      <c r="H12" s="260" t="n">
        <v>10429</v>
      </c>
      <c r="I12" s="311"/>
    </row>
    <row r="13" customFormat="false" ht="24.75" hidden="false" customHeight="true" outlineLevel="0" collapsed="false">
      <c r="A13" s="263" t="s">
        <v>275</v>
      </c>
      <c r="B13" s="264" t="n">
        <v>3874</v>
      </c>
      <c r="C13" s="262" t="n">
        <v>423</v>
      </c>
      <c r="D13" s="260" t="n">
        <v>4297</v>
      </c>
      <c r="E13" s="265" t="n">
        <v>8573</v>
      </c>
      <c r="F13" s="262" t="n">
        <v>905</v>
      </c>
      <c r="G13" s="312" t="n">
        <v>9478</v>
      </c>
      <c r="H13" s="260" t="n">
        <v>13775</v>
      </c>
      <c r="I13" s="311"/>
    </row>
    <row r="14" customFormat="false" ht="24.75" hidden="false" customHeight="true" outlineLevel="0" collapsed="false">
      <c r="A14" s="266" t="s">
        <v>276</v>
      </c>
      <c r="B14" s="267" t="n">
        <v>2245</v>
      </c>
      <c r="C14" s="268" t="n">
        <v>288</v>
      </c>
      <c r="D14" s="260" t="n">
        <v>2533</v>
      </c>
      <c r="E14" s="269" t="n">
        <v>9104</v>
      </c>
      <c r="F14" s="268" t="n">
        <v>772</v>
      </c>
      <c r="G14" s="312" t="n">
        <v>9876</v>
      </c>
      <c r="H14" s="260" t="n">
        <v>12409</v>
      </c>
      <c r="I14" s="311"/>
    </row>
    <row r="15" s="255" customFormat="true" ht="27.75" hidden="false" customHeight="true" outlineLevel="0" collapsed="false">
      <c r="A15" s="270" t="s">
        <v>277</v>
      </c>
      <c r="B15" s="271" t="n">
        <v>31062</v>
      </c>
      <c r="C15" s="271" t="n">
        <v>2425</v>
      </c>
      <c r="D15" s="313" t="n">
        <v>33487</v>
      </c>
      <c r="E15" s="271" t="n">
        <v>67869</v>
      </c>
      <c r="F15" s="271" t="n">
        <v>4773</v>
      </c>
      <c r="G15" s="313" t="n">
        <v>72642</v>
      </c>
      <c r="H15" s="313" t="n">
        <v>106129</v>
      </c>
      <c r="I15" s="311"/>
      <c r="O15" s="273"/>
      <c r="P15" s="245"/>
      <c r="Q15" s="245"/>
    </row>
    <row r="16" s="277" customFormat="true" ht="21" hidden="false" customHeight="true" outlineLevel="0" collapsed="false">
      <c r="A16" s="314" t="s">
        <v>285</v>
      </c>
      <c r="B16" s="275"/>
      <c r="C16" s="276"/>
      <c r="D16" s="315"/>
      <c r="E16" s="276"/>
      <c r="F16" s="276"/>
      <c r="G16" s="315"/>
      <c r="H16" s="315"/>
      <c r="O16" s="255"/>
      <c r="P16" s="255"/>
      <c r="Q16" s="255"/>
    </row>
    <row r="17" customFormat="false" ht="18.75" hidden="false" customHeight="true" outlineLevel="0" collapsed="false">
      <c r="D17" s="278"/>
      <c r="E17" s="278"/>
      <c r="F17" s="278"/>
      <c r="G17" s="278"/>
      <c r="L17" s="273"/>
    </row>
    <row r="18" customFormat="false" ht="15" hidden="false" customHeight="true" outlineLevel="0" collapsed="false">
      <c r="A18" s="279"/>
      <c r="C18" s="273"/>
      <c r="D18" s="273"/>
      <c r="E18" s="273"/>
      <c r="H18" s="273"/>
    </row>
    <row r="19" customFormat="false" ht="15" hidden="false" customHeight="true" outlineLevel="0" collapsed="false">
      <c r="D19" s="273"/>
      <c r="K19" s="273"/>
    </row>
    <row r="21" customFormat="false" ht="15.75" hidden="false" customHeight="false" outlineLevel="0" collapsed="false">
      <c r="A21" s="316" t="s">
        <v>286</v>
      </c>
      <c r="B21" s="316"/>
      <c r="C21" s="316"/>
      <c r="D21" s="316"/>
      <c r="E21" s="316"/>
    </row>
    <row r="22" customFormat="false" ht="16.5" hidden="false" customHeight="false" outlineLevel="0" collapsed="false">
      <c r="A22" s="317" t="str">
        <f aca="false">A6</f>
        <v>Septiembre 30 de 2017</v>
      </c>
      <c r="B22" s="317"/>
      <c r="C22" s="317"/>
      <c r="D22" s="317"/>
      <c r="E22" s="317"/>
    </row>
    <row r="23" customFormat="false" ht="30" hidden="false" customHeight="true" outlineLevel="0" collapsed="false">
      <c r="A23" s="282" t="s">
        <v>268</v>
      </c>
      <c r="B23" s="283" t="s">
        <v>282</v>
      </c>
      <c r="C23" s="318" t="s">
        <v>279</v>
      </c>
      <c r="D23" s="283" t="s">
        <v>32</v>
      </c>
      <c r="E23" s="319" t="s">
        <v>279</v>
      </c>
    </row>
    <row r="24" customFormat="false" ht="30" hidden="false" customHeight="true" outlineLevel="0" collapsed="false">
      <c r="A24" s="286" t="s">
        <v>271</v>
      </c>
      <c r="B24" s="264" t="n">
        <v>8701</v>
      </c>
      <c r="C24" s="287" t="n">
        <v>0.236916625823667</v>
      </c>
      <c r="D24" s="264" t="n">
        <v>28025</v>
      </c>
      <c r="E24" s="296" t="n">
        <v>0.763083374176333</v>
      </c>
    </row>
    <row r="25" customFormat="false" ht="30" hidden="false" customHeight="true" outlineLevel="0" collapsed="false">
      <c r="A25" s="289" t="s">
        <v>272</v>
      </c>
      <c r="B25" s="264" t="n">
        <v>7891</v>
      </c>
      <c r="C25" s="287" t="n">
        <v>0.361392260132814</v>
      </c>
      <c r="D25" s="264" t="n">
        <v>13944</v>
      </c>
      <c r="E25" s="296" t="n">
        <v>0.638607739867186</v>
      </c>
    </row>
    <row r="26" customFormat="false" ht="30" hidden="false" customHeight="true" outlineLevel="0" collapsed="false">
      <c r="A26" s="289" t="s">
        <v>273</v>
      </c>
      <c r="B26" s="264" t="n">
        <v>5979</v>
      </c>
      <c r="C26" s="287" t="n">
        <v>0.545778183477864</v>
      </c>
      <c r="D26" s="264" t="n">
        <v>4976</v>
      </c>
      <c r="E26" s="296" t="n">
        <v>0.454221816522136</v>
      </c>
    </row>
    <row r="27" customFormat="false" ht="30" hidden="false" customHeight="true" outlineLevel="0" collapsed="false">
      <c r="A27" s="289" t="s">
        <v>274</v>
      </c>
      <c r="B27" s="264" t="n">
        <v>4086</v>
      </c>
      <c r="C27" s="287" t="n">
        <v>0.391792118132132</v>
      </c>
      <c r="D27" s="264" t="n">
        <v>6343</v>
      </c>
      <c r="E27" s="296" t="n">
        <v>0.608207881867868</v>
      </c>
    </row>
    <row r="28" customFormat="false" ht="30" hidden="false" customHeight="true" outlineLevel="0" collapsed="false">
      <c r="A28" s="289" t="s">
        <v>275</v>
      </c>
      <c r="B28" s="264" t="n">
        <v>4297</v>
      </c>
      <c r="C28" s="287" t="n">
        <v>0.311941923774955</v>
      </c>
      <c r="D28" s="264" t="n">
        <v>9478</v>
      </c>
      <c r="E28" s="296" t="n">
        <v>0.688058076225045</v>
      </c>
    </row>
    <row r="29" customFormat="false" ht="30" hidden="false" customHeight="true" outlineLevel="0" collapsed="false">
      <c r="A29" s="320" t="s">
        <v>276</v>
      </c>
      <c r="B29" s="264" t="n">
        <v>2533</v>
      </c>
      <c r="C29" s="287" t="n">
        <v>0.204126037553389</v>
      </c>
      <c r="D29" s="264" t="n">
        <v>9876</v>
      </c>
      <c r="E29" s="296" t="n">
        <v>0.795873962446611</v>
      </c>
    </row>
    <row r="30" customFormat="false" ht="30" hidden="false" customHeight="true" outlineLevel="0" collapsed="false">
      <c r="A30" s="321" t="s">
        <v>277</v>
      </c>
      <c r="B30" s="322" t="n">
        <v>33487</v>
      </c>
      <c r="C30" s="323" t="n">
        <v>0.315531098945623</v>
      </c>
      <c r="D30" s="324" t="n">
        <v>72642</v>
      </c>
      <c r="E30" s="325" t="n">
        <v>0.684468901054377</v>
      </c>
    </row>
    <row r="31" customFormat="false" ht="27" hidden="false" customHeight="true" outlineLevel="0" collapsed="false">
      <c r="A31" s="326" t="s">
        <v>285</v>
      </c>
      <c r="B31" s="315"/>
    </row>
    <row r="34" customFormat="false" ht="28.5" hidden="false" customHeight="true" outlineLevel="0" collapsed="false">
      <c r="A34" s="248" t="s">
        <v>287</v>
      </c>
      <c r="B34" s="248"/>
      <c r="C34" s="248"/>
      <c r="D34" s="248"/>
      <c r="E34" s="248"/>
    </row>
    <row r="35" customFormat="false" ht="20.25" hidden="false" customHeight="true" outlineLevel="0" collapsed="false">
      <c r="A35" s="317" t="str">
        <f aca="false">A6</f>
        <v>Septiembre 30 de 2017</v>
      </c>
      <c r="B35" s="317"/>
      <c r="C35" s="317"/>
      <c r="D35" s="317"/>
      <c r="E35" s="317"/>
    </row>
    <row r="36" customFormat="false" ht="30" hidden="false" customHeight="true" outlineLevel="0" collapsed="false">
      <c r="A36" s="294" t="s">
        <v>268</v>
      </c>
      <c r="B36" s="252" t="s">
        <v>269</v>
      </c>
      <c r="C36" s="327" t="s">
        <v>279</v>
      </c>
      <c r="D36" s="252" t="s">
        <v>270</v>
      </c>
      <c r="E36" s="328" t="s">
        <v>279</v>
      </c>
    </row>
    <row r="37" customFormat="false" ht="30" hidden="false" customHeight="true" outlineLevel="0" collapsed="false">
      <c r="A37" s="294"/>
      <c r="B37" s="252"/>
      <c r="C37" s="327"/>
      <c r="D37" s="252"/>
      <c r="E37" s="328"/>
    </row>
    <row r="38" customFormat="false" ht="30" hidden="false" customHeight="true" outlineLevel="0" collapsed="false">
      <c r="A38" s="286" t="s">
        <v>271</v>
      </c>
      <c r="B38" s="329" t="n">
        <v>34333</v>
      </c>
      <c r="C38" s="287" t="n">
        <v>0.934841801448565</v>
      </c>
      <c r="D38" s="264" t="n">
        <v>2393</v>
      </c>
      <c r="E38" s="296" t="n">
        <v>0.065158198551435</v>
      </c>
    </row>
    <row r="39" customFormat="false" ht="30" hidden="false" customHeight="true" outlineLevel="0" collapsed="false">
      <c r="A39" s="289" t="s">
        <v>272</v>
      </c>
      <c r="B39" s="329" t="n">
        <v>20332</v>
      </c>
      <c r="C39" s="287" t="n">
        <v>0.931165559880925</v>
      </c>
      <c r="D39" s="264" t="n">
        <v>1503</v>
      </c>
      <c r="E39" s="296" t="n">
        <v>0.0688344401190749</v>
      </c>
    </row>
    <row r="40" customFormat="false" ht="30" hidden="false" customHeight="true" outlineLevel="0" collapsed="false">
      <c r="A40" s="289" t="s">
        <v>273</v>
      </c>
      <c r="B40" s="329" t="n">
        <v>10695</v>
      </c>
      <c r="C40" s="287" t="n">
        <v>0.976266544956641</v>
      </c>
      <c r="D40" s="264" t="n">
        <v>260</v>
      </c>
      <c r="E40" s="296" t="n">
        <v>0.0237334550433592</v>
      </c>
    </row>
    <row r="41" customFormat="false" ht="30" hidden="false" customHeight="true" outlineLevel="0" collapsed="false">
      <c r="A41" s="289" t="s">
        <v>274</v>
      </c>
      <c r="B41" s="329" t="n">
        <v>9775</v>
      </c>
      <c r="C41" s="287" t="n">
        <v>0.937290248345958</v>
      </c>
      <c r="D41" s="264" t="n">
        <v>654</v>
      </c>
      <c r="E41" s="296" t="n">
        <v>0.0627097516540416</v>
      </c>
      <c r="O41" s="273"/>
    </row>
    <row r="42" customFormat="false" ht="30" hidden="false" customHeight="true" outlineLevel="0" collapsed="false">
      <c r="A42" s="289" t="s">
        <v>275</v>
      </c>
      <c r="B42" s="329" t="n">
        <v>12447</v>
      </c>
      <c r="C42" s="287" t="n">
        <v>0.903593466424682</v>
      </c>
      <c r="D42" s="264" t="n">
        <v>1328</v>
      </c>
      <c r="E42" s="296" t="n">
        <v>0.0964065335753176</v>
      </c>
      <c r="O42" s="277"/>
      <c r="P42" s="308"/>
      <c r="Q42" s="277"/>
    </row>
    <row r="43" customFormat="false" ht="30" hidden="false" customHeight="true" outlineLevel="0" collapsed="false">
      <c r="A43" s="330" t="s">
        <v>276</v>
      </c>
      <c r="B43" s="329" t="n">
        <v>11349</v>
      </c>
      <c r="C43" s="287" t="n">
        <v>0.9145781287775</v>
      </c>
      <c r="D43" s="264" t="n">
        <v>1060</v>
      </c>
      <c r="E43" s="296" t="n">
        <v>0.0854218712224998</v>
      </c>
      <c r="K43" s="309"/>
      <c r="L43" s="309"/>
      <c r="M43" s="309"/>
      <c r="N43" s="302"/>
    </row>
    <row r="44" customFormat="false" ht="30" hidden="false" customHeight="true" outlineLevel="0" collapsed="false">
      <c r="A44" s="331" t="s">
        <v>277</v>
      </c>
      <c r="B44" s="332" t="n">
        <v>98931</v>
      </c>
      <c r="C44" s="300" t="n">
        <v>0.932176879081118</v>
      </c>
      <c r="D44" s="272" t="n">
        <v>7198</v>
      </c>
      <c r="E44" s="333" t="n">
        <v>0.0678231209188817</v>
      </c>
    </row>
    <row r="45" customFormat="false" ht="15.75" hidden="false" customHeight="false" outlineLevel="0" collapsed="false">
      <c r="A45" s="326" t="s">
        <v>285</v>
      </c>
      <c r="B45" s="315"/>
      <c r="C45" s="302"/>
      <c r="D45" s="302"/>
      <c r="E45" s="304"/>
    </row>
    <row r="50" customFormat="false" ht="12.75" hidden="false" customHeight="false" outlineLevel="0" collapsed="false">
      <c r="B50" s="273" t="n">
        <v>98931</v>
      </c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2.7"/>
    <col collapsed="false" customWidth="true" hidden="false" outlineLevel="0" max="7" min="7" style="0" width="13.41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34"/>
      <c r="B1" s="334"/>
      <c r="C1" s="334"/>
      <c r="D1" s="334"/>
      <c r="E1" s="334"/>
      <c r="F1" s="334"/>
      <c r="G1" s="335"/>
    </row>
    <row r="2" customFormat="false" ht="18" hidden="false" customHeight="true" outlineLevel="0" collapsed="false">
      <c r="A2" s="336"/>
      <c r="B2" s="336"/>
      <c r="C2" s="336"/>
      <c r="D2" s="336"/>
      <c r="E2" s="336"/>
      <c r="F2" s="336"/>
      <c r="G2" s="335"/>
    </row>
    <row r="3" customFormat="false" ht="18" hidden="false" customHeight="true" outlineLevel="0" collapsed="false">
      <c r="A3" s="337"/>
      <c r="B3" s="337"/>
      <c r="C3" s="337"/>
      <c r="D3" s="337"/>
      <c r="E3" s="337"/>
      <c r="F3" s="337"/>
      <c r="G3" s="335"/>
    </row>
    <row r="4" customFormat="false" ht="18" hidden="false" customHeight="true" outlineLevel="0" collapsed="false">
      <c r="A4" s="334"/>
      <c r="B4" s="334"/>
      <c r="C4" s="334"/>
      <c r="D4" s="334"/>
      <c r="E4" s="334"/>
      <c r="F4" s="334"/>
      <c r="G4" s="335"/>
    </row>
    <row r="5" customFormat="false" ht="18" hidden="false" customHeight="true" outlineLevel="0" collapsed="false">
      <c r="A5" s="338" t="s">
        <v>288</v>
      </c>
      <c r="B5" s="338"/>
      <c r="C5" s="338"/>
      <c r="D5" s="338"/>
      <c r="E5" s="338"/>
      <c r="F5" s="338"/>
      <c r="G5" s="335"/>
      <c r="I5" s="338" t="s">
        <v>288</v>
      </c>
      <c r="J5" s="338"/>
      <c r="K5" s="338"/>
      <c r="L5" s="338"/>
      <c r="M5" s="338"/>
      <c r="N5" s="338"/>
    </row>
    <row r="6" customFormat="false" ht="18" hidden="false" customHeight="true" outlineLevel="0" collapsed="false">
      <c r="A6" s="339" t="s">
        <v>267</v>
      </c>
      <c r="B6" s="339"/>
      <c r="C6" s="339"/>
      <c r="D6" s="339"/>
      <c r="E6" s="339"/>
      <c r="F6" s="339"/>
      <c r="G6" s="335"/>
      <c r="I6" s="339" t="s">
        <v>267</v>
      </c>
      <c r="J6" s="339"/>
      <c r="K6" s="339"/>
      <c r="L6" s="339"/>
      <c r="M6" s="339"/>
      <c r="N6" s="339"/>
    </row>
    <row r="7" customFormat="false" ht="31.5" hidden="false" customHeight="true" outlineLevel="0" collapsed="false">
      <c r="A7" s="340" t="s">
        <v>268</v>
      </c>
      <c r="B7" s="341" t="s">
        <v>289</v>
      </c>
      <c r="C7" s="341"/>
      <c r="D7" s="342" t="s">
        <v>290</v>
      </c>
      <c r="E7" s="342"/>
      <c r="F7" s="343" t="s">
        <v>277</v>
      </c>
      <c r="G7" s="344" t="s">
        <v>291</v>
      </c>
      <c r="H7" s="345"/>
      <c r="I7" s="346" t="s">
        <v>268</v>
      </c>
      <c r="J7" s="341" t="s">
        <v>289</v>
      </c>
      <c r="K7" s="341"/>
      <c r="L7" s="342" t="s">
        <v>290</v>
      </c>
      <c r="M7" s="342"/>
      <c r="N7" s="347" t="s">
        <v>277</v>
      </c>
    </row>
    <row r="8" customFormat="false" ht="31.5" hidden="false" customHeight="true" outlineLevel="0" collapsed="false">
      <c r="A8" s="340"/>
      <c r="B8" s="348" t="s">
        <v>269</v>
      </c>
      <c r="C8" s="348" t="s">
        <v>270</v>
      </c>
      <c r="D8" s="349" t="s">
        <v>269</v>
      </c>
      <c r="E8" s="349" t="s">
        <v>270</v>
      </c>
      <c r="F8" s="343"/>
      <c r="G8" s="344"/>
      <c r="H8" s="345"/>
      <c r="I8" s="346"/>
      <c r="J8" s="349" t="s">
        <v>292</v>
      </c>
      <c r="K8" s="349" t="s">
        <v>291</v>
      </c>
      <c r="L8" s="349" t="s">
        <v>292</v>
      </c>
      <c r="M8" s="349" t="s">
        <v>291</v>
      </c>
      <c r="N8" s="347"/>
    </row>
    <row r="9" customFormat="false" ht="24" hidden="false" customHeight="true" outlineLevel="0" collapsed="false">
      <c r="A9" s="350" t="s">
        <v>271</v>
      </c>
      <c r="B9" s="351" t="n">
        <v>3325</v>
      </c>
      <c r="C9" s="351" t="n">
        <v>986</v>
      </c>
      <c r="D9" s="352" t="n">
        <v>7013</v>
      </c>
      <c r="E9" s="352" t="n">
        <v>1621</v>
      </c>
      <c r="F9" s="351" t="n">
        <v>12945</v>
      </c>
      <c r="G9" s="353" t="n">
        <v>0.225691720278257</v>
      </c>
      <c r="H9" s="345"/>
      <c r="I9" s="354" t="s">
        <v>271</v>
      </c>
      <c r="J9" s="351" t="n">
        <v>4311</v>
      </c>
      <c r="K9" s="355" t="n">
        <v>0.333024333719583</v>
      </c>
      <c r="L9" s="351" t="n">
        <v>8634</v>
      </c>
      <c r="M9" s="355" t="n">
        <v>0.666975666280417</v>
      </c>
      <c r="N9" s="356" t="n">
        <v>12945</v>
      </c>
    </row>
    <row r="10" customFormat="false" ht="24" hidden="false" customHeight="true" outlineLevel="0" collapsed="false">
      <c r="A10" s="357" t="s">
        <v>293</v>
      </c>
      <c r="B10" s="358" t="n">
        <v>3177</v>
      </c>
      <c r="C10" s="358" t="n">
        <v>760</v>
      </c>
      <c r="D10" s="359" t="n">
        <v>6307</v>
      </c>
      <c r="E10" s="359" t="n">
        <v>1059</v>
      </c>
      <c r="F10" s="358" t="n">
        <v>11303</v>
      </c>
      <c r="G10" s="353" t="n">
        <v>0.197064002650069</v>
      </c>
      <c r="H10" s="345"/>
      <c r="I10" s="360" t="s">
        <v>293</v>
      </c>
      <c r="J10" s="351" t="n">
        <v>3937</v>
      </c>
      <c r="K10" s="355" t="n">
        <v>0.348314606741573</v>
      </c>
      <c r="L10" s="351" t="n">
        <v>7366</v>
      </c>
      <c r="M10" s="355" t="n">
        <v>0.651685393258427</v>
      </c>
      <c r="N10" s="356" t="n">
        <v>11303</v>
      </c>
    </row>
    <row r="11" customFormat="false" ht="24" hidden="false" customHeight="true" outlineLevel="0" collapsed="false">
      <c r="A11" s="357" t="s">
        <v>273</v>
      </c>
      <c r="B11" s="358" t="n">
        <v>10009</v>
      </c>
      <c r="C11" s="358" t="n">
        <v>1706</v>
      </c>
      <c r="D11" s="358" t="n">
        <v>4128</v>
      </c>
      <c r="E11" s="358" t="n">
        <v>593</v>
      </c>
      <c r="F11" s="358" t="n">
        <v>16436</v>
      </c>
      <c r="G11" s="353" t="n">
        <v>0.286556130899454</v>
      </c>
      <c r="H11" s="345"/>
      <c r="I11" s="360" t="s">
        <v>273</v>
      </c>
      <c r="J11" s="351" t="n">
        <v>11715</v>
      </c>
      <c r="K11" s="355" t="n">
        <v>0.712764662935021</v>
      </c>
      <c r="L11" s="351" t="n">
        <v>4721</v>
      </c>
      <c r="M11" s="355" t="n">
        <v>0.287235337064979</v>
      </c>
      <c r="N11" s="356" t="n">
        <v>16436</v>
      </c>
    </row>
    <row r="12" customFormat="false" ht="24" hidden="false" customHeight="true" outlineLevel="0" collapsed="false">
      <c r="A12" s="357" t="s">
        <v>274</v>
      </c>
      <c r="B12" s="358" t="n">
        <v>1930</v>
      </c>
      <c r="C12" s="358" t="n">
        <v>424</v>
      </c>
      <c r="D12" s="358" t="n">
        <v>2635</v>
      </c>
      <c r="E12" s="358" t="n">
        <v>417</v>
      </c>
      <c r="F12" s="358" t="n">
        <v>5406</v>
      </c>
      <c r="G12" s="353" t="n">
        <v>0.0942517914116847</v>
      </c>
      <c r="H12" s="345"/>
      <c r="I12" s="360" t="s">
        <v>274</v>
      </c>
      <c r="J12" s="351" t="n">
        <v>2354</v>
      </c>
      <c r="K12" s="355" t="n">
        <v>0.435442101368849</v>
      </c>
      <c r="L12" s="351" t="n">
        <v>3052</v>
      </c>
      <c r="M12" s="355" t="n">
        <v>0.564557898631151</v>
      </c>
      <c r="N12" s="356" t="n">
        <v>5406</v>
      </c>
    </row>
    <row r="13" customFormat="false" ht="24" hidden="false" customHeight="true" outlineLevel="0" collapsed="false">
      <c r="A13" s="357" t="s">
        <v>275</v>
      </c>
      <c r="B13" s="358" t="n">
        <v>1728</v>
      </c>
      <c r="C13" s="358" t="n">
        <v>432</v>
      </c>
      <c r="D13" s="358" t="n">
        <v>3513</v>
      </c>
      <c r="E13" s="358" t="n">
        <v>811</v>
      </c>
      <c r="F13" s="358" t="n">
        <v>6484</v>
      </c>
      <c r="G13" s="353" t="n">
        <v>0.113046358770508</v>
      </c>
      <c r="H13" s="345"/>
      <c r="I13" s="360" t="s">
        <v>275</v>
      </c>
      <c r="J13" s="351" t="n">
        <v>2160</v>
      </c>
      <c r="K13" s="355" t="n">
        <v>0.333127698951265</v>
      </c>
      <c r="L13" s="351" t="n">
        <v>4324</v>
      </c>
      <c r="M13" s="355" t="n">
        <v>0.666872301048735</v>
      </c>
      <c r="N13" s="356" t="n">
        <v>6484</v>
      </c>
    </row>
    <row r="14" customFormat="false" ht="24" hidden="false" customHeight="true" outlineLevel="0" collapsed="false">
      <c r="A14" s="361" t="s">
        <v>276</v>
      </c>
      <c r="B14" s="362" t="n">
        <v>853</v>
      </c>
      <c r="C14" s="362" t="n">
        <v>315</v>
      </c>
      <c r="D14" s="362" t="n">
        <v>2932</v>
      </c>
      <c r="E14" s="362" t="n">
        <v>683</v>
      </c>
      <c r="F14" s="358" t="n">
        <v>4783</v>
      </c>
      <c r="G14" s="353" t="n">
        <v>0.0833899959900274</v>
      </c>
      <c r="H14" s="345"/>
      <c r="I14" s="363" t="s">
        <v>276</v>
      </c>
      <c r="J14" s="351" t="n">
        <v>1168</v>
      </c>
      <c r="K14" s="355" t="n">
        <v>0.244198201965294</v>
      </c>
      <c r="L14" s="351" t="n">
        <v>3615</v>
      </c>
      <c r="M14" s="355" t="n">
        <v>0.755801798034706</v>
      </c>
      <c r="N14" s="356" t="n">
        <v>4783</v>
      </c>
    </row>
    <row r="15" customFormat="false" ht="24" hidden="false" customHeight="true" outlineLevel="0" collapsed="false">
      <c r="A15" s="364" t="s">
        <v>277</v>
      </c>
      <c r="B15" s="365" t="n">
        <v>21022</v>
      </c>
      <c r="C15" s="365" t="n">
        <v>4623</v>
      </c>
      <c r="D15" s="365" t="n">
        <v>26528</v>
      </c>
      <c r="E15" s="365" t="n">
        <v>5184</v>
      </c>
      <c r="F15" s="365" t="n">
        <v>57357</v>
      </c>
      <c r="G15" s="366" t="n">
        <v>1</v>
      </c>
      <c r="H15" s="345"/>
      <c r="I15" s="364" t="s">
        <v>277</v>
      </c>
      <c r="J15" s="367" t="n">
        <v>25645</v>
      </c>
      <c r="K15" s="368" t="n">
        <v>0.447111947974964</v>
      </c>
      <c r="L15" s="367" t="n">
        <v>31712</v>
      </c>
      <c r="M15" s="368" t="n">
        <v>0.552888052025036</v>
      </c>
      <c r="N15" s="369" t="n">
        <v>57357</v>
      </c>
    </row>
    <row r="16" customFormat="false" ht="10.5" hidden="false" customHeight="true" outlineLevel="0" collapsed="false">
      <c r="A16" s="370" t="s">
        <v>294</v>
      </c>
      <c r="B16" s="370"/>
      <c r="C16" s="370"/>
      <c r="D16" s="371"/>
      <c r="E16" s="371"/>
      <c r="H16" s="335"/>
      <c r="I16" s="370" t="s">
        <v>295</v>
      </c>
      <c r="J16" s="335"/>
    </row>
    <row r="17" customFormat="false" ht="12.75" hidden="false" customHeight="false" outlineLevel="0" collapsed="false">
      <c r="A17" s="335"/>
      <c r="B17" s="372"/>
      <c r="C17" s="335"/>
      <c r="D17" s="372"/>
      <c r="E17" s="335"/>
      <c r="F17" s="373"/>
      <c r="H17" s="335"/>
      <c r="I17" s="335"/>
      <c r="J17" s="374"/>
      <c r="K17" s="374"/>
    </row>
    <row r="18" customFormat="false" ht="12.75" hidden="false" customHeight="false" outlineLevel="0" collapsed="false">
      <c r="A18" s="335"/>
      <c r="B18" s="374"/>
      <c r="C18" s="374"/>
      <c r="D18" s="374"/>
      <c r="F18" s="375"/>
      <c r="H18" s="376"/>
      <c r="I18" s="376"/>
      <c r="J18" s="376"/>
      <c r="K18" s="376"/>
    </row>
    <row r="19" customFormat="false" ht="12.75" hidden="false" customHeight="false" outlineLevel="0" collapsed="false">
      <c r="B19" s="374"/>
      <c r="C19" s="374"/>
      <c r="D19" s="374"/>
      <c r="E19" s="374"/>
      <c r="F19" s="374"/>
      <c r="G19" s="374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4.99"/>
    <col collapsed="false" customWidth="true" hidden="false" outlineLevel="0" max="2" min="2" style="377" width="20.7"/>
    <col collapsed="false" customWidth="true" hidden="false" outlineLevel="0" max="3" min="3" style="377" width="17.99"/>
    <col collapsed="false" customWidth="true" hidden="false" outlineLevel="0" max="4" min="4" style="377" width="14.14"/>
    <col collapsed="false" customWidth="true" hidden="false" outlineLevel="0" max="5" min="5" style="377" width="17.7"/>
    <col collapsed="false" customWidth="true" hidden="false" outlineLevel="0" max="6" min="6" style="377" width="16.84"/>
    <col collapsed="false" customWidth="true" hidden="false" outlineLevel="0" max="7" min="7" style="377" width="19.28"/>
    <col collapsed="false" customWidth="true" hidden="false" outlineLevel="0" max="18" min="8" style="377" width="8.85"/>
    <col collapsed="false" customWidth="true" hidden="false" outlineLevel="0" max="19" min="19" style="377" width="10.71"/>
    <col collapsed="false" customWidth="false" hidden="false" outlineLevel="0" max="257" min="20" style="377" width="11.42"/>
  </cols>
  <sheetData>
    <row r="1" customFormat="false" ht="17.25" hidden="false" customHeight="true" outlineLevel="0" collapsed="false">
      <c r="C1" s="378"/>
      <c r="D1" s="379"/>
      <c r="E1" s="379"/>
      <c r="F1" s="379"/>
      <c r="G1" s="380"/>
      <c r="H1" s="379"/>
      <c r="I1" s="381"/>
      <c r="J1" s="381"/>
      <c r="K1" s="382"/>
      <c r="L1" s="382"/>
      <c r="M1" s="382"/>
      <c r="N1" s="382"/>
      <c r="O1" s="382"/>
      <c r="P1" s="382"/>
      <c r="Q1" s="382"/>
      <c r="R1" s="382"/>
      <c r="S1" s="382"/>
    </row>
    <row r="2" customFormat="false" ht="17.25" hidden="false" customHeight="true" outlineLevel="0" collapsed="false">
      <c r="C2" s="378"/>
      <c r="D2" s="379"/>
      <c r="E2" s="379"/>
      <c r="F2" s="379"/>
      <c r="G2" s="380"/>
      <c r="H2" s="379"/>
      <c r="I2" s="381"/>
      <c r="J2" s="381"/>
      <c r="K2" s="383"/>
      <c r="L2" s="383"/>
      <c r="M2" s="383"/>
      <c r="N2" s="383"/>
      <c r="O2" s="383"/>
      <c r="P2" s="383"/>
      <c r="Q2" s="383"/>
      <c r="R2" s="383"/>
      <c r="S2" s="383"/>
    </row>
    <row r="3" customFormat="false" ht="16.9" hidden="false" customHeight="true" outlineLevel="0" collapsed="false">
      <c r="C3" s="378"/>
      <c r="D3" s="379"/>
      <c r="E3" s="379"/>
      <c r="F3" s="379"/>
      <c r="G3" s="380"/>
      <c r="H3" s="379"/>
      <c r="I3" s="381"/>
      <c r="J3" s="381"/>
      <c r="K3" s="382"/>
      <c r="L3" s="382"/>
      <c r="M3" s="382"/>
      <c r="N3" s="382"/>
      <c r="O3" s="382"/>
      <c r="P3" s="382"/>
      <c r="Q3" s="382"/>
      <c r="R3" s="382"/>
      <c r="S3" s="382"/>
    </row>
    <row r="6" customFormat="false" ht="18" hidden="false" customHeight="false" outlineLevel="0" collapsed="false">
      <c r="B6" s="384" t="s">
        <v>296</v>
      </c>
      <c r="C6" s="384"/>
      <c r="D6" s="384"/>
      <c r="E6" s="384"/>
      <c r="F6" s="384"/>
      <c r="G6" s="384"/>
      <c r="H6" s="0"/>
    </row>
    <row r="7" customFormat="false" ht="18.75" hidden="false" customHeight="false" outlineLevel="0" collapsed="false">
      <c r="B7" s="385" t="s">
        <v>267</v>
      </c>
      <c r="C7" s="385"/>
      <c r="D7" s="385"/>
      <c r="E7" s="385"/>
      <c r="F7" s="385"/>
      <c r="G7" s="385"/>
    </row>
    <row r="8" customFormat="false" ht="20.25" hidden="false" customHeight="true" outlineLevel="0" collapsed="false">
      <c r="B8" s="386" t="s">
        <v>268</v>
      </c>
      <c r="C8" s="387" t="s">
        <v>241</v>
      </c>
      <c r="D8" s="387"/>
      <c r="E8" s="387" t="s">
        <v>243</v>
      </c>
      <c r="F8" s="387"/>
      <c r="G8" s="388" t="s">
        <v>297</v>
      </c>
    </row>
    <row r="9" customFormat="false" ht="21" hidden="false" customHeight="false" outlineLevel="0" collapsed="false">
      <c r="B9" s="386"/>
      <c r="C9" s="389" t="s">
        <v>269</v>
      </c>
      <c r="D9" s="389" t="s">
        <v>270</v>
      </c>
      <c r="E9" s="389" t="s">
        <v>269</v>
      </c>
      <c r="F9" s="389" t="s">
        <v>270</v>
      </c>
      <c r="G9" s="388"/>
    </row>
    <row r="10" customFormat="false" ht="20.25" hidden="false" customHeight="false" outlineLevel="0" collapsed="false">
      <c r="B10" s="390" t="s">
        <v>271</v>
      </c>
      <c r="C10" s="391" t="n">
        <v>162</v>
      </c>
      <c r="D10" s="391" t="n">
        <v>45</v>
      </c>
      <c r="E10" s="391" t="n">
        <v>1353</v>
      </c>
      <c r="F10" s="391" t="n">
        <v>208</v>
      </c>
      <c r="G10" s="392" t="n">
        <v>1768</v>
      </c>
    </row>
    <row r="11" customFormat="false" ht="20.25" hidden="false" customHeight="false" outlineLevel="0" collapsed="false">
      <c r="B11" s="393" t="s">
        <v>272</v>
      </c>
      <c r="C11" s="394" t="n">
        <v>60</v>
      </c>
      <c r="D11" s="394" t="n">
        <v>11</v>
      </c>
      <c r="E11" s="394" t="n">
        <v>254</v>
      </c>
      <c r="F11" s="394" t="n">
        <v>70</v>
      </c>
      <c r="G11" s="392" t="n">
        <v>395</v>
      </c>
    </row>
    <row r="12" customFormat="false" ht="20.25" hidden="false" customHeight="false" outlineLevel="0" collapsed="false">
      <c r="B12" s="393" t="s">
        <v>273</v>
      </c>
      <c r="C12" s="394" t="n">
        <v>415</v>
      </c>
      <c r="D12" s="394" t="n">
        <v>70</v>
      </c>
      <c r="E12" s="394" t="n">
        <v>182</v>
      </c>
      <c r="F12" s="394" t="n">
        <v>34</v>
      </c>
      <c r="G12" s="392" t="n">
        <v>701</v>
      </c>
    </row>
    <row r="13" customFormat="false" ht="20.25" hidden="false" customHeight="false" outlineLevel="0" collapsed="false">
      <c r="B13" s="393" t="s">
        <v>274</v>
      </c>
      <c r="C13" s="394" t="n">
        <v>65</v>
      </c>
      <c r="D13" s="394" t="n">
        <v>2</v>
      </c>
      <c r="E13" s="394" t="n">
        <v>204</v>
      </c>
      <c r="F13" s="394" t="n">
        <v>25</v>
      </c>
      <c r="G13" s="392" t="n">
        <v>296</v>
      </c>
    </row>
    <row r="14" customFormat="false" ht="20.25" hidden="false" customHeight="false" outlineLevel="0" collapsed="false">
      <c r="B14" s="393" t="s">
        <v>275</v>
      </c>
      <c r="C14" s="394" t="n">
        <v>88</v>
      </c>
      <c r="D14" s="394" t="n">
        <v>37</v>
      </c>
      <c r="E14" s="394" t="n">
        <v>446</v>
      </c>
      <c r="F14" s="394" t="n">
        <v>44</v>
      </c>
      <c r="G14" s="392" t="n">
        <v>615</v>
      </c>
    </row>
    <row r="15" customFormat="false" ht="21" hidden="false" customHeight="false" outlineLevel="0" collapsed="false">
      <c r="B15" s="395" t="s">
        <v>276</v>
      </c>
      <c r="C15" s="396" t="n">
        <v>73</v>
      </c>
      <c r="D15" s="396" t="n">
        <v>37</v>
      </c>
      <c r="E15" s="396" t="n">
        <v>227</v>
      </c>
      <c r="F15" s="396" t="n">
        <v>124</v>
      </c>
      <c r="G15" s="392" t="n">
        <v>461</v>
      </c>
    </row>
    <row r="16" customFormat="false" ht="20.25" hidden="false" customHeight="false" outlineLevel="0" collapsed="false">
      <c r="B16" s="397" t="s">
        <v>277</v>
      </c>
      <c r="C16" s="398" t="n">
        <v>863</v>
      </c>
      <c r="D16" s="398" t="n">
        <v>202</v>
      </c>
      <c r="E16" s="398" t="n">
        <v>2666</v>
      </c>
      <c r="F16" s="398" t="n">
        <v>505</v>
      </c>
      <c r="G16" s="399" t="n">
        <v>4236</v>
      </c>
    </row>
    <row r="17" customFormat="false" ht="21" hidden="false" customHeight="false" outlineLevel="0" collapsed="false">
      <c r="B17" s="400" t="s">
        <v>298</v>
      </c>
      <c r="C17" s="401" t="n">
        <v>0.203729933899906</v>
      </c>
      <c r="D17" s="401" t="n">
        <v>0.0476864966949953</v>
      </c>
      <c r="E17" s="401" t="n">
        <v>0.629367327667611</v>
      </c>
      <c r="F17" s="401" t="n">
        <v>0.119216241737488</v>
      </c>
      <c r="G17" s="401" t="n">
        <v>1</v>
      </c>
    </row>
    <row r="18" customFormat="false" ht="12.75" hidden="false" customHeight="false" outlineLevel="0" collapsed="false">
      <c r="B18" s="402" t="s">
        <v>299</v>
      </c>
    </row>
    <row r="19" customFormat="false" ht="12.75" hidden="false" customHeight="true" outlineLevel="0" collapsed="false">
      <c r="B19" s="403" t="s">
        <v>300</v>
      </c>
      <c r="C19" s="403"/>
      <c r="D19" s="403"/>
      <c r="E19" s="403"/>
      <c r="F19" s="403"/>
      <c r="G19" s="403"/>
    </row>
    <row r="20" customFormat="false" ht="12.75" hidden="false" customHeight="false" outlineLevel="0" collapsed="false">
      <c r="B20" s="403"/>
      <c r="C20" s="403"/>
      <c r="D20" s="403"/>
      <c r="E20" s="403"/>
      <c r="F20" s="403"/>
      <c r="G20" s="403"/>
    </row>
    <row r="21" customFormat="false" ht="12.75" hidden="false" customHeight="false" outlineLevel="0" collapsed="false">
      <c r="B21" s="403"/>
      <c r="C21" s="403"/>
      <c r="D21" s="403"/>
      <c r="E21" s="403"/>
      <c r="F21" s="403"/>
      <c r="G21" s="403"/>
    </row>
    <row r="22" customFormat="false" ht="12.75" hidden="false" customHeight="false" outlineLevel="0" collapsed="false">
      <c r="B22" s="403"/>
      <c r="C22" s="403"/>
      <c r="D22" s="403"/>
      <c r="E22" s="403"/>
      <c r="F22" s="403"/>
      <c r="G22" s="403"/>
    </row>
    <row r="23" customFormat="false" ht="12.75" hidden="false" customHeight="false" outlineLevel="0" collapsed="false">
      <c r="B23" s="403"/>
      <c r="C23" s="403"/>
      <c r="D23" s="403"/>
      <c r="E23" s="403"/>
      <c r="F23" s="403"/>
      <c r="G23" s="403"/>
    </row>
    <row r="24" customFormat="false" ht="0.75" hidden="false" customHeight="true" outlineLevel="0" collapsed="false">
      <c r="B24" s="403"/>
      <c r="C24" s="403"/>
      <c r="D24" s="403"/>
      <c r="E24" s="403"/>
      <c r="F24" s="403"/>
      <c r="G24" s="403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04"/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</row>
    <row r="2" customFormat="false" ht="18" hidden="false" customHeight="false" outlineLevel="0" collapsed="false">
      <c r="A2" s="404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18" hidden="false" customHeight="false" outlineLevel="0" collapsed="false">
      <c r="A3" s="404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</row>
    <row r="4" customFormat="false" ht="17.25" hidden="false" customHeight="true" outlineLevel="0" collapsed="false">
      <c r="A4" s="404"/>
      <c r="B4" s="405"/>
      <c r="C4" s="407"/>
      <c r="D4" s="407"/>
      <c r="E4" s="407"/>
      <c r="F4" s="407"/>
      <c r="G4" s="407"/>
      <c r="H4" s="407"/>
      <c r="I4" s="407"/>
      <c r="J4" s="407"/>
      <c r="K4" s="408"/>
      <c r="L4" s="408"/>
    </row>
    <row r="5" customFormat="false" ht="18" hidden="false" customHeight="false" outlineLevel="0" collapsed="false">
      <c r="A5" s="409" t="s">
        <v>301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</row>
    <row r="6" customFormat="false" ht="18.75" hidden="false" customHeight="false" outlineLevel="0" collapsed="false">
      <c r="A6" s="410" t="s">
        <v>267</v>
      </c>
      <c r="B6" s="410"/>
      <c r="C6" s="410"/>
      <c r="D6" s="410"/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</row>
    <row r="7" customFormat="false" ht="15.75" hidden="false" customHeight="true" outlineLevel="0" collapsed="false">
      <c r="A7" s="411" t="s">
        <v>302</v>
      </c>
      <c r="B7" s="412" t="s">
        <v>303</v>
      </c>
      <c r="C7" s="412"/>
      <c r="D7" s="412" t="s">
        <v>304</v>
      </c>
      <c r="E7" s="412"/>
      <c r="F7" s="412" t="s">
        <v>305</v>
      </c>
      <c r="G7" s="412"/>
      <c r="H7" s="412" t="s">
        <v>306</v>
      </c>
      <c r="I7" s="412"/>
      <c r="J7" s="412" t="s">
        <v>307</v>
      </c>
      <c r="K7" s="412"/>
      <c r="L7" s="412" t="s">
        <v>308</v>
      </c>
      <c r="M7" s="412"/>
      <c r="N7" s="412" t="s">
        <v>309</v>
      </c>
      <c r="O7" s="412"/>
      <c r="P7" s="412" t="s">
        <v>310</v>
      </c>
      <c r="Q7" s="412"/>
      <c r="R7" s="412" t="s">
        <v>311</v>
      </c>
      <c r="S7" s="412"/>
      <c r="T7" s="412" t="s">
        <v>312</v>
      </c>
      <c r="U7" s="412"/>
      <c r="V7" s="412" t="s">
        <v>313</v>
      </c>
      <c r="W7" s="412"/>
      <c r="X7" s="412" t="s">
        <v>314</v>
      </c>
      <c r="Y7" s="412"/>
      <c r="Z7" s="413" t="s">
        <v>277</v>
      </c>
    </row>
    <row r="8" customFormat="false" ht="15.75" hidden="false" customHeight="false" outlineLevel="0" collapsed="false">
      <c r="A8" s="411"/>
      <c r="B8" s="414" t="s">
        <v>36</v>
      </c>
      <c r="C8" s="414" t="s">
        <v>37</v>
      </c>
      <c r="D8" s="414" t="s">
        <v>36</v>
      </c>
      <c r="E8" s="414" t="s">
        <v>37</v>
      </c>
      <c r="F8" s="414" t="s">
        <v>36</v>
      </c>
      <c r="G8" s="414" t="s">
        <v>37</v>
      </c>
      <c r="H8" s="414" t="s">
        <v>36</v>
      </c>
      <c r="I8" s="414" t="s">
        <v>37</v>
      </c>
      <c r="J8" s="414" t="s">
        <v>36</v>
      </c>
      <c r="K8" s="414" t="s">
        <v>37</v>
      </c>
      <c r="L8" s="414" t="s">
        <v>36</v>
      </c>
      <c r="M8" s="414" t="s">
        <v>37</v>
      </c>
      <c r="N8" s="414" t="s">
        <v>36</v>
      </c>
      <c r="O8" s="414" t="s">
        <v>37</v>
      </c>
      <c r="P8" s="414" t="s">
        <v>36</v>
      </c>
      <c r="Q8" s="414" t="s">
        <v>37</v>
      </c>
      <c r="R8" s="414" t="s">
        <v>36</v>
      </c>
      <c r="S8" s="414" t="s">
        <v>37</v>
      </c>
      <c r="T8" s="414" t="s">
        <v>36</v>
      </c>
      <c r="U8" s="414" t="s">
        <v>37</v>
      </c>
      <c r="V8" s="414" t="s">
        <v>36</v>
      </c>
      <c r="W8" s="414" t="s">
        <v>37</v>
      </c>
      <c r="X8" s="414" t="s">
        <v>36</v>
      </c>
      <c r="Y8" s="414" t="s">
        <v>37</v>
      </c>
      <c r="Z8" s="413"/>
    </row>
    <row r="9" customFormat="false" ht="21.75" hidden="false" customHeight="true" outlineLevel="0" collapsed="false">
      <c r="A9" s="415" t="s">
        <v>315</v>
      </c>
      <c r="B9" s="416" t="n">
        <v>6033</v>
      </c>
      <c r="C9" s="416" t="n">
        <v>394</v>
      </c>
      <c r="D9" s="416" t="n">
        <v>7780</v>
      </c>
      <c r="E9" s="416" t="n">
        <v>543</v>
      </c>
      <c r="F9" s="416" t="n">
        <v>6661</v>
      </c>
      <c r="G9" s="416" t="n">
        <v>441</v>
      </c>
      <c r="H9" s="416" t="n">
        <v>5518</v>
      </c>
      <c r="I9" s="416" t="n">
        <v>387</v>
      </c>
      <c r="J9" s="416" t="n">
        <v>3853</v>
      </c>
      <c r="K9" s="416" t="n">
        <v>264</v>
      </c>
      <c r="L9" s="416" t="n">
        <v>2767</v>
      </c>
      <c r="M9" s="416" t="n">
        <v>205</v>
      </c>
      <c r="N9" s="416" t="n">
        <v>1947</v>
      </c>
      <c r="O9" s="416" t="n">
        <v>128</v>
      </c>
      <c r="P9" s="416" t="n">
        <v>1224</v>
      </c>
      <c r="Q9" s="416" t="n">
        <v>90</v>
      </c>
      <c r="R9" s="416" t="n">
        <v>750</v>
      </c>
      <c r="S9" s="416" t="n">
        <v>41</v>
      </c>
      <c r="T9" s="416" t="n">
        <v>409</v>
      </c>
      <c r="U9" s="416" t="n">
        <v>19</v>
      </c>
      <c r="V9" s="416" t="n">
        <v>356</v>
      </c>
      <c r="W9" s="416" t="n">
        <v>7</v>
      </c>
      <c r="X9" s="416" t="n">
        <v>37298</v>
      </c>
      <c r="Y9" s="416" t="n">
        <v>2519</v>
      </c>
      <c r="Z9" s="417" t="n">
        <v>39817</v>
      </c>
    </row>
    <row r="10" customFormat="false" ht="21.75" hidden="false" customHeight="true" outlineLevel="0" collapsed="false">
      <c r="A10" s="415" t="s">
        <v>316</v>
      </c>
      <c r="B10" s="416" t="n">
        <v>4548</v>
      </c>
      <c r="C10" s="416" t="n">
        <v>260</v>
      </c>
      <c r="D10" s="416" t="n">
        <v>4836</v>
      </c>
      <c r="E10" s="416" t="n">
        <v>301</v>
      </c>
      <c r="F10" s="416" t="n">
        <v>3726</v>
      </c>
      <c r="G10" s="416" t="n">
        <v>268</v>
      </c>
      <c r="H10" s="416" t="n">
        <v>2947</v>
      </c>
      <c r="I10" s="416" t="n">
        <v>229</v>
      </c>
      <c r="J10" s="416" t="n">
        <v>1941</v>
      </c>
      <c r="K10" s="416" t="n">
        <v>167</v>
      </c>
      <c r="L10" s="416" t="n">
        <v>1318</v>
      </c>
      <c r="M10" s="416" t="n">
        <v>149</v>
      </c>
      <c r="N10" s="416" t="n">
        <v>964</v>
      </c>
      <c r="O10" s="416" t="n">
        <v>96</v>
      </c>
      <c r="P10" s="416" t="n">
        <v>595</v>
      </c>
      <c r="Q10" s="416" t="n">
        <v>56</v>
      </c>
      <c r="R10" s="416" t="n">
        <v>399</v>
      </c>
      <c r="S10" s="416" t="n">
        <v>29</v>
      </c>
      <c r="T10" s="416" t="n">
        <v>207</v>
      </c>
      <c r="U10" s="416" t="n">
        <v>6</v>
      </c>
      <c r="V10" s="416" t="n">
        <v>152</v>
      </c>
      <c r="W10" s="416" t="n">
        <v>4</v>
      </c>
      <c r="X10" s="416" t="n">
        <v>21633</v>
      </c>
      <c r="Y10" s="416" t="n">
        <v>1565</v>
      </c>
      <c r="Z10" s="417" t="n">
        <v>23198</v>
      </c>
    </row>
    <row r="11" customFormat="false" ht="21.75" hidden="false" customHeight="true" outlineLevel="0" collapsed="false">
      <c r="A11" s="415" t="s">
        <v>317</v>
      </c>
      <c r="B11" s="416" t="n">
        <v>2097</v>
      </c>
      <c r="C11" s="416" t="n">
        <v>56</v>
      </c>
      <c r="D11" s="416" t="n">
        <v>3012</v>
      </c>
      <c r="E11" s="416" t="n">
        <v>57</v>
      </c>
      <c r="F11" s="416" t="n">
        <v>2572</v>
      </c>
      <c r="G11" s="416" t="n">
        <v>56</v>
      </c>
      <c r="H11" s="416" t="n">
        <v>2007</v>
      </c>
      <c r="I11" s="416" t="n">
        <v>47</v>
      </c>
      <c r="J11" s="416" t="n">
        <v>1286</v>
      </c>
      <c r="K11" s="416" t="n">
        <v>46</v>
      </c>
      <c r="L11" s="416" t="n">
        <v>921</v>
      </c>
      <c r="M11" s="416" t="n">
        <v>32</v>
      </c>
      <c r="N11" s="416" t="n">
        <v>538</v>
      </c>
      <c r="O11" s="416" t="n">
        <v>25</v>
      </c>
      <c r="P11" s="416" t="n">
        <v>399</v>
      </c>
      <c r="Q11" s="416" t="n">
        <v>8</v>
      </c>
      <c r="R11" s="416" t="n">
        <v>205</v>
      </c>
      <c r="S11" s="416" t="n">
        <v>5</v>
      </c>
      <c r="T11" s="416" t="n">
        <v>103</v>
      </c>
      <c r="U11" s="416" t="n">
        <v>2</v>
      </c>
      <c r="V11" s="416" t="n">
        <v>79</v>
      </c>
      <c r="W11" s="416" t="n">
        <v>1</v>
      </c>
      <c r="X11" s="416" t="n">
        <v>13219</v>
      </c>
      <c r="Y11" s="416" t="n">
        <v>335</v>
      </c>
      <c r="Z11" s="417" t="n">
        <v>13554</v>
      </c>
    </row>
    <row r="12" customFormat="false" ht="21.75" hidden="false" customHeight="true" outlineLevel="0" collapsed="false">
      <c r="A12" s="415" t="s">
        <v>318</v>
      </c>
      <c r="B12" s="416" t="n">
        <v>2038</v>
      </c>
      <c r="C12" s="416" t="n">
        <v>95</v>
      </c>
      <c r="D12" s="416" t="n">
        <v>2157</v>
      </c>
      <c r="E12" s="416" t="n">
        <v>118</v>
      </c>
      <c r="F12" s="416" t="n">
        <v>1915</v>
      </c>
      <c r="G12" s="416" t="n">
        <v>123</v>
      </c>
      <c r="H12" s="416" t="n">
        <v>1513</v>
      </c>
      <c r="I12" s="416" t="n">
        <v>125</v>
      </c>
      <c r="J12" s="416" t="n">
        <v>1101</v>
      </c>
      <c r="K12" s="416" t="n">
        <v>98</v>
      </c>
      <c r="L12" s="416" t="n">
        <v>742</v>
      </c>
      <c r="M12" s="416" t="n">
        <v>45</v>
      </c>
      <c r="N12" s="416" t="n">
        <v>526</v>
      </c>
      <c r="O12" s="416" t="n">
        <v>43</v>
      </c>
      <c r="P12" s="416" t="n">
        <v>319</v>
      </c>
      <c r="Q12" s="416" t="n">
        <v>21</v>
      </c>
      <c r="R12" s="416" t="n">
        <v>197</v>
      </c>
      <c r="S12" s="416" t="n">
        <v>4</v>
      </c>
      <c r="T12" s="416" t="n">
        <v>121</v>
      </c>
      <c r="U12" s="416" t="n">
        <v>6</v>
      </c>
      <c r="V12" s="416" t="n">
        <v>111</v>
      </c>
      <c r="W12" s="416" t="n">
        <v>1</v>
      </c>
      <c r="X12" s="416" t="n">
        <v>10740</v>
      </c>
      <c r="Y12" s="416" t="n">
        <v>679</v>
      </c>
      <c r="Z12" s="417" t="n">
        <v>11419</v>
      </c>
    </row>
    <row r="13" customFormat="false" ht="21.75" hidden="false" customHeight="true" outlineLevel="0" collapsed="false">
      <c r="A13" s="415" t="s">
        <v>319</v>
      </c>
      <c r="B13" s="416" t="n">
        <v>2610</v>
      </c>
      <c r="C13" s="416" t="n">
        <v>240</v>
      </c>
      <c r="D13" s="416" t="n">
        <v>2773</v>
      </c>
      <c r="E13" s="416" t="n">
        <v>240</v>
      </c>
      <c r="F13" s="416" t="n">
        <v>2504</v>
      </c>
      <c r="G13" s="416" t="n">
        <v>217</v>
      </c>
      <c r="H13" s="416" t="n">
        <v>1865</v>
      </c>
      <c r="I13" s="416" t="n">
        <v>192</v>
      </c>
      <c r="J13" s="416" t="n">
        <v>1129</v>
      </c>
      <c r="K13" s="416" t="n">
        <v>167</v>
      </c>
      <c r="L13" s="416" t="n">
        <v>786</v>
      </c>
      <c r="M13" s="416" t="n">
        <v>116</v>
      </c>
      <c r="N13" s="416" t="n">
        <v>560</v>
      </c>
      <c r="O13" s="416" t="n">
        <v>98</v>
      </c>
      <c r="P13" s="416" t="n">
        <v>417</v>
      </c>
      <c r="Q13" s="416" t="n">
        <v>78</v>
      </c>
      <c r="R13" s="416" t="n">
        <v>267</v>
      </c>
      <c r="S13" s="416" t="n">
        <v>42</v>
      </c>
      <c r="T13" s="416" t="n">
        <v>115</v>
      </c>
      <c r="U13" s="416" t="n">
        <v>4</v>
      </c>
      <c r="V13" s="416" t="n">
        <v>120</v>
      </c>
      <c r="W13" s="416" t="n">
        <v>7</v>
      </c>
      <c r="X13" s="416" t="n">
        <v>13146</v>
      </c>
      <c r="Y13" s="416" t="n">
        <v>1401</v>
      </c>
      <c r="Z13" s="417" t="n">
        <v>14547</v>
      </c>
    </row>
    <row r="14" customFormat="false" ht="18" hidden="false" customHeight="true" outlineLevel="0" collapsed="false">
      <c r="A14" s="415" t="s">
        <v>320</v>
      </c>
      <c r="B14" s="416" t="n">
        <v>2034</v>
      </c>
      <c r="C14" s="416" t="n">
        <v>183</v>
      </c>
      <c r="D14" s="416" t="n">
        <v>2576</v>
      </c>
      <c r="E14" s="416" t="n">
        <v>217</v>
      </c>
      <c r="F14" s="416" t="n">
        <v>2116</v>
      </c>
      <c r="G14" s="416" t="n">
        <v>193</v>
      </c>
      <c r="H14" s="416" t="n">
        <v>1682</v>
      </c>
      <c r="I14" s="416" t="n">
        <v>152</v>
      </c>
      <c r="J14" s="416" t="n">
        <v>1133</v>
      </c>
      <c r="K14" s="416" t="n">
        <v>110</v>
      </c>
      <c r="L14" s="416" t="n">
        <v>869</v>
      </c>
      <c r="M14" s="416" t="n">
        <v>104</v>
      </c>
      <c r="N14" s="416" t="n">
        <v>618</v>
      </c>
      <c r="O14" s="416" t="n">
        <v>78</v>
      </c>
      <c r="P14" s="416" t="n">
        <v>396</v>
      </c>
      <c r="Q14" s="416" t="n">
        <v>44</v>
      </c>
      <c r="R14" s="416" t="n">
        <v>328</v>
      </c>
      <c r="S14" s="416" t="n">
        <v>21</v>
      </c>
      <c r="T14" s="416" t="n">
        <v>147</v>
      </c>
      <c r="U14" s="416" t="n">
        <v>11</v>
      </c>
      <c r="V14" s="416" t="n">
        <v>158</v>
      </c>
      <c r="W14" s="416" t="n">
        <v>3</v>
      </c>
      <c r="X14" s="416" t="n">
        <v>12057</v>
      </c>
      <c r="Y14" s="416" t="n">
        <v>1116</v>
      </c>
      <c r="Z14" s="417" t="n">
        <v>13173</v>
      </c>
    </row>
    <row r="15" customFormat="false" ht="16.5" hidden="false" customHeight="false" outlineLevel="0" collapsed="false">
      <c r="A15" s="418" t="s">
        <v>321</v>
      </c>
      <c r="B15" s="419" t="n">
        <v>19360</v>
      </c>
      <c r="C15" s="419" t="n">
        <v>1228</v>
      </c>
      <c r="D15" s="419" t="n">
        <v>23134</v>
      </c>
      <c r="E15" s="419" t="n">
        <v>1476</v>
      </c>
      <c r="F15" s="419" t="n">
        <v>19494</v>
      </c>
      <c r="G15" s="419" t="n">
        <v>1298</v>
      </c>
      <c r="H15" s="419" t="n">
        <v>15532</v>
      </c>
      <c r="I15" s="419" t="n">
        <v>1132</v>
      </c>
      <c r="J15" s="419" t="n">
        <v>10443</v>
      </c>
      <c r="K15" s="419" t="n">
        <v>852</v>
      </c>
      <c r="L15" s="419" t="n">
        <v>7403</v>
      </c>
      <c r="M15" s="419" t="n">
        <v>651</v>
      </c>
      <c r="N15" s="419" t="n">
        <v>5153</v>
      </c>
      <c r="O15" s="419" t="n">
        <v>468</v>
      </c>
      <c r="P15" s="419" t="n">
        <v>3350</v>
      </c>
      <c r="Q15" s="419" t="n">
        <v>297</v>
      </c>
      <c r="R15" s="419" t="n">
        <v>2146</v>
      </c>
      <c r="S15" s="419" t="n">
        <v>142</v>
      </c>
      <c r="T15" s="419" t="n">
        <v>1102</v>
      </c>
      <c r="U15" s="419" t="n">
        <v>48</v>
      </c>
      <c r="V15" s="419" t="n">
        <v>976</v>
      </c>
      <c r="W15" s="419" t="n">
        <v>23</v>
      </c>
      <c r="X15" s="419" t="n">
        <v>108093</v>
      </c>
      <c r="Y15" s="419" t="n">
        <v>7615</v>
      </c>
      <c r="Z15" s="420" t="n">
        <v>115708</v>
      </c>
    </row>
    <row r="16" customFormat="false" ht="15" hidden="false" customHeight="true" outlineLevel="0" collapsed="false">
      <c r="A16" s="421" t="s">
        <v>322</v>
      </c>
      <c r="B16" s="422"/>
      <c r="C16" s="422"/>
      <c r="D16" s="422"/>
      <c r="E16" s="422"/>
      <c r="F16" s="422"/>
      <c r="G16" s="422"/>
      <c r="H16" s="422"/>
      <c r="I16" s="422"/>
      <c r="J16" s="422"/>
      <c r="N16" s="423"/>
      <c r="O16" s="335"/>
      <c r="P16" s="335"/>
      <c r="Q16" s="335"/>
      <c r="R16" s="335"/>
      <c r="W16" s="421"/>
      <c r="X16" s="422"/>
      <c r="Y16" s="422"/>
      <c r="Z16" s="422"/>
      <c r="AA16" s="422"/>
    </row>
    <row r="17" customFormat="false" ht="24" hidden="false" customHeight="true" outlineLevel="0" collapsed="false">
      <c r="A17" s="424" t="s">
        <v>323</v>
      </c>
      <c r="B17" s="422"/>
      <c r="C17" s="422"/>
      <c r="D17" s="422"/>
      <c r="E17" s="422"/>
      <c r="F17" s="422"/>
      <c r="G17" s="422"/>
      <c r="H17" s="422"/>
      <c r="I17" s="422"/>
      <c r="J17" s="422"/>
      <c r="N17" s="423"/>
      <c r="O17" s="335"/>
      <c r="P17" s="335"/>
      <c r="Q17" s="335"/>
      <c r="W17" s="421"/>
      <c r="X17" s="422"/>
      <c r="Y17" s="422"/>
      <c r="Z17" s="422"/>
      <c r="AA17" s="422"/>
    </row>
    <row r="18" customFormat="false" ht="12.75" hidden="false" customHeight="false" outlineLevel="0" collapsed="false">
      <c r="A18" s="425"/>
      <c r="B18" s="422"/>
      <c r="C18" s="422"/>
      <c r="D18" s="422"/>
      <c r="E18" s="422"/>
      <c r="F18" s="422"/>
      <c r="G18" s="422"/>
      <c r="H18" s="422"/>
      <c r="I18" s="422"/>
      <c r="J18" s="422"/>
      <c r="N18" s="335"/>
      <c r="O18" s="335"/>
      <c r="P18" s="335"/>
      <c r="Q18" s="335"/>
      <c r="R18" s="335"/>
    </row>
    <row r="19" customFormat="false" ht="13.5" hidden="false" customHeight="false" outlineLevel="0" collapsed="false">
      <c r="A19" s="426"/>
      <c r="B19" s="422"/>
      <c r="C19" s="422"/>
      <c r="D19" s="422"/>
      <c r="E19" s="422"/>
      <c r="F19" s="422"/>
      <c r="G19" s="422"/>
      <c r="H19" s="422"/>
      <c r="I19" s="422"/>
      <c r="J19" s="422"/>
      <c r="N19" s="335"/>
      <c r="O19" s="335"/>
      <c r="P19" s="335"/>
      <c r="Q19" s="335"/>
      <c r="R19" s="335"/>
    </row>
    <row r="20" customFormat="false" ht="24" hidden="false" customHeight="true" outlineLevel="0" collapsed="false">
      <c r="A20" s="427" t="s">
        <v>324</v>
      </c>
      <c r="B20" s="412" t="s">
        <v>325</v>
      </c>
      <c r="C20" s="412"/>
      <c r="D20" s="428" t="s">
        <v>277</v>
      </c>
    </row>
    <row r="21" customFormat="false" ht="24" hidden="false" customHeight="true" outlineLevel="0" collapsed="false">
      <c r="A21" s="427"/>
      <c r="B21" s="414" t="s">
        <v>36</v>
      </c>
      <c r="C21" s="414" t="s">
        <v>37</v>
      </c>
      <c r="D21" s="428"/>
    </row>
    <row r="22" customFormat="false" ht="24" hidden="false" customHeight="true" outlineLevel="0" collapsed="false">
      <c r="A22" s="429" t="s">
        <v>271</v>
      </c>
      <c r="B22" s="416" t="n">
        <f aca="false">V9</f>
        <v>356</v>
      </c>
      <c r="C22" s="416" t="n">
        <f aca="false">W9</f>
        <v>7</v>
      </c>
      <c r="D22" s="417" t="n">
        <f aca="false">SUM(B22:C22)</f>
        <v>363</v>
      </c>
    </row>
    <row r="23" customFormat="false" ht="24" hidden="false" customHeight="true" outlineLevel="0" collapsed="false">
      <c r="A23" s="430" t="s">
        <v>272</v>
      </c>
      <c r="B23" s="416" t="n">
        <f aca="false">V10</f>
        <v>152</v>
      </c>
      <c r="C23" s="416" t="n">
        <f aca="false">W10</f>
        <v>4</v>
      </c>
      <c r="D23" s="417" t="n">
        <f aca="false">SUM(B23:C23)</f>
        <v>156</v>
      </c>
    </row>
    <row r="24" customFormat="false" ht="24" hidden="false" customHeight="true" outlineLevel="0" collapsed="false">
      <c r="A24" s="430" t="s">
        <v>273</v>
      </c>
      <c r="B24" s="416" t="n">
        <f aca="false">V11</f>
        <v>79</v>
      </c>
      <c r="C24" s="416" t="n">
        <f aca="false">W11</f>
        <v>1</v>
      </c>
      <c r="D24" s="417" t="n">
        <f aca="false">SUM(B24:C24)</f>
        <v>80</v>
      </c>
    </row>
    <row r="25" customFormat="false" ht="24" hidden="false" customHeight="true" outlineLevel="0" collapsed="false">
      <c r="A25" s="430" t="s">
        <v>274</v>
      </c>
      <c r="B25" s="416" t="n">
        <f aca="false">V12</f>
        <v>111</v>
      </c>
      <c r="C25" s="416" t="n">
        <f aca="false">W12</f>
        <v>1</v>
      </c>
      <c r="D25" s="417" t="n">
        <f aca="false">SUM(B25:C25)</f>
        <v>112</v>
      </c>
    </row>
    <row r="26" customFormat="false" ht="24" hidden="false" customHeight="true" outlineLevel="0" collapsed="false">
      <c r="A26" s="430" t="s">
        <v>275</v>
      </c>
      <c r="B26" s="416" t="n">
        <f aca="false">V13</f>
        <v>120</v>
      </c>
      <c r="C26" s="416" t="n">
        <f aca="false">W13</f>
        <v>7</v>
      </c>
      <c r="D26" s="417" t="n">
        <f aca="false">SUM(B26:C26)</f>
        <v>127</v>
      </c>
    </row>
    <row r="27" customFormat="false" ht="24" hidden="false" customHeight="true" outlineLevel="0" collapsed="false">
      <c r="A27" s="431" t="s">
        <v>276</v>
      </c>
      <c r="B27" s="416" t="n">
        <f aca="false">V14</f>
        <v>158</v>
      </c>
      <c r="C27" s="416" t="n">
        <f aca="false">W14</f>
        <v>3</v>
      </c>
      <c r="D27" s="417" t="n">
        <f aca="false">SUM(B27:C27)</f>
        <v>161</v>
      </c>
    </row>
    <row r="28" customFormat="false" ht="24" hidden="false" customHeight="true" outlineLevel="0" collapsed="false">
      <c r="A28" s="432" t="s">
        <v>277</v>
      </c>
      <c r="B28" s="419" t="n">
        <f aca="false">SUM(B22:B27)</f>
        <v>976</v>
      </c>
      <c r="C28" s="419" t="n">
        <f aca="false">SUM(C22:C27)</f>
        <v>23</v>
      </c>
      <c r="D28" s="420" t="n">
        <f aca="false">SUM(D22:D27)</f>
        <v>999</v>
      </c>
    </row>
    <row r="29" customFormat="false" ht="11.25" hidden="false" customHeight="true" outlineLevel="0" collapsed="false">
      <c r="A29" s="433" t="s">
        <v>322</v>
      </c>
      <c r="B29" s="434"/>
      <c r="C29" s="434"/>
      <c r="D29" s="434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73"/>
    </row>
    <row r="40" customFormat="false" ht="12.75" hidden="false" customHeight="false" outlineLevel="0" collapsed="false">
      <c r="AB40" s="373"/>
    </row>
    <row r="41" customFormat="false" ht="12.75" hidden="false" customHeight="false" outlineLevel="0" collapsed="false">
      <c r="AB41" s="373"/>
    </row>
    <row r="42" customFormat="false" ht="12.75" hidden="false" customHeight="false" outlineLevel="0" collapsed="false">
      <c r="AB42" s="373"/>
    </row>
    <row r="43" customFormat="false" ht="12.75" hidden="false" customHeight="false" outlineLevel="0" collapsed="false">
      <c r="AB43" s="373"/>
    </row>
    <row r="44" customFormat="false" ht="12.75" hidden="false" customHeight="false" outlineLevel="0" collapsed="false">
      <c r="AB44" s="373"/>
    </row>
    <row r="45" customFormat="false" ht="12.75" hidden="false" customHeight="false" outlineLevel="0" collapsed="false">
      <c r="AB45" s="373"/>
    </row>
    <row r="46" customFormat="false" ht="30" hidden="false" customHeight="true" outlineLevel="0" collapsed="false"/>
    <row r="48" customFormat="false" ht="12.75" hidden="false" customHeight="false" outlineLevel="0" collapsed="false">
      <c r="AD48" s="373"/>
    </row>
    <row r="49" customFormat="false" ht="12.75" hidden="false" customHeight="false" outlineLevel="0" collapsed="false">
      <c r="AD49" s="373"/>
    </row>
    <row r="50" customFormat="false" ht="12.75" hidden="false" customHeight="false" outlineLevel="0" collapsed="false">
      <c r="AD50" s="373"/>
    </row>
    <row r="51" customFormat="false" ht="12.75" hidden="false" customHeight="false" outlineLevel="0" collapsed="false">
      <c r="AD51" s="373"/>
    </row>
    <row r="52" customFormat="false" ht="12.75" hidden="false" customHeight="false" outlineLevel="0" collapsed="false">
      <c r="AD52" s="373"/>
    </row>
    <row r="53" customFormat="false" ht="12.75" hidden="false" customHeight="false" outlineLevel="0" collapsed="false">
      <c r="AD53" s="373"/>
    </row>
    <row r="54" customFormat="false" ht="12.75" hidden="false" customHeight="false" outlineLevel="0" collapsed="false">
      <c r="AD54" s="373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24.41"/>
    <col collapsed="false" customWidth="true" hidden="false" outlineLevel="0" max="7" min="2" style="245" width="21.84"/>
    <col collapsed="false" customWidth="true" hidden="false" outlineLevel="0" max="8" min="8" style="245" width="24.7"/>
    <col collapsed="false" customWidth="true" hidden="false" outlineLevel="0" max="9" min="9" style="245" width="21.84"/>
    <col collapsed="false" customWidth="true" hidden="false" outlineLevel="0" max="10" min="10" style="245" width="11.99"/>
    <col collapsed="false" customWidth="false" hidden="false" outlineLevel="0" max="14" min="11" style="245" width="11.42"/>
    <col collapsed="false" customWidth="true" hidden="false" outlineLevel="0" max="15" min="15" style="245" width="11.99"/>
    <col collapsed="false" customWidth="false" hidden="false" outlineLevel="0" max="257" min="16" style="245" width="11.42"/>
  </cols>
  <sheetData>
    <row r="1" customFormat="false" ht="15.75" hidden="false" customHeight="true" outlineLevel="0" collapsed="false">
      <c r="A1" s="435"/>
      <c r="B1" s="436"/>
      <c r="C1" s="436"/>
      <c r="D1" s="436"/>
      <c r="E1" s="436"/>
      <c r="F1" s="436"/>
      <c r="G1" s="436"/>
      <c r="H1" s="436"/>
      <c r="I1" s="436"/>
    </row>
    <row r="2" customFormat="false" ht="15.75" hidden="false" customHeight="true" outlineLevel="0" collapsed="false">
      <c r="A2" s="435"/>
      <c r="B2" s="437"/>
      <c r="C2" s="437"/>
      <c r="D2" s="437"/>
      <c r="E2" s="437"/>
      <c r="F2" s="437"/>
      <c r="G2" s="437"/>
      <c r="H2" s="437"/>
      <c r="I2" s="437"/>
    </row>
    <row r="3" customFormat="false" ht="15.75" hidden="false" customHeight="true" outlineLevel="0" collapsed="false">
      <c r="A3" s="435"/>
      <c r="B3" s="437"/>
      <c r="C3" s="437"/>
      <c r="D3" s="437"/>
      <c r="E3" s="437"/>
      <c r="F3" s="437"/>
      <c r="G3" s="437"/>
      <c r="H3" s="437"/>
      <c r="I3" s="437"/>
    </row>
    <row r="4" customFormat="false" ht="15.75" hidden="false" customHeight="true" outlineLevel="0" collapsed="false">
      <c r="A4" s="435"/>
      <c r="B4" s="435"/>
      <c r="C4" s="435"/>
      <c r="D4" s="438"/>
      <c r="E4" s="439"/>
      <c r="F4" s="439"/>
      <c r="G4" s="439"/>
      <c r="H4" s="439"/>
      <c r="I4" s="440"/>
    </row>
    <row r="5" customFormat="false" ht="15.75" hidden="false" customHeight="true" outlineLevel="0" collapsed="false">
      <c r="A5" s="441" t="s">
        <v>326</v>
      </c>
      <c r="B5" s="441"/>
      <c r="C5" s="441"/>
      <c r="D5" s="441"/>
      <c r="E5" s="441"/>
      <c r="F5" s="441"/>
      <c r="G5" s="441"/>
      <c r="H5" s="441"/>
      <c r="I5" s="441"/>
      <c r="J5" s="442"/>
      <c r="K5" s="442"/>
      <c r="L5" s="442"/>
      <c r="M5" s="442"/>
      <c r="N5" s="442"/>
      <c r="O5" s="442"/>
    </row>
    <row r="6" customFormat="false" ht="23.25" hidden="false" customHeight="true" outlineLevel="0" collapsed="false">
      <c r="A6" s="443" t="s">
        <v>267</v>
      </c>
      <c r="B6" s="443"/>
      <c r="C6" s="443"/>
      <c r="D6" s="443"/>
      <c r="E6" s="443"/>
      <c r="F6" s="443"/>
      <c r="G6" s="443"/>
      <c r="H6" s="443"/>
      <c r="I6" s="443"/>
      <c r="J6" s="442"/>
      <c r="K6" s="442"/>
      <c r="L6" s="442"/>
      <c r="M6" s="442"/>
      <c r="N6" s="442"/>
      <c r="O6" s="442"/>
    </row>
    <row r="7" customFormat="false" ht="46.5" hidden="false" customHeight="true" outlineLevel="0" collapsed="false">
      <c r="A7" s="444" t="s">
        <v>268</v>
      </c>
      <c r="B7" s="445" t="s">
        <v>327</v>
      </c>
      <c r="C7" s="445" t="s">
        <v>328</v>
      </c>
      <c r="D7" s="445" t="s">
        <v>329</v>
      </c>
      <c r="E7" s="445" t="s">
        <v>330</v>
      </c>
      <c r="F7" s="445" t="s">
        <v>331</v>
      </c>
      <c r="G7" s="445" t="s">
        <v>332</v>
      </c>
      <c r="H7" s="445" t="s">
        <v>333</v>
      </c>
      <c r="I7" s="446" t="s">
        <v>277</v>
      </c>
      <c r="J7" s="442"/>
      <c r="K7" s="442"/>
      <c r="L7" s="442"/>
      <c r="M7" s="442"/>
      <c r="N7" s="442"/>
      <c r="O7" s="442"/>
    </row>
    <row r="8" s="452" customFormat="true" ht="28.5" hidden="false" customHeight="true" outlineLevel="0" collapsed="false">
      <c r="A8" s="447" t="s">
        <v>271</v>
      </c>
      <c r="B8" s="448" t="n">
        <v>276</v>
      </c>
      <c r="C8" s="448" t="n">
        <v>718</v>
      </c>
      <c r="D8" s="449" t="n">
        <v>306</v>
      </c>
      <c r="E8" s="448" t="n">
        <v>730</v>
      </c>
      <c r="F8" s="448" t="n">
        <v>2</v>
      </c>
      <c r="G8" s="448" t="n">
        <v>18</v>
      </c>
      <c r="H8" s="450" t="n">
        <v>324</v>
      </c>
      <c r="I8" s="451" t="n">
        <v>2374</v>
      </c>
      <c r="J8" s="442"/>
      <c r="K8" s="442"/>
      <c r="L8" s="442"/>
      <c r="M8" s="442"/>
      <c r="N8" s="442"/>
      <c r="O8" s="442"/>
    </row>
    <row r="9" s="452" customFormat="true" ht="28.5" hidden="false" customHeight="true" outlineLevel="0" collapsed="false">
      <c r="A9" s="453" t="s">
        <v>272</v>
      </c>
      <c r="B9" s="454" t="n">
        <v>454</v>
      </c>
      <c r="C9" s="454" t="n">
        <v>1993</v>
      </c>
      <c r="D9" s="455" t="n">
        <v>168</v>
      </c>
      <c r="E9" s="454" t="n">
        <v>433</v>
      </c>
      <c r="F9" s="454" t="n">
        <v>3</v>
      </c>
      <c r="G9" s="454" t="n">
        <v>17</v>
      </c>
      <c r="H9" s="456" t="n">
        <v>269</v>
      </c>
      <c r="I9" s="457" t="n">
        <v>3337</v>
      </c>
      <c r="J9" s="442"/>
      <c r="K9" s="458"/>
      <c r="L9" s="442"/>
      <c r="M9" s="442"/>
      <c r="N9" s="442"/>
      <c r="O9" s="442"/>
    </row>
    <row r="10" s="452" customFormat="true" ht="28.5" hidden="false" customHeight="true" outlineLevel="0" collapsed="false">
      <c r="A10" s="453" t="s">
        <v>273</v>
      </c>
      <c r="B10" s="454" t="n">
        <v>127</v>
      </c>
      <c r="C10" s="454" t="n">
        <v>130</v>
      </c>
      <c r="D10" s="455" t="n">
        <v>174</v>
      </c>
      <c r="E10" s="454" t="n">
        <v>258</v>
      </c>
      <c r="F10" s="454" t="n">
        <v>0</v>
      </c>
      <c r="G10" s="454" t="n">
        <v>4</v>
      </c>
      <c r="H10" s="456" t="n">
        <v>54</v>
      </c>
      <c r="I10" s="457" t="n">
        <v>747</v>
      </c>
      <c r="J10" s="442"/>
      <c r="K10" s="442"/>
      <c r="L10" s="442"/>
      <c r="M10" s="442"/>
      <c r="N10" s="442"/>
      <c r="O10" s="442"/>
    </row>
    <row r="11" s="452" customFormat="true" ht="28.5" hidden="false" customHeight="true" outlineLevel="0" collapsed="false">
      <c r="A11" s="453" t="s">
        <v>274</v>
      </c>
      <c r="B11" s="454" t="n">
        <v>16</v>
      </c>
      <c r="C11" s="454" t="n">
        <v>159</v>
      </c>
      <c r="D11" s="455" t="n">
        <v>165</v>
      </c>
      <c r="E11" s="454" t="n">
        <v>253</v>
      </c>
      <c r="F11" s="454" t="n">
        <v>0</v>
      </c>
      <c r="G11" s="454" t="n">
        <v>8</v>
      </c>
      <c r="H11" s="456" t="n">
        <v>90</v>
      </c>
      <c r="I11" s="457" t="n">
        <v>691</v>
      </c>
      <c r="J11" s="442"/>
      <c r="K11" s="442"/>
      <c r="L11" s="442"/>
      <c r="M11" s="442"/>
      <c r="N11" s="442"/>
      <c r="O11" s="442"/>
    </row>
    <row r="12" s="452" customFormat="true" ht="28.5" hidden="false" customHeight="true" outlineLevel="0" collapsed="false">
      <c r="A12" s="453" t="s">
        <v>275</v>
      </c>
      <c r="B12" s="454" t="n">
        <v>48</v>
      </c>
      <c r="C12" s="454" t="n">
        <v>447</v>
      </c>
      <c r="D12" s="455" t="n">
        <v>42</v>
      </c>
      <c r="E12" s="454" t="n">
        <v>312</v>
      </c>
      <c r="F12" s="454" t="n">
        <v>6</v>
      </c>
      <c r="G12" s="454" t="n">
        <v>10</v>
      </c>
      <c r="H12" s="456" t="n">
        <v>125</v>
      </c>
      <c r="I12" s="457" t="n">
        <v>990</v>
      </c>
      <c r="J12" s="442"/>
      <c r="K12" s="442"/>
      <c r="L12" s="442"/>
      <c r="M12" s="442"/>
      <c r="N12" s="442"/>
      <c r="O12" s="442"/>
    </row>
    <row r="13" s="452" customFormat="true" ht="28.5" hidden="false" customHeight="true" outlineLevel="0" collapsed="false">
      <c r="A13" s="459" t="s">
        <v>276</v>
      </c>
      <c r="B13" s="460" t="n">
        <v>129</v>
      </c>
      <c r="C13" s="460" t="n">
        <v>291</v>
      </c>
      <c r="D13" s="461" t="n">
        <v>14</v>
      </c>
      <c r="E13" s="460" t="n">
        <v>427</v>
      </c>
      <c r="F13" s="460" t="n">
        <v>1</v>
      </c>
      <c r="G13" s="460" t="n">
        <v>8</v>
      </c>
      <c r="H13" s="462" t="n">
        <v>98</v>
      </c>
      <c r="I13" s="463" t="n">
        <v>968</v>
      </c>
      <c r="J13" s="442"/>
      <c r="K13" s="442"/>
      <c r="L13" s="442"/>
      <c r="M13" s="442"/>
      <c r="N13" s="442"/>
      <c r="O13" s="442"/>
    </row>
    <row r="14" s="468" customFormat="true" ht="28.5" hidden="false" customHeight="true" outlineLevel="0" collapsed="false">
      <c r="A14" s="464" t="s">
        <v>277</v>
      </c>
      <c r="B14" s="465" t="n">
        <v>1050</v>
      </c>
      <c r="C14" s="465" t="n">
        <v>3738</v>
      </c>
      <c r="D14" s="465" t="n">
        <v>869</v>
      </c>
      <c r="E14" s="465" t="n">
        <v>2413</v>
      </c>
      <c r="F14" s="465" t="n">
        <v>12</v>
      </c>
      <c r="G14" s="465" t="n">
        <v>65</v>
      </c>
      <c r="H14" s="465" t="n">
        <v>960</v>
      </c>
      <c r="I14" s="465" t="n">
        <v>9107</v>
      </c>
      <c r="J14" s="466"/>
      <c r="K14" s="467"/>
      <c r="L14" s="466"/>
      <c r="M14" s="466"/>
      <c r="N14" s="466"/>
      <c r="O14" s="466"/>
    </row>
    <row r="15" s="471" customFormat="true" ht="14.25" hidden="false" customHeight="true" outlineLevel="0" collapsed="false">
      <c r="A15" s="469" t="s">
        <v>334</v>
      </c>
      <c r="B15" s="469"/>
      <c r="C15" s="469" t="s">
        <v>335</v>
      </c>
      <c r="D15" s="469"/>
      <c r="E15" s="469"/>
      <c r="F15" s="469"/>
      <c r="G15" s="469"/>
      <c r="H15" s="469"/>
      <c r="I15" s="469"/>
      <c r="J15" s="470"/>
      <c r="K15" s="470"/>
      <c r="L15" s="470"/>
      <c r="M15" s="470"/>
      <c r="N15" s="470"/>
      <c r="O15" s="470"/>
    </row>
    <row r="16" customFormat="false" ht="15.75" hidden="false" customHeight="false" outlineLevel="0" collapsed="false">
      <c r="A16" s="442"/>
      <c r="B16" s="472"/>
      <c r="C16" s="472"/>
      <c r="D16" s="472"/>
      <c r="E16" s="472"/>
      <c r="F16" s="472"/>
      <c r="G16" s="472"/>
      <c r="H16" s="472"/>
      <c r="I16" s="472"/>
      <c r="J16" s="442"/>
      <c r="K16" s="442"/>
      <c r="L16" s="442"/>
      <c r="M16" s="442"/>
      <c r="N16" s="442"/>
      <c r="O16" s="442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40.13"/>
    <col collapsed="false" customWidth="true" hidden="false" outlineLevel="0" max="2" min="2" style="473" width="16.7"/>
    <col collapsed="false" customWidth="true" hidden="false" outlineLevel="0" max="3" min="3" style="473" width="21.42"/>
    <col collapsed="false" customWidth="true" hidden="false" outlineLevel="0" max="4" min="4" style="473" width="14.41"/>
    <col collapsed="false" customWidth="true" hidden="false" outlineLevel="0" max="5" min="5" style="473" width="16.42"/>
    <col collapsed="false" customWidth="true" hidden="false" outlineLevel="0" max="6" min="6" style="473" width="18.41"/>
    <col collapsed="false" customWidth="true" hidden="false" outlineLevel="0" max="7" min="7" style="473" width="13.41"/>
    <col collapsed="false" customWidth="true" hidden="false" outlineLevel="0" max="8" min="8" style="473" width="13.7"/>
    <col collapsed="false" customWidth="true" hidden="false" outlineLevel="0" max="9" min="9" style="473" width="22.99"/>
    <col collapsed="false" customWidth="true" hidden="true" outlineLevel="0" max="11" min="10" style="473" width="11.05"/>
    <col collapsed="false" customWidth="true" hidden="false" outlineLevel="0" max="12" min="12" style="473" width="14.41"/>
    <col collapsed="false" customWidth="false" hidden="false" outlineLevel="0" max="257" min="13" style="473" width="11.42"/>
  </cols>
  <sheetData>
    <row r="1" customFormat="false" ht="18.75" hidden="false" customHeight="true" outlineLevel="0" collapsed="false">
      <c r="A1" s="474"/>
      <c r="B1" s="474"/>
      <c r="C1" s="474"/>
      <c r="D1" s="474"/>
      <c r="E1" s="474"/>
      <c r="F1" s="474"/>
      <c r="G1" s="474"/>
      <c r="H1" s="475"/>
      <c r="I1" s="476"/>
      <c r="J1" s="477"/>
      <c r="K1" s="477"/>
    </row>
    <row r="2" customFormat="false" ht="18.75" hidden="false" customHeight="true" outlineLevel="0" collapsed="false">
      <c r="A2" s="474"/>
      <c r="B2" s="474"/>
      <c r="C2" s="474"/>
      <c r="D2" s="474"/>
      <c r="E2" s="474"/>
      <c r="F2" s="474"/>
      <c r="G2" s="474"/>
      <c r="H2" s="475"/>
      <c r="I2" s="478"/>
      <c r="J2" s="478"/>
      <c r="K2" s="478"/>
    </row>
    <row r="3" customFormat="false" ht="18.75" hidden="false" customHeight="true" outlineLevel="0" collapsed="false">
      <c r="A3" s="474"/>
      <c r="B3" s="474"/>
      <c r="C3" s="474"/>
      <c r="D3" s="474"/>
      <c r="E3" s="474"/>
      <c r="F3" s="474"/>
      <c r="G3" s="474"/>
      <c r="H3" s="475"/>
      <c r="I3" s="478"/>
      <c r="J3" s="478"/>
      <c r="K3" s="478"/>
    </row>
    <row r="4" customFormat="false" ht="17.25" hidden="false" customHeight="true" outlineLevel="0" collapsed="false">
      <c r="A4" s="474"/>
      <c r="B4" s="474"/>
      <c r="C4" s="474"/>
      <c r="D4" s="474"/>
      <c r="E4" s="474"/>
      <c r="F4" s="474"/>
      <c r="G4" s="474"/>
      <c r="H4" s="479"/>
      <c r="I4" s="480"/>
      <c r="J4" s="480"/>
      <c r="K4" s="480"/>
    </row>
    <row r="5" customFormat="false" ht="16.5" hidden="false" customHeight="true" outlineLevel="0" collapsed="false">
      <c r="A5" s="481" t="s">
        <v>336</v>
      </c>
      <c r="B5" s="481"/>
      <c r="C5" s="481"/>
      <c r="D5" s="481"/>
      <c r="E5" s="481"/>
      <c r="F5" s="481"/>
      <c r="G5" s="481"/>
      <c r="H5" s="481"/>
      <c r="I5" s="481"/>
      <c r="J5" s="482"/>
      <c r="K5" s="482"/>
    </row>
    <row r="6" customFormat="false" ht="18.75" hidden="false" customHeight="true" outlineLevel="0" collapsed="false">
      <c r="A6" s="483" t="str">
        <f aca="false">'7. CONDICIONES EXCEPCIONALES'!A6:I6</f>
        <v>Septiembre 30 de 2017</v>
      </c>
      <c r="B6" s="483"/>
      <c r="C6" s="483"/>
      <c r="D6" s="483"/>
      <c r="E6" s="483"/>
      <c r="F6" s="483"/>
      <c r="G6" s="483"/>
      <c r="H6" s="483"/>
      <c r="I6" s="483"/>
      <c r="J6" s="484"/>
      <c r="K6" s="484"/>
    </row>
    <row r="7" customFormat="false" ht="27.75" hidden="false" customHeight="true" outlineLevel="0" collapsed="false">
      <c r="A7" s="485" t="s">
        <v>337</v>
      </c>
      <c r="B7" s="486" t="s">
        <v>269</v>
      </c>
      <c r="C7" s="486"/>
      <c r="D7" s="487" t="s">
        <v>338</v>
      </c>
      <c r="E7" s="486" t="s">
        <v>270</v>
      </c>
      <c r="F7" s="486"/>
      <c r="G7" s="487" t="s">
        <v>339</v>
      </c>
      <c r="H7" s="487" t="s">
        <v>340</v>
      </c>
      <c r="I7" s="488" t="s">
        <v>341</v>
      </c>
      <c r="J7" s="482"/>
      <c r="K7" s="482"/>
    </row>
    <row r="8" customFormat="false" ht="36.75" hidden="false" customHeight="true" outlineLevel="0" collapsed="false">
      <c r="A8" s="485"/>
      <c r="B8" s="489" t="s">
        <v>30</v>
      </c>
      <c r="C8" s="489" t="s">
        <v>32</v>
      </c>
      <c r="D8" s="487"/>
      <c r="E8" s="489" t="s">
        <v>342</v>
      </c>
      <c r="F8" s="489" t="s">
        <v>343</v>
      </c>
      <c r="G8" s="487"/>
      <c r="H8" s="487"/>
      <c r="I8" s="488"/>
    </row>
    <row r="9" customFormat="false" ht="25.5" hidden="false" customHeight="true" outlineLevel="0" collapsed="false">
      <c r="A9" s="429" t="s">
        <v>344</v>
      </c>
      <c r="B9" s="490" t="n">
        <v>177</v>
      </c>
      <c r="C9" s="490" t="n">
        <v>134</v>
      </c>
      <c r="D9" s="490" t="n">
        <v>311</v>
      </c>
      <c r="E9" s="490" t="n">
        <v>26</v>
      </c>
      <c r="F9" s="490" t="n">
        <v>13</v>
      </c>
      <c r="G9" s="490" t="n">
        <v>39</v>
      </c>
      <c r="H9" s="490" t="n">
        <v>350</v>
      </c>
      <c r="I9" s="491" t="n">
        <v>0.402761795166858</v>
      </c>
    </row>
    <row r="10" customFormat="false" ht="25.5" hidden="false" customHeight="true" outlineLevel="0" collapsed="false">
      <c r="A10" s="430" t="s">
        <v>345</v>
      </c>
      <c r="B10" s="492" t="n">
        <v>45</v>
      </c>
      <c r="C10" s="492" t="n">
        <v>72</v>
      </c>
      <c r="D10" s="492" t="n">
        <v>117</v>
      </c>
      <c r="E10" s="492" t="n">
        <v>2</v>
      </c>
      <c r="F10" s="492" t="n">
        <v>5</v>
      </c>
      <c r="G10" s="492" t="n">
        <v>7</v>
      </c>
      <c r="H10" s="492" t="n">
        <v>124</v>
      </c>
      <c r="I10" s="493" t="n">
        <v>0.142692750287687</v>
      </c>
    </row>
    <row r="11" customFormat="false" ht="25.5" hidden="false" customHeight="true" outlineLevel="0" collapsed="false">
      <c r="A11" s="430" t="s">
        <v>346</v>
      </c>
      <c r="B11" s="492" t="n">
        <v>11</v>
      </c>
      <c r="C11" s="492" t="n">
        <v>66</v>
      </c>
      <c r="D11" s="492" t="n">
        <v>77</v>
      </c>
      <c r="E11" s="492" t="n">
        <v>3</v>
      </c>
      <c r="F11" s="492" t="n">
        <v>12</v>
      </c>
      <c r="G11" s="492" t="n">
        <v>15</v>
      </c>
      <c r="H11" s="492" t="n">
        <v>92</v>
      </c>
      <c r="I11" s="493" t="n">
        <v>0.105868814729574</v>
      </c>
    </row>
    <row r="12" customFormat="false" ht="25.5" hidden="false" customHeight="true" outlineLevel="0" collapsed="false">
      <c r="A12" s="430" t="s">
        <v>347</v>
      </c>
      <c r="B12" s="492" t="n">
        <v>8</v>
      </c>
      <c r="C12" s="492" t="n">
        <v>23</v>
      </c>
      <c r="D12" s="492" t="n">
        <v>31</v>
      </c>
      <c r="E12" s="492" t="n">
        <v>1</v>
      </c>
      <c r="F12" s="492" t="n">
        <v>4</v>
      </c>
      <c r="G12" s="492" t="n">
        <v>5</v>
      </c>
      <c r="H12" s="492" t="n">
        <v>36</v>
      </c>
      <c r="I12" s="493" t="n">
        <v>0.0414269275028769</v>
      </c>
    </row>
    <row r="13" customFormat="false" ht="25.5" hidden="false" customHeight="true" outlineLevel="0" collapsed="false">
      <c r="A13" s="430" t="s">
        <v>348</v>
      </c>
      <c r="B13" s="492" t="n">
        <v>6</v>
      </c>
      <c r="C13" s="492" t="n">
        <v>21</v>
      </c>
      <c r="D13" s="492" t="n">
        <v>27</v>
      </c>
      <c r="E13" s="492" t="n">
        <v>2</v>
      </c>
      <c r="F13" s="492" t="n">
        <v>4</v>
      </c>
      <c r="G13" s="492" t="n">
        <v>6</v>
      </c>
      <c r="H13" s="492" t="n">
        <v>33</v>
      </c>
      <c r="I13" s="493" t="n">
        <v>0.0379746835443038</v>
      </c>
    </row>
    <row r="14" customFormat="false" ht="25.5" hidden="false" customHeight="true" outlineLevel="0" collapsed="false">
      <c r="A14" s="430" t="s">
        <v>349</v>
      </c>
      <c r="B14" s="492" t="n">
        <v>7</v>
      </c>
      <c r="C14" s="492" t="n">
        <v>19</v>
      </c>
      <c r="D14" s="492" t="n">
        <v>26</v>
      </c>
      <c r="E14" s="492" t="n">
        <v>1</v>
      </c>
      <c r="F14" s="492"/>
      <c r="G14" s="492" t="n">
        <v>1</v>
      </c>
      <c r="H14" s="492" t="n">
        <v>27</v>
      </c>
      <c r="I14" s="493" t="n">
        <v>0.0310701956271577</v>
      </c>
    </row>
    <row r="15" customFormat="false" ht="25.5" hidden="false" customHeight="true" outlineLevel="0" collapsed="false">
      <c r="A15" s="430" t="s">
        <v>350</v>
      </c>
      <c r="B15" s="492" t="n">
        <v>7</v>
      </c>
      <c r="C15" s="492" t="n">
        <v>13</v>
      </c>
      <c r="D15" s="492" t="n">
        <v>20</v>
      </c>
      <c r="E15" s="492"/>
      <c r="F15" s="492" t="n">
        <v>1</v>
      </c>
      <c r="G15" s="492" t="n">
        <v>1</v>
      </c>
      <c r="H15" s="492" t="n">
        <v>21</v>
      </c>
      <c r="I15" s="493" t="n">
        <v>0.0241657077100115</v>
      </c>
    </row>
    <row r="16" customFormat="false" ht="25.5" hidden="false" customHeight="true" outlineLevel="0" collapsed="false">
      <c r="A16" s="430" t="s">
        <v>351</v>
      </c>
      <c r="B16" s="492" t="n">
        <v>4</v>
      </c>
      <c r="C16" s="492" t="n">
        <v>13</v>
      </c>
      <c r="D16" s="492" t="n">
        <v>17</v>
      </c>
      <c r="E16" s="492"/>
      <c r="F16" s="492" t="n">
        <v>2</v>
      </c>
      <c r="G16" s="492" t="n">
        <v>2</v>
      </c>
      <c r="H16" s="492" t="n">
        <v>19</v>
      </c>
      <c r="I16" s="493" t="n">
        <v>0.0218642117376295</v>
      </c>
    </row>
    <row r="17" customFormat="false" ht="25.5" hidden="false" customHeight="true" outlineLevel="0" collapsed="false">
      <c r="A17" s="430" t="s">
        <v>352</v>
      </c>
      <c r="B17" s="492" t="n">
        <v>5</v>
      </c>
      <c r="C17" s="492" t="n">
        <v>9</v>
      </c>
      <c r="D17" s="492" t="n">
        <v>14</v>
      </c>
      <c r="E17" s="492"/>
      <c r="F17" s="492" t="n">
        <v>5</v>
      </c>
      <c r="G17" s="492" t="n">
        <v>5</v>
      </c>
      <c r="H17" s="492" t="n">
        <v>19</v>
      </c>
      <c r="I17" s="493" t="n">
        <v>0.0218642117376295</v>
      </c>
    </row>
    <row r="18" customFormat="false" ht="25.5" hidden="false" customHeight="true" outlineLevel="0" collapsed="false">
      <c r="A18" s="430" t="s">
        <v>353</v>
      </c>
      <c r="B18" s="492" t="n">
        <v>3</v>
      </c>
      <c r="C18" s="492" t="n">
        <v>12</v>
      </c>
      <c r="D18" s="492" t="n">
        <v>15</v>
      </c>
      <c r="E18" s="492" t="n">
        <v>2</v>
      </c>
      <c r="F18" s="492"/>
      <c r="G18" s="492" t="n">
        <v>2</v>
      </c>
      <c r="H18" s="492" t="n">
        <v>17</v>
      </c>
      <c r="I18" s="493" t="n">
        <v>0.0195627157652474</v>
      </c>
    </row>
    <row r="19" customFormat="false" ht="25.5" hidden="false" customHeight="true" outlineLevel="0" collapsed="false">
      <c r="A19" s="430" t="s">
        <v>354</v>
      </c>
      <c r="B19" s="492" t="n">
        <v>2</v>
      </c>
      <c r="C19" s="492" t="n">
        <v>11</v>
      </c>
      <c r="D19" s="492" t="n">
        <v>13</v>
      </c>
      <c r="E19" s="492"/>
      <c r="F19" s="492" t="n">
        <v>1</v>
      </c>
      <c r="G19" s="492" t="n">
        <v>1</v>
      </c>
      <c r="H19" s="492" t="n">
        <v>14</v>
      </c>
      <c r="I19" s="493" t="n">
        <v>0.0161104718066743</v>
      </c>
    </row>
    <row r="20" customFormat="false" ht="25.5" hidden="false" customHeight="true" outlineLevel="0" collapsed="false">
      <c r="A20" s="494" t="s">
        <v>355</v>
      </c>
      <c r="B20" s="495" t="n">
        <v>3</v>
      </c>
      <c r="C20" s="495" t="n">
        <v>8</v>
      </c>
      <c r="D20" s="495" t="n">
        <v>11</v>
      </c>
      <c r="E20" s="495"/>
      <c r="F20" s="495"/>
      <c r="G20" s="495" t="n">
        <v>0</v>
      </c>
      <c r="H20" s="495" t="n">
        <v>11</v>
      </c>
      <c r="I20" s="496" t="n">
        <v>0.0126582278481013</v>
      </c>
    </row>
    <row r="21" customFormat="false" ht="25.5" hidden="false" customHeight="true" outlineLevel="0" collapsed="false">
      <c r="A21" s="497" t="s">
        <v>356</v>
      </c>
      <c r="B21" s="498" t="n">
        <v>278</v>
      </c>
      <c r="C21" s="498" t="n">
        <v>401</v>
      </c>
      <c r="D21" s="498" t="n">
        <v>679</v>
      </c>
      <c r="E21" s="498" t="n">
        <v>37</v>
      </c>
      <c r="F21" s="498" t="n">
        <v>47</v>
      </c>
      <c r="G21" s="498" t="n">
        <v>84</v>
      </c>
      <c r="H21" s="498" t="n">
        <v>763</v>
      </c>
      <c r="I21" s="499" t="n">
        <v>0.878020713463751</v>
      </c>
      <c r="J21" s="500" t="n">
        <v>567</v>
      </c>
      <c r="K21" s="500" t="n">
        <v>0</v>
      </c>
    </row>
    <row r="22" customFormat="false" ht="25.5" hidden="false" customHeight="true" outlineLevel="0" collapsed="false">
      <c r="A22" s="501" t="s">
        <v>357</v>
      </c>
      <c r="B22" s="502" t="n">
        <v>33</v>
      </c>
      <c r="C22" s="502" t="n">
        <v>62</v>
      </c>
      <c r="D22" s="502" t="n">
        <v>95</v>
      </c>
      <c r="E22" s="502" t="n">
        <v>4</v>
      </c>
      <c r="F22" s="502" t="n">
        <v>7</v>
      </c>
      <c r="G22" s="502" t="n">
        <v>11</v>
      </c>
      <c r="H22" s="502" t="n">
        <v>106</v>
      </c>
      <c r="I22" s="503" t="n">
        <v>0.121979286536249</v>
      </c>
      <c r="J22" s="473" t="n">
        <v>136</v>
      </c>
      <c r="K22" s="473" t="e">
        <f aca="false"/>
        <v>#REF!</v>
      </c>
    </row>
    <row r="23" customFormat="false" ht="32.25" hidden="false" customHeight="true" outlineLevel="0" collapsed="false">
      <c r="A23" s="497" t="s">
        <v>358</v>
      </c>
      <c r="B23" s="498" t="n">
        <v>311</v>
      </c>
      <c r="C23" s="498" t="n">
        <v>463</v>
      </c>
      <c r="D23" s="498" t="n">
        <v>774</v>
      </c>
      <c r="E23" s="498" t="n">
        <v>41</v>
      </c>
      <c r="F23" s="498" t="n">
        <v>54</v>
      </c>
      <c r="G23" s="498" t="n">
        <v>95</v>
      </c>
      <c r="H23" s="498" t="n">
        <v>869</v>
      </c>
      <c r="I23" s="499" t="n">
        <v>1</v>
      </c>
    </row>
    <row r="24" customFormat="false" ht="15.75" hidden="false" customHeight="true" outlineLevel="0" collapsed="false">
      <c r="A24" s="504" t="s">
        <v>285</v>
      </c>
      <c r="B24" s="505"/>
      <c r="C24" s="505"/>
      <c r="D24" s="505"/>
      <c r="E24" s="505"/>
      <c r="F24" s="505"/>
      <c r="G24" s="505"/>
      <c r="H24" s="506"/>
      <c r="I24" s="507"/>
    </row>
    <row r="25" customFormat="false" ht="18.75" hidden="false" customHeight="true" outlineLevel="0" collapsed="false">
      <c r="A25" s="508" t="s">
        <v>359</v>
      </c>
      <c r="B25" s="509"/>
      <c r="C25" s="509"/>
      <c r="D25" s="509"/>
      <c r="E25" s="509"/>
      <c r="F25" s="509"/>
      <c r="G25" s="509"/>
      <c r="H25" s="509"/>
      <c r="J25" s="473" t="n">
        <v>887</v>
      </c>
    </row>
    <row r="26" customFormat="false" ht="12.75" hidden="false" customHeight="false" outlineLevel="0" collapsed="false">
      <c r="A26" s="509"/>
      <c r="B26" s="510"/>
      <c r="C26" s="510"/>
      <c r="D26" s="510"/>
      <c r="E26" s="510"/>
      <c r="F26" s="510"/>
      <c r="G26" s="510"/>
      <c r="H26" s="510"/>
    </row>
    <row r="27" customFormat="false" ht="12.75" hidden="false" customHeight="false" outlineLevel="0" collapsed="false">
      <c r="A27" s="509"/>
      <c r="B27" s="509"/>
      <c r="C27" s="509"/>
      <c r="D27" s="509"/>
      <c r="E27" s="509"/>
      <c r="F27" s="509"/>
      <c r="G27" s="509"/>
      <c r="H27" s="509"/>
    </row>
    <row r="28" customFormat="false" ht="18" hidden="false" customHeight="false" outlineLevel="0" collapsed="false">
      <c r="A28" s="511"/>
      <c r="B28" s="511"/>
      <c r="C28" s="511"/>
      <c r="D28" s="511"/>
      <c r="E28" s="511"/>
      <c r="F28" s="511"/>
      <c r="G28" s="511"/>
      <c r="H28" s="512"/>
    </row>
    <row r="29" customFormat="false" ht="18" hidden="false" customHeight="false" outlineLevel="0" collapsed="false">
      <c r="A29" s="511"/>
      <c r="B29" s="511"/>
      <c r="C29" s="511"/>
      <c r="D29" s="511"/>
      <c r="E29" s="511"/>
      <c r="F29" s="511"/>
      <c r="G29" s="511"/>
      <c r="H29" s="512"/>
    </row>
    <row r="30" customFormat="false" ht="18" hidden="false" customHeight="false" outlineLevel="0" collapsed="false">
      <c r="A30" s="511"/>
      <c r="B30" s="511"/>
      <c r="C30" s="511"/>
      <c r="D30" s="511"/>
      <c r="E30" s="511"/>
      <c r="F30" s="511"/>
      <c r="G30" s="511"/>
      <c r="H30" s="512"/>
      <c r="J30" s="473" t="n">
        <v>781</v>
      </c>
    </row>
    <row r="31" customFormat="false" ht="18" hidden="false" customHeight="false" outlineLevel="0" collapsed="false">
      <c r="A31" s="511"/>
      <c r="B31" s="511"/>
      <c r="C31" s="511"/>
      <c r="D31" s="511"/>
      <c r="E31" s="511"/>
      <c r="F31" s="511"/>
      <c r="G31" s="511"/>
      <c r="H31" s="512"/>
    </row>
    <row r="32" customFormat="false" ht="18" hidden="false" customHeight="false" outlineLevel="0" collapsed="false">
      <c r="A32" s="511"/>
      <c r="B32" s="511"/>
      <c r="C32" s="511"/>
      <c r="D32" s="511"/>
      <c r="E32" s="511"/>
      <c r="F32" s="511"/>
      <c r="G32" s="511"/>
      <c r="H32" s="512"/>
    </row>
    <row r="33" customFormat="false" ht="18" hidden="false" customHeight="false" outlineLevel="0" collapsed="false">
      <c r="A33" s="511"/>
      <c r="B33" s="511"/>
      <c r="C33" s="511"/>
      <c r="D33" s="511"/>
      <c r="E33" s="511"/>
      <c r="F33" s="511"/>
      <c r="G33" s="511"/>
      <c r="H33" s="512"/>
    </row>
    <row r="34" customFormat="false" ht="18" hidden="false" customHeight="false" outlineLevel="0" collapsed="false">
      <c r="A34" s="511"/>
      <c r="B34" s="511"/>
      <c r="C34" s="511"/>
      <c r="D34" s="511"/>
      <c r="E34" s="511"/>
      <c r="F34" s="511"/>
      <c r="G34" s="511"/>
      <c r="H34" s="512"/>
    </row>
    <row r="35" customFormat="false" ht="18" hidden="false" customHeight="false" outlineLevel="0" collapsed="false">
      <c r="A35" s="511"/>
      <c r="B35" s="511"/>
      <c r="C35" s="511"/>
      <c r="D35" s="511"/>
      <c r="E35" s="511"/>
      <c r="F35" s="511"/>
      <c r="G35" s="511"/>
      <c r="H35" s="512"/>
    </row>
    <row r="36" customFormat="false" ht="18" hidden="false" customHeight="false" outlineLevel="0" collapsed="false">
      <c r="A36" s="511"/>
      <c r="B36" s="511"/>
      <c r="C36" s="511"/>
      <c r="D36" s="511"/>
      <c r="E36" s="511"/>
      <c r="F36" s="511"/>
      <c r="G36" s="511"/>
      <c r="H36" s="512"/>
    </row>
    <row r="37" customFormat="false" ht="18" hidden="false" customHeight="false" outlineLevel="0" collapsed="false">
      <c r="A37" s="511"/>
      <c r="B37" s="511"/>
      <c r="C37" s="511"/>
      <c r="D37" s="511"/>
      <c r="E37" s="511"/>
      <c r="F37" s="511"/>
      <c r="G37" s="511"/>
      <c r="H37" s="512"/>
    </row>
    <row r="38" customFormat="false" ht="18" hidden="false" customHeight="false" outlineLevel="0" collapsed="false">
      <c r="A38" s="511"/>
      <c r="B38" s="511"/>
      <c r="C38" s="511"/>
      <c r="D38" s="511"/>
      <c r="E38" s="511"/>
      <c r="F38" s="511"/>
      <c r="G38" s="511"/>
      <c r="H38" s="512"/>
    </row>
    <row r="39" customFormat="false" ht="18" hidden="false" customHeight="false" outlineLevel="0" collapsed="false">
      <c r="A39" s="511"/>
      <c r="B39" s="511"/>
      <c r="C39" s="511"/>
      <c r="D39" s="511"/>
      <c r="E39" s="511"/>
      <c r="F39" s="511"/>
      <c r="G39" s="511"/>
      <c r="H39" s="512"/>
    </row>
    <row r="40" customFormat="false" ht="18" hidden="false" customHeight="false" outlineLevel="0" collapsed="false">
      <c r="A40" s="511"/>
      <c r="B40" s="511"/>
      <c r="C40" s="511"/>
      <c r="D40" s="511"/>
      <c r="E40" s="511"/>
      <c r="F40" s="511"/>
      <c r="G40" s="511"/>
      <c r="H40" s="512"/>
    </row>
    <row r="41" customFormat="false" ht="12.75" hidden="false" customHeight="false" outlineLevel="0" collapsed="false">
      <c r="A41" s="475"/>
      <c r="B41" s="475"/>
      <c r="C41" s="475"/>
      <c r="D41" s="475"/>
      <c r="E41" s="475"/>
      <c r="F41" s="475"/>
      <c r="G41" s="475"/>
      <c r="H41" s="475"/>
    </row>
    <row r="42" customFormat="false" ht="15" hidden="false" customHeight="false" outlineLevel="0" collapsed="false">
      <c r="A42" s="513"/>
      <c r="B42" s="513"/>
      <c r="C42" s="513"/>
      <c r="D42" s="513"/>
      <c r="E42" s="513"/>
      <c r="F42" s="513"/>
      <c r="G42" s="513"/>
    </row>
    <row r="43" customFormat="false" ht="12.75" hidden="false" customHeight="false" outlineLevel="0" collapsed="false">
      <c r="A43" s="475"/>
      <c r="B43" s="475"/>
      <c r="C43" s="475"/>
      <c r="D43" s="475"/>
      <c r="E43" s="475"/>
      <c r="F43" s="475"/>
      <c r="G43" s="475"/>
    </row>
    <row r="44" customFormat="false" ht="12.75" hidden="false" customHeight="false" outlineLevel="0" collapsed="false">
      <c r="A44" s="475"/>
      <c r="B44" s="475"/>
      <c r="C44" s="475"/>
      <c r="D44" s="475"/>
      <c r="E44" s="475"/>
      <c r="F44" s="475"/>
      <c r="G44" s="475"/>
      <c r="H44" s="475"/>
    </row>
    <row r="45" customFormat="false" ht="12.75" hidden="false" customHeight="false" outlineLevel="0" collapsed="false">
      <c r="A45" s="475"/>
      <c r="B45" s="475"/>
      <c r="C45" s="475"/>
      <c r="D45" s="475"/>
      <c r="E45" s="475"/>
      <c r="F45" s="475"/>
      <c r="G45" s="475"/>
      <c r="H45" s="475"/>
    </row>
    <row r="46" customFormat="false" ht="12.75" hidden="false" customHeight="false" outlineLevel="0" collapsed="false">
      <c r="A46" s="475"/>
      <c r="B46" s="475"/>
      <c r="C46" s="475"/>
      <c r="D46" s="475"/>
      <c r="E46" s="475"/>
      <c r="F46" s="475"/>
      <c r="G46" s="475"/>
      <c r="H46" s="475"/>
    </row>
    <row r="47" customFormat="false" ht="12.75" hidden="false" customHeight="false" outlineLevel="0" collapsed="false">
      <c r="A47" s="475"/>
      <c r="B47" s="475"/>
      <c r="C47" s="475"/>
      <c r="D47" s="475"/>
      <c r="E47" s="475"/>
      <c r="F47" s="475"/>
      <c r="G47" s="475"/>
      <c r="H47" s="475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7-10-17T19:27:50Z</dcterms:modified>
  <cp:revision>0</cp:revision>
  <dc:subject/>
  <dc:title/>
</cp:coreProperties>
</file>