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16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20"/>
  </bookViews>
  <sheets>
    <sheet name="CONTENID0" sheetId="1" state="visible" r:id="rId2"/>
    <sheet name="1.POBLACION POR ESTABLECIMIENTO" sheetId="2" state="visible" r:id="rId3"/>
    <sheet name="2. LEY 600" sheetId="3" state="visible" r:id="rId4"/>
    <sheet name="3. LEY 906 " sheetId="4" state="visible" r:id="rId5"/>
    <sheet name="4. DOMICILIARIA" sheetId="5" state="visible" r:id="rId6"/>
    <sheet name="5. SISTEMA VIG ELEC REGIONAL" sheetId="6" state="visible" r:id="rId7"/>
    <sheet name="6. EDADES " sheetId="7" state="visible" r:id="rId8"/>
    <sheet name="7. CONDICIONES EXCEPCIONALES" sheetId="8" state="visible" r:id="rId9"/>
    <sheet name="8.EXTRANJERO PAIS DE ORIGEN" sheetId="9" state="visible" r:id="rId10"/>
    <sheet name="9. PERFIL DELICTIVO ERON" sheetId="10" state="visible" r:id="rId11"/>
    <sheet name="10. SINDICADOS MESES DETENCIÓN" sheetId="11" state="visible" r:id="rId12"/>
    <sheet name="11. CONDENADOS AÑOS DE PENA IMP" sheetId="12" state="visible" r:id="rId13"/>
    <sheet name="12. REINCIDENTES" sheetId="13" state="visible" r:id="rId14"/>
    <sheet name="13. TRABAJO ESTUDIO ENSEÑANZA" sheetId="14" state="visible" r:id="rId15"/>
    <sheet name="14. NIVEL ACADEMICO BAS Y MED " sheetId="15" state="visible" r:id="rId16"/>
    <sheet name="15. NIVEL ACADEMICO SUPERIOR" sheetId="16" state="visible" r:id="rId17"/>
    <sheet name="16. MO.DELICTIVACONDENADOS.LIBE" sheetId="17" state="visible" r:id="rId18"/>
    <sheet name="17.ULTIMA ACTIVIDAD " sheetId="18" state="visible" r:id="rId19"/>
    <sheet name="18. CARACTERIZACION PENA" sheetId="19" state="visible" r:id="rId20"/>
    <sheet name="19. DISCAPACITADOS " sheetId="20" state="visible" r:id="rId21"/>
    <sheet name="20. SUBROGADOS" sheetId="21" state="visible" r:id="rId22"/>
    <sheet name="21. DELITOS SUBROGADOS" sheetId="22" state="visible" r:id="rId23"/>
  </sheets>
  <externalReferences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5" name="_xlnm.Print_Area" vbProcedure="false">'5. SISTEMA VIG ELEC REGIONAL'!$C$1:$S$3</definedName>
    <definedName function="false" hidden="false" localSheetId="7" name="_xlnm.Print_Area" vbProcedure="false">'7. CONDICIONES EXCEPCIONALES'!$A$1:$H$16</definedName>
    <definedName function="false" hidden="false" name="BuiltIn_Print_Area" vbProcedure="false">#REF!</definedName>
    <definedName function="false" hidden="false" name="BuiltIn_Print_Titles" vbProcedure="false">#REF!</definedName>
    <definedName function="false" hidden="false" name="C_C__JERICO" vbProcedure="false">#NAME?</definedName>
    <definedName function="false" hidden="false" name="_Key1" vbProcedure="false">'[1]FUG-FEB97'!$A$1</definedName>
    <definedName function="false" hidden="false" name="_Order1" vbProcedure="false">255</definedName>
    <definedName function="false" hidden="false" name="_Parse_In" vbProcedure="false">[3]97FORM1!$A$1</definedName>
    <definedName function="false" hidden="false" name="_Parse_Out" vbProcedure="false">[3]97FORM1!$A$1</definedName>
    <definedName function="false" hidden="false" name="_Sort" vbProcedure="false">'[1]FUG-FEB97'!$D$15:$J$66</definedName>
    <definedName function="false" hidden="false" localSheetId="3" name="BuiltIn_Print_Area" vbProcedure="false">#REF!</definedName>
    <definedName function="false" hidden="false" localSheetId="3" name="BuiltIn_Print_Titles" vbProcedure="false">#REF!</definedName>
    <definedName function="false" hidden="false" localSheetId="3" name="C_C__JERICO" vbProcedure="false">#NAME?</definedName>
    <definedName function="false" hidden="false" localSheetId="3" name="Excel_BuiltIn_Print_Area" vbProcedure="false">#REF!</definedName>
    <definedName function="false" hidden="false" localSheetId="3" name="_Key1" vbProcedure="false">'[2]FUG-FEB97'!$A$1</definedName>
    <definedName function="false" hidden="false" localSheetId="3" name="_Parse_In" vbProcedure="false">[3]97FORM1!$A$1</definedName>
    <definedName function="false" hidden="false" localSheetId="3" name="_Parse_Out" vbProcedure="false">[3]97FORM1!$A$1</definedName>
    <definedName function="false" hidden="false" localSheetId="3" name="_Sort" vbProcedure="false">'[2]FUG-FEB97'!$D$15:$J$66</definedName>
    <definedName function="false" hidden="false" localSheetId="4" name="BuiltIn_Print_Area" vbProcedure="false">#REF!</definedName>
    <definedName function="false" hidden="false" localSheetId="4" name="BuiltIn_Print_Titles" vbProcedure="false">#REF!</definedName>
    <definedName function="false" hidden="false" localSheetId="4" name="C_C__JERICO" vbProcedure="false">#NAME?</definedName>
    <definedName function="false" hidden="false" localSheetId="4" name="Excel_BuiltIn_Print_Area" vbProcedure="false">#REF!</definedName>
    <definedName function="false" hidden="false" localSheetId="4" name="_Key1" vbProcedure="false">'[1]FUG-FEB97'!$A$1</definedName>
    <definedName function="false" hidden="false" localSheetId="4" name="_Parse_In" vbProcedure="false">[3]97FORM1!$A$1</definedName>
    <definedName function="false" hidden="false" localSheetId="4" name="_Parse_Out" vbProcedure="false">[3]97FORM1!$A$1</definedName>
    <definedName function="false" hidden="false" localSheetId="4" name="_Sort" vbProcedure="false">'[1]FUG-FEB97'!$D$15:$J$66</definedName>
    <definedName function="false" hidden="false" localSheetId="5" name="BuiltIn_Print_Area" vbProcedure="false">#REF!</definedName>
    <definedName function="false" hidden="false" localSheetId="5" name="BuiltIn_Print_Titles" vbProcedure="false">#REF!</definedName>
    <definedName function="false" hidden="false" localSheetId="5" name="C_C__JERICO" vbProcedure="false">#NAME?</definedName>
    <definedName function="false" hidden="false" localSheetId="5" name="_Key1" vbProcedure="false">'[1]FUG-FEB97'!$A$1</definedName>
    <definedName function="false" hidden="false" localSheetId="5" name="_Parse_In" vbProcedure="false">[3]97FORM1!$A$1</definedName>
    <definedName function="false" hidden="false" localSheetId="5" name="_Parse_Out" vbProcedure="false">[3]97FORM1!$A$1</definedName>
    <definedName function="false" hidden="false" localSheetId="5" name="_Sort" vbProcedure="false">'[1]FUG-FEB97'!$D$15:$J$66</definedName>
    <definedName function="false" hidden="false" localSheetId="6" name="BuiltIn_Print_Area" vbProcedure="false">#REF!</definedName>
    <definedName function="false" hidden="false" localSheetId="6" name="BuiltIn_Print_Titles" vbProcedure="false">#REF!</definedName>
    <definedName function="false" hidden="false" localSheetId="6" name="C_C__JERICO" vbProcedure="false">#NAME?</definedName>
    <definedName function="false" hidden="false" localSheetId="6" name="_Key1" vbProcedure="false">'[1]FUG-FEB97'!$A$1</definedName>
    <definedName function="false" hidden="false" localSheetId="6" name="_Parse_In" vbProcedure="false">[3]97FORM1!$A$1</definedName>
    <definedName function="false" hidden="false" localSheetId="6" name="_Parse_Out" vbProcedure="false">[3]97FORM1!$A$1</definedName>
    <definedName function="false" hidden="false" localSheetId="6" name="_Sort" vbProcedure="false">'[1]FUG-FEB97'!$D$15:$J$66</definedName>
    <definedName function="false" hidden="false" localSheetId="7" name="BuiltIn_Print_Area" vbProcedure="false">#REF!</definedName>
    <definedName function="false" hidden="false" localSheetId="7" name="BuiltIn_Print_Titles" vbProcedure="false">#REF!</definedName>
    <definedName function="false" hidden="false" localSheetId="7" name="C_C__JERICO" vbProcedure="false">#NAME?</definedName>
    <definedName function="false" hidden="false" localSheetId="7" name="_Key1" vbProcedure="false">'[1]FUG-FEB97'!$A$1</definedName>
    <definedName function="false" hidden="false" localSheetId="7" name="_Parse_In" vbProcedure="false">[3]97FORM1!$A$1</definedName>
    <definedName function="false" hidden="false" localSheetId="7" name="_Parse_Out" vbProcedure="false">[3]97FORM1!$A$1</definedName>
    <definedName function="false" hidden="false" localSheetId="7" name="_Sort" vbProcedure="false">'[1]FUG-FEB97'!$D$15:$J$66</definedName>
    <definedName function="false" hidden="false" localSheetId="8" name="BuiltIn_Print_Area" vbProcedure="false">#REF!</definedName>
    <definedName function="false" hidden="false" localSheetId="8" name="BuiltIn_Print_Titles" vbProcedure="false">#REF!</definedName>
    <definedName function="false" hidden="false" localSheetId="8" name="C_C__JERICO" vbProcedure="false">#NAME?</definedName>
    <definedName function="false" hidden="false" localSheetId="8" name="_Key1" vbProcedure="false">'[1]FUG-FEB97'!$A$1</definedName>
    <definedName function="false" hidden="false" localSheetId="8" name="_Parse_In" vbProcedure="false">[3]97FORM1!$A$1</definedName>
    <definedName function="false" hidden="false" localSheetId="8" name="_Parse_Out" vbProcedure="false">[3]97FORM1!$A$1</definedName>
    <definedName function="false" hidden="false" localSheetId="8" name="_Sort" vbProcedure="false">'[1]FUG-FEB97'!$D$15:$J$66</definedName>
    <definedName function="false" hidden="false" localSheetId="9" name="BuiltIn_Print_Area" vbProcedure="false">#REF!</definedName>
    <definedName function="false" hidden="false" localSheetId="9" name="BuiltIn_Print_Titles" vbProcedure="false">#REF!</definedName>
    <definedName function="false" hidden="false" localSheetId="9" name="C_C__JERICO" vbProcedure="false">#NAME?</definedName>
    <definedName function="false" hidden="false" localSheetId="9" name="Excel_BuiltIn_Print_Area" vbProcedure="false">#REF!</definedName>
    <definedName function="false" hidden="false" localSheetId="9" name="_Key1" vbProcedure="false">'[1]FUG-FEB97'!$A$1</definedName>
    <definedName function="false" hidden="false" localSheetId="9" name="_Parse_In" vbProcedure="false">[3]97FORM1!$A$1</definedName>
    <definedName function="false" hidden="false" localSheetId="9" name="_Parse_Out" vbProcedure="false">[3]97FORM1!$A$1</definedName>
    <definedName function="false" hidden="false" localSheetId="9" name="_Sort" vbProcedure="false">'[1]FUG-FEB97'!$D$15:$J$66</definedName>
    <definedName function="false" hidden="false" localSheetId="10" name="BuiltIn_Print_Area" vbProcedure="false">#REF!</definedName>
    <definedName function="false" hidden="false" localSheetId="10" name="BuiltIn_Print_Titles" vbProcedure="false">#REF!</definedName>
    <definedName function="false" hidden="false" localSheetId="10" name="C_C__JERICO" vbProcedure="false">#NAME?</definedName>
    <definedName function="false" hidden="false" localSheetId="10" name="_Key1" vbProcedure="false">'[1]FUG-FEB97'!$A$1</definedName>
    <definedName function="false" hidden="false" localSheetId="10" name="_Parse_In" vbProcedure="false">[3]97FORM1!$A$1</definedName>
    <definedName function="false" hidden="false" localSheetId="10" name="_Parse_Out" vbProcedure="false">[3]97FORM1!$A$1</definedName>
    <definedName function="false" hidden="false" localSheetId="10" name="_Sort" vbProcedure="false">'[1]FUG-FEB97'!$D$15:$J$66</definedName>
    <definedName function="false" hidden="false" localSheetId="11" name="BuiltIn_Print_Area" vbProcedure="false">#REF!</definedName>
    <definedName function="false" hidden="false" localSheetId="11" name="BuiltIn_Print_Titles" vbProcedure="false">#REF!</definedName>
    <definedName function="false" hidden="false" localSheetId="11" name="C_C__JERICO" vbProcedure="false">#NAME?</definedName>
    <definedName function="false" hidden="false" localSheetId="11" name="_Key1" vbProcedure="false">'[1]FUG-FEB97'!$A$1</definedName>
    <definedName function="false" hidden="false" localSheetId="11" name="_Parse_In" vbProcedure="false">[3]97FORM1!$A$1</definedName>
    <definedName function="false" hidden="false" localSheetId="11" name="_Parse_Out" vbProcedure="false">[3]97FORM1!$A$1</definedName>
    <definedName function="false" hidden="false" localSheetId="11" name="_Sort" vbProcedure="false">'[1]FUG-FEB97'!$D$15:$J$66</definedName>
    <definedName function="false" hidden="false" localSheetId="12" name="BuiltIn_Print_Area" vbProcedure="false">#REF!</definedName>
    <definedName function="false" hidden="false" localSheetId="12" name="BuiltIn_Print_Titles" vbProcedure="false">#REF!</definedName>
    <definedName function="false" hidden="false" localSheetId="12" name="C_C__JERICO" vbProcedure="false">#NAME?</definedName>
    <definedName function="false" hidden="false" localSheetId="12" name="_Key1" vbProcedure="false">'[1]FUG-FEB97'!$A$1</definedName>
    <definedName function="false" hidden="false" localSheetId="12" name="_Parse_In" vbProcedure="false">[3]97FORM1!$A$1</definedName>
    <definedName function="false" hidden="false" localSheetId="12" name="_Parse_Out" vbProcedure="false">[3]97FORM1!$A$1</definedName>
    <definedName function="false" hidden="false" localSheetId="12" name="_Sort" vbProcedure="false">'[1]FUG-FEB97'!$D$15:$J$66</definedName>
    <definedName function="false" hidden="false" localSheetId="13" name="BuiltIn_Print_Area" vbProcedure="false">#REF!</definedName>
    <definedName function="false" hidden="false" localSheetId="13" name="BuiltIn_Print_Titles" vbProcedure="false">#REF!</definedName>
    <definedName function="false" hidden="false" localSheetId="13" name="C_C__JERICO" vbProcedure="false">#NAME?</definedName>
    <definedName function="false" hidden="false" localSheetId="13" name="_Key1" vbProcedure="false">'[1]FUG-FEB97'!$A$1</definedName>
    <definedName function="false" hidden="false" localSheetId="13" name="_Parse_In" vbProcedure="false">[3]97FORM1!$A$1</definedName>
    <definedName function="false" hidden="false" localSheetId="13" name="_Parse_Out" vbProcedure="false">[3]97FORM1!$A$1</definedName>
    <definedName function="false" hidden="false" localSheetId="13" name="_Sort" vbProcedure="false">'[1]FUG-FEB97'!$D$15:$J$66</definedName>
    <definedName function="false" hidden="false" localSheetId="14" name="BuiltIn_Print_Area" vbProcedure="false">#REF!</definedName>
    <definedName function="false" hidden="false" localSheetId="14" name="BuiltIn_Print_Titles" vbProcedure="false">#REF!</definedName>
    <definedName function="false" hidden="false" localSheetId="14" name="C_C__JERICO" vbProcedure="false">#NAME?</definedName>
    <definedName function="false" hidden="false" localSheetId="14" name="_Key1" vbProcedure="false">'[1]FUG-FEB97'!$A$1</definedName>
    <definedName function="false" hidden="false" localSheetId="14" name="_Parse_In" vbProcedure="false">[3]97FORM1!$A$1</definedName>
    <definedName function="false" hidden="false" localSheetId="14" name="_Parse_Out" vbProcedure="false">[3]97FORM1!$A$1</definedName>
    <definedName function="false" hidden="false" localSheetId="14" name="_Sort" vbProcedure="false">'[1]FUG-FEB97'!$D$15:$J$66</definedName>
    <definedName function="false" hidden="false" localSheetId="15" name="BuiltIn_Print_Area" vbProcedure="false">#REF!</definedName>
    <definedName function="false" hidden="false" localSheetId="15" name="BuiltIn_Print_Titles" vbProcedure="false">#REF!</definedName>
    <definedName function="false" hidden="false" localSheetId="15" name="C_C__JERICO" vbProcedure="false">#NAME?</definedName>
    <definedName function="false" hidden="false" localSheetId="15" name="_Key1" vbProcedure="false">'[1]FUG-FEB97'!$A$1</definedName>
    <definedName function="false" hidden="false" localSheetId="15" name="_Parse_In" vbProcedure="false">[3]97FORM1!$A$1</definedName>
    <definedName function="false" hidden="false" localSheetId="15" name="_Parse_Out" vbProcedure="false">[3]97FORM1!$A$1</definedName>
    <definedName function="false" hidden="false" localSheetId="15" name="_Sort" vbProcedure="false">'[1]FUG-FEB97'!$D$15:$J$66</definedName>
    <definedName function="false" hidden="false" localSheetId="17" name="BuiltIn_Print_Area" vbProcedure="false">'[8]'!$A$1:$H$270</definedName>
    <definedName function="false" hidden="false" localSheetId="17" name="BuiltIn_Print_Titles" vbProcedure="false">'[8]'!$A$1:$XFD$8</definedName>
    <definedName function="false" hidden="false" localSheetId="17" name="C_C__JERICO" vbProcedure="false">#NAME?</definedName>
    <definedName function="false" hidden="false" localSheetId="17" name="_Key1" vbProcedure="false">'[8]'!$Q$17</definedName>
    <definedName function="false" hidden="false" localSheetId="17" name="_Parse_In" vbProcedure="false">[6]97FORM1!$GF$188</definedName>
    <definedName function="false" hidden="false" localSheetId="17" name="_Parse_Out" vbProcedure="false">[6]97FORM1!GR50888</definedName>
    <definedName function="false" hidden="false" localSheetId="17" name="_Sort" vbProcedure="false">'[8]'!$D$15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635">
  <si>
    <t xml:space="preserve">TABLA DE CONTENIDO</t>
  </si>
  <si>
    <t xml:space="preserve">1. Población de Internos en Establecimientos de Reclusión y Regionales </t>
  </si>
  <si>
    <t xml:space="preserve">2. Población de internos por situación jurídica y sexo Ley 600 de 2000</t>
  </si>
  <si>
    <t xml:space="preserve">3. Población de internos por situación jurídica y sexo Ley 906 de 2004</t>
  </si>
  <si>
    <t xml:space="preserve">4. Población de internos en Domiciliaria</t>
  </si>
  <si>
    <t xml:space="preserve">5. Población de internos con control y vigilancia electrónica</t>
  </si>
  <si>
    <t xml:space="preserve">6. Población de internos por edades y sexo</t>
  </si>
  <si>
    <t xml:space="preserve">7. Población de internos con condiciones excepcionales</t>
  </si>
  <si>
    <t xml:space="preserve">8. Población de internos de otras nacionalidades</t>
  </si>
  <si>
    <t xml:space="preserve">9. Modalidad delictiva población de internos en ERON</t>
  </si>
  <si>
    <t xml:space="preserve">10. Población de internos por meses de detención</t>
  </si>
  <si>
    <t xml:space="preserve">11. Población de internos por años de condena</t>
  </si>
  <si>
    <t xml:space="preserve">12. Reincidencia  población de internos</t>
  </si>
  <si>
    <t xml:space="preserve">13. Población de internos ocupados en trabajo, estudio y enseñanza (TEE)</t>
  </si>
  <si>
    <t xml:space="preserve">14. Población de internos iletrados, con educación basica primaria, basica secundaria y media vocacional</t>
  </si>
  <si>
    <t xml:space="preserve">15. Población de internos con educación superior </t>
  </si>
  <si>
    <t xml:space="preserve">16. Modalidad delictiva población de internos condenados dados en libertad </t>
  </si>
  <si>
    <t xml:space="preserve">17. Ultima actividad desarrollada internos condenados dados en libertad - TEE</t>
  </si>
  <si>
    <t xml:space="preserve">18. Caracterizacion promedio pena impuesta Vs promedio pena cumplida </t>
  </si>
  <si>
    <t xml:space="preserve">19. Internos con discapacidad estructurar y/o funcional</t>
  </si>
  <si>
    <t xml:space="preserve">20. Subrogados penales</t>
  </si>
  <si>
    <t xml:space="preserve">21. Modalidad delictiva subrogados penales</t>
  </si>
  <si>
    <t xml:space="preserve">Población de Internos en Establecimientos de Reclusión y Regionales</t>
  </si>
  <si>
    <t xml:space="preserve">Agosto 31 de 2018</t>
  </si>
  <si>
    <t xml:space="preserve">Codigo</t>
  </si>
  <si>
    <t xml:space="preserve">Establecimiento</t>
  </si>
  <si>
    <t xml:space="preserve">Capacidad </t>
  </si>
  <si>
    <t xml:space="preserve">Población</t>
  </si>
  <si>
    <t xml:space="preserve">Hacinamiento</t>
  </si>
  <si>
    <t xml:space="preserve">Sexo</t>
  </si>
  <si>
    <t xml:space="preserve">Sindicados</t>
  </si>
  <si>
    <t xml:space="preserve">Total sindicados</t>
  </si>
  <si>
    <t xml:space="preserve">Condenados</t>
  </si>
  <si>
    <t xml:space="preserve">Total condenados</t>
  </si>
  <si>
    <t xml:space="preserve">Denominación</t>
  </si>
  <si>
    <t xml:space="preserve">Nombre</t>
  </si>
  <si>
    <t xml:space="preserve">Hombre</t>
  </si>
  <si>
    <t xml:space="preserve">Mujer</t>
  </si>
  <si>
    <t xml:space="preserve">REGIONAL CENTRAL</t>
  </si>
  <si>
    <t xml:space="preserve">AMAZONAS</t>
  </si>
  <si>
    <t xml:space="preserve">E.P.M.S.C.</t>
  </si>
  <si>
    <t xml:space="preserve">LETICIA</t>
  </si>
  <si>
    <t xml:space="preserve">BOYACA</t>
  </si>
  <si>
    <t xml:space="preserve">C.P.M.S</t>
  </si>
  <si>
    <t xml:space="preserve">CHIQUINQUIRA</t>
  </si>
  <si>
    <t xml:space="preserve">E.P.A.M.S. C.A.S</t>
  </si>
  <si>
    <t xml:space="preserve">COMBITA</t>
  </si>
  <si>
    <t xml:space="preserve">DUITAMA</t>
  </si>
  <si>
    <t xml:space="preserve">E.P.M.S</t>
  </si>
  <si>
    <t xml:space="preserve">GARAGOA</t>
  </si>
  <si>
    <t xml:space="preserve">GUATEQUE</t>
  </si>
  <si>
    <t xml:space="preserve">MONIQUIRA</t>
  </si>
  <si>
    <t xml:space="preserve">RAMIRIQUI  </t>
  </si>
  <si>
    <t xml:space="preserve">E.P.M.S.C.- R.M.- J.P.</t>
  </si>
  <si>
    <t xml:space="preserve">SANTA  ROSA DE VITERBO </t>
  </si>
  <si>
    <t xml:space="preserve">SOGAMOSO</t>
  </si>
  <si>
    <t xml:space="preserve">TUNJA</t>
  </si>
  <si>
    <t xml:space="preserve">CAQUETA</t>
  </si>
  <si>
    <t xml:space="preserve">FLORENCIA</t>
  </si>
  <si>
    <t xml:space="preserve">E.P.</t>
  </si>
  <si>
    <t xml:space="preserve">FLORENCIA LAS HELICONIAS</t>
  </si>
  <si>
    <t xml:space="preserve">BOGOTÁ D.C.</t>
  </si>
  <si>
    <t xml:space="preserve">COMPLEJO METROPOLITANO</t>
  </si>
  <si>
    <t xml:space="preserve">COMEB BOGOTA</t>
  </si>
  <si>
    <t xml:space="preserve">BOGOTA </t>
  </si>
  <si>
    <t xml:space="preserve">R.M. - P.A.S.- E.R.E.</t>
  </si>
  <si>
    <t xml:space="preserve">BOGOTA D.C.</t>
  </si>
  <si>
    <t xml:space="preserve">CUNDINAMARCA</t>
  </si>
  <si>
    <t xml:space="preserve">CAQUEZA</t>
  </si>
  <si>
    <t xml:space="preserve">CHOCONTA</t>
  </si>
  <si>
    <t xml:space="preserve">E.P.M.S.C.-C.M.S.</t>
  </si>
  <si>
    <t xml:space="preserve">FUSAGASUGA</t>
  </si>
  <si>
    <t xml:space="preserve">GACHETA</t>
  </si>
  <si>
    <t xml:space="preserve">GIRARDOT</t>
  </si>
  <si>
    <t xml:space="preserve">GUADUAS - LA ESPERANZA</t>
  </si>
  <si>
    <t xml:space="preserve">LA MESA</t>
  </si>
  <si>
    <t xml:space="preserve">UBATE</t>
  </si>
  <si>
    <t xml:space="preserve">VILLETA</t>
  </si>
  <si>
    <t xml:space="preserve">ZIPAQUIRA</t>
  </si>
  <si>
    <t xml:space="preserve">HUILA</t>
  </si>
  <si>
    <t xml:space="preserve">E.P.M.S.C. - R.M.</t>
  </si>
  <si>
    <t xml:space="preserve">GARZON</t>
  </si>
  <si>
    <t xml:space="preserve">LA PLATA</t>
  </si>
  <si>
    <t xml:space="preserve">NEIVA</t>
  </si>
  <si>
    <t xml:space="preserve">PITALITO</t>
  </si>
  <si>
    <t xml:space="preserve">META</t>
  </si>
  <si>
    <t xml:space="preserve">C.A.MI.S. - ERE.</t>
  </si>
  <si>
    <t xml:space="preserve">ACACIAS</t>
  </si>
  <si>
    <t xml:space="preserve">GRANADA</t>
  </si>
  <si>
    <t xml:space="preserve">E.P.M.S.C.-R.M.</t>
  </si>
  <si>
    <t xml:space="preserve">VILLAVICENCIO</t>
  </si>
  <si>
    <t xml:space="preserve">TOLIMA</t>
  </si>
  <si>
    <t xml:space="preserve">CHAPARRAL</t>
  </si>
  <si>
    <t xml:space="preserve">C.P.M.S.</t>
  </si>
  <si>
    <t xml:space="preserve">ESPINAL</t>
  </si>
  <si>
    <t xml:space="preserve">E.P.C.</t>
  </si>
  <si>
    <t xml:space="preserve">GUAMO</t>
  </si>
  <si>
    <t xml:space="preserve">MELGAR</t>
  </si>
  <si>
    <t xml:space="preserve">PURIFICACIÓN</t>
  </si>
  <si>
    <t xml:space="preserve">CASANARE </t>
  </si>
  <si>
    <t xml:space="preserve">PAZ DE ARIPORO</t>
  </si>
  <si>
    <t xml:space="preserve">E.P.C. </t>
  </si>
  <si>
    <t xml:space="preserve">YOPAL </t>
  </si>
  <si>
    <t xml:space="preserve">REGIONAL OCCIDENTAL</t>
  </si>
  <si>
    <t xml:space="preserve">CAUCA</t>
  </si>
  <si>
    <t xml:space="preserve">BOLIVAR  -CAUCA</t>
  </si>
  <si>
    <t xml:space="preserve">EL BORDO</t>
  </si>
  <si>
    <t xml:space="preserve">E.P.A.M.S -C.A.S  E.R.E. </t>
  </si>
  <si>
    <t xml:space="preserve">POPAYAN</t>
  </si>
  <si>
    <t xml:space="preserve">R.M. </t>
  </si>
  <si>
    <t xml:space="preserve">PUERTO TEJADA</t>
  </si>
  <si>
    <t xml:space="preserve">SANTANDER DE QUILICHAO</t>
  </si>
  <si>
    <t xml:space="preserve">SILVIA</t>
  </si>
  <si>
    <t xml:space="preserve">NARIÑO</t>
  </si>
  <si>
    <t xml:space="preserve">IPIALES </t>
  </si>
  <si>
    <t xml:space="preserve">LA UNION</t>
  </si>
  <si>
    <t xml:space="preserve">E.P.M.S.C.-RM</t>
  </si>
  <si>
    <t xml:space="preserve">PASTO  </t>
  </si>
  <si>
    <t xml:space="preserve">TUMACO</t>
  </si>
  <si>
    <t xml:space="preserve">TUQUERRES</t>
  </si>
  <si>
    <t xml:space="preserve">PUTUMAYO</t>
  </si>
  <si>
    <t xml:space="preserve">MOCOA</t>
  </si>
  <si>
    <t xml:space="preserve">VALLE</t>
  </si>
  <si>
    <t xml:space="preserve">BUENAVENTURA</t>
  </si>
  <si>
    <t xml:space="preserve">BUGA</t>
  </si>
  <si>
    <t xml:space="preserve">CAICEDONIA</t>
  </si>
  <si>
    <t xml:space="preserve">E.P.M.S.C. E.R.E</t>
  </si>
  <si>
    <t xml:space="preserve">CALI</t>
  </si>
  <si>
    <t xml:space="preserve">CARTAGO</t>
  </si>
  <si>
    <t xml:space="preserve">COMPLEJO</t>
  </si>
  <si>
    <t xml:space="preserve">COJAM JAMUNDÍ</t>
  </si>
  <si>
    <t xml:space="preserve">E.P.A.M.S..- C.A.S. - J.P. </t>
  </si>
  <si>
    <t xml:space="preserve">PALMIRA </t>
  </si>
  <si>
    <t xml:space="preserve">ROLDANILLO</t>
  </si>
  <si>
    <t xml:space="preserve">SEVILLA</t>
  </si>
  <si>
    <t xml:space="preserve">TULUA</t>
  </si>
  <si>
    <t xml:space="preserve">REGIONAL NORTE</t>
  </si>
  <si>
    <t xml:space="preserve">ATLANTICO</t>
  </si>
  <si>
    <t xml:space="preserve">C.M.S.-JP</t>
  </si>
  <si>
    <t xml:space="preserve">BARRANQUILLA</t>
  </si>
  <si>
    <t xml:space="preserve">E.P.M.S.C. - E.R.E.. PSM</t>
  </si>
  <si>
    <t xml:space="preserve">E.C- E.R.E</t>
  </si>
  <si>
    <t xml:space="preserve">SABANALARGA</t>
  </si>
  <si>
    <t xml:space="preserve">BOLIVAR</t>
  </si>
  <si>
    <t xml:space="preserve">CARTAGENA </t>
  </si>
  <si>
    <t xml:space="preserve">MAGANGUE</t>
  </si>
  <si>
    <t xml:space="preserve">CESAR</t>
  </si>
  <si>
    <t xml:space="preserve">E.P.M.S.C.-E.R.E</t>
  </si>
  <si>
    <t xml:space="preserve">VALLEDUPAR</t>
  </si>
  <si>
    <t xml:space="preserve">E.P.A.M.S -C.A.S</t>
  </si>
  <si>
    <t xml:space="preserve">CORDOBA</t>
  </si>
  <si>
    <t xml:space="preserve">E.P.M.S.C. </t>
  </si>
  <si>
    <t xml:space="preserve">MONTERIA  </t>
  </si>
  <si>
    <t xml:space="preserve">TIERRALTA</t>
  </si>
  <si>
    <t xml:space="preserve">GUAJIRA</t>
  </si>
  <si>
    <t xml:space="preserve">RIOHACHA</t>
  </si>
  <si>
    <t xml:space="preserve">MAGDALENA</t>
  </si>
  <si>
    <t xml:space="preserve">EL BANCO</t>
  </si>
  <si>
    <t xml:space="preserve">SANTA MARTA</t>
  </si>
  <si>
    <t xml:space="preserve">SAN ANDRES</t>
  </si>
  <si>
    <t xml:space="preserve">SAN ANDRES </t>
  </si>
  <si>
    <t xml:space="preserve">SUCRE</t>
  </si>
  <si>
    <t xml:space="preserve">E.R.E. </t>
  </si>
  <si>
    <t xml:space="preserve">COROZAL</t>
  </si>
  <si>
    <t xml:space="preserve">SINCELEJO</t>
  </si>
  <si>
    <t xml:space="preserve">REGIONAL ORIENTE</t>
  </si>
  <si>
    <t xml:space="preserve">ARAUCA</t>
  </si>
  <si>
    <t xml:space="preserve">AGUACHICA</t>
  </si>
  <si>
    <t xml:space="preserve">NORTE SANTANDER</t>
  </si>
  <si>
    <t xml:space="preserve">COCUC CÚCUTA</t>
  </si>
  <si>
    <t xml:space="preserve">OCAÑA</t>
  </si>
  <si>
    <t xml:space="preserve">PAMPLONA</t>
  </si>
  <si>
    <t xml:space="preserve">SANTANDER </t>
  </si>
  <si>
    <t xml:space="preserve">BARRANCABERMEJA</t>
  </si>
  <si>
    <t xml:space="preserve">C.P.M.S.-E.R.E. - J.P.</t>
  </si>
  <si>
    <t xml:space="preserve">BUCARAMANGA</t>
  </si>
  <si>
    <t xml:space="preserve">E.P.A.M.S - C.A.S.</t>
  </si>
  <si>
    <t xml:space="preserve">GIRÓN</t>
  </si>
  <si>
    <t xml:space="preserve">MALAGA</t>
  </si>
  <si>
    <t xml:space="preserve">SAN GIL</t>
  </si>
  <si>
    <t xml:space="preserve">SAN VICENTE DE CHUCURÍ </t>
  </si>
  <si>
    <t xml:space="preserve">SOCORRO</t>
  </si>
  <si>
    <t xml:space="preserve">VELEZ</t>
  </si>
  <si>
    <t xml:space="preserve">REGIONAL  NOROESTE</t>
  </si>
  <si>
    <t xml:space="preserve">ANTIOQUIA</t>
  </si>
  <si>
    <t xml:space="preserve">ANDES   </t>
  </si>
  <si>
    <t xml:space="preserve">APARTADO</t>
  </si>
  <si>
    <t xml:space="preserve">BOLIVAR -ANTIOQUIA</t>
  </si>
  <si>
    <t xml:space="preserve">CAUCASIA</t>
  </si>
  <si>
    <t xml:space="preserve">C.P.A.M.S.  - E.R.E. -J.P.</t>
  </si>
  <si>
    <t xml:space="preserve">ITAGUI - LA PAZ</t>
  </si>
  <si>
    <t xml:space="preserve">JERICO</t>
  </si>
  <si>
    <t xml:space="preserve">LA CEJA</t>
  </si>
  <si>
    <t xml:space="preserve">MEDELLIN</t>
  </si>
  <si>
    <t xml:space="preserve">COPED PEDREGAL</t>
  </si>
  <si>
    <t xml:space="preserve">PUERTO  BERRIO</t>
  </si>
  <si>
    <t xml:space="preserve">PUERTO TRIUNFO - EL PESEBRE</t>
  </si>
  <si>
    <t xml:space="preserve">SANTA  BARBARA</t>
  </si>
  <si>
    <t xml:space="preserve">E.C. </t>
  </si>
  <si>
    <t xml:space="preserve">SANTA FE  DE ANTIOQUIA</t>
  </si>
  <si>
    <t xml:space="preserve">SANTA ROSA DE OSOS </t>
  </si>
  <si>
    <t xml:space="preserve">SANTO DOMINGO </t>
  </si>
  <si>
    <t xml:space="preserve">SONSON</t>
  </si>
  <si>
    <t xml:space="preserve">TAMESIS</t>
  </si>
  <si>
    <t xml:space="preserve">TITIRIBI</t>
  </si>
  <si>
    <t xml:space="preserve">YARUMAL</t>
  </si>
  <si>
    <t xml:space="preserve">CHOCO</t>
  </si>
  <si>
    <t xml:space="preserve">ISTMINA</t>
  </si>
  <si>
    <t xml:space="preserve">QUIBDO</t>
  </si>
  <si>
    <t xml:space="preserve">REGIONAL VIEJO CALDAS</t>
  </si>
  <si>
    <t xml:space="preserve">PUERTO BOYACA</t>
  </si>
  <si>
    <t xml:space="preserve">CALDAS</t>
  </si>
  <si>
    <t xml:space="preserve">AGUADAS</t>
  </si>
  <si>
    <t xml:space="preserve">ANSERMA</t>
  </si>
  <si>
    <t xml:space="preserve">E.P.A.M.S.- P.C- E.R.E.</t>
  </si>
  <si>
    <t xml:space="preserve">LA DORADA</t>
  </si>
  <si>
    <t xml:space="preserve">MANIZALES</t>
  </si>
  <si>
    <t xml:space="preserve">PACORA</t>
  </si>
  <si>
    <t xml:space="preserve">PENSILVANIA</t>
  </si>
  <si>
    <t xml:space="preserve">RIOSUCIO</t>
  </si>
  <si>
    <t xml:space="preserve">SALAMINA</t>
  </si>
  <si>
    <t xml:space="preserve">QUINDIO</t>
  </si>
  <si>
    <t xml:space="preserve">ARMENIA</t>
  </si>
  <si>
    <t xml:space="preserve">CALARCA</t>
  </si>
  <si>
    <t xml:space="preserve">RISARALDA</t>
  </si>
  <si>
    <t xml:space="preserve">E.P.M.S.C.-E.R.E. </t>
  </si>
  <si>
    <t xml:space="preserve">PEREIRA</t>
  </si>
  <si>
    <t xml:space="preserve">SANTA ROSA DE CABAL</t>
  </si>
  <si>
    <t xml:space="preserve">ARMERO - GUAYABAL</t>
  </si>
  <si>
    <t xml:space="preserve">FRESNO</t>
  </si>
  <si>
    <t xml:space="preserve">HONDA</t>
  </si>
  <si>
    <t xml:space="preserve">COIBA PICALEÑA</t>
  </si>
  <si>
    <t xml:space="preserve">LIBANO</t>
  </si>
  <si>
    <t xml:space="preserve">TOTAL GENERAL</t>
  </si>
  <si>
    <t xml:space="preserve">CÓDIGO</t>
  </si>
  <si>
    <t xml:space="preserve">REGIONAL</t>
  </si>
  <si>
    <t xml:space="preserve">CAPACIDAD</t>
  </si>
  <si>
    <t xml:space="preserve"> POBLACIÓN</t>
  </si>
  <si>
    <t xml:space="preserve">HACINAMIENTO</t>
  </si>
  <si>
    <t xml:space="preserve">SEXO</t>
  </si>
  <si>
    <t xml:space="preserve">SINDICADOS</t>
  </si>
  <si>
    <t xml:space="preserve">TOTAL SINDICADOS</t>
  </si>
  <si>
    <t xml:space="preserve">CONDENADOS</t>
  </si>
  <si>
    <t xml:space="preserve">TOTAL CONDENADOS</t>
  </si>
  <si>
    <t xml:space="preserve">HOM</t>
  </si>
  <si>
    <t xml:space="preserve">MUJ</t>
  </si>
  <si>
    <t xml:space="preserve">REGIONAL OCCIDENTE</t>
  </si>
  <si>
    <t xml:space="preserve">REGIONAL NOROESTE</t>
  </si>
  <si>
    <t xml:space="preserve">TOTAL MES</t>
  </si>
  <si>
    <t xml:space="preserve">FUENTE: CEDIP</t>
  </si>
  <si>
    <t xml:space="preserve">Nota: Durante el mes de agosto de 2018 no hubo variación de la capacidad de ERON</t>
  </si>
  <si>
    <t xml:space="preserve">PARTE DIARIO</t>
  </si>
  <si>
    <t xml:space="preserve">CONVENCIONES:</t>
  </si>
  <si>
    <t xml:space="preserve">R.M.</t>
  </si>
  <si>
    <t xml:space="preserve">RECLUSIÓN DE MUJERES</t>
  </si>
  <si>
    <t xml:space="preserve">ESTABLECIMIENTO PENITENCIARIO DE MEDIANA SEGURIDAD Y CARCELARIO</t>
  </si>
  <si>
    <t xml:space="preserve">ESTABLECIMIENTO PENITENCIARIO</t>
  </si>
  <si>
    <t xml:space="preserve">E.C.</t>
  </si>
  <si>
    <t xml:space="preserve">ESTABLECIMIENTO CARCELARIO</t>
  </si>
  <si>
    <t xml:space="preserve">C.A.MI.S.</t>
  </si>
  <si>
    <t xml:space="preserve">COLONIA AGRÍCOLA DE MÍNIMA SEGURIDAD</t>
  </si>
  <si>
    <t xml:space="preserve">E.R.E.</t>
  </si>
  <si>
    <t xml:space="preserve">ESTABLECIMIENTO DE RECLUSIÓN ESPECIAL</t>
  </si>
  <si>
    <t xml:space="preserve">J.P.</t>
  </si>
  <si>
    <t xml:space="preserve">ESTABLECIMIENTO DE JUSTICIA Y PAZ</t>
  </si>
  <si>
    <t xml:space="preserve">C.P.M.S. </t>
  </si>
  <si>
    <t xml:space="preserve">CÁRCEL Y PENITENCIARIA DE MEDIANA SEGURIDAD</t>
  </si>
  <si>
    <t xml:space="preserve">, </t>
  </si>
  <si>
    <t xml:space="preserve">Población de internos por Situación Jurídica Ley 600 de 2000</t>
  </si>
  <si>
    <t xml:space="preserve">Regional</t>
  </si>
  <si>
    <r>
      <rPr>
        <b val="true"/>
        <sz val="11"/>
        <color rgb="FFFFFFFF"/>
        <rFont val="Arial"/>
        <family val="2"/>
      </rPr>
      <t xml:space="preserve">Sindicados</t>
    </r>
    <r>
      <rPr>
        <b val="true"/>
        <sz val="16"/>
        <color rgb="FFFFFFFF"/>
        <rFont val="Arial"/>
        <family val="2"/>
      </rPr>
      <t xml:space="preserve">*</t>
    </r>
  </si>
  <si>
    <t xml:space="preserve">Total Sindicados</t>
  </si>
  <si>
    <t xml:space="preserve">Total Condenados</t>
  </si>
  <si>
    <t xml:space="preserve">Total población</t>
  </si>
  <si>
    <t xml:space="preserve">Hombres</t>
  </si>
  <si>
    <t xml:space="preserve">Mujeres</t>
  </si>
  <si>
    <t xml:space="preserve">Central</t>
  </si>
  <si>
    <t xml:space="preserve">Occidente</t>
  </si>
  <si>
    <t xml:space="preserve">Norte</t>
  </si>
  <si>
    <t xml:space="preserve">Oriente</t>
  </si>
  <si>
    <t xml:space="preserve">Noroeste</t>
  </si>
  <si>
    <t xml:space="preserve">Viejo Caldas</t>
  </si>
  <si>
    <t xml:space="preserve">Total</t>
  </si>
  <si>
    <t xml:space="preserve">Nota Explicativa. Internos vinculados a través del Procedimiento Penal Mixto con clara tendencia inquisitiva al centralizar las funciones de investigación, acusación y juzgamiento através de la Fiscalía General de la Nación.</t>
  </si>
  <si>
    <t xml:space="preserve">*Sindicado. Situación jurídica de una persona acusada de una conducta punible desde la vinculación al proceso penal a través de indagatoria o declaratoria de persona ausente- Ley 600 del 2000. Artículo 126.</t>
  </si>
  <si>
    <t xml:space="preserve">Población de internos por situación jurídica Ley 600 de 2000</t>
  </si>
  <si>
    <t xml:space="preserve">Julio 31 de 2018</t>
  </si>
  <si>
    <t xml:space="preserve">Participación</t>
  </si>
  <si>
    <t xml:space="preserve">Población de internos por sexo Ley 600 de 2000</t>
  </si>
  <si>
    <t xml:space="preserve">Junio 31 de 2018</t>
  </si>
  <si>
    <t xml:space="preserve">,</t>
  </si>
  <si>
    <t xml:space="preserve">Población de internos por situación jurídica Ley 906 de 2004</t>
  </si>
  <si>
    <t xml:space="preserve">Imputados*</t>
  </si>
  <si>
    <t xml:space="preserve">Total Imputados</t>
  </si>
  <si>
    <t xml:space="preserve">Total Población</t>
  </si>
  <si>
    <t xml:space="preserve"> </t>
  </si>
  <si>
    <t xml:space="preserve">Fuente. SISIPEC WEB</t>
  </si>
  <si>
    <t xml:space="preserve">Nota Explicativa. Internos vinculados a través del Procedimiento Penal Acusatorio por el cual se realiza la distinción de funcionarios investigan, acusan y  juzgan por medio de un juicio público, oral, contradictorio y concentrado.</t>
  </si>
  <si>
    <t xml:space="preserve">*Imputado. Situación jurídica que se adquiere desde la vinculación inmediata a la actuación penal mediante la formulación de la imputación o desde la captura, activandose procesalmente el ejercicio de la defensa- Ley 906 de 2004. Artículo 126.</t>
  </si>
  <si>
    <t xml:space="preserve">Población de internos situación jurídica </t>
  </si>
  <si>
    <t xml:space="preserve">Imputados</t>
  </si>
  <si>
    <t xml:space="preserve">Fuente: Sisipec web</t>
  </si>
  <si>
    <t xml:space="preserve">Población de internos por sexo Ley 906 de 2004</t>
  </si>
  <si>
    <t xml:space="preserve">Población de Internos en Domiciliaria</t>
  </si>
  <si>
    <t xml:space="preserve">Detención*</t>
  </si>
  <si>
    <t xml:space="preserve">Prisión**</t>
  </si>
  <si>
    <t xml:space="preserve">% Participación</t>
  </si>
  <si>
    <t xml:space="preserve">Detención</t>
  </si>
  <si>
    <t xml:space="preserve">Prisión</t>
  </si>
  <si>
    <t xml:space="preserve">Población </t>
  </si>
  <si>
    <t xml:space="preserve">Occidental</t>
  </si>
  <si>
    <t xml:space="preserve">Fuente.SISIPEC WEB</t>
  </si>
  <si>
    <t xml:space="preserve">*Detención Domiciliaria. Medida sustitutiva de la detención preventiva en establecimiento de reclusión; se ejecuta en el domicilio o residencia del sindicado o imputado quien cumplirá con las  obligaciones adquiridas en compromiso. Ley 1142 de 2007. Artículo 27</t>
  </si>
  <si>
    <t xml:space="preserve">*Prisión Domiciliaria. Mecanismo sustitutivo de la ejecución de la condena en establecimiento de reclusión; se cumplirá en el lugar de domicilio o residencia del sentenciado(a) quien cumplirá con las obligaciones adquiridas en compromiso.  Ley 1709 de 2014. Artículo 22.</t>
  </si>
  <si>
    <t xml:space="preserve">Población de Internos con Control y Vigilancia Electrónica</t>
  </si>
  <si>
    <t xml:space="preserve">Total Internos</t>
  </si>
  <si>
    <t xml:space="preserve">%</t>
  </si>
  <si>
    <t xml:space="preserve">Fuente: CERVI</t>
  </si>
  <si>
    <t xml:space="preserve">Nota Explicativa. Los mecanismos de control y vigilancia electrónica son herramientas de control, acompañamiento, vigilancia y ejecución de la medida de detención y prisión domiciliaria; tambien es un mecanismo independiente impuesto por el juez como orden no privativa de la libertad.</t>
  </si>
  <si>
    <t xml:space="preserve">Nota Metodológica.Los cuadros de salida de Población de Internos con control y Vigilancia Electrónica no contemplan en adelante la variable Radio Frecuencia- RF, por consiguiente la informacion hace referencia unicamente a vigilancia electrónica mediante el sistema Global Position System- GPS. </t>
  </si>
  <si>
    <t xml:space="preserve">Población de Internos por Rango de Edades en Años y Sexo</t>
  </si>
  <si>
    <t xml:space="preserve">18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 </t>
  </si>
  <si>
    <t xml:space="preserve">50 - 54</t>
  </si>
  <si>
    <t xml:space="preserve">55 - 59</t>
  </si>
  <si>
    <t xml:space="preserve">60 - 64</t>
  </si>
  <si>
    <t xml:space="preserve">65 - 69</t>
  </si>
  <si>
    <t xml:space="preserve">Mayor a 70</t>
  </si>
  <si>
    <t xml:space="preserve">Subtotal</t>
  </si>
  <si>
    <t xml:space="preserve">TOTAL </t>
  </si>
  <si>
    <t xml:space="preserve">FUENTE: SISIPEC WEB</t>
  </si>
  <si>
    <t xml:space="preserve">Nota Metodologica. Ajustado a la población de internos reportada por el CEDIP en el parte diario de internos.</t>
  </si>
  <si>
    <t xml:space="preserve">Regionales</t>
  </si>
  <si>
    <t xml:space="preserve">Total </t>
  </si>
  <si>
    <t xml:space="preserve">Población de Internos con Condiciones Excepcionales</t>
  </si>
  <si>
    <t xml:space="preserve">Indígenas</t>
  </si>
  <si>
    <t xml:space="preserve">Afrocolombianos</t>
  </si>
  <si>
    <t xml:space="preserve">Extranjeros</t>
  </si>
  <si>
    <t xml:space="preserve">Tercera  edad</t>
  </si>
  <si>
    <t xml:space="preserve">Madres lactantes</t>
  </si>
  <si>
    <t xml:space="preserve">Madres gestantes</t>
  </si>
  <si>
    <t xml:space="preserve">Discapacitados</t>
  </si>
  <si>
    <t xml:space="preserve">Fuente. SISIPEC WEB </t>
  </si>
  <si>
    <t xml:space="preserve">Nota Explicativa. Población Interna con características particulares en razón a la edad, género, raza, etnia, origen.</t>
  </si>
  <si>
    <t xml:space="preserve">Población de internos de otras nacionalidades</t>
  </si>
  <si>
    <t xml:space="preserve">País de origen</t>
  </si>
  <si>
    <t xml:space="preserve">Total Hombres</t>
  </si>
  <si>
    <t xml:space="preserve">Total Mujeres</t>
  </si>
  <si>
    <t xml:space="preserve">Número de internos</t>
  </si>
  <si>
    <t xml:space="preserve">Participación %</t>
  </si>
  <si>
    <t xml:space="preserve">Sindicado</t>
  </si>
  <si>
    <t xml:space="preserve">Condenado</t>
  </si>
  <si>
    <t xml:space="preserve">Sindicada</t>
  </si>
  <si>
    <t xml:space="preserve">Condenada</t>
  </si>
  <si>
    <t xml:space="preserve">Venezuela</t>
  </si>
  <si>
    <t xml:space="preserve">Ecuador</t>
  </si>
  <si>
    <t xml:space="preserve">Mexico</t>
  </si>
  <si>
    <t xml:space="preserve">Espana</t>
  </si>
  <si>
    <t xml:space="preserve">Peru</t>
  </si>
  <si>
    <t xml:space="preserve">Estados Unidos de America</t>
  </si>
  <si>
    <t xml:space="preserve">Guatemala</t>
  </si>
  <si>
    <t xml:space="preserve">Costa Rica</t>
  </si>
  <si>
    <t xml:space="preserve">Brasil</t>
  </si>
  <si>
    <t xml:space="preserve">Republica Dominicana</t>
  </si>
  <si>
    <t xml:space="preserve">Italia</t>
  </si>
  <si>
    <t xml:space="preserve">Honduras</t>
  </si>
  <si>
    <t xml:space="preserve">Otros Países</t>
  </si>
  <si>
    <t xml:space="preserve">Nota Metodologica. El total incluye internos ubicados en ERON, domiciliaria y vigilancia electrónica</t>
  </si>
  <si>
    <t xml:space="preserve">y</t>
  </si>
  <si>
    <t xml:space="preserve">Modalidad Delictiva Población de Internos en Establecimientos de Reclusión</t>
  </si>
  <si>
    <t xml:space="preserve">MODALIDAD DELICTIVA</t>
  </si>
  <si>
    <t xml:space="preserve">HOMBRE</t>
  </si>
  <si>
    <t xml:space="preserve">MUJERES</t>
  </si>
  <si>
    <t xml:space="preserve">TOTAL</t>
  </si>
  <si>
    <t xml:space="preserve">PARTICIPACIÓN %</t>
  </si>
  <si>
    <t xml:space="preserve">SINDICADAS</t>
  </si>
  <si>
    <t xml:space="preserve">CONDENADAS</t>
  </si>
  <si>
    <t xml:space="preserve">HURTO  </t>
  </si>
  <si>
    <t xml:space="preserve">HOMICIDIO  </t>
  </si>
  <si>
    <t xml:space="preserve">TRAFICO FABRICACION O PORTE DE ESTUPEFACIENTES  </t>
  </si>
  <si>
    <t xml:space="preserve">CONCIERTO PARA DELINQUIR  </t>
  </si>
  <si>
    <t xml:space="preserve">FABRICACION TRAFICO Y PORTE DE ARMAS DE FUEGO O MUNICIONES  </t>
  </si>
  <si>
    <t xml:space="preserve">ACTOS SEXUALES CON MENOR DE CATORCE AÑOS  </t>
  </si>
  <si>
    <t xml:space="preserve">ACCESO CARNAL ABUSIVO CON MENOR DE CATORCE AÑOS  </t>
  </si>
  <si>
    <t xml:space="preserve">EXTORSION  </t>
  </si>
  <si>
    <t xml:space="preserve">FABRICACIÓN, TRÁFICO, PORTE O TENENCIA DE ARMAS DE FUEGO, ACCESORIOS, PARTES O MUNICIONES  </t>
  </si>
  <si>
    <t xml:space="preserve">ACCESO CARNAL VIOLENTO  </t>
  </si>
  <si>
    <t xml:space="preserve">FABRICACION  TRAFICO Y PORTE DE ARMAS Y MUNICIONES DE USO PRIVATIVO DE LAS FUERZAS ARMADAS  </t>
  </si>
  <si>
    <t xml:space="preserve">SECUESTRO EXTORSIVO  </t>
  </si>
  <si>
    <t xml:space="preserve">VIOLENCIA INTRAFAMILIAR  </t>
  </si>
  <si>
    <t xml:space="preserve">SECUESTRO SIMPLE  </t>
  </si>
  <si>
    <t xml:space="preserve">OTROS DELITOS</t>
  </si>
  <si>
    <t xml:space="preserve">Población de Internos por meses de detención</t>
  </si>
  <si>
    <t xml:space="preserve">Población de Internos en meses de detención</t>
  </si>
  <si>
    <t xml:space="preserve"> Regionales</t>
  </si>
  <si>
    <t xml:space="preserve">  0 A 5</t>
  </si>
  <si>
    <t xml:space="preserve"> 6 A 10</t>
  </si>
  <si>
    <t xml:space="preserve">11 A 15</t>
  </si>
  <si>
    <t xml:space="preserve">16 A 20</t>
  </si>
  <si>
    <t xml:space="preserve">21 A 25</t>
  </si>
  <si>
    <t xml:space="preserve">26 A 30</t>
  </si>
  <si>
    <t xml:space="preserve">31 A 35</t>
  </si>
  <si>
    <t xml:space="preserve">Más de 36 meses</t>
  </si>
  <si>
    <t xml:space="preserve">0 A 5</t>
  </si>
  <si>
    <t xml:space="preserve">6 A 10</t>
  </si>
  <si>
    <t xml:space="preserve">Más de 36 </t>
  </si>
  <si>
    <t xml:space="preserve">Nota: Ajustado a la población de internos reportada por el CEDIP en el parte diario de internos.</t>
  </si>
  <si>
    <t xml:space="preserve">Población de Internos por años de condena</t>
  </si>
  <si>
    <t xml:space="preserve">Población de Internos en años de condena</t>
  </si>
  <si>
    <t xml:space="preserve">Junio 30 de 2018</t>
  </si>
  <si>
    <t xml:space="preserve">Más de 36 años</t>
  </si>
  <si>
    <t xml:space="preserve">Total Hombre</t>
  </si>
  <si>
    <t xml:space="preserve">Total Mujer</t>
  </si>
  <si>
    <t xml:space="preserve">Nota. Ajustado a la población de internos reportada por el CEDIP en el parte diario de internos.</t>
  </si>
  <si>
    <t xml:space="preserve">Población de Internos Reincidentes</t>
  </si>
  <si>
    <t xml:space="preserve">Altas</t>
  </si>
  <si>
    <t xml:space="preserve">Total Altas</t>
  </si>
  <si>
    <t xml:space="preserve">Domiciliarias</t>
  </si>
  <si>
    <t xml:space="preserve">Total Domiciliarias</t>
  </si>
  <si>
    <t xml:space="preserve">Vigilancia Electronica</t>
  </si>
  <si>
    <t xml:space="preserve">Total Vigilancia Electronica</t>
  </si>
  <si>
    <t xml:space="preserve">Total General</t>
  </si>
  <si>
    <t xml:space="preserve">Central </t>
  </si>
  <si>
    <t xml:space="preserve">Reincidentes. Internos condenados nuevamente por la comisión de conducta delictiva
</t>
  </si>
  <si>
    <t xml:space="preserve">Altas, Domiciliarias y Vigilancia Electrónica</t>
  </si>
  <si>
    <t xml:space="preserve">|</t>
  </si>
  <si>
    <t xml:space="preserve">Nota metodológica: El número de internos reincidentes presenta una reducción desde el mes de mayo  de 2015, la cual obedece  a que  los códigos de  programación mediante  los cuales  se  generan las estadísticas del  aplicativo  SISIPEC WEB, para esa variable fueron ajustados.  El ajuste  fue necesario  debido a que se observó que  existía una inconsistencia respecto a un estado de la población interna que no debe contemplarse para generar este reporte. </t>
  </si>
  <si>
    <t xml:space="preserve">Población de Internos ocupados en trabajo, estudio y enseñanza (TEE)</t>
  </si>
  <si>
    <t xml:space="preserve">Población de Internos ocupados en trabajo, estudio y enseñanza</t>
  </si>
  <si>
    <t xml:space="preserve">Trabajo</t>
  </si>
  <si>
    <t xml:space="preserve">Estudio</t>
  </si>
  <si>
    <t xml:space="preserve">Enseñanza</t>
  </si>
  <si>
    <t xml:space="preserve">Total TEE</t>
  </si>
  <si>
    <t xml:space="preserve">Población de internos iletrados, con educación basica primaria, basica secundaria y media vocacional</t>
  </si>
  <si>
    <t xml:space="preserve">Iletrados</t>
  </si>
  <si>
    <t xml:space="preserve">Ciclo I Grado 1-2-3</t>
  </si>
  <si>
    <t xml:space="preserve">Ciclo2 Grado4-5</t>
  </si>
  <si>
    <t xml:space="preserve">Ciclo 3 Grado 6-7</t>
  </si>
  <si>
    <t xml:space="preserve">Ciclo4 Grado 8-9</t>
  </si>
  <si>
    <t xml:space="preserve">Ciclo5 Grado 10</t>
  </si>
  <si>
    <t xml:space="preserve">Ciclo 6 Grado 11</t>
  </si>
  <si>
    <t xml:space="preserve">La información corresponde al momento de ingreso al ERON</t>
  </si>
  <si>
    <t xml:space="preserve">Población de internos con educación superior</t>
  </si>
  <si>
    <t xml:space="preserve">Técnico</t>
  </si>
  <si>
    <t xml:space="preserve">Tecnológico</t>
  </si>
  <si>
    <t xml:space="preserve">Profesional Completo</t>
  </si>
  <si>
    <t xml:space="preserve">Especializado</t>
  </si>
  <si>
    <t xml:space="preserve">Modalidad delictiva población de internos condenados dados en libertad </t>
  </si>
  <si>
    <t xml:space="preserve">HOMBRES</t>
  </si>
  <si>
    <t xml:space="preserve">HURTO</t>
  </si>
  <si>
    <t xml:space="preserve">TRAFICO FABRICACION O PORTE DE ESTUPEFACIENTES</t>
  </si>
  <si>
    <t xml:space="preserve">CONCIERTO PARA DELINQUIR</t>
  </si>
  <si>
    <t xml:space="preserve">FABRICACION TRAFICO Y PORTE DE ARMAS DE FUEGO O MUNICIONES</t>
  </si>
  <si>
    <t xml:space="preserve">HOMICIDIO</t>
  </si>
  <si>
    <t xml:space="preserve">EXTORSION</t>
  </si>
  <si>
    <t xml:space="preserve">VIOLENCIA INTRAFAMILIAR</t>
  </si>
  <si>
    <t xml:space="preserve">ACTOS SEXUALES CON MENOR DE CATORCE AÑOS</t>
  </si>
  <si>
    <t xml:space="preserve">INASISTENCIA ALIMENTARIA</t>
  </si>
  <si>
    <t xml:space="preserve">FABRICACION  TRAFICO Y PORTE DE ARMAS Y MUNICIONES DE USO PRIVATIVO DE LAS FUERZAS ARMADAS</t>
  </si>
  <si>
    <t xml:space="preserve">FABRICACIÓN, TRÁFICO, PORTE O TENENCIA DE ARMAS DE FUEGO, ACCESORIOS, PARTES O MUNICIONES</t>
  </si>
  <si>
    <t xml:space="preserve">DESTINACION ILICITA DE MUEBLES O INMUEBLES</t>
  </si>
  <si>
    <t xml:space="preserve">FABRICACIÓN, TRÁFICO Y PORTE DE ARMAS, MUNICIONES DE USO RESTRINGIDO, DE USO PRIVATIVO DE LAS FUERZAS ARMADAS O EXPLOSIVOS</t>
  </si>
  <si>
    <t xml:space="preserve">LESIONES PERSONALES</t>
  </si>
  <si>
    <t xml:space="preserve">Fuente: SISIPEC WEB
Nota Explicativa. El total de delitos es superior a la poblacion reclusa, teniendo encuenta que un interno puede estar incurso en una o más conductas delictivas. </t>
  </si>
  <si>
    <t xml:space="preserve">REBELION</t>
  </si>
  <si>
    <t xml:space="preserve">ACCESO CARNAL ABUSIVO CON MENOR DE CATORCE AÑOS</t>
  </si>
  <si>
    <t xml:space="preserve">SECUESTRO SIMPLE</t>
  </si>
  <si>
    <t xml:space="preserve">Ultima actividad desarrollada internos condenados dados en libertad </t>
  </si>
  <si>
    <t xml:space="preserve">Actividades de Enseñanza</t>
  </si>
  <si>
    <t xml:space="preserve">MONITORES EDUCATIVOS</t>
  </si>
  <si>
    <t xml:space="preserve">MONITORES LABORALES</t>
  </si>
  <si>
    <t xml:space="preserve">TOTAL ENSEÑANZA</t>
  </si>
  <si>
    <t xml:space="preserve">Actividades de Estudio</t>
  </si>
  <si>
    <t xml:space="preserve">FORMACION LABORAL</t>
  </si>
  <si>
    <t xml:space="preserve">PROGRAMAS DE FORMACION ACADEMICA</t>
  </si>
  <si>
    <t xml:space="preserve">FORMACION EN EL CAMPO ACADEMICO</t>
  </si>
  <si>
    <t xml:space="preserve">CREACION ARTISTICA</t>
  </si>
  <si>
    <t xml:space="preserve">PROMOCION, PREVENCION Y DESARROLLO HUMANO</t>
  </si>
  <si>
    <t xml:space="preserve">PROGRAMA DE REHABILITACION EN COMUNIDAD TERAPEUTICA</t>
  </si>
  <si>
    <t xml:space="preserve">COMITE DE ASISTENCIA ESPIRITUAL</t>
  </si>
  <si>
    <t xml:space="preserve">EDUCACION BASICA C II</t>
  </si>
  <si>
    <t xml:space="preserve">CURSO EN ARTES Y OFICIOS</t>
  </si>
  <si>
    <t xml:space="preserve">ED. BASICA MEI CLEI IV</t>
  </si>
  <si>
    <t xml:space="preserve">COMITE DE TRABAJO, ESTUDIO Y ENSEÑANZA</t>
  </si>
  <si>
    <t xml:space="preserve">COMITE DE DERECHOS HUMANOS</t>
  </si>
  <si>
    <t xml:space="preserve">CREACION LITERARIA</t>
  </si>
  <si>
    <t xml:space="preserve">ESCUELA DE FORMACION</t>
  </si>
  <si>
    <t xml:space="preserve">COMITE DE DEPORTES, RECREACION Y CULTURA</t>
  </si>
  <si>
    <t xml:space="preserve">ED. MEDIA MEI CLEI VI</t>
  </si>
  <si>
    <t xml:space="preserve">PREPARACION EXAMEN DE ESTADO</t>
  </si>
  <si>
    <t xml:space="preserve">ED. BASICA MEI CLEI III</t>
  </si>
  <si>
    <t xml:space="preserve">ALFABETIZACION</t>
  </si>
  <si>
    <t xml:space="preserve">COMUNIDAD TERAPEUTICA</t>
  </si>
  <si>
    <t xml:space="preserve">PROGRAMA DE INDUCCION AL TRATAMIENTO PENITENCIARIO</t>
  </si>
  <si>
    <t xml:space="preserve">PROGRAMAS DE FORMACION LABORAL</t>
  </si>
  <si>
    <t xml:space="preserve">PROMOTOR DE SALUD</t>
  </si>
  <si>
    <t xml:space="preserve">ED. MEDIA MEI CLEI V</t>
  </si>
  <si>
    <t xml:space="preserve">EDUCACION MEDIA C I</t>
  </si>
  <si>
    <t xml:space="preserve">INDUCCION AL TRATAMIENTO</t>
  </si>
  <si>
    <t xml:space="preserve">PROGRAMAS DEPORTIVOS</t>
  </si>
  <si>
    <t xml:space="preserve">PROGRAMA DE PROMOCION Y PREVENCION EN SALUD</t>
  </si>
  <si>
    <t xml:space="preserve">PREPARACION VALIDACION DE ESTUDIO</t>
  </si>
  <si>
    <t xml:space="preserve">ED. BASICA MEI CLEI II</t>
  </si>
  <si>
    <t xml:space="preserve">COMITE DERECHOS HUMANOS (A / S)</t>
  </si>
  <si>
    <t xml:space="preserve">PROGRAMAS LITERARIOS</t>
  </si>
  <si>
    <t xml:space="preserve">PROGRAMAS PSICOSOCIALES CON FINES DE TRATAMIENTO </t>
  </si>
  <si>
    <t xml:space="preserve">EDUCACION SUPERIOR</t>
  </si>
  <si>
    <t xml:space="preserve">EDUCACION BASICA C I</t>
  </si>
  <si>
    <t xml:space="preserve">ED. BASICA MEI CLEI  I</t>
  </si>
  <si>
    <t xml:space="preserve">COMITE DE SALUD</t>
  </si>
  <si>
    <t xml:space="preserve">TOTAL ESTUDIO</t>
  </si>
  <si>
    <t xml:space="preserve">Actividades de Trabajo</t>
  </si>
  <si>
    <t xml:space="preserve">ORFEBRERIA</t>
  </si>
  <si>
    <t xml:space="preserve">RECUPERADOR AMBIENTAL AREAS COMUNES INTERNAS</t>
  </si>
  <si>
    <t xml:space="preserve">BIBLIOTECA</t>
  </si>
  <si>
    <t xml:space="preserve">PAI OPERARIO CENTRO DE ACOPIO</t>
  </si>
  <si>
    <t xml:space="preserve">ATENCION DE EXPENDIO</t>
  </si>
  <si>
    <t xml:space="preserve">CULTIVOS DE CICLO LARGO</t>
  </si>
  <si>
    <t xml:space="preserve">MATERIAL RECICLADO</t>
  </si>
  <si>
    <t xml:space="preserve">INDUSTRIA DE LA MADERA</t>
  </si>
  <si>
    <t xml:space="preserve">CULTIVOS DE CICLO CORTO</t>
  </si>
  <si>
    <t xml:space="preserve">CUERO Y CALZADO</t>
  </si>
  <si>
    <t xml:space="preserve">ATENCION DE EXPENDIO SEMI EXTERNO</t>
  </si>
  <si>
    <t xml:space="preserve">ANUNCIADOR AREAS COMUNES</t>
  </si>
  <si>
    <t xml:space="preserve">REPARACIONES LOCATIVAS ÁREAS COMUNES</t>
  </si>
  <si>
    <t xml:space="preserve">ESPECIES MAYORES</t>
  </si>
  <si>
    <t xml:space="preserve">REPARACIONES LOCATIVAS AREAS COMUNES INTERNAS</t>
  </si>
  <si>
    <t xml:space="preserve">ANUNCIADOR</t>
  </si>
  <si>
    <t xml:space="preserve">PROYECTOS PRODUCTIVOS AMBIENTALES</t>
  </si>
  <si>
    <t xml:space="preserve">MANIPULACION DE ALIMENTOS PREPARACIÓN</t>
  </si>
  <si>
    <t xml:space="preserve">REPARACION LOCATIVA</t>
  </si>
  <si>
    <t xml:space="preserve">LENCERIA Y BORDADOS</t>
  </si>
  <si>
    <t xml:space="preserve">CONFECCIONES</t>
  </si>
  <si>
    <t xml:space="preserve">RECUPERADOR AMBIENTAL PASO FINAL</t>
  </si>
  <si>
    <t xml:space="preserve">MANIPULACION DE ALIMENTOS (A / S)</t>
  </si>
  <si>
    <t xml:space="preserve">RECUPERADOR AMBIENTAL PASO INICIAL</t>
  </si>
  <si>
    <t xml:space="preserve">METALISTERIA</t>
  </si>
  <si>
    <t xml:space="preserve">LAVANDERIA</t>
  </si>
  <si>
    <t xml:space="preserve">RECUPERADOR AMBIENTAL</t>
  </si>
  <si>
    <t xml:space="preserve">MANIPULACION DE ALIMENTOS PREPARACIÓN (AS)</t>
  </si>
  <si>
    <t xml:space="preserve">REPARTO Y DISTRIBUCION DE ALIMENTOS (A / S)</t>
  </si>
  <si>
    <t xml:space="preserve">ESPECIES MENORES</t>
  </si>
  <si>
    <t xml:space="preserve">ATENCIÓN DE EXPENDIO AREAS COMUNES</t>
  </si>
  <si>
    <t xml:space="preserve">ATENCION PUNTO DE VENTA</t>
  </si>
  <si>
    <t xml:space="preserve">PAPEL</t>
  </si>
  <si>
    <t xml:space="preserve">TELARES Y TEJIDOS</t>
  </si>
  <si>
    <t xml:space="preserve">MADERAS</t>
  </si>
  <si>
    <t xml:space="preserve">PROCESAMIENTO Y TRANSF. DE ALIMENTOS</t>
  </si>
  <si>
    <t xml:space="preserve">BIBLIOTECARIO</t>
  </si>
  <si>
    <t xml:space="preserve">FIBRAS Y MATERIALES NAT. SINTETICOS</t>
  </si>
  <si>
    <t xml:space="preserve">RECUPERADOR AMBIENTAL ÁREAS COMUNES SEMI EXTERNAS</t>
  </si>
  <si>
    <t xml:space="preserve">PELUQUERIA</t>
  </si>
  <si>
    <t xml:space="preserve">RECUPERADOR AMBIENTAL PASO MEDIO</t>
  </si>
  <si>
    <t xml:space="preserve">REPARACIONES LOCATIVAS ÁREAS COMUNES SEMI EXTERNAS</t>
  </si>
  <si>
    <t xml:space="preserve">CERAMIC</t>
  </si>
  <si>
    <t xml:space="preserve">REPARTO Y DITRIBUCIÓN DE ALIMENTOS SINDICADOS</t>
  </si>
  <si>
    <t xml:space="preserve">MARROQUINERIA</t>
  </si>
  <si>
    <t xml:space="preserve">RECUPERADOR AMBIENTAL ÁREAS COMUNES</t>
  </si>
  <si>
    <t xml:space="preserve">BISUTERIA</t>
  </si>
  <si>
    <t xml:space="preserve">MANIPULACION DE ALIMENTOS</t>
  </si>
  <si>
    <t xml:space="preserve">AUTOABASTECIMIENTO</t>
  </si>
  <si>
    <t xml:space="preserve">PRODUCCION ELEMENTOS DE ASEO</t>
  </si>
  <si>
    <t xml:space="preserve">REPARTO Y DISTRIBUCIÓN DE ALIMENTOS.</t>
  </si>
  <si>
    <t xml:space="preserve">ATENCION DE EXPENDIO (A / S)</t>
  </si>
  <si>
    <t xml:space="preserve">SALON DE BELLEZA - ACTIVIDAD PRODUCTIVA</t>
  </si>
  <si>
    <t xml:space="preserve">ANUNCIADOR AREAS COMUNES INTERNAS</t>
  </si>
  <si>
    <t xml:space="preserve">TOTAL TRABAJO</t>
  </si>
  <si>
    <t xml:space="preserve">Fuente. Sisipec Web Nota: El total de actividades no corresponde al numero real internos, hay internos que no realizaban ninguna actividad y otros ejecutaban una o mas actividades.</t>
  </si>
  <si>
    <t xml:space="preserve">Caracterizacion Promedio Pena impuesta Vs Promedio Pena Cumplida </t>
  </si>
  <si>
    <t xml:space="preserve">Regional </t>
  </si>
  <si>
    <t xml:space="preserve">0-5 Años</t>
  </si>
  <si>
    <t xml:space="preserve">6-10 Años</t>
  </si>
  <si>
    <t xml:space="preserve">11-15 Años</t>
  </si>
  <si>
    <t xml:space="preserve">16-20 Años</t>
  </si>
  <si>
    <t xml:space="preserve">21-25 Años</t>
  </si>
  <si>
    <t xml:space="preserve">26-30 Años</t>
  </si>
  <si>
    <t xml:space="preserve">31-35 Años</t>
  </si>
  <si>
    <t xml:space="preserve">Mayor a 36 Años</t>
  </si>
  <si>
    <t xml:space="preserve">Pena Impuesta Promedio </t>
  </si>
  <si>
    <t xml:space="preserve">Pena Cumplida Promedio </t>
  </si>
  <si>
    <t xml:space="preserve">hombre</t>
  </si>
  <si>
    <t xml:space="preserve">Promedio Nacional</t>
  </si>
  <si>
    <r>
      <rPr>
        <b val="true"/>
        <sz val="14"/>
        <rFont val="Calibri"/>
        <family val="2"/>
      </rPr>
      <t xml:space="preserve">Nota Metodologica. </t>
    </r>
    <r>
      <rPr>
        <sz val="14"/>
        <rFont val="Calibri"/>
        <family val="2"/>
      </rPr>
      <t xml:space="preserve">En el Rango de Edad se toma el promedio total de las seis regionales que presentaron libertades de Internos Condenados durante el mes de Observación.</t>
    </r>
  </si>
  <si>
    <r>
      <rPr>
        <b val="true"/>
        <sz val="14"/>
        <rFont val="Calibri"/>
        <family val="2"/>
      </rPr>
      <t xml:space="preserve">Nota Explicativa. </t>
    </r>
    <r>
      <rPr>
        <sz val="14"/>
        <rFont val="Calibri"/>
        <family val="2"/>
      </rPr>
      <t xml:space="preserve"> Para calcular los promedios se clasifica a la población condenada que ya obtuvo su libertad, en uno de los 8 rangos de tiempo en años, según la pena que en su momento le haya sido impuesta por la autoridad judicial. </t>
    </r>
  </si>
  <si>
    <t xml:space="preserve">Una vez agrupados en su respectivo rango, se calcula el promedio de años de pena impuesta para los condenados que se ubican en cada grupo y el promedio de pena cumplida en años, para las mismas personas que conforman el grupo. Ver ejemplo.</t>
  </si>
  <si>
    <t xml:space="preserve">Ejemplo</t>
  </si>
  <si>
    <t xml:space="preserve">Rango 0 a 5 años </t>
  </si>
  <si>
    <t xml:space="preserve">Internos</t>
  </si>
  <si>
    <t xml:space="preserve">Pena impuesta en años</t>
  </si>
  <si>
    <t xml:space="preserve">Pena cumplida en años</t>
  </si>
  <si>
    <t xml:space="preserve">Interno 1</t>
  </si>
  <si>
    <t xml:space="preserve">Interno 2</t>
  </si>
  <si>
    <t xml:space="preserve">interno 3</t>
  </si>
  <si>
    <t xml:space="preserve">interno 4</t>
  </si>
  <si>
    <t xml:space="preserve">interno 5</t>
  </si>
  <si>
    <t xml:space="preserve">.</t>
  </si>
  <si>
    <t xml:space="preserve">Interno n</t>
  </si>
  <si>
    <t xml:space="preserve">Promedio </t>
  </si>
  <si>
    <r>
      <rPr>
        <b val="true"/>
        <sz val="14"/>
        <rFont val="Calibri"/>
        <family val="2"/>
      </rPr>
      <t xml:space="preserve">Interpretación:</t>
    </r>
    <r>
      <rPr>
        <sz val="14"/>
        <rFont val="Calibri"/>
        <family val="2"/>
      </rPr>
      <t xml:space="preserve">  Del ejemplo se puede concluir que el promedio de pena impuesta para la población condenada a una pena de 0 a 5 años es de tres (3) años, pero cumplen en promedio una pena de dos (2) años</t>
    </r>
  </si>
  <si>
    <r>
      <rPr>
        <b val="true"/>
        <sz val="14"/>
        <rFont val="Calibri"/>
        <family val="2"/>
      </rPr>
      <t xml:space="preserve">Interpretación</t>
    </r>
    <r>
      <rPr>
        <sz val="14"/>
        <rFont val="Calibri"/>
        <family val="2"/>
      </rPr>
      <t xml:space="preserve">:  Del ejemplo se puede concluir que el promedio de pena impuesta para la población condenada a una pena de 0 a 5 años es de tres (3) años, pero cumplen en promedio una pena de dos (2) años</t>
    </r>
  </si>
  <si>
    <t xml:space="preserve">Internos con discapacidad estructurar y/o funcional</t>
  </si>
  <si>
    <t xml:space="preserve">Estructuras Corporales*</t>
  </si>
  <si>
    <t xml:space="preserve">Funciones corporales*</t>
  </si>
  <si>
    <t xml:space="preserve">Total General </t>
  </si>
  <si>
    <t xml:space="preserve">CENTRAL</t>
  </si>
  <si>
    <t xml:space="preserve">OCCIDENTE</t>
  </si>
  <si>
    <t xml:space="preserve">NORTE</t>
  </si>
  <si>
    <t xml:space="preserve">ORIENTE</t>
  </si>
  <si>
    <t xml:space="preserve">NOROESTE</t>
  </si>
  <si>
    <t xml:space="preserve">VIEJO CALDAS</t>
  </si>
  <si>
    <t xml:space="preserve">Total Regional </t>
  </si>
  <si>
    <t xml:space="preserve">Fuente. Sisipec Web </t>
  </si>
  <si>
    <t xml:space="preserve">Nota: El total de Internos con discapacidad estructurar y/o funcional es superior a los internos con discapacidad, teniendo encuenta que un interno puede poseer  discapacidad en estructuras corporales y al mismo tiempo discapacidad en funciones corporales. </t>
  </si>
  <si>
    <t xml:space="preserve">*Estructuras corporales: Partes anatómicas del cuerpo, tales como los órganos, las extremidades y sus componentes.</t>
  </si>
  <si>
    <t xml:space="preserve">*Funciones corporales: Son las funciones fisiológicas de los sistemas corporales (incluyendo las funciones psicológicas). </t>
  </si>
  <si>
    <t xml:space="preserve">Subrogados penales </t>
  </si>
  <si>
    <t xml:space="preserve">Libertad Condicional</t>
  </si>
  <si>
    <t xml:space="preserve">Suspensión de la Pena</t>
  </si>
  <si>
    <t xml:space="preserve">Totales</t>
  </si>
  <si>
    <t xml:space="preserve">General</t>
  </si>
  <si>
    <t xml:space="preserve">Nota Explicativa. Los Subrogados Penales son ebenficios adquiridos conforme a lo dispuesto a la Ley y forman parte de la reducción de la condena. </t>
  </si>
  <si>
    <t xml:space="preserve">Modalidad Delictiva Subrogados Penales</t>
  </si>
  <si>
    <t xml:space="preserve">LIBERTAD CONDICIONAL</t>
  </si>
  <si>
    <t xml:space="preserve">SUSPENSIÓN DE LA PENA</t>
  </si>
  <si>
    <t xml:space="preserve">MUJER</t>
  </si>
  <si>
    <t xml:space="preserve">SUBTOTAL</t>
  </si>
  <si>
    <t xml:space="preserve">RECEPTACION</t>
  </si>
  <si>
    <t xml:space="preserve">SECUESTRO EXTORSIVO</t>
  </si>
  <si>
    <t xml:space="preserve">FALSEDAD MATERIAL EN DOCUMENTO PUBLICO</t>
  </si>
  <si>
    <t xml:space="preserve">Fuente: SISIPEC WEB . 
</t>
  </si>
  <si>
    <t xml:space="preserve">Nota Explciativa. La población beneficiaria de los subrogados pudo estar incursa en uno o más delitos, por lo tanto el número de modalidades delictivas es superior al número de personas registradas con subrogado penal. 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-* #,##0.00\ [$€]_-;\-* #,##0.00\ [$€]_-;_-* \-??\ [$€]_-;_-@_-"/>
    <numFmt numFmtId="166" formatCode="_([$€]* #,##0.00_);_([$€]* \(#,##0.00\);_([$€]* \-??_);_(@_)"/>
    <numFmt numFmtId="167" formatCode="_ [$€-2]\ * #,##0.00_ ;_ [$€-2]\ * \-#,##0.00_ ;_ [$€-2]\ * \-??_ "/>
    <numFmt numFmtId="168" formatCode="_([$€-2]* #,##0.00_);_([$€-2]* \(#,##0.00\);_([$€-2]* \-??_)"/>
    <numFmt numFmtId="169" formatCode="_ * #,##0.00_ ;_ * \-#,##0.00_ ;_ * \-??_ ;_ @_ "/>
    <numFmt numFmtId="170" formatCode="_-* #,##0.00\ _€_-;\-* #,##0.00\ _€_-;_-* \-??\ _€_-;_-@_-"/>
    <numFmt numFmtId="171" formatCode="_-* #,##0.00_-;\-* #,##0.00_-;_-* \-??_-;_-@_-"/>
    <numFmt numFmtId="172" formatCode="_(* #,##0.00_);_(* \(#,##0.00\);_(* \-??_);_(@_)"/>
    <numFmt numFmtId="173" formatCode="_-* #,##0.00\ _P_t_s_-;\-* #,##0.00\ _P_t_s_-;_-* \-??\ _P_t_s_-;_-@_-"/>
    <numFmt numFmtId="174" formatCode="_-* #,##0\ _P_t_s_-;\-* #,##0\ _P_t_s_-;_-* &quot;- &quot;_P_t_s_-;_-@_-"/>
    <numFmt numFmtId="175" formatCode="_-* #,##0.00&quot; €&quot;_-;\-* #,##0.00&quot; €&quot;_-;_-* \-??&quot; €&quot;_-;_-@_-"/>
    <numFmt numFmtId="176" formatCode="_ &quot;$ &quot;* #,##0.00_ ;_ &quot;$ &quot;* \-#,##0.00_ ;_ &quot;$ &quot;* \-??_ ;_ @_ "/>
    <numFmt numFmtId="177" formatCode="_-* #,##0.00&quot; Pts&quot;_-;\-* #,##0.00&quot; Pts&quot;_-;_-* \-??&quot; Pts&quot;_-;_-@_-"/>
    <numFmt numFmtId="178" formatCode="[$-240A]d&quot; de &quot;mmmm&quot; de &quot;yyyy;@"/>
    <numFmt numFmtId="179" formatCode="0%"/>
    <numFmt numFmtId="180" formatCode="0.0%"/>
    <numFmt numFmtId="181" formatCode="#,##0"/>
    <numFmt numFmtId="182" formatCode="[$-409]#,##0_);\(#,##0\)"/>
    <numFmt numFmtId="183" formatCode="[$-409]m/d/yyyy"/>
    <numFmt numFmtId="184" formatCode="#,##0;[RED]#,##0"/>
    <numFmt numFmtId="185" formatCode="[$-409]mmm\-yy"/>
    <numFmt numFmtId="186" formatCode="@"/>
    <numFmt numFmtId="187" formatCode="0.00%"/>
    <numFmt numFmtId="188" formatCode="#,##0.0000"/>
    <numFmt numFmtId="189" formatCode="0"/>
    <numFmt numFmtId="190" formatCode="0.00"/>
    <numFmt numFmtId="191" formatCode="0;0"/>
    <numFmt numFmtId="192" formatCode="#,##0;[WHITE]#,##0"/>
  </numFmts>
  <fonts count="1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12.65"/>
      <color rgb="FF0000D4"/>
      <name val="Calibri"/>
      <family val="2"/>
    </font>
    <font>
      <sz val="11"/>
      <color rgb="FF4600A5"/>
      <name val="Calibri"/>
      <family val="2"/>
    </font>
    <font>
      <sz val="11"/>
      <color rgb="FFF20884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1"/>
      <color rgb="FF000000"/>
      <name val="Candara"/>
      <family val="2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sz val="12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b val="true"/>
      <sz val="14"/>
      <name val="Arial"/>
      <family val="2"/>
    </font>
    <font>
      <u val="single"/>
      <sz val="12"/>
      <color rgb="FF0000D4"/>
      <name val="Arial"/>
      <family val="2"/>
    </font>
    <font>
      <u val="single"/>
      <sz val="10"/>
      <color rgb="FF0000D4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4"/>
      <color rgb="FFFFFFFF"/>
      <name val="Arial"/>
      <family val="2"/>
    </font>
    <font>
      <b val="true"/>
      <sz val="20"/>
      <color rgb="FFFFFFFF"/>
      <name val="Arial"/>
      <family val="2"/>
    </font>
    <font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6"/>
      <color rgb="FFDD0806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6"/>
      <color rgb="FFFFFFFF"/>
      <name val="Calibri"/>
      <family val="0"/>
    </font>
    <font>
      <sz val="8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Calibri"/>
      <family val="2"/>
    </font>
    <font>
      <b val="true"/>
      <sz val="12"/>
      <color rgb="FFFFFFFF"/>
      <name val="Arial"/>
      <family val="2"/>
    </font>
    <font>
      <b val="true"/>
      <sz val="8"/>
      <name val="Calibri"/>
      <family val="2"/>
    </font>
    <font>
      <sz val="10"/>
      <name val="Calibri"/>
      <family val="2"/>
    </font>
    <font>
      <b val="true"/>
      <sz val="12"/>
      <color rgb="FF003300"/>
      <name val="Calibri"/>
      <family val="2"/>
    </font>
    <font>
      <b val="true"/>
      <sz val="14"/>
      <color rgb="FF003300"/>
      <name val="Calibri"/>
      <family val="2"/>
    </font>
    <font>
      <sz val="10"/>
      <color rgb="FF000000"/>
      <name val="Calibri"/>
      <family val="2"/>
    </font>
    <font>
      <b val="true"/>
      <sz val="8.85"/>
      <color rgb="FF003300"/>
      <name val="Calibri"/>
      <family val="2"/>
    </font>
    <font>
      <b val="true"/>
      <sz val="12"/>
      <color rgb="FF000000"/>
      <name val="Calibri"/>
      <family val="2"/>
    </font>
    <font>
      <b val="true"/>
      <sz val="11.8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b val="true"/>
      <sz val="13"/>
      <color rgb="FF003300"/>
      <name val="Calibri"/>
      <family val="2"/>
    </font>
    <font>
      <b val="true"/>
      <sz val="13.5"/>
      <color rgb="FF003300"/>
      <name val="Calibri"/>
      <family val="2"/>
    </font>
    <font>
      <b val="true"/>
      <sz val="13"/>
      <color rgb="FFFFFFFF"/>
      <name val="Calibri"/>
      <family val="2"/>
    </font>
    <font>
      <b val="true"/>
      <sz val="13"/>
      <color rgb="FF000000"/>
      <name val="Calibri"/>
      <family val="2"/>
    </font>
    <font>
      <b val="true"/>
      <sz val="13"/>
      <name val="Calibri"/>
      <family val="2"/>
    </font>
    <font>
      <b val="true"/>
      <sz val="12"/>
      <color rgb="FF00000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14"/>
      <color rgb="FFFFFFFF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b val="true"/>
      <sz val="11"/>
      <color rgb="FFDD0806"/>
      <name val="Calibri"/>
      <family val="2"/>
    </font>
    <font>
      <b val="true"/>
      <sz val="10.5"/>
      <color rgb="FF000000"/>
      <name val="Calibri"/>
      <family val="2"/>
    </font>
    <font>
      <b val="true"/>
      <sz val="10"/>
      <color rgb="FF000000"/>
      <name val="Calibri"/>
      <family val="2"/>
    </font>
    <font>
      <sz val="14"/>
      <name val="Arial"/>
      <family val="0"/>
    </font>
    <font>
      <b val="true"/>
      <sz val="12"/>
      <color rgb="FFDD0806"/>
      <name val="Arial"/>
      <family val="2"/>
    </font>
    <font>
      <b val="true"/>
      <sz val="2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DD0806"/>
      <name val="Arial"/>
      <family val="2"/>
    </font>
    <font>
      <sz val="6"/>
      <name val="Arial"/>
      <family val="2"/>
    </font>
    <font>
      <b val="true"/>
      <sz val="14"/>
      <color rgb="FFDD0806"/>
      <name val="Arial"/>
      <family val="2"/>
    </font>
    <font>
      <b val="true"/>
      <sz val="7"/>
      <name val="Calibri"/>
      <family val="2"/>
    </font>
    <font>
      <sz val="10"/>
      <name val="Times New Roman"/>
      <family val="1"/>
    </font>
    <font>
      <b val="true"/>
      <sz val="16"/>
      <color rgb="FF000000"/>
      <name val="Calibri"/>
      <family val="0"/>
    </font>
    <font>
      <b val="true"/>
      <sz val="12"/>
      <color rgb="FF0000D4"/>
      <name val="Arial"/>
      <family val="2"/>
    </font>
    <font>
      <sz val="10"/>
      <color rgb="FFDD0806"/>
      <name val="Calibri"/>
      <family val="2"/>
    </font>
    <font>
      <sz val="5"/>
      <name val="Arial"/>
      <family val="0"/>
    </font>
    <font>
      <b val="true"/>
      <sz val="12"/>
      <color rgb="FFDD0806"/>
      <name val="Calibri"/>
      <family val="2"/>
    </font>
    <font>
      <b val="true"/>
      <sz val="10"/>
      <color rgb="FF333399"/>
      <name val="Calibri"/>
      <family val="2"/>
    </font>
    <font>
      <b val="true"/>
      <sz val="10"/>
      <color rgb="FFDD0806"/>
      <name val="Calibri"/>
      <family val="2"/>
    </font>
    <font>
      <b val="true"/>
      <sz val="10"/>
      <color rgb="FF333300"/>
      <name val="Calibri"/>
      <family val="2"/>
    </font>
    <font>
      <b val="true"/>
      <sz val="14"/>
      <color rgb="FF0000D4"/>
      <name val="Arial"/>
      <family val="2"/>
    </font>
    <font>
      <sz val="10"/>
      <color rgb="FFDD0806"/>
      <name val="Arial"/>
      <family val="2"/>
    </font>
    <font>
      <sz val="24"/>
      <name val="Arial"/>
      <family val="2"/>
    </font>
    <font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Arial"/>
      <family val="0"/>
    </font>
    <font>
      <sz val="14"/>
      <name val="Calibri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</fonts>
  <fills count="30">
    <fill>
      <patternFill patternType="none"/>
    </fill>
    <fill>
      <patternFill patternType="gray125"/>
    </fill>
    <fill>
      <patternFill patternType="solid">
        <fgColor rgb="FFA2BD90"/>
        <bgColor rgb="FF9BBB59"/>
      </patternFill>
    </fill>
    <fill>
      <patternFill patternType="solid">
        <fgColor rgb="FFFFFFFF"/>
        <bgColor rgb="FFE1EAE1"/>
      </patternFill>
    </fill>
    <fill>
      <patternFill patternType="solid">
        <fgColor rgb="FF99CCFF"/>
        <bgColor rgb="FF8EB3E3"/>
      </patternFill>
    </fill>
    <fill>
      <patternFill patternType="solid">
        <fgColor rgb="FFFF99CC"/>
        <bgColor rgb="FFCC99FF"/>
      </patternFill>
    </fill>
    <fill>
      <patternFill patternType="solid">
        <fgColor rgb="FFFFCC98"/>
        <bgColor rgb="FFFFF58C"/>
      </patternFill>
    </fill>
    <fill>
      <patternFill patternType="solid">
        <fgColor rgb="FFFEA746"/>
        <bgColor rgb="FFF69343"/>
      </patternFill>
    </fill>
    <fill>
      <patternFill patternType="solid">
        <fgColor rgb="FFCCFFCC"/>
        <bgColor rgb="FFCCFFFF"/>
      </patternFill>
    </fill>
    <fill>
      <patternFill patternType="solid">
        <fgColor rgb="FFFFF58C"/>
        <bgColor rgb="FFFFFF99"/>
      </patternFill>
    </fill>
    <fill>
      <patternFill patternType="solid">
        <fgColor rgb="FFCC99FF"/>
        <bgColor rgb="FFFF99CC"/>
      </patternFill>
    </fill>
    <fill>
      <patternFill patternType="solid">
        <fgColor rgb="FF4EE257"/>
        <bgColor rgb="FF33CCCC"/>
      </patternFill>
    </fill>
    <fill>
      <patternFill patternType="solid">
        <fgColor rgb="FFCCFFFF"/>
        <bgColor rgb="FFCCFFCC"/>
      </patternFill>
    </fill>
    <fill>
      <patternFill patternType="solid">
        <fgColor rgb="FFC0C0C2"/>
        <bgColor rgb="FFC0D39B"/>
      </patternFill>
    </fill>
    <fill>
      <patternFill patternType="solid">
        <fgColor rgb="FF1FB714"/>
        <bgColor rgb="FF339966"/>
      </patternFill>
    </fill>
    <fill>
      <patternFill patternType="solid">
        <fgColor rgb="FFFFFF99"/>
        <bgColor rgb="FFFFF58C"/>
      </patternFill>
    </fill>
    <fill>
      <patternFill patternType="darkGray">
        <fgColor rgb="FFFFD000"/>
        <bgColor rgb="FFFFC000"/>
      </patternFill>
    </fill>
    <fill>
      <patternFill patternType="darkGray">
        <fgColor rgb="FF7E554A"/>
        <bgColor rgb="FF7D56A0"/>
      </patternFill>
    </fill>
    <fill>
      <patternFill patternType="solid">
        <fgColor rgb="FF33CCCC"/>
        <bgColor rgb="FF63AAFE"/>
      </patternFill>
    </fill>
    <fill>
      <patternFill patternType="solid">
        <fgColor rgb="FFFF6600"/>
        <bgColor rgb="FFE46C0A"/>
      </patternFill>
    </fill>
    <fill>
      <patternFill patternType="solid">
        <fgColor rgb="FF6711FF"/>
        <bgColor rgb="FF4600A5"/>
      </patternFill>
    </fill>
    <fill>
      <patternFill patternType="solid">
        <fgColor rgb="FFFF9900"/>
        <bgColor rgb="FFF69343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254872"/>
      </patternFill>
    </fill>
    <fill>
      <patternFill patternType="solid">
        <fgColor rgb="FF002F66"/>
        <bgColor rgb="FF254872"/>
      </patternFill>
    </fill>
    <fill>
      <patternFill patternType="solid">
        <fgColor rgb="FFDD0806"/>
        <bgColor rgb="FFDD2D32"/>
      </patternFill>
    </fill>
    <fill>
      <patternFill patternType="solid">
        <fgColor rgb="FF90713A"/>
        <bgColor rgb="FF7E554A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7D56A0"/>
      </patternFill>
    </fill>
    <fill>
      <patternFill patternType="solid">
        <fgColor rgb="FF008080"/>
        <bgColor rgb="FF339966"/>
      </patternFill>
    </fill>
  </fills>
  <borders count="1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DD080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2"/>
      </left>
      <right style="thin">
        <color rgb="FFC0C0C2"/>
      </right>
      <top style="thin">
        <color rgb="FFC0C0C2"/>
      </top>
      <bottom style="thin">
        <color rgb="FFC0C0C2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002F66"/>
      </top>
      <bottom style="double">
        <color rgb="FF002F6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2F66"/>
      </bottom>
      <diagonal/>
    </border>
    <border diagonalUp="false" diagonalDown="false">
      <left/>
      <right/>
      <top/>
      <bottom style="thick">
        <color rgb="FFC0C0C2"/>
      </bottom>
      <diagonal/>
    </border>
    <border diagonalUp="false" diagonalDown="false">
      <left/>
      <right/>
      <top/>
      <bottom style="thick">
        <color rgb="FF4EE257"/>
      </bottom>
      <diagonal/>
    </border>
    <border diagonalUp="false" diagonalDown="false">
      <left/>
      <right/>
      <top/>
      <bottom style="medium">
        <color rgb="FF7E554A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4EE257"/>
      </bottom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008080"/>
      </bottom>
      <diagonal/>
    </border>
    <border diagonalUp="false" diagonalDown="false">
      <left style="medium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/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/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008080"/>
      </right>
      <top style="thin">
        <color rgb="FFFFFFFF"/>
      </top>
      <bottom style="medium">
        <color rgb="FF00808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008080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/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/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FFFFFF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008080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medium">
        <color rgb="FF008080"/>
      </bottom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/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008080"/>
      </right>
      <top/>
      <bottom style="thin">
        <color rgb="FFFFFFFF"/>
      </bottom>
      <diagonal/>
    </border>
    <border diagonalUp="false" diagonalDown="false">
      <left style="medium">
        <color rgb="FF008080"/>
      </left>
      <right style="thin">
        <color rgb="FFFFFFFF"/>
      </right>
      <top style="thin">
        <color rgb="FFFFFFFF"/>
      </top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FFFFFF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medium">
        <color rgb="FF008080"/>
      </left>
      <right style="thin">
        <color rgb="FFFFFFFF"/>
      </right>
      <top/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00808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/>
      <right style="thin">
        <color rgb="FF99CC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63AAFE"/>
      </left>
      <right style="thin">
        <color rgb="FF63AAFE"/>
      </right>
      <top/>
      <bottom style="thin">
        <color rgb="FF63AAFE"/>
      </bottom>
      <diagonal/>
    </border>
    <border diagonalUp="false" diagonalDown="false">
      <left style="thin">
        <color rgb="FF63AAFE"/>
      </left>
      <right style="thin">
        <color rgb="FF63AAFE"/>
      </right>
      <top style="thin">
        <color rgb="FF63AAFE"/>
      </top>
      <bottom style="thin">
        <color rgb="FF63AAFE"/>
      </bottom>
      <diagonal/>
    </border>
    <border diagonalUp="false" diagonalDown="false">
      <left style="medium">
        <color rgb="FF333399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333399"/>
      </right>
      <top/>
      <bottom style="thin">
        <color rgb="FF008080"/>
      </bottom>
      <diagonal/>
    </border>
    <border diagonalUp="false" diagonalDown="false">
      <left style="medium">
        <color rgb="FF333399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333399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medium">
        <color rgb="FF333399"/>
      </left>
      <right style="thin">
        <color rgb="FF63AAFE"/>
      </right>
      <top/>
      <bottom style="thin">
        <color rgb="FF63AAFE"/>
      </bottom>
      <diagonal/>
    </border>
    <border diagonalUp="false" diagonalDown="false">
      <left style="thin">
        <color rgb="FF63AAFE"/>
      </left>
      <right style="medium">
        <color rgb="FF333399"/>
      </right>
      <top/>
      <bottom style="thin">
        <color rgb="FF63AAFE"/>
      </bottom>
      <diagonal/>
    </border>
    <border diagonalUp="false" diagonalDown="false">
      <left style="medium">
        <color rgb="FF333399"/>
      </left>
      <right style="thin">
        <color rgb="FF63AAFE"/>
      </right>
      <top style="thin">
        <color rgb="FF63AAFE"/>
      </top>
      <bottom style="medium">
        <color rgb="FF333399"/>
      </bottom>
      <diagonal/>
    </border>
    <border diagonalUp="false" diagonalDown="false">
      <left style="thin">
        <color rgb="FF63AAFE"/>
      </left>
      <right style="thin">
        <color rgb="FF63AAFE"/>
      </right>
      <top style="thin">
        <color rgb="FF63AAFE"/>
      </top>
      <bottom style="medium">
        <color rgb="FF333399"/>
      </bottom>
      <diagonal/>
    </border>
    <border diagonalUp="false" diagonalDown="false">
      <left style="thin">
        <color rgb="FF63AAFE"/>
      </left>
      <right style="medium">
        <color rgb="FF333399"/>
      </right>
      <top style="thin">
        <color rgb="FF63AAFE"/>
      </top>
      <bottom style="medium">
        <color rgb="FF333399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medium">
        <color rgb="FF333399"/>
      </left>
      <right style="thin">
        <color rgb="FFFFFFFF"/>
      </right>
      <top/>
      <bottom style="medium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333399"/>
      </bottom>
      <diagonal/>
    </border>
    <border diagonalUp="false" diagonalDown="false">
      <left style="thin">
        <color rgb="FFFFFFFF"/>
      </left>
      <right style="thick">
        <color rgb="FF008080"/>
      </right>
      <top/>
      <bottom style="thick">
        <color rgb="FF008080"/>
      </bottom>
      <diagonal/>
    </border>
    <border diagonalUp="false" diagonalDown="false">
      <left style="thick">
        <color rgb="FF008080"/>
      </left>
      <right style="thin">
        <color rgb="FFFFFFFF"/>
      </right>
      <top/>
      <bottom style="thick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008080"/>
      </bottom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 style="thin">
        <color rgb="FFFFFFFF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/>
      <top/>
      <bottom/>
      <diagonal/>
    </border>
    <border diagonalUp="false" diagonalDown="false">
      <left style="medium">
        <color rgb="FF0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medium">
        <color rgb="FF008080"/>
      </top>
      <bottom/>
      <diagonal/>
    </border>
    <border diagonalUp="false" diagonalDown="false">
      <left style="thin">
        <color rgb="FF008080"/>
      </left>
      <right/>
      <top style="medium">
        <color rgb="FF008080"/>
      </top>
      <bottom style="thin">
        <color rgb="FF008080"/>
      </bottom>
      <diagonal/>
    </border>
    <border diagonalUp="false" diagonalDown="false">
      <left/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medium">
        <color rgb="FF008080"/>
      </bottom>
      <diagonal/>
    </border>
    <border diagonalUp="false" diagonalDown="false">
      <left/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/>
      <top style="medium">
        <color rgb="FF008080"/>
      </top>
      <bottom/>
      <diagonal/>
    </border>
    <border diagonalUp="false" diagonalDown="false">
      <left style="medium">
        <color rgb="FF008080"/>
      </left>
      <right/>
      <top style="medium">
        <color rgb="FFFFFFFF"/>
      </top>
      <bottom/>
      <diagonal/>
    </border>
    <border diagonalUp="false" diagonalDown="false">
      <left style="thin">
        <color rgb="FF008080"/>
      </left>
      <right style="medium">
        <color rgb="FF008080"/>
      </right>
      <top/>
      <bottom style="thin">
        <color rgb="FF008080"/>
      </bottom>
      <diagonal/>
    </border>
  </borders>
  <cellStyleXfs count="5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8" fillId="22" borderId="1" applyFont="true" applyBorder="true" applyAlignment="false" applyProtection="false"/>
    <xf numFmtId="164" fontId="8" fillId="22" borderId="1" applyFont="true" applyBorder="true" applyAlignment="false" applyProtection="false"/>
    <xf numFmtId="164" fontId="8" fillId="22" borderId="1" applyFont="true" applyBorder="true" applyAlignment="false" applyProtection="false"/>
    <xf numFmtId="164" fontId="5" fillId="22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5" fillId="0" borderId="3" applyFont="true" applyBorder="true" applyAlignment="false" applyProtection="false"/>
    <xf numFmtId="164" fontId="10" fillId="13" borderId="4" applyFont="true" applyBorder="true" applyAlignment="false" applyProtection="false"/>
    <xf numFmtId="164" fontId="10" fillId="3" borderId="4" applyFont="true" applyBorder="true" applyAlignment="false" applyProtection="false"/>
    <xf numFmtId="164" fontId="10" fillId="3" borderId="4" applyFont="true" applyBorder="true" applyAlignment="false" applyProtection="false"/>
    <xf numFmtId="164" fontId="5" fillId="3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3" fillId="6" borderId="4" applyFont="true" applyBorder="true" applyAlignment="false" applyProtection="false"/>
    <xf numFmtId="164" fontId="13" fillId="6" borderId="4" applyFont="true" applyBorder="true" applyAlignment="false" applyProtection="false"/>
    <xf numFmtId="164" fontId="13" fillId="6" borderId="4" applyFont="true" applyBorder="true" applyAlignment="false" applyProtection="false"/>
    <xf numFmtId="164" fontId="5" fillId="15" borderId="4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" fillId="1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7" fillId="15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5" applyFont="true" applyBorder="true" applyAlignment="false" applyProtection="false"/>
    <xf numFmtId="164" fontId="0" fillId="9" borderId="5" applyFont="true" applyBorder="true" applyAlignment="false" applyProtection="false"/>
    <xf numFmtId="164" fontId="0" fillId="15" borderId="5" applyFont="true" applyBorder="true" applyAlignment="false" applyProtection="false"/>
    <xf numFmtId="164" fontId="0" fillId="9" borderId="5" applyFont="true" applyBorder="true" applyAlignment="false" applyProtection="false"/>
    <xf numFmtId="164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4" fillId="13" borderId="7" applyFont="true" applyBorder="true" applyAlignment="false" applyProtection="false"/>
    <xf numFmtId="164" fontId="24" fillId="3" borderId="7" applyFont="true" applyBorder="true" applyAlignment="false" applyProtection="false"/>
    <xf numFmtId="164" fontId="24" fillId="3" borderId="7" applyFont="true" applyBorder="true" applyAlignment="false" applyProtection="false"/>
    <xf numFmtId="164" fontId="5" fillId="3" borderId="7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27" fillId="0" borderId="8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5" fillId="0" borderId="10" applyFont="true" applyBorder="true" applyAlignment="false" applyProtection="false"/>
    <xf numFmtId="164" fontId="28" fillId="0" borderId="11" applyFont="true" applyBorder="true" applyAlignment="false" applyProtection="false"/>
    <xf numFmtId="164" fontId="29" fillId="0" borderId="12" applyFont="true" applyBorder="true" applyAlignment="false" applyProtection="false"/>
    <xf numFmtId="164" fontId="29" fillId="0" borderId="12" applyFont="true" applyBorder="true" applyAlignment="false" applyProtection="false"/>
    <xf numFmtId="164" fontId="5" fillId="0" borderId="13" applyFont="true" applyBorder="true" applyAlignment="false" applyProtection="false"/>
    <xf numFmtId="164" fontId="30" fillId="0" borderId="14" applyFont="true" applyBorder="true" applyAlignment="false" applyProtection="false"/>
    <xf numFmtId="164" fontId="31" fillId="0" borderId="14" applyFont="true" applyBorder="true" applyAlignment="false" applyProtection="false"/>
    <xf numFmtId="164" fontId="31" fillId="0" borderId="14" applyFont="true" applyBorder="true" applyAlignment="false" applyProtection="false"/>
    <xf numFmtId="164" fontId="5" fillId="0" borderId="15" applyFont="true" applyBorder="true" applyAlignment="false" applyProtection="false"/>
    <xf numFmtId="164" fontId="11" fillId="0" borderId="16" applyFont="true" applyBorder="true" applyAlignment="false" applyProtection="false"/>
    <xf numFmtId="164" fontId="12" fillId="0" borderId="17" applyFont="true" applyBorder="true" applyAlignment="false" applyProtection="false"/>
    <xf numFmtId="164" fontId="12" fillId="0" borderId="17" applyFont="true" applyBorder="true" applyAlignment="false" applyProtection="false"/>
    <xf numFmtId="164" fontId="5" fillId="0" borderId="18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25" borderId="0" applyFont="true" applyBorder="false" applyAlignment="false" applyProtection="false"/>
  </cellStyleXfs>
  <cellXfs count="8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2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2" fillId="29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9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7" fillId="3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37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3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3" fillId="29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3" fillId="29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9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3" fillId="29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1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9" fillId="1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9" fillId="15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4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4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9" fillId="1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9" fillId="1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4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9" fillId="1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44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81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80" fontId="4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3" fillId="29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4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4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2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4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4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9" fillId="15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9" fillId="1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9" fillId="1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9" fillId="1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4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4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4" fillId="0" borderId="3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4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44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4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9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3" fillId="2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1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3" fillId="2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3" fillId="29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4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1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9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3" fillId="29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4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4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4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3" fillId="2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3" fillId="29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3" fillId="29" borderId="2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9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6" fillId="29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9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9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1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12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44" fillId="1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1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12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44" fillId="1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1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1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1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12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44" fillId="1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1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4" fillId="1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5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51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37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3" fillId="0" borderId="52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9" borderId="53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9" borderId="54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9" borderId="53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9" borderId="55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6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7" fillId="0" borderId="56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9" borderId="57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6" fillId="29" borderId="57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7" fillId="0" borderId="58" xfId="3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9" borderId="55" xfId="3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1" fontId="47" fillId="0" borderId="56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47" fillId="0" borderId="56" xfId="4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7" fillId="0" borderId="56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6" fillId="29" borderId="57" xfId="3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56" fillId="29" borderId="57" xfId="4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6" fillId="29" borderId="57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9" borderId="59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9" borderId="60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9" borderId="61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7" fillId="0" borderId="62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47" fillId="0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7" fillId="0" borderId="63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6" fillId="29" borderId="64" xfId="3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56" fillId="29" borderId="65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6" fillId="29" borderId="6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6" fillId="29" borderId="66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3" fillId="0" borderId="67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9" borderId="55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9" borderId="68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9" borderId="55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6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3" fillId="0" borderId="56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9" borderId="57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8" fillId="29" borderId="57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0" xfId="3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0" borderId="0" xfId="3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7" fillId="0" borderId="0" xfId="3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3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3" fillId="0" borderId="0" xfId="3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9" borderId="55" xfId="3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1" fontId="53" fillId="0" borderId="56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53" fillId="0" borderId="56" xfId="4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3" fillId="0" borderId="56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8" fillId="29" borderId="57" xfId="3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58" fillId="29" borderId="57" xfId="4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8" fillId="29" borderId="57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9" borderId="19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9" borderId="60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9" borderId="22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3" fillId="0" borderId="62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3" fillId="0" borderId="63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0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4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8" fillId="29" borderId="64" xfId="3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58" fillId="29" borderId="65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8" fillId="29" borderId="65" xfId="4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8" fillId="29" borderId="65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3" fillId="0" borderId="0" xfId="3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3" fillId="0" borderId="67" xfId="3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9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9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9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9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9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9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9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9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8" fillId="1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8" fillId="1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5" fillId="1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5" fillId="12" borderId="7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8" fillId="12" borderId="5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68" fillId="1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8" fillId="12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5" fillId="0" borderId="7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8" fillId="0" borderId="5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68" fillId="0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8" fillId="1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5" fillId="1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5" fillId="12" borderId="7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8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5" fillId="0" borderId="8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67" fillId="2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7" fillId="2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7" fillId="29" borderId="5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7" fillId="29" borderId="5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3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7" fillId="0" borderId="0" xfId="3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3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3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9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9" borderId="6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1" fillId="29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9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1" fillId="29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9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56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73" fillId="0" borderId="5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2" fillId="0" borderId="5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0" fontId="73" fillId="0" borderId="5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72" fillId="0" borderId="56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1" fillId="29" borderId="57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71" fillId="29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29" borderId="82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71" fillId="29" borderId="8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71" fillId="29" borderId="8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71" fillId="29" borderId="8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71" fillId="29" borderId="6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71" fillId="29" borderId="6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71" fillId="29" borderId="6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29" borderId="8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71" fillId="29" borderId="2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30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9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9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9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9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22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9" borderId="8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58" fillId="29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9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9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9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56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8" fillId="29" borderId="92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8" fillId="29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3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3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3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3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3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3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3" fillId="0" borderId="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9" borderId="19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8" fillId="29" borderId="21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8" fillId="29" borderId="61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62" xfId="3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79" fillId="0" borderId="56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9" fillId="0" borderId="78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63" xfId="3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3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79" xfId="3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29" borderId="92" xfId="3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78" fillId="29" borderId="93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53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51" xfId="3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94" xfId="4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4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4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4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4" fillId="0" borderId="52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5" xfId="4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9" borderId="19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9" borderId="2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9" borderId="21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9" borderId="22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9" borderId="75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56" xfId="3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80" fillId="0" borderId="56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0" fillId="0" borderId="56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0" fillId="0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9" borderId="9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8" fillId="29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29" borderId="9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9" borderId="97" xfId="4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3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81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1" fillId="0" borderId="56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0" fillId="0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9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8" fillId="2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29" borderId="5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58" xfId="4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0" xfId="4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9" borderId="86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9" borderId="20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9" borderId="98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9" borderId="87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9" borderId="75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53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3" fillId="0" borderId="5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51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51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56" xfId="3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81" fontId="85" fillId="0" borderId="56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5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85" fillId="0" borderId="5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9" borderId="92" xfId="32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81" fontId="58" fillId="29" borderId="93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8" fillId="29" borderId="9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34" fillId="0" borderId="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9" borderId="19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9" borderId="2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9" borderId="20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9" borderId="22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9" borderId="59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9" borderId="6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9" borderId="60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9" borderId="61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9" borderId="23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99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3" fillId="0" borderId="100" xfId="4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0" borderId="0" xfId="3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63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3" fillId="0" borderId="56" xfId="4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79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3" fillId="0" borderId="80" xfId="4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9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8" fillId="29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9" borderId="19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2" fillId="2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9" fillId="3" borderId="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9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8" fillId="29" borderId="10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51" xfId="3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3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30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5" fillId="0" borderId="0" xfId="3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3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3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7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30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0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4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4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4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0" fillId="0" borderId="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4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0" fillId="0" borderId="52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9" borderId="19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9" borderId="20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9" borderId="21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9" borderId="22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9" borderId="59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6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60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9" borderId="61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9" borderId="23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2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03" xfId="3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79" fillId="0" borderId="100" xfId="4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9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9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4" fillId="3" borderId="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3" borderId="0" xfId="4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3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05" xfId="3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79" fillId="0" borderId="56" xfId="4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9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06" xfId="3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79" fillId="0" borderId="80" xfId="4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9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2" fillId="29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2" fillId="29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9" borderId="19" xfId="3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78" fillId="2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8" fillId="2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91" fillId="3" borderId="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9" borderId="1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8" fillId="29" borderId="1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8" fillId="29" borderId="1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0" xfId="4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4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4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7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4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7" fillId="0" borderId="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9" borderId="59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9" borderId="60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9" borderId="20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9" borderId="61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9" borderId="75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27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4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1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27" fillId="3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9" borderId="4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8" fillId="2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4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97" fillId="0" borderId="0" xfId="4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5" fillId="0" borderId="0" xfId="4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62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8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63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8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0" xfId="4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0" fillId="0" borderId="79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8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9" borderId="19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8" fillId="2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2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1" xfId="4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7" fillId="0" borderId="0" xfId="3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3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3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3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3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3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2" xfId="3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9" borderId="6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8" fillId="3" borderId="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9" borderId="113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8" fillId="29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29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8" fillId="3" borderId="0" xfId="4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9" borderId="116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8" fillId="29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8" xfId="4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119" xfId="4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0" fillId="0" borderId="0" xfId="4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4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9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00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2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0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56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12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27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0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9" borderId="68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8" fillId="29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9" borderId="19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9" borderId="2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9" borderId="22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9" borderId="23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9" borderId="57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7" fillId="0" borderId="58" xfId="30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0" xfId="3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3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3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4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3" fillId="0" borderId="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9" borderId="19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9" borderId="2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9" borderId="20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9" borderId="22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9" borderId="23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62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6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4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63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6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0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68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5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8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9" borderId="41" xfId="3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67" fillId="2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" fillId="0" borderId="0" xfId="4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3" fillId="0" borderId="52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9" borderId="59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9" borderId="6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9" borderId="61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63" xfId="3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80" fillId="0" borderId="56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56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0" fillId="0" borderId="78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63" xfId="3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81" fillId="0" borderId="56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56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1" fillId="0" borderId="78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9" borderId="89" xfId="30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8" fillId="29" borderId="90" xfId="3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29" borderId="122" xfId="4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51" xfId="3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5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5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9" borderId="55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7" fillId="0" borderId="56" xfId="3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107" fillId="0" borderId="56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7" fillId="12" borderId="56" xfId="3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107" fillId="12" borderId="56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9" borderId="57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56" fillId="29" borderId="57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9" borderId="68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56" fillId="29" borderId="68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8" fillId="0" borderId="123" xfId="30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8" fillId="29" borderId="124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9" borderId="4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9" borderId="83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9" borderId="84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9" borderId="23" xfId="3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29" borderId="23" xfId="3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9" borderId="42" xfId="3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62" xfId="3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109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09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09" fillId="0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09" fillId="0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09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09" fillId="0" borderId="1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63" xfId="3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109" fillId="0" borderId="1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09" fillId="0" borderId="1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79" xfId="3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109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09" fillId="0" borderId="1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09" fillId="0" borderId="1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9" borderId="92" xfId="3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58" fillId="29" borderId="93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132" xfId="30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0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3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30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0" xfId="3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3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34" fillId="0" borderId="52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9" borderId="86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9" borderId="87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9" borderId="41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9" borderId="88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56" xfId="3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0" fillId="0" borderId="56" xfId="3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9" borderId="57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29" borderId="57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123" xfId="3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3" xfId="3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8" fillId="29" borderId="86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8" fillId="29" borderId="2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8" fillId="29" borderId="87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8" fillId="29" borderId="88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7" fillId="0" borderId="56" xfId="3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7" fillId="0" borderId="56" xfId="3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6" fillId="29" borderId="57" xfId="3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6" fillId="29" borderId="57" xfId="3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7" fillId="0" borderId="133" xfId="3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30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9" borderId="41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9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0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7" fillId="0" borderId="100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7" fillId="0" borderId="100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7" fillId="0" borderId="134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12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12" borderId="56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7" fillId="12" borderId="56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7" fillId="12" borderId="56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7" fillId="12" borderId="78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6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7" fillId="0" borderId="56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7" fillId="0" borderId="56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7" fillId="0" borderId="78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79" xfId="30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1" fillId="0" borderId="80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81" fillId="0" borderId="80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81" fillId="0" borderId="80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81" fillId="0" borderId="56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81" fillId="0" borderId="81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9" borderId="57" xfId="308" applyFont="true" applyBorder="true" applyAlignment="true" applyProtection="true">
      <alignment horizontal="left" vertical="top" textRotation="0" wrapText="true" indent="0" shrinkToFit="false"/>
      <protection locked="true" hidden="false"/>
    </xf>
    <xf numFmtId="181" fontId="8" fillId="29" borderId="57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32" xfId="3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0" fillId="0" borderId="0" xfId="308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2 2" xfId="22"/>
    <cellStyle name="20% - Énfasis1 2 3" xfId="23"/>
    <cellStyle name="20% - Énfasis1 3" xfId="24"/>
    <cellStyle name="20% - Énfasis1 3 2" xfId="25"/>
    <cellStyle name="20% - Énfasis1 4" xfId="26"/>
    <cellStyle name="20% - Énfasis2 2" xfId="27"/>
    <cellStyle name="20% - Énfasis2 2 2" xfId="28"/>
    <cellStyle name="20% - Énfasis2 2 3" xfId="29"/>
    <cellStyle name="20% - Énfasis2 3" xfId="30"/>
    <cellStyle name="20% - Énfasis2 3 2" xfId="31"/>
    <cellStyle name="20% - Énfasis2 4" xfId="32"/>
    <cellStyle name="20% - Énfasis3 2" xfId="33"/>
    <cellStyle name="20% - Énfasis3 2 2" xfId="34"/>
    <cellStyle name="20% - Énfasis3 2 3" xfId="35"/>
    <cellStyle name="20% - Énfasis3 3" xfId="36"/>
    <cellStyle name="20% - Énfasis3 3 2" xfId="37"/>
    <cellStyle name="20% - Énfasis3 4" xfId="38"/>
    <cellStyle name="20% - Énfasis4 2" xfId="39"/>
    <cellStyle name="20% - Énfasis4 2 2" xfId="40"/>
    <cellStyle name="20% - Énfasis4 2 3" xfId="41"/>
    <cellStyle name="20% - Énfasis4 3" xfId="42"/>
    <cellStyle name="20% - Énfasis4 3 2" xfId="43"/>
    <cellStyle name="20% - Énfasis4 4" xfId="44"/>
    <cellStyle name="20% - Énfasis5 2" xfId="45"/>
    <cellStyle name="20% - Énfasis5 2 2" xfId="46"/>
    <cellStyle name="20% - Énfasis5 2 3" xfId="47"/>
    <cellStyle name="20% - Énfasis5 3" xfId="48"/>
    <cellStyle name="20% - Énfasis5 3 2" xfId="49"/>
    <cellStyle name="20% - Énfasis5 4" xfId="50"/>
    <cellStyle name="20% - Énfasis6 2" xfId="51"/>
    <cellStyle name="20% - Énfasis6 2 2" xfId="52"/>
    <cellStyle name="20% - Énfasis6 2 3" xfId="53"/>
    <cellStyle name="20% - Énfasis6 3" xfId="54"/>
    <cellStyle name="20% - Énfasis6 3 2" xfId="55"/>
    <cellStyle name="20% - Énfasis6 4" xfId="56"/>
    <cellStyle name="40% - Énfasis1 2" xfId="57"/>
    <cellStyle name="40% - Énfasis1 2 2" xfId="58"/>
    <cellStyle name="40% - Énfasis1 2 3" xfId="59"/>
    <cellStyle name="40% - Énfasis1 3" xfId="60"/>
    <cellStyle name="40% - Énfasis1 3 2" xfId="61"/>
    <cellStyle name="40% - Énfasis1 4" xfId="62"/>
    <cellStyle name="40% - Énfasis2 2" xfId="63"/>
    <cellStyle name="40% - Énfasis2 2 2" xfId="64"/>
    <cellStyle name="40% - Énfasis2 2 3" xfId="65"/>
    <cellStyle name="40% - Énfasis2 3" xfId="66"/>
    <cellStyle name="40% - Énfasis2 3 2" xfId="67"/>
    <cellStyle name="40% - Énfasis2 4" xfId="68"/>
    <cellStyle name="40% - Énfasis3 2" xfId="69"/>
    <cellStyle name="40% - Énfasis3 2 2" xfId="70"/>
    <cellStyle name="40% - Énfasis3 2 3" xfId="71"/>
    <cellStyle name="40% - Énfasis3 3" xfId="72"/>
    <cellStyle name="40% - Énfasis3 3 2" xfId="73"/>
    <cellStyle name="40% - Énfasis3 4" xfId="74"/>
    <cellStyle name="40% - Énfasis4 2" xfId="75"/>
    <cellStyle name="40% - Énfasis4 2 2" xfId="76"/>
    <cellStyle name="40% - Énfasis4 2 3" xfId="77"/>
    <cellStyle name="40% - Énfasis4 3" xfId="78"/>
    <cellStyle name="40% - Énfasis4 3 2" xfId="79"/>
    <cellStyle name="40% - Énfasis4 4" xfId="80"/>
    <cellStyle name="40% - Énfasis5 2" xfId="81"/>
    <cellStyle name="40% - Énfasis5 2 2" xfId="82"/>
    <cellStyle name="40% - Énfasis5 2 3" xfId="83"/>
    <cellStyle name="40% - Énfasis5 3" xfId="84"/>
    <cellStyle name="40% - Énfasis5 3 2" xfId="85"/>
    <cellStyle name="40% - Énfasis5 4" xfId="86"/>
    <cellStyle name="40% - Énfasis6 2" xfId="87"/>
    <cellStyle name="40% - Énfasis6 2 2" xfId="88"/>
    <cellStyle name="40% - Énfasis6 2 3" xfId="89"/>
    <cellStyle name="40% - Énfasis6 3" xfId="90"/>
    <cellStyle name="40% - Énfasis6 3 2" xfId="91"/>
    <cellStyle name="40% - Énfasis6 4" xfId="92"/>
    <cellStyle name="60% - Énfasis1 2" xfId="93"/>
    <cellStyle name="60% - Énfasis1 2 2" xfId="94"/>
    <cellStyle name="60% - Énfasis1 3" xfId="95"/>
    <cellStyle name="60% - Énfasis1 4" xfId="96"/>
    <cellStyle name="60% - Énfasis2 2" xfId="97"/>
    <cellStyle name="60% - Énfasis2 2 2" xfId="98"/>
    <cellStyle name="60% - Énfasis2 3" xfId="99"/>
    <cellStyle name="60% - Énfasis2 4" xfId="100"/>
    <cellStyle name="60% - Énfasis3 2" xfId="101"/>
    <cellStyle name="60% - Énfasis3 2 2" xfId="102"/>
    <cellStyle name="60% - Énfasis3 3" xfId="103"/>
    <cellStyle name="60% - Énfasis3 4" xfId="104"/>
    <cellStyle name="60% - Énfasis4 2" xfId="105"/>
    <cellStyle name="60% - Énfasis4 2 2" xfId="106"/>
    <cellStyle name="60% - Énfasis4 3" xfId="107"/>
    <cellStyle name="60% - Énfasis4 4" xfId="108"/>
    <cellStyle name="60% - Énfasis5 2" xfId="109"/>
    <cellStyle name="60% - Énfasis5 2 2" xfId="110"/>
    <cellStyle name="60% - Énfasis5 3" xfId="111"/>
    <cellStyle name="60% - Énfasis5 4" xfId="112"/>
    <cellStyle name="60% - Énfasis6 2" xfId="113"/>
    <cellStyle name="60% - Énfasis6 2 2" xfId="114"/>
    <cellStyle name="60% - Énfasis6 3" xfId="115"/>
    <cellStyle name="60% - Énfasis6 4" xfId="116"/>
    <cellStyle name="Buena 2" xfId="117"/>
    <cellStyle name="Buena 2 2" xfId="118"/>
    <cellStyle name="Buena 3" xfId="119"/>
    <cellStyle name="Buena 4" xfId="120"/>
    <cellStyle name="Celda de comprobación 2" xfId="121"/>
    <cellStyle name="Celda de comprobación 2 2" xfId="122"/>
    <cellStyle name="Celda de comprobación 3" xfId="123"/>
    <cellStyle name="Celda de comprobación 4" xfId="124"/>
    <cellStyle name="Celda vinculada 2" xfId="125"/>
    <cellStyle name="Celda vinculada 2 2" xfId="126"/>
    <cellStyle name="Celda vinculada 3" xfId="127"/>
    <cellStyle name="Celda vinculada 4" xfId="128"/>
    <cellStyle name="Cálculo 2" xfId="129"/>
    <cellStyle name="Cálculo 2 2" xfId="130"/>
    <cellStyle name="Cálculo 3" xfId="131"/>
    <cellStyle name="Cálculo 4" xfId="132"/>
    <cellStyle name="Encabezado 4 2" xfId="133"/>
    <cellStyle name="Encabezado 4 2 2" xfId="134"/>
    <cellStyle name="Encabezado 4 3" xfId="135"/>
    <cellStyle name="Encabezado 4 4" xfId="136"/>
    <cellStyle name="Entrada 2" xfId="137"/>
    <cellStyle name="Entrada 2 2" xfId="138"/>
    <cellStyle name="Entrada 3" xfId="139"/>
    <cellStyle name="Entrada 4" xfId="140"/>
    <cellStyle name="Euro" xfId="141"/>
    <cellStyle name="Euro 10" xfId="142"/>
    <cellStyle name="Euro 10 2" xfId="143"/>
    <cellStyle name="Euro 11" xfId="144"/>
    <cellStyle name="Euro 11 2" xfId="145"/>
    <cellStyle name="Euro 12" xfId="146"/>
    <cellStyle name="Euro 12 2" xfId="147"/>
    <cellStyle name="Euro 13" xfId="148"/>
    <cellStyle name="Euro 13 2" xfId="149"/>
    <cellStyle name="Euro 14" xfId="150"/>
    <cellStyle name="Euro 14 2" xfId="151"/>
    <cellStyle name="Euro 15" xfId="152"/>
    <cellStyle name="Euro 15 2" xfId="153"/>
    <cellStyle name="Euro 16" xfId="154"/>
    <cellStyle name="Euro 17" xfId="155"/>
    <cellStyle name="Euro 2" xfId="156"/>
    <cellStyle name="Euro 2 2" xfId="157"/>
    <cellStyle name="Euro 3" xfId="158"/>
    <cellStyle name="Euro 3 2" xfId="159"/>
    <cellStyle name="Euro 4" xfId="160"/>
    <cellStyle name="Euro 4 2" xfId="161"/>
    <cellStyle name="Euro 5" xfId="162"/>
    <cellStyle name="Euro 5 2" xfId="163"/>
    <cellStyle name="Euro 6" xfId="164"/>
    <cellStyle name="Euro 6 2" xfId="165"/>
    <cellStyle name="Euro 7" xfId="166"/>
    <cellStyle name="Euro 7 2" xfId="167"/>
    <cellStyle name="Euro 8" xfId="168"/>
    <cellStyle name="Euro 8 2" xfId="169"/>
    <cellStyle name="Euro 9" xfId="170"/>
    <cellStyle name="Euro 9 2" xfId="171"/>
    <cellStyle name="Euro_010910HS" xfId="172"/>
    <cellStyle name="Hipervínculo 2" xfId="173"/>
    <cellStyle name="Hipervínculo 3" xfId="174"/>
    <cellStyle name="Incorrecto 2" xfId="175"/>
    <cellStyle name="Incorrecto 2 2" xfId="176"/>
    <cellStyle name="Incorrecto 3" xfId="177"/>
    <cellStyle name="Incorrecto 4" xfId="178"/>
    <cellStyle name="Millares 10" xfId="179"/>
    <cellStyle name="Millares 11" xfId="180"/>
    <cellStyle name="Millares 12" xfId="181"/>
    <cellStyle name="Millares 13" xfId="182"/>
    <cellStyle name="Millares 14" xfId="183"/>
    <cellStyle name="Millares 15" xfId="184"/>
    <cellStyle name="Millares 16" xfId="185"/>
    <cellStyle name="Millares 17" xfId="186"/>
    <cellStyle name="Millares 18" xfId="187"/>
    <cellStyle name="Millares 19" xfId="188"/>
    <cellStyle name="Millares 2" xfId="189"/>
    <cellStyle name="Millares 2 2" xfId="190"/>
    <cellStyle name="Millares 2 2 2" xfId="191"/>
    <cellStyle name="Millares 2 2 2 2" xfId="192"/>
    <cellStyle name="Millares 2 2 3" xfId="193"/>
    <cellStyle name="Millares 2 2 4" xfId="194"/>
    <cellStyle name="Millares 2 3" xfId="195"/>
    <cellStyle name="Millares 2 3 2" xfId="196"/>
    <cellStyle name="Millares 2 3 2 2" xfId="197"/>
    <cellStyle name="Millares 2 3 3" xfId="198"/>
    <cellStyle name="Millares 2 4" xfId="199"/>
    <cellStyle name="Millares 2 4 2" xfId="200"/>
    <cellStyle name="Millares 2 4 2 2" xfId="201"/>
    <cellStyle name="Millares 2 4 3" xfId="202"/>
    <cellStyle name="Millares 2 5" xfId="203"/>
    <cellStyle name="Millares 2 5 2" xfId="204"/>
    <cellStyle name="Millares 2 5 3" xfId="205"/>
    <cellStyle name="Millares 2 6" xfId="206"/>
    <cellStyle name="Millares 2 6 2" xfId="207"/>
    <cellStyle name="Millares 2 7" xfId="208"/>
    <cellStyle name="Millares 2 7 2" xfId="209"/>
    <cellStyle name="Millares 2 8" xfId="210"/>
    <cellStyle name="Millares 2 8 2" xfId="211"/>
    <cellStyle name="Millares 2 9" xfId="212"/>
    <cellStyle name="Millares 20" xfId="213"/>
    <cellStyle name="Millares 20 2" xfId="214"/>
    <cellStyle name="Millares 21" xfId="215"/>
    <cellStyle name="Millares 21 2" xfId="216"/>
    <cellStyle name="Millares 22" xfId="217"/>
    <cellStyle name="Millares 22 2" xfId="218"/>
    <cellStyle name="Millares 23" xfId="219"/>
    <cellStyle name="Millares 24" xfId="220"/>
    <cellStyle name="Millares 25" xfId="221"/>
    <cellStyle name="Millares 26" xfId="222"/>
    <cellStyle name="Millares 27" xfId="223"/>
    <cellStyle name="Millares 28" xfId="224"/>
    <cellStyle name="Millares 29" xfId="225"/>
    <cellStyle name="Millares 3" xfId="226"/>
    <cellStyle name="Millares 3 2" xfId="227"/>
    <cellStyle name="Millares 3 3" xfId="228"/>
    <cellStyle name="Millares 3 4" xfId="229"/>
    <cellStyle name="Millares 3 4 2" xfId="230"/>
    <cellStyle name="Millares 30" xfId="231"/>
    <cellStyle name="Millares 31" xfId="232"/>
    <cellStyle name="Millares 32" xfId="233"/>
    <cellStyle name="Millares 33" xfId="234"/>
    <cellStyle name="Millares 34" xfId="235"/>
    <cellStyle name="Millares 35" xfId="236"/>
    <cellStyle name="Millares 36" xfId="237"/>
    <cellStyle name="Millares 37" xfId="238"/>
    <cellStyle name="Millares 38" xfId="239"/>
    <cellStyle name="Millares 39" xfId="240"/>
    <cellStyle name="Millares 4" xfId="241"/>
    <cellStyle name="Millares 4 2" xfId="242"/>
    <cellStyle name="Millares 40" xfId="243"/>
    <cellStyle name="Millares 41" xfId="244"/>
    <cellStyle name="Millares 42" xfId="245"/>
    <cellStyle name="Millares 43" xfId="246"/>
    <cellStyle name="Millares 44" xfId="247"/>
    <cellStyle name="Millares 45" xfId="248"/>
    <cellStyle name="Millares 46" xfId="249"/>
    <cellStyle name="Millares 47" xfId="250"/>
    <cellStyle name="Millares 48" xfId="251"/>
    <cellStyle name="Millares 49" xfId="252"/>
    <cellStyle name="Millares 5" xfId="253"/>
    <cellStyle name="Millares 5 2" xfId="254"/>
    <cellStyle name="Millares 50" xfId="255"/>
    <cellStyle name="Millares 51" xfId="256"/>
    <cellStyle name="Millares 52" xfId="257"/>
    <cellStyle name="Millares 53" xfId="258"/>
    <cellStyle name="Millares 54" xfId="259"/>
    <cellStyle name="Millares 55" xfId="260"/>
    <cellStyle name="Millares 56" xfId="261"/>
    <cellStyle name="Millares 56 2" xfId="262"/>
    <cellStyle name="Millares 57" xfId="263"/>
    <cellStyle name="Millares 57 2" xfId="264"/>
    <cellStyle name="Millares 58" xfId="265"/>
    <cellStyle name="Millares 59" xfId="266"/>
    <cellStyle name="Millares 6" xfId="267"/>
    <cellStyle name="Millares 60" xfId="268"/>
    <cellStyle name="Millares 61" xfId="269"/>
    <cellStyle name="Millares 62" xfId="270"/>
    <cellStyle name="Millares 63" xfId="271"/>
    <cellStyle name="Millares 64" xfId="272"/>
    <cellStyle name="Millares 65" xfId="273"/>
    <cellStyle name="Millares 66" xfId="274"/>
    <cellStyle name="Millares 67" xfId="275"/>
    <cellStyle name="Millares 68" xfId="276"/>
    <cellStyle name="Millares 69" xfId="277"/>
    <cellStyle name="Millares 7" xfId="278"/>
    <cellStyle name="Millares 70" xfId="279"/>
    <cellStyle name="Millares 70 2" xfId="280"/>
    <cellStyle name="Millares 71" xfId="281"/>
    <cellStyle name="Millares 71 2" xfId="282"/>
    <cellStyle name="Millares 72" xfId="283"/>
    <cellStyle name="Millares 72 2" xfId="284"/>
    <cellStyle name="Millares 73" xfId="285"/>
    <cellStyle name="Millares 73 2" xfId="286"/>
    <cellStyle name="Millares 74" xfId="287"/>
    <cellStyle name="Millares 75" xfId="288"/>
    <cellStyle name="Millares 76" xfId="289"/>
    <cellStyle name="Millares 8" xfId="290"/>
    <cellStyle name="Millares 9" xfId="291"/>
    <cellStyle name="Millares [0] 2" xfId="292"/>
    <cellStyle name="Moneda 10" xfId="293"/>
    <cellStyle name="Moneda 2" xfId="294"/>
    <cellStyle name="Moneda 2 2" xfId="295"/>
    <cellStyle name="Moneda 3" xfId="296"/>
    <cellStyle name="Moneda 4" xfId="297"/>
    <cellStyle name="Moneda 5" xfId="298"/>
    <cellStyle name="Moneda 6" xfId="299"/>
    <cellStyle name="Moneda 7" xfId="300"/>
    <cellStyle name="Moneda 8" xfId="301"/>
    <cellStyle name="Moneda 9" xfId="302"/>
    <cellStyle name="Moneda 9 2" xfId="303"/>
    <cellStyle name="Neutral 2" xfId="304"/>
    <cellStyle name="Neutral 2 2" xfId="305"/>
    <cellStyle name="Neutral 3" xfId="306"/>
    <cellStyle name="Neutral 4" xfId="307"/>
    <cellStyle name="Normal 10" xfId="308"/>
    <cellStyle name="Normal 10 2" xfId="309"/>
    <cellStyle name="Normal 11" xfId="310"/>
    <cellStyle name="Normal 11 2" xfId="311"/>
    <cellStyle name="Normal 12" xfId="312"/>
    <cellStyle name="Normal 13" xfId="313"/>
    <cellStyle name="Normal 14" xfId="314"/>
    <cellStyle name="Normal 15" xfId="315"/>
    <cellStyle name="Normal 16" xfId="316"/>
    <cellStyle name="Normal 17" xfId="317"/>
    <cellStyle name="Normal 18" xfId="318"/>
    <cellStyle name="Normal 19" xfId="319"/>
    <cellStyle name="Normal 2" xfId="320"/>
    <cellStyle name="Normal 2 10" xfId="321"/>
    <cellStyle name="Normal 2 2" xfId="322"/>
    <cellStyle name="Normal 2 2 2" xfId="323"/>
    <cellStyle name="Normal 2 2 3" xfId="324"/>
    <cellStyle name="Normal 2 3" xfId="325"/>
    <cellStyle name="Normal 2 3 2" xfId="326"/>
    <cellStyle name="Normal 2 4" xfId="327"/>
    <cellStyle name="Normal 2 4 2" xfId="328"/>
    <cellStyle name="Normal 2 4 3" xfId="329"/>
    <cellStyle name="Normal 2 5" xfId="330"/>
    <cellStyle name="Normal 2 5 2" xfId="331"/>
    <cellStyle name="Normal 2 6" xfId="332"/>
    <cellStyle name="Normal 2 7" xfId="333"/>
    <cellStyle name="Normal 2 8" xfId="334"/>
    <cellStyle name="Normal 2 8 2" xfId="335"/>
    <cellStyle name="Normal 2 9" xfId="336"/>
    <cellStyle name="Normal 2 9 2" xfId="337"/>
    <cellStyle name="Normal 20" xfId="338"/>
    <cellStyle name="Normal 21" xfId="339"/>
    <cellStyle name="Normal 22" xfId="340"/>
    <cellStyle name="Normal 23" xfId="341"/>
    <cellStyle name="Normal 24" xfId="342"/>
    <cellStyle name="Normal 25" xfId="343"/>
    <cellStyle name="Normal 26" xfId="344"/>
    <cellStyle name="Normal 27" xfId="345"/>
    <cellStyle name="Normal 28" xfId="346"/>
    <cellStyle name="Normal 29" xfId="347"/>
    <cellStyle name="Normal 3" xfId="348"/>
    <cellStyle name="Normal 3 2" xfId="349"/>
    <cellStyle name="Normal 3 3" xfId="350"/>
    <cellStyle name="Normal 3 3 2" xfId="351"/>
    <cellStyle name="Normal 3 4" xfId="352"/>
    <cellStyle name="Normal 3 4 2" xfId="353"/>
    <cellStyle name="Normal 3 5" xfId="354"/>
    <cellStyle name="Normal 30" xfId="355"/>
    <cellStyle name="Normal 31" xfId="356"/>
    <cellStyle name="Normal 32" xfId="357"/>
    <cellStyle name="Normal 33" xfId="358"/>
    <cellStyle name="Normal 34" xfId="359"/>
    <cellStyle name="Normal 35" xfId="360"/>
    <cellStyle name="Normal 36" xfId="361"/>
    <cellStyle name="Normal 37" xfId="362"/>
    <cellStyle name="Normal 38" xfId="363"/>
    <cellStyle name="Normal 39" xfId="364"/>
    <cellStyle name="Normal 4" xfId="365"/>
    <cellStyle name="Normal 4 2" xfId="366"/>
    <cellStyle name="Normal 4 3" xfId="367"/>
    <cellStyle name="Normal 4 4" xfId="368"/>
    <cellStyle name="Normal 40" xfId="369"/>
    <cellStyle name="Normal 41" xfId="370"/>
    <cellStyle name="Normal 42" xfId="371"/>
    <cellStyle name="Normal 43" xfId="372"/>
    <cellStyle name="Normal 44" xfId="373"/>
    <cellStyle name="Normal 45" xfId="374"/>
    <cellStyle name="Normal 46" xfId="375"/>
    <cellStyle name="Normal 47" xfId="376"/>
    <cellStyle name="Normal 48" xfId="377"/>
    <cellStyle name="Normal 48 2" xfId="378"/>
    <cellStyle name="Normal 49" xfId="379"/>
    <cellStyle name="Normal 5" xfId="380"/>
    <cellStyle name="Normal 5 2" xfId="381"/>
    <cellStyle name="Normal 50" xfId="382"/>
    <cellStyle name="Normal 51" xfId="383"/>
    <cellStyle name="Normal 52" xfId="384"/>
    <cellStyle name="Normal 52 2" xfId="385"/>
    <cellStyle name="Normal 53" xfId="386"/>
    <cellStyle name="Normal 54" xfId="387"/>
    <cellStyle name="Normal 55" xfId="388"/>
    <cellStyle name="Normal 56" xfId="389"/>
    <cellStyle name="Normal 57" xfId="390"/>
    <cellStyle name="Normal 58" xfId="391"/>
    <cellStyle name="Normal 59" xfId="392"/>
    <cellStyle name="Normal 6" xfId="393"/>
    <cellStyle name="Normal 6 2" xfId="394"/>
    <cellStyle name="Normal 60" xfId="395"/>
    <cellStyle name="Normal 61" xfId="396"/>
    <cellStyle name="Normal 62" xfId="397"/>
    <cellStyle name="Normal 63" xfId="398"/>
    <cellStyle name="Normal 64" xfId="399"/>
    <cellStyle name="Normal 65" xfId="400"/>
    <cellStyle name="Normal 66" xfId="401"/>
    <cellStyle name="Normal 67" xfId="402"/>
    <cellStyle name="Normal 68" xfId="403"/>
    <cellStyle name="Normal 69" xfId="404"/>
    <cellStyle name="Normal 7" xfId="405"/>
    <cellStyle name="Normal 7 2" xfId="406"/>
    <cellStyle name="Normal 70" xfId="407"/>
    <cellStyle name="Normal 71" xfId="408"/>
    <cellStyle name="Normal 72" xfId="409"/>
    <cellStyle name="Normal 73" xfId="410"/>
    <cellStyle name="Normal 74" xfId="411"/>
    <cellStyle name="Normal 74 2" xfId="412"/>
    <cellStyle name="Normal 74 2 2" xfId="413"/>
    <cellStyle name="Normal 74 3" xfId="414"/>
    <cellStyle name="Normal 74 4" xfId="415"/>
    <cellStyle name="Normal 75" xfId="416"/>
    <cellStyle name="Normal 75 2" xfId="417"/>
    <cellStyle name="Normal 76" xfId="418"/>
    <cellStyle name="Normal 77" xfId="419"/>
    <cellStyle name="Normal 78" xfId="420"/>
    <cellStyle name="Normal 78 2" xfId="421"/>
    <cellStyle name="Normal 79" xfId="422"/>
    <cellStyle name="Normal 8" xfId="423"/>
    <cellStyle name="Normal 8 2" xfId="424"/>
    <cellStyle name="Normal 80" xfId="425"/>
    <cellStyle name="Normal 81" xfId="426"/>
    <cellStyle name="Normal 82" xfId="427"/>
    <cellStyle name="Normal 83" xfId="428"/>
    <cellStyle name="Normal 83 2" xfId="429"/>
    <cellStyle name="Normal 84" xfId="430"/>
    <cellStyle name="Normal 84 2" xfId="431"/>
    <cellStyle name="Normal 84 2 2" xfId="432"/>
    <cellStyle name="Normal 85" xfId="433"/>
    <cellStyle name="Normal 85 2" xfId="434"/>
    <cellStyle name="Normal 86" xfId="435"/>
    <cellStyle name="Normal 9" xfId="436"/>
    <cellStyle name="Normal 9 2" xfId="437"/>
    <cellStyle name="Normal 92" xfId="438"/>
    <cellStyle name="Notas 2" xfId="439"/>
    <cellStyle name="Notas 2 2" xfId="440"/>
    <cellStyle name="Notas 2 3" xfId="441"/>
    <cellStyle name="Notas 3" xfId="442"/>
    <cellStyle name="OKBENE2.XLS" xfId="443"/>
    <cellStyle name="OKBENE2.XLS 2" xfId="444"/>
    <cellStyle name="OKBENE2.XLS 2 2" xfId="445"/>
    <cellStyle name="OKBENE2.XLS 2 3" xfId="446"/>
    <cellStyle name="Porcentaje 10" xfId="447"/>
    <cellStyle name="Porcentaje 10 2" xfId="448"/>
    <cellStyle name="Porcentaje 10 2 2" xfId="449"/>
    <cellStyle name="Porcentaje 11" xfId="450"/>
    <cellStyle name="Porcentaje 12" xfId="451"/>
    <cellStyle name="Porcentaje 13" xfId="452"/>
    <cellStyle name="Porcentaje 2" xfId="453"/>
    <cellStyle name="Porcentaje 2 2" xfId="454"/>
    <cellStyle name="Porcentaje 3" xfId="455"/>
    <cellStyle name="Porcentaje 3 2" xfId="456"/>
    <cellStyle name="Porcentaje 3 3" xfId="457"/>
    <cellStyle name="Porcentaje 3 3 2" xfId="458"/>
    <cellStyle name="Porcentaje 4" xfId="459"/>
    <cellStyle name="Porcentaje 4 2" xfId="460"/>
    <cellStyle name="Porcentaje 5" xfId="461"/>
    <cellStyle name="Porcentaje 6" xfId="462"/>
    <cellStyle name="Porcentaje 7" xfId="463"/>
    <cellStyle name="Porcentaje 8" xfId="464"/>
    <cellStyle name="Porcentaje 9" xfId="465"/>
    <cellStyle name="Porcentual 2" xfId="466"/>
    <cellStyle name="Porcentual 2 2" xfId="467"/>
    <cellStyle name="Porcentual 2 2 2" xfId="468"/>
    <cellStyle name="Porcentual 2 3" xfId="469"/>
    <cellStyle name="Porcentual 2 3 2" xfId="470"/>
    <cellStyle name="Porcentual 2 4" xfId="471"/>
    <cellStyle name="Porcentual 2 4 2" xfId="472"/>
    <cellStyle name="Porcentual 2 5" xfId="473"/>
    <cellStyle name="Porcentual 2 5 2" xfId="474"/>
    <cellStyle name="Porcentual 2 6" xfId="475"/>
    <cellStyle name="Porcentual 2 6 2" xfId="476"/>
    <cellStyle name="Porcentual 2 7" xfId="477"/>
    <cellStyle name="Porcentual 2 7 2" xfId="478"/>
    <cellStyle name="Porcentual 3" xfId="479"/>
    <cellStyle name="Porcentual 4" xfId="480"/>
    <cellStyle name="Porcentual 5" xfId="481"/>
    <cellStyle name="Salida 2" xfId="482"/>
    <cellStyle name="Salida 2 2" xfId="483"/>
    <cellStyle name="Salida 3" xfId="484"/>
    <cellStyle name="Salida 4" xfId="485"/>
    <cellStyle name="Texto de advertencia 2" xfId="486"/>
    <cellStyle name="Texto de advertencia 2 2" xfId="487"/>
    <cellStyle name="Texto de advertencia 3" xfId="488"/>
    <cellStyle name="Texto de advertencia 4" xfId="489"/>
    <cellStyle name="Texto explicativo 2" xfId="490"/>
    <cellStyle name="Texto explicativo 2 2" xfId="491"/>
    <cellStyle name="Texto explicativo 3" xfId="492"/>
    <cellStyle name="Texto explicativo 4" xfId="493"/>
    <cellStyle name="Total 2" xfId="494"/>
    <cellStyle name="Total 2 2" xfId="495"/>
    <cellStyle name="Total 3" xfId="496"/>
    <cellStyle name="Total 4" xfId="497"/>
    <cellStyle name="Título 1 2" xfId="498"/>
    <cellStyle name="Título 1 2 2" xfId="499"/>
    <cellStyle name="Título 1 3" xfId="500"/>
    <cellStyle name="Título 1 4" xfId="501"/>
    <cellStyle name="Título 2 2" xfId="502"/>
    <cellStyle name="Título 2 2 2" xfId="503"/>
    <cellStyle name="Título 2 3" xfId="504"/>
    <cellStyle name="Título 2 4" xfId="505"/>
    <cellStyle name="Título 3 2" xfId="506"/>
    <cellStyle name="Título 3 2 2" xfId="507"/>
    <cellStyle name="Título 3 3" xfId="508"/>
    <cellStyle name="Título 3 4" xfId="509"/>
    <cellStyle name="Título 4" xfId="510"/>
    <cellStyle name="Título 4 2" xfId="511"/>
    <cellStyle name="Título 5" xfId="512"/>
    <cellStyle name="Título 5 2" xfId="513"/>
    <cellStyle name="Título 6" xfId="514"/>
    <cellStyle name="Énfasis1 2" xfId="515"/>
    <cellStyle name="Énfasis1 2 2" xfId="516"/>
    <cellStyle name="Énfasis1 3" xfId="517"/>
    <cellStyle name="Énfasis1 3 2" xfId="518"/>
    <cellStyle name="Énfasis1 3 2 2" xfId="519"/>
    <cellStyle name="Énfasis1 3 3" xfId="520"/>
    <cellStyle name="Énfasis1 4" xfId="521"/>
    <cellStyle name="Énfasis2 2" xfId="522"/>
    <cellStyle name="Énfasis2 2 2" xfId="523"/>
    <cellStyle name="Énfasis2 3" xfId="524"/>
    <cellStyle name="Énfasis2 4" xfId="525"/>
    <cellStyle name="Énfasis3 2" xfId="526"/>
    <cellStyle name="Énfasis3 2 2" xfId="527"/>
    <cellStyle name="Énfasis3 3" xfId="528"/>
    <cellStyle name="Énfasis3 4" xfId="529"/>
    <cellStyle name="Énfasis4 2" xfId="530"/>
    <cellStyle name="Énfasis4 2 2" xfId="531"/>
    <cellStyle name="Énfasis4 3" xfId="532"/>
    <cellStyle name="Énfasis4 4" xfId="533"/>
    <cellStyle name="Énfasis5 2" xfId="534"/>
    <cellStyle name="Énfasis5 2 2" xfId="535"/>
    <cellStyle name="Énfasis5 3" xfId="536"/>
    <cellStyle name="Énfasis5 4" xfId="537"/>
    <cellStyle name="Énfasis6 2" xfId="538"/>
    <cellStyle name="Énfasis6 2 2" xfId="539"/>
    <cellStyle name="Énfasis6 3" xfId="540"/>
    <cellStyle name="Énfasis6 4" xfId="541"/>
    <cellStyle name="*unknown*" xfId="20" builtinId="8"/>
  </cellStyles>
  <colors>
    <indexedColors>
      <rgbColor rgb="FF000000"/>
      <rgbColor rgb="FFFFFFFF"/>
      <rgbColor rgb="FFDD0806"/>
      <rgbColor rgb="FF4EE257"/>
      <rgbColor rgb="FF0000D4"/>
      <rgbColor rgb="FFFFC000"/>
      <rgbColor rgb="FFF20884"/>
      <rgbColor rgb="FF1FB714"/>
      <rgbColor rgb="FFDD2D32"/>
      <rgbColor rgb="FF006411"/>
      <rgbColor rgb="FF254872"/>
      <rgbColor rgb="FF90713A"/>
      <rgbColor rgb="FF6711FF"/>
      <rgbColor rgb="FF008080"/>
      <rgbColor rgb="FFC0C0C2"/>
      <rgbColor rgb="FF808080"/>
      <rgbColor rgb="FF8EB3E3"/>
      <rgbColor rgb="FFAA2072"/>
      <rgbColor rgb="FFFFF58C"/>
      <rgbColor rgb="FFCCFFFF"/>
      <rgbColor rgb="FF4600A5"/>
      <rgbColor rgb="FFF69343"/>
      <rgbColor rgb="FF376092"/>
      <rgbColor rgb="FFC0D39B"/>
      <rgbColor rgb="FF819541"/>
      <rgbColor rgb="FFE46C0A"/>
      <rgbColor rgb="FFFEA746"/>
      <rgbColor rgb="FFA2BD90"/>
      <rgbColor rgb="FF7D56A0"/>
      <rgbColor rgb="FFC0504D"/>
      <rgbColor rgb="FF4E80BB"/>
      <rgbColor rgb="FF9BBB59"/>
      <rgbColor rgb="FF63AAFE"/>
      <rgbColor rgb="FFE1EAE1"/>
      <rgbColor rgb="FFCCFFCC"/>
      <rgbColor rgb="FFFFFF99"/>
      <rgbColor rgb="FF99CCFF"/>
      <rgbColor rgb="FFFF99CC"/>
      <rgbColor rgb="FFCC99FF"/>
      <rgbColor rgb="FFFFCC98"/>
      <rgbColor rgb="FF4183C1"/>
      <rgbColor rgb="FF33CCCC"/>
      <rgbColor rgb="FF99CC00"/>
      <rgbColor rgb="FFFFD000"/>
      <rgbColor rgb="FFFF9900"/>
      <rgbColor rgb="FFFF6600"/>
      <rgbColor rgb="FF666699"/>
      <rgbColor rgb="FF969696"/>
      <rgbColor rgb="FF002F66"/>
      <rgbColor rgb="FF339966"/>
      <rgbColor rgb="FF003300"/>
      <rgbColor rgb="FF333300"/>
      <rgbColor rgb="FF983403"/>
      <rgbColor rgb="FF7E554A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externalLink" Target="externalLinks/externalLink5.xml"/><Relationship Id="rId29" Type="http://schemas.openxmlformats.org/officeDocument/2006/relationships/externalLink" Target="externalLinks/externalLink6.xml"/><Relationship Id="rId30" Type="http://schemas.openxmlformats.org/officeDocument/2006/relationships/externalLink" Target="externalLinks/externalLink7.xml"/><Relationship Id="rId31" Type="http://schemas.openxmlformats.org/officeDocument/2006/relationships/externalLink" Target="externalLinks/externalLink8.xml"/><Relationship Id="rId32" Type="http://schemas.openxmlformats.org/officeDocument/2006/relationships/sharedStrings" Target="sharedStrings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2441894674904"/>
          <c:y val="0.0777707808564232"/>
          <c:w val="0.952515445719329"/>
          <c:h val="0.7451196473551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. LEY 600'!$B$22</c:f>
              <c:strCache>
                <c:ptCount val="1"/>
                <c:pt idx="0">
                  <c:v>Sindicad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LEY 600'!$A$23:$A$28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. LEY 600'!$B$23:$B$28</c:f>
              <c:numCache>
                <c:formatCode>General</c:formatCode>
                <c:ptCount val="6"/>
                <c:pt idx="0">
                  <c:v>467</c:v>
                </c:pt>
                <c:pt idx="1">
                  <c:v>38</c:v>
                </c:pt>
                <c:pt idx="2">
                  <c:v>522</c:v>
                </c:pt>
                <c:pt idx="3">
                  <c:v>83</c:v>
                </c:pt>
                <c:pt idx="4">
                  <c:v>105</c:v>
                </c:pt>
                <c:pt idx="5">
                  <c:v>30</c:v>
                </c:pt>
              </c:numCache>
            </c:numRef>
          </c:val>
        </c:ser>
        <c:ser>
          <c:idx val="1"/>
          <c:order val="1"/>
          <c:tx>
            <c:strRef>
              <c:f>'2. LEY 600'!$D$22</c:f>
              <c:strCache>
                <c:ptCount val="1"/>
                <c:pt idx="0">
                  <c:v>Condenad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LEY 600'!$A$23:$A$28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. LEY 600'!$D$23:$D$28</c:f>
              <c:numCache>
                <c:formatCode>General</c:formatCode>
                <c:ptCount val="6"/>
                <c:pt idx="0">
                  <c:v>2102</c:v>
                </c:pt>
                <c:pt idx="1">
                  <c:v>964</c:v>
                </c:pt>
                <c:pt idx="2">
                  <c:v>1346</c:v>
                </c:pt>
                <c:pt idx="3">
                  <c:v>703</c:v>
                </c:pt>
                <c:pt idx="4">
                  <c:v>471</c:v>
                </c:pt>
                <c:pt idx="5">
                  <c:v>656</c:v>
                </c:pt>
              </c:numCache>
            </c:numRef>
          </c:val>
        </c:ser>
        <c:gapWidth val="150"/>
        <c:shape val="box"/>
        <c:axId val="54343758"/>
        <c:axId val="50800028"/>
        <c:axId val="0"/>
      </c:bar3DChart>
      <c:catAx>
        <c:axId val="543437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00028"/>
        <c:crossesAt val="0"/>
        <c:auto val="1"/>
        <c:lblAlgn val="ctr"/>
        <c:lblOffset val="100"/>
        <c:noMultiLvlLbl val="0"/>
      </c:catAx>
      <c:valAx>
        <c:axId val="50800028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4375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039129155634"/>
          <c:y val="0.841152392947103"/>
          <c:w val="0.32174168873198"/>
          <c:h val="0.09996851385390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9129530485691"/>
          <c:y val="0.0403852379410813"/>
          <c:w val="0.96830104379309"/>
          <c:h val="0.93679184202007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1.SINDICADOS'!$Z$8:$AG$8</c:f>
              <c:strCache>
                <c:ptCount val="8"/>
                <c:pt idx="0">
                  <c:v>0 A 5</c:v>
                </c:pt>
                <c:pt idx="1">
                  <c:v>6 A 10</c:v>
                </c:pt>
                <c:pt idx="2">
                  <c:v>11 A 15</c:v>
                </c:pt>
                <c:pt idx="3">
                  <c:v>16 A 20</c:v>
                </c:pt>
                <c:pt idx="4">
                  <c:v>21 A 25</c:v>
                </c:pt>
                <c:pt idx="5">
                  <c:v>26 A 30</c:v>
                </c:pt>
                <c:pt idx="6">
                  <c:v>31 A 35</c:v>
                </c:pt>
                <c:pt idx="7">
                  <c:v>Más de 36 meses</c:v>
                </c:pt>
              </c:strCache>
            </c:strRef>
          </c:cat>
          <c:val>
            <c:numRef>
              <c:f>'[4]11.SINDICADOS'!$Z$15:$AG$15</c:f>
              <c:numCache>
                <c:formatCode>General</c:formatCode>
                <c:ptCount val="8"/>
                <c:pt idx="0">
                  <c:v>16166</c:v>
                </c:pt>
                <c:pt idx="1">
                  <c:v>8163</c:v>
                </c:pt>
                <c:pt idx="2">
                  <c:v>5526</c:v>
                </c:pt>
                <c:pt idx="3">
                  <c:v>2790</c:v>
                </c:pt>
                <c:pt idx="4">
                  <c:v>1867</c:v>
                </c:pt>
                <c:pt idx="5">
                  <c:v>1236</c:v>
                </c:pt>
                <c:pt idx="6">
                  <c:v>817</c:v>
                </c:pt>
                <c:pt idx="7">
                  <c:v>3389</c:v>
                </c:pt>
              </c:numCache>
            </c:numRef>
          </c:val>
        </c:ser>
        <c:gapWidth val="150"/>
        <c:shape val="box"/>
        <c:axId val="79820222"/>
        <c:axId val="67002658"/>
        <c:axId val="0"/>
      </c:bar3DChart>
      <c:catAx>
        <c:axId val="798202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02658"/>
        <c:crossesAt val="0"/>
        <c:auto val="1"/>
        <c:lblAlgn val="ctr"/>
        <c:lblOffset val="100"/>
        <c:noMultiLvlLbl val="0"/>
      </c:catAx>
      <c:valAx>
        <c:axId val="670026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20222"/>
        <c:crossesAt val="1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90713a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5165287776226"/>
          <c:y val="0.0398628717212788"/>
          <c:w val="0.970416532359156"/>
          <c:h val="0.93757474288447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2.CONDENADOS'!$Z$8:$AG$8</c:f>
              <c:strCache>
                <c:ptCount val="8"/>
                <c:pt idx="0">
                  <c:v>0 A 5</c:v>
                </c:pt>
                <c:pt idx="1">
                  <c:v>6 A 10</c:v>
                </c:pt>
                <c:pt idx="2">
                  <c:v>11 A 15</c:v>
                </c:pt>
                <c:pt idx="3">
                  <c:v>16 A 20</c:v>
                </c:pt>
                <c:pt idx="4">
                  <c:v>21 A 25</c:v>
                </c:pt>
                <c:pt idx="5">
                  <c:v>26 A 30</c:v>
                </c:pt>
                <c:pt idx="6">
                  <c:v>31 A 35</c:v>
                </c:pt>
                <c:pt idx="7">
                  <c:v>Más de 36 años</c:v>
                </c:pt>
              </c:strCache>
            </c:strRef>
          </c:cat>
          <c:val>
            <c:numRef>
              <c:f>'[4]12.CONDENADOS'!$Z$15:$AG$15</c:f>
              <c:numCache>
                <c:formatCode>General</c:formatCode>
                <c:ptCount val="8"/>
                <c:pt idx="0">
                  <c:v>24260</c:v>
                </c:pt>
                <c:pt idx="1">
                  <c:v>21951</c:v>
                </c:pt>
                <c:pt idx="2">
                  <c:v>10695</c:v>
                </c:pt>
                <c:pt idx="3">
                  <c:v>10175</c:v>
                </c:pt>
                <c:pt idx="4">
                  <c:v>4029</c:v>
                </c:pt>
                <c:pt idx="5">
                  <c:v>2510</c:v>
                </c:pt>
                <c:pt idx="6">
                  <c:v>1876</c:v>
                </c:pt>
                <c:pt idx="7">
                  <c:v>3258</c:v>
                </c:pt>
              </c:numCache>
            </c:numRef>
          </c:val>
        </c:ser>
        <c:gapWidth val="85"/>
        <c:shape val="box"/>
        <c:axId val="81626638"/>
        <c:axId val="65071629"/>
        <c:axId val="0"/>
      </c:bar3DChart>
      <c:catAx>
        <c:axId val="816266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71629"/>
        <c:crossesAt val="0"/>
        <c:auto val="1"/>
        <c:lblAlgn val="ctr"/>
        <c:lblOffset val="100"/>
        <c:noMultiLvlLbl val="0"/>
      </c:catAx>
      <c:valAx>
        <c:axId val="6507162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26638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90713a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69497613308758"/>
          <c:y val="0.0236764845155791"/>
          <c:w val="0.917387400160688"/>
          <c:h val="0.8434510843829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4]10.TEE'!$M$7</c:f>
              <c:strCache>
                <c:ptCount val="1"/>
                <c:pt idx="0">
                  <c:v>Trabaj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#,##0" sourceLinked="1"/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99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0.TEE'!$L$9:$L$14</c:f>
              <c:strCache>
                <c:ptCount val="6"/>
                <c:pt idx="0">
                  <c:v>Central 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4]10.TEE'!$M$9:$M$14</c:f>
              <c:numCache>
                <c:formatCode>General</c:formatCode>
                <c:ptCount val="6"/>
                <c:pt idx="0">
                  <c:v>17349</c:v>
                </c:pt>
                <c:pt idx="1">
                  <c:v>8575</c:v>
                </c:pt>
                <c:pt idx="2">
                  <c:v>6203</c:v>
                </c:pt>
                <c:pt idx="3">
                  <c:v>5635</c:v>
                </c:pt>
                <c:pt idx="4">
                  <c:v>4223</c:v>
                </c:pt>
                <c:pt idx="5">
                  <c:v>6143</c:v>
                </c:pt>
              </c:numCache>
            </c:numRef>
          </c:val>
        </c:ser>
        <c:ser>
          <c:idx val="1"/>
          <c:order val="1"/>
          <c:tx>
            <c:strRef>
              <c:f>'[4]10.TEE'!$N$7</c:f>
              <c:strCache>
                <c:ptCount val="1"/>
                <c:pt idx="0">
                  <c:v>Estud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dd080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dd0806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0.TEE'!$L$9:$L$14</c:f>
              <c:strCache>
                <c:ptCount val="6"/>
                <c:pt idx="0">
                  <c:v>Central 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4]10.TEE'!$N$9:$N$14</c:f>
              <c:numCache>
                <c:formatCode>General</c:formatCode>
                <c:ptCount val="6"/>
                <c:pt idx="0">
                  <c:v>18022</c:v>
                </c:pt>
                <c:pt idx="1">
                  <c:v>8872</c:v>
                </c:pt>
                <c:pt idx="2">
                  <c:v>4599</c:v>
                </c:pt>
                <c:pt idx="3">
                  <c:v>4398</c:v>
                </c:pt>
                <c:pt idx="4">
                  <c:v>6505</c:v>
                </c:pt>
                <c:pt idx="5">
                  <c:v>5745</c:v>
                </c:pt>
              </c:numCache>
            </c:numRef>
          </c:val>
        </c:ser>
        <c:ser>
          <c:idx val="2"/>
          <c:order val="2"/>
          <c:tx>
            <c:strRef>
              <c:f>'[4]10.TEE'!$O$7</c:f>
              <c:strCache>
                <c:ptCount val="1"/>
                <c:pt idx="0">
                  <c:v>Enseñanz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0.TEE'!$L$9:$L$14</c:f>
              <c:strCache>
                <c:ptCount val="6"/>
                <c:pt idx="0">
                  <c:v>Central 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4]10.TEE'!$O$9:$O$14</c:f>
              <c:numCache>
                <c:formatCode>General</c:formatCode>
                <c:ptCount val="6"/>
                <c:pt idx="0">
                  <c:v>800</c:v>
                </c:pt>
                <c:pt idx="1">
                  <c:v>296</c:v>
                </c:pt>
                <c:pt idx="2">
                  <c:v>184</c:v>
                </c:pt>
                <c:pt idx="3">
                  <c:v>179</c:v>
                </c:pt>
                <c:pt idx="4">
                  <c:v>160</c:v>
                </c:pt>
                <c:pt idx="5">
                  <c:v>226</c:v>
                </c:pt>
              </c:numCache>
            </c:numRef>
          </c:val>
        </c:ser>
        <c:gapWidth val="150"/>
        <c:shape val="cylinder"/>
        <c:axId val="96364976"/>
        <c:axId val="61508702"/>
        <c:axId val="0"/>
      </c:bar3DChart>
      <c:catAx>
        <c:axId val="963649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08702"/>
        <c:crossesAt val="0"/>
        <c:auto val="1"/>
        <c:lblAlgn val="ctr"/>
        <c:lblOffset val="100"/>
        <c:noMultiLvlLbl val="0"/>
      </c:catAx>
      <c:valAx>
        <c:axId val="61508702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6497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09844510610142"/>
          <c:y val="0.876029927076428"/>
          <c:w val="0.391795453471336"/>
          <c:h val="0.09688417463774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3333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65628112106985"/>
          <c:y val="0.0518843303058774"/>
          <c:w val="0.941954758856167"/>
          <c:h val="0.91940703622507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4]10.TEE'!$M$7:$O$8</c:f>
              <c:multiLvlStrCache>
                <c:ptCount val="3"/>
                <c:lvl/>
                <c:lvl>
                  <c:pt idx="0">
                    <c:v>Trabajo</c:v>
                  </c:pt>
                  <c:pt idx="1">
                    <c:v>Estudio</c:v>
                  </c:pt>
                  <c:pt idx="2">
                    <c:v>Enseñanza</c:v>
                  </c:pt>
                </c:lvl>
              </c:multiLvlStrCache>
            </c:multiLvlStrRef>
          </c:cat>
          <c:val>
            <c:numRef>
              <c:f>'[4]10.TEE'!$M$15:$O$15</c:f>
              <c:numCache>
                <c:formatCode>General</c:formatCode>
                <c:ptCount val="3"/>
                <c:pt idx="0">
                  <c:v>48128</c:v>
                </c:pt>
                <c:pt idx="1">
                  <c:v>48141</c:v>
                </c:pt>
                <c:pt idx="2">
                  <c:v>1845</c:v>
                </c:pt>
              </c:numCache>
            </c:numRef>
          </c:val>
        </c:ser>
        <c:gapWidth val="150"/>
        <c:shape val="cylinder"/>
        <c:axId val="27826595"/>
        <c:axId val="67214616"/>
        <c:axId val="0"/>
      </c:bar3DChart>
      <c:catAx>
        <c:axId val="278265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14616"/>
        <c:crossesAt val="0"/>
        <c:auto val="1"/>
        <c:lblAlgn val="ctr"/>
        <c:lblOffset val="100"/>
        <c:noMultiLvlLbl val="0"/>
      </c:catAx>
      <c:valAx>
        <c:axId val="67214616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2659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Delitos de la Población Condenada en Libertad</a:t>
            </a:r>
          </a:p>
        </c:rich>
      </c:tx>
      <c:layout>
        <c:manualLayout>
          <c:xMode val="edge"/>
          <c:yMode val="edge"/>
          <c:x val="0.317738728916822"/>
          <c:y val="0.0222538842526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28149806635457"/>
          <c:w val="0.984608478163278"/>
          <c:h val="0.8354705203880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6. MO.DELICTIVACONDENADOS.LIBE'!$D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8eb4e3"/>
            </a:solidFill>
            <a:ln w="25200">
              <a:solidFill>
                <a:srgbClr val="666699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25200">
                <a:solidFill>
                  <a:srgbClr val="666699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25200">
                <a:solidFill>
                  <a:srgbClr val="666699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25200">
                <a:solidFill>
                  <a:srgbClr val="666699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25200">
                <a:solidFill>
                  <a:srgbClr val="666699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25200">
                <a:solidFill>
                  <a:srgbClr val="666699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25200">
                <a:solidFill>
                  <a:srgbClr val="666699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25200">
                <a:solidFill>
                  <a:srgbClr val="666699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8eb4e3"/>
              </a:solidFill>
              <a:ln w="25200">
                <a:solidFill>
                  <a:srgbClr val="666699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8eb4e3"/>
              </a:solidFill>
              <a:ln w="25200">
                <a:solidFill>
                  <a:srgbClr val="666699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8eb4e3"/>
              </a:solidFill>
              <a:ln w="25200">
                <a:solidFill>
                  <a:srgbClr val="666699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8eb4e3"/>
              </a:solidFill>
              <a:ln w="25200">
                <a:solidFill>
                  <a:srgbClr val="666699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8eb4e3"/>
              </a:solidFill>
              <a:ln w="25200">
                <a:solidFill>
                  <a:srgbClr val="666699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eb4e3"/>
              </a:solidFill>
              <a:ln w="25200">
                <a:solidFill>
                  <a:srgbClr val="666699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eb4e3"/>
              </a:solidFill>
              <a:ln w="25200">
                <a:solidFill>
                  <a:srgbClr val="666699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8eb4e3"/>
              </a:solidFill>
              <a:ln w="25200">
                <a:solidFill>
                  <a:srgbClr val="666699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. MO.DELICTIVACONDENADOS.LIBE'!$A$6:$A$20</c:f>
              <c:strCache>
                <c:ptCount val="15"/>
                <c:pt idx="0">
                  <c:v>HURTO</c:v>
                </c:pt>
                <c:pt idx="1">
                  <c:v>TRAFICO FABRICACION O PORTE DE ESTUPEFACIENTES</c:v>
                </c:pt>
                <c:pt idx="2">
                  <c:v>CONCIERTO PARA DELINQUIR</c:v>
                </c:pt>
                <c:pt idx="3">
                  <c:v>FABRICACION TRAFICO Y PORTE DE ARMAS DE FUEGO O MUNICIONES</c:v>
                </c:pt>
                <c:pt idx="4">
                  <c:v>HOMICIDIO</c:v>
                </c:pt>
                <c:pt idx="5">
                  <c:v>EXTORSION</c:v>
                </c:pt>
                <c:pt idx="6">
                  <c:v>VIOLENCIA INTRAFAMILIAR</c:v>
                </c:pt>
                <c:pt idx="7">
                  <c:v>ACTOS SEXUALES CON MENOR DE CATORCE AÑOS</c:v>
                </c:pt>
                <c:pt idx="8">
                  <c:v>INASISTENCIA ALIMENTARIA</c:v>
                </c:pt>
                <c:pt idx="9">
                  <c:v>FABRICACION  TRAFICO Y PORTE DE ARMAS Y MUNICIONES DE USO PRIVATIVO DE LAS FUERZAS ARMADAS</c:v>
                </c:pt>
                <c:pt idx="10">
                  <c:v>FABRICACIÓN, TRÁFICO, PORTE O TENENCIA DE ARMAS DE FUEGO, ACCESORIOS, PARTES O MUNICIONES</c:v>
                </c:pt>
                <c:pt idx="11">
                  <c:v>DESTINACION ILICITA DE MUEBLES O INMUEBLES</c:v>
                </c:pt>
                <c:pt idx="12">
                  <c:v>FABRICACIÓN, TRÁFICO Y PORTE DE ARMAS, MUNICIONES DE USO RESTRINGIDO, DE USO PRIVATIVO DE LAS FUERZAS ARMADAS O EXPLOSIVOS</c:v>
                </c:pt>
                <c:pt idx="13">
                  <c:v>LESIONES PERSONALES</c:v>
                </c:pt>
                <c:pt idx="14">
                  <c:v>OTROS DELITOS</c:v>
                </c:pt>
              </c:strCache>
            </c:strRef>
          </c:cat>
          <c:val>
            <c:numRef>
              <c:f>'16. MO.DELICTIVACONDENADOS.LIBE'!$D$6:$D$20</c:f>
              <c:numCache>
                <c:formatCode>General</c:formatCode>
                <c:ptCount val="15"/>
                <c:pt idx="0">
                  <c:v>491</c:v>
                </c:pt>
                <c:pt idx="1">
                  <c:v>441</c:v>
                </c:pt>
                <c:pt idx="2">
                  <c:v>222</c:v>
                </c:pt>
                <c:pt idx="3">
                  <c:v>106</c:v>
                </c:pt>
                <c:pt idx="4">
                  <c:v>72</c:v>
                </c:pt>
                <c:pt idx="5">
                  <c:v>60</c:v>
                </c:pt>
                <c:pt idx="6">
                  <c:v>60</c:v>
                </c:pt>
                <c:pt idx="7">
                  <c:v>42</c:v>
                </c:pt>
                <c:pt idx="8">
                  <c:v>38</c:v>
                </c:pt>
                <c:pt idx="9">
                  <c:v>24</c:v>
                </c:pt>
                <c:pt idx="10">
                  <c:v>16</c:v>
                </c:pt>
                <c:pt idx="11">
                  <c:v>15</c:v>
                </c:pt>
                <c:pt idx="12">
                  <c:v>15</c:v>
                </c:pt>
                <c:pt idx="13">
                  <c:v>15</c:v>
                </c:pt>
                <c:pt idx="14">
                  <c:v>231</c:v>
                </c:pt>
              </c:numCache>
            </c:numRef>
          </c:val>
        </c:ser>
        <c:gapWidth val="75"/>
        <c:overlap val="-25"/>
        <c:axId val="90237138"/>
        <c:axId val="98709181"/>
      </c:barChart>
      <c:catAx>
        <c:axId val="902371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709181"/>
        <c:crossesAt val="0"/>
        <c:auto val="1"/>
        <c:lblAlgn val="ctr"/>
        <c:lblOffset val="100"/>
        <c:noMultiLvlLbl val="0"/>
      </c:catAx>
      <c:valAx>
        <c:axId val="987091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;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371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61617392419676"/>
          <c:y val="0.921432933034806"/>
          <c:w val="0.0712819855063169"/>
          <c:h val="0.05264943347581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úmero de Beneficiarios por Subrogados Penales</a:t>
            </a:r>
          </a:p>
        </c:rich>
      </c:tx>
      <c:layout>
        <c:manualLayout>
          <c:xMode val="edge"/>
          <c:yMode val="edge"/>
          <c:x val="0.327425072510474"/>
          <c:y val="0.035113657364627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5125505782934"/>
          <c:y val="0.144428017002403"/>
          <c:w val="0.970422888244351"/>
          <c:h val="0.7299020513768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0. SUBROGADOS'!$H$7:$I$7</c:f>
              <c:strCache>
                <c:ptCount val="1"/>
                <c:pt idx="0">
                  <c:v>Totales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1.SUBROGADOS'!$A$9:$A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0. SUBROGADOS'!$J$9:$J$14</c:f>
              <c:numCache>
                <c:formatCode>General</c:formatCode>
                <c:ptCount val="6"/>
                <c:pt idx="0">
                  <c:v>311</c:v>
                </c:pt>
                <c:pt idx="1">
                  <c:v>231</c:v>
                </c:pt>
                <c:pt idx="2">
                  <c:v>85</c:v>
                </c:pt>
                <c:pt idx="3">
                  <c:v>83</c:v>
                </c:pt>
                <c:pt idx="4">
                  <c:v>129</c:v>
                </c:pt>
                <c:pt idx="5">
                  <c:v>118</c:v>
                </c:pt>
              </c:numCache>
            </c:numRef>
          </c:val>
        </c:ser>
        <c:ser>
          <c:idx val="1"/>
          <c:order val="1"/>
          <c:tx>
            <c:strRef>
              <c:f>'20. SUBROGADOS'!$B$7:$D$7</c:f>
              <c:strCache>
                <c:ptCount val="1"/>
                <c:pt idx="0">
                  <c:v>Libertad Condicion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1.SUBROGADOS'!$A$9:$A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0. SUBROGADOS'!$D$9:$D$14</c:f>
              <c:numCache>
                <c:formatCode>General</c:formatCode>
                <c:ptCount val="6"/>
                <c:pt idx="0">
                  <c:v>266</c:v>
                </c:pt>
                <c:pt idx="1">
                  <c:v>207</c:v>
                </c:pt>
                <c:pt idx="2">
                  <c:v>58</c:v>
                </c:pt>
                <c:pt idx="3">
                  <c:v>67</c:v>
                </c:pt>
                <c:pt idx="4">
                  <c:v>121</c:v>
                </c:pt>
                <c:pt idx="5">
                  <c:v>107</c:v>
                </c:pt>
              </c:numCache>
            </c:numRef>
          </c:val>
        </c:ser>
        <c:ser>
          <c:idx val="2"/>
          <c:order val="2"/>
          <c:tx>
            <c:strRef>
              <c:f>'20. SUBROGADOS'!$E$7:$G$7</c:f>
              <c:strCache>
                <c:ptCount val="1"/>
                <c:pt idx="0">
                  <c:v>Suspensión de la Pen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1.SUBROGADOS'!$A$9:$A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0. SUBROGADOS'!$G$9:$G$14</c:f>
              <c:numCache>
                <c:formatCode>General</c:formatCode>
                <c:ptCount val="6"/>
                <c:pt idx="0">
                  <c:v>45</c:v>
                </c:pt>
                <c:pt idx="1">
                  <c:v>24</c:v>
                </c:pt>
                <c:pt idx="2">
                  <c:v>27</c:v>
                </c:pt>
                <c:pt idx="3">
                  <c:v>16</c:v>
                </c:pt>
                <c:pt idx="4">
                  <c:v>8</c:v>
                </c:pt>
                <c:pt idx="5">
                  <c:v>11</c:v>
                </c:pt>
              </c:numCache>
            </c:numRef>
          </c:val>
        </c:ser>
        <c:gapWidth val="150"/>
        <c:shape val="box"/>
        <c:axId val="23977886"/>
        <c:axId val="49347676"/>
        <c:axId val="0"/>
      </c:bar3DChart>
      <c:catAx>
        <c:axId val="239778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47676"/>
        <c:crossesAt val="0"/>
        <c:auto val="1"/>
        <c:lblAlgn val="ctr"/>
        <c:lblOffset val="100"/>
        <c:noMultiLvlLbl val="0"/>
      </c:catAx>
      <c:valAx>
        <c:axId val="49347676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7788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55512586385935"/>
          <c:y val="0.87673258177786"/>
          <c:w val="0.582339671285852"/>
          <c:h val="0.0749399371650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odalidad Delictiva  Subrogados  Penales </a:t>
            </a:r>
          </a:p>
        </c:rich>
      </c:tx>
      <c:layout>
        <c:manualLayout>
          <c:xMode val="edge"/>
          <c:yMode val="edge"/>
          <c:x val="0.321490179463124"/>
          <c:y val="0.0283181270442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87504161244434"/>
          <c:y val="0.174901015665347"/>
          <c:w val="0.997124958387556"/>
          <c:h val="0.76553623687381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1. DELITOS SUBROGADOS'!$B$8:$D$8</c:f>
              <c:strCache>
                <c:ptCount val="1"/>
                <c:pt idx="0">
                  <c:v>LIBERTAD CONDICIONAL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1. DELITOS SUBROGADOS'!$A$10:$A$24</c:f>
              <c:strCache>
                <c:ptCount val="15"/>
                <c:pt idx="0">
                  <c:v>TRAFICO FABRICACION O PORTE DE ESTUPEFACIENTES</c:v>
                </c:pt>
                <c:pt idx="1">
                  <c:v>HURTO</c:v>
                </c:pt>
                <c:pt idx="2">
                  <c:v>CONCIERTO PARA DELINQUIR</c:v>
                </c:pt>
                <c:pt idx="3">
                  <c:v>FABRICACION TRAFICO Y PORTE DE ARMAS DE FUEGO O MUNICIONES</c:v>
                </c:pt>
                <c:pt idx="4">
                  <c:v>HOMICIDIO</c:v>
                </c:pt>
                <c:pt idx="5">
                  <c:v>VIOLENCIA INTRAFAMILIAR</c:v>
                </c:pt>
                <c:pt idx="6">
                  <c:v>INASISTENCIA ALIMENTARIA</c:v>
                </c:pt>
                <c:pt idx="7">
                  <c:v>FABRICACION  TRAFICO Y PORTE DE ARMAS Y MUNICIONES DE USO PRIVATIVO DE LAS FUERZAS ARMADAS</c:v>
                </c:pt>
                <c:pt idx="8">
                  <c:v>DESTINACION ILICITA DE MUEBLES O INMUEBLES</c:v>
                </c:pt>
                <c:pt idx="9">
                  <c:v>FABRICACIÓN, TRÁFICO, PORTE O TENENCIA DE ARMAS DE FUEGO, ACCESORIOS, PARTES O MUNICIONES</c:v>
                </c:pt>
                <c:pt idx="10">
                  <c:v>FABRICACIÓN, TRÁFICO Y PORTE DE ARMAS, MUNICIONES DE USO RESTRINGIDO, DE USO PRIVATIVO DE LAS FUERZAS ARMADAS O EXPLOSIVOS</c:v>
                </c:pt>
                <c:pt idx="11">
                  <c:v>RECEPTACION</c:v>
                </c:pt>
                <c:pt idx="12">
                  <c:v>SECUESTRO EXTORSIVO</c:v>
                </c:pt>
                <c:pt idx="13">
                  <c:v>FALSEDAD MATERIAL EN DOCUMENTO PUBLICO</c:v>
                </c:pt>
                <c:pt idx="14">
                  <c:v>OTROS DELITOS</c:v>
                </c:pt>
              </c:strCache>
            </c:strRef>
          </c:cat>
          <c:val>
            <c:numRef>
              <c:f>'[4]22.DELITOS SUBROGADOS'!$D$32:$D$46</c:f>
              <c:numCache>
                <c:formatCode>General</c:formatCode>
                <c:ptCount val="15"/>
                <c:pt idx="0">
                  <c:v>-333</c:v>
                </c:pt>
                <c:pt idx="1">
                  <c:v>-217</c:v>
                </c:pt>
                <c:pt idx="2">
                  <c:v>-146</c:v>
                </c:pt>
                <c:pt idx="3">
                  <c:v>-76</c:v>
                </c:pt>
                <c:pt idx="4">
                  <c:v>-42</c:v>
                </c:pt>
                <c:pt idx="5">
                  <c:v>-31</c:v>
                </c:pt>
                <c:pt idx="6">
                  <c:v>-7</c:v>
                </c:pt>
                <c:pt idx="7">
                  <c:v>-22</c:v>
                </c:pt>
                <c:pt idx="8">
                  <c:v>-13</c:v>
                </c:pt>
                <c:pt idx="9">
                  <c:v>-12</c:v>
                </c:pt>
                <c:pt idx="10">
                  <c:v>-13</c:v>
                </c:pt>
                <c:pt idx="11">
                  <c:v>-12</c:v>
                </c:pt>
                <c:pt idx="12">
                  <c:v>-10</c:v>
                </c:pt>
                <c:pt idx="13">
                  <c:v>-8</c:v>
                </c:pt>
                <c:pt idx="14">
                  <c:v>-111</c:v>
                </c:pt>
              </c:numCache>
            </c:numRef>
          </c:val>
        </c:ser>
        <c:ser>
          <c:idx val="1"/>
          <c:order val="1"/>
          <c:tx>
            <c:strRef>
              <c:f>'21. DELITOS SUBROGADOS'!$E$8:$G$8</c:f>
              <c:strCache>
                <c:ptCount val="1"/>
                <c:pt idx="0">
                  <c:v>SUSPENSIÓN DE LA PENA</c:v>
                </c:pt>
              </c:strCache>
            </c:strRef>
          </c:tx>
          <c:spPr>
            <a:solidFill>
              <a:srgbClr val="aa207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1. DELITOS SUBROGADOS'!$A$10:$A$24</c:f>
              <c:strCache>
                <c:ptCount val="15"/>
                <c:pt idx="0">
                  <c:v>TRAFICO FABRICACION O PORTE DE ESTUPEFACIENTES</c:v>
                </c:pt>
                <c:pt idx="1">
                  <c:v>HURTO</c:v>
                </c:pt>
                <c:pt idx="2">
                  <c:v>CONCIERTO PARA DELINQUIR</c:v>
                </c:pt>
                <c:pt idx="3">
                  <c:v>FABRICACION TRAFICO Y PORTE DE ARMAS DE FUEGO O MUNICIONES</c:v>
                </c:pt>
                <c:pt idx="4">
                  <c:v>HOMICIDIO</c:v>
                </c:pt>
                <c:pt idx="5">
                  <c:v>VIOLENCIA INTRAFAMILIAR</c:v>
                </c:pt>
                <c:pt idx="6">
                  <c:v>INASISTENCIA ALIMENTARIA</c:v>
                </c:pt>
                <c:pt idx="7">
                  <c:v>FABRICACION  TRAFICO Y PORTE DE ARMAS Y MUNICIONES DE USO PRIVATIVO DE LAS FUERZAS ARMADAS</c:v>
                </c:pt>
                <c:pt idx="8">
                  <c:v>DESTINACION ILICITA DE MUEBLES O INMUEBLES</c:v>
                </c:pt>
                <c:pt idx="9">
                  <c:v>FABRICACIÓN, TRÁFICO, PORTE O TENENCIA DE ARMAS DE FUEGO, ACCESORIOS, PARTES O MUNICIONES</c:v>
                </c:pt>
                <c:pt idx="10">
                  <c:v>FABRICACIÓN, TRÁFICO Y PORTE DE ARMAS, MUNICIONES DE USO RESTRINGIDO, DE USO PRIVATIVO DE LAS FUERZAS ARMADAS O EXPLOSIVOS</c:v>
                </c:pt>
                <c:pt idx="11">
                  <c:v>RECEPTACION</c:v>
                </c:pt>
                <c:pt idx="12">
                  <c:v>SECUESTRO EXTORSIVO</c:v>
                </c:pt>
                <c:pt idx="13">
                  <c:v>FALSEDAD MATERIAL EN DOCUMENTO PUBLICO</c:v>
                </c:pt>
                <c:pt idx="14">
                  <c:v>OTROS DELITOS</c:v>
                </c:pt>
              </c:strCache>
            </c:strRef>
          </c:cat>
          <c:val>
            <c:numRef>
              <c:f>'[4]22.DELITOS SUBROGADOS'!$G$32:$G$46</c:f>
              <c:numCache>
                <c:formatCode>General</c:formatCode>
                <c:ptCount val="15"/>
                <c:pt idx="0">
                  <c:v>8</c:v>
                </c:pt>
                <c:pt idx="1">
                  <c:v>38</c:v>
                </c:pt>
                <c:pt idx="2">
                  <c:v>22</c:v>
                </c:pt>
                <c:pt idx="3">
                  <c:v>10</c:v>
                </c:pt>
                <c:pt idx="4">
                  <c:v>13</c:v>
                </c:pt>
                <c:pt idx="5">
                  <c:v>6</c:v>
                </c:pt>
                <c:pt idx="6">
                  <c:v>25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  <c:pt idx="14">
                  <c:v>25</c:v>
                </c:pt>
              </c:numCache>
            </c:numRef>
          </c:val>
        </c:ser>
        <c:gapWidth val="16"/>
        <c:overlap val="100"/>
        <c:axId val="7488069"/>
        <c:axId val="49516171"/>
      </c:barChart>
      <c:catAx>
        <c:axId val="74880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16171"/>
        <c:crossesAt val="0"/>
        <c:auto val="1"/>
        <c:lblAlgn val="ctr"/>
        <c:lblOffset val="100"/>
        <c:noMultiLvlLbl val="0"/>
      </c:catAx>
      <c:valAx>
        <c:axId val="4951617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8069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99ccff"/>
          </a:solidFill>
          <a:round/>
        </a:ln>
      </c:spPr>
    </c:plotArea>
    <c:legend>
      <c:legendPos val="r"/>
      <c:layout>
        <c:manualLayout>
          <c:xMode val="edge"/>
          <c:yMode val="edge"/>
          <c:x val="0.530520836485791"/>
          <c:y val="0.337751764503357"/>
          <c:w val="0.141996792058832"/>
          <c:h val="0.1154243415389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34076985319616"/>
          <c:y val="0.0363662091410783"/>
          <c:w val="0.963241243786846"/>
          <c:h val="0.9407103438517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. LEY 600'!$B$35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LEY 600'!$A$36:$A$41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. LEY 600'!$B$36:$B$41</c:f>
              <c:numCache>
                <c:formatCode>General</c:formatCode>
                <c:ptCount val="6"/>
                <c:pt idx="0">
                  <c:v>2466</c:v>
                </c:pt>
                <c:pt idx="1">
                  <c:v>951</c:v>
                </c:pt>
                <c:pt idx="2">
                  <c:v>1808</c:v>
                </c:pt>
                <c:pt idx="3">
                  <c:v>764</c:v>
                </c:pt>
                <c:pt idx="4">
                  <c:v>518</c:v>
                </c:pt>
                <c:pt idx="5">
                  <c:v>644</c:v>
                </c:pt>
              </c:numCache>
            </c:numRef>
          </c:val>
        </c:ser>
        <c:ser>
          <c:idx val="1"/>
          <c:order val="1"/>
          <c:tx>
            <c:strRef>
              <c:f>'2. LEY 600'!$D$35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LEY 600'!$A$36:$A$41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. LEY 600'!$D$36:$D$41</c:f>
              <c:numCache>
                <c:formatCode>General</c:formatCode>
                <c:ptCount val="6"/>
                <c:pt idx="0">
                  <c:v>103</c:v>
                </c:pt>
                <c:pt idx="1">
                  <c:v>51</c:v>
                </c:pt>
                <c:pt idx="2">
                  <c:v>60</c:v>
                </c:pt>
                <c:pt idx="3">
                  <c:v>22</c:v>
                </c:pt>
                <c:pt idx="4">
                  <c:v>58</c:v>
                </c:pt>
                <c:pt idx="5">
                  <c:v>42</c:v>
                </c:pt>
              </c:numCache>
            </c:numRef>
          </c:val>
        </c:ser>
        <c:gapWidth val="150"/>
        <c:shape val="box"/>
        <c:axId val="89269252"/>
        <c:axId val="92603418"/>
        <c:axId val="0"/>
      </c:bar3DChart>
      <c:catAx>
        <c:axId val="892692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03418"/>
        <c:crossesAt val="0"/>
        <c:auto val="1"/>
        <c:lblAlgn val="ctr"/>
        <c:lblOffset val="100"/>
        <c:noMultiLvlLbl val="0"/>
      </c:catAx>
      <c:valAx>
        <c:axId val="92603418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6925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65738064963588"/>
          <c:y val="0.856091693788029"/>
          <c:w val="0.252803144145186"/>
          <c:h val="0.08985425215791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44838928627369"/>
          <c:y val="0.044361833952912"/>
          <c:w val="0.943611966793714"/>
          <c:h val="0.9002478314745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6]24. LEY 906'!$B$23</c:f>
              <c:strCache>
                <c:ptCount val="1"/>
                <c:pt idx="0">
                  <c:v>Imputados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100000">
                  <a:srgbClr val="90713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#,##0;[RED]#,##0" sourceLinked="1"/>
            <c:txPr>
              <a:bodyPr wrap="none"/>
              <a:lstStyle/>
              <a:p>
                <a:pPr>
                  <a:defRPr b="1" sz="12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24. LEY 906'!$A$24:$A$29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6]24. LEY 906'!$B$24:$B$29</c:f>
              <c:numCache>
                <c:formatCode>General</c:formatCode>
                <c:ptCount val="6"/>
                <c:pt idx="0">
                  <c:v>9717</c:v>
                </c:pt>
                <c:pt idx="1">
                  <c:v>7920</c:v>
                </c:pt>
                <c:pt idx="2">
                  <c:v>6827</c:v>
                </c:pt>
                <c:pt idx="3">
                  <c:v>4080</c:v>
                </c:pt>
                <c:pt idx="4">
                  <c:v>4219</c:v>
                </c:pt>
                <c:pt idx="5">
                  <c:v>2657</c:v>
                </c:pt>
              </c:numCache>
            </c:numRef>
          </c:val>
        </c:ser>
        <c:ser>
          <c:idx val="1"/>
          <c:order val="1"/>
          <c:tx>
            <c:strRef>
              <c:f>'[6]24. LEY 906'!$D$23</c:f>
              <c:strCache>
                <c:ptCount val="1"/>
                <c:pt idx="0">
                  <c:v>Condenados</c:v>
                </c:pt>
              </c:strCache>
            </c:strRef>
          </c:tx>
          <c:spPr>
            <a:gradFill>
              <a:gsLst>
                <a:gs pos="0">
                  <a:srgbClr val="dd2d32"/>
                </a:gs>
                <a:gs pos="100000">
                  <a:srgbClr val="9933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dd2d32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,##0;[RED]#,##0" sourceLinked="1"/>
            <c:dLbl>
              <c:idx val="2"/>
              <c:numFmt formatCode="#,##0;[RED]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24. LEY 906'!$A$24:$A$29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6]24. LEY 906'!$D$24:$D$29</c:f>
              <c:numCache>
                <c:formatCode>General</c:formatCode>
                <c:ptCount val="6"/>
                <c:pt idx="0">
                  <c:v>28893</c:v>
                </c:pt>
                <c:pt idx="1">
                  <c:v>14381</c:v>
                </c:pt>
                <c:pt idx="2">
                  <c:v>5307</c:v>
                </c:pt>
                <c:pt idx="3">
                  <c:v>6767</c:v>
                </c:pt>
                <c:pt idx="4">
                  <c:v>9719</c:v>
                </c:pt>
                <c:pt idx="5">
                  <c:v>10049</c:v>
                </c:pt>
              </c:numCache>
            </c:numRef>
          </c:val>
        </c:ser>
        <c:gapWidth val="150"/>
        <c:shape val="box"/>
        <c:axId val="69053486"/>
        <c:axId val="88316883"/>
        <c:axId val="0"/>
      </c:bar3DChart>
      <c:catAx>
        <c:axId val="690534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88316883"/>
        <c:crossesAt val="0"/>
        <c:auto val="1"/>
        <c:lblAlgn val="ctr"/>
        <c:lblOffset val="100"/>
        <c:noMultiLvlLbl val="0"/>
      </c:catAx>
      <c:valAx>
        <c:axId val="8831688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53486"/>
        <c:crossBetween val="midCat"/>
      </c:valAx>
    </c:plotArea>
    <c:legend>
      <c:legendPos val="r"/>
      <c:layout>
        <c:manualLayout>
          <c:xMode val="edge"/>
          <c:yMode val="edge"/>
          <c:x val="0.318592387615517"/>
          <c:y val="0.905700123915737"/>
          <c:w val="0.346264292800084"/>
          <c:h val="0.06555142503097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85" spc="-1" strike="noStrike">
              <a:solidFill>
                <a:srgbClr val="0033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90713a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5381840667835"/>
          <c:y val="0.0593159531212629"/>
          <c:w val="0.825620941976708"/>
          <c:h val="0.90755800047835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6]24. LEY 906'!$B$36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numFmt formatCode="#,##0;[RED]#,##0" sourceLinked="1"/>
            <c:txPr>
              <a:bodyPr wrap="none"/>
              <a:lstStyle/>
              <a:p>
                <a:pPr>
                  <a:defRPr b="1" sz="12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24. LEY 906'!$A$38:$A$43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6]24. LEY 906'!$B$38:$B$43</c:f>
              <c:numCache>
                <c:formatCode>General</c:formatCode>
                <c:ptCount val="6"/>
                <c:pt idx="0">
                  <c:v>35852</c:v>
                </c:pt>
                <c:pt idx="1">
                  <c:v>20788</c:v>
                </c:pt>
                <c:pt idx="2">
                  <c:v>11838</c:v>
                </c:pt>
                <c:pt idx="3">
                  <c:v>10187</c:v>
                </c:pt>
                <c:pt idx="4">
                  <c:v>12615</c:v>
                </c:pt>
                <c:pt idx="5">
                  <c:v>11551</c:v>
                </c:pt>
              </c:numCache>
            </c:numRef>
          </c:val>
        </c:ser>
        <c:ser>
          <c:idx val="1"/>
          <c:order val="1"/>
          <c:tx>
            <c:strRef>
              <c:f>'[6]24. LEY 906'!$D$36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24. LEY 906'!$A$38:$A$43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6]24. LEY 906'!$D$38:$D$43</c:f>
              <c:numCache>
                <c:formatCode>General</c:formatCode>
                <c:ptCount val="6"/>
                <c:pt idx="0">
                  <c:v>2758</c:v>
                </c:pt>
                <c:pt idx="1">
                  <c:v>1513</c:v>
                </c:pt>
                <c:pt idx="2">
                  <c:v>296</c:v>
                </c:pt>
                <c:pt idx="3">
                  <c:v>660</c:v>
                </c:pt>
                <c:pt idx="4">
                  <c:v>1323</c:v>
                </c:pt>
                <c:pt idx="5">
                  <c:v>1155</c:v>
                </c:pt>
              </c:numCache>
            </c:numRef>
          </c:val>
        </c:ser>
        <c:gapWidth val="150"/>
        <c:shape val="cylinder"/>
        <c:axId val="31865096"/>
        <c:axId val="6251591"/>
        <c:axId val="0"/>
      </c:bar3DChart>
      <c:catAx>
        <c:axId val="318650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1591"/>
        <c:crossesAt val="0"/>
        <c:auto val="1"/>
        <c:lblAlgn val="ctr"/>
        <c:lblOffset val="100"/>
        <c:noMultiLvlLbl val="0"/>
      </c:catAx>
      <c:valAx>
        <c:axId val="625159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65096"/>
        <c:crossBetween val="midCat"/>
      </c:valAx>
    </c:plotArea>
    <c:legend>
      <c:legendPos val="r"/>
      <c:layout>
        <c:manualLayout>
          <c:xMode val="edge"/>
          <c:yMode val="edge"/>
          <c:x val="0.530712150881171"/>
          <c:y val="0.170652953838795"/>
          <c:w val="0.254508914768628"/>
          <c:h val="0.04640038268356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90713a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5087719298246"/>
          <c:y val="0.0544891021795641"/>
          <c:w val="0.959746588693957"/>
          <c:h val="0.9265146970605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etención "</c:f>
              <c:strCache>
                <c:ptCount val="1"/>
                <c:pt idx="0">
                  <c:v>Detención </c:v>
                </c:pt>
              </c:strCache>
            </c:strRef>
          </c:tx>
          <c:spPr>
            <a:gradFill>
              <a:gsLst>
                <a:gs pos="0">
                  <a:srgbClr val="b6ca9b"/>
                </a:gs>
                <a:gs pos="100000">
                  <a:srgbClr val="e8eee2"/>
                </a:gs>
              </a:gsLst>
              <a:lin ang="189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b6ca9b"/>
                  </a:gs>
                  <a:gs pos="100000">
                    <a:srgbClr val="e8eee2"/>
                  </a:gs>
                </a:gsLst>
                <a:lin ang="18900000"/>
              </a:gradFill>
              <a:ln w="0">
                <a:noFill/>
              </a:ln>
            </c:spPr>
          </c:dPt>
          <c:dLbls>
            <c:numFmt formatCode="#,##0;[RED]#,##0" sourceLinked="1"/>
            <c:dLbl>
              <c:idx val="2"/>
              <c:numFmt formatCode="#,##0;[RED]#,##0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28.DOMICILIARIA'!$I$9:$I$14</c:f>
              <c:strCache>
                <c:ptCount val="6"/>
                <c:pt idx="0">
                  <c:v>Central</c:v>
                </c:pt>
                <c:pt idx="1">
                  <c:v>Occidental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7]28.DOMICILIARIA'!$J$9:$J$14</c:f>
              <c:numCache>
                <c:formatCode>General</c:formatCode>
                <c:ptCount val="6"/>
                <c:pt idx="0">
                  <c:v>4700</c:v>
                </c:pt>
                <c:pt idx="1">
                  <c:v>3960</c:v>
                </c:pt>
                <c:pt idx="2">
                  <c:v>12512</c:v>
                </c:pt>
                <c:pt idx="3">
                  <c:v>2511</c:v>
                </c:pt>
                <c:pt idx="4">
                  <c:v>2254</c:v>
                </c:pt>
                <c:pt idx="5">
                  <c:v>1298</c:v>
                </c:pt>
              </c:numCache>
            </c:numRef>
          </c:val>
        </c:ser>
        <c:ser>
          <c:idx val="1"/>
          <c:order val="1"/>
          <c:tx>
            <c:strRef>
              <c:f>"Prisión "</c:f>
              <c:strCache>
                <c:ptCount val="1"/>
                <c:pt idx="0">
                  <c:v>Prisión </c:v>
                </c:pt>
              </c:strCache>
            </c:strRef>
          </c:tx>
          <c:spPr>
            <a:gradFill>
              <a:gsLst>
                <a:gs pos="0">
                  <a:srgbClr val="254872"/>
                </a:gs>
                <a:gs pos="100000">
                  <a:srgbClr val="4780c5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#,##0;[RED]#,##0" sourceLinked="1"/>
            <c:dLbl>
              <c:idx val="0"/>
              <c:numFmt formatCode="#,##0;[RED]#,##0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;[RED]#,##0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;[RED]#,##0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;[RED]#,##0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;[RED]#,##0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;[RED]#,##0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28.DOMICILIARIA'!$I$9:$I$14</c:f>
              <c:strCache>
                <c:ptCount val="6"/>
                <c:pt idx="0">
                  <c:v>Central</c:v>
                </c:pt>
                <c:pt idx="1">
                  <c:v>Occidental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7]28.DOMICILIARIA'!$L$9:$L$14</c:f>
              <c:numCache>
                <c:formatCode>General</c:formatCode>
                <c:ptCount val="6"/>
                <c:pt idx="0">
                  <c:v>8641</c:v>
                </c:pt>
                <c:pt idx="1">
                  <c:v>7213</c:v>
                </c:pt>
                <c:pt idx="2">
                  <c:v>5285</c:v>
                </c:pt>
                <c:pt idx="3">
                  <c:v>3243</c:v>
                </c:pt>
                <c:pt idx="4">
                  <c:v>4287</c:v>
                </c:pt>
                <c:pt idx="5">
                  <c:v>3236</c:v>
                </c:pt>
              </c:numCache>
            </c:numRef>
          </c:val>
        </c:ser>
        <c:gapWidth val="95"/>
        <c:shape val="cylinder"/>
        <c:axId val="50662875"/>
        <c:axId val="91151399"/>
        <c:axId val="0"/>
      </c:bar3DChart>
      <c:catAx>
        <c:axId val="506628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91151399"/>
        <c:crossesAt val="0"/>
        <c:auto val="1"/>
        <c:lblAlgn val="ctr"/>
        <c:lblOffset val="100"/>
        <c:noMultiLvlLbl val="0"/>
      </c:catAx>
      <c:valAx>
        <c:axId val="9115139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62875"/>
        <c:crossBetween val="midCat"/>
      </c:valAx>
    </c:plotArea>
    <c:legend>
      <c:legendPos val="r"/>
      <c:layout>
        <c:manualLayout>
          <c:xMode val="edge"/>
          <c:yMode val="edge"/>
          <c:x val="0.603167641325536"/>
          <c:y val="0.117376524695061"/>
          <c:w val="0.33182261208577"/>
          <c:h val="0.1375724855028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350" spc="-1" strike="noStrike">
              <a:solidFill>
                <a:srgbClr val="0033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a2bd9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01504846569914"/>
          <c:y val="0.129474105178964"/>
          <c:w val="0.96422642317785"/>
          <c:h val="0.799540091981604"/>
        </c:manualLayout>
      </c:layout>
      <c:pie3DChart>
        <c:varyColors val="1"/>
        <c:ser>
          <c:idx val="0"/>
          <c:order val="0"/>
          <c:tx>
            <c:strRef>
              <c:f>'[7]28.DOMICILIARIA'!$F$7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cc6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3cddd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7]28.DOMICILIARIA'!$A$8:$A$14</c:f>
              <c:strCache>
                <c:ptCount val="7"/>
                <c:pt idx="0">
                  <c:v/>
                </c:pt>
                <c:pt idx="1">
                  <c:v>Central</c:v>
                </c:pt>
                <c:pt idx="2">
                  <c:v>Occidental</c:v>
                </c:pt>
                <c:pt idx="3">
                  <c:v>Norte</c:v>
                </c:pt>
                <c:pt idx="4">
                  <c:v>Oriente</c:v>
                </c:pt>
                <c:pt idx="5">
                  <c:v>Noroeste</c:v>
                </c:pt>
                <c:pt idx="6">
                  <c:v>Viejo Caldas</c:v>
                </c:pt>
              </c:strCache>
            </c:strRef>
          </c:cat>
          <c:val>
            <c:numRef>
              <c:f>'[7]28.DOMICILIARIA'!$F$8:$F$14</c:f>
              <c:numCache>
                <c:formatCode>General</c:formatCode>
                <c:ptCount val="7"/>
                <c:pt idx="1">
                  <c:v>13341</c:v>
                </c:pt>
                <c:pt idx="2">
                  <c:v>11173</c:v>
                </c:pt>
                <c:pt idx="3">
                  <c:v>17797</c:v>
                </c:pt>
                <c:pt idx="4">
                  <c:v>5754</c:v>
                </c:pt>
                <c:pt idx="5">
                  <c:v>6541</c:v>
                </c:pt>
                <c:pt idx="6">
                  <c:v>453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25200">
      <a:solidFill>
        <a:srgbClr val="ffcc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6077543039725"/>
          <c:y val="0.0529061102831595"/>
          <c:w val="0.961228480137346"/>
          <c:h val="0.91750053225463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35.SISTEMA VIG ELEC REGIONAL'!$A$8:$A$13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8]35.SISTEMA VIG ELEC REGIONAL'!$F$8:$F$13</c:f>
              <c:numCache>
                <c:formatCode>General</c:formatCode>
                <c:ptCount val="6"/>
                <c:pt idx="0">
                  <c:v>1824</c:v>
                </c:pt>
                <c:pt idx="1">
                  <c:v>479</c:v>
                </c:pt>
                <c:pt idx="2">
                  <c:v>818</c:v>
                </c:pt>
                <c:pt idx="3">
                  <c:v>312</c:v>
                </c:pt>
                <c:pt idx="4">
                  <c:v>618</c:v>
                </c:pt>
                <c:pt idx="5">
                  <c:v>456</c:v>
                </c:pt>
              </c:numCache>
            </c:numRef>
          </c:val>
        </c:ser>
        <c:gapWidth val="150"/>
        <c:shape val="box"/>
        <c:axId val="59858828"/>
        <c:axId val="42947251"/>
        <c:axId val="0"/>
      </c:bar3DChart>
      <c:catAx>
        <c:axId val="598588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42947251"/>
        <c:crossesAt val="0"/>
        <c:auto val="1"/>
        <c:lblAlgn val="ctr"/>
        <c:lblOffset val="100"/>
        <c:noMultiLvlLbl val="0"/>
      </c:catAx>
      <c:valAx>
        <c:axId val="4294725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58828"/>
        <c:crossBetween val="midCat"/>
      </c:valAx>
    </c:plotArea>
    <c:plotVisOnly val="1"/>
    <c:dispBlanksAs val="gap"/>
  </c:chart>
  <c:spPr>
    <a:solidFill>
      <a:srgbClr val="ffffff"/>
    </a:solidFill>
    <a:ln w="37800">
      <a:solidFill>
        <a:srgbClr val="80808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1312478413184"/>
          <c:y val="0.0458463578668182"/>
          <c:w val="0.975477377016825"/>
          <c:h val="0.94127119446812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dd2d32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00808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c6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c0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cf305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7.Extranjeros X pais de Origen'!$A$9:$A$20,'[4]7.Extranjeros X pais de Origen'!$A$22</c:f>
              <c:strCache>
                <c:ptCount val="13"/>
                <c:pt idx="0">
                  <c:v>Venezuela</c:v>
                </c:pt>
                <c:pt idx="1">
                  <c:v>Ecuador</c:v>
                </c:pt>
                <c:pt idx="2">
                  <c:v>Mexico</c:v>
                </c:pt>
                <c:pt idx="3">
                  <c:v>Espana</c:v>
                </c:pt>
                <c:pt idx="4">
                  <c:v>Peru</c:v>
                </c:pt>
                <c:pt idx="5">
                  <c:v>Estados Unidos De America</c:v>
                </c:pt>
                <c:pt idx="6">
                  <c:v>Guatemala</c:v>
                </c:pt>
                <c:pt idx="7">
                  <c:v>Costa Rica</c:v>
                </c:pt>
                <c:pt idx="8">
                  <c:v>Brasil</c:v>
                </c:pt>
                <c:pt idx="9">
                  <c:v>Republica Dominicana</c:v>
                </c:pt>
                <c:pt idx="10">
                  <c:v>Italia</c:v>
                </c:pt>
                <c:pt idx="11">
                  <c:v>Honduras</c:v>
                </c:pt>
                <c:pt idx="12">
                  <c:v>OTROS PAISES</c:v>
                </c:pt>
              </c:strCache>
            </c:strRef>
          </c:cat>
          <c:val>
            <c:numRef>
              <c:f>'[4]7.Extranjeros X pais de Origen'!$H$9:$H$20,'[4]7.Extranjeros X pais de Origen'!$H$22</c:f>
              <c:numCache>
                <c:formatCode>General</c:formatCode>
                <c:ptCount val="13"/>
                <c:pt idx="0">
                  <c:v>591</c:v>
                </c:pt>
                <c:pt idx="1">
                  <c:v>150</c:v>
                </c:pt>
                <c:pt idx="2">
                  <c:v>78</c:v>
                </c:pt>
                <c:pt idx="3">
                  <c:v>33</c:v>
                </c:pt>
                <c:pt idx="4">
                  <c:v>30</c:v>
                </c:pt>
                <c:pt idx="5">
                  <c:v>24</c:v>
                </c:pt>
                <c:pt idx="6">
                  <c:v>24</c:v>
                </c:pt>
                <c:pt idx="7">
                  <c:v>22</c:v>
                </c:pt>
                <c:pt idx="8">
                  <c:v>19</c:v>
                </c:pt>
                <c:pt idx="9">
                  <c:v>19</c:v>
                </c:pt>
                <c:pt idx="10">
                  <c:v>18</c:v>
                </c:pt>
                <c:pt idx="11">
                  <c:v>11</c:v>
                </c:pt>
                <c:pt idx="12">
                  <c:v>103</c:v>
                </c:pt>
              </c:numCache>
            </c:numRef>
          </c:val>
        </c:ser>
        <c:gapWidth val="51"/>
        <c:shape val="cylinder"/>
        <c:axId val="17085487"/>
        <c:axId val="40316774"/>
        <c:axId val="0"/>
      </c:bar3DChart>
      <c:catAx>
        <c:axId val="170854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16774"/>
        <c:crossesAt val="0"/>
        <c:auto val="1"/>
        <c:lblAlgn val="ctr"/>
        <c:lblOffset val="100"/>
        <c:noMultiLvlLbl val="0"/>
      </c:catAx>
      <c:valAx>
        <c:axId val="4031677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85487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90713a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Delitos Población Intramural </a:t>
            </a:r>
          </a:p>
        </c:rich>
      </c:tx>
      <c:layout>
        <c:manualLayout>
          <c:xMode val="edge"/>
          <c:yMode val="edge"/>
          <c:x val="0.371779721106122"/>
          <c:y val="0.01820689655172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86315291893169"/>
          <c:y val="0.0864551724137931"/>
          <c:w val="0.985204443393997"/>
          <c:h val="0.9135448275862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a452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48a54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numFmt formatCode="#,##0" sourceLinked="1"/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.PERFIL DELICTIVO SISIPEC ERON'!$A$9:$A$23</c:f>
              <c:strCache>
                <c:ptCount val="15"/>
                <c:pt idx="0">
                  <c:v>HURTO  </c:v>
                </c:pt>
                <c:pt idx="1">
                  <c:v>HOMICIDIO  </c:v>
                </c:pt>
                <c:pt idx="2">
                  <c:v>TRAFICO FABRICACION O PORTE DE ESTUPEFACIENTES  </c:v>
                </c:pt>
                <c:pt idx="3">
                  <c:v>CONCIERTO PARA DELINQUIR  </c:v>
                </c:pt>
                <c:pt idx="4">
                  <c:v>FABRICACION TRAFICO Y PORTE DE ARMAS DE FUEGO O MUNICIONES  </c:v>
                </c:pt>
                <c:pt idx="5">
                  <c:v>ACTOS SEXUALES CON MENOR DE CATORCE AÑOS  </c:v>
                </c:pt>
                <c:pt idx="6">
                  <c:v>ACCESO CARNAL ABUSIVO CON MENOR DE CATORCE AÑOS  </c:v>
                </c:pt>
                <c:pt idx="7">
                  <c:v>EXTORSION  </c:v>
                </c:pt>
                <c:pt idx="8">
                  <c:v>FABRICACIÓN, TRÁFICO, PORTE O TENENCIA DE ARMAS DE FUEGO, ACCESORIOS, PARTES O MUNICIONES  </c:v>
                </c:pt>
                <c:pt idx="9">
                  <c:v>ACCESO CARNAL VIOLENTO  </c:v>
                </c:pt>
                <c:pt idx="10">
                  <c:v>FABRICACION  TRAFICO Y PORTE DE ARMAS Y MUNICIONES DE USO PRIVATIVO DE LAS FUERZAS ARMADAS  </c:v>
                </c:pt>
                <c:pt idx="11">
                  <c:v>SECUESTRO EXTORSIVO  </c:v>
                </c:pt>
                <c:pt idx="12">
                  <c:v>VIOLENCIA INTRAFAMILIAR  </c:v>
                </c:pt>
                <c:pt idx="13">
                  <c:v>SECUESTRO SIMPLE  </c:v>
                </c:pt>
                <c:pt idx="14">
                  <c:v>OTROS DELITOS</c:v>
                </c:pt>
              </c:strCache>
            </c:strRef>
          </c:cat>
          <c:val>
            <c:numRef>
              <c:f>'[4]1.PERFIL DELICTIVO SISIPEC ERON'!$F$9:$F$23</c:f>
              <c:numCache>
                <c:formatCode>General</c:formatCode>
                <c:ptCount val="15"/>
                <c:pt idx="0">
                  <c:v>27823</c:v>
                </c:pt>
                <c:pt idx="1">
                  <c:v>27619</c:v>
                </c:pt>
                <c:pt idx="2">
                  <c:v>24745</c:v>
                </c:pt>
                <c:pt idx="3">
                  <c:v>22489</c:v>
                </c:pt>
                <c:pt idx="4">
                  <c:v>21338</c:v>
                </c:pt>
                <c:pt idx="5">
                  <c:v>7399</c:v>
                </c:pt>
                <c:pt idx="6">
                  <c:v>6099</c:v>
                </c:pt>
                <c:pt idx="7">
                  <c:v>5033</c:v>
                </c:pt>
                <c:pt idx="8">
                  <c:v>4485</c:v>
                </c:pt>
                <c:pt idx="9">
                  <c:v>3340</c:v>
                </c:pt>
                <c:pt idx="10">
                  <c:v>2740</c:v>
                </c:pt>
                <c:pt idx="11">
                  <c:v>2412</c:v>
                </c:pt>
                <c:pt idx="12">
                  <c:v>2385</c:v>
                </c:pt>
                <c:pt idx="13">
                  <c:v>2248</c:v>
                </c:pt>
                <c:pt idx="14">
                  <c:v>23855</c:v>
                </c:pt>
              </c:numCache>
            </c:numRef>
          </c:val>
        </c:ser>
        <c:gapWidth val="150"/>
        <c:overlap val="0"/>
        <c:axId val="77155961"/>
        <c:axId val="31465079"/>
      </c:barChart>
      <c:catAx>
        <c:axId val="771559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65079"/>
        <c:crossesAt val="0"/>
        <c:auto val="1"/>
        <c:lblAlgn val="ctr"/>
        <c:lblOffset val="100"/>
        <c:noMultiLvlLbl val="0"/>
      </c:catAx>
      <c:valAx>
        <c:axId val="314650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5596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3333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hyperlink" Target="#CONTENID0!A1"/><Relationship Id="rId5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hyperlink" Target="#CONTENID0!A1"/><Relationship Id="rId6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hyperlink" Target="#CONTENID0!A1"/><Relationship Id="rId6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#CONTENID0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hyperlink" Target="#CONTENID0!A1"/><Relationship Id="rId6" Type="http://schemas.openxmlformats.org/officeDocument/2006/relationships/chart" Target="../charts/chart12.xml"/><Relationship Id="rId7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#CONTENID0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#CONTENID0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#CONTENID0!A1"/><Relationship Id="rId4" Type="http://schemas.openxmlformats.org/officeDocument/2006/relationships/chart" Target="../charts/chart14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#CONTENID0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hyperlink" Target="#CONTENID0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#CONTENID0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#CONTENID0!A1"/><Relationship Id="rId4" Type="http://schemas.openxmlformats.org/officeDocument/2006/relationships/chart" Target="../charts/chart15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#CONTENID0!A1"/><Relationship Id="rId4" Type="http://schemas.openxmlformats.org/officeDocument/2006/relationships/chart" Target="../charts/chart1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chart" Target="../charts/chart1.xml"/><Relationship Id="rId4" Type="http://schemas.openxmlformats.org/officeDocument/2006/relationships/chart" Target="../charts/chart2.xml"/><Relationship Id="rId5" Type="http://schemas.openxmlformats.org/officeDocument/2006/relationships/hyperlink" Target="#CONTENID0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hyperlink" Target="#CONTENID0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#CONTENID0!A1"/><Relationship Id="rId4" Type="http://schemas.openxmlformats.org/officeDocument/2006/relationships/chart" Target="../charts/chart5.xml"/><Relationship Id="rId5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#CONTENID0!A1"/><Relationship Id="rId4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#CONTENID0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#CONTENID0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#CONTENID0!A1"/><Relationship Id="rId4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48560</xdr:colOff>
      <xdr:row>0</xdr:row>
      <xdr:rowOff>47520</xdr:rowOff>
    </xdr:from>
    <xdr:to>
      <xdr:col>0</xdr:col>
      <xdr:colOff>3655080</xdr:colOff>
      <xdr:row>2</xdr:row>
      <xdr:rowOff>95400</xdr:rowOff>
    </xdr:to>
    <xdr:pic>
      <xdr:nvPicPr>
        <xdr:cNvPr id="0" name="6 Imagen" descr=""/>
        <xdr:cNvPicPr/>
      </xdr:nvPicPr>
      <xdr:blipFill>
        <a:blip r:embed="rId1"/>
        <a:srcRect l="4223" t="0" r="0" b="0"/>
        <a:stretch/>
      </xdr:blipFill>
      <xdr:spPr>
        <a:xfrm>
          <a:off x="2248560" y="47520"/>
          <a:ext cx="14065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9160</xdr:colOff>
      <xdr:row>3</xdr:row>
      <xdr:rowOff>2844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0" y="0"/>
          <a:ext cx="19191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6000</xdr:colOff>
      <xdr:row>0</xdr:row>
      <xdr:rowOff>47160</xdr:rowOff>
    </xdr:from>
    <xdr:to>
      <xdr:col>0</xdr:col>
      <xdr:colOff>1844280</xdr:colOff>
      <xdr:row>1</xdr:row>
      <xdr:rowOff>228600</xdr:rowOff>
    </xdr:to>
    <xdr:pic>
      <xdr:nvPicPr>
        <xdr:cNvPr id="34" name="1 Imagen" descr=""/>
        <xdr:cNvPicPr/>
      </xdr:nvPicPr>
      <xdr:blipFill>
        <a:blip r:embed="rId1"/>
        <a:srcRect l="4223" t="0" r="0" b="0"/>
        <a:stretch/>
      </xdr:blipFill>
      <xdr:spPr>
        <a:xfrm>
          <a:off x="1836000" y="47160"/>
          <a:ext cx="828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71440</xdr:colOff>
      <xdr:row>3</xdr:row>
      <xdr:rowOff>38520</xdr:rowOff>
    </xdr:to>
    <xdr:pic>
      <xdr:nvPicPr>
        <xdr:cNvPr id="35" name="4 Imagen" descr=""/>
        <xdr:cNvPicPr/>
      </xdr:nvPicPr>
      <xdr:blipFill>
        <a:blip r:embed="rId2"/>
        <a:stretch/>
      </xdr:blipFill>
      <xdr:spPr>
        <a:xfrm>
          <a:off x="0" y="0"/>
          <a:ext cx="29714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01000</xdr:colOff>
      <xdr:row>0</xdr:row>
      <xdr:rowOff>95400</xdr:rowOff>
    </xdr:from>
    <xdr:to>
      <xdr:col>0</xdr:col>
      <xdr:colOff>4807440</xdr:colOff>
      <xdr:row>2</xdr:row>
      <xdr:rowOff>152640</xdr:rowOff>
    </xdr:to>
    <xdr:pic>
      <xdr:nvPicPr>
        <xdr:cNvPr id="36" name="1 Imagen" descr=""/>
        <xdr:cNvPicPr/>
      </xdr:nvPicPr>
      <xdr:blipFill>
        <a:blip r:embed="rId3"/>
        <a:srcRect l="4223" t="0" r="0" b="0"/>
        <a:stretch/>
      </xdr:blipFill>
      <xdr:spPr>
        <a:xfrm>
          <a:off x="2601000" y="95400"/>
          <a:ext cx="22064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0</xdr:colOff>
      <xdr:row>59</xdr:row>
      <xdr:rowOff>142920</xdr:rowOff>
    </xdr:from>
    <xdr:to>
      <xdr:col>6</xdr:col>
      <xdr:colOff>1459080</xdr:colOff>
      <xdr:row>62</xdr:row>
      <xdr:rowOff>123840</xdr:rowOff>
    </xdr:to>
    <xdr:sp>
      <xdr:nvSpPr>
        <xdr:cNvPr id="37" name="5 Rectángulo redondeado">
          <a:hlinkClick r:id="rId4"/>
        </xdr:cNvPr>
        <xdr:cNvSpPr/>
      </xdr:nvSpPr>
      <xdr:spPr>
        <a:xfrm>
          <a:off x="13217040" y="14163840"/>
          <a:ext cx="2072520" cy="66672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6</xdr:col>
      <xdr:colOff>1400760</xdr:colOff>
      <xdr:row>56</xdr:row>
      <xdr:rowOff>123840</xdr:rowOff>
    </xdr:to>
    <xdr:graphicFrame>
      <xdr:nvGraphicFramePr>
        <xdr:cNvPr id="38" name="3 Gráfico"/>
        <xdr:cNvGraphicFramePr/>
      </xdr:nvGraphicFramePr>
      <xdr:xfrm>
        <a:off x="0" y="6934320"/>
        <a:ext cx="15231240" cy="65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83480</xdr:colOff>
      <xdr:row>1</xdr:row>
      <xdr:rowOff>257400</xdr:rowOff>
    </xdr:to>
    <xdr:pic>
      <xdr:nvPicPr>
        <xdr:cNvPr id="39" name="4 Imagen" descr=""/>
        <xdr:cNvPicPr/>
      </xdr:nvPicPr>
      <xdr:blipFill>
        <a:blip r:embed="rId1"/>
        <a:stretch/>
      </xdr:blipFill>
      <xdr:spPr>
        <a:xfrm>
          <a:off x="0" y="0"/>
          <a:ext cx="25459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3760</xdr:colOff>
      <xdr:row>0</xdr:row>
      <xdr:rowOff>9000</xdr:rowOff>
    </xdr:from>
    <xdr:to>
      <xdr:col>5</xdr:col>
      <xdr:colOff>533520</xdr:colOff>
      <xdr:row>1</xdr:row>
      <xdr:rowOff>172080</xdr:rowOff>
    </xdr:to>
    <xdr:pic>
      <xdr:nvPicPr>
        <xdr:cNvPr id="40" name="5 Imagen" descr=""/>
        <xdr:cNvPicPr/>
      </xdr:nvPicPr>
      <xdr:blipFill>
        <a:blip r:embed="rId2"/>
        <a:srcRect l="4223" t="0" r="0" b="0"/>
        <a:stretch/>
      </xdr:blipFill>
      <xdr:spPr>
        <a:xfrm>
          <a:off x="2716200" y="9000"/>
          <a:ext cx="191196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0</xdr:row>
      <xdr:rowOff>0</xdr:rowOff>
    </xdr:from>
    <xdr:to>
      <xdr:col>24</xdr:col>
      <xdr:colOff>20880</xdr:colOff>
      <xdr:row>1</xdr:row>
      <xdr:rowOff>257400</xdr:rowOff>
    </xdr:to>
    <xdr:pic>
      <xdr:nvPicPr>
        <xdr:cNvPr id="41" name="4 Imagen" descr=""/>
        <xdr:cNvPicPr/>
      </xdr:nvPicPr>
      <xdr:blipFill>
        <a:blip r:embed="rId3"/>
        <a:stretch/>
      </xdr:blipFill>
      <xdr:spPr>
        <a:xfrm>
          <a:off x="15118560" y="0"/>
          <a:ext cx="25560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50920</xdr:colOff>
      <xdr:row>0</xdr:row>
      <xdr:rowOff>38160</xdr:rowOff>
    </xdr:from>
    <xdr:to>
      <xdr:col>26</xdr:col>
      <xdr:colOff>222480</xdr:colOff>
      <xdr:row>1</xdr:row>
      <xdr:rowOff>200160</xdr:rowOff>
    </xdr:to>
    <xdr:pic>
      <xdr:nvPicPr>
        <xdr:cNvPr id="42" name="5 Imagen" descr=""/>
        <xdr:cNvPicPr/>
      </xdr:nvPicPr>
      <xdr:blipFill>
        <a:blip r:embed="rId4"/>
        <a:srcRect l="4223" t="0" r="0" b="0"/>
        <a:stretch/>
      </xdr:blipFill>
      <xdr:spPr>
        <a:xfrm>
          <a:off x="17271000" y="38160"/>
          <a:ext cx="19130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0960</xdr:colOff>
      <xdr:row>30</xdr:row>
      <xdr:rowOff>47160</xdr:rowOff>
    </xdr:from>
    <xdr:to>
      <xdr:col>19</xdr:col>
      <xdr:colOff>1080</xdr:colOff>
      <xdr:row>33</xdr:row>
      <xdr:rowOff>85320</xdr:rowOff>
    </xdr:to>
    <xdr:sp>
      <xdr:nvSpPr>
        <xdr:cNvPr id="43" name="8 Rectángulo redondeado">
          <a:hlinkClick r:id="rId5"/>
        </xdr:cNvPr>
        <xdr:cNvSpPr/>
      </xdr:nvSpPr>
      <xdr:spPr>
        <a:xfrm>
          <a:off x="11498400" y="6419520"/>
          <a:ext cx="1991880" cy="5810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520</xdr:colOff>
      <xdr:row>18</xdr:row>
      <xdr:rowOff>152640</xdr:rowOff>
    </xdr:from>
    <xdr:to>
      <xdr:col>13</xdr:col>
      <xdr:colOff>30600</xdr:colOff>
      <xdr:row>43</xdr:row>
      <xdr:rowOff>66600</xdr:rowOff>
    </xdr:to>
    <xdr:graphicFrame>
      <xdr:nvGraphicFramePr>
        <xdr:cNvPr id="44" name="3 Gráfico"/>
        <xdr:cNvGraphicFramePr/>
      </xdr:nvGraphicFramePr>
      <xdr:xfrm>
        <a:off x="29520" y="4353120"/>
        <a:ext cx="934632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560</xdr:colOff>
      <xdr:row>0</xdr:row>
      <xdr:rowOff>0</xdr:rowOff>
    </xdr:from>
    <xdr:to>
      <xdr:col>5</xdr:col>
      <xdr:colOff>442800</xdr:colOff>
      <xdr:row>2</xdr:row>
      <xdr:rowOff>85680</xdr:rowOff>
    </xdr:to>
    <xdr:pic>
      <xdr:nvPicPr>
        <xdr:cNvPr id="45" name="4 Imagen" descr=""/>
        <xdr:cNvPicPr/>
      </xdr:nvPicPr>
      <xdr:blipFill>
        <a:blip r:embed="rId1"/>
        <a:srcRect l="4223" t="0" r="0" b="0"/>
        <a:stretch/>
      </xdr:blipFill>
      <xdr:spPr>
        <a:xfrm>
          <a:off x="2928240" y="0"/>
          <a:ext cx="22035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73680</xdr:colOff>
      <xdr:row>2</xdr:row>
      <xdr:rowOff>162000</xdr:rowOff>
    </xdr:to>
    <xdr:pic>
      <xdr:nvPicPr>
        <xdr:cNvPr id="46" name="4 Imagen" descr=""/>
        <xdr:cNvPicPr/>
      </xdr:nvPicPr>
      <xdr:blipFill>
        <a:blip r:embed="rId2"/>
        <a:stretch/>
      </xdr:blipFill>
      <xdr:spPr>
        <a:xfrm>
          <a:off x="0" y="0"/>
          <a:ext cx="25473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10880</xdr:colOff>
      <xdr:row>0</xdr:row>
      <xdr:rowOff>76320</xdr:rowOff>
    </xdr:from>
    <xdr:to>
      <xdr:col>27</xdr:col>
      <xdr:colOff>544680</xdr:colOff>
      <xdr:row>1</xdr:row>
      <xdr:rowOff>238320</xdr:rowOff>
    </xdr:to>
    <xdr:pic>
      <xdr:nvPicPr>
        <xdr:cNvPr id="47" name="4 Imagen" descr=""/>
        <xdr:cNvPicPr/>
      </xdr:nvPicPr>
      <xdr:blipFill>
        <a:blip r:embed="rId3"/>
        <a:srcRect l="4223" t="0" r="0" b="0"/>
        <a:stretch/>
      </xdr:blipFill>
      <xdr:spPr>
        <a:xfrm>
          <a:off x="21681360" y="76320"/>
          <a:ext cx="20534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875880</xdr:colOff>
      <xdr:row>2</xdr:row>
      <xdr:rowOff>162000</xdr:rowOff>
    </xdr:to>
    <xdr:pic>
      <xdr:nvPicPr>
        <xdr:cNvPr id="48" name="4 Imagen" descr=""/>
        <xdr:cNvPicPr/>
      </xdr:nvPicPr>
      <xdr:blipFill>
        <a:blip r:embed="rId4"/>
        <a:stretch/>
      </xdr:blipFill>
      <xdr:spPr>
        <a:xfrm>
          <a:off x="18792720" y="0"/>
          <a:ext cx="25264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31</xdr:row>
      <xdr:rowOff>66240</xdr:rowOff>
    </xdr:from>
    <xdr:to>
      <xdr:col>18</xdr:col>
      <xdr:colOff>503640</xdr:colOff>
      <xdr:row>34</xdr:row>
      <xdr:rowOff>152280</xdr:rowOff>
    </xdr:to>
    <xdr:sp>
      <xdr:nvSpPr>
        <xdr:cNvPr id="49" name="8 Rectángulo redondeado">
          <a:hlinkClick r:id="rId5"/>
        </xdr:cNvPr>
        <xdr:cNvSpPr/>
      </xdr:nvSpPr>
      <xdr:spPr>
        <a:xfrm>
          <a:off x="12886920" y="6771960"/>
          <a:ext cx="2153880" cy="5716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640</xdr:colOff>
      <xdr:row>21</xdr:row>
      <xdr:rowOff>75960</xdr:rowOff>
    </xdr:from>
    <xdr:to>
      <xdr:col>9</xdr:col>
      <xdr:colOff>262800</xdr:colOff>
      <xdr:row>24</xdr:row>
      <xdr:rowOff>86040</xdr:rowOff>
    </xdr:to>
    <xdr:sp>
      <xdr:nvSpPr>
        <xdr:cNvPr id="50" name="1 CuadroTexto"/>
        <xdr:cNvSpPr/>
      </xdr:nvSpPr>
      <xdr:spPr>
        <a:xfrm>
          <a:off x="3119760" y="5162400"/>
          <a:ext cx="47286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Rango en años de pena  internos condenado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23</xdr:row>
      <xdr:rowOff>133560</xdr:rowOff>
    </xdr:from>
    <xdr:to>
      <xdr:col>12</xdr:col>
      <xdr:colOff>262080</xdr:colOff>
      <xdr:row>51</xdr:row>
      <xdr:rowOff>86040</xdr:rowOff>
    </xdr:to>
    <xdr:graphicFrame>
      <xdr:nvGraphicFramePr>
        <xdr:cNvPr id="51" name="3 Gráfico"/>
        <xdr:cNvGraphicFramePr/>
      </xdr:nvGraphicFramePr>
      <xdr:xfrm>
        <a:off x="69840" y="5543640"/>
        <a:ext cx="10051200" cy="45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0</xdr:row>
      <xdr:rowOff>66960</xdr:rowOff>
    </xdr:from>
    <xdr:to>
      <xdr:col>3</xdr:col>
      <xdr:colOff>795960</xdr:colOff>
      <xdr:row>2</xdr:row>
      <xdr:rowOff>162360</xdr:rowOff>
    </xdr:to>
    <xdr:pic>
      <xdr:nvPicPr>
        <xdr:cNvPr id="52" name="3 Imagen" descr=""/>
        <xdr:cNvPicPr/>
      </xdr:nvPicPr>
      <xdr:blipFill>
        <a:blip r:embed="rId1"/>
        <a:srcRect l="4223" t="0" r="0" b="0"/>
        <a:stretch/>
      </xdr:blipFill>
      <xdr:spPr>
        <a:xfrm>
          <a:off x="2233440" y="66960"/>
          <a:ext cx="14497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7800</xdr:rowOff>
    </xdr:from>
    <xdr:to>
      <xdr:col>1</xdr:col>
      <xdr:colOff>633960</xdr:colOff>
      <xdr:row>3</xdr:row>
      <xdr:rowOff>47520</xdr:rowOff>
    </xdr:to>
    <xdr:pic>
      <xdr:nvPicPr>
        <xdr:cNvPr id="53" name="4 Imagen" descr=""/>
        <xdr:cNvPicPr/>
      </xdr:nvPicPr>
      <xdr:blipFill>
        <a:blip r:embed="rId2"/>
        <a:stretch/>
      </xdr:blipFill>
      <xdr:spPr>
        <a:xfrm>
          <a:off x="0" y="37800"/>
          <a:ext cx="19828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54120</xdr:colOff>
      <xdr:row>22</xdr:row>
      <xdr:rowOff>9720</xdr:rowOff>
    </xdr:from>
    <xdr:to>
      <xdr:col>10</xdr:col>
      <xdr:colOff>141480</xdr:colOff>
      <xdr:row>23</xdr:row>
      <xdr:rowOff>190440</xdr:rowOff>
    </xdr:to>
    <xdr:sp>
      <xdr:nvSpPr>
        <xdr:cNvPr id="54" name="4 Rectángulo redondeado">
          <a:hlinkClick r:id="rId3"/>
        </xdr:cNvPr>
        <xdr:cNvSpPr/>
      </xdr:nvSpPr>
      <xdr:spPr>
        <a:xfrm>
          <a:off x="7021800" y="4362480"/>
          <a:ext cx="2113200" cy="37152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4400</xdr:colOff>
      <xdr:row>0</xdr:row>
      <xdr:rowOff>66240</xdr:rowOff>
    </xdr:from>
    <xdr:to>
      <xdr:col>3</xdr:col>
      <xdr:colOff>795240</xdr:colOff>
      <xdr:row>2</xdr:row>
      <xdr:rowOff>9720</xdr:rowOff>
    </xdr:to>
    <xdr:pic>
      <xdr:nvPicPr>
        <xdr:cNvPr id="55" name="5 Imagen" descr=""/>
        <xdr:cNvPicPr/>
      </xdr:nvPicPr>
      <xdr:blipFill>
        <a:blip r:embed="rId1"/>
        <a:srcRect l="4223" t="0" r="0" b="0"/>
        <a:stretch/>
      </xdr:blipFill>
      <xdr:spPr>
        <a:xfrm>
          <a:off x="1770840" y="66240"/>
          <a:ext cx="17110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57240</xdr:rowOff>
    </xdr:from>
    <xdr:to>
      <xdr:col>2</xdr:col>
      <xdr:colOff>81360</xdr:colOff>
      <xdr:row>2</xdr:row>
      <xdr:rowOff>38520</xdr:rowOff>
    </xdr:to>
    <xdr:pic>
      <xdr:nvPicPr>
        <xdr:cNvPr id="56" name="3 Imagen" descr=""/>
        <xdr:cNvPicPr/>
      </xdr:nvPicPr>
      <xdr:blipFill>
        <a:blip r:embed="rId2"/>
        <a:stretch/>
      </xdr:blipFill>
      <xdr:spPr>
        <a:xfrm>
          <a:off x="0" y="57240"/>
          <a:ext cx="19832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0800</xdr:colOff>
      <xdr:row>0</xdr:row>
      <xdr:rowOff>9720</xdr:rowOff>
    </xdr:from>
    <xdr:to>
      <xdr:col>13</xdr:col>
      <xdr:colOff>724680</xdr:colOff>
      <xdr:row>1</xdr:row>
      <xdr:rowOff>86040</xdr:rowOff>
    </xdr:to>
    <xdr:pic>
      <xdr:nvPicPr>
        <xdr:cNvPr id="57" name="5 Imagen" descr=""/>
        <xdr:cNvPicPr/>
      </xdr:nvPicPr>
      <xdr:blipFill>
        <a:blip r:embed="rId3"/>
        <a:srcRect l="4223" t="0" r="0" b="0"/>
        <a:stretch/>
      </xdr:blipFill>
      <xdr:spPr>
        <a:xfrm>
          <a:off x="11217600" y="9720"/>
          <a:ext cx="13384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87200</xdr:colOff>
      <xdr:row>0</xdr:row>
      <xdr:rowOff>57240</xdr:rowOff>
    </xdr:from>
    <xdr:to>
      <xdr:col>12</xdr:col>
      <xdr:colOff>111600</xdr:colOff>
      <xdr:row>1</xdr:row>
      <xdr:rowOff>104760</xdr:rowOff>
    </xdr:to>
    <xdr:pic>
      <xdr:nvPicPr>
        <xdr:cNvPr id="58" name="3 Imagen" descr=""/>
        <xdr:cNvPicPr/>
      </xdr:nvPicPr>
      <xdr:blipFill>
        <a:blip r:embed="rId4"/>
        <a:stretch/>
      </xdr:blipFill>
      <xdr:spPr>
        <a:xfrm>
          <a:off x="9678600" y="57240"/>
          <a:ext cx="145980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1600</xdr:colOff>
      <xdr:row>45</xdr:row>
      <xdr:rowOff>38160</xdr:rowOff>
    </xdr:from>
    <xdr:to>
      <xdr:col>16</xdr:col>
      <xdr:colOff>443160</xdr:colOff>
      <xdr:row>48</xdr:row>
      <xdr:rowOff>123840</xdr:rowOff>
    </xdr:to>
    <xdr:sp>
      <xdr:nvSpPr>
        <xdr:cNvPr id="59" name="9 Rectángulo redondeado">
          <a:hlinkClick r:id="rId5"/>
        </xdr:cNvPr>
        <xdr:cNvSpPr/>
      </xdr:nvSpPr>
      <xdr:spPr>
        <a:xfrm>
          <a:off x="12957840" y="8191440"/>
          <a:ext cx="1730880" cy="5716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000</xdr:colOff>
      <xdr:row>18</xdr:row>
      <xdr:rowOff>75960</xdr:rowOff>
    </xdr:from>
    <xdr:to>
      <xdr:col>9</xdr:col>
      <xdr:colOff>162000</xdr:colOff>
      <xdr:row>41</xdr:row>
      <xdr:rowOff>152640</xdr:rowOff>
    </xdr:to>
    <xdr:graphicFrame>
      <xdr:nvGraphicFramePr>
        <xdr:cNvPr id="60" name="2 Gráfico"/>
        <xdr:cNvGraphicFramePr/>
      </xdr:nvGraphicFramePr>
      <xdr:xfrm>
        <a:off x="171000" y="3857400"/>
        <a:ext cx="761688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0</xdr:colOff>
      <xdr:row>18</xdr:row>
      <xdr:rowOff>123840</xdr:rowOff>
    </xdr:from>
    <xdr:to>
      <xdr:col>16</xdr:col>
      <xdr:colOff>664560</xdr:colOff>
      <xdr:row>40</xdr:row>
      <xdr:rowOff>9720</xdr:rowOff>
    </xdr:to>
    <xdr:graphicFrame>
      <xdr:nvGraphicFramePr>
        <xdr:cNvPr id="61" name="1 Gráfico"/>
        <xdr:cNvGraphicFramePr/>
      </xdr:nvGraphicFramePr>
      <xdr:xfrm>
        <a:off x="9849600" y="3905280"/>
        <a:ext cx="5060520" cy="34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2640</xdr:colOff>
      <xdr:row>0</xdr:row>
      <xdr:rowOff>38520</xdr:rowOff>
    </xdr:from>
    <xdr:to>
      <xdr:col>4</xdr:col>
      <xdr:colOff>111600</xdr:colOff>
      <xdr:row>2</xdr:row>
      <xdr:rowOff>152640</xdr:rowOff>
    </xdr:to>
    <xdr:pic>
      <xdr:nvPicPr>
        <xdr:cNvPr id="62" name="3 Imagen" descr=""/>
        <xdr:cNvPicPr/>
      </xdr:nvPicPr>
      <xdr:blipFill>
        <a:blip r:embed="rId1"/>
        <a:srcRect l="4223" t="0" r="0" b="0"/>
        <a:stretch/>
      </xdr:blipFill>
      <xdr:spPr>
        <a:xfrm>
          <a:off x="2796840" y="38520"/>
          <a:ext cx="15508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47160</xdr:rowOff>
    </xdr:from>
    <xdr:to>
      <xdr:col>2</xdr:col>
      <xdr:colOff>131400</xdr:colOff>
      <xdr:row>2</xdr:row>
      <xdr:rowOff>190080</xdr:rowOff>
    </xdr:to>
    <xdr:pic>
      <xdr:nvPicPr>
        <xdr:cNvPr id="63" name="3 Imagen" descr=""/>
        <xdr:cNvPicPr/>
      </xdr:nvPicPr>
      <xdr:blipFill>
        <a:blip r:embed="rId2"/>
        <a:stretch/>
      </xdr:blipFill>
      <xdr:spPr>
        <a:xfrm>
          <a:off x="0" y="47160"/>
          <a:ext cx="24156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3440</xdr:colOff>
      <xdr:row>27</xdr:row>
      <xdr:rowOff>95400</xdr:rowOff>
    </xdr:from>
    <xdr:to>
      <xdr:col>12</xdr:col>
      <xdr:colOff>10800</xdr:colOff>
      <xdr:row>31</xdr:row>
      <xdr:rowOff>9360</xdr:rowOff>
    </xdr:to>
    <xdr:sp>
      <xdr:nvSpPr>
        <xdr:cNvPr id="64" name="4 Rectángulo redondeado">
          <a:hlinkClick r:id="rId3"/>
        </xdr:cNvPr>
        <xdr:cNvSpPr/>
      </xdr:nvSpPr>
      <xdr:spPr>
        <a:xfrm>
          <a:off x="9598680" y="5848560"/>
          <a:ext cx="2093760" cy="7808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66960</xdr:rowOff>
    </xdr:from>
    <xdr:to>
      <xdr:col>4</xdr:col>
      <xdr:colOff>362880</xdr:colOff>
      <xdr:row>2</xdr:row>
      <xdr:rowOff>47160</xdr:rowOff>
    </xdr:to>
    <xdr:pic>
      <xdr:nvPicPr>
        <xdr:cNvPr id="65" name="3 Imagen" descr=""/>
        <xdr:cNvPicPr/>
      </xdr:nvPicPr>
      <xdr:blipFill>
        <a:blip r:embed="rId1"/>
        <a:srcRect l="4223" t="0" r="0" b="0"/>
        <a:stretch/>
      </xdr:blipFill>
      <xdr:spPr>
        <a:xfrm>
          <a:off x="2596680" y="66960"/>
          <a:ext cx="174060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1</xdr:col>
      <xdr:colOff>754920</xdr:colOff>
      <xdr:row>1</xdr:row>
      <xdr:rowOff>218880</xdr:rowOff>
    </xdr:to>
    <xdr:pic>
      <xdr:nvPicPr>
        <xdr:cNvPr id="66" name="5 Imagen" descr=""/>
        <xdr:cNvPicPr/>
      </xdr:nvPicPr>
      <xdr:blipFill>
        <a:blip r:embed="rId2"/>
        <a:stretch/>
      </xdr:blipFill>
      <xdr:spPr>
        <a:xfrm>
          <a:off x="0" y="9720"/>
          <a:ext cx="23958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1640</xdr:colOff>
      <xdr:row>18</xdr:row>
      <xdr:rowOff>95400</xdr:rowOff>
    </xdr:from>
    <xdr:to>
      <xdr:col>12</xdr:col>
      <xdr:colOff>100800</xdr:colOff>
      <xdr:row>21</xdr:row>
      <xdr:rowOff>171000</xdr:rowOff>
    </xdr:to>
    <xdr:sp>
      <xdr:nvSpPr>
        <xdr:cNvPr id="67" name="4 Rectángulo redondeado">
          <a:hlinkClick r:id="rId3"/>
        </xdr:cNvPr>
        <xdr:cNvSpPr/>
      </xdr:nvSpPr>
      <xdr:spPr>
        <a:xfrm>
          <a:off x="8019000" y="3743640"/>
          <a:ext cx="1920960" cy="5612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3680</xdr:colOff>
      <xdr:row>0</xdr:row>
      <xdr:rowOff>66960</xdr:rowOff>
    </xdr:from>
    <xdr:to>
      <xdr:col>0</xdr:col>
      <xdr:colOff>3550680</xdr:colOff>
      <xdr:row>1</xdr:row>
      <xdr:rowOff>199440</xdr:rowOff>
    </xdr:to>
    <xdr:pic>
      <xdr:nvPicPr>
        <xdr:cNvPr id="68" name="1 Imagen" descr=""/>
        <xdr:cNvPicPr/>
      </xdr:nvPicPr>
      <xdr:blipFill>
        <a:blip r:embed="rId1"/>
        <a:srcRect l="4223" t="0" r="0" b="0"/>
        <a:stretch/>
      </xdr:blipFill>
      <xdr:spPr>
        <a:xfrm>
          <a:off x="1903680" y="66960"/>
          <a:ext cx="16470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51120</xdr:colOff>
      <xdr:row>1</xdr:row>
      <xdr:rowOff>114120</xdr:rowOff>
    </xdr:to>
    <xdr:pic>
      <xdr:nvPicPr>
        <xdr:cNvPr id="69" name="4 Imagen" descr=""/>
        <xdr:cNvPicPr/>
      </xdr:nvPicPr>
      <xdr:blipFill>
        <a:blip r:embed="rId2"/>
        <a:stretch/>
      </xdr:blipFill>
      <xdr:spPr>
        <a:xfrm>
          <a:off x="0" y="0"/>
          <a:ext cx="185112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4920</xdr:colOff>
      <xdr:row>63</xdr:row>
      <xdr:rowOff>47160</xdr:rowOff>
    </xdr:from>
    <xdr:to>
      <xdr:col>5</xdr:col>
      <xdr:colOff>231840</xdr:colOff>
      <xdr:row>66</xdr:row>
      <xdr:rowOff>133560</xdr:rowOff>
    </xdr:to>
    <xdr:sp>
      <xdr:nvSpPr>
        <xdr:cNvPr id="70" name="5 Rectángulo redondeado">
          <a:hlinkClick r:id="rId3"/>
        </xdr:cNvPr>
        <xdr:cNvSpPr/>
      </xdr:nvSpPr>
      <xdr:spPr>
        <a:xfrm>
          <a:off x="9412560" y="11886840"/>
          <a:ext cx="1670760" cy="5720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8440</xdr:colOff>
      <xdr:row>27</xdr:row>
      <xdr:rowOff>28440</xdr:rowOff>
    </xdr:from>
    <xdr:to>
      <xdr:col>5</xdr:col>
      <xdr:colOff>493560</xdr:colOff>
      <xdr:row>59</xdr:row>
      <xdr:rowOff>152280</xdr:rowOff>
    </xdr:to>
    <xdr:graphicFrame>
      <xdr:nvGraphicFramePr>
        <xdr:cNvPr id="71" name="2 Gráfico"/>
        <xdr:cNvGraphicFramePr/>
      </xdr:nvGraphicFramePr>
      <xdr:xfrm>
        <a:off x="118440" y="6038640"/>
        <a:ext cx="11226600" cy="53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55920</xdr:colOff>
      <xdr:row>0</xdr:row>
      <xdr:rowOff>47880</xdr:rowOff>
    </xdr:from>
    <xdr:to>
      <xdr:col>0</xdr:col>
      <xdr:colOff>4162320</xdr:colOff>
      <xdr:row>2</xdr:row>
      <xdr:rowOff>142920</xdr:rowOff>
    </xdr:to>
    <xdr:pic>
      <xdr:nvPicPr>
        <xdr:cNvPr id="72" name="1 Imagen" descr=""/>
        <xdr:cNvPicPr/>
      </xdr:nvPicPr>
      <xdr:blipFill>
        <a:blip r:embed="rId1"/>
        <a:srcRect l="4223" t="0" r="0" b="0"/>
        <a:stretch/>
      </xdr:blipFill>
      <xdr:spPr>
        <a:xfrm>
          <a:off x="2455920" y="47880"/>
          <a:ext cx="17064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46080</xdr:colOff>
      <xdr:row>2</xdr:row>
      <xdr:rowOff>219240</xdr:rowOff>
    </xdr:to>
    <xdr:pic>
      <xdr:nvPicPr>
        <xdr:cNvPr id="73" name="4 Imagen" descr=""/>
        <xdr:cNvPicPr/>
      </xdr:nvPicPr>
      <xdr:blipFill>
        <a:blip r:embed="rId2"/>
        <a:stretch/>
      </xdr:blipFill>
      <xdr:spPr>
        <a:xfrm>
          <a:off x="0" y="0"/>
          <a:ext cx="1846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1880</xdr:colOff>
      <xdr:row>0</xdr:row>
      <xdr:rowOff>133560</xdr:rowOff>
    </xdr:from>
    <xdr:to>
      <xdr:col>7</xdr:col>
      <xdr:colOff>695160</xdr:colOff>
      <xdr:row>3</xdr:row>
      <xdr:rowOff>28080</xdr:rowOff>
    </xdr:to>
    <xdr:pic>
      <xdr:nvPicPr>
        <xdr:cNvPr id="74" name="1 Imagen" descr=""/>
        <xdr:cNvPicPr/>
      </xdr:nvPicPr>
      <xdr:blipFill>
        <a:blip r:embed="rId1"/>
        <a:srcRect l="4223" t="0" r="0" b="0"/>
        <a:stretch/>
      </xdr:blipFill>
      <xdr:spPr>
        <a:xfrm>
          <a:off x="4347000" y="133560"/>
          <a:ext cx="26668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61280</xdr:colOff>
      <xdr:row>4</xdr:row>
      <xdr:rowOff>18720</xdr:rowOff>
    </xdr:to>
    <xdr:pic>
      <xdr:nvPicPr>
        <xdr:cNvPr id="75" name="4 Imagen" descr=""/>
        <xdr:cNvPicPr/>
      </xdr:nvPicPr>
      <xdr:blipFill>
        <a:blip r:embed="rId2"/>
        <a:stretch/>
      </xdr:blipFill>
      <xdr:spPr>
        <a:xfrm>
          <a:off x="0" y="0"/>
          <a:ext cx="183204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60560</xdr:colOff>
      <xdr:row>18</xdr:row>
      <xdr:rowOff>0</xdr:rowOff>
    </xdr:from>
    <xdr:to>
      <xdr:col>33</xdr:col>
      <xdr:colOff>101160</xdr:colOff>
      <xdr:row>19</xdr:row>
      <xdr:rowOff>114480</xdr:rowOff>
    </xdr:to>
    <xdr:sp>
      <xdr:nvSpPr>
        <xdr:cNvPr id="76" name="4 Rectángulo redondeado">
          <a:hlinkClick r:id="rId3"/>
        </xdr:cNvPr>
        <xdr:cNvSpPr/>
      </xdr:nvSpPr>
      <xdr:spPr>
        <a:xfrm>
          <a:off x="22132080" y="4457880"/>
          <a:ext cx="2093400" cy="3524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28080</xdr:rowOff>
    </xdr:from>
    <xdr:to>
      <xdr:col>1</xdr:col>
      <xdr:colOff>1209240</xdr:colOff>
      <xdr:row>2</xdr:row>
      <xdr:rowOff>142560</xdr:rowOff>
    </xdr:to>
    <xdr:pic>
      <xdr:nvPicPr>
        <xdr:cNvPr id="2" name="3 Imagen" descr=""/>
        <xdr:cNvPicPr/>
      </xdr:nvPicPr>
      <xdr:blipFill>
        <a:blip r:embed="rId1"/>
        <a:stretch/>
      </xdr:blipFill>
      <xdr:spPr>
        <a:xfrm>
          <a:off x="30960" y="28080"/>
          <a:ext cx="29296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8320</xdr:colOff>
      <xdr:row>0</xdr:row>
      <xdr:rowOff>0</xdr:rowOff>
    </xdr:from>
    <xdr:to>
      <xdr:col>2</xdr:col>
      <xdr:colOff>1944360</xdr:colOff>
      <xdr:row>2</xdr:row>
      <xdr:rowOff>95760</xdr:rowOff>
    </xdr:to>
    <xdr:pic>
      <xdr:nvPicPr>
        <xdr:cNvPr id="3" name="6 Imagen" descr=""/>
        <xdr:cNvPicPr/>
      </xdr:nvPicPr>
      <xdr:blipFill>
        <a:blip r:embed="rId2"/>
        <a:srcRect l="4223" t="0" r="0" b="0"/>
        <a:stretch/>
      </xdr:blipFill>
      <xdr:spPr>
        <a:xfrm>
          <a:off x="2979720" y="0"/>
          <a:ext cx="286992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48</xdr:row>
      <xdr:rowOff>0</xdr:rowOff>
    </xdr:from>
    <xdr:to>
      <xdr:col>14</xdr:col>
      <xdr:colOff>720</xdr:colOff>
      <xdr:row>249</xdr:row>
      <xdr:rowOff>256680</xdr:rowOff>
    </xdr:to>
    <xdr:sp>
      <xdr:nvSpPr>
        <xdr:cNvPr id="4" name="6 Rectángulo redondeado">
          <a:hlinkClick r:id="rId3"/>
        </xdr:cNvPr>
        <xdr:cNvSpPr/>
      </xdr:nvSpPr>
      <xdr:spPr>
        <a:xfrm>
          <a:off x="18738720" y="95135760"/>
          <a:ext cx="1731960" cy="53280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0</xdr:row>
      <xdr:rowOff>47880</xdr:rowOff>
    </xdr:from>
    <xdr:to>
      <xdr:col>4</xdr:col>
      <xdr:colOff>432720</xdr:colOff>
      <xdr:row>2</xdr:row>
      <xdr:rowOff>142920</xdr:rowOff>
    </xdr:to>
    <xdr:pic>
      <xdr:nvPicPr>
        <xdr:cNvPr id="77" name="1 Imagen" descr=""/>
        <xdr:cNvPicPr/>
      </xdr:nvPicPr>
      <xdr:blipFill>
        <a:blip r:embed="rId1"/>
        <a:srcRect l="4223" t="0" r="0" b="0"/>
        <a:stretch/>
      </xdr:blipFill>
      <xdr:spPr>
        <a:xfrm>
          <a:off x="3169440" y="47880"/>
          <a:ext cx="14385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72520</xdr:colOff>
      <xdr:row>2</xdr:row>
      <xdr:rowOff>219240</xdr:rowOff>
    </xdr:to>
    <xdr:pic>
      <xdr:nvPicPr>
        <xdr:cNvPr id="78" name="4 Imagen" descr=""/>
        <xdr:cNvPicPr/>
      </xdr:nvPicPr>
      <xdr:blipFill>
        <a:blip r:embed="rId2"/>
        <a:stretch/>
      </xdr:blipFill>
      <xdr:spPr>
        <a:xfrm>
          <a:off x="0" y="0"/>
          <a:ext cx="20340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0720</xdr:colOff>
      <xdr:row>23</xdr:row>
      <xdr:rowOff>56880</xdr:rowOff>
    </xdr:from>
    <xdr:to>
      <xdr:col>10</xdr:col>
      <xdr:colOff>201960</xdr:colOff>
      <xdr:row>26</xdr:row>
      <xdr:rowOff>161640</xdr:rowOff>
    </xdr:to>
    <xdr:sp>
      <xdr:nvSpPr>
        <xdr:cNvPr id="79" name="4 Rectángulo redondeado">
          <a:hlinkClick r:id="rId3"/>
        </xdr:cNvPr>
        <xdr:cNvSpPr/>
      </xdr:nvSpPr>
      <xdr:spPr>
        <a:xfrm>
          <a:off x="6769440" y="4676400"/>
          <a:ext cx="2435040" cy="59076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960</xdr:colOff>
      <xdr:row>0</xdr:row>
      <xdr:rowOff>152280</xdr:rowOff>
    </xdr:from>
    <xdr:to>
      <xdr:col>2</xdr:col>
      <xdr:colOff>172440</xdr:colOff>
      <xdr:row>2</xdr:row>
      <xdr:rowOff>133560</xdr:rowOff>
    </xdr:to>
    <xdr:pic>
      <xdr:nvPicPr>
        <xdr:cNvPr id="80" name="1 Imagen" descr=""/>
        <xdr:cNvPicPr/>
      </xdr:nvPicPr>
      <xdr:blipFill>
        <a:blip r:embed="rId1"/>
        <a:srcRect l="4223" t="0" r="0" b="0"/>
        <a:stretch/>
      </xdr:blipFill>
      <xdr:spPr>
        <a:xfrm>
          <a:off x="1479960" y="152280"/>
          <a:ext cx="1318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31800</xdr:colOff>
      <xdr:row>2</xdr:row>
      <xdr:rowOff>219240</xdr:rowOff>
    </xdr:to>
    <xdr:pic>
      <xdr:nvPicPr>
        <xdr:cNvPr id="81" name="4 Imagen" descr=""/>
        <xdr:cNvPicPr/>
      </xdr:nvPicPr>
      <xdr:blipFill>
        <a:blip r:embed="rId2"/>
        <a:stretch/>
      </xdr:blipFill>
      <xdr:spPr>
        <a:xfrm>
          <a:off x="0" y="0"/>
          <a:ext cx="15318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0360</xdr:colOff>
      <xdr:row>28</xdr:row>
      <xdr:rowOff>37800</xdr:rowOff>
    </xdr:from>
    <xdr:to>
      <xdr:col>18</xdr:col>
      <xdr:colOff>433080</xdr:colOff>
      <xdr:row>31</xdr:row>
      <xdr:rowOff>133560</xdr:rowOff>
    </xdr:to>
    <xdr:sp>
      <xdr:nvSpPr>
        <xdr:cNvPr id="82" name="5 Rectángulo redondeado">
          <a:hlinkClick r:id="rId3"/>
        </xdr:cNvPr>
        <xdr:cNvSpPr/>
      </xdr:nvSpPr>
      <xdr:spPr>
        <a:xfrm>
          <a:off x="15996600" y="5314680"/>
          <a:ext cx="1951560" cy="58140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920</xdr:colOff>
      <xdr:row>20</xdr:row>
      <xdr:rowOff>0</xdr:rowOff>
    </xdr:from>
    <xdr:to>
      <xdr:col>9</xdr:col>
      <xdr:colOff>162360</xdr:colOff>
      <xdr:row>44</xdr:row>
      <xdr:rowOff>9360</xdr:rowOff>
    </xdr:to>
    <xdr:graphicFrame>
      <xdr:nvGraphicFramePr>
        <xdr:cNvPr id="83" name="1 Gráfico"/>
        <xdr:cNvGraphicFramePr/>
      </xdr:nvGraphicFramePr>
      <xdr:xfrm>
        <a:off x="70920" y="3981600"/>
        <a:ext cx="1005336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73160</xdr:colOff>
      <xdr:row>0</xdr:row>
      <xdr:rowOff>0</xdr:rowOff>
    </xdr:from>
    <xdr:to>
      <xdr:col>0</xdr:col>
      <xdr:colOff>3501360</xdr:colOff>
      <xdr:row>2</xdr:row>
      <xdr:rowOff>171000</xdr:rowOff>
    </xdr:to>
    <xdr:pic>
      <xdr:nvPicPr>
        <xdr:cNvPr id="84" name="1 Imagen" descr=""/>
        <xdr:cNvPicPr/>
      </xdr:nvPicPr>
      <xdr:blipFill>
        <a:blip r:embed="rId1"/>
        <a:srcRect l="4223" t="0" r="0" b="0"/>
        <a:stretch/>
      </xdr:blipFill>
      <xdr:spPr>
        <a:xfrm>
          <a:off x="1973160" y="0"/>
          <a:ext cx="15282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080</xdr:colOff>
      <xdr:row>0</xdr:row>
      <xdr:rowOff>0</xdr:rowOff>
    </xdr:from>
    <xdr:to>
      <xdr:col>0</xdr:col>
      <xdr:colOff>1938960</xdr:colOff>
      <xdr:row>3</xdr:row>
      <xdr:rowOff>76680</xdr:rowOff>
    </xdr:to>
    <xdr:pic>
      <xdr:nvPicPr>
        <xdr:cNvPr id="85" name="4 Imagen" descr=""/>
        <xdr:cNvPicPr/>
      </xdr:nvPicPr>
      <xdr:blipFill>
        <a:blip r:embed="rId2"/>
        <a:stretch/>
      </xdr:blipFill>
      <xdr:spPr>
        <a:xfrm>
          <a:off x="91080" y="0"/>
          <a:ext cx="18478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0</xdr:row>
      <xdr:rowOff>171360</xdr:rowOff>
    </xdr:from>
    <xdr:to>
      <xdr:col>10</xdr:col>
      <xdr:colOff>1171440</xdr:colOff>
      <xdr:row>34</xdr:row>
      <xdr:rowOff>85680</xdr:rowOff>
    </xdr:to>
    <xdr:sp>
      <xdr:nvSpPr>
        <xdr:cNvPr id="86" name="5 Rectángulo redondeado">
          <a:hlinkClick r:id="rId3"/>
        </xdr:cNvPr>
        <xdr:cNvSpPr/>
      </xdr:nvSpPr>
      <xdr:spPr>
        <a:xfrm>
          <a:off x="12106800" y="6619680"/>
          <a:ext cx="2077200" cy="6764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480</xdr:colOff>
      <xdr:row>30</xdr:row>
      <xdr:rowOff>28440</xdr:rowOff>
    </xdr:from>
    <xdr:to>
      <xdr:col>8</xdr:col>
      <xdr:colOff>493560</xdr:colOff>
      <xdr:row>52</xdr:row>
      <xdr:rowOff>19440</xdr:rowOff>
    </xdr:to>
    <xdr:graphicFrame>
      <xdr:nvGraphicFramePr>
        <xdr:cNvPr id="87" name="1 Gráfico"/>
        <xdr:cNvGraphicFramePr/>
      </xdr:nvGraphicFramePr>
      <xdr:xfrm>
        <a:off x="51480" y="6476760"/>
        <a:ext cx="11895120" cy="418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2880</xdr:colOff>
      <xdr:row>2</xdr:row>
      <xdr:rowOff>18720</xdr:rowOff>
    </xdr:to>
    <xdr:pic>
      <xdr:nvPicPr>
        <xdr:cNvPr id="5" name="4 Imagen" descr=""/>
        <xdr:cNvPicPr/>
      </xdr:nvPicPr>
      <xdr:blipFill>
        <a:blip r:embed="rId1"/>
        <a:stretch/>
      </xdr:blipFill>
      <xdr:spPr>
        <a:xfrm>
          <a:off x="0" y="0"/>
          <a:ext cx="154008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68120</xdr:colOff>
      <xdr:row>1</xdr:row>
      <xdr:rowOff>142920</xdr:rowOff>
    </xdr:to>
    <xdr:pic>
      <xdr:nvPicPr>
        <xdr:cNvPr id="6" name="9 Imagen" descr=""/>
        <xdr:cNvPicPr/>
      </xdr:nvPicPr>
      <xdr:blipFill>
        <a:blip r:embed="rId2"/>
        <a:srcRect l="4223" t="0" r="0" b="0"/>
        <a:stretch/>
      </xdr:blipFill>
      <xdr:spPr>
        <a:xfrm>
          <a:off x="2173680" y="0"/>
          <a:ext cx="10681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4240</xdr:colOff>
      <xdr:row>19</xdr:row>
      <xdr:rowOff>123480</xdr:rowOff>
    </xdr:from>
    <xdr:to>
      <xdr:col>12</xdr:col>
      <xdr:colOff>21240</xdr:colOff>
      <xdr:row>31</xdr:row>
      <xdr:rowOff>19080</xdr:rowOff>
    </xdr:to>
    <xdr:graphicFrame>
      <xdr:nvGraphicFramePr>
        <xdr:cNvPr id="7" name="1 Gráfico"/>
        <xdr:cNvGraphicFramePr/>
      </xdr:nvGraphicFramePr>
      <xdr:xfrm>
        <a:off x="6793200" y="4733640"/>
        <a:ext cx="6117840" cy="22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633960</xdr:colOff>
      <xdr:row>32</xdr:row>
      <xdr:rowOff>28800</xdr:rowOff>
    </xdr:from>
    <xdr:to>
      <xdr:col>12</xdr:col>
      <xdr:colOff>141480</xdr:colOff>
      <xdr:row>43</xdr:row>
      <xdr:rowOff>410400</xdr:rowOff>
    </xdr:to>
    <xdr:graphicFrame>
      <xdr:nvGraphicFramePr>
        <xdr:cNvPr id="8" name="6 Gráfico"/>
        <xdr:cNvGraphicFramePr/>
      </xdr:nvGraphicFramePr>
      <xdr:xfrm>
        <a:off x="6802920" y="7191720"/>
        <a:ext cx="6228360" cy="25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0</xdr:colOff>
      <xdr:row>45</xdr:row>
      <xdr:rowOff>0</xdr:rowOff>
    </xdr:from>
    <xdr:to>
      <xdr:col>5</xdr:col>
      <xdr:colOff>212400</xdr:colOff>
      <xdr:row>46</xdr:row>
      <xdr:rowOff>447480</xdr:rowOff>
    </xdr:to>
    <xdr:sp>
      <xdr:nvSpPr>
        <xdr:cNvPr id="9" name="6 Rectángulo redondeado">
          <a:hlinkClick r:id="rId5"/>
        </xdr:cNvPr>
        <xdr:cNvSpPr/>
      </xdr:nvSpPr>
      <xdr:spPr>
        <a:xfrm>
          <a:off x="4830480" y="10077480"/>
          <a:ext cx="1550880" cy="6094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560</xdr:colOff>
      <xdr:row>0</xdr:row>
      <xdr:rowOff>0</xdr:rowOff>
    </xdr:from>
    <xdr:to>
      <xdr:col>2</xdr:col>
      <xdr:colOff>524160</xdr:colOff>
      <xdr:row>2</xdr:row>
      <xdr:rowOff>85680</xdr:rowOff>
    </xdr:to>
    <xdr:pic>
      <xdr:nvPicPr>
        <xdr:cNvPr id="10" name="9 Imagen" descr=""/>
        <xdr:cNvPicPr/>
      </xdr:nvPicPr>
      <xdr:blipFill>
        <a:blip r:embed="rId1"/>
        <a:srcRect l="4223" t="0" r="0" b="0"/>
        <a:stretch/>
      </xdr:blipFill>
      <xdr:spPr>
        <a:xfrm>
          <a:off x="1931760" y="0"/>
          <a:ext cx="15609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47520</xdr:rowOff>
    </xdr:from>
    <xdr:to>
      <xdr:col>1</xdr:col>
      <xdr:colOff>72000</xdr:colOff>
      <xdr:row>2</xdr:row>
      <xdr:rowOff>75960</xdr:rowOff>
    </xdr:to>
    <xdr:pic>
      <xdr:nvPicPr>
        <xdr:cNvPr id="11" name="4 Imagen" descr=""/>
        <xdr:cNvPicPr/>
      </xdr:nvPicPr>
      <xdr:blipFill>
        <a:blip r:embed="rId2"/>
        <a:stretch/>
      </xdr:blipFill>
      <xdr:spPr>
        <a:xfrm>
          <a:off x="0" y="47520"/>
          <a:ext cx="1672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3640</xdr:colOff>
      <xdr:row>19</xdr:row>
      <xdr:rowOff>133560</xdr:rowOff>
    </xdr:from>
    <xdr:to>
      <xdr:col>11</xdr:col>
      <xdr:colOff>766440</xdr:colOff>
      <xdr:row>33</xdr:row>
      <xdr:rowOff>114480</xdr:rowOff>
    </xdr:to>
    <xdr:graphicFrame>
      <xdr:nvGraphicFramePr>
        <xdr:cNvPr id="12" name="1 Gráfico"/>
        <xdr:cNvGraphicFramePr/>
      </xdr:nvGraphicFramePr>
      <xdr:xfrm>
        <a:off x="7387200" y="4448520"/>
        <a:ext cx="689472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493200</xdr:colOff>
      <xdr:row>33</xdr:row>
      <xdr:rowOff>238320</xdr:rowOff>
    </xdr:from>
    <xdr:to>
      <xdr:col>11</xdr:col>
      <xdr:colOff>847080</xdr:colOff>
      <xdr:row>50</xdr:row>
      <xdr:rowOff>85680</xdr:rowOff>
    </xdr:to>
    <xdr:graphicFrame>
      <xdr:nvGraphicFramePr>
        <xdr:cNvPr id="13" name="1 Gráfico"/>
        <xdr:cNvGraphicFramePr/>
      </xdr:nvGraphicFramePr>
      <xdr:xfrm>
        <a:off x="7376760" y="7477200"/>
        <a:ext cx="698580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0</xdr:colOff>
      <xdr:row>53</xdr:row>
      <xdr:rowOff>0</xdr:rowOff>
    </xdr:from>
    <xdr:to>
      <xdr:col>5</xdr:col>
      <xdr:colOff>705600</xdr:colOff>
      <xdr:row>56</xdr:row>
      <xdr:rowOff>124200</xdr:rowOff>
    </xdr:to>
    <xdr:sp>
      <xdr:nvSpPr>
        <xdr:cNvPr id="14" name="6 Rectángulo redondeado">
          <a:hlinkClick r:id="rId5"/>
        </xdr:cNvPr>
        <xdr:cNvSpPr/>
      </xdr:nvSpPr>
      <xdr:spPr>
        <a:xfrm>
          <a:off x="5655960" y="10887120"/>
          <a:ext cx="1933200" cy="6098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5160</xdr:colOff>
      <xdr:row>0</xdr:row>
      <xdr:rowOff>38520</xdr:rowOff>
    </xdr:from>
    <xdr:to>
      <xdr:col>3</xdr:col>
      <xdr:colOff>755280</xdr:colOff>
      <xdr:row>2</xdr:row>
      <xdr:rowOff>38520</xdr:rowOff>
    </xdr:to>
    <xdr:pic>
      <xdr:nvPicPr>
        <xdr:cNvPr id="15" name="9 Imagen" descr=""/>
        <xdr:cNvPicPr/>
      </xdr:nvPicPr>
      <xdr:blipFill>
        <a:blip r:embed="rId1"/>
        <a:srcRect l="4223" t="0" r="0" b="0"/>
        <a:stretch/>
      </xdr:blipFill>
      <xdr:spPr>
        <a:xfrm>
          <a:off x="2243520" y="38520"/>
          <a:ext cx="16707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66960</xdr:rowOff>
    </xdr:from>
    <xdr:to>
      <xdr:col>1</xdr:col>
      <xdr:colOff>604080</xdr:colOff>
      <xdr:row>2</xdr:row>
      <xdr:rowOff>104400</xdr:rowOff>
    </xdr:to>
    <xdr:pic>
      <xdr:nvPicPr>
        <xdr:cNvPr id="16" name="4 Imagen" descr=""/>
        <xdr:cNvPicPr/>
      </xdr:nvPicPr>
      <xdr:blipFill>
        <a:blip r:embed="rId2"/>
        <a:stretch/>
      </xdr:blipFill>
      <xdr:spPr>
        <a:xfrm>
          <a:off x="0" y="66960"/>
          <a:ext cx="19724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1040</xdr:colOff>
      <xdr:row>48</xdr:row>
      <xdr:rowOff>38160</xdr:rowOff>
    </xdr:from>
    <xdr:to>
      <xdr:col>12</xdr:col>
      <xdr:colOff>1037160</xdr:colOff>
      <xdr:row>51</xdr:row>
      <xdr:rowOff>133200</xdr:rowOff>
    </xdr:to>
    <xdr:sp>
      <xdr:nvSpPr>
        <xdr:cNvPr id="17" name="6 Rectángulo redondeado">
          <a:hlinkClick r:id="rId3"/>
        </xdr:cNvPr>
        <xdr:cNvSpPr/>
      </xdr:nvSpPr>
      <xdr:spPr>
        <a:xfrm>
          <a:off x="11585880" y="10039320"/>
          <a:ext cx="1972800" cy="5810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1160</xdr:colOff>
      <xdr:row>19</xdr:row>
      <xdr:rowOff>28440</xdr:rowOff>
    </xdr:from>
    <xdr:to>
      <xdr:col>14</xdr:col>
      <xdr:colOff>624240</xdr:colOff>
      <xdr:row>41</xdr:row>
      <xdr:rowOff>66240</xdr:rowOff>
    </xdr:to>
    <xdr:graphicFrame>
      <xdr:nvGraphicFramePr>
        <xdr:cNvPr id="18" name="4 Gráfico"/>
        <xdr:cNvGraphicFramePr/>
      </xdr:nvGraphicFramePr>
      <xdr:xfrm>
        <a:off x="7912080" y="5333760"/>
        <a:ext cx="738684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20240</xdr:colOff>
      <xdr:row>19</xdr:row>
      <xdr:rowOff>133560</xdr:rowOff>
    </xdr:from>
    <xdr:to>
      <xdr:col>6</xdr:col>
      <xdr:colOff>846000</xdr:colOff>
      <xdr:row>42</xdr:row>
      <xdr:rowOff>9360</xdr:rowOff>
    </xdr:to>
    <xdr:graphicFrame>
      <xdr:nvGraphicFramePr>
        <xdr:cNvPr id="19" name="1 Gráfico"/>
        <xdr:cNvGraphicFramePr/>
      </xdr:nvGraphicFramePr>
      <xdr:xfrm>
        <a:off x="120240" y="5438880"/>
        <a:ext cx="672192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3200</xdr:colOff>
      <xdr:row>0</xdr:row>
      <xdr:rowOff>76320</xdr:rowOff>
    </xdr:from>
    <xdr:to>
      <xdr:col>5</xdr:col>
      <xdr:colOff>936720</xdr:colOff>
      <xdr:row>2</xdr:row>
      <xdr:rowOff>114840</xdr:rowOff>
    </xdr:to>
    <xdr:pic>
      <xdr:nvPicPr>
        <xdr:cNvPr id="20" name="6 Imagen" descr=""/>
        <xdr:cNvPicPr/>
      </xdr:nvPicPr>
      <xdr:blipFill>
        <a:blip r:embed="rId1"/>
        <a:srcRect l="4223" t="0" r="0" b="0"/>
        <a:stretch/>
      </xdr:blipFill>
      <xdr:spPr>
        <a:xfrm>
          <a:off x="4568760" y="76320"/>
          <a:ext cx="169128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0</xdr:row>
      <xdr:rowOff>66600</xdr:rowOff>
    </xdr:from>
    <xdr:to>
      <xdr:col>2</xdr:col>
      <xdr:colOff>413640</xdr:colOff>
      <xdr:row>2</xdr:row>
      <xdr:rowOff>143280</xdr:rowOff>
    </xdr:to>
    <xdr:pic>
      <xdr:nvPicPr>
        <xdr:cNvPr id="21" name="4 Imagen" descr=""/>
        <xdr:cNvPicPr/>
      </xdr:nvPicPr>
      <xdr:blipFill>
        <a:blip r:embed="rId2"/>
        <a:stretch/>
      </xdr:blipFill>
      <xdr:spPr>
        <a:xfrm>
          <a:off x="251280" y="66600"/>
          <a:ext cx="197352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2720</xdr:colOff>
      <xdr:row>38</xdr:row>
      <xdr:rowOff>75960</xdr:rowOff>
    </xdr:from>
    <xdr:to>
      <xdr:col>13</xdr:col>
      <xdr:colOff>514800</xdr:colOff>
      <xdr:row>41</xdr:row>
      <xdr:rowOff>142920</xdr:rowOff>
    </xdr:to>
    <xdr:sp>
      <xdr:nvSpPr>
        <xdr:cNvPr id="22" name="6 Rectángulo redondeado">
          <a:hlinkClick r:id="rId3"/>
        </xdr:cNvPr>
        <xdr:cNvSpPr/>
      </xdr:nvSpPr>
      <xdr:spPr>
        <a:xfrm>
          <a:off x="10898280" y="8272440"/>
          <a:ext cx="2929320" cy="55296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21</xdr:row>
      <xdr:rowOff>0</xdr:rowOff>
    </xdr:from>
    <xdr:to>
      <xdr:col>7</xdr:col>
      <xdr:colOff>40680</xdr:colOff>
      <xdr:row>41</xdr:row>
      <xdr:rowOff>142920</xdr:rowOff>
    </xdr:to>
    <xdr:graphicFrame>
      <xdr:nvGraphicFramePr>
        <xdr:cNvPr id="23" name="2 Gráfico"/>
        <xdr:cNvGraphicFramePr/>
      </xdr:nvGraphicFramePr>
      <xdr:xfrm>
        <a:off x="361800" y="5443920"/>
        <a:ext cx="75484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3680</xdr:colOff>
      <xdr:row>0</xdr:row>
      <xdr:rowOff>0</xdr:rowOff>
    </xdr:from>
    <xdr:to>
      <xdr:col>6</xdr:col>
      <xdr:colOff>523800</xdr:colOff>
      <xdr:row>2</xdr:row>
      <xdr:rowOff>228600</xdr:rowOff>
    </xdr:to>
    <xdr:pic>
      <xdr:nvPicPr>
        <xdr:cNvPr id="24" name="1 Imagen" descr=""/>
        <xdr:cNvPicPr/>
      </xdr:nvPicPr>
      <xdr:blipFill>
        <a:blip r:embed="rId1"/>
        <a:srcRect l="4223" t="0" r="0" b="0"/>
        <a:stretch/>
      </xdr:blipFill>
      <xdr:spPr>
        <a:xfrm>
          <a:off x="3139200" y="0"/>
          <a:ext cx="20422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272520</xdr:colOff>
      <xdr:row>3</xdr:row>
      <xdr:rowOff>142920</xdr:rowOff>
    </xdr:to>
    <xdr:pic>
      <xdr:nvPicPr>
        <xdr:cNvPr id="25" name="4 Imagen" descr=""/>
        <xdr:cNvPicPr/>
      </xdr:nvPicPr>
      <xdr:blipFill>
        <a:blip r:embed="rId2"/>
        <a:stretch/>
      </xdr:blipFill>
      <xdr:spPr>
        <a:xfrm>
          <a:off x="0" y="0"/>
          <a:ext cx="276804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70560</xdr:colOff>
      <xdr:row>18</xdr:row>
      <xdr:rowOff>9360</xdr:rowOff>
    </xdr:from>
    <xdr:to>
      <xdr:col>26</xdr:col>
      <xdr:colOff>81360</xdr:colOff>
      <xdr:row>21</xdr:row>
      <xdr:rowOff>29160</xdr:rowOff>
    </xdr:to>
    <xdr:sp>
      <xdr:nvSpPr>
        <xdr:cNvPr id="26" name="4 Rectángulo redondeado">
          <a:hlinkClick r:id="rId3"/>
        </xdr:cNvPr>
        <xdr:cNvSpPr/>
      </xdr:nvSpPr>
      <xdr:spPr>
        <a:xfrm>
          <a:off x="15551280" y="3848040"/>
          <a:ext cx="2072520" cy="8006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38160</xdr:rowOff>
    </xdr:from>
    <xdr:to>
      <xdr:col>3</xdr:col>
      <xdr:colOff>504000</xdr:colOff>
      <xdr:row>2</xdr:row>
      <xdr:rowOff>104760</xdr:rowOff>
    </xdr:to>
    <xdr:pic>
      <xdr:nvPicPr>
        <xdr:cNvPr id="27" name="1 Imagen" descr=""/>
        <xdr:cNvPicPr/>
      </xdr:nvPicPr>
      <xdr:blipFill>
        <a:blip r:embed="rId1"/>
        <a:srcRect l="4223" t="0" r="0" b="0"/>
        <a:stretch/>
      </xdr:blipFill>
      <xdr:spPr>
        <a:xfrm>
          <a:off x="2113200" y="38160"/>
          <a:ext cx="19530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800</xdr:rowOff>
    </xdr:from>
    <xdr:to>
      <xdr:col>2</xdr:col>
      <xdr:colOff>41400</xdr:colOff>
      <xdr:row>2</xdr:row>
      <xdr:rowOff>133560</xdr:rowOff>
    </xdr:to>
    <xdr:pic>
      <xdr:nvPicPr>
        <xdr:cNvPr id="28" name="4 Imagen" descr=""/>
        <xdr:cNvPicPr/>
      </xdr:nvPicPr>
      <xdr:blipFill>
        <a:blip r:embed="rId2"/>
        <a:stretch/>
      </xdr:blipFill>
      <xdr:spPr>
        <a:xfrm>
          <a:off x="0" y="28800"/>
          <a:ext cx="21344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104760</xdr:rowOff>
    </xdr:from>
    <xdr:to>
      <xdr:col>9</xdr:col>
      <xdr:colOff>41400</xdr:colOff>
      <xdr:row>21</xdr:row>
      <xdr:rowOff>28440</xdr:rowOff>
    </xdr:to>
    <xdr:sp>
      <xdr:nvSpPr>
        <xdr:cNvPr id="29" name="4 Rectángulo redondeado">
          <a:hlinkClick r:id="rId3"/>
        </xdr:cNvPr>
        <xdr:cNvSpPr/>
      </xdr:nvSpPr>
      <xdr:spPr>
        <a:xfrm>
          <a:off x="10134000" y="3857760"/>
          <a:ext cx="1118160" cy="57132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2680</xdr:colOff>
      <xdr:row>0</xdr:row>
      <xdr:rowOff>0</xdr:rowOff>
    </xdr:from>
    <xdr:to>
      <xdr:col>3</xdr:col>
      <xdr:colOff>564480</xdr:colOff>
      <xdr:row>2</xdr:row>
      <xdr:rowOff>47520</xdr:rowOff>
    </xdr:to>
    <xdr:pic>
      <xdr:nvPicPr>
        <xdr:cNvPr id="30" name="1 Imagen" descr=""/>
        <xdr:cNvPicPr/>
      </xdr:nvPicPr>
      <xdr:blipFill>
        <a:blip r:embed="rId1"/>
        <a:srcRect l="4223" t="0" r="0" b="0"/>
        <a:stretch/>
      </xdr:blipFill>
      <xdr:spPr>
        <a:xfrm>
          <a:off x="2354760" y="0"/>
          <a:ext cx="21542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23360</xdr:colOff>
      <xdr:row>2</xdr:row>
      <xdr:rowOff>123840</xdr:rowOff>
    </xdr:to>
    <xdr:pic>
      <xdr:nvPicPr>
        <xdr:cNvPr id="31" name="4 Imagen" descr=""/>
        <xdr:cNvPicPr/>
      </xdr:nvPicPr>
      <xdr:blipFill>
        <a:blip r:embed="rId2"/>
        <a:stretch/>
      </xdr:blipFill>
      <xdr:spPr>
        <a:xfrm>
          <a:off x="0" y="0"/>
          <a:ext cx="23054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760</xdr:colOff>
      <xdr:row>25</xdr:row>
      <xdr:rowOff>124200</xdr:rowOff>
    </xdr:from>
    <xdr:to>
      <xdr:col>8</xdr:col>
      <xdr:colOff>1268280</xdr:colOff>
      <xdr:row>28</xdr:row>
      <xdr:rowOff>209880</xdr:rowOff>
    </xdr:to>
    <xdr:sp>
      <xdr:nvSpPr>
        <xdr:cNvPr id="32" name="5 Rectángulo redondeado">
          <a:hlinkClick r:id="rId3"/>
        </xdr:cNvPr>
        <xdr:cNvSpPr/>
      </xdr:nvSpPr>
      <xdr:spPr>
        <a:xfrm>
          <a:off x="8170560" y="5181840"/>
          <a:ext cx="2012400" cy="6382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26</xdr:row>
      <xdr:rowOff>19080</xdr:rowOff>
    </xdr:from>
    <xdr:to>
      <xdr:col>6</xdr:col>
      <xdr:colOff>352800</xdr:colOff>
      <xdr:row>45</xdr:row>
      <xdr:rowOff>47160</xdr:rowOff>
    </xdr:to>
    <xdr:graphicFrame>
      <xdr:nvGraphicFramePr>
        <xdr:cNvPr id="33" name="1 Gráfico"/>
        <xdr:cNvGraphicFramePr/>
      </xdr:nvGraphicFramePr>
      <xdr:xfrm>
        <a:off x="60480" y="5238720"/>
        <a:ext cx="729576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7.51.10/Users/file://PLANEACION13/Users/Users/Users/Users/Documents%20and%20Settings/LECASTROG/Mis%20documentos/ESTADISTICA%202010/ARCHIVO%20HISTORICO/estad.%20%2096-00/FUGARECP/1997/FUGAS%20199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17.51.10/Users/file://Plan11/archivos1/EXEL/ANPRO9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72.17.51.10/Users/file://PLANEACION13/Users/Users/Users/Documents%20and%20Settings/LECASTROG/Mis%20documentos/ESTADISTICA%202010/ARCHIVO%20HISTORICO/estad.%20%2096-00/FUGARECP/1997/FUGAS%20199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.%20SISIPEC%20AGOSTO%2031%20DE%20201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%5C%5CPlan11%5Carchivos1%5CEXEL%5CANPRO9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2.%20SISIPEC%20JUNIO%2030%20%20DE%20201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1.%20JUNIO%2030%20DE%202018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1.%20AGOSTO%2031%20DE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G-FEB97"/>
      <sheetName val="FUG-MAR97"/>
      <sheetName val="JUNIO-97"/>
      <sheetName val="JULIO-97"/>
      <sheetName val="AGOSTO 97"/>
      <sheetName val="SEPTIEMBRE 97"/>
      <sheetName val="OCTUBRE97"/>
      <sheetName val="NOVIEM97"/>
      <sheetName val="DICIEM-97"/>
      <sheetName val="RESUMEN1997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FORM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UG-FEB97"/>
      <sheetName val="FUG-MAR97"/>
      <sheetName val="JUNIO-97"/>
      <sheetName val="JULIO-97"/>
      <sheetName val="AGOSTO 97"/>
      <sheetName val="SEPTIEMBRE 97"/>
      <sheetName val="OCTUBRE97"/>
      <sheetName val="NOVIEM97"/>
      <sheetName val="DICIEM-97"/>
      <sheetName val="RESUMEN1997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.PERFIL DELICTIVO SISIPEC ERON"/>
      <sheetName val="2. PERFIL DELICT SISIPEC DOMICI"/>
      <sheetName val="PERFIL DELICTIVO CONTROL DOMICI"/>
      <sheetName val="3.PERFIL DELICT VIGIL ELECTRON"/>
      <sheetName val="4. MINORITARIOS SISIPEC"/>
      <sheetName val="5.NIÑOS"/>
      <sheetName val="6.Edades"/>
      <sheetName val="7.Extranjeros X pais de Origen"/>
      <sheetName val="8.Fuerza Publica"/>
      <sheetName val="9.OTROS FUNCIONARIOS"/>
      <sheetName val="10.TEE"/>
      <sheetName val="11.SINDICADOS"/>
      <sheetName val="12.CONDENADOS"/>
      <sheetName val="13.Nivel Academ Intramural BP"/>
      <sheetName val="14.Nivel Academ Intramural BSM"/>
      <sheetName val="15.Nivel Academ Intramural SUP"/>
      <sheetName val="16.Reincidentes"/>
      <sheetName val="17.MO.DELICTIVACONDENADOS.LIBE"/>
      <sheetName val="18.ULTIMA ACTIVIDAD "/>
      <sheetName val="19.CARACTERIZACION PENA"/>
      <sheetName val="20.DISCAPACITADOS "/>
      <sheetName val="21.SUBROGADOS"/>
      <sheetName val="22.DELITOS SUBROGADOS"/>
      <sheetName val="23. LEY 600"/>
      <sheetName val="24. LEY 9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7FORM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.PERFIL DELICTIVO SISIPEC ERON"/>
      <sheetName val="2. PERFIL DELICT SISIPEC DOMICI"/>
      <sheetName val="PERFIL DELICTIVO CONTROL DOMICI"/>
      <sheetName val="3.PERFIL DELICT VIGIL ELECTRON"/>
      <sheetName val="4. MINORITARIOS SISIPEC"/>
      <sheetName val="5.NIÑOS"/>
      <sheetName val="6.Edades"/>
      <sheetName val="7.Extranjeros X pais de Origen"/>
      <sheetName val="8.Fuerza Publica"/>
      <sheetName val="9.OTROS FUNCIONARIOS"/>
      <sheetName val="10.TEE"/>
      <sheetName val="11.SINDICADOS"/>
      <sheetName val="12.CONDENADOS"/>
      <sheetName val="13.Nivel Academ Intramural BP"/>
      <sheetName val="14.Nivel Academ Intramural BSM"/>
      <sheetName val="15.Nivel Academ Intramural SUP"/>
      <sheetName val="16.Reincidentes"/>
      <sheetName val="17.MO.DELICTIVACONDENADOS.LIBE"/>
      <sheetName val="18.ULTIMA ACTIVIDAD "/>
      <sheetName val="19.CARACTERIZACION PENA"/>
      <sheetName val="20.DISCAPACITADOS "/>
      <sheetName val="21.SUBROGADOS"/>
      <sheetName val="22.DELITOS SUBROGADOS"/>
      <sheetName val="23. LEY 600"/>
      <sheetName val="24. LEY 9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.Parte"/>
      <sheetName val="2.POBLACIÓN POR ESTABLECIMIENTO"/>
      <sheetName val="3.R MUJERES "/>
      <sheetName val="4.CUPOS POR ERON NUEVOS"/>
      <sheetName val="5.OCUPACIÓN NUEVOS"/>
      <sheetName val="6.POB POR GENERACIÓN"/>
      <sheetName val="7.CONSOLIDADO POR GENERACION"/>
      <sheetName val="CONSOLIDADO GENERACIONES"/>
      <sheetName val="POBLACIÓN POR ESTABLECIMIEN (2"/>
      <sheetName val="8.GENERACIÓN ERON"/>
      <sheetName val="9.CAPACIDAD"/>
      <sheetName val="10.POBLACIÓN"/>
      <sheetName val="11. SOBREPOBLACIÓN"/>
      <sheetName val="12.HACINAMIENTO"/>
      <sheetName val="13.RESÚMEN CAPACIDAD"/>
      <sheetName val="14.CONSOLIDADO INTERNOS"/>
      <sheetName val="15.SIND COND POR REGIONAL"/>
      <sheetName val="16.CAPAC POB HATO"/>
      <sheetName val="17.POBL POR REGIONAL"/>
      <sheetName val="18.SIND CON "/>
      <sheetName val="19.SERIE SINDICADOS POR MES "/>
      <sheetName val="20.SERIE CONDENADOS POR MES"/>
      <sheetName val="21.ESTAB POB HATO"/>
      <sheetName val="22.SERIE POBLACIÓN X MES"/>
      <sheetName val="23.COMPARATIVO POBLACIÓN"/>
      <sheetName val="24. GRAFDIC DESDE 98 "/>
      <sheetName val="25.POBLACIÓN ANUAL INTERNOS"/>
      <sheetName val="26.REPATRIADOS "/>
      <sheetName val="27.JUSTICIA Y PAZ DIRAT"/>
      <sheetName val="28.DOMICILIARIA"/>
      <sheetName val="29.POB-DOMICI X MES DESDE 2011"/>
      <sheetName val="30.PARTE MUNICIPALES"/>
      <sheetName val="31.POB MUNICIPAL X REGIONAL"/>
      <sheetName val="32.ESTABLECIMIENTOS FZA PÚBLICA"/>
      <sheetName val="33.MUJER HOMB VIGILA ELE"/>
      <sheetName val="34.VIGILANCIA ELECT"/>
      <sheetName val="35.SISTEMA VIG ELEC REGIONAL"/>
      <sheetName val="36.POB-VIG.ELEC X MES DESD 2012"/>
      <sheetName val="37.ESTABLECIM EN OPERACIÓN"/>
      <sheetName val="38.CLASIFICACIÓN ESTABLE"/>
      <sheetName val="39.PLANTA PERSONAL"/>
      <sheetName val="40.PLANTA GUARDIA"/>
      <sheetName val="41.INTERNOS POR GUARDIA"/>
      <sheetName val="42.PRESUPUESTO"/>
      <sheetName val="43.PLAN MEJORAMIENTO"/>
      <sheetName val="R MUJERES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.Parte"/>
      <sheetName val="2.POBLACIÓN POR ESTABLECIMIENTO"/>
      <sheetName val="3.R MUJERES "/>
      <sheetName val="4.CUPOS POR ERON NUEVOS"/>
      <sheetName val="5.OCUPACIÓN NUEVOS"/>
      <sheetName val="6.POB POR GENERACIÓN"/>
      <sheetName val="7.CONSOLIDADO POR GENERACION"/>
      <sheetName val="CONSOLIDADO GENERACIONES"/>
      <sheetName val="POBLACIÓN POR ESTABLECIMIEN (2"/>
      <sheetName val="8.GENERACIÓN ERON"/>
      <sheetName val="9.CAPACIDAD"/>
      <sheetName val="10.POBLACIÓN"/>
      <sheetName val="11. SOBREPOBLACIÓN"/>
      <sheetName val="12.HACINAMIENTO"/>
      <sheetName val="13.RESÚMEN CAPACIDAD"/>
      <sheetName val="14.CONSOLIDADO INTERNOS"/>
      <sheetName val="15.SIND COND POR REGIONAL"/>
      <sheetName val="16.CAPAC POB HATO"/>
      <sheetName val="17.POBL POR REGIONAL"/>
      <sheetName val="18.SIND CON "/>
      <sheetName val="19.SERIE SINDICADOS POR MES "/>
      <sheetName val="20.SERIE CONDENADOS POR MES"/>
      <sheetName val="21.ESTAB POB HATO"/>
      <sheetName val="22.SERIE POBLACIÓN X MES"/>
      <sheetName val="23.COMPARATIVO POBLACIÓN"/>
      <sheetName val="24. GRAFDIC DESDE 98 "/>
      <sheetName val="25.POBLACIÓN ANUAL INTERNOS"/>
      <sheetName val="26.REPATRIADOS "/>
      <sheetName val="27.JUSTICIA Y PAZ DIRAT"/>
      <sheetName val="28.DOMICILIARIA"/>
      <sheetName val="29.POB-DOMICI MES 2011-2018 "/>
      <sheetName val="30.PARTE MUNICIPALES"/>
      <sheetName val="31.POB MUNICIPAL X REGIONAL"/>
      <sheetName val="32.ESTABLECIMIENTOS FZA PÚBLICA"/>
      <sheetName val="33.MUJER HOMB VIGILA ELE"/>
      <sheetName val="34.VIGILANCIA ELECT"/>
      <sheetName val="35.SISTEMA VIG ELEC REGIONAL"/>
      <sheetName val="36.POB-VIG.ELEC X MES 2011-2018"/>
      <sheetName val="37.ESTABLECIM EN OPERACIÓN"/>
      <sheetName val="38.CLASIFICACIÓN ESTABLE"/>
      <sheetName val="39.PLANTA PERSONAL"/>
      <sheetName val="40.PLANTA GUARDIA"/>
      <sheetName val="41.INTERNOS POR GUARDIA"/>
      <sheetName val="42.PRESUPUESTO"/>
      <sheetName val="43.PLAN MEJORAMIENTO."/>
      <sheetName val="R MUJERES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6:A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6.41"/>
  </cols>
  <sheetData>
    <row r="6" customFormat="false" ht="18" hidden="false" customHeight="false" outlineLevel="0" collapsed="false">
      <c r="A6" s="1" t="s">
        <v>0</v>
      </c>
    </row>
    <row r="8" customFormat="false" ht="15" hidden="false" customHeight="false" outlineLevel="0" collapsed="false">
      <c r="A8" s="2"/>
    </row>
    <row r="9" s="4" customFormat="true" ht="20.25" hidden="false" customHeight="true" outlineLevel="0" collapsed="false">
      <c r="A9" s="3" t="s">
        <v>1</v>
      </c>
    </row>
    <row r="10" s="5" customFormat="true" ht="20.25" hidden="false" customHeight="true" outlineLevel="0" collapsed="false">
      <c r="A10" s="3" t="s">
        <v>2</v>
      </c>
    </row>
    <row r="11" s="4" customFormat="true" ht="20.25" hidden="false" customHeight="true" outlineLevel="0" collapsed="false">
      <c r="A11" s="3" t="s">
        <v>3</v>
      </c>
    </row>
    <row r="12" s="4" customFormat="true" ht="20.25" hidden="false" customHeight="true" outlineLevel="0" collapsed="false">
      <c r="A12" s="3" t="s">
        <v>4</v>
      </c>
    </row>
    <row r="13" s="4" customFormat="true" ht="20.25" hidden="false" customHeight="true" outlineLevel="0" collapsed="false">
      <c r="A13" s="3" t="s">
        <v>5</v>
      </c>
    </row>
    <row r="14" s="4" customFormat="true" ht="20.25" hidden="false" customHeight="true" outlineLevel="0" collapsed="false">
      <c r="A14" s="3" t="s">
        <v>6</v>
      </c>
    </row>
    <row r="15" s="4" customFormat="true" ht="20.25" hidden="false" customHeight="true" outlineLevel="0" collapsed="false">
      <c r="A15" s="3" t="s">
        <v>7</v>
      </c>
    </row>
    <row r="16" s="4" customFormat="true" ht="20.25" hidden="false" customHeight="true" outlineLevel="0" collapsed="false">
      <c r="A16" s="3" t="s">
        <v>8</v>
      </c>
    </row>
    <row r="17" s="4" customFormat="true" ht="20.25" hidden="false" customHeight="true" outlineLevel="0" collapsed="false">
      <c r="A17" s="3" t="s">
        <v>9</v>
      </c>
    </row>
    <row r="18" s="4" customFormat="true" ht="20.25" hidden="false" customHeight="true" outlineLevel="0" collapsed="false">
      <c r="A18" s="3" t="s">
        <v>10</v>
      </c>
    </row>
    <row r="19" s="4" customFormat="true" ht="20.25" hidden="false" customHeight="true" outlineLevel="0" collapsed="false">
      <c r="A19" s="3" t="s">
        <v>11</v>
      </c>
    </row>
    <row r="20" s="4" customFormat="true" ht="20.25" hidden="false" customHeight="true" outlineLevel="0" collapsed="false">
      <c r="A20" s="3" t="s">
        <v>12</v>
      </c>
    </row>
    <row r="21" s="4" customFormat="true" ht="20.25" hidden="false" customHeight="true" outlineLevel="0" collapsed="false">
      <c r="A21" s="3" t="s">
        <v>13</v>
      </c>
    </row>
    <row r="22" s="4" customFormat="true" ht="20.25" hidden="false" customHeight="true" outlineLevel="0" collapsed="false">
      <c r="A22" s="3" t="s">
        <v>14</v>
      </c>
    </row>
    <row r="23" s="4" customFormat="true" ht="20.25" hidden="false" customHeight="true" outlineLevel="0" collapsed="false">
      <c r="A23" s="3" t="s">
        <v>15</v>
      </c>
    </row>
    <row r="24" s="4" customFormat="true" ht="20.25" hidden="false" customHeight="true" outlineLevel="0" collapsed="false">
      <c r="A24" s="6" t="s">
        <v>16</v>
      </c>
    </row>
    <row r="25" s="4" customFormat="true" ht="20.25" hidden="false" customHeight="true" outlineLevel="0" collapsed="false">
      <c r="A25" s="3" t="s">
        <v>17</v>
      </c>
    </row>
    <row r="26" s="4" customFormat="true" ht="20.25" hidden="false" customHeight="true" outlineLevel="0" collapsed="false">
      <c r="A26" s="3" t="s">
        <v>18</v>
      </c>
    </row>
    <row r="27" s="4" customFormat="true" ht="20.25" hidden="false" customHeight="true" outlineLevel="0" collapsed="false">
      <c r="A27" s="3" t="s">
        <v>19</v>
      </c>
    </row>
    <row r="28" s="4" customFormat="true" ht="20.25" hidden="false" customHeight="true" outlineLevel="0" collapsed="false">
      <c r="A28" s="3" t="s">
        <v>20</v>
      </c>
    </row>
    <row r="29" s="4" customFormat="true" ht="20.25" hidden="false" customHeight="true" outlineLevel="0" collapsed="false">
      <c r="A29" s="3" t="s">
        <v>21</v>
      </c>
    </row>
    <row r="30" s="4" customFormat="true" ht="17.25" hidden="false" customHeight="true" outlineLevel="0" collapsed="false">
      <c r="A30" s="5"/>
    </row>
    <row r="31" s="4" customFormat="true" ht="17.25" hidden="false" customHeight="true" outlineLevel="0" collapsed="false">
      <c r="A31" s="7"/>
    </row>
    <row r="32" s="4" customFormat="true" ht="17.25" hidden="false" customHeight="true" outlineLevel="0" collapsed="false">
      <c r="A32" s="7"/>
    </row>
    <row r="33" s="4" customFormat="true" ht="17.25" hidden="false" customHeight="true" outlineLevel="0" collapsed="false">
      <c r="A33" s="7"/>
    </row>
    <row r="34" s="4" customFormat="true" ht="17.25" hidden="false" customHeight="true" outlineLevel="0" collapsed="false">
      <c r="A34" s="7"/>
    </row>
    <row r="35" s="4" customFormat="true" ht="17.25" hidden="false" customHeight="true" outlineLevel="0" collapsed="false">
      <c r="A35" s="7"/>
    </row>
    <row r="36" s="4" customFormat="true" ht="17.25" hidden="false" customHeight="true" outlineLevel="0" collapsed="false">
      <c r="A36" s="7"/>
    </row>
    <row r="37" s="4" customFormat="true" ht="17.25" hidden="false" customHeight="true" outlineLevel="0" collapsed="false">
      <c r="A37" s="7"/>
    </row>
    <row r="38" s="4" customFormat="true" ht="17.25" hidden="false" customHeight="true" outlineLevel="0" collapsed="false">
      <c r="A38" s="7"/>
    </row>
    <row r="39" s="4" customFormat="true" ht="17.25" hidden="false" customHeight="true" outlineLevel="0" collapsed="false">
      <c r="A39" s="7"/>
    </row>
    <row r="40" s="4" customFormat="true" ht="17.25" hidden="false" customHeight="true" outlineLevel="0" collapsed="false"/>
  </sheetData>
  <hyperlinks>
    <hyperlink ref="A9" location="'1.POBLACIÓN POR ESTABLECIMIENTO'!A1" display="1. Población de Internos en Establecimientos de Reclusión y Regionales "/>
    <hyperlink ref="A10" location="'2. LEY 600 '!A1" display="2. Población de internos por situación jurídica y sexo Ley 600 de 2000"/>
    <hyperlink ref="A11" location="'3. LEY 906 '!A1" display="3. Población de internos por situación jurídica y sexo Ley 906 de 2004"/>
    <hyperlink ref="A12" location="'4. DOMICILIARIA'!A1" display="4. Población de internos en Domiciliaria"/>
    <hyperlink ref="A13" location="'5. SISTEMA VIG ELEC REGIONAL'!A1" display="5. Población de internos con control y vigilancia electrónica"/>
    <hyperlink ref="A14" location="'6. EDADES '!A1" display="6. Población de internos por edades y sexo"/>
    <hyperlink ref="A15" location="'7. CONDICIONES EXCEPCIONALES'!A1" display="7. Población de internos con condiciones excepcionales"/>
    <hyperlink ref="A16" location="'8.EXTRANJERO PAIS DE ORIGEN'!A1" display="8. Población de internos de otras nacionalidades"/>
    <hyperlink ref="A17" location="'9. PERFIL DELICTIVO ERON'!A1" display="9. Modalidad delictiva población de internos en ERON"/>
    <hyperlink ref="A18" location="'10. SINDICADOS MESES DETENCIÓN'!A1" display="10. Población de internos por meses de detención"/>
    <hyperlink ref="A19" location="'11. CONDENADOS AÑOS DE PENA IMP'!A1" display="11. Población de internos por años de condena"/>
    <hyperlink ref="A20" location="'12. REINCIDENTES'!A1" display="12. Reincidencia  población de internos"/>
    <hyperlink ref="A21" location="'13. TRABAJO ESTUDIO ENSEÑANZA'!A1" display="13. Población de internos ocupados en trabajo, estudio y enseñanza (TEE)"/>
    <hyperlink ref="A22" location="'14. NIVEL ACADEMICO BAS Y MED '!A1" display="14. Población de internos iletrados, con educación basica primaria, basica secundaria y media vocacional"/>
    <hyperlink ref="A23" location="'15. NIVEL ACADEMICO SUPERIOR'!A1" display="15. Población de internos con educación superior "/>
    <hyperlink ref="A24" location="'16. MO.DELICTIVACONDENADOS.LIBE'!A1" display="16. Modalidad delictiva población de internos condenados dados en libertad "/>
    <hyperlink ref="A25" location="'17.ULTIMA ACTIVIDAD '!A1" display="17. Ultima actividad desarrollada internos condenados dados en libertad - TEE"/>
    <hyperlink ref="A26" location="'18. CARACTERIZACION PENA'!A1" display="18. Caracterizacion promedio pena impuesta Vs promedio pena cumplida "/>
    <hyperlink ref="A27" location="'19. DISCAPACITADOS '!A1" display="19. Internos con discapacidad estructurar y/o funcional"/>
    <hyperlink ref="A28" location="'20. SUBROGADOS'!A1" display="20. Subrogados penales"/>
    <hyperlink ref="A29" location="'21. DELITOS SUBROGADOS'!A1" display="21. Modalidad delictiva subrogados penale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:IV16384"/>
    </sheetView>
  </sheetViews>
  <sheetFormatPr defaultColWidth="11.41796875" defaultRowHeight="18" zeroHeight="false" outlineLevelRow="0" outlineLevelCol="0"/>
  <cols>
    <col collapsed="false" customWidth="true" hidden="false" outlineLevel="0" max="1" min="1" style="484" width="116.99"/>
    <col collapsed="false" customWidth="true" hidden="false" outlineLevel="0" max="2" min="2" style="484" width="16.42"/>
    <col collapsed="false" customWidth="true" hidden="false" outlineLevel="0" max="3" min="3" style="484" width="17.7"/>
    <col collapsed="false" customWidth="true" hidden="false" outlineLevel="0" max="4" min="4" style="484" width="16.56"/>
    <col collapsed="false" customWidth="true" hidden="false" outlineLevel="0" max="5" min="5" style="484" width="16.99"/>
    <col collapsed="false" customWidth="true" hidden="false" outlineLevel="0" max="6" min="6" style="484" width="11.56"/>
    <col collapsed="false" customWidth="true" hidden="false" outlineLevel="0" max="7" min="7" style="484" width="20.7"/>
    <col collapsed="false" customWidth="true" hidden="false" outlineLevel="0" max="8" min="8" style="484" width="7.42"/>
    <col collapsed="false" customWidth="true" hidden="false" outlineLevel="0" max="9" min="9" style="484" width="32.14"/>
    <col collapsed="false" customWidth="false" hidden="false" outlineLevel="0" max="257" min="10" style="484" width="11.42"/>
  </cols>
  <sheetData>
    <row r="1" customFormat="false" ht="18" hidden="false" customHeight="false" outlineLevel="0" collapsed="false">
      <c r="A1" s="536" t="s">
        <v>372</v>
      </c>
      <c r="B1" s="537"/>
      <c r="C1" s="537"/>
      <c r="D1" s="442"/>
      <c r="E1" s="442"/>
      <c r="F1" s="442"/>
      <c r="G1" s="442"/>
    </row>
    <row r="2" customFormat="false" ht="18" hidden="false" customHeight="false" outlineLevel="0" collapsed="false">
      <c r="A2" s="536"/>
      <c r="B2" s="537"/>
      <c r="C2" s="537"/>
      <c r="D2" s="442"/>
      <c r="E2" s="442"/>
      <c r="F2" s="442"/>
      <c r="G2" s="442"/>
    </row>
    <row r="3" customFormat="false" ht="18" hidden="false" customHeight="false" outlineLevel="0" collapsed="false">
      <c r="A3" s="536"/>
      <c r="B3" s="537"/>
      <c r="C3" s="537"/>
      <c r="D3" s="442"/>
      <c r="E3" s="442"/>
      <c r="F3" s="442"/>
      <c r="G3" s="442"/>
    </row>
    <row r="4" customFormat="false" ht="18" hidden="false" customHeight="false" outlineLevel="0" collapsed="false">
      <c r="A4" s="538"/>
      <c r="B4" s="538"/>
      <c r="C4" s="442"/>
      <c r="D4" s="442"/>
      <c r="E4" s="442"/>
      <c r="F4" s="442"/>
      <c r="G4" s="442"/>
    </row>
    <row r="5" customFormat="false" ht="18" hidden="false" customHeight="false" outlineLevel="0" collapsed="false">
      <c r="A5" s="413" t="s">
        <v>373</v>
      </c>
      <c r="B5" s="413"/>
      <c r="C5" s="413"/>
      <c r="D5" s="413"/>
      <c r="E5" s="413"/>
      <c r="F5" s="413"/>
      <c r="G5" s="413"/>
    </row>
    <row r="6" customFormat="false" ht="18.75" hidden="false" customHeight="false" outlineLevel="0" collapsed="false">
      <c r="A6" s="413" t="s">
        <v>23</v>
      </c>
      <c r="B6" s="413"/>
      <c r="C6" s="413"/>
      <c r="D6" s="413"/>
      <c r="E6" s="413"/>
      <c r="F6" s="413"/>
      <c r="G6" s="413"/>
    </row>
    <row r="7" customFormat="false" ht="18" hidden="false" customHeight="true" outlineLevel="0" collapsed="false">
      <c r="A7" s="539" t="s">
        <v>374</v>
      </c>
      <c r="B7" s="540" t="s">
        <v>375</v>
      </c>
      <c r="C7" s="540"/>
      <c r="D7" s="540" t="s">
        <v>376</v>
      </c>
      <c r="E7" s="540"/>
      <c r="F7" s="541" t="s">
        <v>377</v>
      </c>
      <c r="G7" s="542" t="s">
        <v>378</v>
      </c>
    </row>
    <row r="8" customFormat="false" ht="31.5" hidden="false" customHeight="false" outlineLevel="0" collapsed="false">
      <c r="A8" s="539"/>
      <c r="B8" s="543" t="s">
        <v>240</v>
      </c>
      <c r="C8" s="543" t="s">
        <v>242</v>
      </c>
      <c r="D8" s="543" t="s">
        <v>379</v>
      </c>
      <c r="E8" s="543" t="s">
        <v>380</v>
      </c>
      <c r="F8" s="541"/>
      <c r="G8" s="542"/>
    </row>
    <row r="9" customFormat="false" ht="18" hidden="false" customHeight="false" outlineLevel="0" collapsed="false">
      <c r="A9" s="544" t="s">
        <v>381</v>
      </c>
      <c r="B9" s="545" t="n">
        <v>7752</v>
      </c>
      <c r="C9" s="545" t="n">
        <v>18637</v>
      </c>
      <c r="D9" s="545" t="n">
        <v>455</v>
      </c>
      <c r="E9" s="545" t="n">
        <v>979</v>
      </c>
      <c r="F9" s="545" t="n">
        <v>27823</v>
      </c>
      <c r="G9" s="546" t="n">
        <v>0.151203738927232</v>
      </c>
      <c r="H9" s="547"/>
      <c r="I9" s="548"/>
    </row>
    <row r="10" customFormat="false" ht="18" hidden="false" customHeight="false" outlineLevel="0" collapsed="false">
      <c r="A10" s="544" t="s">
        <v>382</v>
      </c>
      <c r="B10" s="545" t="n">
        <v>6032</v>
      </c>
      <c r="C10" s="545" t="n">
        <v>20562</v>
      </c>
      <c r="D10" s="545" t="n">
        <v>263</v>
      </c>
      <c r="E10" s="545" t="n">
        <v>762</v>
      </c>
      <c r="F10" s="545" t="n">
        <v>27619</v>
      </c>
      <c r="G10" s="546" t="n">
        <v>0.150095103526982</v>
      </c>
      <c r="H10" s="549"/>
      <c r="I10" s="550"/>
    </row>
    <row r="11" customFormat="false" ht="18" hidden="false" customHeight="false" outlineLevel="0" collapsed="false">
      <c r="A11" s="544" t="s">
        <v>383</v>
      </c>
      <c r="B11" s="545" t="n">
        <v>6808</v>
      </c>
      <c r="C11" s="545" t="n">
        <v>14269</v>
      </c>
      <c r="D11" s="545" t="n">
        <v>1141</v>
      </c>
      <c r="E11" s="545" t="n">
        <v>2527</v>
      </c>
      <c r="F11" s="545" t="n">
        <v>24745</v>
      </c>
      <c r="G11" s="546" t="n">
        <v>0.134476387152872</v>
      </c>
      <c r="H11" s="549"/>
      <c r="I11" s="550"/>
    </row>
    <row r="12" customFormat="false" ht="18" hidden="false" customHeight="false" outlineLevel="0" collapsed="false">
      <c r="A12" s="544" t="s">
        <v>384</v>
      </c>
      <c r="B12" s="545" t="n">
        <v>9146</v>
      </c>
      <c r="C12" s="545" t="n">
        <v>10944</v>
      </c>
      <c r="D12" s="545" t="n">
        <v>1088</v>
      </c>
      <c r="E12" s="545" t="n">
        <v>1311</v>
      </c>
      <c r="F12" s="545" t="n">
        <v>22489</v>
      </c>
      <c r="G12" s="546" t="n">
        <v>0.122216183903049</v>
      </c>
      <c r="H12" s="549"/>
      <c r="I12" s="550"/>
    </row>
    <row r="13" customFormat="false" ht="18" hidden="false" customHeight="false" outlineLevel="0" collapsed="false">
      <c r="A13" s="544" t="s">
        <v>385</v>
      </c>
      <c r="B13" s="545" t="n">
        <v>5287</v>
      </c>
      <c r="C13" s="545" t="n">
        <v>15482</v>
      </c>
      <c r="D13" s="545" t="n">
        <v>158</v>
      </c>
      <c r="E13" s="545" t="n">
        <v>411</v>
      </c>
      <c r="F13" s="545" t="n">
        <v>21338</v>
      </c>
      <c r="G13" s="546" t="n">
        <v>0.115961089071246</v>
      </c>
      <c r="H13" s="549"/>
      <c r="I13" s="550"/>
    </row>
    <row r="14" customFormat="false" ht="18" hidden="false" customHeight="false" outlineLevel="0" collapsed="false">
      <c r="A14" s="544" t="s">
        <v>386</v>
      </c>
      <c r="B14" s="545" t="n">
        <v>2404</v>
      </c>
      <c r="C14" s="545" t="n">
        <v>4909</v>
      </c>
      <c r="D14" s="545" t="n">
        <v>32</v>
      </c>
      <c r="E14" s="545" t="n">
        <v>54</v>
      </c>
      <c r="F14" s="545" t="n">
        <v>7399</v>
      </c>
      <c r="G14" s="546" t="n">
        <v>0.0402097712080865</v>
      </c>
      <c r="H14" s="549"/>
      <c r="I14" s="550"/>
    </row>
    <row r="15" customFormat="false" ht="18" hidden="false" customHeight="false" outlineLevel="0" collapsed="false">
      <c r="A15" s="544" t="s">
        <v>387</v>
      </c>
      <c r="B15" s="545" t="n">
        <v>2058</v>
      </c>
      <c r="C15" s="545" t="n">
        <v>3971</v>
      </c>
      <c r="D15" s="545" t="n">
        <v>34</v>
      </c>
      <c r="E15" s="545" t="n">
        <v>36</v>
      </c>
      <c r="F15" s="545" t="n">
        <v>6099</v>
      </c>
      <c r="G15" s="546" t="n">
        <v>0.0331449377751209</v>
      </c>
      <c r="H15" s="549"/>
      <c r="I15" s="550"/>
    </row>
    <row r="16" customFormat="false" ht="18" hidden="false" customHeight="false" outlineLevel="0" collapsed="false">
      <c r="A16" s="544" t="s">
        <v>388</v>
      </c>
      <c r="B16" s="545" t="n">
        <v>2133</v>
      </c>
      <c r="C16" s="545" t="n">
        <v>2465</v>
      </c>
      <c r="D16" s="545" t="n">
        <v>244</v>
      </c>
      <c r="E16" s="545" t="n">
        <v>191</v>
      </c>
      <c r="F16" s="545" t="n">
        <v>5033</v>
      </c>
      <c r="G16" s="546" t="n">
        <v>0.0273517743600891</v>
      </c>
      <c r="H16" s="549"/>
      <c r="I16" s="550"/>
    </row>
    <row r="17" customFormat="false" ht="31.5" hidden="false" customHeight="false" outlineLevel="0" collapsed="false">
      <c r="A17" s="544" t="s">
        <v>389</v>
      </c>
      <c r="B17" s="545" t="n">
        <v>1606</v>
      </c>
      <c r="C17" s="545" t="n">
        <v>2685</v>
      </c>
      <c r="D17" s="545" t="n">
        <v>84</v>
      </c>
      <c r="E17" s="545" t="n">
        <v>110</v>
      </c>
      <c r="F17" s="545" t="n">
        <v>4485</v>
      </c>
      <c r="G17" s="546" t="n">
        <v>0.0243736753437313</v>
      </c>
      <c r="H17" s="549"/>
      <c r="I17" s="550"/>
    </row>
    <row r="18" customFormat="false" ht="18" hidden="false" customHeight="false" outlineLevel="0" collapsed="false">
      <c r="A18" s="544" t="s">
        <v>390</v>
      </c>
      <c r="B18" s="545" t="n">
        <v>888</v>
      </c>
      <c r="C18" s="545" t="n">
        <v>2422</v>
      </c>
      <c r="D18" s="545" t="n">
        <v>13</v>
      </c>
      <c r="E18" s="545" t="n">
        <v>17</v>
      </c>
      <c r="F18" s="545" t="n">
        <v>3340</v>
      </c>
      <c r="G18" s="546" t="n">
        <v>0.0181511874354655</v>
      </c>
      <c r="H18" s="549"/>
      <c r="I18" s="550"/>
    </row>
    <row r="19" customFormat="false" ht="31.5" hidden="false" customHeight="false" outlineLevel="0" collapsed="false">
      <c r="A19" s="544" t="s">
        <v>391</v>
      </c>
      <c r="B19" s="545" t="n">
        <v>708</v>
      </c>
      <c r="C19" s="545" t="n">
        <v>1918</v>
      </c>
      <c r="D19" s="545" t="n">
        <v>39</v>
      </c>
      <c r="E19" s="545" t="n">
        <v>75</v>
      </c>
      <c r="F19" s="545" t="n">
        <v>2740</v>
      </c>
      <c r="G19" s="546" t="n">
        <v>0.014890495081789</v>
      </c>
      <c r="H19" s="549"/>
      <c r="I19" s="550"/>
    </row>
    <row r="20" customFormat="false" ht="18" hidden="false" customHeight="false" outlineLevel="0" collapsed="false">
      <c r="A20" s="544" t="s">
        <v>392</v>
      </c>
      <c r="B20" s="545" t="n">
        <v>615</v>
      </c>
      <c r="C20" s="545" t="n">
        <v>1592</v>
      </c>
      <c r="D20" s="545" t="n">
        <v>65</v>
      </c>
      <c r="E20" s="545" t="n">
        <v>140</v>
      </c>
      <c r="F20" s="545" t="n">
        <v>2412</v>
      </c>
      <c r="G20" s="546" t="n">
        <v>0.0131079832617793</v>
      </c>
      <c r="H20" s="549"/>
      <c r="I20" s="550"/>
    </row>
    <row r="21" customFormat="false" ht="18" hidden="false" customHeight="false" outlineLevel="0" collapsed="false">
      <c r="A21" s="544" t="s">
        <v>393</v>
      </c>
      <c r="B21" s="545" t="n">
        <v>915</v>
      </c>
      <c r="C21" s="545" t="n">
        <v>1407</v>
      </c>
      <c r="D21" s="545" t="n">
        <v>32</v>
      </c>
      <c r="E21" s="545" t="n">
        <v>31</v>
      </c>
      <c r="F21" s="545" t="n">
        <v>2385</v>
      </c>
      <c r="G21" s="546" t="n">
        <v>0.0129612521058638</v>
      </c>
      <c r="H21" s="549"/>
      <c r="I21" s="550"/>
    </row>
    <row r="22" customFormat="false" ht="18" hidden="false" customHeight="false" outlineLevel="0" collapsed="false">
      <c r="A22" s="544" t="s">
        <v>394</v>
      </c>
      <c r="B22" s="545" t="n">
        <v>658</v>
      </c>
      <c r="C22" s="545" t="n">
        <v>1445</v>
      </c>
      <c r="D22" s="545" t="n">
        <v>35</v>
      </c>
      <c r="E22" s="545" t="n">
        <v>110</v>
      </c>
      <c r="F22" s="545" t="n">
        <v>2248</v>
      </c>
      <c r="G22" s="546" t="n">
        <v>0.0122167273517744</v>
      </c>
      <c r="H22" s="549"/>
      <c r="I22" s="550"/>
    </row>
    <row r="23" customFormat="false" ht="18" hidden="false" customHeight="false" outlineLevel="0" collapsed="false">
      <c r="A23" s="551" t="s">
        <v>395</v>
      </c>
      <c r="B23" s="552" t="n">
        <v>8638</v>
      </c>
      <c r="C23" s="552" t="n">
        <v>13136</v>
      </c>
      <c r="D23" s="552" t="n">
        <v>834</v>
      </c>
      <c r="E23" s="552" t="n">
        <v>1247</v>
      </c>
      <c r="F23" s="553" t="n">
        <v>23855</v>
      </c>
      <c r="G23" s="554" t="n">
        <v>0.129639693494919</v>
      </c>
      <c r="H23" s="549"/>
    </row>
    <row r="24" customFormat="false" ht="18.75" hidden="false" customHeight="false" outlineLevel="0" collapsed="false">
      <c r="A24" s="555" t="s">
        <v>233</v>
      </c>
      <c r="B24" s="556" t="n">
        <v>55648</v>
      </c>
      <c r="C24" s="556" t="n">
        <v>115844</v>
      </c>
      <c r="D24" s="556" t="n">
        <v>4517</v>
      </c>
      <c r="E24" s="556" t="n">
        <v>8001</v>
      </c>
      <c r="F24" s="556" t="n">
        <v>184010</v>
      </c>
      <c r="G24" s="557" t="n">
        <v>1</v>
      </c>
      <c r="H24" s="549"/>
      <c r="I24" s="547"/>
    </row>
    <row r="25" customFormat="false" ht="18" hidden="false" customHeight="false" outlineLevel="0" collapsed="false">
      <c r="A25" s="558" t="s">
        <v>311</v>
      </c>
      <c r="B25" s="559"/>
      <c r="C25" s="559"/>
      <c r="D25" s="559"/>
      <c r="E25" s="559"/>
      <c r="F25" s="559"/>
      <c r="G25" s="559"/>
      <c r="H25" s="549"/>
    </row>
    <row r="26" customFormat="false" ht="18" hidden="false" customHeight="false" outlineLevel="0" collapsed="false">
      <c r="A26" s="537"/>
      <c r="B26" s="537"/>
      <c r="C26" s="537"/>
      <c r="D26" s="537"/>
      <c r="E26" s="537"/>
      <c r="F26" s="537"/>
      <c r="G26" s="537"/>
    </row>
    <row r="30" customFormat="false" ht="18" hidden="false" customHeight="false" outlineLevel="0" collapsed="false">
      <c r="B30" s="547"/>
      <c r="C30" s="547"/>
      <c r="D30" s="547"/>
      <c r="E30" s="547"/>
      <c r="F30" s="547"/>
    </row>
    <row r="32" customFormat="false" ht="18" hidden="false" customHeight="false" outlineLevel="0" collapsed="false">
      <c r="B32" s="547"/>
      <c r="C32" s="547"/>
      <c r="D32" s="547"/>
      <c r="E32" s="547"/>
      <c r="F32" s="547"/>
    </row>
    <row r="35" customFormat="false" ht="18" hidden="false" customHeight="false" outlineLevel="0" collapsed="false">
      <c r="B35" s="547"/>
      <c r="C35" s="547"/>
      <c r="D35" s="547"/>
      <c r="E35" s="547"/>
      <c r="F35" s="547"/>
    </row>
    <row r="36" customFormat="false" ht="18" hidden="false" customHeight="false" outlineLevel="0" collapsed="false">
      <c r="B36" s="547"/>
      <c r="C36" s="547"/>
      <c r="D36" s="547"/>
      <c r="E36" s="547"/>
      <c r="F36" s="547"/>
    </row>
    <row r="38" customFormat="false" ht="18" hidden="false" customHeight="false" outlineLevel="0" collapsed="false">
      <c r="B38" s="547"/>
      <c r="C38" s="547"/>
      <c r="D38" s="547"/>
      <c r="E38" s="547"/>
      <c r="F38" s="547"/>
      <c r="G38" s="547"/>
    </row>
  </sheetData>
  <mergeCells count="7">
    <mergeCell ref="A5:G5"/>
    <mergeCell ref="A6:G6"/>
    <mergeCell ref="A7:A8"/>
    <mergeCell ref="B7:C7"/>
    <mergeCell ref="D7:E7"/>
    <mergeCell ref="F7:F8"/>
    <mergeCell ref="G7:G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O9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406" width="18.7"/>
    <col collapsed="false" customWidth="true" hidden="false" outlineLevel="0" max="2" min="2" style="406" width="10.56"/>
    <col collapsed="false" customWidth="true" hidden="false" outlineLevel="0" max="3" min="3" style="406" width="9.7"/>
    <col collapsed="false" customWidth="true" hidden="false" outlineLevel="0" max="4" min="4" style="406" width="10.28"/>
    <col collapsed="false" customWidth="true" hidden="false" outlineLevel="0" max="5" min="5" style="406" width="8.85"/>
    <col collapsed="false" customWidth="true" hidden="false" outlineLevel="0" max="6" min="6" style="406" width="9.7"/>
    <col collapsed="false" customWidth="true" hidden="false" outlineLevel="0" max="7" min="7" style="406" width="9.14"/>
    <col collapsed="false" customWidth="true" hidden="false" outlineLevel="0" max="8" min="8" style="406" width="9.41"/>
    <col collapsed="false" customWidth="true" hidden="false" outlineLevel="0" max="9" min="9" style="406" width="9.14"/>
    <col collapsed="false" customWidth="true" hidden="false" outlineLevel="0" max="10" min="10" style="406" width="9.7"/>
    <col collapsed="false" customWidth="true" hidden="false" outlineLevel="0" max="13" min="11" style="406" width="9.14"/>
    <col collapsed="false" customWidth="true" hidden="false" outlineLevel="0" max="14" min="14" style="406" width="9.28"/>
    <col collapsed="false" customWidth="true" hidden="false" outlineLevel="0" max="15" min="15" style="406" width="9.14"/>
    <col collapsed="false" customWidth="true" hidden="false" outlineLevel="0" max="16" min="16" style="406" width="10.41"/>
    <col collapsed="false" customWidth="false" hidden="false" outlineLevel="0" max="17" min="17" style="406" width="11.42"/>
    <col collapsed="false" customWidth="true" hidden="false" outlineLevel="0" max="18" min="18" style="406" width="10.13"/>
    <col collapsed="false" customWidth="true" hidden="false" outlineLevel="0" max="19" min="19" style="406" width="8.41"/>
    <col collapsed="false" customWidth="true" hidden="false" outlineLevel="0" max="20" min="20" style="406" width="13.41"/>
    <col collapsed="false" customWidth="true" hidden="false" outlineLevel="0" max="21" min="21" style="560" width="9.7"/>
    <col collapsed="false" customWidth="true" hidden="false" outlineLevel="0" max="22" min="22" style="406" width="18.41"/>
    <col collapsed="false" customWidth="true" hidden="false" outlineLevel="0" max="23" min="23" style="406" width="8.56"/>
    <col collapsed="false" customWidth="true" hidden="false" outlineLevel="0" max="24" min="24" style="406" width="8.99"/>
    <col collapsed="false" customWidth="true" hidden="false" outlineLevel="0" max="29" min="25" style="406" width="9.28"/>
    <col collapsed="false" customWidth="true" hidden="false" outlineLevel="0" max="30" min="30" style="406" width="12.56"/>
    <col collapsed="false" customWidth="true" hidden="false" outlineLevel="0" max="31" min="31" style="406" width="10.85"/>
    <col collapsed="false" customWidth="false" hidden="false" outlineLevel="0" max="257" min="32" style="406" width="11.42"/>
  </cols>
  <sheetData>
    <row r="1" customFormat="false" ht="20.25" hidden="false" customHeight="true" outlineLevel="0" collapsed="false"/>
    <row r="2" customFormat="false" ht="20.25" hidden="false" customHeight="true" outlineLevel="0" collapsed="false">
      <c r="A2" s="561"/>
      <c r="B2" s="561"/>
      <c r="C2" s="561"/>
      <c r="D2" s="561"/>
      <c r="E2" s="561"/>
      <c r="F2" s="561"/>
      <c r="G2" s="561"/>
      <c r="H2" s="561"/>
      <c r="I2" s="561"/>
      <c r="J2" s="561"/>
      <c r="K2" s="561"/>
      <c r="L2" s="561"/>
      <c r="M2" s="561"/>
      <c r="N2" s="561"/>
      <c r="O2" s="561"/>
      <c r="P2" s="561"/>
      <c r="Q2" s="561"/>
      <c r="R2" s="561"/>
      <c r="S2" s="561"/>
      <c r="T2" s="561"/>
      <c r="V2" s="561"/>
      <c r="W2" s="561"/>
      <c r="X2" s="561"/>
      <c r="Y2" s="561"/>
      <c r="Z2" s="561"/>
      <c r="AA2" s="561"/>
      <c r="AB2" s="561"/>
      <c r="AC2" s="561"/>
      <c r="AD2" s="561"/>
      <c r="AE2" s="561"/>
      <c r="AF2" s="561"/>
      <c r="AG2" s="561"/>
      <c r="AH2" s="561"/>
      <c r="AI2" s="561"/>
      <c r="AJ2" s="561"/>
      <c r="AK2" s="561"/>
      <c r="AL2" s="561"/>
      <c r="AM2" s="561"/>
      <c r="AN2" s="561"/>
      <c r="AO2" s="561"/>
    </row>
    <row r="3" customFormat="false" ht="20.25" hidden="false" customHeight="true" outlineLevel="0" collapsed="false">
      <c r="A3" s="561"/>
      <c r="B3" s="561"/>
      <c r="C3" s="561"/>
      <c r="D3" s="561"/>
      <c r="E3" s="561"/>
      <c r="F3" s="561"/>
      <c r="G3" s="561"/>
      <c r="H3" s="561"/>
      <c r="I3" s="561"/>
      <c r="J3" s="561"/>
      <c r="K3" s="561"/>
      <c r="L3" s="561"/>
      <c r="M3" s="561"/>
      <c r="N3" s="561"/>
      <c r="O3" s="561"/>
      <c r="P3" s="561"/>
      <c r="Q3" s="561"/>
      <c r="R3" s="561"/>
      <c r="S3" s="561"/>
      <c r="T3" s="561"/>
      <c r="V3" s="561"/>
      <c r="W3" s="561"/>
      <c r="X3" s="561"/>
      <c r="Y3" s="561"/>
      <c r="Z3" s="561"/>
      <c r="AA3" s="561"/>
      <c r="AB3" s="561"/>
      <c r="AC3" s="561"/>
      <c r="AD3" s="561"/>
      <c r="AE3" s="561"/>
      <c r="AF3" s="561"/>
      <c r="AG3" s="561"/>
      <c r="AH3" s="561"/>
      <c r="AI3" s="561"/>
      <c r="AJ3" s="561"/>
      <c r="AK3" s="561"/>
      <c r="AL3" s="561"/>
      <c r="AM3" s="561"/>
      <c r="AN3" s="561"/>
      <c r="AO3" s="561"/>
    </row>
    <row r="4" customFormat="false" ht="20.25" hidden="false" customHeight="true" outlineLevel="0" collapsed="false"/>
    <row r="5" customFormat="false" ht="20.25" hidden="false" customHeight="true" outlineLevel="0" collapsed="false">
      <c r="A5" s="562" t="s">
        <v>396</v>
      </c>
      <c r="B5" s="562"/>
      <c r="C5" s="562"/>
      <c r="D5" s="562"/>
      <c r="E5" s="562"/>
      <c r="F5" s="562"/>
      <c r="G5" s="562"/>
      <c r="H5" s="562"/>
      <c r="I5" s="562"/>
      <c r="J5" s="562"/>
      <c r="K5" s="562"/>
      <c r="L5" s="562"/>
      <c r="M5" s="562"/>
      <c r="N5" s="562"/>
      <c r="O5" s="562"/>
      <c r="P5" s="562"/>
      <c r="Q5" s="562"/>
      <c r="R5" s="562"/>
      <c r="S5" s="562"/>
      <c r="T5" s="562"/>
      <c r="V5" s="562" t="s">
        <v>397</v>
      </c>
      <c r="W5" s="562"/>
      <c r="X5" s="562"/>
      <c r="Y5" s="562"/>
      <c r="Z5" s="562"/>
      <c r="AA5" s="562"/>
      <c r="AB5" s="562"/>
      <c r="AC5" s="562"/>
      <c r="AD5" s="562"/>
      <c r="AE5" s="562"/>
      <c r="AF5" s="563"/>
      <c r="AG5" s="563"/>
      <c r="AH5" s="563"/>
      <c r="AI5" s="563"/>
      <c r="AJ5" s="563"/>
      <c r="AK5" s="563"/>
      <c r="AL5" s="563"/>
      <c r="AM5" s="563"/>
      <c r="AN5" s="563"/>
      <c r="AO5" s="563"/>
    </row>
    <row r="6" customFormat="false" ht="21.75" hidden="false" customHeight="true" outlineLevel="0" collapsed="false">
      <c r="A6" s="564" t="s">
        <v>23</v>
      </c>
      <c r="B6" s="564"/>
      <c r="C6" s="564"/>
      <c r="D6" s="564"/>
      <c r="E6" s="564"/>
      <c r="F6" s="564"/>
      <c r="G6" s="564"/>
      <c r="H6" s="564"/>
      <c r="I6" s="564"/>
      <c r="J6" s="564"/>
      <c r="K6" s="564"/>
      <c r="L6" s="564"/>
      <c r="M6" s="564"/>
      <c r="N6" s="564"/>
      <c r="O6" s="564"/>
      <c r="P6" s="564"/>
      <c r="Q6" s="564"/>
      <c r="R6" s="564"/>
      <c r="S6" s="564"/>
      <c r="T6" s="564"/>
      <c r="V6" s="564" t="s">
        <v>23</v>
      </c>
      <c r="W6" s="564"/>
      <c r="X6" s="564"/>
      <c r="Y6" s="564"/>
      <c r="Z6" s="564"/>
      <c r="AA6" s="564"/>
      <c r="AB6" s="564"/>
      <c r="AC6" s="564"/>
      <c r="AD6" s="564"/>
      <c r="AE6" s="564"/>
      <c r="AF6" s="565"/>
      <c r="AG6" s="565"/>
      <c r="AH6" s="565"/>
      <c r="AI6" s="565"/>
      <c r="AJ6" s="565"/>
      <c r="AK6" s="565"/>
      <c r="AL6" s="565"/>
      <c r="AM6" s="565"/>
      <c r="AN6" s="565"/>
      <c r="AO6" s="565"/>
    </row>
    <row r="7" customFormat="false" ht="15.75" hidden="false" customHeight="true" outlineLevel="0" collapsed="false">
      <c r="A7" s="566" t="s">
        <v>398</v>
      </c>
      <c r="B7" s="567" t="s">
        <v>399</v>
      </c>
      <c r="C7" s="567"/>
      <c r="D7" s="567" t="s">
        <v>400</v>
      </c>
      <c r="E7" s="567"/>
      <c r="F7" s="567" t="s">
        <v>401</v>
      </c>
      <c r="G7" s="567"/>
      <c r="H7" s="567" t="s">
        <v>402</v>
      </c>
      <c r="I7" s="567"/>
      <c r="J7" s="567" t="s">
        <v>403</v>
      </c>
      <c r="K7" s="567"/>
      <c r="L7" s="567" t="s">
        <v>404</v>
      </c>
      <c r="M7" s="567"/>
      <c r="N7" s="567" t="s">
        <v>405</v>
      </c>
      <c r="O7" s="567"/>
      <c r="P7" s="568" t="s">
        <v>406</v>
      </c>
      <c r="Q7" s="568"/>
      <c r="R7" s="568" t="s">
        <v>282</v>
      </c>
      <c r="S7" s="568"/>
      <c r="T7" s="569" t="s">
        <v>271</v>
      </c>
      <c r="V7" s="570" t="s">
        <v>269</v>
      </c>
      <c r="W7" s="571" t="s">
        <v>407</v>
      </c>
      <c r="X7" s="571" t="s">
        <v>408</v>
      </c>
      <c r="Y7" s="571" t="s">
        <v>401</v>
      </c>
      <c r="Z7" s="572" t="s">
        <v>402</v>
      </c>
      <c r="AA7" s="571" t="s">
        <v>403</v>
      </c>
      <c r="AB7" s="571" t="s">
        <v>404</v>
      </c>
      <c r="AC7" s="571" t="s">
        <v>405</v>
      </c>
      <c r="AD7" s="572" t="s">
        <v>409</v>
      </c>
      <c r="AE7" s="573" t="s">
        <v>282</v>
      </c>
    </row>
    <row r="8" customFormat="false" ht="16.5" hidden="false" customHeight="false" outlineLevel="0" collapsed="false">
      <c r="A8" s="566"/>
      <c r="B8" s="574" t="s">
        <v>36</v>
      </c>
      <c r="C8" s="574" t="s">
        <v>37</v>
      </c>
      <c r="D8" s="574" t="s">
        <v>36</v>
      </c>
      <c r="E8" s="574" t="s">
        <v>37</v>
      </c>
      <c r="F8" s="574" t="s">
        <v>36</v>
      </c>
      <c r="G8" s="574" t="s">
        <v>37</v>
      </c>
      <c r="H8" s="574" t="s">
        <v>36</v>
      </c>
      <c r="I8" s="574" t="s">
        <v>37</v>
      </c>
      <c r="J8" s="574" t="s">
        <v>36</v>
      </c>
      <c r="K8" s="574" t="s">
        <v>37</v>
      </c>
      <c r="L8" s="574" t="s">
        <v>36</v>
      </c>
      <c r="M8" s="574" t="s">
        <v>37</v>
      </c>
      <c r="N8" s="574" t="s">
        <v>36</v>
      </c>
      <c r="O8" s="574" t="s">
        <v>37</v>
      </c>
      <c r="P8" s="574" t="s">
        <v>36</v>
      </c>
      <c r="Q8" s="574" t="s">
        <v>37</v>
      </c>
      <c r="R8" s="574" t="s">
        <v>36</v>
      </c>
      <c r="S8" s="574" t="s">
        <v>37</v>
      </c>
      <c r="T8" s="569"/>
      <c r="V8" s="575" t="s">
        <v>276</v>
      </c>
      <c r="W8" s="576" t="n">
        <v>5098</v>
      </c>
      <c r="X8" s="576" t="n">
        <v>2329</v>
      </c>
      <c r="Y8" s="576" t="n">
        <v>1536</v>
      </c>
      <c r="Z8" s="576" t="n">
        <v>671</v>
      </c>
      <c r="AA8" s="577" t="n">
        <v>493</v>
      </c>
      <c r="AB8" s="577" t="n">
        <v>327</v>
      </c>
      <c r="AC8" s="577" t="n">
        <v>228</v>
      </c>
      <c r="AD8" s="577" t="n">
        <v>1096</v>
      </c>
      <c r="AE8" s="577" t="n">
        <v>11778</v>
      </c>
    </row>
    <row r="9" customFormat="false" ht="18.75" hidden="false" customHeight="false" outlineLevel="0" collapsed="false">
      <c r="A9" s="578" t="s">
        <v>276</v>
      </c>
      <c r="B9" s="579" t="n">
        <v>4076</v>
      </c>
      <c r="C9" s="579" t="n">
        <v>1022</v>
      </c>
      <c r="D9" s="579" t="n">
        <v>2154</v>
      </c>
      <c r="E9" s="579" t="n">
        <v>175</v>
      </c>
      <c r="F9" s="579" t="n">
        <v>1394</v>
      </c>
      <c r="G9" s="579" t="n">
        <v>142</v>
      </c>
      <c r="H9" s="579" t="n">
        <v>618</v>
      </c>
      <c r="I9" s="579" t="n">
        <v>53</v>
      </c>
      <c r="J9" s="579" t="n">
        <v>469</v>
      </c>
      <c r="K9" s="579" t="n">
        <v>24</v>
      </c>
      <c r="L9" s="579" t="n">
        <v>310</v>
      </c>
      <c r="M9" s="579" t="n">
        <v>17</v>
      </c>
      <c r="N9" s="579" t="n">
        <v>218</v>
      </c>
      <c r="O9" s="579" t="n">
        <v>10</v>
      </c>
      <c r="P9" s="579" t="n">
        <v>1064</v>
      </c>
      <c r="Q9" s="579" t="n">
        <v>32</v>
      </c>
      <c r="R9" s="579" t="n">
        <v>10303</v>
      </c>
      <c r="S9" s="579" t="n">
        <v>1475</v>
      </c>
      <c r="T9" s="579" t="n">
        <v>11778</v>
      </c>
      <c r="U9" s="580"/>
      <c r="V9" s="575" t="s">
        <v>277</v>
      </c>
      <c r="W9" s="576" t="n">
        <v>2968</v>
      </c>
      <c r="X9" s="576" t="n">
        <v>1789</v>
      </c>
      <c r="Y9" s="576" t="n">
        <v>1148</v>
      </c>
      <c r="Z9" s="576" t="n">
        <v>619</v>
      </c>
      <c r="AA9" s="577" t="n">
        <v>389</v>
      </c>
      <c r="AB9" s="577" t="n">
        <v>294</v>
      </c>
      <c r="AC9" s="577" t="n">
        <v>140</v>
      </c>
      <c r="AD9" s="577" t="n">
        <v>516</v>
      </c>
      <c r="AE9" s="577" t="n">
        <v>7863</v>
      </c>
    </row>
    <row r="10" customFormat="false" ht="18.75" hidden="false" customHeight="false" outlineLevel="0" collapsed="false">
      <c r="A10" s="581" t="s">
        <v>277</v>
      </c>
      <c r="B10" s="582" t="n">
        <v>2654</v>
      </c>
      <c r="C10" s="582" t="n">
        <v>314</v>
      </c>
      <c r="D10" s="582" t="n">
        <v>1678</v>
      </c>
      <c r="E10" s="582" t="n">
        <v>111</v>
      </c>
      <c r="F10" s="582" t="n">
        <v>1078</v>
      </c>
      <c r="G10" s="582" t="n">
        <v>70</v>
      </c>
      <c r="H10" s="582" t="n">
        <v>579</v>
      </c>
      <c r="I10" s="582" t="n">
        <v>40</v>
      </c>
      <c r="J10" s="582" t="n">
        <v>377</v>
      </c>
      <c r="K10" s="582" t="n">
        <v>12</v>
      </c>
      <c r="L10" s="582" t="n">
        <v>283</v>
      </c>
      <c r="M10" s="582" t="n">
        <v>11</v>
      </c>
      <c r="N10" s="582" t="n">
        <v>134</v>
      </c>
      <c r="O10" s="582" t="n">
        <v>6</v>
      </c>
      <c r="P10" s="582" t="n">
        <v>504</v>
      </c>
      <c r="Q10" s="582" t="n">
        <v>12</v>
      </c>
      <c r="R10" s="579" t="n">
        <v>7287</v>
      </c>
      <c r="S10" s="579" t="n">
        <v>576</v>
      </c>
      <c r="T10" s="579" t="n">
        <v>7863</v>
      </c>
      <c r="U10" s="580"/>
      <c r="V10" s="575" t="s">
        <v>278</v>
      </c>
      <c r="W10" s="576" t="n">
        <v>2927</v>
      </c>
      <c r="X10" s="576" t="n">
        <v>1480</v>
      </c>
      <c r="Y10" s="576" t="n">
        <v>1042</v>
      </c>
      <c r="Z10" s="576" t="n">
        <v>636</v>
      </c>
      <c r="AA10" s="577" t="n">
        <v>448</v>
      </c>
      <c r="AB10" s="577" t="n">
        <v>278</v>
      </c>
      <c r="AC10" s="577" t="n">
        <v>222</v>
      </c>
      <c r="AD10" s="577" t="n">
        <v>952</v>
      </c>
      <c r="AE10" s="577" t="n">
        <v>7985</v>
      </c>
    </row>
    <row r="11" customFormat="false" ht="18.75" hidden="false" customHeight="false" outlineLevel="0" collapsed="false">
      <c r="A11" s="581" t="s">
        <v>278</v>
      </c>
      <c r="B11" s="582" t="n">
        <v>2838</v>
      </c>
      <c r="C11" s="582" t="n">
        <v>89</v>
      </c>
      <c r="D11" s="582" t="n">
        <v>1428</v>
      </c>
      <c r="E11" s="582" t="n">
        <v>52</v>
      </c>
      <c r="F11" s="582" t="n">
        <v>1024</v>
      </c>
      <c r="G11" s="582" t="n">
        <v>18</v>
      </c>
      <c r="H11" s="582" t="n">
        <v>621</v>
      </c>
      <c r="I11" s="582" t="n">
        <v>15</v>
      </c>
      <c r="J11" s="582" t="n">
        <v>433</v>
      </c>
      <c r="K11" s="582" t="n">
        <v>15</v>
      </c>
      <c r="L11" s="582" t="n">
        <v>277</v>
      </c>
      <c r="M11" s="582" t="n">
        <v>1</v>
      </c>
      <c r="N11" s="582" t="n">
        <v>214</v>
      </c>
      <c r="O11" s="582" t="n">
        <v>8</v>
      </c>
      <c r="P11" s="582" t="n">
        <v>929</v>
      </c>
      <c r="Q11" s="582" t="n">
        <v>23</v>
      </c>
      <c r="R11" s="579" t="n">
        <v>7764</v>
      </c>
      <c r="S11" s="579" t="n">
        <v>221</v>
      </c>
      <c r="T11" s="579" t="n">
        <v>7985</v>
      </c>
      <c r="U11" s="580"/>
      <c r="V11" s="575" t="s">
        <v>279</v>
      </c>
      <c r="W11" s="576" t="n">
        <v>1359</v>
      </c>
      <c r="X11" s="576" t="n">
        <v>881</v>
      </c>
      <c r="Y11" s="576" t="n">
        <v>723</v>
      </c>
      <c r="Z11" s="576" t="n">
        <v>319</v>
      </c>
      <c r="AA11" s="577" t="n">
        <v>205</v>
      </c>
      <c r="AB11" s="577" t="n">
        <v>149</v>
      </c>
      <c r="AC11" s="577" t="n">
        <v>87</v>
      </c>
      <c r="AD11" s="577" t="n">
        <v>360</v>
      </c>
      <c r="AE11" s="577" t="n">
        <v>4083</v>
      </c>
    </row>
    <row r="12" customFormat="false" ht="18.75" hidden="false" customHeight="false" outlineLevel="0" collapsed="false">
      <c r="A12" s="581" t="s">
        <v>279</v>
      </c>
      <c r="B12" s="582" t="n">
        <v>1227</v>
      </c>
      <c r="C12" s="582" t="n">
        <v>132</v>
      </c>
      <c r="D12" s="582" t="n">
        <v>821</v>
      </c>
      <c r="E12" s="582" t="n">
        <v>60</v>
      </c>
      <c r="F12" s="582" t="n">
        <v>668</v>
      </c>
      <c r="G12" s="582" t="n">
        <v>55</v>
      </c>
      <c r="H12" s="582" t="n">
        <v>304</v>
      </c>
      <c r="I12" s="582" t="n">
        <v>15</v>
      </c>
      <c r="J12" s="582" t="n">
        <v>189</v>
      </c>
      <c r="K12" s="582" t="n">
        <v>16</v>
      </c>
      <c r="L12" s="582" t="n">
        <v>145</v>
      </c>
      <c r="M12" s="582" t="n">
        <v>4</v>
      </c>
      <c r="N12" s="582" t="n">
        <v>85</v>
      </c>
      <c r="O12" s="582" t="n">
        <v>2</v>
      </c>
      <c r="P12" s="582" t="n">
        <v>351</v>
      </c>
      <c r="Q12" s="582" t="n">
        <v>9</v>
      </c>
      <c r="R12" s="579" t="n">
        <v>3790</v>
      </c>
      <c r="S12" s="579" t="n">
        <v>293</v>
      </c>
      <c r="T12" s="579" t="n">
        <v>4083</v>
      </c>
      <c r="U12" s="580"/>
      <c r="V12" s="575" t="s">
        <v>280</v>
      </c>
      <c r="W12" s="576" t="n">
        <v>2414</v>
      </c>
      <c r="X12" s="576" t="n">
        <v>1081</v>
      </c>
      <c r="Y12" s="576" t="n">
        <v>701</v>
      </c>
      <c r="Z12" s="576" t="n">
        <v>347</v>
      </c>
      <c r="AA12" s="577" t="n">
        <v>192</v>
      </c>
      <c r="AB12" s="577" t="n">
        <v>131</v>
      </c>
      <c r="AC12" s="577" t="n">
        <v>89</v>
      </c>
      <c r="AD12" s="577" t="n">
        <v>278</v>
      </c>
      <c r="AE12" s="577" t="n">
        <v>5233</v>
      </c>
    </row>
    <row r="13" customFormat="false" ht="18.75" hidden="false" customHeight="false" outlineLevel="0" collapsed="false">
      <c r="A13" s="581" t="s">
        <v>280</v>
      </c>
      <c r="B13" s="582" t="n">
        <v>2139</v>
      </c>
      <c r="C13" s="582" t="n">
        <v>275</v>
      </c>
      <c r="D13" s="582" t="n">
        <v>991</v>
      </c>
      <c r="E13" s="582" t="n">
        <v>90</v>
      </c>
      <c r="F13" s="582" t="n">
        <v>651</v>
      </c>
      <c r="G13" s="582" t="n">
        <v>50</v>
      </c>
      <c r="H13" s="582" t="n">
        <v>315</v>
      </c>
      <c r="I13" s="582" t="n">
        <v>32</v>
      </c>
      <c r="J13" s="582" t="n">
        <v>169</v>
      </c>
      <c r="K13" s="582" t="n">
        <v>23</v>
      </c>
      <c r="L13" s="582" t="n">
        <v>122</v>
      </c>
      <c r="M13" s="582" t="n">
        <v>9</v>
      </c>
      <c r="N13" s="582" t="n">
        <v>83</v>
      </c>
      <c r="O13" s="582" t="n">
        <v>6</v>
      </c>
      <c r="P13" s="582" t="n">
        <v>264</v>
      </c>
      <c r="Q13" s="582" t="n">
        <v>14</v>
      </c>
      <c r="R13" s="579" t="n">
        <v>4734</v>
      </c>
      <c r="S13" s="579" t="n">
        <v>499</v>
      </c>
      <c r="T13" s="579" t="n">
        <v>5233</v>
      </c>
      <c r="U13" s="580"/>
      <c r="V13" s="583" t="s">
        <v>281</v>
      </c>
      <c r="W13" s="576" t="n">
        <v>1400</v>
      </c>
      <c r="X13" s="576" t="n">
        <v>603</v>
      </c>
      <c r="Y13" s="576" t="n">
        <v>376</v>
      </c>
      <c r="Z13" s="576" t="n">
        <v>198</v>
      </c>
      <c r="AA13" s="577" t="n">
        <v>140</v>
      </c>
      <c r="AB13" s="577" t="n">
        <v>57</v>
      </c>
      <c r="AC13" s="577" t="n">
        <v>51</v>
      </c>
      <c r="AD13" s="577" t="n">
        <v>187</v>
      </c>
      <c r="AE13" s="577" t="n">
        <v>3012</v>
      </c>
    </row>
    <row r="14" customFormat="false" ht="19.5" hidden="false" customHeight="false" outlineLevel="0" collapsed="false">
      <c r="A14" s="584" t="s">
        <v>281</v>
      </c>
      <c r="B14" s="585" t="n">
        <v>1181</v>
      </c>
      <c r="C14" s="585" t="n">
        <v>219</v>
      </c>
      <c r="D14" s="585" t="n">
        <v>505</v>
      </c>
      <c r="E14" s="585" t="n">
        <v>98</v>
      </c>
      <c r="F14" s="585" t="n">
        <v>340</v>
      </c>
      <c r="G14" s="585" t="n">
        <v>36</v>
      </c>
      <c r="H14" s="585" t="n">
        <v>173</v>
      </c>
      <c r="I14" s="585" t="n">
        <v>25</v>
      </c>
      <c r="J14" s="585" t="n">
        <v>126</v>
      </c>
      <c r="K14" s="585" t="n">
        <v>14</v>
      </c>
      <c r="L14" s="585" t="n">
        <v>55</v>
      </c>
      <c r="M14" s="585" t="n">
        <v>2</v>
      </c>
      <c r="N14" s="585" t="n">
        <v>45</v>
      </c>
      <c r="O14" s="585" t="n">
        <v>6</v>
      </c>
      <c r="P14" s="585" t="n">
        <v>178</v>
      </c>
      <c r="Q14" s="585" t="n">
        <v>9</v>
      </c>
      <c r="R14" s="579" t="n">
        <v>2603</v>
      </c>
      <c r="S14" s="579" t="n">
        <v>409</v>
      </c>
      <c r="T14" s="579" t="n">
        <v>3012</v>
      </c>
      <c r="U14" s="580"/>
      <c r="V14" s="586" t="s">
        <v>282</v>
      </c>
      <c r="W14" s="587" t="n">
        <v>16166</v>
      </c>
      <c r="X14" s="587" t="n">
        <v>8163</v>
      </c>
      <c r="Y14" s="587" t="n">
        <v>5526</v>
      </c>
      <c r="Z14" s="587" t="n">
        <v>2790</v>
      </c>
      <c r="AA14" s="587" t="n">
        <v>1867</v>
      </c>
      <c r="AB14" s="587" t="n">
        <v>1236</v>
      </c>
      <c r="AC14" s="587" t="n">
        <v>817</v>
      </c>
      <c r="AD14" s="587" t="n">
        <v>3389</v>
      </c>
      <c r="AE14" s="587" t="n">
        <v>39954</v>
      </c>
    </row>
    <row r="15" customFormat="false" ht="19.5" hidden="false" customHeight="false" outlineLevel="0" collapsed="false">
      <c r="A15" s="588" t="s">
        <v>282</v>
      </c>
      <c r="B15" s="589" t="n">
        <v>14115</v>
      </c>
      <c r="C15" s="589" t="n">
        <v>2051</v>
      </c>
      <c r="D15" s="589" t="n">
        <v>7577</v>
      </c>
      <c r="E15" s="589" t="n">
        <v>586</v>
      </c>
      <c r="F15" s="589" t="n">
        <v>5155</v>
      </c>
      <c r="G15" s="589" t="n">
        <v>371</v>
      </c>
      <c r="H15" s="589" t="n">
        <v>2610</v>
      </c>
      <c r="I15" s="589" t="n">
        <v>180</v>
      </c>
      <c r="J15" s="589" t="n">
        <v>1763</v>
      </c>
      <c r="K15" s="589" t="n">
        <v>104</v>
      </c>
      <c r="L15" s="589" t="n">
        <v>1192</v>
      </c>
      <c r="M15" s="589" t="n">
        <v>44</v>
      </c>
      <c r="N15" s="589" t="n">
        <v>779</v>
      </c>
      <c r="O15" s="589" t="n">
        <v>38</v>
      </c>
      <c r="P15" s="589" t="n">
        <v>3290</v>
      </c>
      <c r="Q15" s="589" t="n">
        <v>99</v>
      </c>
      <c r="R15" s="589" t="n">
        <v>36481</v>
      </c>
      <c r="S15" s="589" t="n">
        <v>3473</v>
      </c>
      <c r="T15" s="589" t="n">
        <v>39954</v>
      </c>
      <c r="U15" s="590"/>
      <c r="V15" s="591" t="s">
        <v>287</v>
      </c>
      <c r="W15" s="592" t="n">
        <v>0.404615307603744</v>
      </c>
      <c r="X15" s="592" t="n">
        <v>0.204309956449917</v>
      </c>
      <c r="Y15" s="592" t="n">
        <v>0.138309055413726</v>
      </c>
      <c r="Z15" s="592" t="n">
        <v>0.0698303048505782</v>
      </c>
      <c r="AA15" s="592" t="n">
        <v>0.0467287380487561</v>
      </c>
      <c r="AB15" s="592" t="n">
        <v>0.0309355759122991</v>
      </c>
      <c r="AC15" s="592" t="n">
        <v>0.0204485157931621</v>
      </c>
      <c r="AD15" s="592" t="n">
        <v>0.084822545927817</v>
      </c>
      <c r="AE15" s="592" t="n">
        <v>1</v>
      </c>
    </row>
    <row r="16" customFormat="false" ht="14.25" hidden="false" customHeight="false" outlineLevel="0" collapsed="false">
      <c r="A16" s="593" t="s">
        <v>346</v>
      </c>
      <c r="B16" s="593"/>
      <c r="C16" s="593"/>
      <c r="D16" s="593"/>
      <c r="E16" s="593"/>
      <c r="F16" s="593"/>
      <c r="G16" s="594"/>
      <c r="H16" s="594"/>
      <c r="I16" s="594"/>
      <c r="J16" s="594"/>
      <c r="K16" s="594"/>
      <c r="L16" s="594"/>
      <c r="M16" s="594"/>
      <c r="N16" s="594"/>
      <c r="O16" s="594"/>
      <c r="P16" s="594"/>
      <c r="Q16" s="594"/>
      <c r="R16" s="594"/>
      <c r="S16" s="594"/>
      <c r="T16" s="594"/>
      <c r="V16" s="595" t="s">
        <v>334</v>
      </c>
    </row>
    <row r="17" customFormat="false" ht="14.25" hidden="false" customHeight="false" outlineLevel="0" collapsed="false">
      <c r="A17" s="596" t="s">
        <v>410</v>
      </c>
      <c r="B17" s="596"/>
      <c r="C17" s="596"/>
      <c r="D17" s="596"/>
      <c r="E17" s="596"/>
      <c r="F17" s="596"/>
      <c r="G17" s="596"/>
      <c r="H17" s="596"/>
      <c r="I17" s="596"/>
      <c r="J17" s="596"/>
      <c r="K17" s="596"/>
      <c r="L17" s="596"/>
      <c r="R17" s="597"/>
      <c r="S17" s="597"/>
    </row>
    <row r="20" customFormat="false" ht="14.25" hidden="false" customHeight="false" outlineLevel="0" collapsed="false">
      <c r="T20" s="597"/>
    </row>
    <row r="22" customFormat="false" ht="14.25" hidden="false" customHeight="false" outlineLevel="0" collapsed="false">
      <c r="S22" s="598"/>
    </row>
    <row r="26" customFormat="false" ht="14.25" hidden="false" customHeight="false" outlineLevel="0" collapsed="false">
      <c r="T26" s="599"/>
    </row>
    <row r="27" customFormat="false" ht="14.25" hidden="false" customHeight="false" outlineLevel="0" collapsed="false">
      <c r="B27" s="599"/>
      <c r="C27" s="599"/>
      <c r="T27" s="599"/>
    </row>
    <row r="28" customFormat="false" ht="14.25" hidden="false" customHeight="false" outlineLevel="0" collapsed="false">
      <c r="T28" s="599"/>
    </row>
    <row r="29" customFormat="false" ht="14.25" hidden="false" customHeight="false" outlineLevel="0" collapsed="false">
      <c r="T29" s="599"/>
    </row>
    <row r="30" customFormat="false" ht="14.25" hidden="false" customHeight="false" outlineLevel="0" collapsed="false">
      <c r="T30" s="599"/>
    </row>
    <row r="31" customFormat="false" ht="14.25" hidden="false" customHeight="false" outlineLevel="0" collapsed="false">
      <c r="T31" s="599"/>
    </row>
    <row r="32" customFormat="false" ht="14.25" hidden="false" customHeight="false" outlineLevel="0" collapsed="false">
      <c r="T32" s="599"/>
    </row>
    <row r="36" customFormat="false" ht="14.25" hidden="false" customHeight="false" outlineLevel="0" collapsed="false">
      <c r="B36" s="600"/>
      <c r="C36" s="600"/>
      <c r="D36" s="600"/>
      <c r="E36" s="600"/>
      <c r="F36" s="600"/>
      <c r="G36" s="600"/>
      <c r="H36" s="600"/>
      <c r="I36" s="600"/>
      <c r="J36" s="600"/>
      <c r="K36" s="600"/>
      <c r="L36" s="600"/>
      <c r="M36" s="600"/>
      <c r="N36" s="600"/>
      <c r="O36" s="600"/>
      <c r="P36" s="600"/>
      <c r="Q36" s="600"/>
    </row>
    <row r="37" customFormat="false" ht="14.25" hidden="false" customHeight="false" outlineLevel="0" collapsed="false">
      <c r="B37" s="600"/>
      <c r="C37" s="600"/>
      <c r="D37" s="600"/>
      <c r="E37" s="600"/>
      <c r="F37" s="600"/>
      <c r="G37" s="600"/>
      <c r="H37" s="600"/>
      <c r="I37" s="600"/>
      <c r="J37" s="600"/>
      <c r="K37" s="600"/>
      <c r="L37" s="600"/>
      <c r="M37" s="600"/>
      <c r="N37" s="600"/>
      <c r="O37" s="600"/>
      <c r="P37" s="600"/>
      <c r="Q37" s="600"/>
    </row>
    <row r="38" customFormat="false" ht="14.25" hidden="false" customHeight="false" outlineLevel="0" collapsed="false">
      <c r="B38" s="600"/>
      <c r="C38" s="600"/>
      <c r="D38" s="600"/>
      <c r="E38" s="600"/>
      <c r="F38" s="600"/>
      <c r="G38" s="600"/>
      <c r="H38" s="600"/>
      <c r="I38" s="600"/>
      <c r="J38" s="600"/>
      <c r="K38" s="600"/>
      <c r="L38" s="600"/>
      <c r="M38" s="600"/>
      <c r="N38" s="600"/>
      <c r="O38" s="600"/>
      <c r="P38" s="600"/>
      <c r="Q38" s="600"/>
    </row>
    <row r="39" customFormat="false" ht="14.25" hidden="false" customHeight="false" outlineLevel="0" collapsed="false">
      <c r="B39" s="600"/>
      <c r="C39" s="600"/>
      <c r="D39" s="600"/>
      <c r="E39" s="600"/>
      <c r="F39" s="600"/>
      <c r="G39" s="600"/>
      <c r="H39" s="600"/>
      <c r="I39" s="600"/>
      <c r="J39" s="600"/>
      <c r="K39" s="600"/>
      <c r="L39" s="600"/>
      <c r="M39" s="600"/>
      <c r="N39" s="600"/>
      <c r="O39" s="600"/>
      <c r="P39" s="600"/>
      <c r="Q39" s="600"/>
    </row>
    <row r="40" customFormat="false" ht="14.25" hidden="false" customHeight="false" outlineLevel="0" collapsed="false">
      <c r="B40" s="600"/>
      <c r="C40" s="600"/>
      <c r="D40" s="600"/>
      <c r="E40" s="600"/>
      <c r="F40" s="600"/>
      <c r="G40" s="600"/>
      <c r="H40" s="600"/>
      <c r="I40" s="600"/>
      <c r="J40" s="600"/>
      <c r="K40" s="600"/>
      <c r="L40" s="600"/>
      <c r="M40" s="600"/>
      <c r="N40" s="600"/>
      <c r="O40" s="600"/>
      <c r="P40" s="600"/>
      <c r="Q40" s="600"/>
    </row>
    <row r="41" customFormat="false" ht="14.25" hidden="false" customHeight="false" outlineLevel="0" collapsed="false">
      <c r="B41" s="600"/>
      <c r="C41" s="600"/>
      <c r="D41" s="600"/>
      <c r="E41" s="600"/>
      <c r="F41" s="600"/>
      <c r="G41" s="600"/>
      <c r="H41" s="600"/>
      <c r="I41" s="600"/>
      <c r="J41" s="600"/>
      <c r="K41" s="600"/>
      <c r="L41" s="600"/>
      <c r="M41" s="600"/>
      <c r="N41" s="600"/>
      <c r="O41" s="600"/>
      <c r="P41" s="600"/>
      <c r="Q41" s="600"/>
    </row>
    <row r="42" customFormat="false" ht="15" hidden="false" customHeight="false" outlineLevel="0" collapsed="false">
      <c r="B42" s="601"/>
      <c r="C42" s="601"/>
      <c r="D42" s="601"/>
      <c r="E42" s="601"/>
      <c r="F42" s="601"/>
      <c r="G42" s="601"/>
      <c r="H42" s="601"/>
      <c r="I42" s="601"/>
      <c r="J42" s="601"/>
      <c r="K42" s="601"/>
      <c r="L42" s="601"/>
      <c r="M42" s="601"/>
      <c r="N42" s="601"/>
      <c r="O42" s="601"/>
      <c r="P42" s="601"/>
      <c r="Q42" s="601"/>
    </row>
    <row r="43" customFormat="false" ht="14.25" hidden="false" customHeight="false" outlineLevel="0" collapsed="false">
      <c r="B43" s="597"/>
      <c r="C43" s="597"/>
      <c r="D43" s="597"/>
      <c r="E43" s="597"/>
      <c r="F43" s="597"/>
      <c r="G43" s="597"/>
      <c r="H43" s="597"/>
      <c r="I43" s="597"/>
      <c r="J43" s="597"/>
      <c r="K43" s="597"/>
      <c r="L43" s="597"/>
      <c r="M43" s="597"/>
      <c r="N43" s="597"/>
      <c r="O43" s="597"/>
      <c r="P43" s="597"/>
      <c r="Q43" s="597"/>
    </row>
    <row r="44" customFormat="false" ht="14.25" hidden="false" customHeight="false" outlineLevel="0" collapsed="false">
      <c r="B44" s="597"/>
      <c r="C44" s="597"/>
      <c r="D44" s="597"/>
      <c r="E44" s="597"/>
      <c r="F44" s="597"/>
      <c r="G44" s="597"/>
      <c r="H44" s="597"/>
      <c r="I44" s="597"/>
      <c r="J44" s="597"/>
      <c r="K44" s="597"/>
      <c r="L44" s="597"/>
      <c r="M44" s="597"/>
      <c r="N44" s="597"/>
      <c r="O44" s="597"/>
      <c r="P44" s="597"/>
      <c r="Q44" s="597"/>
    </row>
    <row r="45" customFormat="false" ht="14.25" hidden="false" customHeight="false" outlineLevel="0" collapsed="false">
      <c r="B45" s="597"/>
      <c r="C45" s="597"/>
      <c r="D45" s="597"/>
      <c r="E45" s="597"/>
      <c r="F45" s="597"/>
      <c r="G45" s="597"/>
      <c r="H45" s="597"/>
      <c r="I45" s="597"/>
      <c r="J45" s="597"/>
      <c r="K45" s="597"/>
      <c r="L45" s="597"/>
      <c r="M45" s="597"/>
      <c r="N45" s="597"/>
      <c r="O45" s="597"/>
      <c r="P45" s="597"/>
      <c r="Q45" s="597"/>
    </row>
    <row r="46" customFormat="false" ht="14.25" hidden="false" customHeight="false" outlineLevel="0" collapsed="false">
      <c r="B46" s="597"/>
      <c r="C46" s="597"/>
      <c r="D46" s="597"/>
      <c r="E46" s="597"/>
      <c r="F46" s="597"/>
      <c r="G46" s="597"/>
      <c r="H46" s="597"/>
      <c r="I46" s="597"/>
      <c r="J46" s="597"/>
      <c r="K46" s="597"/>
      <c r="L46" s="597"/>
      <c r="M46" s="597"/>
      <c r="N46" s="597"/>
      <c r="O46" s="597"/>
      <c r="P46" s="597"/>
      <c r="Q46" s="597"/>
    </row>
    <row r="47" customFormat="false" ht="14.25" hidden="false" customHeight="false" outlineLevel="0" collapsed="false">
      <c r="B47" s="597"/>
      <c r="C47" s="597"/>
      <c r="D47" s="597"/>
      <c r="E47" s="597"/>
      <c r="F47" s="597"/>
      <c r="G47" s="597"/>
      <c r="H47" s="597"/>
      <c r="I47" s="597"/>
      <c r="J47" s="597"/>
      <c r="K47" s="597"/>
      <c r="L47" s="597"/>
      <c r="M47" s="597"/>
      <c r="N47" s="597"/>
      <c r="O47" s="597"/>
      <c r="P47" s="597"/>
      <c r="Q47" s="597"/>
    </row>
    <row r="48" customFormat="false" ht="14.25" hidden="false" customHeight="false" outlineLevel="0" collapsed="false">
      <c r="B48" s="597"/>
      <c r="C48" s="597"/>
      <c r="D48" s="597"/>
      <c r="E48" s="597"/>
      <c r="F48" s="597"/>
      <c r="G48" s="597"/>
      <c r="H48" s="597"/>
      <c r="I48" s="597"/>
      <c r="J48" s="597"/>
      <c r="K48" s="597"/>
      <c r="L48" s="597"/>
      <c r="M48" s="597"/>
      <c r="N48" s="597"/>
      <c r="O48" s="597"/>
      <c r="P48" s="597"/>
      <c r="Q48" s="597"/>
    </row>
    <row r="49" customFormat="false" ht="14.25" hidden="false" customHeight="false" outlineLevel="0" collapsed="false">
      <c r="B49" s="597"/>
      <c r="C49" s="597"/>
      <c r="D49" s="597"/>
      <c r="E49" s="597"/>
      <c r="F49" s="597"/>
      <c r="G49" s="597"/>
      <c r="H49" s="597"/>
      <c r="I49" s="597"/>
      <c r="J49" s="597"/>
      <c r="K49" s="597"/>
      <c r="L49" s="597"/>
      <c r="M49" s="597"/>
      <c r="N49" s="597"/>
      <c r="O49" s="597"/>
      <c r="P49" s="597"/>
      <c r="Q49" s="597"/>
    </row>
    <row r="50" customFormat="false" ht="14.25" hidden="false" customHeight="false" outlineLevel="0" collapsed="false">
      <c r="B50" s="597"/>
      <c r="C50" s="597"/>
      <c r="D50" s="597"/>
      <c r="E50" s="597"/>
      <c r="F50" s="597"/>
      <c r="G50" s="597"/>
      <c r="H50" s="597"/>
      <c r="I50" s="597"/>
      <c r="J50" s="597"/>
      <c r="K50" s="597"/>
      <c r="L50" s="597"/>
      <c r="M50" s="597"/>
      <c r="N50" s="597"/>
      <c r="O50" s="597"/>
      <c r="P50" s="597"/>
      <c r="Q50" s="597"/>
    </row>
    <row r="51" customFormat="false" ht="14.25" hidden="false" customHeight="false" outlineLevel="0" collapsed="false">
      <c r="B51" s="597"/>
      <c r="C51" s="597"/>
      <c r="D51" s="597"/>
      <c r="E51" s="597"/>
      <c r="F51" s="597"/>
      <c r="G51" s="597"/>
      <c r="H51" s="597"/>
      <c r="I51" s="597"/>
      <c r="J51" s="597"/>
      <c r="K51" s="597"/>
      <c r="L51" s="597"/>
      <c r="M51" s="597"/>
      <c r="N51" s="597"/>
      <c r="O51" s="597"/>
      <c r="P51" s="597"/>
      <c r="Q51" s="597"/>
    </row>
    <row r="52" customFormat="false" ht="14.25" hidden="false" customHeight="false" outlineLevel="0" collapsed="false">
      <c r="B52" s="597"/>
      <c r="C52" s="597"/>
      <c r="D52" s="597"/>
      <c r="E52" s="597"/>
      <c r="F52" s="597"/>
      <c r="G52" s="597"/>
      <c r="H52" s="597"/>
      <c r="I52" s="597"/>
      <c r="J52" s="597"/>
      <c r="K52" s="597"/>
      <c r="L52" s="597"/>
      <c r="M52" s="597"/>
      <c r="N52" s="597"/>
      <c r="O52" s="597"/>
      <c r="P52" s="597"/>
      <c r="Q52" s="597"/>
    </row>
    <row r="53" customFormat="false" ht="14.25" hidden="false" customHeight="false" outlineLevel="0" collapsed="false">
      <c r="B53" s="597"/>
      <c r="C53" s="597"/>
      <c r="D53" s="597"/>
      <c r="E53" s="597"/>
      <c r="F53" s="597"/>
      <c r="G53" s="597"/>
      <c r="H53" s="597"/>
      <c r="I53" s="597"/>
      <c r="J53" s="597"/>
      <c r="K53" s="597"/>
      <c r="L53" s="597"/>
      <c r="M53" s="597"/>
      <c r="N53" s="597"/>
      <c r="O53" s="597"/>
      <c r="P53" s="597"/>
      <c r="Q53" s="597"/>
    </row>
    <row r="54" customFormat="false" ht="14.25" hidden="false" customHeight="false" outlineLevel="0" collapsed="false">
      <c r="B54" s="597"/>
      <c r="C54" s="597"/>
      <c r="D54" s="597"/>
      <c r="E54" s="597"/>
      <c r="F54" s="597"/>
      <c r="G54" s="597"/>
      <c r="H54" s="597"/>
      <c r="I54" s="597"/>
      <c r="J54" s="597"/>
      <c r="K54" s="597"/>
      <c r="L54" s="597"/>
      <c r="M54" s="597"/>
      <c r="N54" s="597"/>
      <c r="O54" s="597"/>
      <c r="P54" s="597"/>
      <c r="Q54" s="597"/>
    </row>
    <row r="55" customFormat="false" ht="14.25" hidden="false" customHeight="false" outlineLevel="0" collapsed="false">
      <c r="B55" s="597"/>
      <c r="C55" s="597"/>
      <c r="D55" s="597"/>
      <c r="E55" s="597"/>
      <c r="F55" s="597"/>
      <c r="G55" s="597"/>
      <c r="H55" s="597"/>
      <c r="I55" s="597"/>
      <c r="J55" s="597"/>
      <c r="K55" s="597"/>
      <c r="L55" s="597"/>
      <c r="M55" s="597"/>
      <c r="N55" s="597"/>
      <c r="O55" s="597"/>
      <c r="P55" s="597"/>
      <c r="Q55" s="597"/>
    </row>
    <row r="56" customFormat="false" ht="14.25" hidden="false" customHeight="false" outlineLevel="0" collapsed="false">
      <c r="B56" s="597"/>
    </row>
    <row r="59" customFormat="false" ht="14.25" hidden="false" customHeight="false" outlineLevel="0" collapsed="false">
      <c r="B59" s="597"/>
      <c r="C59" s="597"/>
      <c r="D59" s="597"/>
      <c r="E59" s="597"/>
      <c r="F59" s="597"/>
      <c r="G59" s="597"/>
      <c r="H59" s="597"/>
      <c r="I59" s="597"/>
      <c r="J59" s="597"/>
      <c r="K59" s="597"/>
      <c r="L59" s="597"/>
      <c r="M59" s="597"/>
      <c r="N59" s="597"/>
      <c r="O59" s="597"/>
      <c r="P59" s="597"/>
      <c r="Q59" s="597"/>
      <c r="R59" s="597"/>
    </row>
    <row r="60" customFormat="false" ht="14.25" hidden="false" customHeight="false" outlineLevel="0" collapsed="false">
      <c r="B60" s="597"/>
      <c r="C60" s="597"/>
      <c r="D60" s="597"/>
      <c r="E60" s="597"/>
      <c r="F60" s="597"/>
      <c r="G60" s="597"/>
      <c r="H60" s="597"/>
      <c r="I60" s="597"/>
      <c r="J60" s="597"/>
      <c r="K60" s="597"/>
      <c r="L60" s="597"/>
      <c r="M60" s="597"/>
      <c r="N60" s="597"/>
      <c r="O60" s="597"/>
      <c r="P60" s="597"/>
      <c r="Q60" s="597"/>
      <c r="R60" s="597"/>
    </row>
    <row r="61" customFormat="false" ht="14.25" hidden="false" customHeight="false" outlineLevel="0" collapsed="false">
      <c r="B61" s="597"/>
      <c r="C61" s="597"/>
      <c r="D61" s="597"/>
      <c r="E61" s="597"/>
      <c r="F61" s="597"/>
      <c r="G61" s="597"/>
      <c r="H61" s="597"/>
      <c r="I61" s="597"/>
      <c r="J61" s="597"/>
      <c r="K61" s="597"/>
      <c r="L61" s="597"/>
      <c r="M61" s="597"/>
      <c r="N61" s="597"/>
      <c r="O61" s="597"/>
      <c r="P61" s="597"/>
      <c r="Q61" s="597"/>
      <c r="R61" s="597"/>
    </row>
    <row r="62" customFormat="false" ht="14.25" hidden="false" customHeight="false" outlineLevel="0" collapsed="false">
      <c r="B62" s="597"/>
      <c r="C62" s="597"/>
      <c r="D62" s="597"/>
      <c r="E62" s="597"/>
      <c r="F62" s="597"/>
      <c r="G62" s="597"/>
      <c r="H62" s="597"/>
      <c r="I62" s="597"/>
      <c r="J62" s="597"/>
      <c r="K62" s="597"/>
      <c r="L62" s="597"/>
      <c r="M62" s="597"/>
      <c r="N62" s="597"/>
      <c r="O62" s="597"/>
      <c r="P62" s="597"/>
      <c r="Q62" s="597"/>
      <c r="R62" s="597"/>
    </row>
    <row r="63" customFormat="false" ht="14.25" hidden="false" customHeight="false" outlineLevel="0" collapsed="false">
      <c r="B63" s="597"/>
      <c r="C63" s="597"/>
      <c r="D63" s="597"/>
      <c r="E63" s="597"/>
      <c r="F63" s="597"/>
      <c r="G63" s="597"/>
      <c r="H63" s="597"/>
      <c r="I63" s="597"/>
      <c r="J63" s="597"/>
      <c r="K63" s="597"/>
      <c r="L63" s="597"/>
      <c r="M63" s="597"/>
      <c r="N63" s="597"/>
      <c r="O63" s="597"/>
      <c r="P63" s="597"/>
      <c r="Q63" s="597"/>
      <c r="R63" s="597"/>
    </row>
    <row r="64" customFormat="false" ht="14.25" hidden="false" customHeight="false" outlineLevel="0" collapsed="false">
      <c r="B64" s="597"/>
      <c r="C64" s="597"/>
      <c r="D64" s="597"/>
      <c r="E64" s="597"/>
      <c r="F64" s="597"/>
      <c r="G64" s="597"/>
      <c r="H64" s="597"/>
      <c r="I64" s="597"/>
      <c r="J64" s="597"/>
      <c r="K64" s="597"/>
      <c r="L64" s="597"/>
      <c r="M64" s="597"/>
      <c r="N64" s="597"/>
      <c r="O64" s="597"/>
      <c r="P64" s="597"/>
      <c r="Q64" s="597"/>
      <c r="R64" s="597"/>
    </row>
    <row r="65" customFormat="false" ht="14.25" hidden="false" customHeight="false" outlineLevel="0" collapsed="false">
      <c r="B65" s="597"/>
      <c r="C65" s="597"/>
      <c r="D65" s="597"/>
      <c r="E65" s="597"/>
      <c r="F65" s="597"/>
      <c r="G65" s="597"/>
      <c r="H65" s="597"/>
      <c r="I65" s="597"/>
      <c r="J65" s="597"/>
      <c r="K65" s="597"/>
      <c r="L65" s="597"/>
      <c r="M65" s="597"/>
      <c r="N65" s="597"/>
      <c r="O65" s="597"/>
      <c r="P65" s="597"/>
      <c r="Q65" s="597"/>
      <c r="R65" s="597"/>
    </row>
    <row r="66" customFormat="false" ht="14.25" hidden="false" customHeight="false" outlineLevel="0" collapsed="false">
      <c r="B66" s="597"/>
      <c r="C66" s="597"/>
      <c r="D66" s="597"/>
      <c r="E66" s="597"/>
      <c r="F66" s="597"/>
      <c r="G66" s="597"/>
      <c r="H66" s="597"/>
      <c r="I66" s="597"/>
      <c r="J66" s="597"/>
      <c r="K66" s="597"/>
      <c r="L66" s="597"/>
      <c r="M66" s="597"/>
      <c r="N66" s="597"/>
      <c r="O66" s="597"/>
      <c r="P66" s="597"/>
      <c r="Q66" s="597"/>
      <c r="R66" s="597"/>
    </row>
    <row r="67" customFormat="false" ht="14.25" hidden="false" customHeight="false" outlineLevel="0" collapsed="false">
      <c r="B67" s="597"/>
      <c r="C67" s="597"/>
      <c r="D67" s="597"/>
      <c r="E67" s="597"/>
      <c r="F67" s="597"/>
      <c r="G67" s="597"/>
      <c r="H67" s="597"/>
      <c r="I67" s="597"/>
      <c r="J67" s="597"/>
      <c r="K67" s="597"/>
      <c r="L67" s="597"/>
      <c r="M67" s="597"/>
      <c r="N67" s="597"/>
      <c r="O67" s="597"/>
      <c r="P67" s="597"/>
      <c r="Q67" s="597"/>
      <c r="R67" s="597"/>
    </row>
    <row r="68" customFormat="false" ht="14.25" hidden="false" customHeight="false" outlineLevel="0" collapsed="false">
      <c r="B68" s="597"/>
      <c r="C68" s="597"/>
      <c r="D68" s="597"/>
      <c r="E68" s="597"/>
      <c r="F68" s="597"/>
      <c r="G68" s="597"/>
      <c r="H68" s="597"/>
      <c r="I68" s="597"/>
      <c r="J68" s="597"/>
      <c r="K68" s="597"/>
      <c r="L68" s="597"/>
      <c r="M68" s="597"/>
      <c r="N68" s="597"/>
      <c r="O68" s="597"/>
      <c r="P68" s="597"/>
      <c r="Q68" s="597"/>
      <c r="R68" s="597"/>
    </row>
    <row r="69" customFormat="false" ht="14.25" hidden="false" customHeight="false" outlineLevel="0" collapsed="false">
      <c r="B69" s="597"/>
      <c r="C69" s="597"/>
      <c r="D69" s="597"/>
      <c r="E69" s="597"/>
      <c r="F69" s="597"/>
      <c r="G69" s="597"/>
      <c r="H69" s="597"/>
      <c r="I69" s="597"/>
      <c r="J69" s="597"/>
      <c r="K69" s="597"/>
      <c r="L69" s="597"/>
      <c r="M69" s="597"/>
      <c r="N69" s="597"/>
      <c r="O69" s="597"/>
      <c r="P69" s="597"/>
      <c r="Q69" s="597"/>
      <c r="R69" s="597"/>
    </row>
    <row r="70" customFormat="false" ht="14.25" hidden="false" customHeight="false" outlineLevel="0" collapsed="false">
      <c r="B70" s="597"/>
      <c r="C70" s="597"/>
      <c r="D70" s="597"/>
      <c r="E70" s="597"/>
      <c r="F70" s="597"/>
      <c r="G70" s="597"/>
      <c r="H70" s="597"/>
      <c r="I70" s="597"/>
      <c r="J70" s="597"/>
      <c r="K70" s="597"/>
      <c r="L70" s="597"/>
      <c r="M70" s="597"/>
      <c r="N70" s="597"/>
      <c r="O70" s="597"/>
      <c r="P70" s="597"/>
      <c r="Q70" s="597"/>
      <c r="R70" s="597"/>
    </row>
    <row r="71" customFormat="false" ht="14.25" hidden="false" customHeight="false" outlineLevel="0" collapsed="false">
      <c r="B71" s="597"/>
      <c r="C71" s="597"/>
      <c r="D71" s="597"/>
      <c r="E71" s="597"/>
      <c r="F71" s="597"/>
      <c r="G71" s="597"/>
      <c r="H71" s="597"/>
      <c r="I71" s="597"/>
      <c r="J71" s="597"/>
      <c r="K71" s="597"/>
      <c r="L71" s="597"/>
      <c r="M71" s="597"/>
      <c r="N71" s="597"/>
      <c r="O71" s="597"/>
      <c r="P71" s="597"/>
      <c r="Q71" s="597"/>
      <c r="R71" s="597"/>
    </row>
    <row r="72" customFormat="false" ht="14.25" hidden="false" customHeight="false" outlineLevel="0" collapsed="false">
      <c r="B72" s="597"/>
      <c r="C72" s="597"/>
      <c r="D72" s="597"/>
      <c r="E72" s="597"/>
      <c r="F72" s="597"/>
      <c r="G72" s="597"/>
      <c r="H72" s="597"/>
      <c r="I72" s="597"/>
      <c r="J72" s="597"/>
      <c r="K72" s="597"/>
      <c r="L72" s="597"/>
      <c r="M72" s="597"/>
      <c r="N72" s="597"/>
      <c r="O72" s="597"/>
      <c r="P72" s="597"/>
      <c r="Q72" s="597"/>
      <c r="R72" s="597"/>
    </row>
    <row r="73" customFormat="false" ht="14.25" hidden="false" customHeight="false" outlineLevel="0" collapsed="false">
      <c r="A73" s="602"/>
      <c r="B73" s="600"/>
      <c r="C73" s="600"/>
      <c r="D73" s="600"/>
      <c r="E73" s="600"/>
      <c r="F73" s="600"/>
      <c r="G73" s="600"/>
      <c r="H73" s="600"/>
      <c r="I73" s="600"/>
      <c r="J73" s="600"/>
      <c r="K73" s="600"/>
      <c r="L73" s="600"/>
      <c r="M73" s="600"/>
      <c r="N73" s="600"/>
      <c r="O73" s="600"/>
      <c r="P73" s="600"/>
      <c r="Q73" s="600"/>
      <c r="R73" s="600"/>
    </row>
    <row r="74" customFormat="false" ht="14.25" hidden="false" customHeight="false" outlineLevel="0" collapsed="false">
      <c r="A74" s="602"/>
      <c r="B74" s="600"/>
      <c r="C74" s="600"/>
      <c r="D74" s="600"/>
      <c r="E74" s="600"/>
      <c r="F74" s="600"/>
      <c r="G74" s="600"/>
      <c r="H74" s="600"/>
      <c r="I74" s="600"/>
      <c r="J74" s="600"/>
      <c r="K74" s="600"/>
      <c r="L74" s="600"/>
      <c r="M74" s="600"/>
      <c r="N74" s="600"/>
      <c r="O74" s="600"/>
      <c r="P74" s="600"/>
      <c r="Q74" s="600"/>
      <c r="R74" s="600"/>
    </row>
    <row r="75" customFormat="false" ht="14.25" hidden="false" customHeight="false" outlineLevel="0" collapsed="false">
      <c r="A75" s="602"/>
      <c r="B75" s="600"/>
      <c r="C75" s="600"/>
      <c r="D75" s="600"/>
      <c r="E75" s="600"/>
      <c r="F75" s="600"/>
      <c r="G75" s="600"/>
      <c r="H75" s="600"/>
      <c r="I75" s="600"/>
      <c r="J75" s="600"/>
      <c r="K75" s="600"/>
      <c r="L75" s="600"/>
      <c r="M75" s="600"/>
      <c r="N75" s="600"/>
      <c r="O75" s="600"/>
      <c r="P75" s="600"/>
      <c r="Q75" s="600"/>
      <c r="R75" s="602"/>
    </row>
    <row r="76" customFormat="false" ht="14.25" hidden="false" customHeight="false" outlineLevel="0" collapsed="false">
      <c r="A76" s="602"/>
      <c r="B76" s="600"/>
      <c r="C76" s="600"/>
      <c r="D76" s="600"/>
      <c r="E76" s="600"/>
      <c r="F76" s="600"/>
      <c r="G76" s="600"/>
      <c r="H76" s="600"/>
      <c r="I76" s="600"/>
      <c r="J76" s="600"/>
      <c r="K76" s="600"/>
      <c r="L76" s="600"/>
      <c r="M76" s="600"/>
      <c r="N76" s="600"/>
      <c r="O76" s="600"/>
      <c r="P76" s="600"/>
      <c r="Q76" s="600"/>
      <c r="R76" s="602"/>
    </row>
    <row r="77" customFormat="false" ht="14.25" hidden="false" customHeight="false" outlineLevel="0" collapsed="false">
      <c r="A77" s="602"/>
      <c r="B77" s="600"/>
      <c r="C77" s="600"/>
      <c r="D77" s="600"/>
      <c r="E77" s="600"/>
      <c r="F77" s="600"/>
      <c r="G77" s="600"/>
      <c r="H77" s="600"/>
      <c r="I77" s="600"/>
      <c r="J77" s="600"/>
      <c r="K77" s="600"/>
      <c r="L77" s="600"/>
      <c r="M77" s="600"/>
      <c r="N77" s="600"/>
      <c r="O77" s="600"/>
      <c r="P77" s="600"/>
      <c r="Q77" s="600"/>
      <c r="R77" s="602"/>
    </row>
    <row r="78" customFormat="false" ht="14.25" hidden="false" customHeight="false" outlineLevel="0" collapsed="false">
      <c r="A78" s="602"/>
      <c r="B78" s="600"/>
      <c r="C78" s="600"/>
      <c r="D78" s="600"/>
      <c r="E78" s="600"/>
      <c r="F78" s="600"/>
      <c r="G78" s="600"/>
      <c r="H78" s="600"/>
      <c r="I78" s="600"/>
      <c r="J78" s="600"/>
      <c r="K78" s="600"/>
      <c r="L78" s="600"/>
      <c r="M78" s="600"/>
      <c r="N78" s="600"/>
      <c r="O78" s="600"/>
      <c r="P78" s="600"/>
      <c r="Q78" s="600"/>
      <c r="R78" s="602"/>
    </row>
    <row r="79" customFormat="false" ht="14.25" hidden="false" customHeight="false" outlineLevel="0" collapsed="false">
      <c r="A79" s="602"/>
      <c r="B79" s="600"/>
      <c r="C79" s="600"/>
      <c r="D79" s="600"/>
      <c r="E79" s="600"/>
      <c r="F79" s="600"/>
      <c r="G79" s="600"/>
      <c r="H79" s="600"/>
      <c r="I79" s="600"/>
      <c r="J79" s="600"/>
      <c r="K79" s="600"/>
      <c r="L79" s="600"/>
      <c r="M79" s="600"/>
      <c r="N79" s="600"/>
      <c r="O79" s="600"/>
      <c r="P79" s="600"/>
      <c r="Q79" s="600"/>
      <c r="R79" s="602"/>
    </row>
    <row r="80" customFormat="false" ht="14.25" hidden="false" customHeight="false" outlineLevel="0" collapsed="false">
      <c r="A80" s="602"/>
      <c r="B80" s="600"/>
      <c r="C80" s="600"/>
      <c r="D80" s="600"/>
      <c r="E80" s="600"/>
      <c r="F80" s="600"/>
      <c r="G80" s="600"/>
      <c r="H80" s="600"/>
      <c r="I80" s="600"/>
      <c r="J80" s="600"/>
      <c r="K80" s="600"/>
      <c r="L80" s="600"/>
      <c r="M80" s="600"/>
      <c r="N80" s="600"/>
      <c r="O80" s="600"/>
      <c r="P80" s="600"/>
      <c r="Q80" s="600"/>
      <c r="R80" s="602"/>
    </row>
    <row r="81" customFormat="false" ht="14.25" hidden="false" customHeight="false" outlineLevel="0" collapsed="false">
      <c r="A81" s="602"/>
      <c r="B81" s="602"/>
      <c r="C81" s="602"/>
      <c r="D81" s="602"/>
      <c r="E81" s="602"/>
      <c r="F81" s="602"/>
      <c r="G81" s="602"/>
      <c r="H81" s="602"/>
      <c r="I81" s="602"/>
      <c r="J81" s="602"/>
      <c r="K81" s="602"/>
      <c r="L81" s="602"/>
      <c r="M81" s="602"/>
      <c r="N81" s="602"/>
      <c r="O81" s="602"/>
      <c r="P81" s="602"/>
      <c r="Q81" s="602"/>
      <c r="R81" s="602"/>
    </row>
    <row r="82" customFormat="false" ht="14.25" hidden="false" customHeight="false" outlineLevel="0" collapsed="false">
      <c r="A82" s="602"/>
      <c r="B82" s="602"/>
      <c r="C82" s="602"/>
      <c r="D82" s="602"/>
      <c r="E82" s="602"/>
      <c r="F82" s="602"/>
      <c r="G82" s="602"/>
      <c r="H82" s="602"/>
      <c r="I82" s="602"/>
      <c r="J82" s="602"/>
      <c r="K82" s="602"/>
      <c r="L82" s="602"/>
      <c r="M82" s="602"/>
      <c r="N82" s="602"/>
      <c r="O82" s="602"/>
      <c r="P82" s="602"/>
      <c r="Q82" s="602"/>
      <c r="R82" s="602"/>
    </row>
    <row r="83" customFormat="false" ht="14.25" hidden="false" customHeight="false" outlineLevel="0" collapsed="false">
      <c r="A83" s="602"/>
      <c r="B83" s="603"/>
      <c r="C83" s="604"/>
      <c r="D83" s="603"/>
      <c r="E83" s="604"/>
      <c r="F83" s="603"/>
      <c r="G83" s="604"/>
      <c r="H83" s="604"/>
      <c r="I83" s="604"/>
      <c r="J83" s="604"/>
      <c r="K83" s="604"/>
      <c r="L83" s="604"/>
      <c r="M83" s="604"/>
      <c r="N83" s="604"/>
      <c r="O83" s="604"/>
      <c r="P83" s="604"/>
      <c r="Q83" s="604"/>
      <c r="R83" s="602"/>
    </row>
    <row r="84" customFormat="false" ht="14.25" hidden="false" customHeight="false" outlineLevel="0" collapsed="false">
      <c r="A84" s="602"/>
      <c r="B84" s="603"/>
      <c r="C84" s="604"/>
      <c r="D84" s="603"/>
      <c r="E84" s="604"/>
      <c r="F84" s="603"/>
      <c r="G84" s="604"/>
      <c r="H84" s="604"/>
      <c r="I84" s="604"/>
      <c r="J84" s="604"/>
      <c r="K84" s="604"/>
      <c r="L84" s="604"/>
      <c r="M84" s="604"/>
      <c r="N84" s="604"/>
      <c r="O84" s="604"/>
      <c r="P84" s="604"/>
      <c r="Q84" s="604"/>
      <c r="R84" s="602"/>
    </row>
    <row r="85" customFormat="false" ht="14.25" hidden="false" customHeight="false" outlineLevel="0" collapsed="false">
      <c r="A85" s="602"/>
      <c r="B85" s="603"/>
      <c r="C85" s="604"/>
      <c r="D85" s="603"/>
      <c r="E85" s="604"/>
      <c r="F85" s="603"/>
      <c r="G85" s="604"/>
      <c r="H85" s="604"/>
      <c r="I85" s="604"/>
      <c r="J85" s="604"/>
      <c r="K85" s="604"/>
      <c r="L85" s="604"/>
      <c r="M85" s="604"/>
      <c r="N85" s="604"/>
      <c r="O85" s="604"/>
      <c r="P85" s="604"/>
      <c r="Q85" s="604"/>
      <c r="R85" s="602"/>
    </row>
    <row r="86" customFormat="false" ht="14.25" hidden="false" customHeight="false" outlineLevel="0" collapsed="false">
      <c r="A86" s="602"/>
      <c r="B86" s="603"/>
      <c r="C86" s="604"/>
      <c r="D86" s="603"/>
      <c r="E86" s="604"/>
      <c r="F86" s="604"/>
      <c r="G86" s="604"/>
      <c r="H86" s="604"/>
      <c r="I86" s="604"/>
      <c r="J86" s="604"/>
      <c r="K86" s="604"/>
      <c r="L86" s="604"/>
      <c r="M86" s="604"/>
      <c r="N86" s="604"/>
      <c r="O86" s="604"/>
      <c r="P86" s="604"/>
      <c r="Q86" s="604"/>
      <c r="R86" s="602"/>
    </row>
    <row r="87" customFormat="false" ht="14.25" hidden="false" customHeight="false" outlineLevel="0" collapsed="false">
      <c r="A87" s="602"/>
      <c r="B87" s="603"/>
      <c r="C87" s="604"/>
      <c r="D87" s="604"/>
      <c r="E87" s="604"/>
      <c r="F87" s="604"/>
      <c r="G87" s="604"/>
      <c r="H87" s="604"/>
      <c r="I87" s="604"/>
      <c r="J87" s="604"/>
      <c r="K87" s="604"/>
      <c r="L87" s="604"/>
      <c r="M87" s="604"/>
      <c r="N87" s="604"/>
      <c r="O87" s="604"/>
      <c r="P87" s="604"/>
      <c r="Q87" s="604"/>
      <c r="R87" s="602"/>
    </row>
    <row r="88" customFormat="false" ht="14.25" hidden="false" customHeight="false" outlineLevel="0" collapsed="false">
      <c r="A88" s="602"/>
      <c r="B88" s="603"/>
      <c r="C88" s="604"/>
      <c r="D88" s="604"/>
      <c r="E88" s="604"/>
      <c r="F88" s="604"/>
      <c r="G88" s="604"/>
      <c r="H88" s="604"/>
      <c r="I88" s="604"/>
      <c r="J88" s="604"/>
      <c r="K88" s="604"/>
      <c r="L88" s="604"/>
      <c r="M88" s="604"/>
      <c r="N88" s="604"/>
      <c r="O88" s="604"/>
      <c r="P88" s="604"/>
      <c r="Q88" s="604"/>
      <c r="R88" s="602"/>
    </row>
    <row r="89" customFormat="false" ht="14.25" hidden="false" customHeight="false" outlineLevel="0" collapsed="false">
      <c r="A89" s="602"/>
      <c r="B89" s="602"/>
      <c r="C89" s="602"/>
      <c r="D89" s="602"/>
      <c r="E89" s="602"/>
      <c r="F89" s="602"/>
      <c r="G89" s="602"/>
      <c r="H89" s="602"/>
      <c r="I89" s="602"/>
      <c r="J89" s="602"/>
      <c r="K89" s="602"/>
      <c r="L89" s="602"/>
      <c r="M89" s="602"/>
      <c r="N89" s="602"/>
      <c r="O89" s="602"/>
      <c r="P89" s="602"/>
      <c r="Q89" s="602"/>
      <c r="R89" s="602"/>
    </row>
    <row r="90" customFormat="false" ht="14.25" hidden="false" customHeight="false" outlineLevel="0" collapsed="false">
      <c r="A90" s="602"/>
      <c r="B90" s="602"/>
      <c r="C90" s="602"/>
      <c r="D90" s="602"/>
      <c r="E90" s="602"/>
      <c r="F90" s="602"/>
      <c r="G90" s="602"/>
      <c r="H90" s="602"/>
      <c r="I90" s="602"/>
      <c r="J90" s="602"/>
      <c r="K90" s="602"/>
      <c r="L90" s="602"/>
      <c r="M90" s="602"/>
      <c r="N90" s="602"/>
      <c r="O90" s="602"/>
      <c r="P90" s="602"/>
      <c r="Q90" s="602"/>
      <c r="R90" s="602"/>
    </row>
    <row r="91" customFormat="false" ht="14.25" hidden="false" customHeight="false" outlineLevel="0" collapsed="false">
      <c r="A91" s="602"/>
      <c r="B91" s="602"/>
      <c r="C91" s="602"/>
      <c r="D91" s="602"/>
      <c r="E91" s="602"/>
      <c r="F91" s="602"/>
      <c r="G91" s="602"/>
      <c r="H91" s="602"/>
      <c r="I91" s="602"/>
      <c r="J91" s="602"/>
      <c r="K91" s="602"/>
      <c r="L91" s="602"/>
      <c r="M91" s="602"/>
      <c r="N91" s="602"/>
      <c r="O91" s="602"/>
      <c r="P91" s="602"/>
      <c r="Q91" s="602"/>
      <c r="R91" s="602"/>
    </row>
    <row r="92" customFormat="false" ht="14.25" hidden="false" customHeight="false" outlineLevel="0" collapsed="false">
      <c r="A92" s="602"/>
      <c r="B92" s="602"/>
      <c r="C92" s="602"/>
      <c r="D92" s="602"/>
      <c r="E92" s="602"/>
      <c r="F92" s="602"/>
      <c r="G92" s="602"/>
      <c r="H92" s="602"/>
      <c r="I92" s="602"/>
      <c r="J92" s="602"/>
      <c r="K92" s="602"/>
      <c r="L92" s="602"/>
      <c r="M92" s="602"/>
      <c r="N92" s="602"/>
      <c r="O92" s="602"/>
      <c r="P92" s="602"/>
      <c r="Q92" s="602"/>
      <c r="R92" s="602"/>
    </row>
    <row r="93" customFormat="false" ht="14.25" hidden="false" customHeight="false" outlineLevel="0" collapsed="false">
      <c r="A93" s="602"/>
      <c r="B93" s="602"/>
      <c r="C93" s="602"/>
      <c r="D93" s="602"/>
      <c r="E93" s="602"/>
      <c r="F93" s="602"/>
      <c r="G93" s="602"/>
      <c r="H93" s="602"/>
      <c r="I93" s="602"/>
      <c r="J93" s="602"/>
      <c r="K93" s="602"/>
      <c r="L93" s="602"/>
      <c r="M93" s="602"/>
      <c r="N93" s="602"/>
      <c r="O93" s="602"/>
      <c r="P93" s="602"/>
      <c r="Q93" s="602"/>
      <c r="R93" s="602"/>
    </row>
  </sheetData>
  <mergeCells count="17">
    <mergeCell ref="A5:T5"/>
    <mergeCell ref="V5:AE5"/>
    <mergeCell ref="A6:T6"/>
    <mergeCell ref="V6:AE6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T8"/>
    <mergeCell ref="A16:F16"/>
    <mergeCell ref="A17:L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2BD90"/>
    <pageSetUpPr fitToPage="false"/>
  </sheetPr>
  <dimension ref="A1:AQ51"/>
  <sheetViews>
    <sheetView showFormulas="false" showGridLines="fals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P35" activeCellId="0" sqref="P3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497" width="19.14"/>
    <col collapsed="false" customWidth="true" hidden="false" outlineLevel="0" max="2" min="2" style="497" width="11.7"/>
    <col collapsed="false" customWidth="true" hidden="false" outlineLevel="0" max="3" min="3" style="497" width="12.28"/>
    <col collapsed="false" customWidth="true" hidden="false" outlineLevel="0" max="6" min="4" style="497" width="11.7"/>
    <col collapsed="false" customWidth="true" hidden="false" outlineLevel="0" max="7" min="7" style="497" width="8.85"/>
    <col collapsed="false" customWidth="true" hidden="false" outlineLevel="0" max="8" min="8" style="497" width="11.7"/>
    <col collapsed="false" customWidth="true" hidden="false" outlineLevel="0" max="9" min="9" style="497" width="8.85"/>
    <col collapsed="false" customWidth="true" hidden="false" outlineLevel="0" max="10" min="10" style="497" width="11.7"/>
    <col collapsed="false" customWidth="true" hidden="false" outlineLevel="0" max="11" min="11" style="497" width="8.85"/>
    <col collapsed="false" customWidth="true" hidden="false" outlineLevel="0" max="12" min="12" style="497" width="11.7"/>
    <col collapsed="false" customWidth="true" hidden="false" outlineLevel="0" max="13" min="13" style="497" width="8.85"/>
    <col collapsed="false" customWidth="true" hidden="false" outlineLevel="0" max="14" min="14" style="497" width="11.7"/>
    <col collapsed="false" customWidth="true" hidden="false" outlineLevel="0" max="15" min="15" style="497" width="8.85"/>
    <col collapsed="false" customWidth="true" hidden="false" outlineLevel="0" max="16" min="16" style="497" width="12.99"/>
    <col collapsed="false" customWidth="true" hidden="false" outlineLevel="0" max="17" min="17" style="497" width="11.28"/>
    <col collapsed="false" customWidth="true" hidden="false" outlineLevel="0" max="18" min="18" style="497" width="12.7"/>
    <col collapsed="false" customWidth="true" hidden="false" outlineLevel="0" max="19" min="19" style="497" width="11.13"/>
    <col collapsed="false" customWidth="true" hidden="false" outlineLevel="0" max="20" min="20" style="497" width="17.14"/>
    <col collapsed="false" customWidth="true" hidden="false" outlineLevel="0" max="21" min="21" style="497" width="11.42"/>
    <col collapsed="false" customWidth="true" hidden="false" outlineLevel="0" max="22" min="22" style="497" width="11.28"/>
    <col collapsed="false" customWidth="true" hidden="false" outlineLevel="0" max="23" min="23" style="497" width="9.41"/>
    <col collapsed="false" customWidth="true" hidden="false" outlineLevel="0" max="24" min="24" style="497" width="23.41"/>
    <col collapsed="false" customWidth="true" hidden="false" outlineLevel="0" max="25" min="25" style="497" width="15.99"/>
    <col collapsed="false" customWidth="true" hidden="false" outlineLevel="0" max="26" min="26" style="497" width="11.85"/>
    <col collapsed="false" customWidth="true" hidden="false" outlineLevel="0" max="27" min="27" style="497" width="11.13"/>
    <col collapsed="false" customWidth="true" hidden="false" outlineLevel="0" max="28" min="28" style="497" width="14.28"/>
    <col collapsed="false" customWidth="true" hidden="false" outlineLevel="0" max="29" min="29" style="497" width="11.28"/>
    <col collapsed="false" customWidth="true" hidden="false" outlineLevel="0" max="30" min="30" style="497" width="11.99"/>
    <col collapsed="false" customWidth="true" hidden="false" outlineLevel="0" max="31" min="31" style="497" width="11.13"/>
    <col collapsed="false" customWidth="true" hidden="false" outlineLevel="0" max="32" min="32" style="497" width="13.14"/>
    <col collapsed="false" customWidth="true" hidden="false" outlineLevel="0" max="33" min="33" style="497" width="12.28"/>
    <col collapsed="false" customWidth="true" hidden="false" outlineLevel="0" max="246" min="34" style="497" width="11.42"/>
    <col collapsed="false" customWidth="true" hidden="false" outlineLevel="0" max="247" min="247" style="497" width="19.14"/>
    <col collapsed="false" customWidth="true" hidden="false" outlineLevel="0" max="252" min="248" style="497" width="12.99"/>
    <col collapsed="false" customWidth="true" hidden="false" outlineLevel="0" max="253" min="253" style="497" width="10.41"/>
    <col collapsed="false" customWidth="true" hidden="false" outlineLevel="0" max="254" min="254" style="497" width="12.99"/>
    <col collapsed="false" customWidth="false" hidden="false" outlineLevel="0" max="257" min="255" style="497" width="10.99"/>
  </cols>
  <sheetData>
    <row r="1" customFormat="false" ht="18.75" hidden="false" customHeight="true" outlineLevel="0" collapsed="false">
      <c r="A1" s="605"/>
      <c r="B1" s="503"/>
      <c r="C1" s="503"/>
      <c r="D1" s="503"/>
      <c r="E1" s="503"/>
      <c r="F1" s="503"/>
      <c r="G1" s="503"/>
      <c r="H1" s="503"/>
      <c r="I1" s="503"/>
      <c r="J1" s="503"/>
      <c r="X1" s="605"/>
      <c r="Y1" s="503"/>
      <c r="Z1" s="503"/>
      <c r="AA1" s="503"/>
      <c r="AB1" s="503"/>
      <c r="AC1" s="503"/>
      <c r="AD1" s="503"/>
      <c r="AE1" s="503"/>
      <c r="AF1" s="503"/>
      <c r="AG1" s="503"/>
    </row>
    <row r="2" customFormat="false" ht="18.75" hidden="false" customHeight="true" outlineLevel="0" collapsed="false">
      <c r="A2" s="605"/>
      <c r="B2" s="606"/>
      <c r="C2" s="606"/>
      <c r="D2" s="606"/>
      <c r="E2" s="606"/>
      <c r="F2" s="606"/>
      <c r="G2" s="606"/>
      <c r="H2" s="606"/>
      <c r="I2" s="606"/>
      <c r="J2" s="606"/>
      <c r="K2" s="607"/>
      <c r="L2" s="607"/>
      <c r="M2" s="607"/>
      <c r="N2" s="607"/>
      <c r="O2" s="607"/>
      <c r="P2" s="607"/>
      <c r="Q2" s="607"/>
      <c r="R2" s="607"/>
      <c r="S2" s="607"/>
      <c r="T2" s="607"/>
      <c r="U2" s="607"/>
      <c r="V2" s="607"/>
      <c r="X2" s="605"/>
      <c r="Y2" s="606"/>
      <c r="Z2" s="606"/>
      <c r="AA2" s="606"/>
      <c r="AB2" s="606"/>
      <c r="AC2" s="606"/>
      <c r="AD2" s="606"/>
      <c r="AE2" s="606"/>
      <c r="AF2" s="606"/>
      <c r="AG2" s="606"/>
      <c r="AH2" s="607"/>
      <c r="AI2" s="607"/>
      <c r="AJ2" s="607"/>
      <c r="AK2" s="607"/>
      <c r="AL2" s="607"/>
      <c r="AM2" s="607"/>
      <c r="AN2" s="607"/>
      <c r="AO2" s="607"/>
      <c r="AP2" s="607"/>
      <c r="AQ2" s="607"/>
    </row>
    <row r="3" customFormat="false" ht="18.75" hidden="false" customHeight="true" outlineLevel="0" collapsed="false">
      <c r="A3" s="605"/>
      <c r="B3" s="606"/>
      <c r="C3" s="606"/>
      <c r="D3" s="606"/>
      <c r="E3" s="606"/>
      <c r="F3" s="606"/>
      <c r="G3" s="606"/>
      <c r="H3" s="606"/>
      <c r="I3" s="606"/>
      <c r="J3" s="606"/>
      <c r="K3" s="607"/>
      <c r="L3" s="607"/>
      <c r="M3" s="607"/>
      <c r="N3" s="607"/>
      <c r="O3" s="607"/>
      <c r="P3" s="607"/>
      <c r="Q3" s="607"/>
      <c r="R3" s="607"/>
      <c r="S3" s="607"/>
      <c r="T3" s="607"/>
      <c r="U3" s="607"/>
      <c r="V3" s="607"/>
      <c r="X3" s="605"/>
      <c r="Y3" s="606"/>
      <c r="Z3" s="606"/>
      <c r="AA3" s="606"/>
      <c r="AB3" s="606"/>
      <c r="AC3" s="606"/>
      <c r="AD3" s="606"/>
      <c r="AE3" s="606"/>
      <c r="AF3" s="606"/>
      <c r="AG3" s="606"/>
      <c r="AH3" s="607"/>
      <c r="AI3" s="607"/>
      <c r="AJ3" s="607"/>
      <c r="AK3" s="607"/>
      <c r="AL3" s="607"/>
      <c r="AM3" s="607"/>
      <c r="AN3" s="607"/>
      <c r="AO3" s="607"/>
      <c r="AP3" s="607"/>
      <c r="AQ3" s="607"/>
    </row>
    <row r="4" customFormat="false" ht="18.75" hidden="false" customHeight="true" outlineLevel="0" collapsed="false">
      <c r="A4" s="605"/>
      <c r="B4" s="605"/>
      <c r="C4" s="605"/>
      <c r="D4" s="500"/>
      <c r="E4" s="608"/>
      <c r="F4" s="608"/>
      <c r="G4" s="608"/>
      <c r="H4" s="608"/>
      <c r="I4" s="474"/>
      <c r="J4" s="474"/>
      <c r="K4" s="607"/>
      <c r="L4" s="607"/>
      <c r="M4" s="607"/>
      <c r="N4" s="607"/>
      <c r="O4" s="607"/>
      <c r="P4" s="607"/>
      <c r="Q4" s="607"/>
      <c r="R4" s="607"/>
      <c r="S4" s="607"/>
      <c r="T4" s="607"/>
      <c r="U4" s="607"/>
      <c r="V4" s="607"/>
      <c r="X4" s="605"/>
      <c r="Y4" s="605"/>
      <c r="Z4" s="605"/>
      <c r="AA4" s="500"/>
      <c r="AB4" s="608"/>
      <c r="AC4" s="608"/>
      <c r="AD4" s="608"/>
      <c r="AE4" s="608"/>
      <c r="AF4" s="474"/>
      <c r="AG4" s="474"/>
      <c r="AH4" s="607"/>
      <c r="AI4" s="607"/>
      <c r="AJ4" s="607"/>
      <c r="AK4" s="607"/>
      <c r="AL4" s="607"/>
      <c r="AM4" s="607"/>
      <c r="AN4" s="607"/>
      <c r="AO4" s="607"/>
      <c r="AP4" s="607"/>
      <c r="AQ4" s="607"/>
    </row>
    <row r="5" customFormat="false" ht="18.75" hidden="false" customHeight="true" outlineLevel="0" collapsed="false">
      <c r="A5" s="609" t="s">
        <v>411</v>
      </c>
      <c r="B5" s="609"/>
      <c r="C5" s="609"/>
      <c r="D5" s="609"/>
      <c r="E5" s="609"/>
      <c r="F5" s="609"/>
      <c r="G5" s="609"/>
      <c r="H5" s="609"/>
      <c r="I5" s="609"/>
      <c r="J5" s="609"/>
      <c r="K5" s="609"/>
      <c r="L5" s="609"/>
      <c r="M5" s="609"/>
      <c r="N5" s="609"/>
      <c r="O5" s="609"/>
      <c r="P5" s="609"/>
      <c r="Q5" s="609"/>
      <c r="R5" s="609"/>
      <c r="S5" s="609"/>
      <c r="T5" s="609"/>
      <c r="U5" s="610"/>
      <c r="V5" s="610"/>
      <c r="X5" s="609" t="s">
        <v>412</v>
      </c>
      <c r="Y5" s="609"/>
      <c r="Z5" s="609"/>
      <c r="AA5" s="609"/>
      <c r="AB5" s="609"/>
      <c r="AC5" s="609"/>
      <c r="AD5" s="609"/>
      <c r="AE5" s="609"/>
      <c r="AF5" s="609"/>
      <c r="AG5" s="609"/>
      <c r="AH5" s="611"/>
      <c r="AI5" s="611"/>
      <c r="AJ5" s="611"/>
      <c r="AK5" s="611"/>
      <c r="AL5" s="611"/>
      <c r="AM5" s="611"/>
      <c r="AN5" s="611"/>
      <c r="AO5" s="611"/>
      <c r="AP5" s="611"/>
      <c r="AQ5" s="611"/>
    </row>
    <row r="6" customFormat="false" ht="25.5" hidden="false" customHeight="true" outlineLevel="0" collapsed="false">
      <c r="A6" s="612" t="s">
        <v>23</v>
      </c>
      <c r="B6" s="612"/>
      <c r="C6" s="612"/>
      <c r="D6" s="612"/>
      <c r="E6" s="612"/>
      <c r="F6" s="612"/>
      <c r="G6" s="612"/>
      <c r="H6" s="612"/>
      <c r="I6" s="612"/>
      <c r="J6" s="612"/>
      <c r="K6" s="612"/>
      <c r="L6" s="612"/>
      <c r="M6" s="612"/>
      <c r="N6" s="612"/>
      <c r="O6" s="612"/>
      <c r="P6" s="612"/>
      <c r="Q6" s="612"/>
      <c r="R6" s="612"/>
      <c r="S6" s="612"/>
      <c r="T6" s="612"/>
      <c r="U6" s="613"/>
      <c r="V6" s="613"/>
      <c r="W6" s="614"/>
      <c r="X6" s="615" t="s">
        <v>413</v>
      </c>
      <c r="Y6" s="615"/>
      <c r="Z6" s="615"/>
      <c r="AA6" s="615"/>
      <c r="AB6" s="615"/>
      <c r="AC6" s="615"/>
      <c r="AD6" s="615"/>
      <c r="AE6" s="615"/>
      <c r="AF6" s="615"/>
      <c r="AG6" s="615"/>
      <c r="AH6" s="611"/>
      <c r="AI6" s="611"/>
      <c r="AJ6" s="611"/>
      <c r="AK6" s="611"/>
      <c r="AL6" s="611"/>
      <c r="AM6" s="611"/>
      <c r="AN6" s="611"/>
      <c r="AO6" s="611"/>
      <c r="AP6" s="611"/>
      <c r="AQ6" s="611"/>
    </row>
    <row r="7" s="626" customFormat="true" ht="21.75" hidden="false" customHeight="true" outlineLevel="0" collapsed="false">
      <c r="A7" s="616" t="s">
        <v>336</v>
      </c>
      <c r="B7" s="617" t="s">
        <v>399</v>
      </c>
      <c r="C7" s="617"/>
      <c r="D7" s="617" t="s">
        <v>400</v>
      </c>
      <c r="E7" s="617"/>
      <c r="F7" s="617" t="s">
        <v>401</v>
      </c>
      <c r="G7" s="617"/>
      <c r="H7" s="617" t="s">
        <v>402</v>
      </c>
      <c r="I7" s="617"/>
      <c r="J7" s="617" t="s">
        <v>403</v>
      </c>
      <c r="K7" s="617"/>
      <c r="L7" s="617" t="s">
        <v>404</v>
      </c>
      <c r="M7" s="617"/>
      <c r="N7" s="617" t="s">
        <v>405</v>
      </c>
      <c r="O7" s="617"/>
      <c r="P7" s="617" t="s">
        <v>414</v>
      </c>
      <c r="Q7" s="617"/>
      <c r="R7" s="618" t="s">
        <v>415</v>
      </c>
      <c r="S7" s="618" t="s">
        <v>416</v>
      </c>
      <c r="T7" s="619" t="s">
        <v>33</v>
      </c>
      <c r="U7" s="620"/>
      <c r="V7" s="620"/>
      <c r="W7" s="621"/>
      <c r="X7" s="622" t="s">
        <v>269</v>
      </c>
      <c r="Y7" s="623" t="s">
        <v>407</v>
      </c>
      <c r="Z7" s="623" t="s">
        <v>408</v>
      </c>
      <c r="AA7" s="623" t="s">
        <v>401</v>
      </c>
      <c r="AB7" s="624" t="s">
        <v>402</v>
      </c>
      <c r="AC7" s="623" t="s">
        <v>403</v>
      </c>
      <c r="AD7" s="623" t="s">
        <v>404</v>
      </c>
      <c r="AE7" s="623" t="s">
        <v>405</v>
      </c>
      <c r="AF7" s="624" t="s">
        <v>414</v>
      </c>
      <c r="AG7" s="625" t="s">
        <v>282</v>
      </c>
    </row>
    <row r="8" s="626" customFormat="true" ht="19.5" hidden="false" customHeight="false" outlineLevel="0" collapsed="false">
      <c r="A8" s="616"/>
      <c r="B8" s="627" t="s">
        <v>36</v>
      </c>
      <c r="C8" s="627" t="s">
        <v>37</v>
      </c>
      <c r="D8" s="627" t="s">
        <v>36</v>
      </c>
      <c r="E8" s="627" t="s">
        <v>37</v>
      </c>
      <c r="F8" s="627" t="s">
        <v>36</v>
      </c>
      <c r="G8" s="627" t="s">
        <v>37</v>
      </c>
      <c r="H8" s="627" t="s">
        <v>36</v>
      </c>
      <c r="I8" s="627" t="s">
        <v>37</v>
      </c>
      <c r="J8" s="627" t="s">
        <v>36</v>
      </c>
      <c r="K8" s="627" t="s">
        <v>37</v>
      </c>
      <c r="L8" s="627" t="s">
        <v>36</v>
      </c>
      <c r="M8" s="627" t="s">
        <v>37</v>
      </c>
      <c r="N8" s="627" t="s">
        <v>36</v>
      </c>
      <c r="O8" s="627" t="s">
        <v>37</v>
      </c>
      <c r="P8" s="627" t="s">
        <v>36</v>
      </c>
      <c r="Q8" s="627" t="s">
        <v>37</v>
      </c>
      <c r="R8" s="618"/>
      <c r="S8" s="618"/>
      <c r="T8" s="619"/>
      <c r="U8" s="620"/>
      <c r="V8" s="620"/>
      <c r="W8" s="621"/>
      <c r="X8" s="628" t="s">
        <v>276</v>
      </c>
      <c r="Y8" s="629" t="n">
        <v>7765</v>
      </c>
      <c r="Z8" s="629" t="n">
        <v>8809</v>
      </c>
      <c r="AA8" s="629" t="n">
        <v>4638</v>
      </c>
      <c r="AB8" s="629" t="n">
        <v>4177</v>
      </c>
      <c r="AC8" s="629" t="n">
        <v>1524</v>
      </c>
      <c r="AD8" s="629" t="n">
        <v>859</v>
      </c>
      <c r="AE8" s="629" t="n">
        <v>590</v>
      </c>
      <c r="AF8" s="629" t="n">
        <v>1094</v>
      </c>
      <c r="AG8" s="630" t="n">
        <v>29456</v>
      </c>
    </row>
    <row r="9" s="626" customFormat="true" ht="22.5" hidden="false" customHeight="true" outlineLevel="0" collapsed="false">
      <c r="A9" s="631" t="s">
        <v>276</v>
      </c>
      <c r="B9" s="632" t="n">
        <v>7406</v>
      </c>
      <c r="C9" s="632" t="n">
        <v>359</v>
      </c>
      <c r="D9" s="632" t="n">
        <v>8213</v>
      </c>
      <c r="E9" s="632" t="n">
        <v>596</v>
      </c>
      <c r="F9" s="632" t="n">
        <v>4468</v>
      </c>
      <c r="G9" s="632" t="n">
        <v>170</v>
      </c>
      <c r="H9" s="632" t="n">
        <v>4075</v>
      </c>
      <c r="I9" s="632" t="n">
        <v>102</v>
      </c>
      <c r="J9" s="632" t="n">
        <v>1501</v>
      </c>
      <c r="K9" s="632" t="n">
        <v>23</v>
      </c>
      <c r="L9" s="632" t="n">
        <v>837</v>
      </c>
      <c r="M9" s="632" t="n">
        <v>22</v>
      </c>
      <c r="N9" s="632" t="n">
        <v>576</v>
      </c>
      <c r="O9" s="632" t="n">
        <v>14</v>
      </c>
      <c r="P9" s="632" t="n">
        <v>1068</v>
      </c>
      <c r="Q9" s="632" t="n">
        <v>26</v>
      </c>
      <c r="R9" s="633" t="n">
        <v>28144</v>
      </c>
      <c r="S9" s="634" t="n">
        <v>1312</v>
      </c>
      <c r="T9" s="635" t="n">
        <v>29456</v>
      </c>
      <c r="U9" s="636"/>
      <c r="V9" s="636"/>
      <c r="W9" s="637"/>
      <c r="X9" s="638" t="s">
        <v>277</v>
      </c>
      <c r="Y9" s="639" t="n">
        <v>5524</v>
      </c>
      <c r="Z9" s="639" t="n">
        <v>3998</v>
      </c>
      <c r="AA9" s="639" t="n">
        <v>1770</v>
      </c>
      <c r="AB9" s="639" t="n">
        <v>1870</v>
      </c>
      <c r="AC9" s="639" t="n">
        <v>786</v>
      </c>
      <c r="AD9" s="639" t="n">
        <v>469</v>
      </c>
      <c r="AE9" s="639" t="n">
        <v>389</v>
      </c>
      <c r="AF9" s="639" t="n">
        <v>571</v>
      </c>
      <c r="AG9" s="630" t="n">
        <v>15377</v>
      </c>
    </row>
    <row r="10" s="626" customFormat="true" ht="22.5" hidden="false" customHeight="true" outlineLevel="0" collapsed="false">
      <c r="A10" s="640" t="s">
        <v>277</v>
      </c>
      <c r="B10" s="641" t="n">
        <v>4989</v>
      </c>
      <c r="C10" s="641" t="n">
        <v>535</v>
      </c>
      <c r="D10" s="641" t="n">
        <v>3798</v>
      </c>
      <c r="E10" s="641" t="n">
        <v>200</v>
      </c>
      <c r="F10" s="641" t="n">
        <v>1703</v>
      </c>
      <c r="G10" s="641" t="n">
        <v>67</v>
      </c>
      <c r="H10" s="641" t="n">
        <v>1801</v>
      </c>
      <c r="I10" s="641" t="n">
        <v>69</v>
      </c>
      <c r="J10" s="641" t="n">
        <v>750</v>
      </c>
      <c r="K10" s="641" t="n">
        <v>36</v>
      </c>
      <c r="L10" s="641" t="n">
        <v>439</v>
      </c>
      <c r="M10" s="641" t="n">
        <v>30</v>
      </c>
      <c r="N10" s="641" t="n">
        <v>368</v>
      </c>
      <c r="O10" s="641" t="n">
        <v>21</v>
      </c>
      <c r="P10" s="641" t="n">
        <v>549</v>
      </c>
      <c r="Q10" s="641" t="n">
        <v>22</v>
      </c>
      <c r="R10" s="633" t="n">
        <v>14397</v>
      </c>
      <c r="S10" s="634" t="n">
        <v>980</v>
      </c>
      <c r="T10" s="635" t="n">
        <v>15377</v>
      </c>
      <c r="U10" s="636"/>
      <c r="V10" s="636"/>
      <c r="W10" s="637"/>
      <c r="X10" s="638" t="s">
        <v>278</v>
      </c>
      <c r="Y10" s="639" t="n">
        <v>1748</v>
      </c>
      <c r="Z10" s="639" t="n">
        <v>1884</v>
      </c>
      <c r="AA10" s="639" t="n">
        <v>718</v>
      </c>
      <c r="AB10" s="639" t="n">
        <v>704</v>
      </c>
      <c r="AC10" s="639" t="n">
        <v>282</v>
      </c>
      <c r="AD10" s="639" t="n">
        <v>268</v>
      </c>
      <c r="AE10" s="639" t="n">
        <v>190</v>
      </c>
      <c r="AF10" s="639" t="n">
        <v>418</v>
      </c>
      <c r="AG10" s="630" t="n">
        <v>6212</v>
      </c>
    </row>
    <row r="11" s="626" customFormat="true" ht="22.5" hidden="false" customHeight="true" outlineLevel="0" collapsed="false">
      <c r="A11" s="640" t="s">
        <v>278</v>
      </c>
      <c r="B11" s="641" t="n">
        <v>1699</v>
      </c>
      <c r="C11" s="641" t="n">
        <v>49</v>
      </c>
      <c r="D11" s="641" t="n">
        <v>1835</v>
      </c>
      <c r="E11" s="641" t="n">
        <v>49</v>
      </c>
      <c r="F11" s="641" t="n">
        <v>708</v>
      </c>
      <c r="G11" s="641" t="n">
        <v>10</v>
      </c>
      <c r="H11" s="641" t="n">
        <v>694</v>
      </c>
      <c r="I11" s="641" t="n">
        <v>10</v>
      </c>
      <c r="J11" s="641" t="n">
        <v>277</v>
      </c>
      <c r="K11" s="641" t="n">
        <v>5</v>
      </c>
      <c r="L11" s="641" t="n">
        <v>261</v>
      </c>
      <c r="M11" s="641" t="n">
        <v>7</v>
      </c>
      <c r="N11" s="641" t="n">
        <v>186</v>
      </c>
      <c r="O11" s="641" t="n">
        <v>4</v>
      </c>
      <c r="P11" s="641" t="n">
        <v>415</v>
      </c>
      <c r="Q11" s="641" t="n">
        <v>3</v>
      </c>
      <c r="R11" s="633" t="n">
        <v>6075</v>
      </c>
      <c r="S11" s="634" t="n">
        <v>137</v>
      </c>
      <c r="T11" s="635" t="n">
        <v>6212</v>
      </c>
      <c r="U11" s="636"/>
      <c r="V11" s="636"/>
      <c r="W11" s="637"/>
      <c r="X11" s="638" t="s">
        <v>279</v>
      </c>
      <c r="Y11" s="639" t="n">
        <v>1936</v>
      </c>
      <c r="Z11" s="639" t="n">
        <v>1848</v>
      </c>
      <c r="AA11" s="639" t="n">
        <v>1130</v>
      </c>
      <c r="AB11" s="639" t="n">
        <v>1183</v>
      </c>
      <c r="AC11" s="639" t="n">
        <v>480</v>
      </c>
      <c r="AD11" s="639" t="n">
        <v>346</v>
      </c>
      <c r="AE11" s="639" t="n">
        <v>262</v>
      </c>
      <c r="AF11" s="639" t="n">
        <v>453</v>
      </c>
      <c r="AG11" s="630" t="n">
        <v>7638</v>
      </c>
    </row>
    <row r="12" s="626" customFormat="true" ht="22.5" hidden="false" customHeight="true" outlineLevel="0" collapsed="false">
      <c r="A12" s="640" t="s">
        <v>279</v>
      </c>
      <c r="B12" s="641" t="n">
        <v>1785</v>
      </c>
      <c r="C12" s="641" t="n">
        <v>151</v>
      </c>
      <c r="D12" s="641" t="n">
        <v>1746</v>
      </c>
      <c r="E12" s="641" t="n">
        <v>102</v>
      </c>
      <c r="F12" s="641" t="n">
        <v>1084</v>
      </c>
      <c r="G12" s="641" t="n">
        <v>46</v>
      </c>
      <c r="H12" s="641" t="n">
        <v>1134</v>
      </c>
      <c r="I12" s="641" t="n">
        <v>49</v>
      </c>
      <c r="J12" s="641" t="n">
        <v>458</v>
      </c>
      <c r="K12" s="641" t="n">
        <v>22</v>
      </c>
      <c r="L12" s="641" t="n">
        <v>330</v>
      </c>
      <c r="M12" s="641" t="n">
        <v>16</v>
      </c>
      <c r="N12" s="641" t="n">
        <v>251</v>
      </c>
      <c r="O12" s="641" t="n">
        <v>11</v>
      </c>
      <c r="P12" s="641" t="n">
        <v>436</v>
      </c>
      <c r="Q12" s="641" t="n">
        <v>17</v>
      </c>
      <c r="R12" s="633" t="n">
        <v>7224</v>
      </c>
      <c r="S12" s="634" t="n">
        <v>414</v>
      </c>
      <c r="T12" s="635" t="n">
        <v>7638</v>
      </c>
      <c r="U12" s="636"/>
      <c r="V12" s="636"/>
      <c r="W12" s="637"/>
      <c r="X12" s="638" t="s">
        <v>280</v>
      </c>
      <c r="Y12" s="639" t="n">
        <v>3729</v>
      </c>
      <c r="Z12" s="639" t="n">
        <v>2976</v>
      </c>
      <c r="AA12" s="639" t="n">
        <v>1386</v>
      </c>
      <c r="AB12" s="639" t="n">
        <v>915</v>
      </c>
      <c r="AC12" s="639" t="n">
        <v>220</v>
      </c>
      <c r="AD12" s="639" t="n">
        <v>124</v>
      </c>
      <c r="AE12" s="639" t="n">
        <v>93</v>
      </c>
      <c r="AF12" s="639" t="n">
        <v>139</v>
      </c>
      <c r="AG12" s="630" t="n">
        <v>9582</v>
      </c>
    </row>
    <row r="13" s="626" customFormat="true" ht="22.5" hidden="false" customHeight="true" outlineLevel="0" collapsed="false">
      <c r="A13" s="640" t="s">
        <v>280</v>
      </c>
      <c r="B13" s="641" t="n">
        <v>3338</v>
      </c>
      <c r="C13" s="641" t="n">
        <v>391</v>
      </c>
      <c r="D13" s="641" t="n">
        <v>2752</v>
      </c>
      <c r="E13" s="641" t="n">
        <v>224</v>
      </c>
      <c r="F13" s="641" t="n">
        <v>1290</v>
      </c>
      <c r="G13" s="641" t="n">
        <v>96</v>
      </c>
      <c r="H13" s="641" t="n">
        <v>844</v>
      </c>
      <c r="I13" s="641" t="n">
        <v>71</v>
      </c>
      <c r="J13" s="641" t="n">
        <v>185</v>
      </c>
      <c r="K13" s="641" t="n">
        <v>35</v>
      </c>
      <c r="L13" s="641" t="n">
        <v>99</v>
      </c>
      <c r="M13" s="641" t="n">
        <v>25</v>
      </c>
      <c r="N13" s="641" t="n">
        <v>65</v>
      </c>
      <c r="O13" s="641" t="n">
        <v>28</v>
      </c>
      <c r="P13" s="641" t="n">
        <v>107</v>
      </c>
      <c r="Q13" s="641" t="n">
        <v>32</v>
      </c>
      <c r="R13" s="633" t="n">
        <v>8680</v>
      </c>
      <c r="S13" s="634" t="n">
        <v>902</v>
      </c>
      <c r="T13" s="635" t="n">
        <v>9582</v>
      </c>
      <c r="U13" s="636"/>
      <c r="V13" s="636"/>
      <c r="W13" s="637"/>
      <c r="X13" s="642" t="s">
        <v>281</v>
      </c>
      <c r="Y13" s="643" t="n">
        <v>3558</v>
      </c>
      <c r="Z13" s="643" t="n">
        <v>2436</v>
      </c>
      <c r="AA13" s="643" t="n">
        <v>1053</v>
      </c>
      <c r="AB13" s="643" t="n">
        <v>1326</v>
      </c>
      <c r="AC13" s="643" t="n">
        <v>737</v>
      </c>
      <c r="AD13" s="643" t="n">
        <v>444</v>
      </c>
      <c r="AE13" s="643" t="n">
        <v>352</v>
      </c>
      <c r="AF13" s="643" t="n">
        <v>583</v>
      </c>
      <c r="AG13" s="630" t="n">
        <v>10489</v>
      </c>
    </row>
    <row r="14" s="626" customFormat="true" ht="22.5" hidden="false" customHeight="true" outlineLevel="0" collapsed="false">
      <c r="A14" s="644" t="s">
        <v>281</v>
      </c>
      <c r="B14" s="645" t="n">
        <v>3144</v>
      </c>
      <c r="C14" s="645" t="n">
        <v>414</v>
      </c>
      <c r="D14" s="645" t="n">
        <v>2207</v>
      </c>
      <c r="E14" s="645" t="n">
        <v>229</v>
      </c>
      <c r="F14" s="645" t="n">
        <v>979</v>
      </c>
      <c r="G14" s="645" t="n">
        <v>74</v>
      </c>
      <c r="H14" s="645" t="n">
        <v>1267</v>
      </c>
      <c r="I14" s="645" t="n">
        <v>59</v>
      </c>
      <c r="J14" s="645" t="n">
        <v>724</v>
      </c>
      <c r="K14" s="645" t="n">
        <v>13</v>
      </c>
      <c r="L14" s="645" t="n">
        <v>434</v>
      </c>
      <c r="M14" s="645" t="n">
        <v>10</v>
      </c>
      <c r="N14" s="645" t="n">
        <v>342</v>
      </c>
      <c r="O14" s="645" t="n">
        <v>10</v>
      </c>
      <c r="P14" s="645" t="n">
        <v>574</v>
      </c>
      <c r="Q14" s="645" t="n">
        <v>9</v>
      </c>
      <c r="R14" s="633" t="n">
        <v>9671</v>
      </c>
      <c r="S14" s="634" t="n">
        <v>818</v>
      </c>
      <c r="T14" s="635" t="n">
        <v>10489</v>
      </c>
      <c r="U14" s="636"/>
      <c r="V14" s="636"/>
      <c r="W14" s="637"/>
      <c r="X14" s="646" t="s">
        <v>282</v>
      </c>
      <c r="Y14" s="647" t="n">
        <v>24260</v>
      </c>
      <c r="Z14" s="647" t="n">
        <v>21951</v>
      </c>
      <c r="AA14" s="647" t="n">
        <v>10695</v>
      </c>
      <c r="AB14" s="647" t="n">
        <v>10175</v>
      </c>
      <c r="AC14" s="647" t="n">
        <v>4029</v>
      </c>
      <c r="AD14" s="647" t="n">
        <v>2510</v>
      </c>
      <c r="AE14" s="647" t="n">
        <v>1876</v>
      </c>
      <c r="AF14" s="647" t="n">
        <v>3258</v>
      </c>
      <c r="AG14" s="648" t="n">
        <v>78754</v>
      </c>
    </row>
    <row r="15" s="626" customFormat="true" ht="22.5" hidden="false" customHeight="true" outlineLevel="0" collapsed="false">
      <c r="A15" s="649" t="s">
        <v>282</v>
      </c>
      <c r="B15" s="650" t="n">
        <v>22361</v>
      </c>
      <c r="C15" s="650" t="n">
        <v>1899</v>
      </c>
      <c r="D15" s="650" t="n">
        <v>20551</v>
      </c>
      <c r="E15" s="650" t="n">
        <v>1400</v>
      </c>
      <c r="F15" s="650" t="n">
        <v>10232</v>
      </c>
      <c r="G15" s="650" t="n">
        <v>463</v>
      </c>
      <c r="H15" s="650" t="n">
        <v>9815</v>
      </c>
      <c r="I15" s="650" t="n">
        <v>360</v>
      </c>
      <c r="J15" s="650" t="n">
        <v>3895</v>
      </c>
      <c r="K15" s="650" t="n">
        <v>134</v>
      </c>
      <c r="L15" s="650" t="n">
        <v>2400</v>
      </c>
      <c r="M15" s="650" t="n">
        <v>110</v>
      </c>
      <c r="N15" s="650" t="n">
        <v>1788</v>
      </c>
      <c r="O15" s="650" t="n">
        <v>88</v>
      </c>
      <c r="P15" s="650" t="n">
        <v>3149</v>
      </c>
      <c r="Q15" s="650" t="n">
        <v>109</v>
      </c>
      <c r="R15" s="650" t="n">
        <v>74191</v>
      </c>
      <c r="S15" s="650" t="n">
        <v>4563</v>
      </c>
      <c r="T15" s="651" t="n">
        <v>78754</v>
      </c>
      <c r="U15" s="652"/>
      <c r="V15" s="653"/>
      <c r="W15" s="652"/>
      <c r="X15" s="654" t="s">
        <v>306</v>
      </c>
      <c r="Y15" s="655" t="n">
        <v>0.308047845188816</v>
      </c>
      <c r="Z15" s="655" t="n">
        <v>0.278728699494629</v>
      </c>
      <c r="AA15" s="655" t="n">
        <v>0.135802625898367</v>
      </c>
      <c r="AB15" s="655" t="n">
        <v>0.129199786677502</v>
      </c>
      <c r="AC15" s="655" t="n">
        <v>0.0511593061939711</v>
      </c>
      <c r="AD15" s="655" t="n">
        <v>0.0318713970084059</v>
      </c>
      <c r="AE15" s="655" t="n">
        <v>0.0238210122660436</v>
      </c>
      <c r="AF15" s="655" t="n">
        <v>0.0413693272722655</v>
      </c>
      <c r="AG15" s="656" t="n">
        <v>1</v>
      </c>
    </row>
    <row r="16" customFormat="false" ht="18.75" hidden="false" customHeight="true" outlineLevel="0" collapsed="false">
      <c r="A16" s="605" t="s">
        <v>306</v>
      </c>
      <c r="B16" s="657" t="n">
        <v>0.308047845188816</v>
      </c>
      <c r="C16" s="657" t="n">
        <v>0.278728699494629</v>
      </c>
      <c r="D16" s="657" t="n">
        <v>0.135802625898367</v>
      </c>
      <c r="E16" s="657" t="n">
        <v>0.129199786677502</v>
      </c>
      <c r="F16" s="657" t="n">
        <v>0.0511593061939711</v>
      </c>
      <c r="G16" s="657" t="n">
        <v>0.0318713970084059</v>
      </c>
      <c r="H16" s="657" t="n">
        <v>0.0238210122660436</v>
      </c>
      <c r="I16" s="657" t="n">
        <v>0.0413693272722655</v>
      </c>
      <c r="J16" s="657" t="n">
        <v>1</v>
      </c>
      <c r="K16" s="657"/>
      <c r="L16" s="657"/>
      <c r="M16" s="657"/>
      <c r="N16" s="657"/>
      <c r="O16" s="657"/>
      <c r="P16" s="657"/>
      <c r="Q16" s="657"/>
      <c r="R16" s="657"/>
      <c r="S16" s="657"/>
      <c r="T16" s="657"/>
      <c r="U16" s="658"/>
      <c r="V16" s="658"/>
      <c r="W16" s="614"/>
      <c r="X16" s="659" t="s">
        <v>334</v>
      </c>
    </row>
    <row r="17" customFormat="false" ht="12.75" hidden="false" customHeight="false" outlineLevel="0" collapsed="false">
      <c r="A17" s="660" t="s">
        <v>417</v>
      </c>
      <c r="B17" s="660"/>
      <c r="C17" s="660"/>
      <c r="D17" s="660"/>
      <c r="E17" s="660"/>
      <c r="F17" s="660"/>
      <c r="G17" s="660"/>
      <c r="H17" s="660"/>
      <c r="T17" s="661"/>
    </row>
    <row r="18" customFormat="false" ht="12.75" hidden="false" customHeight="false" outlineLevel="0" collapsed="false">
      <c r="R18" s="661"/>
      <c r="S18" s="661"/>
      <c r="T18" s="661"/>
      <c r="V18" s="661"/>
    </row>
    <row r="19" customFormat="false" ht="12.75" hidden="false" customHeight="false" outlineLevel="0" collapsed="false">
      <c r="R19" s="661"/>
      <c r="S19" s="661"/>
      <c r="T19" s="661"/>
      <c r="V19" s="661"/>
    </row>
    <row r="20" customFormat="false" ht="12.75" hidden="false" customHeight="false" outlineLevel="0" collapsed="false">
      <c r="R20" s="661"/>
      <c r="S20" s="661"/>
      <c r="T20" s="661"/>
      <c r="V20" s="661"/>
    </row>
    <row r="21" customFormat="false" ht="12.75" hidden="false" customHeight="false" outlineLevel="0" collapsed="false">
      <c r="R21" s="661"/>
      <c r="S21" s="661"/>
      <c r="T21" s="661"/>
      <c r="V21" s="661"/>
    </row>
    <row r="22" customFormat="false" ht="12.75" hidden="false" customHeight="false" outlineLevel="0" collapsed="false">
      <c r="C22" s="661"/>
      <c r="S22" s="661"/>
      <c r="U22" s="661"/>
      <c r="V22" s="661"/>
    </row>
    <row r="29" customFormat="false" ht="12.75" hidden="false" customHeight="false" outlineLevel="0" collapsed="false">
      <c r="C29" s="662"/>
    </row>
    <row r="38" customFormat="false" ht="12.75" hidden="false" customHeight="false" outlineLevel="0" collapsed="false">
      <c r="B38" s="661"/>
      <c r="C38" s="661"/>
      <c r="D38" s="661"/>
      <c r="E38" s="661"/>
      <c r="F38" s="661"/>
      <c r="G38" s="661"/>
      <c r="H38" s="661"/>
      <c r="I38" s="661"/>
      <c r="J38" s="661"/>
      <c r="K38" s="661"/>
      <c r="L38" s="661"/>
      <c r="M38" s="661"/>
      <c r="N38" s="661"/>
      <c r="O38" s="661"/>
      <c r="P38" s="661"/>
      <c r="Q38" s="661"/>
    </row>
    <row r="39" customFormat="false" ht="12.75" hidden="false" customHeight="false" outlineLevel="0" collapsed="false">
      <c r="B39" s="661"/>
      <c r="C39" s="661"/>
      <c r="D39" s="661"/>
      <c r="E39" s="661"/>
      <c r="F39" s="661"/>
      <c r="G39" s="661"/>
      <c r="H39" s="661"/>
      <c r="I39" s="661"/>
      <c r="J39" s="661"/>
      <c r="K39" s="661"/>
      <c r="L39" s="661"/>
      <c r="M39" s="661"/>
      <c r="N39" s="661"/>
      <c r="O39" s="661"/>
      <c r="P39" s="661"/>
      <c r="Q39" s="661"/>
    </row>
    <row r="40" customFormat="false" ht="12.75" hidden="false" customHeight="false" outlineLevel="0" collapsed="false">
      <c r="B40" s="661"/>
      <c r="C40" s="661"/>
      <c r="D40" s="661"/>
      <c r="E40" s="661"/>
      <c r="F40" s="661"/>
      <c r="G40" s="661"/>
      <c r="H40" s="661"/>
      <c r="I40" s="661"/>
      <c r="J40" s="661"/>
      <c r="K40" s="661"/>
      <c r="L40" s="661"/>
      <c r="M40" s="661"/>
      <c r="N40" s="661"/>
      <c r="O40" s="661"/>
      <c r="P40" s="661"/>
      <c r="Q40" s="661"/>
    </row>
    <row r="41" customFormat="false" ht="12.75" hidden="false" customHeight="false" outlineLevel="0" collapsed="false">
      <c r="B41" s="661"/>
      <c r="C41" s="661"/>
      <c r="D41" s="661"/>
      <c r="E41" s="661"/>
      <c r="F41" s="661"/>
      <c r="G41" s="661"/>
      <c r="H41" s="661"/>
      <c r="I41" s="661"/>
      <c r="J41" s="661"/>
      <c r="K41" s="661"/>
      <c r="L41" s="661"/>
      <c r="M41" s="661"/>
      <c r="N41" s="661"/>
      <c r="O41" s="661"/>
      <c r="P41" s="661"/>
      <c r="Q41" s="661"/>
    </row>
    <row r="42" customFormat="false" ht="12.75" hidden="false" customHeight="false" outlineLevel="0" collapsed="false">
      <c r="B42" s="661"/>
      <c r="C42" s="661"/>
      <c r="D42" s="661"/>
      <c r="E42" s="661"/>
      <c r="F42" s="661"/>
      <c r="G42" s="661"/>
      <c r="H42" s="661"/>
      <c r="I42" s="661"/>
      <c r="J42" s="661"/>
      <c r="K42" s="661"/>
      <c r="L42" s="661"/>
      <c r="M42" s="661"/>
      <c r="N42" s="661"/>
      <c r="O42" s="661"/>
      <c r="P42" s="661"/>
      <c r="Q42" s="661"/>
      <c r="X42" s="663"/>
      <c r="Y42" s="664"/>
      <c r="Z42" s="664"/>
      <c r="AA42" s="664"/>
    </row>
    <row r="43" customFormat="false" ht="12.75" hidden="false" customHeight="false" outlineLevel="0" collapsed="false">
      <c r="B43" s="661"/>
      <c r="C43" s="661"/>
      <c r="D43" s="661"/>
      <c r="E43" s="661"/>
      <c r="F43" s="661"/>
      <c r="G43" s="661"/>
      <c r="H43" s="661"/>
      <c r="I43" s="661"/>
      <c r="J43" s="661"/>
      <c r="K43" s="661"/>
      <c r="L43" s="661"/>
      <c r="M43" s="661"/>
      <c r="N43" s="661"/>
      <c r="O43" s="661"/>
      <c r="P43" s="661"/>
      <c r="Q43" s="661"/>
    </row>
    <row r="44" customFormat="false" ht="15" hidden="false" customHeight="false" outlineLevel="0" collapsed="false">
      <c r="B44" s="665"/>
      <c r="C44" s="665"/>
      <c r="D44" s="665"/>
      <c r="E44" s="665"/>
      <c r="F44" s="665"/>
      <c r="G44" s="665"/>
      <c r="H44" s="665"/>
      <c r="I44" s="665"/>
      <c r="J44" s="665"/>
      <c r="K44" s="665"/>
      <c r="L44" s="665"/>
      <c r="M44" s="665"/>
      <c r="N44" s="665"/>
      <c r="O44" s="665"/>
      <c r="P44" s="665"/>
      <c r="Q44" s="665"/>
    </row>
    <row r="45" customFormat="false" ht="12.75" hidden="false" customHeight="false" outlineLevel="0" collapsed="false">
      <c r="B45" s="661"/>
      <c r="C45" s="661"/>
      <c r="D45" s="661"/>
      <c r="E45" s="661"/>
      <c r="F45" s="661"/>
      <c r="G45" s="661"/>
      <c r="H45" s="661"/>
      <c r="I45" s="661"/>
      <c r="J45" s="661"/>
      <c r="K45" s="661"/>
      <c r="L45" s="661"/>
      <c r="M45" s="661"/>
      <c r="N45" s="661"/>
      <c r="O45" s="661"/>
      <c r="P45" s="661"/>
      <c r="Q45" s="661"/>
    </row>
    <row r="46" customFormat="false" ht="12.75" hidden="false" customHeight="false" outlineLevel="0" collapsed="false">
      <c r="B46" s="661"/>
      <c r="C46" s="661"/>
      <c r="D46" s="661"/>
      <c r="E46" s="661"/>
      <c r="F46" s="661"/>
      <c r="G46" s="661"/>
      <c r="H46" s="661"/>
      <c r="I46" s="661"/>
      <c r="J46" s="661"/>
      <c r="K46" s="661"/>
      <c r="L46" s="661"/>
      <c r="M46" s="661"/>
      <c r="N46" s="661"/>
      <c r="O46" s="661"/>
      <c r="P46" s="661"/>
      <c r="Q46" s="661"/>
    </row>
    <row r="47" customFormat="false" ht="12.75" hidden="false" customHeight="false" outlineLevel="0" collapsed="false">
      <c r="B47" s="661"/>
      <c r="C47" s="661"/>
      <c r="D47" s="661"/>
      <c r="E47" s="661"/>
      <c r="F47" s="661"/>
      <c r="G47" s="661"/>
      <c r="H47" s="661"/>
      <c r="I47" s="661"/>
      <c r="J47" s="661"/>
      <c r="K47" s="661"/>
      <c r="L47" s="661"/>
      <c r="M47" s="661"/>
      <c r="N47" s="661"/>
      <c r="O47" s="661"/>
      <c r="P47" s="661"/>
      <c r="Q47" s="661"/>
    </row>
    <row r="48" customFormat="false" ht="12.75" hidden="false" customHeight="false" outlineLevel="0" collapsed="false">
      <c r="B48" s="661"/>
      <c r="C48" s="661"/>
      <c r="D48" s="661"/>
      <c r="E48" s="661"/>
      <c r="F48" s="661"/>
      <c r="G48" s="661"/>
      <c r="H48" s="661"/>
      <c r="I48" s="661"/>
      <c r="J48" s="661"/>
      <c r="K48" s="661"/>
      <c r="L48" s="661"/>
      <c r="M48" s="661"/>
      <c r="N48" s="661"/>
      <c r="O48" s="661"/>
      <c r="P48" s="661"/>
      <c r="Q48" s="661"/>
    </row>
    <row r="49" customFormat="false" ht="12.75" hidden="false" customHeight="false" outlineLevel="0" collapsed="false">
      <c r="B49" s="661"/>
      <c r="C49" s="661"/>
      <c r="D49" s="661"/>
      <c r="E49" s="661"/>
      <c r="F49" s="661"/>
      <c r="G49" s="661"/>
      <c r="H49" s="661"/>
      <c r="I49" s="661"/>
      <c r="J49" s="661"/>
      <c r="K49" s="661"/>
      <c r="L49" s="661"/>
      <c r="M49" s="661"/>
      <c r="N49" s="661"/>
      <c r="O49" s="661"/>
      <c r="P49" s="661"/>
      <c r="Q49" s="661"/>
    </row>
    <row r="50" customFormat="false" ht="12.75" hidden="false" customHeight="false" outlineLevel="0" collapsed="false">
      <c r="B50" s="661"/>
      <c r="C50" s="661"/>
      <c r="D50" s="661"/>
      <c r="E50" s="661"/>
      <c r="F50" s="661"/>
      <c r="G50" s="661"/>
      <c r="H50" s="661"/>
      <c r="I50" s="661"/>
      <c r="J50" s="661"/>
      <c r="K50" s="661"/>
      <c r="L50" s="661"/>
      <c r="M50" s="661"/>
      <c r="N50" s="661"/>
      <c r="O50" s="661"/>
      <c r="P50" s="661"/>
      <c r="Q50" s="661"/>
    </row>
    <row r="51" customFormat="false" ht="12.75" hidden="false" customHeight="false" outlineLevel="0" collapsed="false">
      <c r="B51" s="661"/>
    </row>
  </sheetData>
  <mergeCells count="17">
    <mergeCell ref="A5:T5"/>
    <mergeCell ref="X5:AG5"/>
    <mergeCell ref="A6:T6"/>
    <mergeCell ref="X6:AG6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R8"/>
    <mergeCell ref="S7:S8"/>
    <mergeCell ref="T7:T8"/>
    <mergeCell ref="A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1" activeCellId="0" sqref="A31:K31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497" width="19.14"/>
    <col collapsed="false" customWidth="true" hidden="false" outlineLevel="0" max="2" min="2" style="497" width="11.42"/>
    <col collapsed="false" customWidth="true" hidden="false" outlineLevel="0" max="3" min="3" style="497" width="10.41"/>
    <col collapsed="false" customWidth="true" hidden="false" outlineLevel="0" max="4" min="4" style="497" width="12.85"/>
    <col collapsed="false" customWidth="true" hidden="false" outlineLevel="0" max="6" min="5" style="497" width="10.41"/>
    <col collapsed="false" customWidth="true" hidden="false" outlineLevel="0" max="7" min="7" style="497" width="15.7"/>
    <col collapsed="false" customWidth="true" hidden="false" outlineLevel="0" max="8" min="8" style="497" width="9.99"/>
    <col collapsed="false" customWidth="true" hidden="false" outlineLevel="0" max="9" min="9" style="497" width="10.71"/>
    <col collapsed="false" customWidth="true" hidden="false" outlineLevel="0" max="10" min="10" style="497" width="16.56"/>
    <col collapsed="false" customWidth="true" hidden="false" outlineLevel="0" max="11" min="11" style="497" width="13.7"/>
    <col collapsed="false" customWidth="true" hidden="false" outlineLevel="0" max="12" min="12" style="497" width="20.13"/>
    <col collapsed="false" customWidth="true" hidden="false" outlineLevel="0" max="255" min="13" style="497" width="11.42"/>
    <col collapsed="false" customWidth="false" hidden="false" outlineLevel="0" max="257" min="256" style="497" width="15.85"/>
  </cols>
  <sheetData>
    <row r="1" customFormat="false" ht="15" hidden="false" customHeight="true" outlineLevel="0" collapsed="false">
      <c r="A1" s="605"/>
      <c r="B1" s="503"/>
      <c r="C1" s="503"/>
      <c r="D1" s="503"/>
      <c r="E1" s="503"/>
      <c r="F1" s="503"/>
      <c r="G1" s="503"/>
      <c r="H1" s="503"/>
      <c r="I1" s="503"/>
      <c r="J1" s="503"/>
      <c r="K1" s="503"/>
    </row>
    <row r="2" customFormat="false" ht="15" hidden="false" customHeight="true" outlineLevel="0" collapsed="false">
      <c r="A2" s="605"/>
      <c r="B2" s="606"/>
      <c r="C2" s="606"/>
      <c r="D2" s="606"/>
      <c r="E2" s="606"/>
      <c r="F2" s="606"/>
      <c r="G2" s="606"/>
      <c r="H2" s="606"/>
      <c r="I2" s="606"/>
      <c r="J2" s="606"/>
      <c r="K2" s="606"/>
    </row>
    <row r="3" customFormat="false" ht="15" hidden="false" customHeight="true" outlineLevel="0" collapsed="false">
      <c r="A3" s="605"/>
      <c r="B3" s="606"/>
      <c r="C3" s="606"/>
      <c r="D3" s="606"/>
      <c r="E3" s="606"/>
      <c r="F3" s="606"/>
      <c r="G3" s="606"/>
      <c r="H3" s="606"/>
      <c r="I3" s="606"/>
      <c r="J3" s="606"/>
      <c r="K3" s="606"/>
    </row>
    <row r="4" customFormat="false" ht="15" hidden="false" customHeight="true" outlineLevel="0" collapsed="false">
      <c r="A4" s="605"/>
      <c r="B4" s="605"/>
      <c r="C4" s="605"/>
      <c r="D4" s="500"/>
      <c r="E4" s="608"/>
      <c r="F4" s="608"/>
      <c r="G4" s="608"/>
      <c r="H4" s="608"/>
      <c r="I4" s="666"/>
      <c r="J4" s="666"/>
      <c r="K4" s="666"/>
    </row>
    <row r="5" customFormat="false" ht="15" hidden="false" customHeight="true" outlineLevel="0" collapsed="false">
      <c r="A5" s="667" t="s">
        <v>418</v>
      </c>
      <c r="B5" s="667"/>
      <c r="C5" s="667"/>
      <c r="D5" s="667"/>
      <c r="E5" s="667"/>
      <c r="F5" s="667"/>
      <c r="G5" s="667"/>
      <c r="H5" s="667"/>
      <c r="I5" s="667"/>
      <c r="J5" s="667"/>
      <c r="K5" s="667"/>
    </row>
    <row r="6" customFormat="false" ht="21" hidden="false" customHeight="true" outlineLevel="0" collapsed="false">
      <c r="A6" s="668" t="s">
        <v>23</v>
      </c>
      <c r="B6" s="668"/>
      <c r="C6" s="668"/>
      <c r="D6" s="668"/>
      <c r="E6" s="668"/>
      <c r="F6" s="668"/>
      <c r="G6" s="668"/>
      <c r="H6" s="668"/>
      <c r="I6" s="668"/>
      <c r="J6" s="668"/>
      <c r="K6" s="668"/>
    </row>
    <row r="7" customFormat="false" ht="15" hidden="false" customHeight="true" outlineLevel="0" collapsed="false">
      <c r="A7" s="669" t="s">
        <v>336</v>
      </c>
      <c r="B7" s="510" t="s">
        <v>419</v>
      </c>
      <c r="C7" s="510"/>
      <c r="D7" s="670" t="s">
        <v>420</v>
      </c>
      <c r="E7" s="510" t="s">
        <v>421</v>
      </c>
      <c r="F7" s="510"/>
      <c r="G7" s="670" t="s">
        <v>422</v>
      </c>
      <c r="H7" s="671" t="s">
        <v>423</v>
      </c>
      <c r="I7" s="671"/>
      <c r="J7" s="670" t="s">
        <v>424</v>
      </c>
      <c r="K7" s="672" t="s">
        <v>425</v>
      </c>
      <c r="L7" s="673"/>
    </row>
    <row r="8" customFormat="false" ht="15" hidden="false" customHeight="false" outlineLevel="0" collapsed="false">
      <c r="A8" s="669"/>
      <c r="B8" s="674" t="s">
        <v>36</v>
      </c>
      <c r="C8" s="674" t="s">
        <v>37</v>
      </c>
      <c r="D8" s="670"/>
      <c r="E8" s="674" t="s">
        <v>36</v>
      </c>
      <c r="F8" s="674" t="s">
        <v>37</v>
      </c>
      <c r="G8" s="670"/>
      <c r="H8" s="674" t="s">
        <v>36</v>
      </c>
      <c r="I8" s="674" t="s">
        <v>37</v>
      </c>
      <c r="J8" s="670"/>
      <c r="K8" s="672"/>
      <c r="L8" s="673"/>
    </row>
    <row r="9" customFormat="false" ht="15" hidden="false" customHeight="false" outlineLevel="0" collapsed="false">
      <c r="A9" s="675" t="s">
        <v>426</v>
      </c>
      <c r="B9" s="676" t="n">
        <v>5810</v>
      </c>
      <c r="C9" s="676" t="n">
        <v>365</v>
      </c>
      <c r="D9" s="676" t="n">
        <v>6175</v>
      </c>
      <c r="E9" s="676" t="n">
        <v>1020</v>
      </c>
      <c r="F9" s="676" t="n">
        <v>177</v>
      </c>
      <c r="G9" s="676" t="n">
        <v>1197</v>
      </c>
      <c r="H9" s="676" t="n">
        <v>234</v>
      </c>
      <c r="I9" s="676" t="n">
        <v>24</v>
      </c>
      <c r="J9" s="676" t="n">
        <v>258</v>
      </c>
      <c r="K9" s="676" t="n">
        <v>7630</v>
      </c>
    </row>
    <row r="10" customFormat="false" ht="15" hidden="false" customHeight="false" outlineLevel="0" collapsed="false">
      <c r="A10" s="675" t="s">
        <v>277</v>
      </c>
      <c r="B10" s="676" t="n">
        <v>2668</v>
      </c>
      <c r="C10" s="676" t="n">
        <v>151</v>
      </c>
      <c r="D10" s="676" t="n">
        <v>2819</v>
      </c>
      <c r="E10" s="676" t="n">
        <v>830</v>
      </c>
      <c r="F10" s="676" t="n">
        <v>98</v>
      </c>
      <c r="G10" s="676" t="n">
        <v>928</v>
      </c>
      <c r="H10" s="676" t="n">
        <v>25</v>
      </c>
      <c r="I10" s="676" t="n">
        <v>7</v>
      </c>
      <c r="J10" s="676" t="n">
        <v>32</v>
      </c>
      <c r="K10" s="676" t="n">
        <v>3779</v>
      </c>
    </row>
    <row r="11" customFormat="false" ht="15" hidden="false" customHeight="false" outlineLevel="0" collapsed="false">
      <c r="A11" s="675" t="s">
        <v>278</v>
      </c>
      <c r="B11" s="676" t="n">
        <v>1317</v>
      </c>
      <c r="C11" s="676" t="n">
        <v>37</v>
      </c>
      <c r="D11" s="676" t="n">
        <v>1354</v>
      </c>
      <c r="E11" s="676" t="n">
        <v>648</v>
      </c>
      <c r="F11" s="676" t="n">
        <v>70</v>
      </c>
      <c r="G11" s="676" t="n">
        <v>718</v>
      </c>
      <c r="H11" s="676" t="n">
        <v>73</v>
      </c>
      <c r="I11" s="676" t="n">
        <v>4</v>
      </c>
      <c r="J11" s="676" t="n">
        <v>77</v>
      </c>
      <c r="K11" s="676" t="n">
        <v>2149</v>
      </c>
    </row>
    <row r="12" customFormat="false" ht="15" hidden="false" customHeight="false" outlineLevel="0" collapsed="false">
      <c r="A12" s="675" t="s">
        <v>279</v>
      </c>
      <c r="B12" s="676" t="n">
        <v>1385</v>
      </c>
      <c r="C12" s="676" t="n">
        <v>78</v>
      </c>
      <c r="D12" s="676" t="n">
        <v>1463</v>
      </c>
      <c r="E12" s="676" t="n">
        <v>395</v>
      </c>
      <c r="F12" s="676" t="n">
        <v>53</v>
      </c>
      <c r="G12" s="676" t="n">
        <v>448</v>
      </c>
      <c r="H12" s="676" t="n">
        <v>27</v>
      </c>
      <c r="I12" s="676" t="n">
        <v>4</v>
      </c>
      <c r="J12" s="676" t="n">
        <v>31</v>
      </c>
      <c r="K12" s="676" t="n">
        <v>1942</v>
      </c>
      <c r="L12" s="677"/>
      <c r="M12" s="678"/>
      <c r="N12" s="678"/>
    </row>
    <row r="13" customFormat="false" ht="15" hidden="false" customHeight="false" outlineLevel="0" collapsed="false">
      <c r="A13" s="675" t="s">
        <v>280</v>
      </c>
      <c r="B13" s="676" t="n">
        <v>1919</v>
      </c>
      <c r="C13" s="676" t="n">
        <v>163</v>
      </c>
      <c r="D13" s="676" t="n">
        <v>2082</v>
      </c>
      <c r="E13" s="676" t="n">
        <v>524</v>
      </c>
      <c r="F13" s="676" t="n">
        <v>73</v>
      </c>
      <c r="G13" s="676" t="n">
        <v>597</v>
      </c>
      <c r="H13" s="676" t="n">
        <v>84</v>
      </c>
      <c r="I13" s="676" t="n">
        <v>0</v>
      </c>
      <c r="J13" s="676" t="n">
        <v>84</v>
      </c>
      <c r="K13" s="676" t="n">
        <v>2763</v>
      </c>
      <c r="L13" s="677"/>
      <c r="M13" s="678"/>
      <c r="N13" s="678"/>
    </row>
    <row r="14" customFormat="false" ht="15" hidden="false" customHeight="false" outlineLevel="0" collapsed="false">
      <c r="A14" s="679" t="s">
        <v>281</v>
      </c>
      <c r="B14" s="680" t="n">
        <v>2065</v>
      </c>
      <c r="C14" s="680" t="n">
        <v>170</v>
      </c>
      <c r="D14" s="680" t="n">
        <v>2235</v>
      </c>
      <c r="E14" s="680" t="n">
        <v>421</v>
      </c>
      <c r="F14" s="680" t="n">
        <v>71</v>
      </c>
      <c r="G14" s="680" t="n">
        <v>492</v>
      </c>
      <c r="H14" s="680" t="n">
        <v>50</v>
      </c>
      <c r="I14" s="680" t="n">
        <v>2</v>
      </c>
      <c r="J14" s="680" t="n">
        <v>52</v>
      </c>
      <c r="K14" s="680" t="n">
        <v>2779</v>
      </c>
      <c r="L14" s="677"/>
      <c r="M14" s="678"/>
      <c r="N14" s="678"/>
    </row>
    <row r="15" customFormat="false" ht="15" hidden="false" customHeight="false" outlineLevel="0" collapsed="false">
      <c r="A15" s="681" t="s">
        <v>282</v>
      </c>
      <c r="B15" s="682" t="n">
        <v>15164</v>
      </c>
      <c r="C15" s="682" t="n">
        <v>964</v>
      </c>
      <c r="D15" s="682" t="n">
        <v>16128</v>
      </c>
      <c r="E15" s="682" t="n">
        <v>3838</v>
      </c>
      <c r="F15" s="682" t="n">
        <v>542</v>
      </c>
      <c r="G15" s="682" t="n">
        <v>4380</v>
      </c>
      <c r="H15" s="682" t="n">
        <v>493</v>
      </c>
      <c r="I15" s="682" t="n">
        <v>41</v>
      </c>
      <c r="J15" s="682" t="n">
        <v>534</v>
      </c>
      <c r="K15" s="682" t="n">
        <v>21042</v>
      </c>
      <c r="M15" s="678"/>
      <c r="N15" s="677"/>
    </row>
    <row r="16" customFormat="false" ht="12.75" hidden="false" customHeight="false" outlineLevel="0" collapsed="false">
      <c r="A16" s="683" t="s">
        <v>296</v>
      </c>
      <c r="B16" s="683"/>
      <c r="C16" s="683"/>
      <c r="D16" s="683"/>
      <c r="E16" s="683"/>
      <c r="F16" s="684"/>
      <c r="G16" s="684"/>
      <c r="H16" s="684"/>
      <c r="I16" s="684"/>
      <c r="J16" s="684"/>
      <c r="K16" s="684"/>
    </row>
    <row r="17" customFormat="false" ht="12.75" hidden="false" customHeight="true" outlineLevel="0" collapsed="false">
      <c r="A17" s="685" t="s">
        <v>427</v>
      </c>
      <c r="B17" s="685"/>
      <c r="C17" s="685"/>
      <c r="D17" s="685"/>
      <c r="E17" s="685"/>
      <c r="F17" s="685"/>
      <c r="G17" s="685"/>
      <c r="H17" s="685"/>
      <c r="I17" s="685"/>
      <c r="J17" s="685"/>
      <c r="K17" s="685"/>
    </row>
    <row r="18" customFormat="false" ht="12.75" hidden="false" customHeight="false" outlineLevel="0" collapsed="false">
      <c r="K18" s="686"/>
      <c r="L18" s="686"/>
      <c r="M18" s="686"/>
      <c r="N18" s="686"/>
      <c r="O18" s="686"/>
      <c r="P18" s="686"/>
      <c r="Q18" s="686"/>
      <c r="R18" s="686"/>
    </row>
    <row r="19" customFormat="false" ht="13.5" hidden="false" customHeight="false" outlineLevel="0" collapsed="false">
      <c r="F19" s="687"/>
      <c r="K19" s="686"/>
      <c r="L19" s="686"/>
      <c r="M19" s="686"/>
      <c r="N19" s="686"/>
      <c r="O19" s="686"/>
      <c r="P19" s="686"/>
      <c r="Q19" s="686"/>
      <c r="R19" s="686"/>
    </row>
    <row r="20" customFormat="false" ht="29.25" hidden="false" customHeight="true" outlineLevel="0" collapsed="false">
      <c r="A20" s="669" t="s">
        <v>336</v>
      </c>
      <c r="B20" s="671" t="s">
        <v>428</v>
      </c>
      <c r="C20" s="671"/>
      <c r="D20" s="672" t="s">
        <v>337</v>
      </c>
      <c r="K20" s="686"/>
      <c r="L20" s="686"/>
      <c r="M20" s="686"/>
      <c r="N20" s="686"/>
      <c r="O20" s="686"/>
      <c r="P20" s="686"/>
      <c r="Q20" s="686"/>
      <c r="R20" s="686"/>
    </row>
    <row r="21" customFormat="false" ht="15.75" hidden="false" customHeight="false" outlineLevel="0" collapsed="false">
      <c r="A21" s="669"/>
      <c r="B21" s="674" t="s">
        <v>36</v>
      </c>
      <c r="C21" s="674" t="s">
        <v>37</v>
      </c>
      <c r="D21" s="672"/>
      <c r="K21" s="686"/>
      <c r="L21" s="686"/>
      <c r="M21" s="686"/>
      <c r="N21" s="686"/>
      <c r="O21" s="686"/>
      <c r="P21" s="686"/>
      <c r="Q21" s="686"/>
      <c r="R21" s="686"/>
    </row>
    <row r="22" customFormat="false" ht="15" hidden="false" customHeight="false" outlineLevel="0" collapsed="false">
      <c r="A22" s="688" t="s">
        <v>426</v>
      </c>
      <c r="B22" s="689" t="n">
        <v>7064</v>
      </c>
      <c r="C22" s="689" t="n">
        <v>566</v>
      </c>
      <c r="D22" s="690" t="n">
        <v>7630</v>
      </c>
      <c r="K22" s="686"/>
      <c r="L22" s="686"/>
      <c r="M22" s="686"/>
      <c r="N22" s="686"/>
      <c r="O22" s="686"/>
      <c r="P22" s="686"/>
      <c r="Q22" s="686"/>
      <c r="R22" s="686"/>
    </row>
    <row r="23" customFormat="false" ht="15" hidden="false" customHeight="false" outlineLevel="0" collapsed="false">
      <c r="A23" s="691" t="s">
        <v>277</v>
      </c>
      <c r="B23" s="692" t="n">
        <v>3523</v>
      </c>
      <c r="C23" s="692" t="n">
        <v>256</v>
      </c>
      <c r="D23" s="693" t="n">
        <v>3779</v>
      </c>
      <c r="H23" s="694"/>
      <c r="I23" s="694"/>
    </row>
    <row r="24" customFormat="false" ht="15" hidden="false" customHeight="false" outlineLevel="0" collapsed="false">
      <c r="A24" s="691" t="s">
        <v>278</v>
      </c>
      <c r="B24" s="692" t="n">
        <v>2038</v>
      </c>
      <c r="C24" s="692" t="n">
        <v>111</v>
      </c>
      <c r="D24" s="693" t="n">
        <v>2149</v>
      </c>
      <c r="H24" s="694"/>
      <c r="I24" s="694"/>
    </row>
    <row r="25" customFormat="false" ht="15" hidden="false" customHeight="false" outlineLevel="0" collapsed="false">
      <c r="A25" s="691" t="s">
        <v>279</v>
      </c>
      <c r="B25" s="692" t="n">
        <v>1807</v>
      </c>
      <c r="C25" s="692" t="n">
        <v>135</v>
      </c>
      <c r="D25" s="693" t="n">
        <v>1942</v>
      </c>
      <c r="H25" s="694"/>
      <c r="I25" s="694"/>
    </row>
    <row r="26" customFormat="false" ht="15" hidden="false" customHeight="false" outlineLevel="0" collapsed="false">
      <c r="A26" s="691" t="s">
        <v>280</v>
      </c>
      <c r="B26" s="692" t="n">
        <v>2527</v>
      </c>
      <c r="C26" s="692" t="n">
        <v>236</v>
      </c>
      <c r="D26" s="693" t="n">
        <v>2763</v>
      </c>
      <c r="H26" s="694"/>
      <c r="I26" s="694"/>
    </row>
    <row r="27" customFormat="false" ht="15.75" hidden="false" customHeight="false" outlineLevel="0" collapsed="false">
      <c r="A27" s="695" t="s">
        <v>281</v>
      </c>
      <c r="B27" s="696" t="n">
        <v>2536</v>
      </c>
      <c r="C27" s="696" t="n">
        <v>243</v>
      </c>
      <c r="D27" s="697" t="n">
        <v>2779</v>
      </c>
      <c r="H27" s="694"/>
      <c r="I27" s="694"/>
    </row>
    <row r="28" customFormat="false" ht="15.75" hidden="false" customHeight="false" outlineLevel="0" collapsed="false">
      <c r="A28" s="698" t="s">
        <v>282</v>
      </c>
      <c r="B28" s="699" t="n">
        <v>19495</v>
      </c>
      <c r="C28" s="699" t="n">
        <v>1547</v>
      </c>
      <c r="D28" s="700" t="n">
        <v>21042</v>
      </c>
    </row>
    <row r="29" customFormat="false" ht="15" hidden="false" customHeight="true" outlineLevel="0" collapsed="false">
      <c r="A29" s="701" t="s">
        <v>296</v>
      </c>
      <c r="B29" s="701"/>
      <c r="C29" s="701"/>
      <c r="D29" s="701"/>
      <c r="F29" s="497" t="s">
        <v>429</v>
      </c>
      <c r="H29" s="694"/>
      <c r="I29" s="694"/>
    </row>
    <row r="31" customFormat="false" ht="54.75" hidden="false" customHeight="true" outlineLevel="0" collapsed="false">
      <c r="A31" s="702" t="s">
        <v>430</v>
      </c>
      <c r="B31" s="702"/>
      <c r="C31" s="702"/>
      <c r="D31" s="702"/>
      <c r="E31" s="702"/>
      <c r="F31" s="702"/>
      <c r="G31" s="702"/>
      <c r="H31" s="702"/>
      <c r="I31" s="702"/>
      <c r="J31" s="702"/>
      <c r="K31" s="702"/>
    </row>
    <row r="35" customFormat="false" ht="11.25" hidden="false" customHeight="true" outlineLevel="0" collapsed="false"/>
  </sheetData>
  <mergeCells count="23">
    <mergeCell ref="A5:K5"/>
    <mergeCell ref="A6:K6"/>
    <mergeCell ref="A7:A8"/>
    <mergeCell ref="B7:C7"/>
    <mergeCell ref="D7:D8"/>
    <mergeCell ref="E7:F7"/>
    <mergeCell ref="G7:G8"/>
    <mergeCell ref="H7:I7"/>
    <mergeCell ref="J7:J8"/>
    <mergeCell ref="K7:K8"/>
    <mergeCell ref="A16:E16"/>
    <mergeCell ref="A17:K17"/>
    <mergeCell ref="A20:A21"/>
    <mergeCell ref="B20:C20"/>
    <mergeCell ref="D20:D21"/>
    <mergeCell ref="H23:I23"/>
    <mergeCell ref="H24:I24"/>
    <mergeCell ref="H25:I25"/>
    <mergeCell ref="H26:I26"/>
    <mergeCell ref="H27:I27"/>
    <mergeCell ref="A29:D29"/>
    <mergeCell ref="H29:I29"/>
    <mergeCell ref="A31:K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7" width="14.7"/>
    <col collapsed="false" customWidth="true" hidden="false" outlineLevel="0" max="2" min="2" style="497" width="12.28"/>
    <col collapsed="false" customWidth="true" hidden="false" outlineLevel="0" max="3" min="3" style="497" width="11.13"/>
    <col collapsed="false" customWidth="false" hidden="false" outlineLevel="0" max="4" min="4" style="497" width="11.42"/>
    <col collapsed="false" customWidth="true" hidden="false" outlineLevel="0" max="5" min="5" style="497" width="10.71"/>
    <col collapsed="false" customWidth="true" hidden="false" outlineLevel="0" max="6" min="6" style="497" width="10.13"/>
    <col collapsed="false" customWidth="true" hidden="false" outlineLevel="0" max="7" min="7" style="497" width="10.41"/>
    <col collapsed="false" customWidth="true" hidden="false" outlineLevel="0" max="10" min="8" style="497" width="13.7"/>
    <col collapsed="false" customWidth="true" hidden="false" outlineLevel="0" max="11" min="11" style="497" width="17.85"/>
    <col collapsed="false" customWidth="true" hidden="false" outlineLevel="0" max="12" min="12" style="497" width="16.7"/>
    <col collapsed="false" customWidth="false" hidden="false" outlineLevel="0" max="13" min="13" style="497" width="11.42"/>
    <col collapsed="false" customWidth="true" hidden="false" outlineLevel="0" max="14" min="14" style="497" width="11.85"/>
    <col collapsed="false" customWidth="true" hidden="false" outlineLevel="0" max="15" min="15" style="497" width="11.7"/>
    <col collapsed="false" customWidth="true" hidden="false" outlineLevel="0" max="16" min="16" style="497" width="10.71"/>
    <col collapsed="false" customWidth="false" hidden="false" outlineLevel="0" max="257" min="17" style="497" width="11.42"/>
  </cols>
  <sheetData>
    <row r="1" customFormat="false" ht="16.5" hidden="false" customHeight="true" outlineLevel="0" collapsed="false">
      <c r="A1" s="703"/>
      <c r="B1" s="704"/>
      <c r="C1" s="704"/>
      <c r="D1" s="704"/>
      <c r="E1" s="704"/>
      <c r="F1" s="704"/>
      <c r="G1" s="704"/>
      <c r="H1" s="704"/>
      <c r="I1" s="704"/>
      <c r="J1" s="704"/>
      <c r="L1" s="703"/>
      <c r="M1" s="704"/>
      <c r="N1" s="704"/>
      <c r="O1" s="704"/>
      <c r="P1" s="704"/>
      <c r="Q1" s="704"/>
      <c r="R1" s="704"/>
      <c r="S1" s="704"/>
      <c r="T1" s="704"/>
      <c r="U1" s="704"/>
    </row>
    <row r="2" customFormat="false" ht="16.5" hidden="false" customHeight="true" outlineLevel="0" collapsed="false">
      <c r="A2" s="703"/>
      <c r="B2" s="474"/>
      <c r="C2" s="474"/>
      <c r="D2" s="474"/>
      <c r="E2" s="474"/>
      <c r="F2" s="474"/>
      <c r="G2" s="474"/>
      <c r="H2" s="474"/>
      <c r="I2" s="474"/>
      <c r="J2" s="474"/>
      <c r="L2" s="703"/>
      <c r="M2" s="474"/>
      <c r="N2" s="474"/>
      <c r="O2" s="474"/>
      <c r="P2" s="474"/>
      <c r="Q2" s="474"/>
      <c r="R2" s="474"/>
      <c r="S2" s="474"/>
      <c r="T2" s="474"/>
      <c r="U2" s="474"/>
    </row>
    <row r="3" customFormat="false" ht="16.5" hidden="false" customHeight="true" outlineLevel="0" collapsed="false">
      <c r="A3" s="703"/>
      <c r="B3" s="474"/>
      <c r="C3" s="474"/>
      <c r="D3" s="474"/>
      <c r="E3" s="474"/>
      <c r="F3" s="474"/>
      <c r="G3" s="474"/>
      <c r="H3" s="474"/>
      <c r="I3" s="474"/>
      <c r="J3" s="474"/>
      <c r="L3" s="703"/>
      <c r="M3" s="474"/>
      <c r="N3" s="474"/>
      <c r="O3" s="474"/>
      <c r="P3" s="474"/>
      <c r="Q3" s="474"/>
      <c r="R3" s="474"/>
      <c r="S3" s="474"/>
      <c r="T3" s="474"/>
      <c r="U3" s="474"/>
    </row>
    <row r="4" customFormat="false" ht="16.5" hidden="false" customHeight="true" outlineLevel="0" collapsed="false">
      <c r="A4" s="703"/>
      <c r="B4" s="703"/>
      <c r="C4" s="703"/>
      <c r="D4" s="705"/>
      <c r="E4" s="706"/>
      <c r="F4" s="706"/>
      <c r="G4" s="706"/>
      <c r="H4" s="706"/>
      <c r="I4" s="474"/>
      <c r="J4" s="474"/>
      <c r="L4" s="703"/>
      <c r="M4" s="703"/>
      <c r="N4" s="703"/>
      <c r="O4" s="705"/>
      <c r="P4" s="706"/>
      <c r="Q4" s="706"/>
      <c r="R4" s="706"/>
      <c r="S4" s="706"/>
      <c r="T4" s="474"/>
      <c r="U4" s="474"/>
    </row>
    <row r="5" customFormat="false" ht="35.25" hidden="false" customHeight="true" outlineLevel="0" collapsed="false">
      <c r="A5" s="707" t="s">
        <v>431</v>
      </c>
      <c r="B5" s="707"/>
      <c r="C5" s="707"/>
      <c r="D5" s="707"/>
      <c r="E5" s="707"/>
      <c r="F5" s="707"/>
      <c r="G5" s="707"/>
      <c r="H5" s="707"/>
      <c r="I5" s="707"/>
      <c r="J5" s="707"/>
      <c r="L5" s="708" t="s">
        <v>432</v>
      </c>
      <c r="M5" s="708"/>
      <c r="N5" s="708"/>
      <c r="O5" s="708"/>
      <c r="P5" s="708"/>
      <c r="Q5" s="474"/>
      <c r="R5" s="474"/>
      <c r="S5" s="474"/>
      <c r="T5" s="474"/>
      <c r="U5" s="474"/>
    </row>
    <row r="6" customFormat="false" ht="16.5" hidden="false" customHeight="true" outlineLevel="0" collapsed="false">
      <c r="A6" s="709" t="s">
        <v>23</v>
      </c>
      <c r="B6" s="709"/>
      <c r="C6" s="709"/>
      <c r="D6" s="709"/>
      <c r="E6" s="709"/>
      <c r="F6" s="709"/>
      <c r="G6" s="709"/>
      <c r="H6" s="709"/>
      <c r="I6" s="709"/>
      <c r="J6" s="709"/>
      <c r="L6" s="710" t="s">
        <v>23</v>
      </c>
      <c r="M6" s="710"/>
      <c r="N6" s="710"/>
      <c r="O6" s="710"/>
      <c r="P6" s="710"/>
      <c r="Q6" s="474"/>
      <c r="R6" s="474"/>
      <c r="S6" s="474"/>
      <c r="T6" s="474"/>
      <c r="U6" s="474"/>
    </row>
    <row r="7" customFormat="false" ht="15" hidden="false" customHeight="true" outlineLevel="0" collapsed="false">
      <c r="A7" s="669" t="s">
        <v>336</v>
      </c>
      <c r="B7" s="510" t="s">
        <v>433</v>
      </c>
      <c r="C7" s="510"/>
      <c r="D7" s="510" t="s">
        <v>434</v>
      </c>
      <c r="E7" s="510"/>
      <c r="F7" s="510" t="s">
        <v>435</v>
      </c>
      <c r="G7" s="510"/>
      <c r="H7" s="670" t="s">
        <v>415</v>
      </c>
      <c r="I7" s="670" t="s">
        <v>416</v>
      </c>
      <c r="J7" s="672" t="s">
        <v>436</v>
      </c>
      <c r="L7" s="669" t="s">
        <v>336</v>
      </c>
      <c r="M7" s="711" t="s">
        <v>433</v>
      </c>
      <c r="N7" s="711" t="s">
        <v>434</v>
      </c>
      <c r="O7" s="711" t="s">
        <v>435</v>
      </c>
      <c r="P7" s="672" t="s">
        <v>282</v>
      </c>
    </row>
    <row r="8" customFormat="false" ht="15.75" hidden="false" customHeight="false" outlineLevel="0" collapsed="false">
      <c r="A8" s="669"/>
      <c r="B8" s="674" t="s">
        <v>36</v>
      </c>
      <c r="C8" s="674" t="s">
        <v>37</v>
      </c>
      <c r="D8" s="674" t="s">
        <v>36</v>
      </c>
      <c r="E8" s="674" t="s">
        <v>37</v>
      </c>
      <c r="F8" s="674" t="s">
        <v>36</v>
      </c>
      <c r="G8" s="674" t="s">
        <v>37</v>
      </c>
      <c r="H8" s="670"/>
      <c r="I8" s="670"/>
      <c r="J8" s="672"/>
      <c r="L8" s="669"/>
      <c r="M8" s="711"/>
      <c r="N8" s="711"/>
      <c r="O8" s="711"/>
      <c r="P8" s="672"/>
    </row>
    <row r="9" customFormat="false" ht="15" hidden="false" customHeight="false" outlineLevel="0" collapsed="false">
      <c r="A9" s="688" t="s">
        <v>276</v>
      </c>
      <c r="B9" s="689" t="n">
        <v>16453</v>
      </c>
      <c r="C9" s="689" t="n">
        <v>896</v>
      </c>
      <c r="D9" s="689" t="n">
        <v>17042</v>
      </c>
      <c r="E9" s="689" t="n">
        <v>980</v>
      </c>
      <c r="F9" s="689" t="n">
        <v>750</v>
      </c>
      <c r="G9" s="689" t="n">
        <v>50</v>
      </c>
      <c r="H9" s="692" t="n">
        <v>34245</v>
      </c>
      <c r="I9" s="692" t="n">
        <v>1926</v>
      </c>
      <c r="J9" s="690" t="n">
        <v>36171</v>
      </c>
      <c r="L9" s="688" t="s">
        <v>426</v>
      </c>
      <c r="M9" s="689" t="n">
        <v>17349</v>
      </c>
      <c r="N9" s="689" t="n">
        <v>18022</v>
      </c>
      <c r="O9" s="689" t="n">
        <v>800</v>
      </c>
      <c r="P9" s="690" t="n">
        <v>36171</v>
      </c>
    </row>
    <row r="10" customFormat="false" ht="15" hidden="false" customHeight="false" outlineLevel="0" collapsed="false">
      <c r="A10" s="691" t="s">
        <v>277</v>
      </c>
      <c r="B10" s="692" t="n">
        <v>8068</v>
      </c>
      <c r="C10" s="692" t="n">
        <v>507</v>
      </c>
      <c r="D10" s="692" t="n">
        <v>8157</v>
      </c>
      <c r="E10" s="692" t="n">
        <v>715</v>
      </c>
      <c r="F10" s="692" t="n">
        <v>268</v>
      </c>
      <c r="G10" s="692" t="n">
        <v>28</v>
      </c>
      <c r="H10" s="692" t="n">
        <v>16493</v>
      </c>
      <c r="I10" s="692" t="n">
        <v>1250</v>
      </c>
      <c r="J10" s="693" t="n">
        <v>17743</v>
      </c>
      <c r="L10" s="691" t="s">
        <v>277</v>
      </c>
      <c r="M10" s="692" t="n">
        <v>8575</v>
      </c>
      <c r="N10" s="692" t="n">
        <v>8872</v>
      </c>
      <c r="O10" s="692" t="n">
        <v>296</v>
      </c>
      <c r="P10" s="693" t="n">
        <v>17743</v>
      </c>
    </row>
    <row r="11" customFormat="false" ht="15" hidden="false" customHeight="false" outlineLevel="0" collapsed="false">
      <c r="A11" s="691" t="s">
        <v>278</v>
      </c>
      <c r="B11" s="692" t="n">
        <v>5974</v>
      </c>
      <c r="C11" s="692" t="n">
        <v>229</v>
      </c>
      <c r="D11" s="692" t="n">
        <v>4497</v>
      </c>
      <c r="E11" s="692" t="n">
        <v>102</v>
      </c>
      <c r="F11" s="692" t="n">
        <v>180</v>
      </c>
      <c r="G11" s="692" t="n">
        <v>4</v>
      </c>
      <c r="H11" s="692" t="n">
        <v>10651</v>
      </c>
      <c r="I11" s="692" t="n">
        <v>335</v>
      </c>
      <c r="J11" s="693" t="n">
        <v>10986</v>
      </c>
      <c r="L11" s="691" t="s">
        <v>278</v>
      </c>
      <c r="M11" s="692" t="n">
        <v>6203</v>
      </c>
      <c r="N11" s="692" t="n">
        <v>4599</v>
      </c>
      <c r="O11" s="692" t="n">
        <v>184</v>
      </c>
      <c r="P11" s="693" t="n">
        <v>10986</v>
      </c>
    </row>
    <row r="12" customFormat="false" ht="15" hidden="false" customHeight="false" outlineLevel="0" collapsed="false">
      <c r="A12" s="691" t="s">
        <v>279</v>
      </c>
      <c r="B12" s="692" t="n">
        <v>5209</v>
      </c>
      <c r="C12" s="692" t="n">
        <v>426</v>
      </c>
      <c r="D12" s="692" t="n">
        <v>4179</v>
      </c>
      <c r="E12" s="692" t="n">
        <v>219</v>
      </c>
      <c r="F12" s="692" t="n">
        <v>157</v>
      </c>
      <c r="G12" s="692" t="n">
        <v>22</v>
      </c>
      <c r="H12" s="692" t="n">
        <v>9545</v>
      </c>
      <c r="I12" s="692" t="n">
        <v>667</v>
      </c>
      <c r="J12" s="693" t="n">
        <v>10212</v>
      </c>
      <c r="L12" s="691" t="s">
        <v>279</v>
      </c>
      <c r="M12" s="692" t="n">
        <v>5635</v>
      </c>
      <c r="N12" s="692" t="n">
        <v>4398</v>
      </c>
      <c r="O12" s="692" t="n">
        <v>179</v>
      </c>
      <c r="P12" s="693" t="n">
        <v>10212</v>
      </c>
    </row>
    <row r="13" customFormat="false" ht="15" hidden="false" customHeight="false" outlineLevel="0" collapsed="false">
      <c r="A13" s="691" t="s">
        <v>280</v>
      </c>
      <c r="B13" s="692" t="n">
        <v>3756</v>
      </c>
      <c r="C13" s="692" t="n">
        <v>467</v>
      </c>
      <c r="D13" s="692" t="n">
        <v>5779</v>
      </c>
      <c r="E13" s="692" t="n">
        <v>726</v>
      </c>
      <c r="F13" s="692" t="n">
        <v>145</v>
      </c>
      <c r="G13" s="692" t="n">
        <v>15</v>
      </c>
      <c r="H13" s="692" t="n">
        <v>9680</v>
      </c>
      <c r="I13" s="692" t="n">
        <v>1208</v>
      </c>
      <c r="J13" s="693" t="n">
        <v>10888</v>
      </c>
      <c r="L13" s="691" t="s">
        <v>280</v>
      </c>
      <c r="M13" s="692" t="n">
        <v>4223</v>
      </c>
      <c r="N13" s="692" t="n">
        <v>6505</v>
      </c>
      <c r="O13" s="692" t="n">
        <v>160</v>
      </c>
      <c r="P13" s="693" t="n">
        <v>10888</v>
      </c>
    </row>
    <row r="14" customFormat="false" ht="16.5" hidden="false" customHeight="false" outlineLevel="0" collapsed="false">
      <c r="A14" s="695" t="s">
        <v>281</v>
      </c>
      <c r="B14" s="696" t="n">
        <v>5621</v>
      </c>
      <c r="C14" s="696" t="n">
        <v>522</v>
      </c>
      <c r="D14" s="696" t="n">
        <v>5058</v>
      </c>
      <c r="E14" s="696" t="n">
        <v>687</v>
      </c>
      <c r="F14" s="696" t="n">
        <v>199</v>
      </c>
      <c r="G14" s="696" t="n">
        <v>27</v>
      </c>
      <c r="H14" s="692" t="n">
        <v>10878</v>
      </c>
      <c r="I14" s="692" t="n">
        <v>1236</v>
      </c>
      <c r="J14" s="697" t="n">
        <v>12114</v>
      </c>
      <c r="K14" s="712"/>
      <c r="L14" s="695" t="s">
        <v>281</v>
      </c>
      <c r="M14" s="696" t="n">
        <v>6143</v>
      </c>
      <c r="N14" s="696" t="n">
        <v>5745</v>
      </c>
      <c r="O14" s="696" t="n">
        <v>226</v>
      </c>
      <c r="P14" s="697" t="n">
        <v>12114</v>
      </c>
    </row>
    <row r="15" customFormat="false" ht="16.5" hidden="false" customHeight="false" outlineLevel="0" collapsed="false">
      <c r="A15" s="713" t="s">
        <v>282</v>
      </c>
      <c r="B15" s="714" t="n">
        <v>45081</v>
      </c>
      <c r="C15" s="714" t="n">
        <v>3047</v>
      </c>
      <c r="D15" s="714" t="n">
        <v>44712</v>
      </c>
      <c r="E15" s="714" t="n">
        <v>3429</v>
      </c>
      <c r="F15" s="714" t="n">
        <v>1699</v>
      </c>
      <c r="G15" s="714" t="n">
        <v>146</v>
      </c>
      <c r="H15" s="714" t="n">
        <v>91492</v>
      </c>
      <c r="I15" s="714" t="n">
        <v>6622</v>
      </c>
      <c r="J15" s="715" t="n">
        <v>98114</v>
      </c>
      <c r="K15" s="716"/>
      <c r="L15" s="717" t="s">
        <v>282</v>
      </c>
      <c r="M15" s="718" t="n">
        <v>48128</v>
      </c>
      <c r="N15" s="718" t="n">
        <v>48141</v>
      </c>
      <c r="O15" s="718" t="n">
        <v>1845</v>
      </c>
      <c r="P15" s="718" t="n">
        <v>98114</v>
      </c>
    </row>
    <row r="16" customFormat="false" ht="13.5" hidden="false" customHeight="false" outlineLevel="0" collapsed="false">
      <c r="A16" s="719" t="s">
        <v>334</v>
      </c>
      <c r="B16" s="719"/>
      <c r="C16" s="719"/>
      <c r="D16" s="719"/>
      <c r="E16" s="657"/>
      <c r="F16" s="657"/>
      <c r="G16" s="657"/>
      <c r="H16" s="657"/>
      <c r="I16" s="657"/>
      <c r="J16" s="657"/>
      <c r="L16" s="720" t="s">
        <v>346</v>
      </c>
      <c r="M16" s="720"/>
      <c r="N16" s="720"/>
      <c r="O16" s="720"/>
      <c r="P16" s="720"/>
    </row>
    <row r="17" customFormat="false" ht="15" hidden="false" customHeight="false" outlineLevel="0" collapsed="false">
      <c r="A17" s="721" t="s">
        <v>371</v>
      </c>
      <c r="B17" s="721"/>
      <c r="C17" s="721"/>
      <c r="D17" s="721"/>
      <c r="E17" s="721"/>
      <c r="F17" s="721"/>
      <c r="G17" s="721"/>
      <c r="H17" s="721"/>
      <c r="I17" s="721"/>
      <c r="J17" s="721"/>
    </row>
    <row r="18" customFormat="false" ht="12.75" hidden="false" customHeight="false" outlineLevel="0" collapsed="false">
      <c r="B18" s="678"/>
      <c r="C18" s="678"/>
    </row>
    <row r="21" customFormat="false" ht="12.75" hidden="false" customHeight="false" outlineLevel="0" collapsed="false">
      <c r="B21" s="661"/>
      <c r="C21" s="661"/>
      <c r="D21" s="661"/>
    </row>
    <row r="22" customFormat="false" ht="12.75" hidden="false" customHeight="false" outlineLevel="0" collapsed="false">
      <c r="B22" s="678"/>
      <c r="C22" s="678"/>
      <c r="D22" s="678"/>
    </row>
    <row r="24" customFormat="false" ht="12.75" hidden="false" customHeight="false" outlineLevel="0" collapsed="false">
      <c r="B24" s="687"/>
      <c r="C24" s="661"/>
    </row>
    <row r="26" customFormat="false" ht="12.75" hidden="false" customHeight="false" outlineLevel="0" collapsed="false">
      <c r="S26" s="499"/>
    </row>
  </sheetData>
  <mergeCells count="19">
    <mergeCell ref="A5:J5"/>
    <mergeCell ref="L5:P5"/>
    <mergeCell ref="A6:J6"/>
    <mergeCell ref="L6:P6"/>
    <mergeCell ref="A7:A8"/>
    <mergeCell ref="B7:C7"/>
    <mergeCell ref="D7:E7"/>
    <mergeCell ref="F7:G7"/>
    <mergeCell ref="H7:H8"/>
    <mergeCell ref="I7:I8"/>
    <mergeCell ref="J7:J8"/>
    <mergeCell ref="L7:L8"/>
    <mergeCell ref="M7:M8"/>
    <mergeCell ref="N7:N8"/>
    <mergeCell ref="O7:O8"/>
    <mergeCell ref="P7:P8"/>
    <mergeCell ref="A16:D16"/>
    <mergeCell ref="L16:P16"/>
    <mergeCell ref="A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37" activeCellId="0" sqref="M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7" width="18.56"/>
    <col collapsed="false" customWidth="true" hidden="false" outlineLevel="0" max="7" min="2" style="497" width="13.85"/>
    <col collapsed="false" customWidth="true" hidden="false" outlineLevel="0" max="8" min="8" style="497" width="13.7"/>
    <col collapsed="false" customWidth="true" hidden="false" outlineLevel="0" max="9" min="9" style="497" width="12.14"/>
    <col collapsed="false" customWidth="true" hidden="false" outlineLevel="0" max="10" min="10" style="497" width="12.99"/>
    <col collapsed="false" customWidth="false" hidden="false" outlineLevel="0" max="11" min="11" style="497" width="11.42"/>
    <col collapsed="false" customWidth="true" hidden="false" outlineLevel="0" max="12" min="12" style="497" width="13.85"/>
    <col collapsed="false" customWidth="false" hidden="false" outlineLevel="0" max="14" min="13" style="497" width="11.42"/>
    <col collapsed="false" customWidth="true" hidden="false" outlineLevel="0" max="15" min="15" style="497" width="16.42"/>
    <col collapsed="false" customWidth="false" hidden="false" outlineLevel="0" max="257" min="16" style="497" width="11.42"/>
  </cols>
  <sheetData>
    <row r="1" customFormat="false" ht="18" hidden="false" customHeight="false" outlineLevel="0" collapsed="false">
      <c r="A1" s="498"/>
      <c r="B1" s="503"/>
      <c r="C1" s="503"/>
      <c r="D1" s="503"/>
      <c r="E1" s="503"/>
      <c r="F1" s="503"/>
      <c r="G1" s="503"/>
      <c r="H1" s="503"/>
      <c r="I1" s="503"/>
      <c r="J1" s="503"/>
      <c r="K1" s="722"/>
    </row>
    <row r="2" customFormat="false" ht="18" hidden="false" customHeight="false" outlineLevel="0" collapsed="false">
      <c r="A2" s="498"/>
      <c r="B2" s="606"/>
      <c r="C2" s="606"/>
      <c r="D2" s="606"/>
      <c r="E2" s="606"/>
      <c r="F2" s="606"/>
      <c r="G2" s="606"/>
      <c r="H2" s="606"/>
      <c r="I2" s="606"/>
      <c r="J2" s="606"/>
      <c r="K2" s="722"/>
    </row>
    <row r="3" customFormat="false" ht="18" hidden="false" customHeight="false" outlineLevel="0" collapsed="false">
      <c r="A3" s="498"/>
      <c r="B3" s="606"/>
      <c r="C3" s="606"/>
      <c r="D3" s="606"/>
      <c r="E3" s="606"/>
      <c r="F3" s="606"/>
      <c r="G3" s="606"/>
      <c r="H3" s="606"/>
      <c r="I3" s="606"/>
      <c r="J3" s="606"/>
      <c r="K3" s="722"/>
    </row>
    <row r="4" customFormat="false" ht="18" hidden="false" customHeight="false" outlineLevel="0" collapsed="false">
      <c r="A4" s="498"/>
      <c r="B4" s="498"/>
      <c r="C4" s="503"/>
      <c r="D4" s="504"/>
      <c r="E4" s="723"/>
      <c r="F4" s="723"/>
      <c r="G4" s="723"/>
      <c r="H4" s="723"/>
      <c r="I4" s="723"/>
      <c r="J4" s="723"/>
      <c r="K4" s="722"/>
    </row>
    <row r="5" customFormat="false" ht="15.75" hidden="false" customHeight="false" outlineLevel="0" collapsed="false">
      <c r="A5" s="724" t="s">
        <v>437</v>
      </c>
      <c r="B5" s="724"/>
      <c r="C5" s="724"/>
      <c r="D5" s="724"/>
      <c r="E5" s="724"/>
      <c r="F5" s="724"/>
      <c r="G5" s="724"/>
      <c r="H5" s="724"/>
      <c r="I5" s="724"/>
      <c r="J5" s="724"/>
      <c r="K5" s="722"/>
    </row>
    <row r="6" customFormat="false" ht="24.75" hidden="false" customHeight="true" outlineLevel="0" collapsed="false">
      <c r="A6" s="725" t="s">
        <v>23</v>
      </c>
      <c r="B6" s="725"/>
      <c r="C6" s="725"/>
      <c r="D6" s="725"/>
      <c r="E6" s="725"/>
      <c r="F6" s="725"/>
      <c r="G6" s="725"/>
      <c r="H6" s="725"/>
      <c r="I6" s="725"/>
      <c r="J6" s="725"/>
      <c r="K6" s="726"/>
      <c r="L6" s="726"/>
      <c r="M6" s="726"/>
      <c r="N6" s="726"/>
      <c r="O6" s="726"/>
      <c r="P6" s="726"/>
      <c r="Q6" s="726"/>
      <c r="R6" s="726"/>
      <c r="S6" s="726"/>
      <c r="T6" s="726"/>
    </row>
    <row r="7" customFormat="false" ht="15.75" hidden="false" customHeight="false" outlineLevel="0" collapsed="false">
      <c r="A7" s="727" t="s">
        <v>336</v>
      </c>
      <c r="B7" s="727" t="s">
        <v>438</v>
      </c>
      <c r="C7" s="727"/>
      <c r="D7" s="727" t="s">
        <v>439</v>
      </c>
      <c r="E7" s="727"/>
      <c r="F7" s="727" t="s">
        <v>440</v>
      </c>
      <c r="G7" s="727"/>
      <c r="H7" s="727" t="s">
        <v>332</v>
      </c>
      <c r="I7" s="727"/>
      <c r="J7" s="727" t="s">
        <v>282</v>
      </c>
      <c r="K7" s="728"/>
    </row>
    <row r="8" customFormat="false" ht="15.75" hidden="false" customHeight="false" outlineLevel="0" collapsed="false">
      <c r="A8" s="727"/>
      <c r="B8" s="727" t="s">
        <v>36</v>
      </c>
      <c r="C8" s="727" t="s">
        <v>37</v>
      </c>
      <c r="D8" s="727" t="s">
        <v>36</v>
      </c>
      <c r="E8" s="727" t="s">
        <v>37</v>
      </c>
      <c r="F8" s="727" t="s">
        <v>36</v>
      </c>
      <c r="G8" s="727" t="s">
        <v>37</v>
      </c>
      <c r="H8" s="727" t="s">
        <v>36</v>
      </c>
      <c r="I8" s="727" t="s">
        <v>37</v>
      </c>
      <c r="J8" s="727"/>
      <c r="K8" s="728"/>
    </row>
    <row r="9" customFormat="false" ht="15" hidden="false" customHeight="false" outlineLevel="0" collapsed="false">
      <c r="A9" s="729" t="s">
        <v>276</v>
      </c>
      <c r="B9" s="730" t="n">
        <v>1664</v>
      </c>
      <c r="C9" s="730" t="n">
        <v>82</v>
      </c>
      <c r="D9" s="731" t="n">
        <v>4884</v>
      </c>
      <c r="E9" s="731" t="n">
        <v>267</v>
      </c>
      <c r="F9" s="731" t="n">
        <v>8088</v>
      </c>
      <c r="G9" s="731" t="n">
        <v>496</v>
      </c>
      <c r="H9" s="731" t="n">
        <v>14636</v>
      </c>
      <c r="I9" s="731" t="n">
        <v>845</v>
      </c>
      <c r="J9" s="731" t="n">
        <v>15481</v>
      </c>
      <c r="K9" s="728"/>
    </row>
    <row r="10" customFormat="false" ht="15" hidden="false" customHeight="false" outlineLevel="0" collapsed="false">
      <c r="A10" s="732" t="s">
        <v>277</v>
      </c>
      <c r="B10" s="733" t="n">
        <v>990</v>
      </c>
      <c r="C10" s="733" t="n">
        <v>64</v>
      </c>
      <c r="D10" s="692" t="n">
        <v>2835</v>
      </c>
      <c r="E10" s="692" t="n">
        <v>211</v>
      </c>
      <c r="F10" s="692" t="n">
        <v>4476</v>
      </c>
      <c r="G10" s="692" t="n">
        <v>314</v>
      </c>
      <c r="H10" s="692" t="n">
        <v>8301</v>
      </c>
      <c r="I10" s="692" t="n">
        <v>589</v>
      </c>
      <c r="J10" s="692" t="n">
        <v>8890</v>
      </c>
      <c r="K10" s="728"/>
    </row>
    <row r="11" customFormat="false" ht="15" hidden="false" customHeight="false" outlineLevel="0" collapsed="false">
      <c r="A11" s="732" t="s">
        <v>278</v>
      </c>
      <c r="B11" s="733" t="n">
        <v>886</v>
      </c>
      <c r="C11" s="733" t="n">
        <v>23</v>
      </c>
      <c r="D11" s="692" t="n">
        <v>1789</v>
      </c>
      <c r="E11" s="692" t="n">
        <v>39</v>
      </c>
      <c r="F11" s="692" t="n">
        <v>2728</v>
      </c>
      <c r="G11" s="692" t="n">
        <v>84</v>
      </c>
      <c r="H11" s="692" t="n">
        <v>5403</v>
      </c>
      <c r="I11" s="692" t="n">
        <v>146</v>
      </c>
      <c r="J11" s="692" t="n">
        <v>5549</v>
      </c>
      <c r="K11" s="728"/>
    </row>
    <row r="12" customFormat="false" ht="15" hidden="false" customHeight="false" outlineLevel="0" collapsed="false">
      <c r="A12" s="732" t="s">
        <v>279</v>
      </c>
      <c r="B12" s="733" t="n">
        <v>587</v>
      </c>
      <c r="C12" s="733" t="n">
        <v>34</v>
      </c>
      <c r="D12" s="692" t="n">
        <v>1742</v>
      </c>
      <c r="E12" s="692" t="n">
        <v>92</v>
      </c>
      <c r="F12" s="692" t="n">
        <v>2590</v>
      </c>
      <c r="G12" s="692" t="n">
        <v>161</v>
      </c>
      <c r="H12" s="692" t="n">
        <v>4919</v>
      </c>
      <c r="I12" s="692" t="n">
        <v>287</v>
      </c>
      <c r="J12" s="692" t="n">
        <v>5206</v>
      </c>
      <c r="K12" s="728"/>
    </row>
    <row r="13" customFormat="false" ht="15" hidden="false" customHeight="false" outlineLevel="0" collapsed="false">
      <c r="A13" s="732" t="s">
        <v>280</v>
      </c>
      <c r="B13" s="733" t="n">
        <v>714</v>
      </c>
      <c r="C13" s="733" t="n">
        <v>63</v>
      </c>
      <c r="D13" s="692" t="n">
        <v>1769</v>
      </c>
      <c r="E13" s="692" t="n">
        <v>144</v>
      </c>
      <c r="F13" s="692" t="n">
        <v>2754</v>
      </c>
      <c r="G13" s="692" t="n">
        <v>264</v>
      </c>
      <c r="H13" s="692" t="n">
        <v>5237</v>
      </c>
      <c r="I13" s="692" t="n">
        <v>471</v>
      </c>
      <c r="J13" s="692" t="n">
        <v>5708</v>
      </c>
      <c r="K13" s="728"/>
    </row>
    <row r="14" customFormat="false" ht="15.75" hidden="false" customHeight="false" outlineLevel="0" collapsed="false">
      <c r="A14" s="734" t="s">
        <v>281</v>
      </c>
      <c r="B14" s="735" t="n">
        <v>781</v>
      </c>
      <c r="C14" s="735" t="n">
        <v>54</v>
      </c>
      <c r="D14" s="736" t="n">
        <v>1912</v>
      </c>
      <c r="E14" s="736" t="n">
        <v>168</v>
      </c>
      <c r="F14" s="736" t="n">
        <v>2761</v>
      </c>
      <c r="G14" s="736" t="n">
        <v>278</v>
      </c>
      <c r="H14" s="736" t="n">
        <v>5454</v>
      </c>
      <c r="I14" s="736" t="n">
        <v>500</v>
      </c>
      <c r="J14" s="736" t="n">
        <v>5954</v>
      </c>
    </row>
    <row r="15" customFormat="false" ht="15.75" hidden="false" customHeight="false" outlineLevel="0" collapsed="false">
      <c r="A15" s="737" t="s">
        <v>282</v>
      </c>
      <c r="B15" s="738" t="n">
        <v>5622</v>
      </c>
      <c r="C15" s="738" t="n">
        <v>320</v>
      </c>
      <c r="D15" s="738" t="n">
        <v>14931</v>
      </c>
      <c r="E15" s="738" t="n">
        <v>921</v>
      </c>
      <c r="F15" s="738" t="n">
        <v>23397</v>
      </c>
      <c r="G15" s="738" t="n">
        <v>1597</v>
      </c>
      <c r="H15" s="738" t="n">
        <v>43950</v>
      </c>
      <c r="I15" s="738" t="n">
        <v>2838</v>
      </c>
      <c r="J15" s="738" t="n">
        <v>46788</v>
      </c>
    </row>
    <row r="16" customFormat="false" ht="13.5" hidden="false" customHeight="false" outlineLevel="0" collapsed="false">
      <c r="A16" s="677"/>
      <c r="B16" s="677"/>
      <c r="C16" s="677"/>
      <c r="D16" s="677"/>
      <c r="E16" s="677"/>
      <c r="F16" s="677"/>
      <c r="G16" s="677"/>
      <c r="H16" s="677"/>
      <c r="I16" s="677"/>
      <c r="J16" s="739"/>
    </row>
    <row r="17" s="406" customFormat="true" ht="18" hidden="false" customHeight="true" outlineLevel="0" collapsed="false">
      <c r="A17" s="740" t="s">
        <v>336</v>
      </c>
      <c r="B17" s="741" t="s">
        <v>441</v>
      </c>
      <c r="C17" s="741"/>
      <c r="D17" s="741" t="s">
        <v>442</v>
      </c>
      <c r="E17" s="741"/>
      <c r="F17" s="741" t="s">
        <v>443</v>
      </c>
      <c r="G17" s="741"/>
      <c r="H17" s="741" t="s">
        <v>444</v>
      </c>
      <c r="I17" s="741"/>
      <c r="J17" s="741" t="s">
        <v>332</v>
      </c>
      <c r="K17" s="741"/>
      <c r="L17" s="742" t="s">
        <v>425</v>
      </c>
      <c r="M17" s="743"/>
      <c r="N17" s="597"/>
      <c r="O17" s="597"/>
    </row>
    <row r="18" s="406" customFormat="true" ht="18.75" hidden="false" customHeight="false" outlineLevel="0" collapsed="false">
      <c r="A18" s="740"/>
      <c r="B18" s="744" t="s">
        <v>36</v>
      </c>
      <c r="C18" s="744" t="s">
        <v>37</v>
      </c>
      <c r="D18" s="744" t="s">
        <v>36</v>
      </c>
      <c r="E18" s="744" t="s">
        <v>37</v>
      </c>
      <c r="F18" s="744" t="s">
        <v>36</v>
      </c>
      <c r="G18" s="744" t="s">
        <v>37</v>
      </c>
      <c r="H18" s="744" t="s">
        <v>36</v>
      </c>
      <c r="I18" s="744" t="s">
        <v>37</v>
      </c>
      <c r="J18" s="744" t="s">
        <v>36</v>
      </c>
      <c r="K18" s="744" t="s">
        <v>37</v>
      </c>
      <c r="L18" s="742"/>
      <c r="M18" s="743"/>
    </row>
    <row r="19" s="406" customFormat="true" ht="18" hidden="false" customHeight="false" outlineLevel="0" collapsed="false">
      <c r="A19" s="732" t="s">
        <v>426</v>
      </c>
      <c r="B19" s="692" t="n">
        <v>6726</v>
      </c>
      <c r="C19" s="692" t="n">
        <v>479</v>
      </c>
      <c r="D19" s="692" t="n">
        <v>5996</v>
      </c>
      <c r="E19" s="692" t="n">
        <v>450</v>
      </c>
      <c r="F19" s="692" t="n">
        <v>2080</v>
      </c>
      <c r="G19" s="692" t="n">
        <v>219</v>
      </c>
      <c r="H19" s="692" t="n">
        <v>7389</v>
      </c>
      <c r="I19" s="692" t="n">
        <v>592</v>
      </c>
      <c r="J19" s="692" t="n">
        <v>22191</v>
      </c>
      <c r="K19" s="692" t="n">
        <v>1740</v>
      </c>
      <c r="L19" s="692" t="n">
        <v>23931</v>
      </c>
      <c r="M19" s="745"/>
      <c r="N19" s="597"/>
      <c r="P19" s="597"/>
    </row>
    <row r="20" s="406" customFormat="true" ht="18" hidden="false" customHeight="false" outlineLevel="0" collapsed="false">
      <c r="A20" s="732" t="s">
        <v>277</v>
      </c>
      <c r="B20" s="692" t="n">
        <v>3722</v>
      </c>
      <c r="C20" s="692" t="n">
        <v>246</v>
      </c>
      <c r="D20" s="692" t="n">
        <v>3400</v>
      </c>
      <c r="E20" s="692" t="n">
        <v>242</v>
      </c>
      <c r="F20" s="692" t="n">
        <v>2084</v>
      </c>
      <c r="G20" s="692" t="n">
        <v>91</v>
      </c>
      <c r="H20" s="692" t="n">
        <v>3599</v>
      </c>
      <c r="I20" s="692" t="n">
        <v>329</v>
      </c>
      <c r="J20" s="692" t="n">
        <v>12805</v>
      </c>
      <c r="K20" s="692" t="n">
        <v>908</v>
      </c>
      <c r="L20" s="692" t="n">
        <v>13713</v>
      </c>
      <c r="M20" s="745"/>
      <c r="N20" s="597"/>
      <c r="P20" s="597"/>
    </row>
    <row r="21" s="406" customFormat="true" ht="18" hidden="false" customHeight="false" outlineLevel="0" collapsed="false">
      <c r="A21" s="732" t="s">
        <v>278</v>
      </c>
      <c r="B21" s="692" t="n">
        <v>2268</v>
      </c>
      <c r="C21" s="692" t="n">
        <v>31</v>
      </c>
      <c r="D21" s="692" t="n">
        <v>2096</v>
      </c>
      <c r="E21" s="692" t="n">
        <v>46</v>
      </c>
      <c r="F21" s="692" t="n">
        <v>810</v>
      </c>
      <c r="G21" s="692" t="n">
        <v>21</v>
      </c>
      <c r="H21" s="692" t="n">
        <v>2747</v>
      </c>
      <c r="I21" s="692" t="n">
        <v>96</v>
      </c>
      <c r="J21" s="692" t="n">
        <v>7921</v>
      </c>
      <c r="K21" s="692" t="n">
        <v>194</v>
      </c>
      <c r="L21" s="692" t="n">
        <v>8115</v>
      </c>
      <c r="M21" s="745"/>
      <c r="N21" s="597"/>
      <c r="P21" s="597"/>
    </row>
    <row r="22" s="406" customFormat="true" ht="18" hidden="false" customHeight="false" outlineLevel="0" collapsed="false">
      <c r="A22" s="732" t="s">
        <v>279</v>
      </c>
      <c r="B22" s="692" t="n">
        <v>1856</v>
      </c>
      <c r="C22" s="692" t="n">
        <v>110</v>
      </c>
      <c r="D22" s="692" t="n">
        <v>1487</v>
      </c>
      <c r="E22" s="692" t="n">
        <v>95</v>
      </c>
      <c r="F22" s="692" t="n">
        <v>622</v>
      </c>
      <c r="G22" s="692" t="n">
        <v>56</v>
      </c>
      <c r="H22" s="692" t="n">
        <v>1764</v>
      </c>
      <c r="I22" s="692" t="n">
        <v>118</v>
      </c>
      <c r="J22" s="692" t="n">
        <v>5729</v>
      </c>
      <c r="K22" s="692" t="n">
        <v>379</v>
      </c>
      <c r="L22" s="692" t="n">
        <v>6108</v>
      </c>
      <c r="M22" s="745"/>
      <c r="N22" s="597"/>
      <c r="P22" s="597"/>
    </row>
    <row r="23" s="406" customFormat="true" ht="18" hidden="false" customHeight="false" outlineLevel="0" collapsed="false">
      <c r="A23" s="732" t="s">
        <v>280</v>
      </c>
      <c r="B23" s="692" t="n">
        <v>2474</v>
      </c>
      <c r="C23" s="692" t="n">
        <v>223</v>
      </c>
      <c r="D23" s="692" t="n">
        <v>1895</v>
      </c>
      <c r="E23" s="692" t="n">
        <v>220</v>
      </c>
      <c r="F23" s="692" t="n">
        <v>736</v>
      </c>
      <c r="G23" s="692" t="n">
        <v>73</v>
      </c>
      <c r="H23" s="692" t="n">
        <v>2664</v>
      </c>
      <c r="I23" s="692" t="n">
        <v>326</v>
      </c>
      <c r="J23" s="692" t="n">
        <v>7769</v>
      </c>
      <c r="K23" s="692" t="n">
        <v>842</v>
      </c>
      <c r="L23" s="692" t="n">
        <v>8611</v>
      </c>
      <c r="M23" s="745"/>
      <c r="N23" s="597"/>
      <c r="P23" s="597"/>
    </row>
    <row r="24" s="406" customFormat="true" ht="18" hidden="false" customHeight="false" outlineLevel="0" collapsed="false">
      <c r="A24" s="732" t="s">
        <v>281</v>
      </c>
      <c r="B24" s="692" t="n">
        <v>2169</v>
      </c>
      <c r="C24" s="692" t="n">
        <v>226</v>
      </c>
      <c r="D24" s="692" t="n">
        <v>1689</v>
      </c>
      <c r="E24" s="692" t="n">
        <v>182</v>
      </c>
      <c r="F24" s="692" t="n">
        <v>849</v>
      </c>
      <c r="G24" s="692" t="n">
        <v>65</v>
      </c>
      <c r="H24" s="692" t="n">
        <v>1793</v>
      </c>
      <c r="I24" s="692" t="n">
        <v>194</v>
      </c>
      <c r="J24" s="692" t="n">
        <v>6500</v>
      </c>
      <c r="K24" s="692" t="n">
        <v>667</v>
      </c>
      <c r="L24" s="692" t="n">
        <v>7167</v>
      </c>
      <c r="M24" s="745"/>
      <c r="N24" s="597"/>
      <c r="P24" s="597"/>
    </row>
    <row r="25" s="406" customFormat="true" ht="18.75" hidden="false" customHeight="false" outlineLevel="0" collapsed="false">
      <c r="A25" s="746" t="s">
        <v>282</v>
      </c>
      <c r="B25" s="527" t="n">
        <v>19215</v>
      </c>
      <c r="C25" s="527" t="n">
        <v>1315</v>
      </c>
      <c r="D25" s="527" t="n">
        <v>16563</v>
      </c>
      <c r="E25" s="527" t="n">
        <v>1235</v>
      </c>
      <c r="F25" s="527" t="n">
        <v>7181</v>
      </c>
      <c r="G25" s="527" t="n">
        <v>525</v>
      </c>
      <c r="H25" s="527" t="n">
        <v>19956</v>
      </c>
      <c r="I25" s="527" t="n">
        <v>1655</v>
      </c>
      <c r="J25" s="527" t="n">
        <v>62915</v>
      </c>
      <c r="K25" s="527" t="n">
        <v>4730</v>
      </c>
      <c r="L25" s="527" t="n">
        <v>67645</v>
      </c>
      <c r="M25" s="745"/>
      <c r="N25" s="597"/>
      <c r="O25" s="597"/>
      <c r="P25" s="597"/>
    </row>
    <row r="26" s="406" customFormat="true" ht="12.75" hidden="false" customHeight="true" outlineLevel="0" collapsed="false">
      <c r="A26" s="747" t="s">
        <v>296</v>
      </c>
      <c r="B26" s="747"/>
      <c r="C26" s="747"/>
      <c r="D26" s="747"/>
      <c r="E26" s="748"/>
      <c r="F26" s="749"/>
      <c r="G26" s="749"/>
      <c r="H26" s="749"/>
      <c r="I26" s="749"/>
      <c r="J26" s="749"/>
      <c r="K26" s="749"/>
      <c r="L26" s="749"/>
      <c r="M26" s="750"/>
      <c r="O26" s="597"/>
    </row>
    <row r="27" s="406" customFormat="true" ht="12.75" hidden="false" customHeight="false" outlineLevel="0" collapsed="false">
      <c r="A27" s="596" t="s">
        <v>335</v>
      </c>
      <c r="B27" s="596"/>
      <c r="C27" s="596"/>
      <c r="D27" s="596"/>
      <c r="E27" s="596"/>
      <c r="F27" s="596"/>
      <c r="G27" s="596"/>
      <c r="H27" s="596"/>
      <c r="I27" s="596"/>
      <c r="J27" s="596"/>
      <c r="K27" s="596"/>
      <c r="L27" s="596"/>
    </row>
    <row r="28" customFormat="false" ht="12.75" hidden="false" customHeight="false" outlineLevel="0" collapsed="false">
      <c r="A28" s="751" t="s">
        <v>445</v>
      </c>
      <c r="B28" s="751"/>
      <c r="C28" s="751"/>
      <c r="D28" s="751"/>
      <c r="E28" s="751"/>
      <c r="F28" s="751"/>
      <c r="G28" s="752"/>
      <c r="H28" s="752"/>
      <c r="I28" s="752"/>
      <c r="J28" s="752"/>
      <c r="K28" s="752"/>
      <c r="L28" s="752"/>
    </row>
    <row r="29" customFormat="false" ht="12.75" hidden="false" customHeight="false" outlineLevel="0" collapsed="false">
      <c r="A29" s="753"/>
      <c r="B29" s="753"/>
      <c r="C29" s="753"/>
      <c r="D29" s="753"/>
      <c r="E29" s="753"/>
      <c r="L29" s="661"/>
    </row>
    <row r="30" customFormat="false" ht="30" hidden="false" customHeight="false" outlineLevel="0" collapsed="false">
      <c r="M30" s="661"/>
      <c r="O30" s="754"/>
    </row>
    <row r="31" customFormat="false" ht="12.75" hidden="false" customHeight="false" outlineLevel="0" collapsed="false">
      <c r="L31" s="661"/>
    </row>
  </sheetData>
  <mergeCells count="18">
    <mergeCell ref="A5:J5"/>
    <mergeCell ref="A6:J6"/>
    <mergeCell ref="A7:A8"/>
    <mergeCell ref="B7:C7"/>
    <mergeCell ref="D7:E7"/>
    <mergeCell ref="F7:G7"/>
    <mergeCell ref="H7:I7"/>
    <mergeCell ref="J7:J8"/>
    <mergeCell ref="A17:A18"/>
    <mergeCell ref="B17:C17"/>
    <mergeCell ref="D17:E17"/>
    <mergeCell ref="F17:G17"/>
    <mergeCell ref="H17:I17"/>
    <mergeCell ref="J17:K17"/>
    <mergeCell ref="L17:L18"/>
    <mergeCell ref="A26:D26"/>
    <mergeCell ref="A27:L27"/>
    <mergeCell ref="A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32" activeCellId="0" sqref="G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7" width="23.28"/>
    <col collapsed="false" customWidth="false" hidden="false" outlineLevel="0" max="2" min="2" style="497" width="11.42"/>
    <col collapsed="false" customWidth="true" hidden="false" outlineLevel="0" max="3" min="3" style="497" width="9.85"/>
    <col collapsed="false" customWidth="true" hidden="false" outlineLevel="0" max="4" min="4" style="497" width="11.85"/>
    <col collapsed="false" customWidth="true" hidden="false" outlineLevel="0" max="5" min="5" style="497" width="8.85"/>
    <col collapsed="false" customWidth="true" hidden="false" outlineLevel="0" max="6" min="6" style="497" width="11.99"/>
    <col collapsed="false" customWidth="true" hidden="false" outlineLevel="0" max="7" min="7" style="497" width="12.99"/>
    <col collapsed="false" customWidth="true" hidden="false" outlineLevel="0" max="8" min="8" style="497" width="11.13"/>
    <col collapsed="false" customWidth="true" hidden="false" outlineLevel="0" max="9" min="9" style="497" width="8.85"/>
    <col collapsed="false" customWidth="true" hidden="false" outlineLevel="0" max="10" min="10" style="497" width="10.41"/>
    <col collapsed="false" customWidth="true" hidden="false" outlineLevel="0" max="11" min="11" style="497" width="9.28"/>
    <col collapsed="false" customWidth="true" hidden="false" outlineLevel="0" max="12" min="12" style="497" width="9.7"/>
    <col collapsed="false" customWidth="true" hidden="false" outlineLevel="0" max="13" min="13" style="497" width="3.42"/>
    <col collapsed="false" customWidth="false" hidden="false" outlineLevel="0" max="238" min="14" style="497" width="11.42"/>
    <col collapsed="false" customWidth="true" hidden="false" outlineLevel="0" max="239" min="239" style="497" width="23.28"/>
    <col collapsed="false" customWidth="true" hidden="false" outlineLevel="0" max="240" min="240" style="497" width="10.41"/>
    <col collapsed="false" customWidth="true" hidden="false" outlineLevel="0" max="241" min="241" style="497" width="8.7"/>
    <col collapsed="false" customWidth="true" hidden="false" outlineLevel="0" max="242" min="242" style="497" width="9.99"/>
    <col collapsed="false" customWidth="true" hidden="false" outlineLevel="0" max="243" min="243" style="497" width="7.42"/>
    <col collapsed="false" customWidth="true" hidden="false" outlineLevel="0" max="244" min="244" style="497" width="11.99"/>
    <col collapsed="false" customWidth="true" hidden="false" outlineLevel="0" max="245" min="245" style="497" width="12.99"/>
    <col collapsed="false" customWidth="true" hidden="false" outlineLevel="0" max="246" min="246" style="497" width="9.99"/>
    <col collapsed="false" customWidth="true" hidden="false" outlineLevel="0" max="247" min="247" style="497" width="7.42"/>
    <col collapsed="false" customWidth="true" hidden="false" outlineLevel="0" max="248" min="248" style="497" width="10.41"/>
    <col collapsed="false" customWidth="true" hidden="false" outlineLevel="0" max="249" min="249" style="497" width="9.28"/>
    <col collapsed="false" customWidth="true" hidden="false" outlineLevel="0" max="250" min="250" style="497" width="15.7"/>
    <col collapsed="false" customWidth="true" hidden="false" outlineLevel="0" max="251" min="251" style="497" width="3.42"/>
    <col collapsed="false" customWidth="false" hidden="false" outlineLevel="0" max="257" min="252" style="497" width="11.42"/>
  </cols>
  <sheetData>
    <row r="1" customFormat="false" ht="18" hidden="false" customHeight="false" outlineLevel="0" collapsed="false">
      <c r="A1" s="498"/>
      <c r="B1" s="503"/>
      <c r="C1" s="503"/>
      <c r="D1" s="503"/>
      <c r="E1" s="503"/>
      <c r="F1" s="503"/>
      <c r="G1" s="503"/>
      <c r="H1" s="503"/>
      <c r="I1" s="503"/>
      <c r="J1" s="503"/>
      <c r="K1" s="503"/>
      <c r="L1" s="503"/>
    </row>
    <row r="2" customFormat="false" ht="18" hidden="false" customHeight="false" outlineLevel="0" collapsed="false">
      <c r="A2" s="498"/>
      <c r="B2" s="606"/>
      <c r="C2" s="606"/>
      <c r="D2" s="606"/>
      <c r="E2" s="606"/>
      <c r="F2" s="606"/>
      <c r="G2" s="606"/>
      <c r="H2" s="606"/>
      <c r="I2" s="606"/>
      <c r="J2" s="606"/>
      <c r="K2" s="606"/>
      <c r="L2" s="606"/>
    </row>
    <row r="3" customFormat="false" ht="18" hidden="false" customHeight="false" outlineLevel="0" collapsed="false">
      <c r="A3" s="498"/>
      <c r="B3" s="606"/>
      <c r="C3" s="606"/>
      <c r="D3" s="606"/>
      <c r="E3" s="606"/>
      <c r="F3" s="606"/>
      <c r="G3" s="606"/>
      <c r="H3" s="606"/>
      <c r="I3" s="606"/>
      <c r="J3" s="606"/>
      <c r="K3" s="606"/>
      <c r="L3" s="606"/>
    </row>
    <row r="4" customFormat="false" ht="18" hidden="false" customHeight="false" outlineLevel="0" collapsed="false">
      <c r="A4" s="498"/>
      <c r="B4" s="498"/>
      <c r="C4" s="503"/>
      <c r="D4" s="504"/>
      <c r="E4" s="723"/>
      <c r="F4" s="723"/>
      <c r="G4" s="723"/>
      <c r="H4" s="723"/>
      <c r="I4" s="723"/>
      <c r="J4" s="723"/>
      <c r="K4" s="723"/>
      <c r="L4" s="723"/>
    </row>
    <row r="5" customFormat="false" ht="15.75" hidden="false" customHeight="false" outlineLevel="0" collapsed="false">
      <c r="A5" s="724" t="s">
        <v>446</v>
      </c>
      <c r="B5" s="724"/>
      <c r="C5" s="724"/>
      <c r="D5" s="724"/>
      <c r="E5" s="724"/>
      <c r="F5" s="724"/>
      <c r="G5" s="724"/>
      <c r="H5" s="724"/>
      <c r="I5" s="724"/>
      <c r="J5" s="724"/>
      <c r="K5" s="724"/>
      <c r="L5" s="724"/>
    </row>
    <row r="6" s="499" customFormat="true" ht="18.75" hidden="false" customHeight="true" outlineLevel="0" collapsed="false">
      <c r="A6" s="755" t="s">
        <v>23</v>
      </c>
      <c r="B6" s="755"/>
      <c r="C6" s="755"/>
      <c r="D6" s="755"/>
      <c r="E6" s="755"/>
      <c r="F6" s="755"/>
      <c r="G6" s="755"/>
      <c r="H6" s="755"/>
      <c r="I6" s="755"/>
      <c r="J6" s="755"/>
      <c r="K6" s="755"/>
      <c r="L6" s="755"/>
    </row>
    <row r="7" customFormat="false" ht="15.75" hidden="false" customHeight="true" outlineLevel="0" collapsed="false">
      <c r="A7" s="756" t="s">
        <v>336</v>
      </c>
      <c r="B7" s="757" t="s">
        <v>447</v>
      </c>
      <c r="C7" s="757"/>
      <c r="D7" s="757" t="s">
        <v>448</v>
      </c>
      <c r="E7" s="757"/>
      <c r="F7" s="758" t="s">
        <v>449</v>
      </c>
      <c r="G7" s="758"/>
      <c r="H7" s="757" t="s">
        <v>450</v>
      </c>
      <c r="I7" s="757"/>
      <c r="J7" s="757" t="s">
        <v>332</v>
      </c>
      <c r="K7" s="757"/>
      <c r="L7" s="759" t="s">
        <v>282</v>
      </c>
    </row>
    <row r="8" customFormat="false" ht="16.5" hidden="false" customHeight="false" outlineLevel="0" collapsed="false">
      <c r="A8" s="756"/>
      <c r="B8" s="760" t="s">
        <v>36</v>
      </c>
      <c r="C8" s="760" t="s">
        <v>37</v>
      </c>
      <c r="D8" s="760" t="s">
        <v>36</v>
      </c>
      <c r="E8" s="760" t="s">
        <v>37</v>
      </c>
      <c r="F8" s="760" t="s">
        <v>36</v>
      </c>
      <c r="G8" s="760" t="s">
        <v>37</v>
      </c>
      <c r="H8" s="760" t="s">
        <v>36</v>
      </c>
      <c r="I8" s="760" t="s">
        <v>37</v>
      </c>
      <c r="J8" s="760" t="s">
        <v>36</v>
      </c>
      <c r="K8" s="760" t="s">
        <v>37</v>
      </c>
      <c r="L8" s="759"/>
    </row>
    <row r="9" s="766" customFormat="true" ht="15.75" hidden="false" customHeight="false" outlineLevel="0" collapsed="false">
      <c r="A9" s="761" t="s">
        <v>276</v>
      </c>
      <c r="B9" s="762" t="n">
        <v>721</v>
      </c>
      <c r="C9" s="762" t="n">
        <v>89</v>
      </c>
      <c r="D9" s="762" t="n">
        <v>229</v>
      </c>
      <c r="E9" s="762" t="n">
        <v>15</v>
      </c>
      <c r="F9" s="762" t="n">
        <v>546</v>
      </c>
      <c r="G9" s="762" t="n">
        <v>69</v>
      </c>
      <c r="H9" s="762" t="n">
        <v>124</v>
      </c>
      <c r="I9" s="763" t="n">
        <v>29</v>
      </c>
      <c r="J9" s="762" t="n">
        <v>1620</v>
      </c>
      <c r="K9" s="762" t="n">
        <v>202</v>
      </c>
      <c r="L9" s="764" t="n">
        <v>1822</v>
      </c>
      <c r="M9" s="765"/>
      <c r="N9" s="765"/>
    </row>
    <row r="10" s="766" customFormat="true" ht="15.75" hidden="false" customHeight="false" outlineLevel="0" collapsed="false">
      <c r="A10" s="767" t="s">
        <v>277</v>
      </c>
      <c r="B10" s="382" t="n">
        <v>276</v>
      </c>
      <c r="C10" s="382" t="n">
        <v>23</v>
      </c>
      <c r="D10" s="382" t="n">
        <v>70</v>
      </c>
      <c r="E10" s="382" t="n">
        <v>10</v>
      </c>
      <c r="F10" s="382" t="n">
        <v>200</v>
      </c>
      <c r="G10" s="382" t="n">
        <v>21</v>
      </c>
      <c r="H10" s="382" t="n">
        <v>32</v>
      </c>
      <c r="I10" s="768" t="n">
        <v>5</v>
      </c>
      <c r="J10" s="382" t="n">
        <v>578</v>
      </c>
      <c r="K10" s="382" t="n">
        <v>59</v>
      </c>
      <c r="L10" s="769" t="n">
        <v>637</v>
      </c>
      <c r="M10" s="765"/>
    </row>
    <row r="11" s="766" customFormat="true" ht="15.75" hidden="false" customHeight="false" outlineLevel="0" collapsed="false">
      <c r="A11" s="767" t="s">
        <v>278</v>
      </c>
      <c r="B11" s="382" t="n">
        <v>267</v>
      </c>
      <c r="C11" s="382" t="n">
        <v>8</v>
      </c>
      <c r="D11" s="382" t="n">
        <v>77</v>
      </c>
      <c r="E11" s="382" t="n">
        <v>1</v>
      </c>
      <c r="F11" s="382" t="n">
        <v>140</v>
      </c>
      <c r="G11" s="382" t="n">
        <v>7</v>
      </c>
      <c r="H11" s="382" t="n">
        <v>31</v>
      </c>
      <c r="I11" s="768" t="n">
        <v>2</v>
      </c>
      <c r="J11" s="382" t="n">
        <v>515</v>
      </c>
      <c r="K11" s="382" t="n">
        <v>18</v>
      </c>
      <c r="L11" s="769" t="n">
        <v>533</v>
      </c>
      <c r="M11" s="765"/>
    </row>
    <row r="12" s="766" customFormat="true" ht="15.75" hidden="false" customHeight="false" outlineLevel="0" collapsed="false">
      <c r="A12" s="767" t="s">
        <v>279</v>
      </c>
      <c r="B12" s="382" t="n">
        <v>178</v>
      </c>
      <c r="C12" s="382" t="n">
        <v>24</v>
      </c>
      <c r="D12" s="382" t="n">
        <v>59</v>
      </c>
      <c r="E12" s="382" t="n">
        <v>4</v>
      </c>
      <c r="F12" s="382" t="n">
        <v>103</v>
      </c>
      <c r="G12" s="382" t="n">
        <v>11</v>
      </c>
      <c r="H12" s="382" t="n">
        <v>26</v>
      </c>
      <c r="I12" s="768" t="n">
        <v>2</v>
      </c>
      <c r="J12" s="382" t="n">
        <v>366</v>
      </c>
      <c r="K12" s="382" t="n">
        <v>41</v>
      </c>
      <c r="L12" s="769" t="n">
        <v>407</v>
      </c>
      <c r="M12" s="765"/>
    </row>
    <row r="13" s="766" customFormat="true" ht="15.75" hidden="false" customHeight="false" outlineLevel="0" collapsed="false">
      <c r="A13" s="767" t="s">
        <v>280</v>
      </c>
      <c r="B13" s="382" t="n">
        <v>218</v>
      </c>
      <c r="C13" s="382" t="n">
        <v>61</v>
      </c>
      <c r="D13" s="382" t="n">
        <v>58</v>
      </c>
      <c r="E13" s="382" t="n">
        <v>8</v>
      </c>
      <c r="F13" s="382" t="n">
        <v>113</v>
      </c>
      <c r="G13" s="382" t="n">
        <v>16</v>
      </c>
      <c r="H13" s="382" t="n">
        <v>19</v>
      </c>
      <c r="I13" s="768" t="n">
        <v>3</v>
      </c>
      <c r="J13" s="382" t="n">
        <v>408</v>
      </c>
      <c r="K13" s="382" t="n">
        <v>88</v>
      </c>
      <c r="L13" s="769" t="n">
        <v>496</v>
      </c>
      <c r="M13" s="765"/>
    </row>
    <row r="14" s="766" customFormat="true" ht="15.75" hidden="false" customHeight="false" outlineLevel="0" collapsed="false">
      <c r="A14" s="770" t="s">
        <v>281</v>
      </c>
      <c r="B14" s="771" t="n">
        <v>138</v>
      </c>
      <c r="C14" s="771" t="n">
        <v>29</v>
      </c>
      <c r="D14" s="771" t="n">
        <v>58</v>
      </c>
      <c r="E14" s="771" t="n">
        <v>6</v>
      </c>
      <c r="F14" s="771" t="n">
        <v>104</v>
      </c>
      <c r="G14" s="771" t="n">
        <v>22</v>
      </c>
      <c r="H14" s="771" t="n">
        <v>20</v>
      </c>
      <c r="I14" s="772" t="n">
        <v>3</v>
      </c>
      <c r="J14" s="771" t="n">
        <v>320</v>
      </c>
      <c r="K14" s="771" t="n">
        <v>60</v>
      </c>
      <c r="L14" s="773" t="n">
        <v>380</v>
      </c>
      <c r="M14" s="765"/>
    </row>
    <row r="15" s="766" customFormat="true" ht="15.75" hidden="false" customHeight="false" outlineLevel="0" collapsed="false">
      <c r="A15" s="774" t="s">
        <v>282</v>
      </c>
      <c r="B15" s="775" t="n">
        <v>1798</v>
      </c>
      <c r="C15" s="775" t="n">
        <v>234</v>
      </c>
      <c r="D15" s="775" t="n">
        <v>551</v>
      </c>
      <c r="E15" s="775" t="n">
        <v>44</v>
      </c>
      <c r="F15" s="775" t="n">
        <v>1206</v>
      </c>
      <c r="G15" s="775" t="n">
        <v>146</v>
      </c>
      <c r="H15" s="775" t="n">
        <v>252</v>
      </c>
      <c r="I15" s="775" t="n">
        <v>44</v>
      </c>
      <c r="J15" s="775" t="n">
        <v>3807</v>
      </c>
      <c r="K15" s="775" t="n">
        <v>468</v>
      </c>
      <c r="L15" s="775" t="n">
        <v>4275</v>
      </c>
      <c r="M15" s="765"/>
    </row>
    <row r="16" customFormat="false" ht="12.75" hidden="false" customHeight="false" outlineLevel="0" collapsed="false">
      <c r="A16" s="683" t="s">
        <v>296</v>
      </c>
      <c r="B16" s="657"/>
      <c r="C16" s="657"/>
      <c r="D16" s="657"/>
      <c r="E16" s="657"/>
      <c r="F16" s="657"/>
      <c r="G16" s="657"/>
      <c r="H16" s="657"/>
      <c r="I16" s="657"/>
      <c r="J16" s="657"/>
      <c r="K16" s="657"/>
      <c r="L16" s="657"/>
      <c r="O16" s="661"/>
    </row>
    <row r="17" customFormat="false" ht="12.75" hidden="false" customHeight="false" outlineLevel="0" collapsed="false">
      <c r="A17" s="683" t="s">
        <v>335</v>
      </c>
      <c r="B17" s="677"/>
      <c r="C17" s="677"/>
      <c r="D17" s="677"/>
      <c r="E17" s="677"/>
      <c r="F17" s="677"/>
      <c r="G17" s="677"/>
      <c r="H17" s="677"/>
      <c r="I17" s="677"/>
      <c r="J17" s="677"/>
      <c r="K17" s="677"/>
      <c r="L17" s="677"/>
    </row>
    <row r="18" customFormat="false" ht="12.75" hidden="false" customHeight="false" outlineLevel="0" collapsed="false">
      <c r="L18" s="661"/>
      <c r="P18" s="661"/>
    </row>
    <row r="19" customFormat="false" ht="12.75" hidden="false" customHeight="false" outlineLevel="0" collapsed="false">
      <c r="P19" s="776"/>
    </row>
    <row r="20" customFormat="false" ht="12.75" hidden="false" customHeight="false" outlineLevel="0" collapsed="false">
      <c r="A20" s="661"/>
      <c r="K20" s="661"/>
      <c r="L20" s="661"/>
      <c r="O20" s="661"/>
    </row>
    <row r="21" customFormat="false" ht="12.75" hidden="false" customHeight="false" outlineLevel="0" collapsed="false">
      <c r="B21" s="661"/>
      <c r="D21" s="661"/>
      <c r="F21" s="661"/>
      <c r="H21" s="661"/>
      <c r="K21" s="661"/>
    </row>
    <row r="22" customFormat="false" ht="15" hidden="false" customHeight="false" outlineLevel="0" collapsed="false">
      <c r="K22" s="665"/>
      <c r="L22" s="661"/>
      <c r="O22" s="661"/>
    </row>
    <row r="23" customFormat="false" ht="12.75" hidden="false" customHeight="false" outlineLevel="0" collapsed="false">
      <c r="C23" s="661"/>
      <c r="M23" s="661"/>
    </row>
    <row r="24" customFormat="false" ht="12.75" hidden="false" customHeight="false" outlineLevel="0" collapsed="false">
      <c r="C24" s="678"/>
      <c r="H24" s="678"/>
      <c r="L24" s="661"/>
    </row>
  </sheetData>
  <mergeCells count="9">
    <mergeCell ref="A5:L5"/>
    <mergeCell ref="A6:L6"/>
    <mergeCell ref="A7:A8"/>
    <mergeCell ref="B7:C7"/>
    <mergeCell ref="D7:E7"/>
    <mergeCell ref="F7:G7"/>
    <mergeCell ref="H7:I7"/>
    <mergeCell ref="J7:K7"/>
    <mergeCell ref="L7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6" width="95.7"/>
    <col collapsed="false" customWidth="true" hidden="false" outlineLevel="0" max="2" min="2" style="406" width="13.99"/>
    <col collapsed="false" customWidth="true" hidden="false" outlineLevel="0" max="3" min="3" style="406" width="13.14"/>
    <col collapsed="false" customWidth="true" hidden="false" outlineLevel="0" max="4" min="4" style="406" width="13.85"/>
    <col collapsed="false" customWidth="true" hidden="false" outlineLevel="0" max="5" min="5" style="406" width="17.28"/>
    <col collapsed="false" customWidth="false" hidden="false" outlineLevel="0" max="257" min="6" style="406" width="11.42"/>
  </cols>
  <sheetData>
    <row r="1" s="312" customFormat="true" ht="23.25" hidden="false" customHeight="false" outlineLevel="0" collapsed="false">
      <c r="A1" s="469"/>
      <c r="B1" s="777"/>
      <c r="C1" s="777"/>
      <c r="D1" s="473"/>
      <c r="E1" s="473"/>
      <c r="F1" s="473"/>
      <c r="G1" s="473"/>
    </row>
    <row r="2" s="312" customFormat="true" ht="23.25" hidden="false" customHeight="false" outlineLevel="0" collapsed="false">
      <c r="A2" s="469"/>
      <c r="B2" s="777"/>
      <c r="C2" s="777"/>
      <c r="D2" s="473"/>
      <c r="E2" s="473"/>
      <c r="F2" s="473"/>
      <c r="G2" s="473"/>
    </row>
    <row r="3" s="312" customFormat="true" ht="18" hidden="false" customHeight="false" outlineLevel="0" collapsed="false">
      <c r="A3" s="475" t="s">
        <v>451</v>
      </c>
      <c r="B3" s="475"/>
      <c r="C3" s="475"/>
      <c r="D3" s="475"/>
      <c r="E3" s="475"/>
      <c r="F3" s="565"/>
      <c r="G3" s="565"/>
    </row>
    <row r="4" s="312" customFormat="true" ht="18.75" hidden="false" customHeight="false" outlineLevel="0" collapsed="false">
      <c r="A4" s="778" t="s">
        <v>23</v>
      </c>
      <c r="B4" s="778"/>
      <c r="C4" s="778"/>
      <c r="D4" s="778"/>
      <c r="E4" s="778"/>
      <c r="F4" s="565"/>
      <c r="G4" s="565"/>
    </row>
    <row r="5" customFormat="false" ht="23.25" hidden="false" customHeight="true" outlineLevel="0" collapsed="false">
      <c r="A5" s="779" t="s">
        <v>374</v>
      </c>
      <c r="B5" s="780" t="s">
        <v>452</v>
      </c>
      <c r="C5" s="780" t="s">
        <v>376</v>
      </c>
      <c r="D5" s="780" t="s">
        <v>377</v>
      </c>
      <c r="E5" s="781" t="s">
        <v>378</v>
      </c>
    </row>
    <row r="6" customFormat="false" ht="15" hidden="false" customHeight="false" outlineLevel="0" collapsed="false">
      <c r="A6" s="782" t="s">
        <v>453</v>
      </c>
      <c r="B6" s="783" t="n">
        <v>471</v>
      </c>
      <c r="C6" s="784" t="n">
        <v>20</v>
      </c>
      <c r="D6" s="783" t="n">
        <v>491</v>
      </c>
      <c r="E6" s="785" t="n">
        <v>0.265692640692641</v>
      </c>
    </row>
    <row r="7" customFormat="false" ht="15" hidden="false" customHeight="false" outlineLevel="0" collapsed="false">
      <c r="A7" s="782" t="s">
        <v>454</v>
      </c>
      <c r="B7" s="783" t="n">
        <v>373</v>
      </c>
      <c r="C7" s="784" t="n">
        <v>68</v>
      </c>
      <c r="D7" s="783" t="n">
        <v>441</v>
      </c>
      <c r="E7" s="785" t="n">
        <v>0.238636363636364</v>
      </c>
    </row>
    <row r="8" customFormat="false" ht="15" hidden="false" customHeight="false" outlineLevel="0" collapsed="false">
      <c r="A8" s="782" t="s">
        <v>455</v>
      </c>
      <c r="B8" s="783" t="n">
        <v>191</v>
      </c>
      <c r="C8" s="784" t="n">
        <v>31</v>
      </c>
      <c r="D8" s="783" t="n">
        <v>222</v>
      </c>
      <c r="E8" s="785" t="n">
        <v>0.12012987012987</v>
      </c>
    </row>
    <row r="9" customFormat="false" ht="15" hidden="false" customHeight="false" outlineLevel="0" collapsed="false">
      <c r="A9" s="782" t="s">
        <v>456</v>
      </c>
      <c r="B9" s="783" t="n">
        <v>103</v>
      </c>
      <c r="C9" s="784" t="n">
        <v>3</v>
      </c>
      <c r="D9" s="783" t="n">
        <v>106</v>
      </c>
      <c r="E9" s="785" t="n">
        <v>0.0573593073593074</v>
      </c>
    </row>
    <row r="10" customFormat="false" ht="15" hidden="false" customHeight="false" outlineLevel="0" collapsed="false">
      <c r="A10" s="782" t="s">
        <v>457</v>
      </c>
      <c r="B10" s="783" t="n">
        <v>71</v>
      </c>
      <c r="C10" s="784" t="n">
        <v>1</v>
      </c>
      <c r="D10" s="783" t="n">
        <v>72</v>
      </c>
      <c r="E10" s="785" t="n">
        <v>0.038961038961039</v>
      </c>
    </row>
    <row r="11" customFormat="false" ht="15" hidden="false" customHeight="false" outlineLevel="0" collapsed="false">
      <c r="A11" s="782" t="s">
        <v>458</v>
      </c>
      <c r="B11" s="783" t="n">
        <v>49</v>
      </c>
      <c r="C11" s="784" t="n">
        <v>11</v>
      </c>
      <c r="D11" s="783" t="n">
        <v>60</v>
      </c>
      <c r="E11" s="785" t="n">
        <v>0.0324675324675325</v>
      </c>
    </row>
    <row r="12" customFormat="false" ht="15" hidden="false" customHeight="false" outlineLevel="0" collapsed="false">
      <c r="A12" s="782" t="s">
        <v>459</v>
      </c>
      <c r="B12" s="783" t="n">
        <v>59</v>
      </c>
      <c r="C12" s="784" t="n">
        <v>1</v>
      </c>
      <c r="D12" s="783" t="n">
        <v>60</v>
      </c>
      <c r="E12" s="785" t="n">
        <v>0.0324675324675325</v>
      </c>
    </row>
    <row r="13" customFormat="false" ht="15" hidden="false" customHeight="false" outlineLevel="0" collapsed="false">
      <c r="A13" s="782" t="s">
        <v>460</v>
      </c>
      <c r="B13" s="783" t="n">
        <v>42</v>
      </c>
      <c r="C13" s="784" t="n">
        <v>0</v>
      </c>
      <c r="D13" s="783" t="n">
        <v>42</v>
      </c>
      <c r="E13" s="785" t="n">
        <v>0.0227272727272727</v>
      </c>
    </row>
    <row r="14" customFormat="false" ht="15" hidden="false" customHeight="false" outlineLevel="0" collapsed="false">
      <c r="A14" s="782" t="s">
        <v>461</v>
      </c>
      <c r="B14" s="783" t="n">
        <v>38</v>
      </c>
      <c r="C14" s="784" t="n">
        <v>0</v>
      </c>
      <c r="D14" s="783" t="n">
        <v>38</v>
      </c>
      <c r="E14" s="785" t="n">
        <v>0.0205627705627706</v>
      </c>
    </row>
    <row r="15" customFormat="false" ht="30" hidden="false" customHeight="false" outlineLevel="0" collapsed="false">
      <c r="A15" s="782" t="s">
        <v>462</v>
      </c>
      <c r="B15" s="783" t="n">
        <v>23</v>
      </c>
      <c r="C15" s="784" t="n">
        <v>1</v>
      </c>
      <c r="D15" s="783" t="n">
        <v>24</v>
      </c>
      <c r="E15" s="785" t="n">
        <v>0.012987012987013</v>
      </c>
    </row>
    <row r="16" customFormat="false" ht="15" hidden="false" customHeight="false" outlineLevel="0" collapsed="false">
      <c r="A16" s="782" t="s">
        <v>463</v>
      </c>
      <c r="B16" s="783" t="n">
        <v>16</v>
      </c>
      <c r="C16" s="784" t="n">
        <v>0</v>
      </c>
      <c r="D16" s="783" t="n">
        <v>16</v>
      </c>
      <c r="E16" s="785" t="n">
        <v>0.00865800865800866</v>
      </c>
    </row>
    <row r="17" customFormat="false" ht="15" hidden="false" customHeight="false" outlineLevel="0" collapsed="false">
      <c r="A17" s="782" t="s">
        <v>464</v>
      </c>
      <c r="B17" s="783" t="n">
        <v>7</v>
      </c>
      <c r="C17" s="784" t="n">
        <v>8</v>
      </c>
      <c r="D17" s="783" t="n">
        <v>15</v>
      </c>
      <c r="E17" s="785" t="n">
        <v>0.00811688311688312</v>
      </c>
    </row>
    <row r="18" customFormat="false" ht="30" hidden="false" customHeight="false" outlineLevel="0" collapsed="false">
      <c r="A18" s="782" t="s">
        <v>465</v>
      </c>
      <c r="B18" s="783" t="n">
        <v>14</v>
      </c>
      <c r="C18" s="784" t="n">
        <v>1</v>
      </c>
      <c r="D18" s="783" t="n">
        <v>15</v>
      </c>
      <c r="E18" s="785" t="n">
        <v>0.00811688311688312</v>
      </c>
    </row>
    <row r="19" customFormat="false" ht="19.5" hidden="false" customHeight="true" outlineLevel="0" collapsed="false">
      <c r="A19" s="782" t="s">
        <v>466</v>
      </c>
      <c r="B19" s="783" t="n">
        <v>15</v>
      </c>
      <c r="C19" s="784" t="n">
        <v>0</v>
      </c>
      <c r="D19" s="783" t="n">
        <v>15</v>
      </c>
      <c r="E19" s="785" t="n">
        <v>0.00811688311688312</v>
      </c>
    </row>
    <row r="20" customFormat="false" ht="15" hidden="false" customHeight="false" outlineLevel="0" collapsed="false">
      <c r="A20" s="786" t="s">
        <v>395</v>
      </c>
      <c r="B20" s="787" t="n">
        <v>204</v>
      </c>
      <c r="C20" s="788" t="n">
        <v>27</v>
      </c>
      <c r="D20" s="787" t="n">
        <v>231</v>
      </c>
      <c r="E20" s="789" t="n">
        <v>0.125</v>
      </c>
    </row>
    <row r="21" customFormat="false" ht="15.75" hidden="false" customHeight="false" outlineLevel="0" collapsed="false">
      <c r="A21" s="790" t="s">
        <v>233</v>
      </c>
      <c r="B21" s="791" t="n">
        <v>1676</v>
      </c>
      <c r="C21" s="791" t="n">
        <v>172</v>
      </c>
      <c r="D21" s="791" t="n">
        <v>1848</v>
      </c>
      <c r="E21" s="792" t="n">
        <v>1</v>
      </c>
    </row>
    <row r="22" customFormat="false" ht="12.75" hidden="false" customHeight="true" outlineLevel="0" collapsed="false">
      <c r="A22" s="793" t="s">
        <v>467</v>
      </c>
      <c r="B22" s="793"/>
      <c r="C22" s="793"/>
      <c r="D22" s="793"/>
      <c r="E22" s="793"/>
    </row>
    <row r="23" customFormat="false" ht="27.75" hidden="false" customHeight="true" outlineLevel="0" collapsed="false">
      <c r="A23" s="793"/>
      <c r="B23" s="793"/>
      <c r="C23" s="793"/>
      <c r="D23" s="793"/>
      <c r="E23" s="793"/>
    </row>
    <row r="26" customFormat="false" ht="12.75" hidden="false" customHeight="false" outlineLevel="0" collapsed="false">
      <c r="A26" s="794" t="s">
        <v>454</v>
      </c>
      <c r="B26" s="795" t="n">
        <v>-407</v>
      </c>
      <c r="C26" s="794" t="n">
        <v>18</v>
      </c>
    </row>
    <row r="27" customFormat="false" ht="12.75" hidden="false" customHeight="false" outlineLevel="0" collapsed="false">
      <c r="A27" s="794" t="s">
        <v>455</v>
      </c>
      <c r="B27" s="795" t="n">
        <v>-162</v>
      </c>
      <c r="C27" s="794" t="n">
        <v>21</v>
      </c>
    </row>
    <row r="28" customFormat="false" ht="12.75" hidden="false" customHeight="false" outlineLevel="0" collapsed="false">
      <c r="A28" s="794" t="s">
        <v>456</v>
      </c>
      <c r="B28" s="795" t="n">
        <v>-117</v>
      </c>
      <c r="C28" s="794" t="n">
        <v>7</v>
      </c>
    </row>
    <row r="29" customFormat="false" ht="12.75" hidden="false" customHeight="false" outlineLevel="0" collapsed="false">
      <c r="A29" s="794" t="s">
        <v>458</v>
      </c>
      <c r="B29" s="795" t="n">
        <v>-95</v>
      </c>
      <c r="C29" s="794" t="n">
        <v>3</v>
      </c>
    </row>
    <row r="30" customFormat="false" ht="12.75" hidden="false" customHeight="false" outlineLevel="0" collapsed="false">
      <c r="A30" s="794" t="s">
        <v>457</v>
      </c>
      <c r="B30" s="795" t="n">
        <v>-89</v>
      </c>
      <c r="C30" s="794" t="n">
        <v>5</v>
      </c>
    </row>
    <row r="31" customFormat="false" ht="12.75" hidden="false" customHeight="false" outlineLevel="0" collapsed="false">
      <c r="A31" s="794" t="s">
        <v>459</v>
      </c>
      <c r="B31" s="795" t="n">
        <v>-59</v>
      </c>
      <c r="C31" s="794" t="n">
        <v>1</v>
      </c>
    </row>
    <row r="32" customFormat="false" ht="12.75" hidden="false" customHeight="false" outlineLevel="0" collapsed="false">
      <c r="A32" s="794" t="s">
        <v>461</v>
      </c>
      <c r="B32" s="795" t="n">
        <v>-43</v>
      </c>
      <c r="C32" s="794" t="n">
        <v>0</v>
      </c>
    </row>
    <row r="33" customFormat="false" ht="12.75" hidden="false" customHeight="false" outlineLevel="0" collapsed="false">
      <c r="A33" s="794" t="s">
        <v>460</v>
      </c>
      <c r="B33" s="795" t="n">
        <v>-37</v>
      </c>
      <c r="C33" s="794" t="n">
        <v>1</v>
      </c>
    </row>
    <row r="34" customFormat="false" ht="12.75" hidden="false" customHeight="false" outlineLevel="0" collapsed="false">
      <c r="A34" s="794" t="s">
        <v>462</v>
      </c>
      <c r="B34" s="795" t="n">
        <v>-29</v>
      </c>
      <c r="C34" s="794" t="n">
        <v>1</v>
      </c>
    </row>
    <row r="35" customFormat="false" ht="12.75" hidden="false" customHeight="false" outlineLevel="0" collapsed="false">
      <c r="A35" s="794" t="s">
        <v>468</v>
      </c>
      <c r="B35" s="795" t="n">
        <v>-25</v>
      </c>
      <c r="C35" s="794" t="n">
        <v>0</v>
      </c>
    </row>
    <row r="36" customFormat="false" ht="12.75" hidden="false" customHeight="false" outlineLevel="0" collapsed="false">
      <c r="A36" s="794" t="s">
        <v>469</v>
      </c>
      <c r="B36" s="795" t="n">
        <v>-19</v>
      </c>
      <c r="C36" s="794" t="n">
        <v>3</v>
      </c>
    </row>
    <row r="37" customFormat="false" ht="12.75" hidden="false" customHeight="false" outlineLevel="0" collapsed="false">
      <c r="A37" s="794" t="s">
        <v>466</v>
      </c>
      <c r="B37" s="795" t="n">
        <v>-18</v>
      </c>
      <c r="C37" s="794" t="n">
        <v>2</v>
      </c>
    </row>
    <row r="38" customFormat="false" ht="12.75" hidden="false" customHeight="false" outlineLevel="0" collapsed="false">
      <c r="A38" s="794" t="s">
        <v>470</v>
      </c>
      <c r="B38" s="795" t="n">
        <v>-16</v>
      </c>
      <c r="C38" s="794" t="n">
        <v>0</v>
      </c>
    </row>
    <row r="39" customFormat="false" ht="12.75" hidden="false" customHeight="false" outlineLevel="0" collapsed="false">
      <c r="A39" s="794" t="s">
        <v>395</v>
      </c>
      <c r="B39" s="795" t="n">
        <v>-192</v>
      </c>
      <c r="C39" s="794" t="n">
        <v>35</v>
      </c>
    </row>
    <row r="40" customFormat="false" ht="12.75" hidden="false" customHeight="false" outlineLevel="0" collapsed="false">
      <c r="B40" s="794"/>
      <c r="C40" s="794"/>
    </row>
  </sheetData>
  <mergeCells count="3">
    <mergeCell ref="A3:E3"/>
    <mergeCell ref="A4:E4"/>
    <mergeCell ref="A22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1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17.28125" defaultRowHeight="12.75" zeroHeight="false" outlineLevelRow="0" outlineLevelCol="0"/>
  <cols>
    <col collapsed="false" customWidth="true" hidden="false" outlineLevel="0" max="1" min="1" style="406" width="81.28"/>
    <col collapsed="false" customWidth="true" hidden="false" outlineLevel="0" max="2" min="2" style="406" width="19.41"/>
    <col collapsed="false" customWidth="true" hidden="false" outlineLevel="0" max="3" min="3" style="406" width="20.85"/>
    <col collapsed="false" customWidth="true" hidden="false" outlineLevel="0" max="4" min="4" style="406" width="19.85"/>
    <col collapsed="false" customWidth="false" hidden="false" outlineLevel="0" max="257" min="5" style="406" width="17.28"/>
  </cols>
  <sheetData>
    <row r="1" s="312" customFormat="true" ht="17.25" hidden="false" customHeight="true" outlineLevel="0" collapsed="false">
      <c r="A1" s="469"/>
      <c r="B1" s="777"/>
      <c r="C1" s="777"/>
      <c r="D1" s="473"/>
      <c r="E1" s="473"/>
      <c r="F1" s="473"/>
    </row>
    <row r="2" s="312" customFormat="true" ht="17.25" hidden="false" customHeight="true" outlineLevel="0" collapsed="false">
      <c r="A2" s="469"/>
      <c r="B2" s="777"/>
      <c r="C2" s="777"/>
      <c r="D2" s="473"/>
      <c r="E2" s="473"/>
      <c r="F2" s="473"/>
    </row>
    <row r="3" s="312" customFormat="true" ht="17.25" hidden="false" customHeight="true" outlineLevel="0" collapsed="false">
      <c r="A3" s="469"/>
      <c r="B3" s="777"/>
      <c r="C3" s="777"/>
      <c r="D3" s="473"/>
      <c r="E3" s="473"/>
      <c r="F3" s="473"/>
    </row>
    <row r="4" s="312" customFormat="true" ht="17.25" hidden="false" customHeight="true" outlineLevel="0" collapsed="false">
      <c r="A4" s="796"/>
      <c r="B4" s="796"/>
      <c r="C4" s="471"/>
      <c r="D4" s="471"/>
      <c r="E4" s="471"/>
      <c r="F4" s="471"/>
    </row>
    <row r="5" s="312" customFormat="true" ht="17.25" hidden="false" customHeight="true" outlineLevel="0" collapsed="false">
      <c r="A5" s="562" t="s">
        <v>471</v>
      </c>
      <c r="B5" s="562"/>
      <c r="C5" s="562"/>
      <c r="D5" s="562"/>
      <c r="E5" s="565"/>
      <c r="F5" s="565"/>
    </row>
    <row r="6" s="312" customFormat="true" ht="21.75" hidden="false" customHeight="true" outlineLevel="0" collapsed="false">
      <c r="A6" s="562" t="s">
        <v>23</v>
      </c>
      <c r="B6" s="562"/>
      <c r="C6" s="562"/>
      <c r="D6" s="562"/>
      <c r="E6" s="565"/>
      <c r="F6" s="565"/>
    </row>
    <row r="7" customFormat="false" ht="40.5" hidden="false" customHeight="true" outlineLevel="0" collapsed="false">
      <c r="A7" s="797" t="s">
        <v>472</v>
      </c>
      <c r="B7" s="797" t="s">
        <v>274</v>
      </c>
      <c r="C7" s="797" t="s">
        <v>275</v>
      </c>
      <c r="D7" s="797" t="s">
        <v>425</v>
      </c>
    </row>
    <row r="8" customFormat="false" ht="18" hidden="false" customHeight="true" outlineLevel="0" collapsed="false">
      <c r="A8" s="798" t="s">
        <v>473</v>
      </c>
      <c r="B8" s="799" t="n">
        <v>15</v>
      </c>
      <c r="C8" s="799" t="n">
        <v>4</v>
      </c>
      <c r="D8" s="799" t="n">
        <v>19</v>
      </c>
    </row>
    <row r="9" customFormat="false" ht="18" hidden="false" customHeight="true" outlineLevel="0" collapsed="false">
      <c r="A9" s="800" t="s">
        <v>474</v>
      </c>
      <c r="B9" s="801" t="n">
        <v>1</v>
      </c>
      <c r="C9" s="801" t="n">
        <v>0</v>
      </c>
      <c r="D9" s="801" t="n">
        <v>1</v>
      </c>
    </row>
    <row r="10" customFormat="false" ht="18" hidden="false" customHeight="true" outlineLevel="0" collapsed="false">
      <c r="A10" s="802" t="s">
        <v>475</v>
      </c>
      <c r="B10" s="803" t="n">
        <v>16</v>
      </c>
      <c r="C10" s="803" t="n">
        <v>4</v>
      </c>
      <c r="D10" s="803" t="n">
        <v>20</v>
      </c>
    </row>
    <row r="11" customFormat="false" ht="18" hidden="false" customHeight="true" outlineLevel="0" collapsed="false">
      <c r="A11" s="797" t="s">
        <v>476</v>
      </c>
      <c r="B11" s="797" t="s">
        <v>274</v>
      </c>
      <c r="C11" s="797" t="s">
        <v>275</v>
      </c>
      <c r="D11" s="797" t="s">
        <v>425</v>
      </c>
    </row>
    <row r="12" customFormat="false" ht="18" hidden="false" customHeight="true" outlineLevel="0" collapsed="false">
      <c r="A12" s="800" t="s">
        <v>477</v>
      </c>
      <c r="B12" s="801" t="n">
        <v>9</v>
      </c>
      <c r="C12" s="801" t="n">
        <v>3</v>
      </c>
      <c r="D12" s="801" t="n">
        <v>12</v>
      </c>
    </row>
    <row r="13" customFormat="false" ht="18" hidden="false" customHeight="true" outlineLevel="0" collapsed="false">
      <c r="A13" s="798" t="s">
        <v>478</v>
      </c>
      <c r="B13" s="799" t="n">
        <v>15</v>
      </c>
      <c r="C13" s="799" t="n">
        <v>0</v>
      </c>
      <c r="D13" s="799" t="n">
        <v>15</v>
      </c>
    </row>
    <row r="14" customFormat="false" ht="18" hidden="false" customHeight="true" outlineLevel="0" collapsed="false">
      <c r="A14" s="800" t="s">
        <v>479</v>
      </c>
      <c r="B14" s="801" t="n">
        <v>17</v>
      </c>
      <c r="C14" s="801" t="n">
        <v>0</v>
      </c>
      <c r="D14" s="801" t="n">
        <v>17</v>
      </c>
    </row>
    <row r="15" customFormat="false" ht="18" hidden="false" customHeight="true" outlineLevel="0" collapsed="false">
      <c r="A15" s="798" t="s">
        <v>480</v>
      </c>
      <c r="B15" s="799" t="n">
        <v>3</v>
      </c>
      <c r="C15" s="799" t="n">
        <v>0</v>
      </c>
      <c r="D15" s="799" t="n">
        <v>3</v>
      </c>
    </row>
    <row r="16" customFormat="false" ht="18" hidden="false" customHeight="true" outlineLevel="0" collapsed="false">
      <c r="A16" s="800" t="s">
        <v>481</v>
      </c>
      <c r="B16" s="801" t="n">
        <v>4</v>
      </c>
      <c r="C16" s="801" t="n">
        <v>6</v>
      </c>
      <c r="D16" s="801" t="n">
        <v>10</v>
      </c>
    </row>
    <row r="17" customFormat="false" ht="18" hidden="false" customHeight="true" outlineLevel="0" collapsed="false">
      <c r="A17" s="798" t="s">
        <v>482</v>
      </c>
      <c r="B17" s="799" t="n">
        <v>4</v>
      </c>
      <c r="C17" s="799" t="n">
        <v>0</v>
      </c>
      <c r="D17" s="799" t="n">
        <v>4</v>
      </c>
    </row>
    <row r="18" customFormat="false" ht="18" hidden="false" customHeight="true" outlineLevel="0" collapsed="false">
      <c r="A18" s="800" t="s">
        <v>483</v>
      </c>
      <c r="B18" s="801" t="n">
        <v>6</v>
      </c>
      <c r="C18" s="801" t="n">
        <v>0</v>
      </c>
      <c r="D18" s="801" t="n">
        <v>6</v>
      </c>
    </row>
    <row r="19" customFormat="false" ht="18" hidden="false" customHeight="true" outlineLevel="0" collapsed="false">
      <c r="A19" s="798" t="s">
        <v>484</v>
      </c>
      <c r="B19" s="799" t="n">
        <v>1</v>
      </c>
      <c r="C19" s="799" t="n">
        <v>0</v>
      </c>
      <c r="D19" s="799" t="n">
        <v>1</v>
      </c>
    </row>
    <row r="20" customFormat="false" ht="18" hidden="false" customHeight="true" outlineLevel="0" collapsed="false">
      <c r="A20" s="800" t="s">
        <v>485</v>
      </c>
      <c r="B20" s="801" t="n">
        <v>31</v>
      </c>
      <c r="C20" s="801" t="n">
        <v>0</v>
      </c>
      <c r="D20" s="801" t="n">
        <v>31</v>
      </c>
    </row>
    <row r="21" customFormat="false" ht="18" hidden="false" customHeight="true" outlineLevel="0" collapsed="false">
      <c r="A21" s="798" t="s">
        <v>486</v>
      </c>
      <c r="B21" s="799" t="n">
        <v>59</v>
      </c>
      <c r="C21" s="799" t="n">
        <v>9</v>
      </c>
      <c r="D21" s="799" t="n">
        <v>68</v>
      </c>
    </row>
    <row r="22" customFormat="false" ht="18" hidden="false" customHeight="true" outlineLevel="0" collapsed="false">
      <c r="A22" s="800" t="s">
        <v>487</v>
      </c>
      <c r="B22" s="801" t="n">
        <v>5</v>
      </c>
      <c r="C22" s="801" t="n">
        <v>0</v>
      </c>
      <c r="D22" s="801" t="n">
        <v>5</v>
      </c>
    </row>
    <row r="23" customFormat="false" ht="18" hidden="false" customHeight="true" outlineLevel="0" collapsed="false">
      <c r="A23" s="798" t="s">
        <v>488</v>
      </c>
      <c r="B23" s="799" t="n">
        <v>3</v>
      </c>
      <c r="C23" s="799" t="n">
        <v>0</v>
      </c>
      <c r="D23" s="799" t="n">
        <v>3</v>
      </c>
    </row>
    <row r="24" customFormat="false" ht="18" hidden="false" customHeight="true" outlineLevel="0" collapsed="false">
      <c r="A24" s="800" t="s">
        <v>489</v>
      </c>
      <c r="B24" s="801" t="n">
        <v>2</v>
      </c>
      <c r="C24" s="801" t="n">
        <v>0</v>
      </c>
      <c r="D24" s="801" t="n">
        <v>2</v>
      </c>
    </row>
    <row r="25" customFormat="false" ht="18" hidden="false" customHeight="true" outlineLevel="0" collapsed="false">
      <c r="A25" s="798" t="s">
        <v>490</v>
      </c>
      <c r="B25" s="799" t="n">
        <v>1</v>
      </c>
      <c r="C25" s="799" t="n">
        <v>0</v>
      </c>
      <c r="D25" s="799" t="n">
        <v>1</v>
      </c>
    </row>
    <row r="26" customFormat="false" ht="18" hidden="false" customHeight="true" outlineLevel="0" collapsed="false">
      <c r="A26" s="800" t="s">
        <v>491</v>
      </c>
      <c r="B26" s="801" t="n">
        <v>4</v>
      </c>
      <c r="C26" s="801" t="n">
        <v>1</v>
      </c>
      <c r="D26" s="801" t="n">
        <v>5</v>
      </c>
    </row>
    <row r="27" customFormat="false" ht="18" hidden="false" customHeight="true" outlineLevel="0" collapsed="false">
      <c r="A27" s="798" t="s">
        <v>492</v>
      </c>
      <c r="B27" s="799" t="n">
        <v>15</v>
      </c>
      <c r="C27" s="799" t="n">
        <v>0</v>
      </c>
      <c r="D27" s="799" t="n">
        <v>15</v>
      </c>
    </row>
    <row r="28" customFormat="false" ht="18" hidden="false" customHeight="true" outlineLevel="0" collapsed="false">
      <c r="A28" s="800" t="s">
        <v>493</v>
      </c>
      <c r="B28" s="801" t="n">
        <v>1</v>
      </c>
      <c r="C28" s="801" t="n">
        <v>0</v>
      </c>
      <c r="D28" s="801" t="n">
        <v>1</v>
      </c>
    </row>
    <row r="29" customFormat="false" ht="18" hidden="false" customHeight="true" outlineLevel="0" collapsed="false">
      <c r="A29" s="798" t="s">
        <v>494</v>
      </c>
      <c r="B29" s="799" t="n">
        <v>73</v>
      </c>
      <c r="C29" s="799" t="n">
        <v>3</v>
      </c>
      <c r="D29" s="799" t="n">
        <v>76</v>
      </c>
    </row>
    <row r="30" customFormat="false" ht="18" hidden="false" customHeight="true" outlineLevel="0" collapsed="false">
      <c r="A30" s="800" t="s">
        <v>495</v>
      </c>
      <c r="B30" s="801" t="n">
        <v>35</v>
      </c>
      <c r="C30" s="801" t="n">
        <v>3</v>
      </c>
      <c r="D30" s="801" t="n">
        <v>38</v>
      </c>
    </row>
    <row r="31" customFormat="false" ht="18" hidden="false" customHeight="true" outlineLevel="0" collapsed="false">
      <c r="A31" s="798" t="s">
        <v>496</v>
      </c>
      <c r="B31" s="799" t="n">
        <v>2</v>
      </c>
      <c r="C31" s="799" t="n">
        <v>0</v>
      </c>
      <c r="D31" s="799" t="n">
        <v>2</v>
      </c>
    </row>
    <row r="32" customFormat="false" ht="18" hidden="false" customHeight="true" outlineLevel="0" collapsed="false">
      <c r="A32" s="800" t="s">
        <v>497</v>
      </c>
      <c r="B32" s="801" t="n">
        <v>33</v>
      </c>
      <c r="C32" s="801" t="n">
        <v>8</v>
      </c>
      <c r="D32" s="801" t="n">
        <v>41</v>
      </c>
    </row>
    <row r="33" customFormat="false" ht="18" hidden="false" customHeight="true" outlineLevel="0" collapsed="false">
      <c r="A33" s="798" t="s">
        <v>498</v>
      </c>
      <c r="B33" s="799" t="n">
        <v>9</v>
      </c>
      <c r="C33" s="799" t="n">
        <v>0</v>
      </c>
      <c r="D33" s="799" t="n">
        <v>9</v>
      </c>
    </row>
    <row r="34" customFormat="false" ht="18" hidden="false" customHeight="true" outlineLevel="0" collapsed="false">
      <c r="A34" s="800" t="s">
        <v>499</v>
      </c>
      <c r="B34" s="801" t="n">
        <v>3</v>
      </c>
      <c r="C34" s="801" t="n">
        <v>0</v>
      </c>
      <c r="D34" s="801" t="n">
        <v>3</v>
      </c>
    </row>
    <row r="35" customFormat="false" ht="18" hidden="false" customHeight="true" outlineLevel="0" collapsed="false">
      <c r="A35" s="798" t="s">
        <v>500</v>
      </c>
      <c r="B35" s="799" t="n">
        <v>27</v>
      </c>
      <c r="C35" s="799" t="n">
        <v>3</v>
      </c>
      <c r="D35" s="799" t="n">
        <v>30</v>
      </c>
    </row>
    <row r="36" customFormat="false" ht="18" hidden="false" customHeight="true" outlineLevel="0" collapsed="false">
      <c r="A36" s="800" t="s">
        <v>501</v>
      </c>
      <c r="B36" s="801" t="n">
        <v>1</v>
      </c>
      <c r="C36" s="801" t="n">
        <v>0</v>
      </c>
      <c r="D36" s="801" t="n">
        <v>1</v>
      </c>
    </row>
    <row r="37" customFormat="false" ht="18" hidden="false" customHeight="true" outlineLevel="0" collapsed="false">
      <c r="A37" s="798" t="s">
        <v>502</v>
      </c>
      <c r="B37" s="799" t="n">
        <v>20</v>
      </c>
      <c r="C37" s="799" t="n">
        <v>5</v>
      </c>
      <c r="D37" s="799" t="n">
        <v>25</v>
      </c>
    </row>
    <row r="38" customFormat="false" ht="18" hidden="false" customHeight="true" outlineLevel="0" collapsed="false">
      <c r="A38" s="800" t="s">
        <v>503</v>
      </c>
      <c r="B38" s="801" t="n">
        <v>2</v>
      </c>
      <c r="C38" s="801" t="n">
        <v>0</v>
      </c>
      <c r="D38" s="801" t="n">
        <v>2</v>
      </c>
    </row>
    <row r="39" customFormat="false" ht="18" hidden="false" customHeight="true" outlineLevel="0" collapsed="false">
      <c r="A39" s="798" t="s">
        <v>504</v>
      </c>
      <c r="B39" s="799" t="n">
        <v>1</v>
      </c>
      <c r="C39" s="799" t="n">
        <v>2</v>
      </c>
      <c r="D39" s="799" t="n">
        <v>3</v>
      </c>
    </row>
    <row r="40" customFormat="false" ht="18" hidden="false" customHeight="true" outlineLevel="0" collapsed="false">
      <c r="A40" s="800" t="s">
        <v>505</v>
      </c>
      <c r="B40" s="801" t="n">
        <v>1</v>
      </c>
      <c r="C40" s="801" t="n">
        <v>0</v>
      </c>
      <c r="D40" s="801" t="n">
        <v>1</v>
      </c>
    </row>
    <row r="41" customFormat="false" ht="18" hidden="false" customHeight="true" outlineLevel="0" collapsed="false">
      <c r="A41" s="798" t="s">
        <v>506</v>
      </c>
      <c r="B41" s="799" t="n">
        <v>90</v>
      </c>
      <c r="C41" s="799" t="n">
        <v>2</v>
      </c>
      <c r="D41" s="799" t="n">
        <v>92</v>
      </c>
    </row>
    <row r="42" customFormat="false" ht="18" hidden="false" customHeight="true" outlineLevel="0" collapsed="false">
      <c r="A42" s="800" t="s">
        <v>507</v>
      </c>
      <c r="B42" s="801" t="n">
        <v>2</v>
      </c>
      <c r="C42" s="801" t="n">
        <v>0</v>
      </c>
      <c r="D42" s="801" t="n">
        <v>2</v>
      </c>
    </row>
    <row r="43" customFormat="false" ht="18" hidden="false" customHeight="true" outlineLevel="0" collapsed="false">
      <c r="A43" s="798" t="s">
        <v>508</v>
      </c>
      <c r="B43" s="799" t="n">
        <v>6</v>
      </c>
      <c r="C43" s="799" t="n">
        <v>2</v>
      </c>
      <c r="D43" s="799" t="n">
        <v>8</v>
      </c>
    </row>
    <row r="44" customFormat="false" ht="24.75" hidden="false" customHeight="true" outlineLevel="0" collapsed="false">
      <c r="A44" s="800" t="s">
        <v>509</v>
      </c>
      <c r="B44" s="801" t="n">
        <v>8</v>
      </c>
      <c r="C44" s="801" t="n">
        <v>0</v>
      </c>
      <c r="D44" s="801" t="n">
        <v>8</v>
      </c>
    </row>
    <row r="45" customFormat="false" ht="18" hidden="false" customHeight="true" outlineLevel="0" collapsed="false">
      <c r="A45" s="798" t="s">
        <v>510</v>
      </c>
      <c r="B45" s="799" t="n">
        <v>0</v>
      </c>
      <c r="C45" s="799" t="n">
        <v>1</v>
      </c>
      <c r="D45" s="799" t="n">
        <v>1</v>
      </c>
    </row>
    <row r="46" customFormat="false" ht="24.75" hidden="false" customHeight="true" outlineLevel="0" collapsed="false">
      <c r="A46" s="800" t="s">
        <v>511</v>
      </c>
      <c r="B46" s="801" t="n">
        <v>2</v>
      </c>
      <c r="C46" s="801" t="n">
        <v>0</v>
      </c>
      <c r="D46" s="801" t="n">
        <v>2</v>
      </c>
    </row>
    <row r="47" customFormat="false" ht="18" hidden="false" customHeight="true" outlineLevel="0" collapsed="false">
      <c r="A47" s="798" t="s">
        <v>512</v>
      </c>
      <c r="B47" s="799" t="n">
        <v>79</v>
      </c>
      <c r="C47" s="799" t="n">
        <v>5</v>
      </c>
      <c r="D47" s="799" t="n">
        <v>84</v>
      </c>
    </row>
    <row r="48" customFormat="false" ht="24.75" hidden="false" customHeight="true" outlineLevel="0" collapsed="false">
      <c r="A48" s="800" t="s">
        <v>513</v>
      </c>
      <c r="B48" s="801" t="n">
        <v>6</v>
      </c>
      <c r="C48" s="801" t="n">
        <v>0</v>
      </c>
      <c r="D48" s="801" t="n">
        <v>6</v>
      </c>
    </row>
    <row r="49" customFormat="false" ht="18" hidden="false" customHeight="true" outlineLevel="0" collapsed="false">
      <c r="A49" s="802" t="s">
        <v>514</v>
      </c>
      <c r="B49" s="803" t="n">
        <v>580</v>
      </c>
      <c r="C49" s="803" t="n">
        <v>53</v>
      </c>
      <c r="D49" s="803" t="n">
        <v>633</v>
      </c>
    </row>
    <row r="50" customFormat="false" ht="18" hidden="false" customHeight="true" outlineLevel="0" collapsed="false">
      <c r="A50" s="797" t="s">
        <v>515</v>
      </c>
      <c r="B50" s="797" t="s">
        <v>274</v>
      </c>
      <c r="C50" s="797" t="s">
        <v>275</v>
      </c>
      <c r="D50" s="797" t="s">
        <v>425</v>
      </c>
    </row>
    <row r="51" customFormat="false" ht="18" hidden="false" customHeight="true" outlineLevel="0" collapsed="false">
      <c r="A51" s="800" t="s">
        <v>516</v>
      </c>
      <c r="B51" s="801" t="n">
        <v>0</v>
      </c>
      <c r="C51" s="801" t="n">
        <v>1</v>
      </c>
      <c r="D51" s="801" t="n">
        <v>1</v>
      </c>
    </row>
    <row r="52" customFormat="false" ht="18" hidden="false" customHeight="true" outlineLevel="0" collapsed="false">
      <c r="A52" s="798" t="s">
        <v>517</v>
      </c>
      <c r="B52" s="799" t="n">
        <v>7</v>
      </c>
      <c r="C52" s="799" t="n">
        <v>1</v>
      </c>
      <c r="D52" s="799" t="n">
        <v>8</v>
      </c>
    </row>
    <row r="53" customFormat="false" ht="18" hidden="false" customHeight="true" outlineLevel="0" collapsed="false">
      <c r="A53" s="800" t="s">
        <v>518</v>
      </c>
      <c r="B53" s="801" t="n">
        <v>2</v>
      </c>
      <c r="C53" s="801" t="n">
        <v>0</v>
      </c>
      <c r="D53" s="801" t="n">
        <v>2</v>
      </c>
    </row>
    <row r="54" customFormat="false" ht="18" hidden="false" customHeight="true" outlineLevel="0" collapsed="false">
      <c r="A54" s="798" t="s">
        <v>519</v>
      </c>
      <c r="B54" s="799" t="n">
        <v>1</v>
      </c>
      <c r="C54" s="799" t="n">
        <v>0</v>
      </c>
      <c r="D54" s="799" t="n">
        <v>1</v>
      </c>
    </row>
    <row r="55" customFormat="false" ht="18" hidden="false" customHeight="true" outlineLevel="0" collapsed="false">
      <c r="A55" s="800" t="s">
        <v>520</v>
      </c>
      <c r="B55" s="801" t="n">
        <v>3</v>
      </c>
      <c r="C55" s="801" t="n">
        <v>0</v>
      </c>
      <c r="D55" s="801" t="n">
        <v>3</v>
      </c>
    </row>
    <row r="56" customFormat="false" ht="18" hidden="false" customHeight="true" outlineLevel="0" collapsed="false">
      <c r="A56" s="798" t="s">
        <v>521</v>
      </c>
      <c r="B56" s="799" t="n">
        <v>2</v>
      </c>
      <c r="C56" s="799" t="n">
        <v>0</v>
      </c>
      <c r="D56" s="799" t="n">
        <v>2</v>
      </c>
    </row>
    <row r="57" customFormat="false" ht="18" hidden="false" customHeight="true" outlineLevel="0" collapsed="false">
      <c r="A57" s="800" t="s">
        <v>522</v>
      </c>
      <c r="B57" s="801" t="n">
        <v>52</v>
      </c>
      <c r="C57" s="801" t="n">
        <v>3</v>
      </c>
      <c r="D57" s="801" t="n">
        <v>55</v>
      </c>
    </row>
    <row r="58" customFormat="false" ht="18" hidden="false" customHeight="true" outlineLevel="0" collapsed="false">
      <c r="A58" s="798" t="s">
        <v>523</v>
      </c>
      <c r="B58" s="799" t="n">
        <v>6</v>
      </c>
      <c r="C58" s="799" t="n">
        <v>0</v>
      </c>
      <c r="D58" s="799" t="n">
        <v>6</v>
      </c>
    </row>
    <row r="59" customFormat="false" ht="18" hidden="false" customHeight="true" outlineLevel="0" collapsed="false">
      <c r="A59" s="800" t="s">
        <v>524</v>
      </c>
      <c r="B59" s="801" t="n">
        <v>4</v>
      </c>
      <c r="C59" s="801" t="n">
        <v>0</v>
      </c>
      <c r="D59" s="801" t="n">
        <v>4</v>
      </c>
    </row>
    <row r="60" customFormat="false" ht="18" hidden="false" customHeight="true" outlineLevel="0" collapsed="false">
      <c r="A60" s="798" t="s">
        <v>525</v>
      </c>
      <c r="B60" s="799" t="n">
        <v>2</v>
      </c>
      <c r="C60" s="799" t="n">
        <v>0</v>
      </c>
      <c r="D60" s="799" t="n">
        <v>2</v>
      </c>
    </row>
    <row r="61" customFormat="false" ht="18" hidden="false" customHeight="true" outlineLevel="0" collapsed="false">
      <c r="A61" s="800" t="s">
        <v>526</v>
      </c>
      <c r="B61" s="801" t="n">
        <v>3</v>
      </c>
      <c r="C61" s="801" t="n">
        <v>0</v>
      </c>
      <c r="D61" s="801" t="n">
        <v>3</v>
      </c>
    </row>
    <row r="62" customFormat="false" ht="18" hidden="false" customHeight="true" outlineLevel="0" collapsed="false">
      <c r="A62" s="798" t="s">
        <v>527</v>
      </c>
      <c r="B62" s="799" t="n">
        <v>3</v>
      </c>
      <c r="C62" s="799" t="n">
        <v>0</v>
      </c>
      <c r="D62" s="799" t="n">
        <v>3</v>
      </c>
    </row>
    <row r="63" customFormat="false" ht="18" hidden="false" customHeight="true" outlineLevel="0" collapsed="false">
      <c r="A63" s="800" t="s">
        <v>528</v>
      </c>
      <c r="B63" s="801" t="n">
        <v>4</v>
      </c>
      <c r="C63" s="801" t="n">
        <v>0</v>
      </c>
      <c r="D63" s="801" t="n">
        <v>4</v>
      </c>
    </row>
    <row r="64" customFormat="false" ht="18" hidden="false" customHeight="true" outlineLevel="0" collapsed="false">
      <c r="A64" s="798" t="s">
        <v>529</v>
      </c>
      <c r="B64" s="799" t="n">
        <v>4</v>
      </c>
      <c r="C64" s="799" t="n">
        <v>0</v>
      </c>
      <c r="D64" s="799" t="n">
        <v>4</v>
      </c>
    </row>
    <row r="65" customFormat="false" ht="18" hidden="false" customHeight="true" outlineLevel="0" collapsed="false">
      <c r="A65" s="800" t="s">
        <v>530</v>
      </c>
      <c r="B65" s="801" t="n">
        <v>2</v>
      </c>
      <c r="C65" s="801" t="n">
        <v>0</v>
      </c>
      <c r="D65" s="801" t="n">
        <v>2</v>
      </c>
    </row>
    <row r="66" customFormat="false" ht="18" hidden="false" customHeight="true" outlineLevel="0" collapsed="false">
      <c r="A66" s="798" t="s">
        <v>531</v>
      </c>
      <c r="B66" s="799" t="n">
        <v>0</v>
      </c>
      <c r="C66" s="799" t="n">
        <v>2</v>
      </c>
      <c r="D66" s="799" t="n">
        <v>2</v>
      </c>
    </row>
    <row r="67" customFormat="false" ht="18" hidden="false" customHeight="true" outlineLevel="0" collapsed="false">
      <c r="A67" s="800" t="s">
        <v>532</v>
      </c>
      <c r="B67" s="801" t="n">
        <v>1</v>
      </c>
      <c r="C67" s="801" t="n">
        <v>0</v>
      </c>
      <c r="D67" s="801" t="n">
        <v>1</v>
      </c>
    </row>
    <row r="68" customFormat="false" ht="18" hidden="false" customHeight="true" outlineLevel="0" collapsed="false">
      <c r="A68" s="798" t="s">
        <v>533</v>
      </c>
      <c r="B68" s="799" t="n">
        <v>26</v>
      </c>
      <c r="C68" s="799" t="n">
        <v>6</v>
      </c>
      <c r="D68" s="799" t="n">
        <v>32</v>
      </c>
    </row>
    <row r="69" customFormat="false" ht="18" hidden="false" customHeight="true" outlineLevel="0" collapsed="false">
      <c r="A69" s="800" t="s">
        <v>534</v>
      </c>
      <c r="B69" s="801" t="n">
        <v>8</v>
      </c>
      <c r="C69" s="801" t="n">
        <v>0</v>
      </c>
      <c r="D69" s="801" t="n">
        <v>8</v>
      </c>
    </row>
    <row r="70" customFormat="false" ht="18" hidden="false" customHeight="true" outlineLevel="0" collapsed="false">
      <c r="A70" s="798" t="s">
        <v>535</v>
      </c>
      <c r="B70" s="799" t="n">
        <v>14</v>
      </c>
      <c r="C70" s="799" t="n">
        <v>18</v>
      </c>
      <c r="D70" s="799" t="n">
        <v>32</v>
      </c>
    </row>
    <row r="71" customFormat="false" ht="18" hidden="false" customHeight="true" outlineLevel="0" collapsed="false">
      <c r="A71" s="800" t="s">
        <v>536</v>
      </c>
      <c r="B71" s="801" t="n">
        <v>3</v>
      </c>
      <c r="C71" s="801" t="n">
        <v>2</v>
      </c>
      <c r="D71" s="801" t="n">
        <v>5</v>
      </c>
    </row>
    <row r="72" customFormat="false" ht="18" hidden="false" customHeight="true" outlineLevel="0" collapsed="false">
      <c r="A72" s="798" t="s">
        <v>537</v>
      </c>
      <c r="B72" s="799" t="n">
        <v>5</v>
      </c>
      <c r="C72" s="799" t="n">
        <v>4</v>
      </c>
      <c r="D72" s="799" t="n">
        <v>9</v>
      </c>
    </row>
    <row r="73" customFormat="false" ht="18" hidden="false" customHeight="true" outlineLevel="0" collapsed="false">
      <c r="A73" s="800" t="s">
        <v>538</v>
      </c>
      <c r="B73" s="801" t="n">
        <v>1</v>
      </c>
      <c r="C73" s="801" t="n">
        <v>0</v>
      </c>
      <c r="D73" s="801" t="n">
        <v>1</v>
      </c>
    </row>
    <row r="74" customFormat="false" ht="18" hidden="false" customHeight="true" outlineLevel="0" collapsed="false">
      <c r="A74" s="798" t="s">
        <v>539</v>
      </c>
      <c r="B74" s="799" t="n">
        <v>49</v>
      </c>
      <c r="C74" s="799" t="n">
        <v>5</v>
      </c>
      <c r="D74" s="799" t="n">
        <v>54</v>
      </c>
    </row>
    <row r="75" customFormat="false" ht="18" hidden="false" customHeight="true" outlineLevel="0" collapsed="false">
      <c r="A75" s="800" t="s">
        <v>540</v>
      </c>
      <c r="B75" s="801" t="n">
        <v>2</v>
      </c>
      <c r="C75" s="801" t="n">
        <v>1</v>
      </c>
      <c r="D75" s="801" t="n">
        <v>3</v>
      </c>
    </row>
    <row r="76" customFormat="false" ht="18" hidden="false" customHeight="true" outlineLevel="0" collapsed="false">
      <c r="A76" s="798" t="s">
        <v>541</v>
      </c>
      <c r="B76" s="799" t="n">
        <v>2</v>
      </c>
      <c r="C76" s="799" t="n">
        <v>0</v>
      </c>
      <c r="D76" s="799" t="n">
        <v>2</v>
      </c>
    </row>
    <row r="77" customFormat="false" ht="18" hidden="false" customHeight="true" outlineLevel="0" collapsed="false">
      <c r="A77" s="800" t="s">
        <v>542</v>
      </c>
      <c r="B77" s="801" t="n">
        <v>4</v>
      </c>
      <c r="C77" s="801" t="n">
        <v>0</v>
      </c>
      <c r="D77" s="801" t="n">
        <v>4</v>
      </c>
    </row>
    <row r="78" customFormat="false" ht="18" hidden="false" customHeight="true" outlineLevel="0" collapsed="false">
      <c r="A78" s="798" t="s">
        <v>543</v>
      </c>
      <c r="B78" s="799" t="n">
        <v>4</v>
      </c>
      <c r="C78" s="799" t="n">
        <v>0</v>
      </c>
      <c r="D78" s="799" t="n">
        <v>4</v>
      </c>
    </row>
    <row r="79" customFormat="false" ht="18" hidden="false" customHeight="true" outlineLevel="0" collapsed="false">
      <c r="A79" s="800" t="s">
        <v>544</v>
      </c>
      <c r="B79" s="801" t="n">
        <v>1</v>
      </c>
      <c r="C79" s="801" t="n">
        <v>0</v>
      </c>
      <c r="D79" s="801" t="n">
        <v>1</v>
      </c>
    </row>
    <row r="80" customFormat="false" ht="18" hidden="false" customHeight="true" outlineLevel="0" collapsed="false">
      <c r="A80" s="798" t="s">
        <v>545</v>
      </c>
      <c r="B80" s="799" t="n">
        <v>2</v>
      </c>
      <c r="C80" s="799" t="n">
        <v>0</v>
      </c>
      <c r="D80" s="799" t="n">
        <v>2</v>
      </c>
    </row>
    <row r="81" customFormat="false" ht="18" hidden="false" customHeight="true" outlineLevel="0" collapsed="false">
      <c r="A81" s="800" t="s">
        <v>546</v>
      </c>
      <c r="B81" s="801" t="n">
        <v>3</v>
      </c>
      <c r="C81" s="801" t="n">
        <v>0</v>
      </c>
      <c r="D81" s="801" t="n">
        <v>3</v>
      </c>
    </row>
    <row r="82" customFormat="false" ht="18" hidden="false" customHeight="true" outlineLevel="0" collapsed="false">
      <c r="A82" s="798" t="s">
        <v>547</v>
      </c>
      <c r="B82" s="799" t="n">
        <v>0</v>
      </c>
      <c r="C82" s="799" t="n">
        <v>1</v>
      </c>
      <c r="D82" s="799" t="n">
        <v>1</v>
      </c>
    </row>
    <row r="83" customFormat="false" ht="18" hidden="false" customHeight="true" outlineLevel="0" collapsed="false">
      <c r="A83" s="800" t="s">
        <v>548</v>
      </c>
      <c r="B83" s="801" t="n">
        <v>35</v>
      </c>
      <c r="C83" s="801" t="n">
        <v>0</v>
      </c>
      <c r="D83" s="801" t="n">
        <v>35</v>
      </c>
    </row>
    <row r="84" customFormat="false" ht="18" hidden="false" customHeight="true" outlineLevel="0" collapsed="false">
      <c r="A84" s="798" t="s">
        <v>549</v>
      </c>
      <c r="B84" s="799" t="n">
        <v>152</v>
      </c>
      <c r="C84" s="799" t="n">
        <v>5</v>
      </c>
      <c r="D84" s="799" t="n">
        <v>157</v>
      </c>
    </row>
    <row r="85" customFormat="false" ht="18" hidden="false" customHeight="true" outlineLevel="0" collapsed="false">
      <c r="A85" s="800" t="s">
        <v>550</v>
      </c>
      <c r="B85" s="801" t="n">
        <v>71</v>
      </c>
      <c r="C85" s="801" t="n">
        <v>2</v>
      </c>
      <c r="D85" s="801" t="n">
        <v>73</v>
      </c>
    </row>
    <row r="86" customFormat="false" ht="18" hidden="false" customHeight="true" outlineLevel="0" collapsed="false">
      <c r="A86" s="798" t="s">
        <v>551</v>
      </c>
      <c r="B86" s="799" t="n">
        <v>10</v>
      </c>
      <c r="C86" s="799" t="n">
        <v>2</v>
      </c>
      <c r="D86" s="799" t="n">
        <v>12</v>
      </c>
    </row>
    <row r="87" customFormat="false" ht="18" hidden="false" customHeight="true" outlineLevel="0" collapsed="false">
      <c r="A87" s="800" t="s">
        <v>552</v>
      </c>
      <c r="B87" s="801" t="n">
        <v>1</v>
      </c>
      <c r="C87" s="801" t="n">
        <v>0</v>
      </c>
      <c r="D87" s="801" t="n">
        <v>1</v>
      </c>
    </row>
    <row r="88" customFormat="false" ht="18" hidden="false" customHeight="true" outlineLevel="0" collapsed="false">
      <c r="A88" s="798" t="s">
        <v>553</v>
      </c>
      <c r="B88" s="799" t="n">
        <v>95</v>
      </c>
      <c r="C88" s="799" t="n">
        <v>1</v>
      </c>
      <c r="D88" s="799" t="n">
        <v>96</v>
      </c>
    </row>
    <row r="89" customFormat="false" ht="18" hidden="false" customHeight="true" outlineLevel="0" collapsed="false">
      <c r="A89" s="800" t="s">
        <v>554</v>
      </c>
      <c r="B89" s="801" t="n">
        <v>26</v>
      </c>
      <c r="C89" s="801" t="n">
        <v>1</v>
      </c>
      <c r="D89" s="801" t="n">
        <v>27</v>
      </c>
    </row>
    <row r="90" customFormat="false" ht="18" hidden="false" customHeight="true" outlineLevel="0" collapsed="false">
      <c r="A90" s="798" t="s">
        <v>555</v>
      </c>
      <c r="B90" s="799" t="n">
        <v>5</v>
      </c>
      <c r="C90" s="799" t="n">
        <v>1</v>
      </c>
      <c r="D90" s="799" t="n">
        <v>6</v>
      </c>
    </row>
    <row r="91" customFormat="false" ht="18" hidden="false" customHeight="true" outlineLevel="0" collapsed="false">
      <c r="A91" s="800" t="s">
        <v>556</v>
      </c>
      <c r="B91" s="801" t="n">
        <v>3</v>
      </c>
      <c r="C91" s="801" t="n">
        <v>1</v>
      </c>
      <c r="D91" s="801" t="n">
        <v>4</v>
      </c>
    </row>
    <row r="92" customFormat="false" ht="18" hidden="false" customHeight="true" outlineLevel="0" collapsed="false">
      <c r="A92" s="798" t="s">
        <v>557</v>
      </c>
      <c r="B92" s="799" t="n">
        <v>5</v>
      </c>
      <c r="C92" s="799" t="n">
        <v>1</v>
      </c>
      <c r="D92" s="799" t="n">
        <v>6</v>
      </c>
    </row>
    <row r="93" customFormat="false" ht="18" hidden="false" customHeight="true" outlineLevel="0" collapsed="false">
      <c r="A93" s="800" t="s">
        <v>558</v>
      </c>
      <c r="B93" s="801" t="n">
        <v>1</v>
      </c>
      <c r="C93" s="801" t="n">
        <v>0</v>
      </c>
      <c r="D93" s="801" t="n">
        <v>1</v>
      </c>
    </row>
    <row r="94" customFormat="false" ht="18" hidden="false" customHeight="true" outlineLevel="0" collapsed="false">
      <c r="A94" s="798" t="s">
        <v>559</v>
      </c>
      <c r="B94" s="799" t="n">
        <v>1</v>
      </c>
      <c r="C94" s="799" t="n">
        <v>0</v>
      </c>
      <c r="D94" s="799" t="n">
        <v>1</v>
      </c>
    </row>
    <row r="95" customFormat="false" ht="18" hidden="false" customHeight="true" outlineLevel="0" collapsed="false">
      <c r="A95" s="800" t="s">
        <v>560</v>
      </c>
      <c r="B95" s="801" t="n">
        <v>8</v>
      </c>
      <c r="C95" s="801" t="n">
        <v>1</v>
      </c>
      <c r="D95" s="801" t="n">
        <v>9</v>
      </c>
    </row>
    <row r="96" customFormat="false" ht="18" hidden="false" customHeight="true" outlineLevel="0" collapsed="false">
      <c r="A96" s="798" t="s">
        <v>561</v>
      </c>
      <c r="B96" s="799" t="n">
        <v>18</v>
      </c>
      <c r="C96" s="799" t="n">
        <v>3</v>
      </c>
      <c r="D96" s="799" t="n">
        <v>21</v>
      </c>
    </row>
    <row r="97" customFormat="false" ht="18" hidden="false" customHeight="true" outlineLevel="0" collapsed="false">
      <c r="A97" s="800" t="s">
        <v>562</v>
      </c>
      <c r="B97" s="801" t="n">
        <v>33</v>
      </c>
      <c r="C97" s="801" t="n">
        <v>1</v>
      </c>
      <c r="D97" s="801" t="n">
        <v>34</v>
      </c>
    </row>
    <row r="98" customFormat="false" ht="18" hidden="false" customHeight="true" outlineLevel="0" collapsed="false">
      <c r="A98" s="798" t="s">
        <v>563</v>
      </c>
      <c r="B98" s="799" t="n">
        <v>12</v>
      </c>
      <c r="C98" s="799" t="n">
        <v>1</v>
      </c>
      <c r="D98" s="799" t="n">
        <v>13</v>
      </c>
    </row>
    <row r="99" customFormat="false" ht="18" hidden="false" customHeight="true" outlineLevel="0" collapsed="false">
      <c r="A99" s="800" t="s">
        <v>564</v>
      </c>
      <c r="B99" s="801" t="n">
        <v>4</v>
      </c>
      <c r="C99" s="801" t="n">
        <v>0</v>
      </c>
      <c r="D99" s="801" t="n">
        <v>4</v>
      </c>
    </row>
    <row r="100" customFormat="false" ht="18" hidden="false" customHeight="true" outlineLevel="0" collapsed="false">
      <c r="A100" s="798" t="s">
        <v>565</v>
      </c>
      <c r="B100" s="799" t="n">
        <v>1</v>
      </c>
      <c r="C100" s="799" t="n">
        <v>0</v>
      </c>
      <c r="D100" s="799" t="n">
        <v>1</v>
      </c>
    </row>
    <row r="101" customFormat="false" ht="18" hidden="false" customHeight="true" outlineLevel="0" collapsed="false">
      <c r="A101" s="800" t="s">
        <v>566</v>
      </c>
      <c r="B101" s="801" t="n">
        <v>6</v>
      </c>
      <c r="C101" s="801" t="n">
        <v>0</v>
      </c>
      <c r="D101" s="801" t="n">
        <v>6</v>
      </c>
    </row>
    <row r="102" customFormat="false" ht="18" hidden="false" customHeight="true" outlineLevel="0" collapsed="false">
      <c r="A102" s="798" t="s">
        <v>567</v>
      </c>
      <c r="B102" s="799" t="n">
        <v>2</v>
      </c>
      <c r="C102" s="799" t="n">
        <v>0</v>
      </c>
      <c r="D102" s="799" t="n">
        <v>2</v>
      </c>
    </row>
    <row r="103" customFormat="false" ht="18" hidden="false" customHeight="true" outlineLevel="0" collapsed="false">
      <c r="A103" s="800" t="s">
        <v>568</v>
      </c>
      <c r="B103" s="801" t="n">
        <v>0</v>
      </c>
      <c r="C103" s="801" t="n">
        <v>1</v>
      </c>
      <c r="D103" s="801" t="n">
        <v>1</v>
      </c>
    </row>
    <row r="104" customFormat="false" ht="18" hidden="false" customHeight="true" outlineLevel="0" collapsed="false">
      <c r="A104" s="798" t="s">
        <v>569</v>
      </c>
      <c r="B104" s="799" t="n">
        <v>2</v>
      </c>
      <c r="C104" s="799" t="n">
        <v>0</v>
      </c>
      <c r="D104" s="799" t="n">
        <v>2</v>
      </c>
    </row>
    <row r="105" customFormat="false" ht="18" hidden="false" customHeight="true" outlineLevel="0" collapsed="false">
      <c r="A105" s="802" t="s">
        <v>570</v>
      </c>
      <c r="B105" s="803" t="n">
        <v>711</v>
      </c>
      <c r="C105" s="803" t="n">
        <v>65</v>
      </c>
      <c r="D105" s="803" t="n">
        <v>776</v>
      </c>
    </row>
    <row r="106" customFormat="false" ht="18" hidden="false" customHeight="true" outlineLevel="0" collapsed="false">
      <c r="A106" s="804" t="s">
        <v>233</v>
      </c>
      <c r="B106" s="805" t="n">
        <v>1307</v>
      </c>
      <c r="C106" s="805" t="n">
        <v>122</v>
      </c>
      <c r="D106" s="805" t="n">
        <v>1429</v>
      </c>
    </row>
    <row r="107" customFormat="false" ht="18" hidden="false" customHeight="true" outlineLevel="0" collapsed="false">
      <c r="A107" s="806" t="s">
        <v>571</v>
      </c>
      <c r="B107" s="806"/>
      <c r="C107" s="806"/>
      <c r="D107" s="806"/>
    </row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3" customFormat="false" ht="66" hidden="false" customHeight="true" outlineLevel="0" collapsed="false"/>
  </sheetData>
  <mergeCells count="3">
    <mergeCell ref="A5:D5"/>
    <mergeCell ref="A6:D6"/>
    <mergeCell ref="A107:D1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G37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6" width="23.7"/>
    <col collapsed="false" customWidth="true" hidden="false" outlineLevel="0" max="2" min="2" style="406" width="11.56"/>
    <col collapsed="false" customWidth="true" hidden="false" outlineLevel="0" max="3" min="3" style="406" width="10.28"/>
    <col collapsed="false" customWidth="true" hidden="false" outlineLevel="0" max="4" min="4" style="406" width="12.14"/>
    <col collapsed="false" customWidth="true" hidden="false" outlineLevel="0" max="5" min="5" style="406" width="10.28"/>
    <col collapsed="false" customWidth="true" hidden="false" outlineLevel="0" max="6" min="6" style="406" width="9.28"/>
    <col collapsed="false" customWidth="true" hidden="false" outlineLevel="0" max="7" min="7" style="406" width="12.42"/>
    <col collapsed="false" customWidth="true" hidden="false" outlineLevel="0" max="8" min="8" style="406" width="10.13"/>
    <col collapsed="false" customWidth="true" hidden="false" outlineLevel="0" max="9" min="9" style="406" width="10.28"/>
    <col collapsed="false" customWidth="true" hidden="false" outlineLevel="0" max="10" min="10" style="406" width="9.41"/>
    <col collapsed="false" customWidth="true" hidden="false" outlineLevel="0" max="11" min="11" style="406" width="10.28"/>
    <col collapsed="false" customWidth="true" hidden="false" outlineLevel="0" max="12" min="12" style="406" width="7.85"/>
    <col collapsed="false" customWidth="true" hidden="false" outlineLevel="0" max="13" min="13" style="406" width="10.99"/>
    <col collapsed="false" customWidth="true" hidden="false" outlineLevel="0" max="14" min="14" style="406" width="8.7"/>
    <col collapsed="false" customWidth="true" hidden="false" outlineLevel="0" max="15" min="15" style="406" width="10.28"/>
    <col collapsed="false" customWidth="true" hidden="false" outlineLevel="0" max="16" min="16" style="406" width="7.85"/>
    <col collapsed="false" customWidth="true" hidden="false" outlineLevel="0" max="17" min="17" style="406" width="10.28"/>
    <col collapsed="false" customWidth="true" hidden="false" outlineLevel="0" max="18" min="18" style="406" width="7.85"/>
    <col collapsed="false" customWidth="true" hidden="false" outlineLevel="0" max="19" min="19" style="406" width="10.28"/>
    <col collapsed="false" customWidth="true" hidden="false" outlineLevel="0" max="20" min="20" style="406" width="8.56"/>
    <col collapsed="false" customWidth="true" hidden="false" outlineLevel="0" max="21" min="21" style="406" width="11.13"/>
    <col collapsed="false" customWidth="true" hidden="false" outlineLevel="0" max="22" min="22" style="406" width="8.41"/>
    <col collapsed="false" customWidth="true" hidden="false" outlineLevel="0" max="23" min="23" style="406" width="11.28"/>
    <col collapsed="false" customWidth="true" hidden="false" outlineLevel="0" max="24" min="24" style="406" width="9.14"/>
    <col collapsed="false" customWidth="true" hidden="false" outlineLevel="0" max="25" min="25" style="406" width="10.85"/>
    <col collapsed="false" customWidth="true" hidden="false" outlineLevel="0" max="26" min="26" style="406" width="9.14"/>
    <col collapsed="false" customWidth="true" hidden="false" outlineLevel="0" max="27" min="27" style="406" width="10.41"/>
    <col collapsed="false" customWidth="true" hidden="false" outlineLevel="0" max="28" min="28" style="406" width="9.14"/>
    <col collapsed="false" customWidth="true" hidden="false" outlineLevel="0" max="29" min="29" style="406" width="10.71"/>
    <col collapsed="false" customWidth="true" hidden="false" outlineLevel="0" max="30" min="30" style="406" width="9.14"/>
    <col collapsed="false" customWidth="true" hidden="false" outlineLevel="0" max="31" min="31" style="406" width="10.71"/>
    <col collapsed="false" customWidth="true" hidden="false" outlineLevel="0" max="32" min="32" style="406" width="9.14"/>
    <col collapsed="false" customWidth="true" hidden="false" outlineLevel="0" max="33" min="33" style="406" width="10.71"/>
    <col collapsed="false" customWidth="false" hidden="false" outlineLevel="0" max="257" min="34" style="406" width="11.42"/>
  </cols>
  <sheetData>
    <row r="1" s="312" customFormat="true" ht="17.25" hidden="false" customHeight="true" outlineLevel="0" collapsed="false">
      <c r="A1" s="469"/>
      <c r="B1" s="777"/>
      <c r="C1" s="777"/>
      <c r="D1" s="473"/>
      <c r="E1" s="473"/>
      <c r="F1" s="473"/>
      <c r="G1" s="473"/>
    </row>
    <row r="2" s="312" customFormat="true" ht="17.25" hidden="false" customHeight="true" outlineLevel="0" collapsed="false">
      <c r="A2" s="469"/>
      <c r="B2" s="777"/>
      <c r="C2" s="777"/>
      <c r="D2" s="473"/>
      <c r="E2" s="473"/>
      <c r="F2" s="473"/>
      <c r="G2" s="473"/>
    </row>
    <row r="3" s="312" customFormat="true" ht="17.25" hidden="false" customHeight="true" outlineLevel="0" collapsed="false">
      <c r="A3" s="469"/>
      <c r="B3" s="777"/>
      <c r="C3" s="777"/>
      <c r="D3" s="473"/>
      <c r="E3" s="473"/>
      <c r="F3" s="473"/>
      <c r="G3" s="473"/>
    </row>
    <row r="4" s="312" customFormat="true" ht="17.25" hidden="false" customHeight="true" outlineLevel="0" collapsed="false">
      <c r="A4" s="796"/>
      <c r="B4" s="796"/>
      <c r="C4" s="471"/>
      <c r="D4" s="471"/>
      <c r="E4" s="471"/>
      <c r="F4" s="471"/>
      <c r="G4" s="471"/>
    </row>
    <row r="5" s="312" customFormat="true" ht="17.25" hidden="false" customHeight="true" outlineLevel="0" collapsed="false">
      <c r="A5" s="562" t="s">
        <v>572</v>
      </c>
      <c r="B5" s="562"/>
      <c r="C5" s="562"/>
      <c r="D5" s="562"/>
      <c r="E5" s="562"/>
      <c r="F5" s="562"/>
      <c r="G5" s="562"/>
      <c r="H5" s="562"/>
      <c r="I5" s="562"/>
      <c r="J5" s="562"/>
      <c r="K5" s="562"/>
      <c r="L5" s="562"/>
      <c r="M5" s="562"/>
      <c r="N5" s="562"/>
      <c r="O5" s="562"/>
      <c r="P5" s="562"/>
      <c r="Q5" s="562"/>
      <c r="R5" s="562"/>
      <c r="S5" s="562"/>
      <c r="T5" s="562"/>
      <c r="U5" s="562"/>
      <c r="V5" s="562"/>
      <c r="W5" s="562"/>
      <c r="X5" s="562"/>
      <c r="Y5" s="562"/>
      <c r="Z5" s="562"/>
      <c r="AA5" s="562"/>
      <c r="AB5" s="562"/>
      <c r="AC5" s="562"/>
      <c r="AD5" s="562"/>
      <c r="AE5" s="562"/>
      <c r="AF5" s="562"/>
      <c r="AG5" s="562"/>
    </row>
    <row r="6" s="312" customFormat="true" ht="21.75" hidden="false" customHeight="true" outlineLevel="0" collapsed="false">
      <c r="A6" s="564" t="s">
        <v>23</v>
      </c>
      <c r="B6" s="564"/>
      <c r="C6" s="564"/>
      <c r="D6" s="564"/>
      <c r="E6" s="564"/>
      <c r="F6" s="564"/>
      <c r="G6" s="564"/>
      <c r="H6" s="564"/>
      <c r="I6" s="564"/>
      <c r="J6" s="564"/>
      <c r="K6" s="564"/>
      <c r="L6" s="564"/>
      <c r="M6" s="564"/>
      <c r="N6" s="564"/>
      <c r="O6" s="564"/>
      <c r="P6" s="564"/>
      <c r="Q6" s="564"/>
      <c r="R6" s="564"/>
      <c r="S6" s="564"/>
      <c r="T6" s="564"/>
      <c r="U6" s="564"/>
      <c r="V6" s="564"/>
      <c r="W6" s="564"/>
      <c r="X6" s="564"/>
      <c r="Y6" s="564"/>
      <c r="Z6" s="564"/>
      <c r="AA6" s="564"/>
      <c r="AB6" s="564"/>
      <c r="AC6" s="564"/>
      <c r="AD6" s="564"/>
      <c r="AE6" s="564"/>
      <c r="AF6" s="564"/>
      <c r="AG6" s="564"/>
    </row>
    <row r="7" s="312" customFormat="true" ht="21.75" hidden="false" customHeight="true" outlineLevel="0" collapsed="false">
      <c r="A7" s="807" t="s">
        <v>573</v>
      </c>
      <c r="B7" s="567" t="s">
        <v>574</v>
      </c>
      <c r="C7" s="567"/>
      <c r="D7" s="567"/>
      <c r="E7" s="567"/>
      <c r="F7" s="567" t="s">
        <v>575</v>
      </c>
      <c r="G7" s="567"/>
      <c r="H7" s="567"/>
      <c r="I7" s="567"/>
      <c r="J7" s="567" t="s">
        <v>576</v>
      </c>
      <c r="K7" s="567"/>
      <c r="L7" s="567"/>
      <c r="M7" s="567"/>
      <c r="N7" s="567" t="s">
        <v>577</v>
      </c>
      <c r="O7" s="567"/>
      <c r="P7" s="567"/>
      <c r="Q7" s="567"/>
      <c r="R7" s="567" t="s">
        <v>578</v>
      </c>
      <c r="S7" s="567"/>
      <c r="T7" s="567"/>
      <c r="U7" s="567"/>
      <c r="V7" s="567" t="s">
        <v>579</v>
      </c>
      <c r="W7" s="567"/>
      <c r="X7" s="567"/>
      <c r="Y7" s="567"/>
      <c r="Z7" s="567" t="s">
        <v>580</v>
      </c>
      <c r="AA7" s="567"/>
      <c r="AB7" s="567"/>
      <c r="AC7" s="567"/>
      <c r="AD7" s="808" t="s">
        <v>581</v>
      </c>
      <c r="AE7" s="808"/>
      <c r="AF7" s="808"/>
      <c r="AG7" s="808"/>
    </row>
    <row r="8" customFormat="false" ht="48.75" hidden="false" customHeight="true" outlineLevel="0" collapsed="false">
      <c r="A8" s="807"/>
      <c r="B8" s="809" t="s">
        <v>582</v>
      </c>
      <c r="C8" s="809"/>
      <c r="D8" s="809" t="s">
        <v>583</v>
      </c>
      <c r="E8" s="809"/>
      <c r="F8" s="809" t="s">
        <v>582</v>
      </c>
      <c r="G8" s="809"/>
      <c r="H8" s="809" t="s">
        <v>583</v>
      </c>
      <c r="I8" s="809"/>
      <c r="J8" s="809" t="s">
        <v>582</v>
      </c>
      <c r="K8" s="809"/>
      <c r="L8" s="809" t="s">
        <v>583</v>
      </c>
      <c r="M8" s="809"/>
      <c r="N8" s="809" t="s">
        <v>582</v>
      </c>
      <c r="O8" s="809"/>
      <c r="P8" s="809" t="s">
        <v>583</v>
      </c>
      <c r="Q8" s="809"/>
      <c r="R8" s="809" t="s">
        <v>582</v>
      </c>
      <c r="S8" s="809"/>
      <c r="T8" s="809" t="s">
        <v>583</v>
      </c>
      <c r="U8" s="809"/>
      <c r="V8" s="809" t="s">
        <v>582</v>
      </c>
      <c r="W8" s="809"/>
      <c r="X8" s="809" t="s">
        <v>583</v>
      </c>
      <c r="Y8" s="809"/>
      <c r="Z8" s="809" t="s">
        <v>582</v>
      </c>
      <c r="AA8" s="809"/>
      <c r="AB8" s="809" t="s">
        <v>583</v>
      </c>
      <c r="AC8" s="809"/>
      <c r="AD8" s="809" t="s">
        <v>582</v>
      </c>
      <c r="AE8" s="809"/>
      <c r="AF8" s="810" t="s">
        <v>583</v>
      </c>
      <c r="AG8" s="810"/>
    </row>
    <row r="9" customFormat="false" ht="23.25" hidden="false" customHeight="true" outlineLevel="0" collapsed="false">
      <c r="A9" s="807"/>
      <c r="B9" s="811" t="s">
        <v>37</v>
      </c>
      <c r="C9" s="812" t="s">
        <v>36</v>
      </c>
      <c r="D9" s="811" t="s">
        <v>37</v>
      </c>
      <c r="E9" s="812" t="s">
        <v>36</v>
      </c>
      <c r="F9" s="811" t="s">
        <v>37</v>
      </c>
      <c r="G9" s="812" t="s">
        <v>36</v>
      </c>
      <c r="H9" s="811" t="s">
        <v>37</v>
      </c>
      <c r="I9" s="812" t="s">
        <v>36</v>
      </c>
      <c r="J9" s="811" t="s">
        <v>37</v>
      </c>
      <c r="K9" s="812" t="s">
        <v>36</v>
      </c>
      <c r="L9" s="811" t="s">
        <v>37</v>
      </c>
      <c r="M9" s="812" t="s">
        <v>36</v>
      </c>
      <c r="N9" s="811" t="s">
        <v>37</v>
      </c>
      <c r="O9" s="812" t="s">
        <v>36</v>
      </c>
      <c r="P9" s="811" t="s">
        <v>37</v>
      </c>
      <c r="Q9" s="812" t="s">
        <v>36</v>
      </c>
      <c r="R9" s="811" t="s">
        <v>37</v>
      </c>
      <c r="S9" s="812" t="s">
        <v>36</v>
      </c>
      <c r="T9" s="811" t="s">
        <v>37</v>
      </c>
      <c r="U9" s="812" t="s">
        <v>36</v>
      </c>
      <c r="V9" s="811" t="s">
        <v>37</v>
      </c>
      <c r="W9" s="812" t="s">
        <v>36</v>
      </c>
      <c r="X9" s="811" t="s">
        <v>37</v>
      </c>
      <c r="Y9" s="812" t="s">
        <v>584</v>
      </c>
      <c r="Z9" s="811" t="s">
        <v>37</v>
      </c>
      <c r="AA9" s="812" t="s">
        <v>36</v>
      </c>
      <c r="AB9" s="811" t="s">
        <v>37</v>
      </c>
      <c r="AC9" s="812" t="s">
        <v>36</v>
      </c>
      <c r="AD9" s="811" t="s">
        <v>37</v>
      </c>
      <c r="AE9" s="812" t="s">
        <v>36</v>
      </c>
      <c r="AF9" s="811" t="s">
        <v>37</v>
      </c>
      <c r="AG9" s="813" t="s">
        <v>36</v>
      </c>
    </row>
    <row r="10" customFormat="false" ht="15.75" hidden="false" customHeight="false" outlineLevel="0" collapsed="false">
      <c r="A10" s="814" t="s">
        <v>276</v>
      </c>
      <c r="B10" s="815" t="n">
        <v>3</v>
      </c>
      <c r="C10" s="815" t="n">
        <v>3</v>
      </c>
      <c r="D10" s="815" t="n">
        <v>2</v>
      </c>
      <c r="E10" s="815" t="n">
        <v>2</v>
      </c>
      <c r="F10" s="815" t="n">
        <v>8</v>
      </c>
      <c r="G10" s="815" t="n">
        <v>8</v>
      </c>
      <c r="H10" s="815" t="n">
        <v>5</v>
      </c>
      <c r="I10" s="815" t="n">
        <v>5</v>
      </c>
      <c r="J10" s="815" t="n">
        <v>11</v>
      </c>
      <c r="K10" s="815" t="n">
        <v>12</v>
      </c>
      <c r="L10" s="815" t="n">
        <v>4</v>
      </c>
      <c r="M10" s="815" t="n">
        <v>7</v>
      </c>
      <c r="N10" s="815" t="n">
        <v>20</v>
      </c>
      <c r="O10" s="815" t="n">
        <v>17</v>
      </c>
      <c r="P10" s="816" t="n">
        <v>9</v>
      </c>
      <c r="Q10" s="815" t="n">
        <v>8</v>
      </c>
      <c r="R10" s="817"/>
      <c r="S10" s="815" t="n">
        <v>23</v>
      </c>
      <c r="T10" s="816"/>
      <c r="U10" s="818" t="n">
        <v>12</v>
      </c>
      <c r="V10" s="816"/>
      <c r="W10" s="818" t="n">
        <v>30</v>
      </c>
      <c r="X10" s="816"/>
      <c r="Y10" s="818" t="n">
        <v>16</v>
      </c>
      <c r="Z10" s="816"/>
      <c r="AA10" s="815" t="n">
        <v>32</v>
      </c>
      <c r="AB10" s="817"/>
      <c r="AC10" s="815" t="n">
        <v>16</v>
      </c>
      <c r="AD10" s="816"/>
      <c r="AE10" s="819" t="n">
        <v>40</v>
      </c>
      <c r="AF10" s="820"/>
      <c r="AG10" s="821" t="n">
        <v>16</v>
      </c>
    </row>
    <row r="11" customFormat="false" ht="15.75" hidden="false" customHeight="false" outlineLevel="0" collapsed="false">
      <c r="A11" s="822" t="s">
        <v>277</v>
      </c>
      <c r="B11" s="816" t="n">
        <v>2</v>
      </c>
      <c r="C11" s="816" t="n">
        <v>2</v>
      </c>
      <c r="D11" s="816" t="n">
        <v>2</v>
      </c>
      <c r="E11" s="816" t="n">
        <v>2</v>
      </c>
      <c r="F11" s="816" t="n">
        <v>7</v>
      </c>
      <c r="G11" s="816" t="n">
        <v>8</v>
      </c>
      <c r="H11" s="816" t="n">
        <v>4</v>
      </c>
      <c r="I11" s="816" t="n">
        <v>5</v>
      </c>
      <c r="J11" s="816" t="n">
        <v>12</v>
      </c>
      <c r="K11" s="816" t="n">
        <v>12</v>
      </c>
      <c r="L11" s="816" t="n">
        <v>7</v>
      </c>
      <c r="M11" s="816" t="n">
        <v>8</v>
      </c>
      <c r="N11" s="816" t="n">
        <v>19</v>
      </c>
      <c r="O11" s="816" t="n">
        <v>19</v>
      </c>
      <c r="P11" s="816" t="n">
        <v>9</v>
      </c>
      <c r="Q11" s="816" t="n">
        <v>10</v>
      </c>
      <c r="R11" s="817"/>
      <c r="S11" s="816" t="n">
        <v>22</v>
      </c>
      <c r="T11" s="816"/>
      <c r="U11" s="816" t="n">
        <v>13</v>
      </c>
      <c r="V11" s="816"/>
      <c r="W11" s="816"/>
      <c r="X11" s="816"/>
      <c r="Y11" s="816"/>
      <c r="Z11" s="816"/>
      <c r="AA11" s="816" t="n">
        <v>35</v>
      </c>
      <c r="AB11" s="817"/>
      <c r="AC11" s="816" t="n">
        <v>16</v>
      </c>
      <c r="AD11" s="816" t="n">
        <v>0</v>
      </c>
      <c r="AE11" s="823" t="n">
        <v>39</v>
      </c>
      <c r="AF11" s="820"/>
      <c r="AG11" s="824" t="n">
        <v>16</v>
      </c>
    </row>
    <row r="12" customFormat="false" ht="15.75" hidden="false" customHeight="false" outlineLevel="0" collapsed="false">
      <c r="A12" s="822" t="s">
        <v>278</v>
      </c>
      <c r="B12" s="816" t="n">
        <v>5</v>
      </c>
      <c r="C12" s="816" t="n">
        <v>3</v>
      </c>
      <c r="D12" s="816" t="n">
        <v>3</v>
      </c>
      <c r="E12" s="816" t="n">
        <v>2</v>
      </c>
      <c r="F12" s="816" t="n">
        <v>8</v>
      </c>
      <c r="G12" s="816" t="n">
        <v>7</v>
      </c>
      <c r="H12" s="816" t="n">
        <v>4</v>
      </c>
      <c r="I12" s="816" t="n">
        <v>4</v>
      </c>
      <c r="J12" s="816"/>
      <c r="K12" s="816" t="n">
        <v>13</v>
      </c>
      <c r="L12" s="816"/>
      <c r="M12" s="816" t="n">
        <v>6</v>
      </c>
      <c r="N12" s="816"/>
      <c r="O12" s="816"/>
      <c r="P12" s="816"/>
      <c r="Q12" s="816"/>
      <c r="R12" s="817"/>
      <c r="S12" s="816"/>
      <c r="T12" s="816"/>
      <c r="U12" s="816"/>
      <c r="V12" s="816"/>
      <c r="W12" s="816"/>
      <c r="X12" s="816"/>
      <c r="Y12" s="816"/>
      <c r="Z12" s="816"/>
      <c r="AA12" s="816"/>
      <c r="AB12" s="817" t="n">
        <v>0</v>
      </c>
      <c r="AC12" s="816"/>
      <c r="AD12" s="816"/>
      <c r="AE12" s="823" t="n">
        <v>40</v>
      </c>
      <c r="AF12" s="820"/>
      <c r="AG12" s="824" t="n">
        <v>14</v>
      </c>
    </row>
    <row r="13" customFormat="false" ht="15.75" hidden="false" customHeight="false" outlineLevel="0" collapsed="false">
      <c r="A13" s="822" t="s">
        <v>279</v>
      </c>
      <c r="B13" s="816" t="n">
        <v>3</v>
      </c>
      <c r="C13" s="816" t="n">
        <v>2</v>
      </c>
      <c r="D13" s="816" t="n">
        <v>2</v>
      </c>
      <c r="E13" s="816" t="n">
        <v>2</v>
      </c>
      <c r="F13" s="816"/>
      <c r="G13" s="816" t="n">
        <v>8</v>
      </c>
      <c r="H13" s="816"/>
      <c r="I13" s="816" t="n">
        <v>6</v>
      </c>
      <c r="J13" s="816"/>
      <c r="K13" s="816" t="n">
        <v>12</v>
      </c>
      <c r="L13" s="816"/>
      <c r="M13" s="816" t="n">
        <v>6</v>
      </c>
      <c r="N13" s="816"/>
      <c r="O13" s="816" t="n">
        <v>17</v>
      </c>
      <c r="P13" s="816"/>
      <c r="Q13" s="816" t="n">
        <v>8</v>
      </c>
      <c r="R13" s="817" t="n">
        <v>25</v>
      </c>
      <c r="S13" s="816" t="n">
        <v>22</v>
      </c>
      <c r="T13" s="816" t="n">
        <v>1</v>
      </c>
      <c r="U13" s="816" t="n">
        <v>12</v>
      </c>
      <c r="V13" s="816" t="n">
        <v>0</v>
      </c>
      <c r="W13" s="816" t="n">
        <v>28</v>
      </c>
      <c r="X13" s="816" t="n">
        <v>0</v>
      </c>
      <c r="Y13" s="816" t="n">
        <v>14</v>
      </c>
      <c r="Z13" s="816" t="n">
        <v>0</v>
      </c>
      <c r="AA13" s="816"/>
      <c r="AB13" s="817"/>
      <c r="AC13" s="816"/>
      <c r="AD13" s="816"/>
      <c r="AE13" s="823" t="n">
        <v>40</v>
      </c>
      <c r="AF13" s="820" t="n">
        <v>0</v>
      </c>
      <c r="AG13" s="824" t="n">
        <v>17</v>
      </c>
    </row>
    <row r="14" customFormat="false" ht="15.75" hidden="false" customHeight="false" outlineLevel="0" collapsed="false">
      <c r="A14" s="822" t="s">
        <v>280</v>
      </c>
      <c r="B14" s="816" t="n">
        <v>3</v>
      </c>
      <c r="C14" s="816" t="n">
        <v>2</v>
      </c>
      <c r="D14" s="816" t="n">
        <v>2</v>
      </c>
      <c r="E14" s="816" t="n">
        <v>2</v>
      </c>
      <c r="F14" s="816" t="n">
        <v>9</v>
      </c>
      <c r="G14" s="816" t="n">
        <v>8</v>
      </c>
      <c r="H14" s="816" t="n">
        <v>7</v>
      </c>
      <c r="I14" s="816" t="n">
        <v>6</v>
      </c>
      <c r="J14" s="816"/>
      <c r="K14" s="816" t="n">
        <v>12</v>
      </c>
      <c r="L14" s="816"/>
      <c r="M14" s="816" t="n">
        <v>8</v>
      </c>
      <c r="N14" s="816"/>
      <c r="O14" s="816" t="n">
        <v>17</v>
      </c>
      <c r="P14" s="816"/>
      <c r="Q14" s="816" t="n">
        <v>10</v>
      </c>
      <c r="R14" s="817"/>
      <c r="S14" s="816"/>
      <c r="T14" s="816"/>
      <c r="U14" s="816"/>
      <c r="V14" s="816"/>
      <c r="W14" s="816" t="n">
        <v>29</v>
      </c>
      <c r="X14" s="816"/>
      <c r="Y14" s="816" t="n">
        <v>9</v>
      </c>
      <c r="Z14" s="816"/>
      <c r="AA14" s="817" t="n">
        <v>34</v>
      </c>
      <c r="AB14" s="817"/>
      <c r="AC14" s="817" t="n">
        <v>16</v>
      </c>
      <c r="AD14" s="816"/>
      <c r="AE14" s="823" t="n">
        <v>42</v>
      </c>
      <c r="AF14" s="820"/>
      <c r="AG14" s="824" t="n">
        <v>20</v>
      </c>
    </row>
    <row r="15" customFormat="false" ht="16.5" hidden="false" customHeight="false" outlineLevel="0" collapsed="false">
      <c r="A15" s="825" t="s">
        <v>281</v>
      </c>
      <c r="B15" s="826" t="n">
        <v>2</v>
      </c>
      <c r="C15" s="826" t="n">
        <v>2</v>
      </c>
      <c r="D15" s="826" t="n">
        <v>2</v>
      </c>
      <c r="E15" s="826" t="n">
        <v>2</v>
      </c>
      <c r="F15" s="826" t="n">
        <v>9</v>
      </c>
      <c r="G15" s="826" t="n">
        <v>8</v>
      </c>
      <c r="H15" s="826" t="n">
        <v>5</v>
      </c>
      <c r="I15" s="826" t="n">
        <v>5</v>
      </c>
      <c r="J15" s="826"/>
      <c r="K15" s="826" t="n">
        <v>12</v>
      </c>
      <c r="L15" s="826"/>
      <c r="M15" s="826" t="n">
        <v>9</v>
      </c>
      <c r="N15" s="816"/>
      <c r="O15" s="826" t="n">
        <v>18</v>
      </c>
      <c r="P15" s="826"/>
      <c r="Q15" s="826" t="n">
        <v>11</v>
      </c>
      <c r="R15" s="817"/>
      <c r="S15" s="826" t="n">
        <v>23</v>
      </c>
      <c r="T15" s="816"/>
      <c r="U15" s="816" t="n">
        <v>9</v>
      </c>
      <c r="V15" s="816"/>
      <c r="W15" s="816" t="n">
        <v>28</v>
      </c>
      <c r="X15" s="816"/>
      <c r="Y15" s="816" t="n">
        <v>9</v>
      </c>
      <c r="Z15" s="816"/>
      <c r="AA15" s="827"/>
      <c r="AB15" s="817"/>
      <c r="AC15" s="827"/>
      <c r="AD15" s="816"/>
      <c r="AE15" s="828" t="n">
        <v>47</v>
      </c>
      <c r="AF15" s="820"/>
      <c r="AG15" s="829" t="n">
        <v>20</v>
      </c>
    </row>
    <row r="16" customFormat="false" ht="16.5" hidden="false" customHeight="false" outlineLevel="0" collapsed="false">
      <c r="A16" s="830" t="s">
        <v>585</v>
      </c>
      <c r="B16" s="831" t="n">
        <v>3</v>
      </c>
      <c r="C16" s="831" t="n">
        <v>2.33333333333333</v>
      </c>
      <c r="D16" s="831" t="n">
        <v>2.16666666666667</v>
      </c>
      <c r="E16" s="831" t="n">
        <v>2</v>
      </c>
      <c r="F16" s="831" t="n">
        <v>8.2</v>
      </c>
      <c r="G16" s="831" t="n">
        <v>7.83333333333333</v>
      </c>
      <c r="H16" s="831" t="n">
        <v>5</v>
      </c>
      <c r="I16" s="831" t="n">
        <v>5.16666666666667</v>
      </c>
      <c r="J16" s="831" t="n">
        <v>11.5</v>
      </c>
      <c r="K16" s="831" t="n">
        <v>12.1666666666667</v>
      </c>
      <c r="L16" s="831" t="n">
        <v>5.5</v>
      </c>
      <c r="M16" s="831" t="n">
        <v>7.33333333333333</v>
      </c>
      <c r="N16" s="831" t="n">
        <v>19.5</v>
      </c>
      <c r="O16" s="831" t="n">
        <v>17.6</v>
      </c>
      <c r="P16" s="831" t="n">
        <v>9</v>
      </c>
      <c r="Q16" s="831" t="n">
        <v>9.4</v>
      </c>
      <c r="R16" s="831" t="n">
        <v>25</v>
      </c>
      <c r="S16" s="831" t="n">
        <v>22.5</v>
      </c>
      <c r="T16" s="831" t="n">
        <v>1</v>
      </c>
      <c r="U16" s="831" t="n">
        <v>11.5</v>
      </c>
      <c r="V16" s="831" t="n">
        <v>0</v>
      </c>
      <c r="W16" s="831" t="n">
        <v>28.75</v>
      </c>
      <c r="X16" s="831" t="n">
        <v>0</v>
      </c>
      <c r="Y16" s="831" t="n">
        <v>12</v>
      </c>
      <c r="Z16" s="831" t="n">
        <v>0</v>
      </c>
      <c r="AA16" s="831" t="n">
        <v>33.6666666666667</v>
      </c>
      <c r="AB16" s="831" t="n">
        <v>0</v>
      </c>
      <c r="AC16" s="831" t="n">
        <v>16</v>
      </c>
      <c r="AD16" s="831" t="n">
        <v>0</v>
      </c>
      <c r="AE16" s="831" t="n">
        <v>41.3333333333333</v>
      </c>
      <c r="AF16" s="831" t="n">
        <v>0</v>
      </c>
      <c r="AG16" s="831" t="n">
        <v>17.1666666666667</v>
      </c>
    </row>
    <row r="17" s="833" customFormat="true" ht="18.75" hidden="false" customHeight="false" outlineLevel="0" collapsed="false">
      <c r="A17" s="832" t="s">
        <v>296</v>
      </c>
      <c r="B17" s="832"/>
      <c r="C17" s="832"/>
      <c r="D17" s="832"/>
      <c r="E17" s="832"/>
    </row>
    <row r="18" s="834" customFormat="true" ht="18.75" hidden="false" customHeight="false" outlineLevel="0" collapsed="false">
      <c r="A18" s="834" t="s">
        <v>586</v>
      </c>
    </row>
    <row r="19" s="834" customFormat="true" ht="18.75" hidden="false" customHeight="false" outlineLevel="0" collapsed="false">
      <c r="A19" s="834" t="s">
        <v>587</v>
      </c>
    </row>
    <row r="20" s="834" customFormat="true" ht="18.75" hidden="false" customHeight="false" outlineLevel="0" collapsed="false">
      <c r="A20" s="833" t="s">
        <v>588</v>
      </c>
    </row>
    <row r="21" s="834" customFormat="true" ht="18.75" hidden="false" customHeight="false" outlineLevel="0" collapsed="false"/>
    <row r="22" s="834" customFormat="true" ht="18.75" hidden="false" customHeight="false" outlineLevel="0" collapsed="false">
      <c r="A22" s="833" t="s">
        <v>589</v>
      </c>
    </row>
    <row r="23" s="834" customFormat="true" ht="18.75" hidden="false" customHeight="false" outlineLevel="0" collapsed="false">
      <c r="A23" s="834" t="s">
        <v>590</v>
      </c>
    </row>
    <row r="24" s="834" customFormat="true" ht="18.75" hidden="false" customHeight="false" outlineLevel="0" collapsed="false">
      <c r="A24" s="834" t="s">
        <v>591</v>
      </c>
      <c r="B24" s="834" t="s">
        <v>592</v>
      </c>
      <c r="E24" s="834" t="s">
        <v>593</v>
      </c>
    </row>
    <row r="25" s="834" customFormat="true" ht="18.75" hidden="false" customHeight="false" outlineLevel="0" collapsed="false">
      <c r="A25" s="835" t="s">
        <v>594</v>
      </c>
      <c r="B25" s="836" t="n">
        <v>3</v>
      </c>
      <c r="C25" s="837"/>
      <c r="D25" s="837"/>
      <c r="E25" s="836" t="n">
        <v>2</v>
      </c>
    </row>
    <row r="26" s="834" customFormat="true" ht="18.75" hidden="false" customHeight="false" outlineLevel="0" collapsed="false">
      <c r="A26" s="834" t="s">
        <v>595</v>
      </c>
      <c r="B26" s="837" t="n">
        <v>3</v>
      </c>
      <c r="C26" s="837"/>
      <c r="D26" s="837"/>
      <c r="E26" s="837" t="n">
        <v>2</v>
      </c>
    </row>
    <row r="27" s="834" customFormat="true" ht="18.75" hidden="false" customHeight="false" outlineLevel="0" collapsed="false">
      <c r="A27" s="834" t="s">
        <v>596</v>
      </c>
      <c r="B27" s="837" t="n">
        <v>5</v>
      </c>
      <c r="C27" s="837"/>
      <c r="D27" s="837"/>
      <c r="E27" s="837" t="n">
        <v>3</v>
      </c>
    </row>
    <row r="28" s="834" customFormat="true" ht="18.75" hidden="false" customHeight="false" outlineLevel="0" collapsed="false">
      <c r="A28" s="834" t="s">
        <v>597</v>
      </c>
      <c r="B28" s="837" t="n">
        <v>4</v>
      </c>
      <c r="C28" s="837"/>
      <c r="D28" s="837"/>
      <c r="E28" s="837" t="n">
        <v>2</v>
      </c>
    </row>
    <row r="29" s="834" customFormat="true" ht="18.75" hidden="false" customHeight="false" outlineLevel="0" collapsed="false">
      <c r="A29" s="834" t="s">
        <v>598</v>
      </c>
      <c r="B29" s="837" t="n">
        <v>3</v>
      </c>
      <c r="C29" s="837"/>
      <c r="D29" s="837"/>
      <c r="E29" s="837" t="n">
        <v>1</v>
      </c>
    </row>
    <row r="30" s="834" customFormat="true" ht="18.75" hidden="false" customHeight="false" outlineLevel="0" collapsed="false">
      <c r="A30" s="834" t="s">
        <v>599</v>
      </c>
      <c r="B30" s="837" t="s">
        <v>599</v>
      </c>
      <c r="C30" s="837"/>
      <c r="D30" s="837"/>
      <c r="E30" s="837" t="s">
        <v>599</v>
      </c>
    </row>
    <row r="31" s="834" customFormat="true" ht="18.75" hidden="false" customHeight="false" outlineLevel="0" collapsed="false">
      <c r="A31" s="834" t="s">
        <v>599</v>
      </c>
      <c r="B31" s="837" t="s">
        <v>599</v>
      </c>
      <c r="C31" s="837"/>
      <c r="D31" s="837"/>
      <c r="E31" s="837" t="s">
        <v>599</v>
      </c>
    </row>
    <row r="32" s="834" customFormat="true" ht="18.75" hidden="false" customHeight="false" outlineLevel="0" collapsed="false">
      <c r="A32" s="834" t="s">
        <v>599</v>
      </c>
      <c r="B32" s="837" t="s">
        <v>599</v>
      </c>
      <c r="C32" s="837"/>
      <c r="D32" s="837"/>
      <c r="E32" s="837" t="s">
        <v>599</v>
      </c>
    </row>
    <row r="33" s="834" customFormat="true" ht="18.75" hidden="false" customHeight="false" outlineLevel="0" collapsed="false">
      <c r="A33" s="834" t="s">
        <v>600</v>
      </c>
      <c r="B33" s="837" t="n">
        <v>3</v>
      </c>
      <c r="C33" s="837"/>
      <c r="D33" s="837"/>
      <c r="E33" s="837" t="n">
        <v>2</v>
      </c>
    </row>
    <row r="34" s="834" customFormat="true" ht="18.75" hidden="false" customHeight="false" outlineLevel="0" collapsed="false">
      <c r="A34" s="834" t="s">
        <v>601</v>
      </c>
      <c r="B34" s="837" t="n">
        <v>3</v>
      </c>
      <c r="C34" s="837"/>
      <c r="D34" s="837"/>
      <c r="E34" s="837" t="n">
        <v>2</v>
      </c>
    </row>
    <row r="35" s="834" customFormat="true" ht="18.75" hidden="false" customHeight="false" outlineLevel="0" collapsed="false">
      <c r="B35" s="838"/>
      <c r="C35" s="838"/>
      <c r="D35" s="838"/>
      <c r="E35" s="838"/>
    </row>
    <row r="36" s="834" customFormat="true" ht="18.75" hidden="false" customHeight="false" outlineLevel="0" collapsed="false">
      <c r="A36" s="834" t="s">
        <v>602</v>
      </c>
    </row>
    <row r="37" s="834" customFormat="true" ht="18.75" hidden="false" customHeight="false" outlineLevel="0" collapsed="false">
      <c r="A37" s="834" t="s">
        <v>603</v>
      </c>
    </row>
  </sheetData>
  <mergeCells count="28">
    <mergeCell ref="A5:AG5"/>
    <mergeCell ref="A6:AG6"/>
    <mergeCell ref="A7:A9"/>
    <mergeCell ref="B7:E7"/>
    <mergeCell ref="F7:I7"/>
    <mergeCell ref="J7:M7"/>
    <mergeCell ref="N7:Q7"/>
    <mergeCell ref="R7:U7"/>
    <mergeCell ref="V7:Y7"/>
    <mergeCell ref="Z7:AC7"/>
    <mergeCell ref="AD7:AG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08"/>
  <sheetViews>
    <sheetView showFormulas="false" showGridLines="true" showRowColHeaders="true" showZeros="true" rightToLeft="false" tabSelected="false" showOutlineSymbols="true" defaultGridColor="true" view="normal" topLeftCell="A232" colorId="64" zoomScale="60" zoomScaleNormal="60" zoomScalePageLayoutView="100" workbookViewId="0">
      <selection pane="topLeft" activeCell="F258" activeCellId="0" sqref="F258:F259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24.85"/>
    <col collapsed="false" customWidth="true" hidden="false" outlineLevel="0" max="2" min="2" style="9" width="30.56"/>
    <col collapsed="false" customWidth="true" hidden="false" outlineLevel="0" max="3" min="3" style="9" width="32.14"/>
    <col collapsed="false" customWidth="true" hidden="false" outlineLevel="0" max="4" min="4" style="10" width="23.7"/>
    <col collapsed="false" customWidth="true" hidden="false" outlineLevel="0" max="5" min="5" style="10" width="20.7"/>
    <col collapsed="false" customWidth="true" hidden="false" outlineLevel="0" max="6" min="6" style="11" width="27.28"/>
    <col collapsed="false" customWidth="true" hidden="false" outlineLevel="0" max="7" min="7" style="12" width="17.56"/>
    <col collapsed="false" customWidth="true" hidden="false" outlineLevel="0" max="8" min="8" style="10" width="14.41"/>
    <col collapsed="false" customWidth="true" hidden="false" outlineLevel="0" max="9" min="9" style="10" width="13.7"/>
    <col collapsed="false" customWidth="true" hidden="false" outlineLevel="0" max="10" min="10" style="12" width="14.85"/>
    <col collapsed="false" customWidth="true" hidden="false" outlineLevel="0" max="11" min="11" style="10" width="20.85"/>
    <col collapsed="false" customWidth="true" hidden="false" outlineLevel="0" max="12" min="12" style="10" width="13.7"/>
    <col collapsed="false" customWidth="true" hidden="false" outlineLevel="0" max="13" min="13" style="10" width="11.56"/>
    <col collapsed="false" customWidth="true" hidden="false" outlineLevel="0" max="14" min="14" style="13" width="24.56"/>
    <col collapsed="false" customWidth="false" hidden="false" outlineLevel="0" max="257" min="15" style="8" width="11.42"/>
  </cols>
  <sheetData>
    <row r="1" s="9" customFormat="true" ht="24.75" hidden="false" customHeight="true" outlineLevel="0" collapsed="false">
      <c r="A1" s="9" t="n">
        <v>1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9" customFormat="true" ht="24.75" hidden="false" customHeight="true" outlineLevel="0" collapsed="false">
      <c r="C2" s="15"/>
      <c r="D2" s="16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s="9" customFormat="true" ht="24.75" hidden="false" customHeight="true" outlineLevel="0" collapsed="false">
      <c r="C3" s="15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9" customFormat="true" ht="24.75" hidden="false" customHeight="true" outlineLevel="0" collapsed="false">
      <c r="C4" s="15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</row>
    <row r="5" customFormat="false" ht="24.75" hidden="false" customHeight="true" outlineLevel="0" collapsed="false">
      <c r="A5" s="17" t="s">
        <v>2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s="19" customFormat="true" ht="24.75" hidden="false" customHeight="true" outlineLevel="0" collapsed="false">
      <c r="A6" s="18" t="s">
        <v>23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s="19" customFormat="true" ht="31.5" hidden="false" customHeight="true" outlineLevel="0" collapsed="false">
      <c r="A7" s="20" t="s">
        <v>24</v>
      </c>
      <c r="B7" s="21" t="s">
        <v>25</v>
      </c>
      <c r="C7" s="21"/>
      <c r="D7" s="22" t="s">
        <v>26</v>
      </c>
      <c r="E7" s="22" t="s">
        <v>27</v>
      </c>
      <c r="F7" s="23" t="s">
        <v>28</v>
      </c>
      <c r="G7" s="24" t="s">
        <v>29</v>
      </c>
      <c r="H7" s="24"/>
      <c r="I7" s="24" t="s">
        <v>30</v>
      </c>
      <c r="J7" s="24"/>
      <c r="K7" s="22" t="s">
        <v>31</v>
      </c>
      <c r="L7" s="24" t="s">
        <v>32</v>
      </c>
      <c r="M7" s="24"/>
      <c r="N7" s="25" t="s">
        <v>33</v>
      </c>
    </row>
    <row r="8" s="19" customFormat="true" ht="25.5" hidden="false" customHeight="true" outlineLevel="0" collapsed="false">
      <c r="A8" s="20"/>
      <c r="B8" s="26" t="s">
        <v>34</v>
      </c>
      <c r="C8" s="26" t="s">
        <v>35</v>
      </c>
      <c r="D8" s="22"/>
      <c r="E8" s="22"/>
      <c r="F8" s="23"/>
      <c r="G8" s="27" t="s">
        <v>36</v>
      </c>
      <c r="H8" s="28" t="s">
        <v>37</v>
      </c>
      <c r="I8" s="27" t="s">
        <v>36</v>
      </c>
      <c r="J8" s="28" t="s">
        <v>37</v>
      </c>
      <c r="K8" s="22"/>
      <c r="L8" s="27" t="s">
        <v>36</v>
      </c>
      <c r="M8" s="28" t="s">
        <v>37</v>
      </c>
      <c r="N8" s="25"/>
    </row>
    <row r="9" s="19" customFormat="true" ht="25.5" hidden="false" customHeight="true" outlineLevel="0" collapsed="false">
      <c r="A9" s="29"/>
      <c r="B9" s="30"/>
      <c r="C9" s="31"/>
      <c r="D9" s="32"/>
      <c r="E9" s="32"/>
      <c r="F9" s="33"/>
      <c r="G9" s="32"/>
      <c r="H9" s="32"/>
      <c r="I9" s="34"/>
      <c r="J9" s="35"/>
      <c r="K9" s="34"/>
      <c r="L9" s="34"/>
      <c r="M9" s="36"/>
      <c r="N9" s="37"/>
    </row>
    <row r="10" s="44" customFormat="true" ht="25.5" hidden="false" customHeight="true" outlineLevel="0" collapsed="false">
      <c r="A10" s="38" t="n">
        <v>100</v>
      </c>
      <c r="B10" s="39" t="s">
        <v>38</v>
      </c>
      <c r="C10" s="39"/>
      <c r="D10" s="40" t="n">
        <v>30289</v>
      </c>
      <c r="E10" s="40" t="n">
        <v>41234</v>
      </c>
      <c r="F10" s="41" t="n">
        <v>0.361352306117733</v>
      </c>
      <c r="G10" s="40" t="n">
        <v>38447</v>
      </c>
      <c r="H10" s="40" t="n">
        <v>2787</v>
      </c>
      <c r="I10" s="40" t="n">
        <v>10303</v>
      </c>
      <c r="J10" s="42" t="n">
        <v>1475</v>
      </c>
      <c r="K10" s="40" t="n">
        <v>11778</v>
      </c>
      <c r="L10" s="40" t="n">
        <v>28144</v>
      </c>
      <c r="M10" s="40" t="n">
        <v>1312</v>
      </c>
      <c r="N10" s="43" t="n">
        <v>29456</v>
      </c>
    </row>
    <row r="11" s="52" customFormat="true" ht="25.5" hidden="false" customHeight="true" outlineLevel="0" collapsed="false">
      <c r="A11" s="45"/>
      <c r="B11" s="46"/>
      <c r="C11" s="47"/>
      <c r="D11" s="48"/>
      <c r="E11" s="48"/>
      <c r="F11" s="49"/>
      <c r="G11" s="48"/>
      <c r="H11" s="50"/>
      <c r="I11" s="50"/>
      <c r="J11" s="50"/>
      <c r="K11" s="48"/>
      <c r="L11" s="50"/>
      <c r="M11" s="50"/>
      <c r="N11" s="51"/>
    </row>
    <row r="12" s="57" customFormat="true" ht="25.5" hidden="false" customHeight="true" outlineLevel="0" collapsed="false">
      <c r="A12" s="53"/>
      <c r="B12" s="54" t="s">
        <v>39</v>
      </c>
      <c r="C12" s="54"/>
      <c r="D12" s="55" t="n">
        <v>118</v>
      </c>
      <c r="E12" s="55" t="n">
        <v>180</v>
      </c>
      <c r="F12" s="56" t="n">
        <v>0.525423728813559</v>
      </c>
      <c r="G12" s="55" t="n">
        <v>170</v>
      </c>
      <c r="H12" s="55" t="n">
        <v>10</v>
      </c>
      <c r="I12" s="55" t="n">
        <v>75</v>
      </c>
      <c r="J12" s="55" t="n">
        <v>1</v>
      </c>
      <c r="K12" s="55" t="n">
        <v>76</v>
      </c>
      <c r="L12" s="55" t="n">
        <v>95</v>
      </c>
      <c r="M12" s="55" t="n">
        <v>9</v>
      </c>
      <c r="N12" s="55" t="n">
        <v>104</v>
      </c>
    </row>
    <row r="13" s="52" customFormat="true" ht="25.5" hidden="false" customHeight="true" outlineLevel="0" collapsed="false">
      <c r="A13" s="58" t="n">
        <v>101</v>
      </c>
      <c r="B13" s="59" t="s">
        <v>40</v>
      </c>
      <c r="C13" s="59" t="s">
        <v>41</v>
      </c>
      <c r="D13" s="60" t="n">
        <v>118</v>
      </c>
      <c r="E13" s="60" t="n">
        <v>180</v>
      </c>
      <c r="F13" s="61" t="n">
        <v>0.525423728813559</v>
      </c>
      <c r="G13" s="60" t="n">
        <v>170</v>
      </c>
      <c r="H13" s="60" t="n">
        <v>10</v>
      </c>
      <c r="I13" s="60" t="n">
        <v>75</v>
      </c>
      <c r="J13" s="60" t="n">
        <v>1</v>
      </c>
      <c r="K13" s="60" t="n">
        <v>76</v>
      </c>
      <c r="L13" s="60" t="n">
        <v>95</v>
      </c>
      <c r="M13" s="60" t="n">
        <v>9</v>
      </c>
      <c r="N13" s="60" t="n">
        <v>104</v>
      </c>
    </row>
    <row r="14" s="52" customFormat="true" ht="25.5" hidden="false" customHeight="true" outlineLevel="0" collapsed="false">
      <c r="A14" s="58"/>
      <c r="B14" s="62"/>
      <c r="C14" s="62"/>
      <c r="D14" s="63"/>
      <c r="E14" s="63"/>
      <c r="F14" s="64"/>
      <c r="G14" s="63"/>
      <c r="H14" s="63"/>
      <c r="I14" s="63"/>
      <c r="J14" s="63"/>
      <c r="K14" s="63"/>
      <c r="L14" s="63"/>
      <c r="M14" s="63"/>
      <c r="N14" s="65"/>
    </row>
    <row r="15" s="57" customFormat="true" ht="25.5" hidden="false" customHeight="true" outlineLevel="0" collapsed="false">
      <c r="A15" s="53"/>
      <c r="B15" s="54" t="s">
        <v>42</v>
      </c>
      <c r="C15" s="54"/>
      <c r="D15" s="55" t="n">
        <v>4431</v>
      </c>
      <c r="E15" s="55" t="n">
        <v>5780</v>
      </c>
      <c r="F15" s="66" t="n">
        <v>0.304445948995712</v>
      </c>
      <c r="G15" s="55" t="n">
        <v>5613</v>
      </c>
      <c r="H15" s="55" t="n">
        <v>167</v>
      </c>
      <c r="I15" s="55" t="n">
        <v>604</v>
      </c>
      <c r="J15" s="55" t="n">
        <v>61</v>
      </c>
      <c r="K15" s="55" t="n">
        <v>665</v>
      </c>
      <c r="L15" s="55" t="n">
        <v>5009</v>
      </c>
      <c r="M15" s="55" t="n">
        <v>106</v>
      </c>
      <c r="N15" s="67" t="n">
        <v>5115</v>
      </c>
    </row>
    <row r="16" s="52" customFormat="true" ht="25.5" hidden="false" customHeight="true" outlineLevel="0" collapsed="false">
      <c r="A16" s="68" t="n">
        <v>104</v>
      </c>
      <c r="B16" s="69" t="s">
        <v>43</v>
      </c>
      <c r="C16" s="59" t="s">
        <v>44</v>
      </c>
      <c r="D16" s="60" t="n">
        <v>326</v>
      </c>
      <c r="E16" s="60" t="n">
        <v>344</v>
      </c>
      <c r="F16" s="61" t="n">
        <v>0.0552147239263803</v>
      </c>
      <c r="G16" s="60" t="n">
        <v>344</v>
      </c>
      <c r="H16" s="60" t="n">
        <v>0</v>
      </c>
      <c r="I16" s="60" t="n">
        <v>36</v>
      </c>
      <c r="J16" s="60" t="n">
        <v>0</v>
      </c>
      <c r="K16" s="60" t="n">
        <v>36</v>
      </c>
      <c r="L16" s="60" t="n">
        <v>308</v>
      </c>
      <c r="M16" s="60" t="n">
        <v>0</v>
      </c>
      <c r="N16" s="60" t="n">
        <v>308</v>
      </c>
    </row>
    <row r="17" s="52" customFormat="true" ht="25.5" hidden="false" customHeight="true" outlineLevel="0" collapsed="false">
      <c r="A17" s="68" t="n">
        <v>150</v>
      </c>
      <c r="B17" s="59" t="s">
        <v>45</v>
      </c>
      <c r="C17" s="59" t="s">
        <v>46</v>
      </c>
      <c r="D17" s="60" t="n">
        <v>2664</v>
      </c>
      <c r="E17" s="60" t="n">
        <v>3418</v>
      </c>
      <c r="F17" s="61" t="n">
        <v>0.283033033033033</v>
      </c>
      <c r="G17" s="60" t="n">
        <v>3418</v>
      </c>
      <c r="H17" s="60" t="n">
        <v>0</v>
      </c>
      <c r="I17" s="60" t="n">
        <v>200</v>
      </c>
      <c r="J17" s="60" t="n">
        <v>0</v>
      </c>
      <c r="K17" s="60" t="n">
        <v>200</v>
      </c>
      <c r="L17" s="60" t="n">
        <v>3218</v>
      </c>
      <c r="M17" s="60" t="n">
        <v>0</v>
      </c>
      <c r="N17" s="60" t="n">
        <v>3218</v>
      </c>
    </row>
    <row r="18" s="52" customFormat="true" ht="25.5" hidden="false" customHeight="true" outlineLevel="0" collapsed="false">
      <c r="A18" s="68" t="n">
        <v>105</v>
      </c>
      <c r="B18" s="59" t="s">
        <v>40</v>
      </c>
      <c r="C18" s="59" t="s">
        <v>47</v>
      </c>
      <c r="D18" s="60" t="n">
        <v>306</v>
      </c>
      <c r="E18" s="60" t="n">
        <v>367</v>
      </c>
      <c r="F18" s="61" t="n">
        <v>0.199346405228758</v>
      </c>
      <c r="G18" s="60" t="n">
        <v>367</v>
      </c>
      <c r="H18" s="60" t="n">
        <v>0</v>
      </c>
      <c r="I18" s="60" t="n">
        <v>64</v>
      </c>
      <c r="J18" s="60" t="n">
        <v>0</v>
      </c>
      <c r="K18" s="60" t="n">
        <v>64</v>
      </c>
      <c r="L18" s="60" t="n">
        <v>303</v>
      </c>
      <c r="M18" s="60" t="n">
        <v>0</v>
      </c>
      <c r="N18" s="60" t="n">
        <v>303</v>
      </c>
    </row>
    <row r="19" s="52" customFormat="true" ht="25.5" hidden="false" customHeight="true" outlineLevel="0" collapsed="false">
      <c r="A19" s="68" t="n">
        <v>106</v>
      </c>
      <c r="B19" s="59" t="s">
        <v>48</v>
      </c>
      <c r="C19" s="59" t="s">
        <v>49</v>
      </c>
      <c r="D19" s="60" t="n">
        <v>50</v>
      </c>
      <c r="E19" s="60" t="n">
        <v>49</v>
      </c>
      <c r="F19" s="61" t="n">
        <v>-0.02</v>
      </c>
      <c r="G19" s="60" t="n">
        <v>49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49</v>
      </c>
      <c r="M19" s="60" t="n">
        <v>0</v>
      </c>
      <c r="N19" s="60" t="n">
        <v>49</v>
      </c>
    </row>
    <row r="20" s="52" customFormat="true" ht="25.5" hidden="false" customHeight="true" outlineLevel="0" collapsed="false">
      <c r="A20" s="68" t="n">
        <v>107</v>
      </c>
      <c r="B20" s="59" t="s">
        <v>40</v>
      </c>
      <c r="C20" s="59" t="s">
        <v>50</v>
      </c>
      <c r="D20" s="60" t="n">
        <v>55</v>
      </c>
      <c r="E20" s="60" t="n">
        <v>82</v>
      </c>
      <c r="F20" s="61" t="n">
        <v>0.490909090909091</v>
      </c>
      <c r="G20" s="60" t="n">
        <v>82</v>
      </c>
      <c r="H20" s="60" t="n">
        <v>0</v>
      </c>
      <c r="I20" s="60" t="n">
        <v>22</v>
      </c>
      <c r="J20" s="60" t="n">
        <v>0</v>
      </c>
      <c r="K20" s="60" t="n">
        <v>22</v>
      </c>
      <c r="L20" s="60" t="n">
        <v>60</v>
      </c>
      <c r="M20" s="60" t="n">
        <v>0</v>
      </c>
      <c r="N20" s="60" t="n">
        <v>60</v>
      </c>
    </row>
    <row r="21" s="52" customFormat="true" ht="25.5" hidden="false" customHeight="true" outlineLevel="0" collapsed="false">
      <c r="A21" s="68" t="n">
        <v>109</v>
      </c>
      <c r="B21" s="59" t="s">
        <v>40</v>
      </c>
      <c r="C21" s="59" t="s">
        <v>51</v>
      </c>
      <c r="D21" s="60" t="n">
        <v>73</v>
      </c>
      <c r="E21" s="60" t="n">
        <v>118</v>
      </c>
      <c r="F21" s="61" t="n">
        <v>0.616438356164384</v>
      </c>
      <c r="G21" s="60" t="n">
        <v>118</v>
      </c>
      <c r="H21" s="60" t="n">
        <v>0</v>
      </c>
      <c r="I21" s="60" t="n">
        <v>32</v>
      </c>
      <c r="J21" s="60" t="n">
        <v>0</v>
      </c>
      <c r="K21" s="60" t="n">
        <v>32</v>
      </c>
      <c r="L21" s="60" t="n">
        <v>86</v>
      </c>
      <c r="M21" s="60" t="n">
        <v>0</v>
      </c>
      <c r="N21" s="60" t="n">
        <v>86</v>
      </c>
    </row>
    <row r="22" s="52" customFormat="true" ht="25.5" hidden="false" customHeight="true" outlineLevel="0" collapsed="false">
      <c r="A22" s="68" t="n">
        <v>110</v>
      </c>
      <c r="B22" s="59" t="s">
        <v>48</v>
      </c>
      <c r="C22" s="59" t="s">
        <v>52</v>
      </c>
      <c r="D22" s="60" t="n">
        <v>122</v>
      </c>
      <c r="E22" s="60" t="n">
        <v>154</v>
      </c>
      <c r="F22" s="61" t="n">
        <v>0.262295081967213</v>
      </c>
      <c r="G22" s="60" t="n">
        <v>154</v>
      </c>
      <c r="H22" s="60" t="n">
        <v>0</v>
      </c>
      <c r="I22" s="60" t="n">
        <v>22</v>
      </c>
      <c r="J22" s="60" t="n">
        <v>0</v>
      </c>
      <c r="K22" s="60" t="n">
        <v>22</v>
      </c>
      <c r="L22" s="60" t="n">
        <v>132</v>
      </c>
      <c r="M22" s="60" t="n">
        <v>0</v>
      </c>
      <c r="N22" s="60" t="n">
        <v>132</v>
      </c>
    </row>
    <row r="23" s="52" customFormat="true" ht="25.5" hidden="false" customHeight="true" outlineLevel="0" collapsed="false">
      <c r="A23" s="68" t="n">
        <v>103</v>
      </c>
      <c r="B23" s="59" t="s">
        <v>53</v>
      </c>
      <c r="C23" s="59" t="s">
        <v>54</v>
      </c>
      <c r="D23" s="60" t="n">
        <v>320</v>
      </c>
      <c r="E23" s="60" t="n">
        <v>403</v>
      </c>
      <c r="F23" s="61" t="n">
        <v>0.259375</v>
      </c>
      <c r="G23" s="60" t="n">
        <v>398</v>
      </c>
      <c r="H23" s="60" t="n">
        <v>5</v>
      </c>
      <c r="I23" s="60" t="n">
        <v>42</v>
      </c>
      <c r="J23" s="60" t="n">
        <v>0</v>
      </c>
      <c r="K23" s="60" t="n">
        <v>42</v>
      </c>
      <c r="L23" s="60" t="n">
        <v>356</v>
      </c>
      <c r="M23" s="60" t="n">
        <v>5</v>
      </c>
      <c r="N23" s="60" t="n">
        <v>361</v>
      </c>
    </row>
    <row r="24" s="52" customFormat="true" ht="25.5" hidden="false" customHeight="true" outlineLevel="0" collapsed="false">
      <c r="A24" s="68" t="n">
        <v>112</v>
      </c>
      <c r="B24" s="59" t="s">
        <v>53</v>
      </c>
      <c r="C24" s="59" t="s">
        <v>55</v>
      </c>
      <c r="D24" s="60" t="n">
        <v>395</v>
      </c>
      <c r="E24" s="60" t="n">
        <v>617</v>
      </c>
      <c r="F24" s="61" t="n">
        <v>0.562025316455696</v>
      </c>
      <c r="G24" s="60" t="n">
        <v>455</v>
      </c>
      <c r="H24" s="60" t="n">
        <v>162</v>
      </c>
      <c r="I24" s="60" t="n">
        <v>140</v>
      </c>
      <c r="J24" s="60" t="n">
        <v>61</v>
      </c>
      <c r="K24" s="60" t="n">
        <v>201</v>
      </c>
      <c r="L24" s="60" t="n">
        <v>315</v>
      </c>
      <c r="M24" s="60" t="n">
        <v>101</v>
      </c>
      <c r="N24" s="60" t="n">
        <v>416</v>
      </c>
    </row>
    <row r="25" s="52" customFormat="true" ht="25.5" hidden="false" customHeight="true" outlineLevel="0" collapsed="false">
      <c r="A25" s="68" t="n">
        <v>149</v>
      </c>
      <c r="B25" s="59" t="s">
        <v>40</v>
      </c>
      <c r="C25" s="59" t="s">
        <v>56</v>
      </c>
      <c r="D25" s="60" t="n">
        <v>120</v>
      </c>
      <c r="E25" s="60" t="n">
        <v>228</v>
      </c>
      <c r="F25" s="61" t="n">
        <v>0.9</v>
      </c>
      <c r="G25" s="60" t="n">
        <v>228</v>
      </c>
      <c r="H25" s="60" t="n">
        <v>0</v>
      </c>
      <c r="I25" s="60" t="n">
        <v>46</v>
      </c>
      <c r="J25" s="60" t="n">
        <v>0</v>
      </c>
      <c r="K25" s="60" t="n">
        <v>46</v>
      </c>
      <c r="L25" s="60" t="n">
        <v>182</v>
      </c>
      <c r="M25" s="60" t="n">
        <v>0</v>
      </c>
      <c r="N25" s="60" t="n">
        <v>182</v>
      </c>
    </row>
    <row r="26" s="52" customFormat="true" ht="25.5" hidden="false" customHeight="true" outlineLevel="0" collapsed="false">
      <c r="A26" s="58"/>
      <c r="B26" s="62"/>
      <c r="C26" s="62"/>
      <c r="D26" s="60"/>
      <c r="E26" s="60"/>
      <c r="F26" s="70"/>
      <c r="G26" s="63"/>
      <c r="H26" s="63"/>
      <c r="I26" s="63"/>
      <c r="J26" s="63"/>
      <c r="K26" s="63"/>
      <c r="L26" s="63"/>
      <c r="M26" s="63"/>
      <c r="N26" s="65"/>
    </row>
    <row r="27" s="57" customFormat="true" ht="25.5" hidden="false" customHeight="true" outlineLevel="0" collapsed="false">
      <c r="A27" s="53"/>
      <c r="B27" s="54" t="s">
        <v>57</v>
      </c>
      <c r="C27" s="54"/>
      <c r="D27" s="55" t="n">
        <v>1938</v>
      </c>
      <c r="E27" s="55" t="n">
        <v>2304</v>
      </c>
      <c r="F27" s="66" t="n">
        <v>0.188854489164087</v>
      </c>
      <c r="G27" s="55" t="n">
        <v>2243</v>
      </c>
      <c r="H27" s="55" t="n">
        <v>61</v>
      </c>
      <c r="I27" s="55" t="n">
        <v>410</v>
      </c>
      <c r="J27" s="55" t="n">
        <v>15</v>
      </c>
      <c r="K27" s="55" t="n">
        <v>425</v>
      </c>
      <c r="L27" s="55" t="n">
        <v>1833</v>
      </c>
      <c r="M27" s="55" t="n">
        <v>46</v>
      </c>
      <c r="N27" s="67" t="n">
        <v>1879</v>
      </c>
    </row>
    <row r="28" s="52" customFormat="true" ht="25.5" hidden="false" customHeight="true" outlineLevel="0" collapsed="false">
      <c r="A28" s="68" t="n">
        <v>143</v>
      </c>
      <c r="B28" s="71" t="s">
        <v>40</v>
      </c>
      <c r="C28" s="72" t="s">
        <v>58</v>
      </c>
      <c r="D28" s="60" t="n">
        <v>550</v>
      </c>
      <c r="E28" s="60" t="n">
        <v>900</v>
      </c>
      <c r="F28" s="61" t="n">
        <v>0.636363636363637</v>
      </c>
      <c r="G28" s="60" t="n">
        <v>839</v>
      </c>
      <c r="H28" s="60" t="n">
        <v>61</v>
      </c>
      <c r="I28" s="60" t="n">
        <v>403</v>
      </c>
      <c r="J28" s="60" t="n">
        <v>15</v>
      </c>
      <c r="K28" s="60" t="n">
        <v>418</v>
      </c>
      <c r="L28" s="60" t="n">
        <v>436</v>
      </c>
      <c r="M28" s="60" t="n">
        <v>46</v>
      </c>
      <c r="N28" s="60" t="n">
        <v>482</v>
      </c>
    </row>
    <row r="29" s="74" customFormat="true" ht="25.5" hidden="false" customHeight="true" outlineLevel="0" collapsed="false">
      <c r="A29" s="73" t="n">
        <v>157</v>
      </c>
      <c r="B29" s="71" t="s">
        <v>59</v>
      </c>
      <c r="C29" s="59" t="s">
        <v>60</v>
      </c>
      <c r="D29" s="60" t="n">
        <v>1388</v>
      </c>
      <c r="E29" s="60" t="n">
        <v>1404</v>
      </c>
      <c r="F29" s="61" t="n">
        <v>0.0115273775216138</v>
      </c>
      <c r="G29" s="60" t="n">
        <v>1404</v>
      </c>
      <c r="H29" s="60" t="n">
        <v>0</v>
      </c>
      <c r="I29" s="60" t="n">
        <v>7</v>
      </c>
      <c r="J29" s="60" t="n">
        <v>0</v>
      </c>
      <c r="K29" s="60" t="n">
        <v>7</v>
      </c>
      <c r="L29" s="60" t="n">
        <v>1397</v>
      </c>
      <c r="M29" s="60" t="n">
        <v>0</v>
      </c>
      <c r="N29" s="60" t="n">
        <v>1397</v>
      </c>
    </row>
    <row r="30" s="52" customFormat="true" ht="25.5" hidden="false" customHeight="true" outlineLevel="0" collapsed="false">
      <c r="A30" s="68"/>
      <c r="B30" s="62"/>
      <c r="C30" s="62"/>
      <c r="D30" s="62"/>
      <c r="E30" s="63"/>
      <c r="F30" s="64"/>
      <c r="G30" s="63"/>
      <c r="H30" s="62"/>
      <c r="I30" s="62"/>
      <c r="J30" s="62"/>
      <c r="K30" s="62"/>
      <c r="L30" s="62"/>
      <c r="M30" s="62"/>
      <c r="N30" s="75"/>
    </row>
    <row r="31" s="57" customFormat="true" ht="25.5" hidden="false" customHeight="true" outlineLevel="0" collapsed="false">
      <c r="A31" s="76"/>
      <c r="B31" s="54" t="s">
        <v>61</v>
      </c>
      <c r="C31" s="54"/>
      <c r="D31" s="55" t="n">
        <v>10262</v>
      </c>
      <c r="E31" s="55" t="n">
        <v>15409</v>
      </c>
      <c r="F31" s="66" t="n">
        <v>0.501559150263107</v>
      </c>
      <c r="G31" s="55" t="n">
        <v>13358</v>
      </c>
      <c r="H31" s="55" t="n">
        <v>2051</v>
      </c>
      <c r="I31" s="55" t="n">
        <v>5174</v>
      </c>
      <c r="J31" s="55" t="n">
        <v>1176</v>
      </c>
      <c r="K31" s="55" t="n">
        <v>6350</v>
      </c>
      <c r="L31" s="55" t="n">
        <v>8184</v>
      </c>
      <c r="M31" s="55" t="n">
        <v>875</v>
      </c>
      <c r="N31" s="55" t="n">
        <v>9059</v>
      </c>
    </row>
    <row r="32" s="52" customFormat="true" ht="31.5" hidden="false" customHeight="true" outlineLevel="0" collapsed="false">
      <c r="A32" s="73" t="n">
        <v>113</v>
      </c>
      <c r="B32" s="59" t="s">
        <v>62</v>
      </c>
      <c r="C32" s="59" t="s">
        <v>63</v>
      </c>
      <c r="D32" s="60" t="n">
        <v>5906</v>
      </c>
      <c r="E32" s="60" t="n">
        <v>8373</v>
      </c>
      <c r="F32" s="61" t="n">
        <v>0.417710802573654</v>
      </c>
      <c r="G32" s="60" t="n">
        <v>8371</v>
      </c>
      <c r="H32" s="60" t="n">
        <v>2</v>
      </c>
      <c r="I32" s="60" t="n">
        <v>1910</v>
      </c>
      <c r="J32" s="60" t="n">
        <v>0</v>
      </c>
      <c r="K32" s="60" t="n">
        <v>1910</v>
      </c>
      <c r="L32" s="60" t="n">
        <v>6461</v>
      </c>
      <c r="M32" s="60" t="n">
        <v>2</v>
      </c>
      <c r="N32" s="60" t="n">
        <v>6463</v>
      </c>
    </row>
    <row r="33" s="52" customFormat="true" ht="22.5" hidden="false" customHeight="true" outlineLevel="0" collapsed="false">
      <c r="A33" s="68" t="n">
        <v>114</v>
      </c>
      <c r="B33" s="77" t="s">
        <v>43</v>
      </c>
      <c r="C33" s="59" t="s">
        <v>64</v>
      </c>
      <c r="D33" s="60" t="n">
        <v>3081</v>
      </c>
      <c r="E33" s="60" t="n">
        <v>4987</v>
      </c>
      <c r="F33" s="61" t="n">
        <v>0.618630314832847</v>
      </c>
      <c r="G33" s="60" t="n">
        <v>4987</v>
      </c>
      <c r="H33" s="60" t="n">
        <v>0</v>
      </c>
      <c r="I33" s="60" t="n">
        <v>3264</v>
      </c>
      <c r="J33" s="60" t="n">
        <v>0</v>
      </c>
      <c r="K33" s="60" t="n">
        <v>3264</v>
      </c>
      <c r="L33" s="60" t="n">
        <v>1723</v>
      </c>
      <c r="M33" s="60" t="n">
        <v>0</v>
      </c>
      <c r="N33" s="60" t="n">
        <v>1723</v>
      </c>
    </row>
    <row r="34" s="52" customFormat="true" ht="25.5" hidden="false" customHeight="true" outlineLevel="0" collapsed="false">
      <c r="A34" s="68" t="n">
        <v>129</v>
      </c>
      <c r="B34" s="59" t="s">
        <v>65</v>
      </c>
      <c r="C34" s="59" t="s">
        <v>66</v>
      </c>
      <c r="D34" s="60" t="n">
        <v>1275</v>
      </c>
      <c r="E34" s="60" t="n">
        <v>2049</v>
      </c>
      <c r="F34" s="61" t="n">
        <v>0.607058823529412</v>
      </c>
      <c r="G34" s="60" t="n">
        <v>0</v>
      </c>
      <c r="H34" s="60" t="n">
        <v>2049</v>
      </c>
      <c r="I34" s="60" t="n">
        <v>0</v>
      </c>
      <c r="J34" s="60" t="n">
        <v>1176</v>
      </c>
      <c r="K34" s="60" t="n">
        <v>1176</v>
      </c>
      <c r="L34" s="60" t="n">
        <v>0</v>
      </c>
      <c r="M34" s="60" t="n">
        <v>873</v>
      </c>
      <c r="N34" s="60" t="n">
        <v>873</v>
      </c>
    </row>
    <row r="35" s="52" customFormat="true" ht="25.5" hidden="false" customHeight="true" outlineLevel="0" collapsed="false">
      <c r="A35" s="68"/>
      <c r="B35" s="59"/>
      <c r="C35" s="59"/>
      <c r="D35" s="60"/>
      <c r="E35" s="60"/>
      <c r="F35" s="61"/>
      <c r="G35" s="60"/>
      <c r="H35" s="60"/>
      <c r="I35" s="60"/>
      <c r="J35" s="60"/>
      <c r="K35" s="60"/>
      <c r="L35" s="60"/>
      <c r="M35" s="60"/>
      <c r="N35" s="60"/>
    </row>
    <row r="36" s="57" customFormat="true" ht="25.5" hidden="false" customHeight="true" outlineLevel="0" collapsed="false">
      <c r="A36" s="76"/>
      <c r="B36" s="54" t="s">
        <v>67</v>
      </c>
      <c r="C36" s="54"/>
      <c r="D36" s="55" t="n">
        <v>4167</v>
      </c>
      <c r="E36" s="55" t="n">
        <v>5066</v>
      </c>
      <c r="F36" s="66" t="n">
        <v>0.215742740580754</v>
      </c>
      <c r="G36" s="55" t="n">
        <v>5066</v>
      </c>
      <c r="H36" s="55" t="n">
        <v>0</v>
      </c>
      <c r="I36" s="55" t="n">
        <v>790</v>
      </c>
      <c r="J36" s="55" t="n">
        <v>0</v>
      </c>
      <c r="K36" s="55" t="n">
        <v>790</v>
      </c>
      <c r="L36" s="55" t="n">
        <v>4276</v>
      </c>
      <c r="M36" s="55" t="n">
        <v>0</v>
      </c>
      <c r="N36" s="55" t="n">
        <v>4276</v>
      </c>
    </row>
    <row r="37" s="52" customFormat="true" ht="25.5" hidden="false" customHeight="true" outlineLevel="0" collapsed="false">
      <c r="A37" s="68" t="n">
        <v>116</v>
      </c>
      <c r="B37" s="59" t="s">
        <v>40</v>
      </c>
      <c r="C37" s="59" t="s">
        <v>68</v>
      </c>
      <c r="D37" s="60" t="n">
        <v>93</v>
      </c>
      <c r="E37" s="60" t="n">
        <v>109</v>
      </c>
      <c r="F37" s="61" t="n">
        <v>0.172043010752688</v>
      </c>
      <c r="G37" s="60" t="n">
        <v>109</v>
      </c>
      <c r="H37" s="60" t="n">
        <v>0</v>
      </c>
      <c r="I37" s="60" t="n">
        <v>17</v>
      </c>
      <c r="J37" s="60" t="n">
        <v>0</v>
      </c>
      <c r="K37" s="60" t="n">
        <v>17</v>
      </c>
      <c r="L37" s="60" t="n">
        <v>92</v>
      </c>
      <c r="M37" s="60" t="n">
        <v>0</v>
      </c>
      <c r="N37" s="60" t="n">
        <v>92</v>
      </c>
    </row>
    <row r="38" s="52" customFormat="true" ht="25.5" hidden="false" customHeight="true" outlineLevel="0" collapsed="false">
      <c r="A38" s="68" t="n">
        <v>117</v>
      </c>
      <c r="B38" s="59" t="s">
        <v>40</v>
      </c>
      <c r="C38" s="59" t="s">
        <v>69</v>
      </c>
      <c r="D38" s="60" t="n">
        <v>87</v>
      </c>
      <c r="E38" s="60" t="n">
        <v>158</v>
      </c>
      <c r="F38" s="61" t="n">
        <v>0.816091954022989</v>
      </c>
      <c r="G38" s="60" t="n">
        <v>158</v>
      </c>
      <c r="H38" s="60" t="n">
        <v>0</v>
      </c>
      <c r="I38" s="60" t="n">
        <v>71</v>
      </c>
      <c r="J38" s="60" t="n">
        <v>0</v>
      </c>
      <c r="K38" s="60" t="n">
        <v>71</v>
      </c>
      <c r="L38" s="60" t="n">
        <v>87</v>
      </c>
      <c r="M38" s="60" t="n">
        <v>0</v>
      </c>
      <c r="N38" s="60" t="n">
        <v>87</v>
      </c>
    </row>
    <row r="39" s="52" customFormat="true" ht="25.5" hidden="false" customHeight="true" outlineLevel="0" collapsed="false">
      <c r="A39" s="68" t="n">
        <v>119</v>
      </c>
      <c r="B39" s="59" t="s">
        <v>70</v>
      </c>
      <c r="C39" s="59" t="s">
        <v>71</v>
      </c>
      <c r="D39" s="60" t="n">
        <v>153</v>
      </c>
      <c r="E39" s="60" t="n">
        <v>291</v>
      </c>
      <c r="F39" s="61" t="n">
        <v>0.901960784313725</v>
      </c>
      <c r="G39" s="60" t="n">
        <v>291</v>
      </c>
      <c r="H39" s="60" t="n">
        <v>0</v>
      </c>
      <c r="I39" s="60" t="n">
        <v>112</v>
      </c>
      <c r="J39" s="60" t="n">
        <v>0</v>
      </c>
      <c r="K39" s="60" t="n">
        <v>112</v>
      </c>
      <c r="L39" s="60" t="n">
        <v>179</v>
      </c>
      <c r="M39" s="60" t="n">
        <v>0</v>
      </c>
      <c r="N39" s="60" t="n">
        <v>179</v>
      </c>
    </row>
    <row r="40" s="52" customFormat="true" ht="25.5" hidden="false" customHeight="true" outlineLevel="0" collapsed="false">
      <c r="A40" s="68" t="n">
        <v>120</v>
      </c>
      <c r="B40" s="59" t="s">
        <v>40</v>
      </c>
      <c r="C40" s="59" t="s">
        <v>72</v>
      </c>
      <c r="D40" s="60" t="n">
        <v>58</v>
      </c>
      <c r="E40" s="60" t="n">
        <v>78</v>
      </c>
      <c r="F40" s="61" t="n">
        <v>0.344827586206897</v>
      </c>
      <c r="G40" s="60" t="n">
        <v>78</v>
      </c>
      <c r="H40" s="60" t="n">
        <v>0</v>
      </c>
      <c r="I40" s="60" t="n">
        <v>7</v>
      </c>
      <c r="J40" s="60" t="n">
        <v>0</v>
      </c>
      <c r="K40" s="60" t="n">
        <v>7</v>
      </c>
      <c r="L40" s="60" t="n">
        <v>71</v>
      </c>
      <c r="M40" s="60" t="n">
        <v>0</v>
      </c>
      <c r="N40" s="60" t="n">
        <v>71</v>
      </c>
    </row>
    <row r="41" s="52" customFormat="true" ht="25.5" hidden="false" customHeight="true" outlineLevel="0" collapsed="false">
      <c r="A41" s="68" t="n">
        <v>138</v>
      </c>
      <c r="B41" s="59" t="s">
        <v>40</v>
      </c>
      <c r="C41" s="59" t="s">
        <v>73</v>
      </c>
      <c r="D41" s="60" t="n">
        <v>555</v>
      </c>
      <c r="E41" s="60" t="n">
        <v>770</v>
      </c>
      <c r="F41" s="61" t="n">
        <v>0.387387387387387</v>
      </c>
      <c r="G41" s="60" t="n">
        <v>770</v>
      </c>
      <c r="H41" s="60" t="n">
        <v>0</v>
      </c>
      <c r="I41" s="60" t="n">
        <v>186</v>
      </c>
      <c r="J41" s="60" t="n">
        <v>0</v>
      </c>
      <c r="K41" s="60" t="n">
        <v>186</v>
      </c>
      <c r="L41" s="60" t="n">
        <v>584</v>
      </c>
      <c r="M41" s="60" t="n">
        <v>0</v>
      </c>
      <c r="N41" s="60" t="n">
        <v>584</v>
      </c>
    </row>
    <row r="42" s="52" customFormat="true" ht="25.5" hidden="false" customHeight="true" outlineLevel="0" collapsed="false">
      <c r="A42" s="73" t="n">
        <v>156</v>
      </c>
      <c r="B42" s="59" t="s">
        <v>59</v>
      </c>
      <c r="C42" s="59" t="s">
        <v>74</v>
      </c>
      <c r="D42" s="60" t="n">
        <v>2822</v>
      </c>
      <c r="E42" s="60" t="n">
        <v>2987</v>
      </c>
      <c r="F42" s="61" t="n">
        <v>0.0584691708008505</v>
      </c>
      <c r="G42" s="60" t="n">
        <v>2987</v>
      </c>
      <c r="H42" s="60" t="n">
        <v>0</v>
      </c>
      <c r="I42" s="60" t="n">
        <v>45</v>
      </c>
      <c r="J42" s="60" t="n">
        <v>0</v>
      </c>
      <c r="K42" s="60" t="n">
        <v>45</v>
      </c>
      <c r="L42" s="60" t="n">
        <v>2942</v>
      </c>
      <c r="M42" s="60" t="n">
        <v>0</v>
      </c>
      <c r="N42" s="60" t="n">
        <v>2942</v>
      </c>
    </row>
    <row r="43" s="52" customFormat="true" ht="25.5" hidden="false" customHeight="true" outlineLevel="0" collapsed="false">
      <c r="A43" s="68" t="n">
        <v>124</v>
      </c>
      <c r="B43" s="59" t="s">
        <v>40</v>
      </c>
      <c r="C43" s="59" t="s">
        <v>75</v>
      </c>
      <c r="D43" s="60" t="n">
        <v>60</v>
      </c>
      <c r="E43" s="60" t="n">
        <v>133</v>
      </c>
      <c r="F43" s="61" t="n">
        <v>1.21666666666667</v>
      </c>
      <c r="G43" s="60" t="n">
        <v>133</v>
      </c>
      <c r="H43" s="60" t="n">
        <v>0</v>
      </c>
      <c r="I43" s="60" t="n">
        <v>42</v>
      </c>
      <c r="J43" s="60" t="n">
        <v>0</v>
      </c>
      <c r="K43" s="60" t="n">
        <v>42</v>
      </c>
      <c r="L43" s="60" t="n">
        <v>91</v>
      </c>
      <c r="M43" s="60" t="n">
        <v>0</v>
      </c>
      <c r="N43" s="60" t="n">
        <v>91</v>
      </c>
    </row>
    <row r="44" s="52" customFormat="true" ht="25.5" hidden="false" customHeight="true" outlineLevel="0" collapsed="false">
      <c r="A44" s="68" t="n">
        <v>126</v>
      </c>
      <c r="B44" s="59" t="s">
        <v>40</v>
      </c>
      <c r="C44" s="59" t="s">
        <v>76</v>
      </c>
      <c r="D44" s="78" t="n">
        <v>117</v>
      </c>
      <c r="E44" s="60" t="n">
        <v>135</v>
      </c>
      <c r="F44" s="61" t="n">
        <v>0.153846153846154</v>
      </c>
      <c r="G44" s="78" t="n">
        <v>135</v>
      </c>
      <c r="H44" s="78" t="n">
        <v>0</v>
      </c>
      <c r="I44" s="78" t="n">
        <v>42</v>
      </c>
      <c r="J44" s="78" t="n">
        <v>0</v>
      </c>
      <c r="K44" s="78" t="n">
        <v>42</v>
      </c>
      <c r="L44" s="78" t="n">
        <v>93</v>
      </c>
      <c r="M44" s="78" t="n">
        <v>0</v>
      </c>
      <c r="N44" s="78" t="n">
        <v>93</v>
      </c>
    </row>
    <row r="45" s="52" customFormat="true" ht="25.5" hidden="false" customHeight="true" outlineLevel="0" collapsed="false">
      <c r="A45" s="68" t="n">
        <v>127</v>
      </c>
      <c r="B45" s="59" t="s">
        <v>40</v>
      </c>
      <c r="C45" s="59" t="s">
        <v>77</v>
      </c>
      <c r="D45" s="60" t="n">
        <v>70</v>
      </c>
      <c r="E45" s="60" t="n">
        <v>112</v>
      </c>
      <c r="F45" s="61" t="n">
        <v>0.6</v>
      </c>
      <c r="G45" s="60" t="n">
        <v>112</v>
      </c>
      <c r="H45" s="60" t="n">
        <v>0</v>
      </c>
      <c r="I45" s="60" t="n">
        <v>58</v>
      </c>
      <c r="J45" s="60" t="n">
        <v>0</v>
      </c>
      <c r="K45" s="60" t="n">
        <v>58</v>
      </c>
      <c r="L45" s="60" t="n">
        <v>54</v>
      </c>
      <c r="M45" s="60" t="n">
        <v>0</v>
      </c>
      <c r="N45" s="60" t="n">
        <v>54</v>
      </c>
    </row>
    <row r="46" s="52" customFormat="true" ht="25.5" hidden="false" customHeight="true" outlineLevel="0" collapsed="false">
      <c r="A46" s="68" t="n">
        <v>128</v>
      </c>
      <c r="B46" s="59" t="s">
        <v>40</v>
      </c>
      <c r="C46" s="59" t="s">
        <v>78</v>
      </c>
      <c r="D46" s="60" t="n">
        <v>152</v>
      </c>
      <c r="E46" s="60" t="n">
        <v>293</v>
      </c>
      <c r="F46" s="61" t="n">
        <v>0.927631578947368</v>
      </c>
      <c r="G46" s="60" t="n">
        <v>293</v>
      </c>
      <c r="H46" s="60" t="n">
        <v>0</v>
      </c>
      <c r="I46" s="60" t="n">
        <v>210</v>
      </c>
      <c r="J46" s="60" t="n">
        <v>0</v>
      </c>
      <c r="K46" s="60" t="n">
        <v>210</v>
      </c>
      <c r="L46" s="60" t="n">
        <v>83</v>
      </c>
      <c r="M46" s="60" t="n">
        <v>0</v>
      </c>
      <c r="N46" s="60" t="n">
        <v>83</v>
      </c>
    </row>
    <row r="47" s="52" customFormat="true" ht="25.5" hidden="false" customHeight="true" outlineLevel="0" collapsed="false">
      <c r="A47" s="58"/>
      <c r="B47" s="62"/>
      <c r="C47" s="62"/>
      <c r="D47" s="62"/>
      <c r="E47" s="62"/>
      <c r="F47" s="64"/>
      <c r="G47" s="63"/>
      <c r="H47" s="62"/>
      <c r="I47" s="62"/>
      <c r="J47" s="62"/>
      <c r="K47" s="62"/>
      <c r="L47" s="62"/>
      <c r="M47" s="62"/>
      <c r="N47" s="75"/>
    </row>
    <row r="48" s="57" customFormat="true" ht="25.5" hidden="false" customHeight="true" outlineLevel="0" collapsed="false">
      <c r="A48" s="76"/>
      <c r="B48" s="54" t="s">
        <v>79</v>
      </c>
      <c r="C48" s="54"/>
      <c r="D48" s="55" t="n">
        <v>2195</v>
      </c>
      <c r="E48" s="55" t="n">
        <v>3335</v>
      </c>
      <c r="F48" s="66" t="n">
        <v>0.519362186788155</v>
      </c>
      <c r="G48" s="55" t="n">
        <v>3082</v>
      </c>
      <c r="H48" s="55" t="n">
        <v>253</v>
      </c>
      <c r="I48" s="55" t="n">
        <v>1382</v>
      </c>
      <c r="J48" s="55" t="n">
        <v>112</v>
      </c>
      <c r="K48" s="55" t="n">
        <v>1494</v>
      </c>
      <c r="L48" s="55" t="n">
        <v>1700</v>
      </c>
      <c r="M48" s="55" t="n">
        <v>141</v>
      </c>
      <c r="N48" s="67" t="n">
        <v>1841</v>
      </c>
    </row>
    <row r="49" s="52" customFormat="true" ht="25.5" hidden="false" customHeight="true" outlineLevel="0" collapsed="false">
      <c r="A49" s="68" t="n">
        <v>140</v>
      </c>
      <c r="B49" s="59" t="s">
        <v>80</v>
      </c>
      <c r="C49" s="59" t="s">
        <v>81</v>
      </c>
      <c r="D49" s="60" t="n">
        <v>251</v>
      </c>
      <c r="E49" s="60" t="n">
        <v>369</v>
      </c>
      <c r="F49" s="61" t="n">
        <v>0.470119521912351</v>
      </c>
      <c r="G49" s="60" t="n">
        <v>322</v>
      </c>
      <c r="H49" s="60" t="n">
        <v>47</v>
      </c>
      <c r="I49" s="60" t="n">
        <v>161</v>
      </c>
      <c r="J49" s="60" t="n">
        <v>21</v>
      </c>
      <c r="K49" s="60" t="n">
        <v>182</v>
      </c>
      <c r="L49" s="60" t="n">
        <v>161</v>
      </c>
      <c r="M49" s="60" t="n">
        <v>26</v>
      </c>
      <c r="N49" s="60" t="n">
        <v>187</v>
      </c>
    </row>
    <row r="50" s="52" customFormat="true" ht="25.5" hidden="false" customHeight="true" outlineLevel="0" collapsed="false">
      <c r="A50" s="68" t="n">
        <v>141</v>
      </c>
      <c r="B50" s="59" t="s">
        <v>40</v>
      </c>
      <c r="C50" s="59" t="s">
        <v>82</v>
      </c>
      <c r="D50" s="60" t="n">
        <v>304</v>
      </c>
      <c r="E50" s="60" t="n">
        <v>380</v>
      </c>
      <c r="F50" s="61" t="n">
        <v>0.25</v>
      </c>
      <c r="G50" s="60" t="n">
        <v>358</v>
      </c>
      <c r="H50" s="60" t="n">
        <v>22</v>
      </c>
      <c r="I50" s="60" t="n">
        <v>101</v>
      </c>
      <c r="J50" s="60" t="n">
        <v>6</v>
      </c>
      <c r="K50" s="60" t="n">
        <v>107</v>
      </c>
      <c r="L50" s="60" t="n">
        <v>257</v>
      </c>
      <c r="M50" s="60" t="n">
        <v>16</v>
      </c>
      <c r="N50" s="60" t="n">
        <v>273</v>
      </c>
    </row>
    <row r="51" s="52" customFormat="true" ht="25.5" hidden="false" customHeight="true" outlineLevel="0" collapsed="false">
      <c r="A51" s="68" t="n">
        <v>139</v>
      </c>
      <c r="B51" s="59" t="s">
        <v>40</v>
      </c>
      <c r="C51" s="59" t="s">
        <v>83</v>
      </c>
      <c r="D51" s="60" t="n">
        <v>950</v>
      </c>
      <c r="E51" s="60" t="n">
        <v>1724</v>
      </c>
      <c r="F51" s="61" t="n">
        <v>0.814736842105263</v>
      </c>
      <c r="G51" s="60" t="n">
        <v>1560</v>
      </c>
      <c r="H51" s="60" t="n">
        <v>164</v>
      </c>
      <c r="I51" s="60" t="n">
        <v>630</v>
      </c>
      <c r="J51" s="60" t="n">
        <v>81</v>
      </c>
      <c r="K51" s="60" t="n">
        <v>711</v>
      </c>
      <c r="L51" s="60" t="n">
        <v>930</v>
      </c>
      <c r="M51" s="60" t="n">
        <v>83</v>
      </c>
      <c r="N51" s="60" t="n">
        <v>1013</v>
      </c>
    </row>
    <row r="52" s="52" customFormat="true" ht="25.5" hidden="false" customHeight="true" outlineLevel="0" collapsed="false">
      <c r="A52" s="68" t="n">
        <v>142</v>
      </c>
      <c r="B52" s="59" t="s">
        <v>40</v>
      </c>
      <c r="C52" s="59" t="s">
        <v>84</v>
      </c>
      <c r="D52" s="60" t="n">
        <v>690</v>
      </c>
      <c r="E52" s="60" t="n">
        <v>862</v>
      </c>
      <c r="F52" s="61" t="n">
        <v>0.249275362318841</v>
      </c>
      <c r="G52" s="60" t="n">
        <v>842</v>
      </c>
      <c r="H52" s="60" t="n">
        <v>20</v>
      </c>
      <c r="I52" s="60" t="n">
        <v>490</v>
      </c>
      <c r="J52" s="60" t="n">
        <v>4</v>
      </c>
      <c r="K52" s="60" t="n">
        <v>494</v>
      </c>
      <c r="L52" s="60" t="n">
        <v>352</v>
      </c>
      <c r="M52" s="60" t="n">
        <v>16</v>
      </c>
      <c r="N52" s="60" t="n">
        <v>368</v>
      </c>
    </row>
    <row r="53" s="52" customFormat="true" ht="25.5" hidden="false" customHeight="true" outlineLevel="0" collapsed="false">
      <c r="A53" s="68"/>
      <c r="B53" s="62"/>
      <c r="C53" s="62"/>
      <c r="D53" s="79"/>
      <c r="E53" s="79"/>
      <c r="F53" s="70"/>
      <c r="G53" s="63"/>
      <c r="H53" s="79"/>
      <c r="I53" s="62"/>
      <c r="J53" s="62"/>
      <c r="K53" s="62"/>
      <c r="L53" s="62"/>
      <c r="M53" s="62"/>
      <c r="N53" s="75"/>
    </row>
    <row r="54" s="57" customFormat="true" ht="25.5" hidden="false" customHeight="true" outlineLevel="0" collapsed="false">
      <c r="A54" s="76"/>
      <c r="B54" s="54" t="s">
        <v>85</v>
      </c>
      <c r="C54" s="54"/>
      <c r="D54" s="55" t="n">
        <v>4607</v>
      </c>
      <c r="E54" s="55" t="n">
        <v>6287</v>
      </c>
      <c r="F54" s="66" t="n">
        <v>0.364662470154113</v>
      </c>
      <c r="G54" s="55" t="n">
        <v>6097</v>
      </c>
      <c r="H54" s="55" t="n">
        <v>190</v>
      </c>
      <c r="I54" s="55" t="n">
        <v>1347</v>
      </c>
      <c r="J54" s="55" t="n">
        <v>100</v>
      </c>
      <c r="K54" s="55" t="n">
        <v>1447</v>
      </c>
      <c r="L54" s="55" t="n">
        <v>4750</v>
      </c>
      <c r="M54" s="55" t="n">
        <v>90</v>
      </c>
      <c r="N54" s="67" t="n">
        <v>4840</v>
      </c>
    </row>
    <row r="55" s="52" customFormat="true" ht="25.5" hidden="false" customHeight="true" outlineLevel="0" collapsed="false">
      <c r="A55" s="68" t="n">
        <v>130</v>
      </c>
      <c r="B55" s="59" t="s">
        <v>86</v>
      </c>
      <c r="C55" s="59" t="s">
        <v>87</v>
      </c>
      <c r="D55" s="60" t="n">
        <v>1098</v>
      </c>
      <c r="E55" s="60" t="n">
        <v>1205</v>
      </c>
      <c r="F55" s="61" t="n">
        <v>0.0974499089253187</v>
      </c>
      <c r="G55" s="60" t="n">
        <v>1205</v>
      </c>
      <c r="H55" s="60" t="n">
        <v>0</v>
      </c>
      <c r="I55" s="60" t="n">
        <v>14</v>
      </c>
      <c r="J55" s="60" t="n">
        <v>0</v>
      </c>
      <c r="K55" s="60" t="n">
        <v>14</v>
      </c>
      <c r="L55" s="60" t="n">
        <v>1191</v>
      </c>
      <c r="M55" s="60" t="n">
        <v>0</v>
      </c>
      <c r="N55" s="60" t="n">
        <v>1191</v>
      </c>
    </row>
    <row r="56" s="52" customFormat="true" ht="25.5" hidden="false" customHeight="true" outlineLevel="0" collapsed="false">
      <c r="A56" s="68" t="n">
        <v>148</v>
      </c>
      <c r="B56" s="59" t="s">
        <v>40</v>
      </c>
      <c r="C56" s="59" t="s">
        <v>87</v>
      </c>
      <c r="D56" s="60" t="n">
        <v>2376</v>
      </c>
      <c r="E56" s="60" t="n">
        <v>2844</v>
      </c>
      <c r="F56" s="61" t="n">
        <v>0.196969696969697</v>
      </c>
      <c r="G56" s="60" t="n">
        <v>2844</v>
      </c>
      <c r="H56" s="60" t="n">
        <v>0</v>
      </c>
      <c r="I56" s="60" t="n">
        <v>163</v>
      </c>
      <c r="J56" s="60" t="n">
        <v>0</v>
      </c>
      <c r="K56" s="60" t="n">
        <v>163</v>
      </c>
      <c r="L56" s="60" t="n">
        <v>2681</v>
      </c>
      <c r="M56" s="60" t="n">
        <v>0</v>
      </c>
      <c r="N56" s="60" t="n">
        <v>2681</v>
      </c>
    </row>
    <row r="57" s="52" customFormat="true" ht="25.5" hidden="false" customHeight="true" outlineLevel="0" collapsed="false">
      <c r="A57" s="68" t="n">
        <v>133</v>
      </c>
      <c r="B57" s="59" t="s">
        <v>40</v>
      </c>
      <c r="C57" s="59" t="s">
        <v>88</v>
      </c>
      <c r="D57" s="60" t="n">
        <v>130</v>
      </c>
      <c r="E57" s="60" t="n">
        <v>244</v>
      </c>
      <c r="F57" s="61" t="n">
        <v>0.876923076923077</v>
      </c>
      <c r="G57" s="60" t="n">
        <v>244</v>
      </c>
      <c r="H57" s="60" t="n">
        <v>0</v>
      </c>
      <c r="I57" s="60" t="n">
        <v>163</v>
      </c>
      <c r="J57" s="60" t="n">
        <v>0</v>
      </c>
      <c r="K57" s="60" t="n">
        <v>163</v>
      </c>
      <c r="L57" s="60" t="n">
        <v>81</v>
      </c>
      <c r="M57" s="60" t="n">
        <v>0</v>
      </c>
      <c r="N57" s="60" t="n">
        <v>81</v>
      </c>
    </row>
    <row r="58" s="52" customFormat="true" ht="25.5" hidden="false" customHeight="true" outlineLevel="0" collapsed="false">
      <c r="A58" s="68" t="n">
        <v>131</v>
      </c>
      <c r="B58" s="59" t="s">
        <v>89</v>
      </c>
      <c r="C58" s="59" t="s">
        <v>90</v>
      </c>
      <c r="D58" s="60" t="n">
        <v>1003</v>
      </c>
      <c r="E58" s="60" t="n">
        <v>1994</v>
      </c>
      <c r="F58" s="61" t="n">
        <v>0.988035892323031</v>
      </c>
      <c r="G58" s="60" t="n">
        <v>1804</v>
      </c>
      <c r="H58" s="60" t="n">
        <v>190</v>
      </c>
      <c r="I58" s="60" t="n">
        <v>1007</v>
      </c>
      <c r="J58" s="60" t="n">
        <v>100</v>
      </c>
      <c r="K58" s="60" t="n">
        <v>1107</v>
      </c>
      <c r="L58" s="60" t="n">
        <v>797</v>
      </c>
      <c r="M58" s="60" t="n">
        <v>90</v>
      </c>
      <c r="N58" s="60" t="n">
        <v>887</v>
      </c>
    </row>
    <row r="59" s="52" customFormat="true" ht="25.5" hidden="false" customHeight="true" outlineLevel="0" collapsed="false">
      <c r="A59" s="68"/>
      <c r="B59" s="62"/>
      <c r="C59" s="62"/>
      <c r="D59" s="63"/>
      <c r="E59" s="63"/>
      <c r="F59" s="64"/>
      <c r="G59" s="63"/>
      <c r="H59" s="63"/>
      <c r="I59" s="63"/>
      <c r="J59" s="63"/>
      <c r="K59" s="63"/>
      <c r="L59" s="63"/>
      <c r="M59" s="63"/>
      <c r="N59" s="75"/>
    </row>
    <row r="60" s="57" customFormat="true" ht="25.5" hidden="false" customHeight="true" outlineLevel="0" collapsed="false">
      <c r="A60" s="76"/>
      <c r="B60" s="54" t="s">
        <v>91</v>
      </c>
      <c r="C60" s="54"/>
      <c r="D60" s="55" t="n">
        <v>1533</v>
      </c>
      <c r="E60" s="55" t="n">
        <v>1565</v>
      </c>
      <c r="F60" s="66" t="n">
        <v>0.0208741030658839</v>
      </c>
      <c r="G60" s="55" t="n">
        <v>1565</v>
      </c>
      <c r="H60" s="55" t="n">
        <v>0</v>
      </c>
      <c r="I60" s="55" t="n">
        <v>311</v>
      </c>
      <c r="J60" s="55" t="n">
        <v>0</v>
      </c>
      <c r="K60" s="55" t="n">
        <v>311</v>
      </c>
      <c r="L60" s="55" t="n">
        <v>1254</v>
      </c>
      <c r="M60" s="55" t="n">
        <v>0</v>
      </c>
      <c r="N60" s="67" t="n">
        <v>1254</v>
      </c>
    </row>
    <row r="61" s="52" customFormat="true" ht="25.5" hidden="false" customHeight="true" outlineLevel="0" collapsed="false">
      <c r="A61" s="68" t="n">
        <v>144</v>
      </c>
      <c r="B61" s="59" t="s">
        <v>40</v>
      </c>
      <c r="C61" s="59" t="s">
        <v>92</v>
      </c>
      <c r="D61" s="60" t="n">
        <v>168</v>
      </c>
      <c r="E61" s="60" t="n">
        <v>260</v>
      </c>
      <c r="F61" s="61" t="n">
        <v>0.547619047619048</v>
      </c>
      <c r="G61" s="60" t="n">
        <v>260</v>
      </c>
      <c r="H61" s="60" t="n">
        <v>0</v>
      </c>
      <c r="I61" s="60" t="n">
        <v>104</v>
      </c>
      <c r="J61" s="60" t="n">
        <v>0</v>
      </c>
      <c r="K61" s="60" t="n">
        <v>104</v>
      </c>
      <c r="L61" s="60" t="n">
        <v>156</v>
      </c>
      <c r="M61" s="60" t="n">
        <v>0</v>
      </c>
      <c r="N61" s="60" t="n">
        <v>156</v>
      </c>
    </row>
    <row r="62" s="52" customFormat="true" ht="25.5" hidden="false" customHeight="true" outlineLevel="0" collapsed="false">
      <c r="A62" s="68" t="n">
        <v>145</v>
      </c>
      <c r="B62" s="59" t="s">
        <v>93</v>
      </c>
      <c r="C62" s="59" t="s">
        <v>94</v>
      </c>
      <c r="D62" s="60" t="n">
        <v>1118</v>
      </c>
      <c r="E62" s="60" t="n">
        <v>933</v>
      </c>
      <c r="F62" s="61" t="n">
        <v>-0.165474060822898</v>
      </c>
      <c r="G62" s="60" t="n">
        <v>933</v>
      </c>
      <c r="H62" s="60" t="n">
        <v>0</v>
      </c>
      <c r="I62" s="60" t="n">
        <v>68</v>
      </c>
      <c r="J62" s="60" t="n">
        <v>0</v>
      </c>
      <c r="K62" s="60" t="n">
        <v>68</v>
      </c>
      <c r="L62" s="60" t="n">
        <v>865</v>
      </c>
      <c r="M62" s="60" t="n">
        <v>0</v>
      </c>
      <c r="N62" s="60" t="n">
        <v>865</v>
      </c>
    </row>
    <row r="63" s="52" customFormat="true" ht="25.5" hidden="false" customHeight="true" outlineLevel="0" collapsed="false">
      <c r="A63" s="73" t="n">
        <v>158</v>
      </c>
      <c r="B63" s="59" t="s">
        <v>95</v>
      </c>
      <c r="C63" s="59" t="s">
        <v>96</v>
      </c>
      <c r="D63" s="60" t="n">
        <v>100</v>
      </c>
      <c r="E63" s="60" t="n">
        <v>127</v>
      </c>
      <c r="F63" s="61" t="n">
        <v>0.27</v>
      </c>
      <c r="G63" s="60" t="n">
        <v>127</v>
      </c>
      <c r="H63" s="60" t="n">
        <v>0</v>
      </c>
      <c r="I63" s="60" t="n">
        <v>34</v>
      </c>
      <c r="J63" s="60" t="n">
        <v>0</v>
      </c>
      <c r="K63" s="60" t="n">
        <v>34</v>
      </c>
      <c r="L63" s="60" t="n">
        <v>93</v>
      </c>
      <c r="M63" s="60" t="n">
        <v>0</v>
      </c>
      <c r="N63" s="60" t="n">
        <v>93</v>
      </c>
    </row>
    <row r="64" s="52" customFormat="true" ht="25.5" hidden="false" customHeight="true" outlineLevel="0" collapsed="false">
      <c r="A64" s="68" t="n">
        <v>136</v>
      </c>
      <c r="B64" s="59" t="s">
        <v>40</v>
      </c>
      <c r="C64" s="59" t="s">
        <v>97</v>
      </c>
      <c r="D64" s="60" t="n">
        <v>90</v>
      </c>
      <c r="E64" s="60" t="n">
        <v>145</v>
      </c>
      <c r="F64" s="61" t="n">
        <v>0.611111111111111</v>
      </c>
      <c r="G64" s="60" t="n">
        <v>145</v>
      </c>
      <c r="H64" s="60" t="n">
        <v>0</v>
      </c>
      <c r="I64" s="60" t="n">
        <v>66</v>
      </c>
      <c r="J64" s="60" t="n">
        <v>0</v>
      </c>
      <c r="K64" s="60" t="n">
        <v>66</v>
      </c>
      <c r="L64" s="60" t="n">
        <v>79</v>
      </c>
      <c r="M64" s="60" t="n">
        <v>0</v>
      </c>
      <c r="N64" s="60" t="n">
        <v>79</v>
      </c>
    </row>
    <row r="65" s="52" customFormat="true" ht="25.5" hidden="false" customHeight="true" outlineLevel="0" collapsed="false">
      <c r="A65" s="68" t="n">
        <v>147</v>
      </c>
      <c r="B65" s="59" t="s">
        <v>40</v>
      </c>
      <c r="C65" s="59" t="s">
        <v>98</v>
      </c>
      <c r="D65" s="60" t="n">
        <v>57</v>
      </c>
      <c r="E65" s="60" t="n">
        <v>100</v>
      </c>
      <c r="F65" s="61" t="n">
        <v>0.754385964912281</v>
      </c>
      <c r="G65" s="60" t="n">
        <v>100</v>
      </c>
      <c r="H65" s="60" t="n">
        <v>0</v>
      </c>
      <c r="I65" s="60" t="n">
        <v>39</v>
      </c>
      <c r="J65" s="60" t="n">
        <v>0</v>
      </c>
      <c r="K65" s="60" t="n">
        <v>39</v>
      </c>
      <c r="L65" s="60" t="n">
        <v>61</v>
      </c>
      <c r="M65" s="60" t="n">
        <v>0</v>
      </c>
      <c r="N65" s="60" t="n">
        <v>61</v>
      </c>
    </row>
    <row r="66" s="52" customFormat="true" ht="23.25" hidden="false" customHeight="false" outlineLevel="0" collapsed="false">
      <c r="A66" s="68"/>
      <c r="B66" s="79"/>
      <c r="C66" s="62"/>
      <c r="D66" s="63"/>
      <c r="E66" s="62"/>
      <c r="F66" s="64"/>
      <c r="G66" s="63"/>
      <c r="H66" s="62"/>
      <c r="I66" s="63"/>
      <c r="J66" s="63"/>
      <c r="K66" s="63"/>
      <c r="L66" s="63"/>
      <c r="M66" s="63"/>
      <c r="N66" s="75"/>
    </row>
    <row r="67" s="57" customFormat="true" ht="25.5" hidden="false" customHeight="true" outlineLevel="0" collapsed="false">
      <c r="A67" s="76"/>
      <c r="B67" s="80" t="s">
        <v>99</v>
      </c>
      <c r="C67" s="80"/>
      <c r="D67" s="55" t="n">
        <v>1038</v>
      </c>
      <c r="E67" s="55" t="n">
        <v>1308</v>
      </c>
      <c r="F67" s="66" t="n">
        <v>0.260115606936416</v>
      </c>
      <c r="G67" s="55" t="n">
        <v>1253</v>
      </c>
      <c r="H67" s="55" t="n">
        <v>55</v>
      </c>
      <c r="I67" s="55" t="n">
        <v>210</v>
      </c>
      <c r="J67" s="55" t="n">
        <v>10</v>
      </c>
      <c r="K67" s="55" t="n">
        <v>220</v>
      </c>
      <c r="L67" s="55" t="n">
        <v>1043</v>
      </c>
      <c r="M67" s="55" t="n">
        <v>45</v>
      </c>
      <c r="N67" s="67" t="n">
        <v>1088</v>
      </c>
    </row>
    <row r="68" s="81" customFormat="true" ht="36" hidden="false" customHeight="true" outlineLevel="0" collapsed="false">
      <c r="A68" s="68" t="n">
        <v>152</v>
      </c>
      <c r="B68" s="59" t="s">
        <v>40</v>
      </c>
      <c r="C68" s="59" t="s">
        <v>100</v>
      </c>
      <c r="D68" s="60" t="n">
        <v>120</v>
      </c>
      <c r="E68" s="60" t="n">
        <v>148</v>
      </c>
      <c r="F68" s="61" t="n">
        <v>0.233333333333333</v>
      </c>
      <c r="G68" s="60" t="n">
        <v>148</v>
      </c>
      <c r="H68" s="60" t="n">
        <v>0</v>
      </c>
      <c r="I68" s="60" t="n">
        <v>39</v>
      </c>
      <c r="J68" s="60" t="n">
        <v>0</v>
      </c>
      <c r="K68" s="60" t="n">
        <v>39</v>
      </c>
      <c r="L68" s="60" t="n">
        <v>109</v>
      </c>
      <c r="M68" s="60" t="n">
        <v>0</v>
      </c>
      <c r="N68" s="60" t="n">
        <v>109</v>
      </c>
    </row>
    <row r="69" s="86" customFormat="true" ht="36" hidden="false" customHeight="true" outlineLevel="0" collapsed="false">
      <c r="A69" s="82" t="n">
        <v>153</v>
      </c>
      <c r="B69" s="83" t="s">
        <v>101</v>
      </c>
      <c r="C69" s="83" t="s">
        <v>102</v>
      </c>
      <c r="D69" s="84" t="n">
        <v>918</v>
      </c>
      <c r="E69" s="84" t="n">
        <v>1160</v>
      </c>
      <c r="F69" s="85" t="n">
        <v>0.263616557734205</v>
      </c>
      <c r="G69" s="84" t="n">
        <v>1105</v>
      </c>
      <c r="H69" s="84" t="n">
        <v>55</v>
      </c>
      <c r="I69" s="84" t="n">
        <v>171</v>
      </c>
      <c r="J69" s="84" t="n">
        <v>10</v>
      </c>
      <c r="K69" s="84" t="n">
        <v>181</v>
      </c>
      <c r="L69" s="84" t="n">
        <v>934</v>
      </c>
      <c r="M69" s="84" t="n">
        <v>45</v>
      </c>
      <c r="N69" s="84" t="n">
        <v>979</v>
      </c>
    </row>
    <row r="70" s="81" customFormat="true" ht="19.5" hidden="false" customHeight="true" outlineLevel="0" collapsed="false">
      <c r="A70" s="87"/>
      <c r="B70" s="87"/>
      <c r="C70" s="87"/>
      <c r="D70" s="88"/>
      <c r="E70" s="88"/>
      <c r="F70" s="89"/>
      <c r="G70" s="90"/>
      <c r="H70" s="88"/>
      <c r="I70" s="88"/>
      <c r="J70" s="88"/>
      <c r="K70" s="88"/>
      <c r="L70" s="88"/>
      <c r="M70" s="88"/>
      <c r="N70" s="88"/>
    </row>
    <row r="71" s="81" customFormat="true" ht="20.25" hidden="false" customHeight="true" outlineLevel="0" collapsed="false">
      <c r="A71" s="52"/>
      <c r="B71" s="91"/>
      <c r="C71" s="92"/>
      <c r="D71" s="93"/>
      <c r="E71" s="94"/>
      <c r="F71" s="95"/>
      <c r="G71" s="94"/>
      <c r="H71" s="93"/>
      <c r="I71" s="96"/>
      <c r="J71" s="97"/>
      <c r="K71" s="93"/>
      <c r="L71" s="94"/>
      <c r="M71" s="94"/>
      <c r="N71" s="88"/>
    </row>
    <row r="72" s="81" customFormat="true" ht="20.25" hidden="false" customHeight="true" outlineLevel="0" collapsed="false">
      <c r="A72" s="52"/>
      <c r="B72" s="91"/>
      <c r="C72" s="92"/>
      <c r="D72" s="93"/>
      <c r="E72" s="94"/>
      <c r="F72" s="95"/>
      <c r="G72" s="93"/>
      <c r="H72" s="94"/>
      <c r="I72" s="93"/>
      <c r="J72" s="97"/>
      <c r="K72" s="93"/>
      <c r="L72" s="93"/>
      <c r="M72" s="96"/>
      <c r="N72" s="98"/>
    </row>
    <row r="73" s="101" customFormat="true" ht="36" hidden="false" customHeight="true" outlineLevel="0" collapsed="false">
      <c r="A73" s="99" t="n">
        <v>200</v>
      </c>
      <c r="B73" s="100" t="s">
        <v>103</v>
      </c>
      <c r="C73" s="100"/>
      <c r="D73" s="40" t="n">
        <v>15551</v>
      </c>
      <c r="E73" s="40" t="n">
        <v>23240</v>
      </c>
      <c r="F73" s="41" t="n">
        <v>0.494437656742332</v>
      </c>
      <c r="G73" s="40" t="n">
        <v>21684</v>
      </c>
      <c r="H73" s="40" t="n">
        <v>1556</v>
      </c>
      <c r="I73" s="40" t="n">
        <v>7287</v>
      </c>
      <c r="J73" s="40" t="n">
        <v>576</v>
      </c>
      <c r="K73" s="40" t="n">
        <v>7863</v>
      </c>
      <c r="L73" s="40" t="n">
        <v>14397</v>
      </c>
      <c r="M73" s="40" t="n">
        <v>980</v>
      </c>
      <c r="N73" s="43" t="n">
        <v>15377</v>
      </c>
    </row>
    <row r="74" s="81" customFormat="true" ht="21" hidden="false" customHeight="true" outlineLevel="0" collapsed="false">
      <c r="A74" s="102"/>
      <c r="B74" s="103"/>
      <c r="C74" s="47"/>
      <c r="D74" s="48"/>
      <c r="E74" s="48"/>
      <c r="F74" s="49"/>
      <c r="G74" s="104"/>
      <c r="H74" s="104"/>
      <c r="I74" s="104"/>
      <c r="J74" s="105"/>
      <c r="K74" s="104"/>
      <c r="L74" s="104"/>
      <c r="M74" s="104"/>
      <c r="N74" s="106"/>
    </row>
    <row r="75" s="107" customFormat="true" ht="36" hidden="false" customHeight="true" outlineLevel="0" collapsed="false">
      <c r="A75" s="76"/>
      <c r="B75" s="80" t="s">
        <v>104</v>
      </c>
      <c r="C75" s="80"/>
      <c r="D75" s="55" t="n">
        <v>3302</v>
      </c>
      <c r="E75" s="55" t="n">
        <v>3950</v>
      </c>
      <c r="F75" s="66" t="n">
        <v>0.196244700181708</v>
      </c>
      <c r="G75" s="55" t="n">
        <v>3758</v>
      </c>
      <c r="H75" s="55" t="n">
        <v>192</v>
      </c>
      <c r="I75" s="55" t="n">
        <v>891</v>
      </c>
      <c r="J75" s="55" t="n">
        <v>72</v>
      </c>
      <c r="K75" s="55" t="n">
        <v>963</v>
      </c>
      <c r="L75" s="55" t="n">
        <v>2867</v>
      </c>
      <c r="M75" s="55" t="n">
        <v>120</v>
      </c>
      <c r="N75" s="67" t="n">
        <v>2987</v>
      </c>
    </row>
    <row r="76" s="81" customFormat="true" ht="36" hidden="false" customHeight="true" outlineLevel="0" collapsed="false">
      <c r="A76" s="68" t="n">
        <v>202</v>
      </c>
      <c r="B76" s="59" t="s">
        <v>40</v>
      </c>
      <c r="C76" s="59" t="s">
        <v>105</v>
      </c>
      <c r="D76" s="60" t="n">
        <v>176</v>
      </c>
      <c r="E76" s="60" t="n">
        <v>184</v>
      </c>
      <c r="F76" s="61" t="n">
        <v>0.0454545454545454</v>
      </c>
      <c r="G76" s="60" t="n">
        <v>184</v>
      </c>
      <c r="H76" s="60" t="n">
        <v>0</v>
      </c>
      <c r="I76" s="60" t="n">
        <v>13</v>
      </c>
      <c r="J76" s="60" t="n">
        <v>0</v>
      </c>
      <c r="K76" s="60" t="n">
        <v>13</v>
      </c>
      <c r="L76" s="60" t="n">
        <v>171</v>
      </c>
      <c r="M76" s="60" t="n">
        <v>0</v>
      </c>
      <c r="N76" s="60" t="n">
        <v>171</v>
      </c>
    </row>
    <row r="77" s="81" customFormat="true" ht="36" hidden="false" customHeight="true" outlineLevel="0" collapsed="false">
      <c r="A77" s="68" t="n">
        <v>204</v>
      </c>
      <c r="B77" s="59" t="s">
        <v>40</v>
      </c>
      <c r="C77" s="108" t="s">
        <v>106</v>
      </c>
      <c r="D77" s="60" t="n">
        <v>108</v>
      </c>
      <c r="E77" s="60" t="n">
        <v>162</v>
      </c>
      <c r="F77" s="61" t="n">
        <v>0.5</v>
      </c>
      <c r="G77" s="60" t="n">
        <v>162</v>
      </c>
      <c r="H77" s="60" t="n">
        <v>0</v>
      </c>
      <c r="I77" s="60" t="n">
        <v>55</v>
      </c>
      <c r="J77" s="60" t="n">
        <v>0</v>
      </c>
      <c r="K77" s="60" t="n">
        <v>55</v>
      </c>
      <c r="L77" s="60" t="n">
        <v>107</v>
      </c>
      <c r="M77" s="60" t="n">
        <v>0</v>
      </c>
      <c r="N77" s="60" t="n">
        <v>107</v>
      </c>
    </row>
    <row r="78" s="81" customFormat="true" ht="36" hidden="false" customHeight="true" outlineLevel="0" collapsed="false">
      <c r="A78" s="68" t="n">
        <v>235</v>
      </c>
      <c r="B78" s="59" t="s">
        <v>107</v>
      </c>
      <c r="C78" s="108" t="s">
        <v>108</v>
      </c>
      <c r="D78" s="60" t="n">
        <v>2524</v>
      </c>
      <c r="E78" s="60" t="n">
        <v>2668</v>
      </c>
      <c r="F78" s="61" t="n">
        <v>0.0570522979397781</v>
      </c>
      <c r="G78" s="60" t="n">
        <v>2668</v>
      </c>
      <c r="H78" s="60" t="n">
        <v>0</v>
      </c>
      <c r="I78" s="60" t="n">
        <v>493</v>
      </c>
      <c r="J78" s="60" t="n">
        <v>0</v>
      </c>
      <c r="K78" s="60" t="n">
        <v>493</v>
      </c>
      <c r="L78" s="60" t="n">
        <v>2175</v>
      </c>
      <c r="M78" s="60" t="n">
        <v>0</v>
      </c>
      <c r="N78" s="60" t="n">
        <v>2175</v>
      </c>
    </row>
    <row r="79" s="81" customFormat="true" ht="36" hidden="false" customHeight="true" outlineLevel="0" collapsed="false">
      <c r="A79" s="68" t="n">
        <v>209</v>
      </c>
      <c r="B79" s="59" t="s">
        <v>109</v>
      </c>
      <c r="C79" s="108" t="s">
        <v>108</v>
      </c>
      <c r="D79" s="60" t="n">
        <v>100</v>
      </c>
      <c r="E79" s="60" t="n">
        <v>192</v>
      </c>
      <c r="F79" s="61" t="n">
        <v>0.92</v>
      </c>
      <c r="G79" s="60" t="n">
        <v>0</v>
      </c>
      <c r="H79" s="60" t="n">
        <v>192</v>
      </c>
      <c r="I79" s="60" t="n">
        <v>0</v>
      </c>
      <c r="J79" s="60" t="n">
        <v>72</v>
      </c>
      <c r="K79" s="60" t="n">
        <v>72</v>
      </c>
      <c r="L79" s="60" t="n">
        <v>0</v>
      </c>
      <c r="M79" s="60" t="n">
        <v>120</v>
      </c>
      <c r="N79" s="60" t="n">
        <v>120</v>
      </c>
    </row>
    <row r="80" s="81" customFormat="true" ht="30" hidden="false" customHeight="true" outlineLevel="0" collapsed="false">
      <c r="A80" s="68" t="n">
        <v>206</v>
      </c>
      <c r="B80" s="59" t="s">
        <v>40</v>
      </c>
      <c r="C80" s="108" t="s">
        <v>110</v>
      </c>
      <c r="D80" s="60" t="n">
        <v>64</v>
      </c>
      <c r="E80" s="60" t="n">
        <v>123</v>
      </c>
      <c r="F80" s="61" t="n">
        <v>0.921875</v>
      </c>
      <c r="G80" s="60" t="n">
        <v>123</v>
      </c>
      <c r="H80" s="60" t="n">
        <v>0</v>
      </c>
      <c r="I80" s="60" t="n">
        <v>71</v>
      </c>
      <c r="J80" s="60" t="n">
        <v>0</v>
      </c>
      <c r="K80" s="60" t="n">
        <v>71</v>
      </c>
      <c r="L80" s="60" t="n">
        <v>52</v>
      </c>
      <c r="M80" s="60" t="n">
        <v>0</v>
      </c>
      <c r="N80" s="60" t="n">
        <v>52</v>
      </c>
    </row>
    <row r="81" s="81" customFormat="true" ht="36" hidden="false" customHeight="true" outlineLevel="0" collapsed="false">
      <c r="A81" s="68" t="n">
        <v>207</v>
      </c>
      <c r="B81" s="59" t="s">
        <v>40</v>
      </c>
      <c r="C81" s="108" t="s">
        <v>111</v>
      </c>
      <c r="D81" s="60" t="n">
        <v>230</v>
      </c>
      <c r="E81" s="60" t="n">
        <v>487</v>
      </c>
      <c r="F81" s="61" t="n">
        <v>1.11739130434783</v>
      </c>
      <c r="G81" s="60" t="n">
        <v>487</v>
      </c>
      <c r="H81" s="60" t="n">
        <v>0</v>
      </c>
      <c r="I81" s="60" t="n">
        <v>217</v>
      </c>
      <c r="J81" s="60" t="n">
        <v>0</v>
      </c>
      <c r="K81" s="60" t="n">
        <v>217</v>
      </c>
      <c r="L81" s="60" t="n">
        <v>270</v>
      </c>
      <c r="M81" s="60" t="n">
        <v>0</v>
      </c>
      <c r="N81" s="60" t="n">
        <v>270</v>
      </c>
    </row>
    <row r="82" s="81" customFormat="true" ht="36" hidden="false" customHeight="true" outlineLevel="0" collapsed="false">
      <c r="A82" s="68" t="n">
        <v>208</v>
      </c>
      <c r="B82" s="59" t="s">
        <v>40</v>
      </c>
      <c r="C82" s="108" t="s">
        <v>112</v>
      </c>
      <c r="D82" s="60" t="n">
        <v>100</v>
      </c>
      <c r="E82" s="60" t="n">
        <v>134</v>
      </c>
      <c r="F82" s="61" t="n">
        <v>0.34</v>
      </c>
      <c r="G82" s="60" t="n">
        <v>134</v>
      </c>
      <c r="H82" s="60" t="n">
        <v>0</v>
      </c>
      <c r="I82" s="60" t="n">
        <v>42</v>
      </c>
      <c r="J82" s="60" t="n">
        <v>0</v>
      </c>
      <c r="K82" s="60" t="n">
        <v>42</v>
      </c>
      <c r="L82" s="60" t="n">
        <v>92</v>
      </c>
      <c r="M82" s="60" t="n">
        <v>0</v>
      </c>
      <c r="N82" s="60" t="n">
        <v>92</v>
      </c>
    </row>
    <row r="83" s="81" customFormat="true" ht="22.5" hidden="false" customHeight="true" outlineLevel="0" collapsed="false">
      <c r="A83" s="68"/>
      <c r="B83" s="109"/>
      <c r="C83" s="110"/>
      <c r="D83" s="63"/>
      <c r="E83" s="63"/>
      <c r="F83" s="64"/>
      <c r="G83" s="63"/>
      <c r="H83" s="63"/>
      <c r="I83" s="63"/>
      <c r="J83" s="63"/>
      <c r="K83" s="63"/>
      <c r="L83" s="63"/>
      <c r="M83" s="63"/>
      <c r="N83" s="111"/>
    </row>
    <row r="84" s="107" customFormat="true" ht="36" hidden="false" customHeight="true" outlineLevel="0" collapsed="false">
      <c r="A84" s="76"/>
      <c r="B84" s="80" t="s">
        <v>113</v>
      </c>
      <c r="C84" s="80"/>
      <c r="D84" s="55" t="n">
        <v>1296</v>
      </c>
      <c r="E84" s="55" t="n">
        <v>2673</v>
      </c>
      <c r="F84" s="66" t="n">
        <v>1.0625</v>
      </c>
      <c r="G84" s="55" t="n">
        <v>2489</v>
      </c>
      <c r="H84" s="55" t="n">
        <v>184</v>
      </c>
      <c r="I84" s="55" t="n">
        <v>1290</v>
      </c>
      <c r="J84" s="55" t="n">
        <v>101</v>
      </c>
      <c r="K84" s="55" t="n">
        <v>1391</v>
      </c>
      <c r="L84" s="55" t="n">
        <v>1199</v>
      </c>
      <c r="M84" s="55" t="n">
        <v>83</v>
      </c>
      <c r="N84" s="67" t="n">
        <v>1282</v>
      </c>
    </row>
    <row r="85" s="81" customFormat="true" ht="36" hidden="false" customHeight="true" outlineLevel="0" collapsed="false">
      <c r="A85" s="68" t="n">
        <v>217</v>
      </c>
      <c r="B85" s="59" t="s">
        <v>40</v>
      </c>
      <c r="C85" s="108" t="s">
        <v>114</v>
      </c>
      <c r="D85" s="60" t="n">
        <v>280</v>
      </c>
      <c r="E85" s="60" t="n">
        <v>504</v>
      </c>
      <c r="F85" s="61" t="n">
        <v>0.8</v>
      </c>
      <c r="G85" s="60" t="n">
        <v>430</v>
      </c>
      <c r="H85" s="60" t="n">
        <v>74</v>
      </c>
      <c r="I85" s="60" t="n">
        <v>202</v>
      </c>
      <c r="J85" s="60" t="n">
        <v>28</v>
      </c>
      <c r="K85" s="60" t="n">
        <v>230</v>
      </c>
      <c r="L85" s="60" t="n">
        <v>228</v>
      </c>
      <c r="M85" s="60" t="n">
        <v>46</v>
      </c>
      <c r="N85" s="60" t="n">
        <v>274</v>
      </c>
    </row>
    <row r="86" s="81" customFormat="true" ht="36" hidden="false" customHeight="true" outlineLevel="0" collapsed="false">
      <c r="A86" s="68" t="n">
        <v>219</v>
      </c>
      <c r="B86" s="59" t="s">
        <v>40</v>
      </c>
      <c r="C86" s="108" t="s">
        <v>115</v>
      </c>
      <c r="D86" s="60" t="n">
        <v>70</v>
      </c>
      <c r="E86" s="60" t="n">
        <v>110</v>
      </c>
      <c r="F86" s="61" t="n">
        <v>0.571428571428571</v>
      </c>
      <c r="G86" s="60" t="n">
        <v>110</v>
      </c>
      <c r="H86" s="60" t="n">
        <v>0</v>
      </c>
      <c r="I86" s="60" t="n">
        <v>43</v>
      </c>
      <c r="J86" s="60" t="n">
        <v>0</v>
      </c>
      <c r="K86" s="60" t="n">
        <v>43</v>
      </c>
      <c r="L86" s="60" t="n">
        <v>67</v>
      </c>
      <c r="M86" s="60" t="n">
        <v>0</v>
      </c>
      <c r="N86" s="60" t="n">
        <v>67</v>
      </c>
    </row>
    <row r="87" s="81" customFormat="true" ht="36" hidden="false" customHeight="true" outlineLevel="0" collapsed="false">
      <c r="A87" s="68" t="n">
        <v>215</v>
      </c>
      <c r="B87" s="59" t="s">
        <v>116</v>
      </c>
      <c r="C87" s="108" t="s">
        <v>117</v>
      </c>
      <c r="D87" s="60" t="n">
        <v>568</v>
      </c>
      <c r="E87" s="60" t="n">
        <v>1362</v>
      </c>
      <c r="F87" s="61" t="n">
        <v>1.39788732394366</v>
      </c>
      <c r="G87" s="60" t="n">
        <v>1290</v>
      </c>
      <c r="H87" s="60" t="n">
        <v>72</v>
      </c>
      <c r="I87" s="60" t="n">
        <v>504</v>
      </c>
      <c r="J87" s="60" t="n">
        <v>41</v>
      </c>
      <c r="K87" s="60" t="n">
        <v>545</v>
      </c>
      <c r="L87" s="60" t="n">
        <v>786</v>
      </c>
      <c r="M87" s="60" t="n">
        <v>31</v>
      </c>
      <c r="N87" s="60" t="n">
        <v>817</v>
      </c>
    </row>
    <row r="88" s="81" customFormat="true" ht="36" hidden="false" customHeight="true" outlineLevel="0" collapsed="false">
      <c r="A88" s="68" t="n">
        <v>222</v>
      </c>
      <c r="B88" s="59" t="s">
        <v>40</v>
      </c>
      <c r="C88" s="108" t="s">
        <v>118</v>
      </c>
      <c r="D88" s="60" t="n">
        <v>274</v>
      </c>
      <c r="E88" s="60" t="n">
        <v>475</v>
      </c>
      <c r="F88" s="61" t="n">
        <v>0.733576642335766</v>
      </c>
      <c r="G88" s="60" t="n">
        <v>451</v>
      </c>
      <c r="H88" s="60" t="n">
        <v>24</v>
      </c>
      <c r="I88" s="60" t="n">
        <v>409</v>
      </c>
      <c r="J88" s="60" t="n">
        <v>20</v>
      </c>
      <c r="K88" s="60" t="n">
        <v>429</v>
      </c>
      <c r="L88" s="60" t="n">
        <v>42</v>
      </c>
      <c r="M88" s="60" t="n">
        <v>4</v>
      </c>
      <c r="N88" s="60" t="n">
        <v>46</v>
      </c>
    </row>
    <row r="89" s="81" customFormat="true" ht="36" hidden="false" customHeight="true" outlineLevel="0" collapsed="false">
      <c r="A89" s="68" t="n">
        <v>221</v>
      </c>
      <c r="B89" s="59" t="s">
        <v>40</v>
      </c>
      <c r="C89" s="108" t="s">
        <v>119</v>
      </c>
      <c r="D89" s="60" t="n">
        <v>104</v>
      </c>
      <c r="E89" s="60" t="n">
        <v>222</v>
      </c>
      <c r="F89" s="61" t="n">
        <v>1.13461538461538</v>
      </c>
      <c r="G89" s="60" t="n">
        <v>208</v>
      </c>
      <c r="H89" s="60" t="n">
        <v>14</v>
      </c>
      <c r="I89" s="60" t="n">
        <v>132</v>
      </c>
      <c r="J89" s="60" t="n">
        <v>12</v>
      </c>
      <c r="K89" s="60" t="n">
        <v>144</v>
      </c>
      <c r="L89" s="60" t="n">
        <v>76</v>
      </c>
      <c r="M89" s="60" t="n">
        <v>2</v>
      </c>
      <c r="N89" s="60" t="n">
        <v>78</v>
      </c>
    </row>
    <row r="90" s="81" customFormat="true" ht="26.25" hidden="false" customHeight="true" outlineLevel="0" collapsed="false">
      <c r="A90" s="68"/>
      <c r="B90" s="109"/>
      <c r="C90" s="110"/>
      <c r="D90" s="60"/>
      <c r="E90" s="112"/>
      <c r="F90" s="61"/>
      <c r="G90" s="60"/>
      <c r="H90" s="63"/>
      <c r="I90" s="63"/>
      <c r="J90" s="63"/>
      <c r="K90" s="60"/>
      <c r="L90" s="63"/>
      <c r="M90" s="63"/>
      <c r="N90" s="113"/>
    </row>
    <row r="91" s="107" customFormat="true" ht="36" hidden="false" customHeight="true" outlineLevel="0" collapsed="false">
      <c r="A91" s="76"/>
      <c r="B91" s="80" t="s">
        <v>120</v>
      </c>
      <c r="C91" s="80"/>
      <c r="D91" s="55" t="n">
        <v>360</v>
      </c>
      <c r="E91" s="55" t="n">
        <v>188</v>
      </c>
      <c r="F91" s="66" t="n">
        <v>-0.477777777777778</v>
      </c>
      <c r="G91" s="55" t="n">
        <v>164</v>
      </c>
      <c r="H91" s="55" t="n">
        <v>24</v>
      </c>
      <c r="I91" s="55" t="n">
        <v>159</v>
      </c>
      <c r="J91" s="55" t="n">
        <v>22</v>
      </c>
      <c r="K91" s="55" t="n">
        <v>181</v>
      </c>
      <c r="L91" s="55" t="n">
        <v>5</v>
      </c>
      <c r="M91" s="55" t="n">
        <v>2</v>
      </c>
      <c r="N91" s="67" t="n">
        <v>7</v>
      </c>
    </row>
    <row r="92" s="81" customFormat="true" ht="36" hidden="false" customHeight="true" outlineLevel="0" collapsed="false">
      <c r="A92" s="68" t="n">
        <v>224</v>
      </c>
      <c r="B92" s="59" t="s">
        <v>40</v>
      </c>
      <c r="C92" s="108" t="s">
        <v>121</v>
      </c>
      <c r="D92" s="60" t="n">
        <v>360</v>
      </c>
      <c r="E92" s="60" t="n">
        <v>188</v>
      </c>
      <c r="F92" s="61" t="n">
        <v>-0.477777777777778</v>
      </c>
      <c r="G92" s="60" t="n">
        <v>164</v>
      </c>
      <c r="H92" s="60" t="n">
        <v>24</v>
      </c>
      <c r="I92" s="60" t="n">
        <v>159</v>
      </c>
      <c r="J92" s="60" t="n">
        <v>22</v>
      </c>
      <c r="K92" s="60" t="n">
        <v>181</v>
      </c>
      <c r="L92" s="60" t="n">
        <v>5</v>
      </c>
      <c r="M92" s="60" t="n">
        <v>2</v>
      </c>
      <c r="N92" s="60" t="n">
        <v>7</v>
      </c>
    </row>
    <row r="93" s="81" customFormat="true" ht="21" hidden="false" customHeight="true" outlineLevel="0" collapsed="false">
      <c r="A93" s="68"/>
      <c r="B93" s="109"/>
      <c r="C93" s="110"/>
      <c r="D93" s="63"/>
      <c r="E93" s="63"/>
      <c r="F93" s="64"/>
      <c r="G93" s="63"/>
      <c r="H93" s="63"/>
      <c r="I93" s="63"/>
      <c r="J93" s="63"/>
      <c r="K93" s="63"/>
      <c r="L93" s="63"/>
      <c r="M93" s="63"/>
      <c r="N93" s="111"/>
    </row>
    <row r="94" s="107" customFormat="true" ht="36" hidden="false" customHeight="true" outlineLevel="0" collapsed="false">
      <c r="A94" s="76"/>
      <c r="B94" s="80" t="s">
        <v>122</v>
      </c>
      <c r="C94" s="80"/>
      <c r="D94" s="55" t="n">
        <v>10593</v>
      </c>
      <c r="E94" s="55" t="n">
        <v>16429</v>
      </c>
      <c r="F94" s="66" t="n">
        <v>0.550929859341074</v>
      </c>
      <c r="G94" s="55" t="n">
        <v>15273</v>
      </c>
      <c r="H94" s="55" t="n">
        <v>1156</v>
      </c>
      <c r="I94" s="55" t="n">
        <v>4947</v>
      </c>
      <c r="J94" s="55" t="n">
        <v>381</v>
      </c>
      <c r="K94" s="55" t="n">
        <v>5328</v>
      </c>
      <c r="L94" s="55" t="n">
        <v>10326</v>
      </c>
      <c r="M94" s="55" t="n">
        <v>775</v>
      </c>
      <c r="N94" s="67" t="n">
        <v>11101</v>
      </c>
    </row>
    <row r="95" s="81" customFormat="true" ht="36" hidden="false" customHeight="true" outlineLevel="0" collapsed="false">
      <c r="A95" s="68" t="n">
        <v>228</v>
      </c>
      <c r="B95" s="59" t="s">
        <v>40</v>
      </c>
      <c r="C95" s="108" t="s">
        <v>123</v>
      </c>
      <c r="D95" s="60" t="n">
        <v>335</v>
      </c>
      <c r="E95" s="60" t="n">
        <v>607</v>
      </c>
      <c r="F95" s="61" t="n">
        <v>0.811940298507463</v>
      </c>
      <c r="G95" s="60" t="n">
        <v>579</v>
      </c>
      <c r="H95" s="60" t="n">
        <v>28</v>
      </c>
      <c r="I95" s="60" t="n">
        <v>332</v>
      </c>
      <c r="J95" s="60" t="n">
        <v>15</v>
      </c>
      <c r="K95" s="60" t="n">
        <v>347</v>
      </c>
      <c r="L95" s="60" t="n">
        <v>247</v>
      </c>
      <c r="M95" s="60" t="n">
        <v>13</v>
      </c>
      <c r="N95" s="60" t="n">
        <v>260</v>
      </c>
    </row>
    <row r="96" s="81" customFormat="true" ht="36" hidden="false" customHeight="true" outlineLevel="0" collapsed="false">
      <c r="A96" s="68" t="n">
        <v>227</v>
      </c>
      <c r="B96" s="59" t="s">
        <v>40</v>
      </c>
      <c r="C96" s="108" t="s">
        <v>124</v>
      </c>
      <c r="D96" s="60" t="n">
        <v>821</v>
      </c>
      <c r="E96" s="60" t="n">
        <v>1257</v>
      </c>
      <c r="F96" s="61" t="n">
        <v>0.531059683313033</v>
      </c>
      <c r="G96" s="60" t="n">
        <v>1218</v>
      </c>
      <c r="H96" s="60" t="n">
        <v>39</v>
      </c>
      <c r="I96" s="60" t="n">
        <v>397</v>
      </c>
      <c r="J96" s="60" t="n">
        <v>39</v>
      </c>
      <c r="K96" s="60" t="n">
        <v>436</v>
      </c>
      <c r="L96" s="60" t="n">
        <v>821</v>
      </c>
      <c r="M96" s="60" t="n">
        <v>0</v>
      </c>
      <c r="N96" s="60" t="n">
        <v>821</v>
      </c>
    </row>
    <row r="97" s="114" customFormat="true" ht="26.25" hidden="false" customHeight="true" outlineLevel="0" collapsed="false">
      <c r="A97" s="73" t="n">
        <v>239</v>
      </c>
      <c r="B97" s="59" t="s">
        <v>40</v>
      </c>
      <c r="C97" s="108" t="s">
        <v>125</v>
      </c>
      <c r="D97" s="60" t="n">
        <v>102</v>
      </c>
      <c r="E97" s="60" t="n">
        <v>118</v>
      </c>
      <c r="F97" s="61" t="n">
        <v>0.156862745098039</v>
      </c>
      <c r="G97" s="60" t="n">
        <v>118</v>
      </c>
      <c r="H97" s="60" t="n">
        <v>0</v>
      </c>
      <c r="I97" s="60" t="n">
        <v>15</v>
      </c>
      <c r="J97" s="60" t="n">
        <v>0</v>
      </c>
      <c r="K97" s="60" t="n">
        <v>15</v>
      </c>
      <c r="L97" s="60" t="n">
        <v>103</v>
      </c>
      <c r="M97" s="60" t="n">
        <v>0</v>
      </c>
      <c r="N97" s="60" t="n">
        <v>103</v>
      </c>
    </row>
    <row r="98" s="81" customFormat="true" ht="36" hidden="false" customHeight="true" outlineLevel="0" collapsed="false">
      <c r="A98" s="68" t="n">
        <v>226</v>
      </c>
      <c r="B98" s="59" t="s">
        <v>126</v>
      </c>
      <c r="C98" s="108" t="s">
        <v>127</v>
      </c>
      <c r="D98" s="60" t="n">
        <v>2046</v>
      </c>
      <c r="E98" s="60" t="n">
        <v>5738</v>
      </c>
      <c r="F98" s="61" t="n">
        <v>1.80449657869013</v>
      </c>
      <c r="G98" s="60" t="n">
        <v>5738</v>
      </c>
      <c r="H98" s="60" t="n">
        <v>0</v>
      </c>
      <c r="I98" s="60" t="n">
        <v>2791</v>
      </c>
      <c r="J98" s="60" t="n">
        <v>0</v>
      </c>
      <c r="K98" s="60" t="n">
        <v>2791</v>
      </c>
      <c r="L98" s="60" t="n">
        <v>2947</v>
      </c>
      <c r="M98" s="60" t="n">
        <v>0</v>
      </c>
      <c r="N98" s="60" t="n">
        <v>2947</v>
      </c>
    </row>
    <row r="99" s="81" customFormat="true" ht="36" hidden="false" customHeight="true" outlineLevel="0" collapsed="false">
      <c r="A99" s="73" t="n">
        <v>238</v>
      </c>
      <c r="B99" s="59" t="s">
        <v>40</v>
      </c>
      <c r="C99" s="108" t="s">
        <v>128</v>
      </c>
      <c r="D99" s="60" t="n">
        <v>428</v>
      </c>
      <c r="E99" s="60" t="n">
        <v>524</v>
      </c>
      <c r="F99" s="61" t="n">
        <v>0.224299065420561</v>
      </c>
      <c r="G99" s="60" t="n">
        <v>524</v>
      </c>
      <c r="H99" s="60" t="n">
        <v>0</v>
      </c>
      <c r="I99" s="60" t="n">
        <v>107</v>
      </c>
      <c r="J99" s="60" t="n">
        <v>0</v>
      </c>
      <c r="K99" s="60" t="n">
        <v>107</v>
      </c>
      <c r="L99" s="60" t="n">
        <v>417</v>
      </c>
      <c r="M99" s="60" t="n">
        <v>0</v>
      </c>
      <c r="N99" s="60" t="n">
        <v>417</v>
      </c>
    </row>
    <row r="100" s="115" customFormat="true" ht="36" hidden="false" customHeight="true" outlineLevel="0" collapsed="false">
      <c r="A100" s="73" t="n">
        <v>242</v>
      </c>
      <c r="B100" s="59" t="s">
        <v>129</v>
      </c>
      <c r="C100" s="59" t="s">
        <v>130</v>
      </c>
      <c r="D100" s="60" t="n">
        <v>4309</v>
      </c>
      <c r="E100" s="60" t="n">
        <v>4144</v>
      </c>
      <c r="F100" s="70" t="n">
        <v>-0.0382919470874913</v>
      </c>
      <c r="G100" s="60" t="n">
        <v>3098</v>
      </c>
      <c r="H100" s="60" t="n">
        <v>1046</v>
      </c>
      <c r="I100" s="60" t="n">
        <v>86</v>
      </c>
      <c r="J100" s="60" t="n">
        <v>297</v>
      </c>
      <c r="K100" s="60" t="n">
        <v>383</v>
      </c>
      <c r="L100" s="60" t="n">
        <v>3012</v>
      </c>
      <c r="M100" s="60" t="n">
        <v>749</v>
      </c>
      <c r="N100" s="60" t="n">
        <v>3761</v>
      </c>
    </row>
    <row r="101" s="81" customFormat="true" ht="36" hidden="false" customHeight="true" outlineLevel="0" collapsed="false">
      <c r="A101" s="68" t="n">
        <v>225</v>
      </c>
      <c r="B101" s="59" t="s">
        <v>131</v>
      </c>
      <c r="C101" s="108" t="s">
        <v>132</v>
      </c>
      <c r="D101" s="60" t="n">
        <v>1257</v>
      </c>
      <c r="E101" s="60" t="n">
        <v>2211</v>
      </c>
      <c r="F101" s="61" t="n">
        <v>0.758949880668258</v>
      </c>
      <c r="G101" s="60" t="n">
        <v>2211</v>
      </c>
      <c r="H101" s="60" t="n">
        <v>0</v>
      </c>
      <c r="I101" s="60" t="n">
        <v>754</v>
      </c>
      <c r="J101" s="60" t="n">
        <v>0</v>
      </c>
      <c r="K101" s="60" t="n">
        <v>754</v>
      </c>
      <c r="L101" s="60" t="n">
        <v>1457</v>
      </c>
      <c r="M101" s="60" t="n">
        <v>0</v>
      </c>
      <c r="N101" s="60" t="n">
        <v>1457</v>
      </c>
    </row>
    <row r="102" s="114" customFormat="true" ht="26.25" hidden="false" customHeight="true" outlineLevel="0" collapsed="false">
      <c r="A102" s="73" t="n">
        <v>240</v>
      </c>
      <c r="B102" s="59" t="s">
        <v>40</v>
      </c>
      <c r="C102" s="59" t="s">
        <v>133</v>
      </c>
      <c r="D102" s="60" t="n">
        <v>97</v>
      </c>
      <c r="E102" s="60" t="n">
        <v>168</v>
      </c>
      <c r="F102" s="61" t="n">
        <v>0.731958762886598</v>
      </c>
      <c r="G102" s="60" t="n">
        <v>168</v>
      </c>
      <c r="H102" s="60" t="n">
        <v>0</v>
      </c>
      <c r="I102" s="60" t="n">
        <v>75</v>
      </c>
      <c r="J102" s="60" t="n">
        <v>0</v>
      </c>
      <c r="K102" s="60" t="n">
        <v>75</v>
      </c>
      <c r="L102" s="60" t="n">
        <v>93</v>
      </c>
      <c r="M102" s="60" t="n">
        <v>0</v>
      </c>
      <c r="N102" s="60" t="n">
        <v>93</v>
      </c>
    </row>
    <row r="103" s="114" customFormat="true" ht="26.25" hidden="false" customHeight="true" outlineLevel="0" collapsed="false">
      <c r="A103" s="73" t="n">
        <v>241</v>
      </c>
      <c r="B103" s="59" t="s">
        <v>40</v>
      </c>
      <c r="C103" s="108" t="s">
        <v>134</v>
      </c>
      <c r="D103" s="60" t="n">
        <v>120</v>
      </c>
      <c r="E103" s="60" t="n">
        <v>170</v>
      </c>
      <c r="F103" s="61" t="n">
        <v>0.416666666666667</v>
      </c>
      <c r="G103" s="60" t="n">
        <v>170</v>
      </c>
      <c r="H103" s="60" t="n">
        <v>0</v>
      </c>
      <c r="I103" s="60" t="n">
        <v>46</v>
      </c>
      <c r="J103" s="60" t="n">
        <v>0</v>
      </c>
      <c r="K103" s="60" t="n">
        <v>46</v>
      </c>
      <c r="L103" s="60" t="n">
        <v>124</v>
      </c>
      <c r="M103" s="60" t="n">
        <v>0</v>
      </c>
      <c r="N103" s="60" t="n">
        <v>124</v>
      </c>
    </row>
    <row r="104" s="81" customFormat="true" ht="36" hidden="false" customHeight="true" outlineLevel="0" collapsed="false">
      <c r="A104" s="116" t="n">
        <v>233</v>
      </c>
      <c r="B104" s="83" t="s">
        <v>93</v>
      </c>
      <c r="C104" s="117" t="s">
        <v>135</v>
      </c>
      <c r="D104" s="84" t="n">
        <v>1078</v>
      </c>
      <c r="E104" s="60" t="n">
        <v>1492</v>
      </c>
      <c r="F104" s="85" t="n">
        <v>0.38404452690167</v>
      </c>
      <c r="G104" s="84" t="n">
        <v>1449</v>
      </c>
      <c r="H104" s="84" t="n">
        <v>43</v>
      </c>
      <c r="I104" s="84" t="n">
        <v>344</v>
      </c>
      <c r="J104" s="84" t="n">
        <v>30</v>
      </c>
      <c r="K104" s="84" t="n">
        <v>374</v>
      </c>
      <c r="L104" s="84" t="n">
        <v>1105</v>
      </c>
      <c r="M104" s="84" t="n">
        <v>13</v>
      </c>
      <c r="N104" s="84" t="n">
        <v>1118</v>
      </c>
    </row>
    <row r="105" s="114" customFormat="true" ht="22.5" hidden="false" customHeight="true" outlineLevel="0" collapsed="false">
      <c r="A105" s="118"/>
      <c r="B105" s="118"/>
      <c r="C105" s="118"/>
      <c r="D105" s="96"/>
      <c r="E105" s="96"/>
      <c r="F105" s="119"/>
      <c r="G105" s="93"/>
      <c r="H105" s="96"/>
      <c r="I105" s="96"/>
      <c r="J105" s="97"/>
      <c r="K105" s="96"/>
      <c r="L105" s="96"/>
      <c r="M105" s="120"/>
      <c r="N105" s="118"/>
    </row>
    <row r="106" s="114" customFormat="true" ht="22.5" hidden="false" customHeight="true" outlineLevel="0" collapsed="false">
      <c r="A106" s="118"/>
      <c r="B106" s="118"/>
      <c r="C106" s="118"/>
      <c r="D106" s="96"/>
      <c r="E106" s="96"/>
      <c r="F106" s="119"/>
      <c r="G106" s="93"/>
      <c r="H106" s="96"/>
      <c r="I106" s="96"/>
      <c r="J106" s="97"/>
      <c r="K106" s="96"/>
      <c r="L106" s="96"/>
      <c r="M106" s="120"/>
      <c r="N106" s="118"/>
    </row>
    <row r="107" s="88" customFormat="true" ht="28.5" hidden="false" customHeight="true" outlineLevel="0" collapsed="false">
      <c r="B107" s="121"/>
      <c r="C107" s="122"/>
      <c r="D107" s="123"/>
      <c r="E107" s="123"/>
      <c r="F107" s="124"/>
      <c r="G107" s="123"/>
      <c r="H107" s="123"/>
      <c r="I107" s="123"/>
      <c r="J107" s="125"/>
      <c r="K107" s="123"/>
      <c r="L107" s="123"/>
      <c r="M107" s="123"/>
    </row>
    <row r="108" s="52" customFormat="true" ht="28.5" hidden="false" customHeight="true" outlineLevel="0" collapsed="false">
      <c r="B108" s="91"/>
      <c r="C108" s="92"/>
      <c r="D108" s="93"/>
      <c r="E108" s="94"/>
      <c r="F108" s="95"/>
      <c r="G108" s="93"/>
      <c r="H108" s="94"/>
      <c r="I108" s="93"/>
      <c r="J108" s="97"/>
      <c r="K108" s="93"/>
      <c r="L108" s="93"/>
      <c r="M108" s="96"/>
      <c r="N108" s="98"/>
    </row>
    <row r="109" s="44" customFormat="true" ht="37.5" hidden="false" customHeight="true" outlineLevel="0" collapsed="false">
      <c r="A109" s="99" t="n">
        <v>300</v>
      </c>
      <c r="B109" s="40" t="s">
        <v>136</v>
      </c>
      <c r="C109" s="40"/>
      <c r="D109" s="40" t="n">
        <v>7735</v>
      </c>
      <c r="E109" s="40" t="n">
        <v>14197</v>
      </c>
      <c r="F109" s="41" t="n">
        <v>0.835423400129282</v>
      </c>
      <c r="G109" s="40" t="n">
        <v>13839</v>
      </c>
      <c r="H109" s="40" t="n">
        <v>358</v>
      </c>
      <c r="I109" s="40" t="n">
        <v>7764</v>
      </c>
      <c r="J109" s="42" t="n">
        <v>221</v>
      </c>
      <c r="K109" s="40" t="n">
        <v>7985</v>
      </c>
      <c r="L109" s="40" t="n">
        <v>6075</v>
      </c>
      <c r="M109" s="40" t="n">
        <v>137</v>
      </c>
      <c r="N109" s="43" t="n">
        <v>6212</v>
      </c>
    </row>
    <row r="110" s="52" customFormat="true" ht="26.25" hidden="false" customHeight="true" outlineLevel="0" collapsed="false">
      <c r="A110" s="102"/>
      <c r="B110" s="126"/>
      <c r="C110" s="127"/>
      <c r="D110" s="48"/>
      <c r="E110" s="48"/>
      <c r="F110" s="49"/>
      <c r="G110" s="104"/>
      <c r="H110" s="104"/>
      <c r="I110" s="104"/>
      <c r="J110" s="105"/>
      <c r="K110" s="104"/>
      <c r="L110" s="104"/>
      <c r="M110" s="104"/>
      <c r="N110" s="106"/>
    </row>
    <row r="111" s="57" customFormat="true" ht="37.5" hidden="false" customHeight="true" outlineLevel="0" collapsed="false">
      <c r="A111" s="76"/>
      <c r="B111" s="128" t="s">
        <v>137</v>
      </c>
      <c r="C111" s="128"/>
      <c r="D111" s="129" t="n">
        <v>1144</v>
      </c>
      <c r="E111" s="55" t="n">
        <v>2747</v>
      </c>
      <c r="F111" s="130" t="n">
        <v>1.40122377622378</v>
      </c>
      <c r="G111" s="129" t="n">
        <v>2747</v>
      </c>
      <c r="H111" s="129" t="n">
        <v>0</v>
      </c>
      <c r="I111" s="129" t="n">
        <v>1867</v>
      </c>
      <c r="J111" s="129" t="n">
        <v>0</v>
      </c>
      <c r="K111" s="129" t="n">
        <v>1867</v>
      </c>
      <c r="L111" s="129" t="n">
        <v>880</v>
      </c>
      <c r="M111" s="129" t="n">
        <v>0</v>
      </c>
      <c r="N111" s="131" t="n">
        <v>880</v>
      </c>
    </row>
    <row r="112" s="52" customFormat="true" ht="37.5" hidden="false" customHeight="true" outlineLevel="0" collapsed="false">
      <c r="A112" s="68" t="n">
        <v>301</v>
      </c>
      <c r="B112" s="59" t="s">
        <v>138</v>
      </c>
      <c r="C112" s="108" t="s">
        <v>139</v>
      </c>
      <c r="D112" s="78" t="n">
        <v>454</v>
      </c>
      <c r="E112" s="60" t="n">
        <v>962</v>
      </c>
      <c r="F112" s="132" t="n">
        <v>1.11894273127753</v>
      </c>
      <c r="G112" s="78" t="n">
        <v>962</v>
      </c>
      <c r="H112" s="78" t="n">
        <v>0</v>
      </c>
      <c r="I112" s="78" t="n">
        <v>877</v>
      </c>
      <c r="J112" s="78" t="n">
        <v>0</v>
      </c>
      <c r="K112" s="78" t="n">
        <v>877</v>
      </c>
      <c r="L112" s="78" t="n">
        <v>85</v>
      </c>
      <c r="M112" s="78" t="n">
        <v>0</v>
      </c>
      <c r="N112" s="78" t="n">
        <v>85</v>
      </c>
    </row>
    <row r="113" s="52" customFormat="true" ht="37.5" hidden="false" customHeight="true" outlineLevel="0" collapsed="false">
      <c r="A113" s="68" t="n">
        <v>322</v>
      </c>
      <c r="B113" s="69" t="s">
        <v>140</v>
      </c>
      <c r="C113" s="72" t="s">
        <v>139</v>
      </c>
      <c r="D113" s="78" t="n">
        <v>640</v>
      </c>
      <c r="E113" s="60" t="n">
        <v>1690</v>
      </c>
      <c r="F113" s="132" t="n">
        <v>1.640625</v>
      </c>
      <c r="G113" s="78" t="n">
        <v>1690</v>
      </c>
      <c r="H113" s="78" t="n">
        <v>0</v>
      </c>
      <c r="I113" s="78" t="n">
        <v>909</v>
      </c>
      <c r="J113" s="78" t="n">
        <v>0</v>
      </c>
      <c r="K113" s="78" t="n">
        <v>909</v>
      </c>
      <c r="L113" s="78" t="n">
        <v>781</v>
      </c>
      <c r="M113" s="78" t="n">
        <v>0</v>
      </c>
      <c r="N113" s="78" t="n">
        <v>781</v>
      </c>
    </row>
    <row r="114" s="52" customFormat="true" ht="37.5" hidden="false" customHeight="true" outlineLevel="0" collapsed="false">
      <c r="A114" s="68" t="n">
        <v>302</v>
      </c>
      <c r="B114" s="59" t="s">
        <v>141</v>
      </c>
      <c r="C114" s="72" t="s">
        <v>142</v>
      </c>
      <c r="D114" s="78" t="n">
        <v>50</v>
      </c>
      <c r="E114" s="60" t="n">
        <v>95</v>
      </c>
      <c r="F114" s="132" t="n">
        <v>0.9</v>
      </c>
      <c r="G114" s="78" t="n">
        <v>95</v>
      </c>
      <c r="H114" s="78" t="n">
        <v>0</v>
      </c>
      <c r="I114" s="78" t="n">
        <v>81</v>
      </c>
      <c r="J114" s="78" t="n">
        <v>0</v>
      </c>
      <c r="K114" s="78" t="n">
        <v>81</v>
      </c>
      <c r="L114" s="78" t="n">
        <v>14</v>
      </c>
      <c r="M114" s="78" t="n">
        <v>0</v>
      </c>
      <c r="N114" s="78" t="n">
        <v>14</v>
      </c>
    </row>
    <row r="115" s="52" customFormat="true" ht="27.75" hidden="false" customHeight="true" outlineLevel="0" collapsed="false">
      <c r="A115" s="68"/>
      <c r="B115" s="78"/>
      <c r="C115" s="133"/>
      <c r="D115" s="134"/>
      <c r="E115" s="63"/>
      <c r="F115" s="135"/>
      <c r="G115" s="134"/>
      <c r="H115" s="134"/>
      <c r="I115" s="134"/>
      <c r="J115" s="134"/>
      <c r="K115" s="134"/>
      <c r="L115" s="134"/>
      <c r="M115" s="134"/>
      <c r="N115" s="136"/>
    </row>
    <row r="116" s="57" customFormat="true" ht="37.5" hidden="false" customHeight="true" outlineLevel="0" collapsed="false">
      <c r="A116" s="76"/>
      <c r="B116" s="128" t="s">
        <v>143</v>
      </c>
      <c r="C116" s="128"/>
      <c r="D116" s="129" t="n">
        <v>1442</v>
      </c>
      <c r="E116" s="55" t="n">
        <v>2549</v>
      </c>
      <c r="F116" s="130" t="n">
        <v>0.767683772538142</v>
      </c>
      <c r="G116" s="129" t="n">
        <v>2549</v>
      </c>
      <c r="H116" s="129" t="n">
        <v>0</v>
      </c>
      <c r="I116" s="129" t="n">
        <v>1635</v>
      </c>
      <c r="J116" s="129" t="n">
        <v>0</v>
      </c>
      <c r="K116" s="129" t="n">
        <v>1635</v>
      </c>
      <c r="L116" s="129" t="n">
        <v>914</v>
      </c>
      <c r="M116" s="129" t="n">
        <v>0</v>
      </c>
      <c r="N116" s="131" t="n">
        <v>914</v>
      </c>
    </row>
    <row r="117" s="52" customFormat="true" ht="37.5" hidden="false" customHeight="true" outlineLevel="0" collapsed="false">
      <c r="A117" s="68" t="n">
        <v>303</v>
      </c>
      <c r="B117" s="59" t="s">
        <v>40</v>
      </c>
      <c r="C117" s="72" t="s">
        <v>144</v>
      </c>
      <c r="D117" s="78" t="n">
        <v>1386</v>
      </c>
      <c r="E117" s="60" t="n">
        <v>2390</v>
      </c>
      <c r="F117" s="132" t="n">
        <v>0.724386724386724</v>
      </c>
      <c r="G117" s="78" t="n">
        <v>2390</v>
      </c>
      <c r="H117" s="78" t="n">
        <v>0</v>
      </c>
      <c r="I117" s="78" t="n">
        <v>1527</v>
      </c>
      <c r="J117" s="78" t="n">
        <v>0</v>
      </c>
      <c r="K117" s="78" t="n">
        <v>1527</v>
      </c>
      <c r="L117" s="78" t="n">
        <v>863</v>
      </c>
      <c r="M117" s="78" t="n">
        <v>0</v>
      </c>
      <c r="N117" s="78" t="n">
        <v>863</v>
      </c>
    </row>
    <row r="118" s="52" customFormat="true" ht="37.5" hidden="false" customHeight="true" outlineLevel="0" collapsed="false">
      <c r="A118" s="68" t="n">
        <v>305</v>
      </c>
      <c r="B118" s="59" t="s">
        <v>40</v>
      </c>
      <c r="C118" s="108" t="s">
        <v>145</v>
      </c>
      <c r="D118" s="78" t="n">
        <v>56</v>
      </c>
      <c r="E118" s="60" t="n">
        <v>159</v>
      </c>
      <c r="F118" s="132" t="n">
        <v>1.83928571428571</v>
      </c>
      <c r="G118" s="78" t="n">
        <v>159</v>
      </c>
      <c r="H118" s="78" t="n">
        <v>0</v>
      </c>
      <c r="I118" s="78" t="n">
        <v>108</v>
      </c>
      <c r="J118" s="78" t="n">
        <v>0</v>
      </c>
      <c r="K118" s="78" t="n">
        <v>108</v>
      </c>
      <c r="L118" s="78" t="n">
        <v>51</v>
      </c>
      <c r="M118" s="78" t="n">
        <v>0</v>
      </c>
      <c r="N118" s="78" t="n">
        <v>51</v>
      </c>
    </row>
    <row r="119" s="52" customFormat="true" ht="26.25" hidden="false" customHeight="true" outlineLevel="0" collapsed="false">
      <c r="A119" s="68"/>
      <c r="B119" s="78"/>
      <c r="C119" s="133"/>
      <c r="D119" s="134"/>
      <c r="E119" s="63"/>
      <c r="F119" s="135"/>
      <c r="G119" s="134"/>
      <c r="H119" s="134"/>
      <c r="I119" s="134"/>
      <c r="J119" s="134"/>
      <c r="K119" s="134"/>
      <c r="L119" s="134"/>
      <c r="M119" s="134"/>
      <c r="N119" s="136"/>
    </row>
    <row r="120" s="57" customFormat="true" ht="37.5" hidden="false" customHeight="true" outlineLevel="0" collapsed="false">
      <c r="A120" s="76"/>
      <c r="B120" s="128" t="s">
        <v>146</v>
      </c>
      <c r="C120" s="128"/>
      <c r="D120" s="129" t="n">
        <v>1888</v>
      </c>
      <c r="E120" s="55" t="n">
        <v>2574</v>
      </c>
      <c r="F120" s="130" t="n">
        <v>0.363347457627119</v>
      </c>
      <c r="G120" s="129" t="n">
        <v>2475</v>
      </c>
      <c r="H120" s="129" t="n">
        <v>99</v>
      </c>
      <c r="I120" s="129" t="n">
        <v>1035</v>
      </c>
      <c r="J120" s="129" t="n">
        <v>62</v>
      </c>
      <c r="K120" s="129" t="n">
        <v>1097</v>
      </c>
      <c r="L120" s="129" t="n">
        <v>1440</v>
      </c>
      <c r="M120" s="129" t="n">
        <v>37</v>
      </c>
      <c r="N120" s="131" t="n">
        <v>1477</v>
      </c>
    </row>
    <row r="121" s="52" customFormat="true" ht="37.5" hidden="false" customHeight="true" outlineLevel="0" collapsed="false">
      <c r="A121" s="68" t="n">
        <v>307</v>
      </c>
      <c r="B121" s="59" t="s">
        <v>147</v>
      </c>
      <c r="C121" s="72" t="s">
        <v>148</v>
      </c>
      <c r="D121" s="78" t="n">
        <v>256</v>
      </c>
      <c r="E121" s="60" t="n">
        <v>1130</v>
      </c>
      <c r="F121" s="132" t="n">
        <v>3.4140625</v>
      </c>
      <c r="G121" s="78" t="n">
        <v>1031</v>
      </c>
      <c r="H121" s="78" t="n">
        <v>99</v>
      </c>
      <c r="I121" s="78" t="n">
        <v>766</v>
      </c>
      <c r="J121" s="78" t="n">
        <v>62</v>
      </c>
      <c r="K121" s="78" t="n">
        <v>828</v>
      </c>
      <c r="L121" s="78" t="n">
        <v>265</v>
      </c>
      <c r="M121" s="78" t="n">
        <v>37</v>
      </c>
      <c r="N121" s="78" t="n">
        <v>302</v>
      </c>
    </row>
    <row r="122" s="52" customFormat="true" ht="37.5" hidden="false" customHeight="true" outlineLevel="0" collapsed="false">
      <c r="A122" s="68" t="n">
        <v>323</v>
      </c>
      <c r="B122" s="59" t="s">
        <v>149</v>
      </c>
      <c r="C122" s="72" t="s">
        <v>148</v>
      </c>
      <c r="D122" s="78" t="n">
        <v>1632</v>
      </c>
      <c r="E122" s="60" t="n">
        <v>1444</v>
      </c>
      <c r="F122" s="132" t="n">
        <v>-0.115196078431373</v>
      </c>
      <c r="G122" s="78" t="n">
        <v>1444</v>
      </c>
      <c r="H122" s="78" t="n">
        <v>0</v>
      </c>
      <c r="I122" s="78" t="n">
        <v>269</v>
      </c>
      <c r="J122" s="78" t="n">
        <v>0</v>
      </c>
      <c r="K122" s="78" t="n">
        <v>269</v>
      </c>
      <c r="L122" s="78" t="n">
        <v>1175</v>
      </c>
      <c r="M122" s="78" t="n">
        <v>0</v>
      </c>
      <c r="N122" s="78" t="n">
        <v>1175</v>
      </c>
    </row>
    <row r="123" s="52" customFormat="true" ht="27.75" hidden="false" customHeight="true" outlineLevel="0" collapsed="false">
      <c r="A123" s="58"/>
      <c r="B123" s="78"/>
      <c r="C123" s="133"/>
      <c r="D123" s="134"/>
      <c r="E123" s="63"/>
      <c r="F123" s="135"/>
      <c r="G123" s="134"/>
      <c r="H123" s="134"/>
      <c r="I123" s="134"/>
      <c r="J123" s="134"/>
      <c r="K123" s="134"/>
      <c r="L123" s="134"/>
      <c r="M123" s="134"/>
      <c r="N123" s="136"/>
    </row>
    <row r="124" s="57" customFormat="true" ht="37.5" hidden="false" customHeight="true" outlineLevel="0" collapsed="false">
      <c r="A124" s="53"/>
      <c r="B124" s="128" t="s">
        <v>150</v>
      </c>
      <c r="C124" s="128"/>
      <c r="D124" s="129" t="n">
        <v>2088</v>
      </c>
      <c r="E124" s="55" t="n">
        <v>2833</v>
      </c>
      <c r="F124" s="130" t="n">
        <v>0.972138278388278</v>
      </c>
      <c r="G124" s="129" t="n">
        <v>2742</v>
      </c>
      <c r="H124" s="129" t="n">
        <v>91</v>
      </c>
      <c r="I124" s="129" t="n">
        <v>972</v>
      </c>
      <c r="J124" s="129" t="n">
        <v>52</v>
      </c>
      <c r="K124" s="129" t="n">
        <v>1024</v>
      </c>
      <c r="L124" s="129" t="n">
        <v>1770</v>
      </c>
      <c r="M124" s="129" t="n">
        <v>39</v>
      </c>
      <c r="N124" s="131" t="n">
        <v>1809</v>
      </c>
    </row>
    <row r="125" s="52" customFormat="true" ht="37.5" hidden="false" customHeight="true" outlineLevel="0" collapsed="false">
      <c r="A125" s="68" t="n">
        <v>308</v>
      </c>
      <c r="B125" s="59" t="s">
        <v>151</v>
      </c>
      <c r="C125" s="72" t="s">
        <v>152</v>
      </c>
      <c r="D125" s="78" t="n">
        <v>840</v>
      </c>
      <c r="E125" s="60" t="n">
        <v>1804</v>
      </c>
      <c r="F125" s="132" t="n">
        <v>1.14761904761905</v>
      </c>
      <c r="G125" s="78" t="n">
        <v>1713</v>
      </c>
      <c r="H125" s="78" t="n">
        <v>91</v>
      </c>
      <c r="I125" s="78" t="n">
        <v>892</v>
      </c>
      <c r="J125" s="78" t="n">
        <v>52</v>
      </c>
      <c r="K125" s="78" t="n">
        <v>944</v>
      </c>
      <c r="L125" s="78" t="n">
        <v>821</v>
      </c>
      <c r="M125" s="78" t="n">
        <v>39</v>
      </c>
      <c r="N125" s="78" t="n">
        <v>860</v>
      </c>
    </row>
    <row r="126" s="52" customFormat="true" ht="37.5" hidden="false" customHeight="true" outlineLevel="0" collapsed="false">
      <c r="A126" s="137" t="n">
        <v>324</v>
      </c>
      <c r="B126" s="59" t="s">
        <v>95</v>
      </c>
      <c r="C126" s="72" t="s">
        <v>153</v>
      </c>
      <c r="D126" s="78" t="n">
        <v>1248</v>
      </c>
      <c r="E126" s="60" t="n">
        <v>1029</v>
      </c>
      <c r="F126" s="132" t="n">
        <v>-0.175480769230769</v>
      </c>
      <c r="G126" s="78" t="n">
        <v>1029</v>
      </c>
      <c r="H126" s="78" t="n">
        <v>0</v>
      </c>
      <c r="I126" s="78" t="n">
        <v>80</v>
      </c>
      <c r="J126" s="78" t="n">
        <v>0</v>
      </c>
      <c r="K126" s="78" t="n">
        <v>80</v>
      </c>
      <c r="L126" s="78" t="n">
        <v>949</v>
      </c>
      <c r="M126" s="78" t="n">
        <v>0</v>
      </c>
      <c r="N126" s="78" t="n">
        <v>949</v>
      </c>
    </row>
    <row r="127" s="52" customFormat="true" ht="28.5" hidden="false" customHeight="true" outlineLevel="0" collapsed="false">
      <c r="A127" s="58"/>
      <c r="B127" s="78"/>
      <c r="C127" s="133"/>
      <c r="D127" s="138"/>
      <c r="E127" s="139"/>
      <c r="F127" s="135"/>
      <c r="G127" s="134"/>
      <c r="H127" s="134"/>
      <c r="I127" s="134"/>
      <c r="J127" s="134"/>
      <c r="K127" s="134"/>
      <c r="L127" s="134"/>
      <c r="M127" s="134"/>
      <c r="N127" s="136"/>
    </row>
    <row r="128" s="57" customFormat="true" ht="37.5" hidden="false" customHeight="true" outlineLevel="0" collapsed="false">
      <c r="A128" s="76"/>
      <c r="B128" s="128" t="s">
        <v>154</v>
      </c>
      <c r="C128" s="128"/>
      <c r="D128" s="129" t="n">
        <v>100</v>
      </c>
      <c r="E128" s="55" t="n">
        <v>462</v>
      </c>
      <c r="F128" s="130" t="n">
        <v>3.62</v>
      </c>
      <c r="G128" s="129" t="n">
        <v>462</v>
      </c>
      <c r="H128" s="129" t="n">
        <v>0</v>
      </c>
      <c r="I128" s="129" t="n">
        <v>395</v>
      </c>
      <c r="J128" s="129" t="n">
        <v>0</v>
      </c>
      <c r="K128" s="129" t="n">
        <v>395</v>
      </c>
      <c r="L128" s="129" t="n">
        <v>67</v>
      </c>
      <c r="M128" s="129" t="n">
        <v>0</v>
      </c>
      <c r="N128" s="131" t="n">
        <v>67</v>
      </c>
    </row>
    <row r="129" s="52" customFormat="true" ht="37.5" hidden="false" customHeight="true" outlineLevel="0" collapsed="false">
      <c r="A129" s="68" t="n">
        <v>313</v>
      </c>
      <c r="B129" s="59" t="s">
        <v>40</v>
      </c>
      <c r="C129" s="72" t="s">
        <v>155</v>
      </c>
      <c r="D129" s="78" t="n">
        <v>100</v>
      </c>
      <c r="E129" s="60" t="n">
        <v>462</v>
      </c>
      <c r="F129" s="132" t="n">
        <v>3.62</v>
      </c>
      <c r="G129" s="78" t="n">
        <v>462</v>
      </c>
      <c r="H129" s="78" t="n">
        <v>0</v>
      </c>
      <c r="I129" s="78" t="n">
        <v>395</v>
      </c>
      <c r="J129" s="78" t="n">
        <v>0</v>
      </c>
      <c r="K129" s="78" t="n">
        <v>395</v>
      </c>
      <c r="L129" s="78" t="n">
        <v>67</v>
      </c>
      <c r="M129" s="78" t="n">
        <v>0</v>
      </c>
      <c r="N129" s="78" t="n">
        <v>67</v>
      </c>
    </row>
    <row r="130" s="52" customFormat="true" ht="24.75" hidden="false" customHeight="true" outlineLevel="0" collapsed="false">
      <c r="A130" s="68"/>
      <c r="B130" s="78"/>
      <c r="C130" s="133"/>
      <c r="D130" s="134"/>
      <c r="E130" s="63"/>
      <c r="F130" s="135"/>
      <c r="G130" s="134"/>
      <c r="H130" s="134"/>
      <c r="I130" s="134"/>
      <c r="J130" s="134"/>
      <c r="K130" s="134"/>
      <c r="L130" s="134"/>
      <c r="M130" s="134"/>
      <c r="N130" s="136"/>
    </row>
    <row r="131" s="57" customFormat="true" ht="37.5" hidden="false" customHeight="true" outlineLevel="0" collapsed="false">
      <c r="A131" s="76"/>
      <c r="B131" s="128" t="s">
        <v>156</v>
      </c>
      <c r="C131" s="128"/>
      <c r="D131" s="129" t="n">
        <v>380</v>
      </c>
      <c r="E131" s="55" t="n">
        <v>1659</v>
      </c>
      <c r="F131" s="130" t="n">
        <v>3.36578947368421</v>
      </c>
      <c r="G131" s="129" t="n">
        <v>1567</v>
      </c>
      <c r="H131" s="129" t="n">
        <v>92</v>
      </c>
      <c r="I131" s="129" t="n">
        <v>1030</v>
      </c>
      <c r="J131" s="129" t="n">
        <v>55</v>
      </c>
      <c r="K131" s="129" t="n">
        <v>1085</v>
      </c>
      <c r="L131" s="129" t="n">
        <v>537</v>
      </c>
      <c r="M131" s="129" t="n">
        <v>37</v>
      </c>
      <c r="N131" s="131" t="n">
        <v>574</v>
      </c>
    </row>
    <row r="132" s="52" customFormat="true" ht="37.5" hidden="false" customHeight="true" outlineLevel="0" collapsed="false">
      <c r="A132" s="68" t="n">
        <v>316</v>
      </c>
      <c r="B132" s="59" t="s">
        <v>40</v>
      </c>
      <c r="C132" s="72" t="s">
        <v>157</v>
      </c>
      <c r="D132" s="78" t="n">
        <v>68</v>
      </c>
      <c r="E132" s="60" t="n">
        <v>211</v>
      </c>
      <c r="F132" s="132" t="n">
        <v>2.10294117647059</v>
      </c>
      <c r="G132" s="78" t="n">
        <v>211</v>
      </c>
      <c r="H132" s="78" t="n">
        <v>0</v>
      </c>
      <c r="I132" s="78" t="n">
        <v>155</v>
      </c>
      <c r="J132" s="78" t="n">
        <v>0</v>
      </c>
      <c r="K132" s="78" t="n">
        <v>155</v>
      </c>
      <c r="L132" s="78" t="n">
        <v>56</v>
      </c>
      <c r="M132" s="78" t="n">
        <v>0</v>
      </c>
      <c r="N132" s="78" t="n">
        <v>56</v>
      </c>
    </row>
    <row r="133" s="52" customFormat="true" ht="37.5" hidden="false" customHeight="true" outlineLevel="0" collapsed="false">
      <c r="A133" s="68" t="n">
        <v>314</v>
      </c>
      <c r="B133" s="59" t="s">
        <v>40</v>
      </c>
      <c r="C133" s="72" t="s">
        <v>158</v>
      </c>
      <c r="D133" s="78" t="n">
        <v>312</v>
      </c>
      <c r="E133" s="60" t="n">
        <v>1448</v>
      </c>
      <c r="F133" s="132" t="n">
        <v>3.64102564102564</v>
      </c>
      <c r="G133" s="78" t="n">
        <v>1356</v>
      </c>
      <c r="H133" s="78" t="n">
        <v>92</v>
      </c>
      <c r="I133" s="78" t="n">
        <v>875</v>
      </c>
      <c r="J133" s="78" t="n">
        <v>55</v>
      </c>
      <c r="K133" s="78" t="n">
        <v>930</v>
      </c>
      <c r="L133" s="78" t="n">
        <v>481</v>
      </c>
      <c r="M133" s="78" t="n">
        <v>37</v>
      </c>
      <c r="N133" s="78" t="n">
        <v>518</v>
      </c>
    </row>
    <row r="134" s="52" customFormat="true" ht="27.75" hidden="false" customHeight="true" outlineLevel="0" collapsed="false">
      <c r="A134" s="68"/>
      <c r="B134" s="78"/>
      <c r="C134" s="133"/>
      <c r="D134" s="134"/>
      <c r="E134" s="63"/>
      <c r="F134" s="132"/>
      <c r="G134" s="134"/>
      <c r="H134" s="134"/>
      <c r="I134" s="134"/>
      <c r="J134" s="134"/>
      <c r="K134" s="134"/>
      <c r="L134" s="134"/>
      <c r="M134" s="134"/>
      <c r="N134" s="136"/>
    </row>
    <row r="135" s="57" customFormat="true" ht="37.5" hidden="false" customHeight="true" outlineLevel="0" collapsed="false">
      <c r="A135" s="76"/>
      <c r="B135" s="128" t="s">
        <v>159</v>
      </c>
      <c r="C135" s="128"/>
      <c r="D135" s="129" t="n">
        <v>136</v>
      </c>
      <c r="E135" s="55" t="n">
        <v>227</v>
      </c>
      <c r="F135" s="130" t="n">
        <v>0.669117647058824</v>
      </c>
      <c r="G135" s="129" t="n">
        <v>212</v>
      </c>
      <c r="H135" s="129" t="n">
        <v>15</v>
      </c>
      <c r="I135" s="129" t="n">
        <v>119</v>
      </c>
      <c r="J135" s="129" t="n">
        <v>13</v>
      </c>
      <c r="K135" s="129" t="n">
        <v>132</v>
      </c>
      <c r="L135" s="129" t="n">
        <v>93</v>
      </c>
      <c r="M135" s="129" t="n">
        <v>2</v>
      </c>
      <c r="N135" s="131" t="n">
        <v>95</v>
      </c>
    </row>
    <row r="136" s="52" customFormat="true" ht="37.5" hidden="false" customHeight="true" outlineLevel="0" collapsed="false">
      <c r="A136" s="68" t="n">
        <v>318</v>
      </c>
      <c r="B136" s="59" t="s">
        <v>40</v>
      </c>
      <c r="C136" s="72" t="s">
        <v>160</v>
      </c>
      <c r="D136" s="78" t="n">
        <v>136</v>
      </c>
      <c r="E136" s="60" t="n">
        <v>227</v>
      </c>
      <c r="F136" s="132" t="n">
        <v>0.669117647058824</v>
      </c>
      <c r="G136" s="78" t="n">
        <v>212</v>
      </c>
      <c r="H136" s="78" t="n">
        <v>15</v>
      </c>
      <c r="I136" s="78" t="n">
        <v>119</v>
      </c>
      <c r="J136" s="78" t="n">
        <v>13</v>
      </c>
      <c r="K136" s="78" t="n">
        <v>132</v>
      </c>
      <c r="L136" s="78" t="n">
        <v>93</v>
      </c>
      <c r="M136" s="78" t="n">
        <v>2</v>
      </c>
      <c r="N136" s="78" t="n">
        <v>95</v>
      </c>
    </row>
    <row r="137" s="140" customFormat="true" ht="23.25" hidden="false" customHeight="true" outlineLevel="0" collapsed="false">
      <c r="A137" s="68"/>
      <c r="B137" s="78"/>
      <c r="C137" s="133"/>
      <c r="D137" s="134"/>
      <c r="E137" s="63"/>
      <c r="F137" s="135"/>
      <c r="G137" s="134"/>
      <c r="H137" s="134"/>
      <c r="I137" s="134"/>
      <c r="J137" s="134"/>
      <c r="K137" s="134"/>
      <c r="L137" s="134"/>
      <c r="M137" s="134"/>
      <c r="N137" s="136"/>
    </row>
    <row r="138" s="141" customFormat="true" ht="29.25" hidden="false" customHeight="true" outlineLevel="0" collapsed="false">
      <c r="A138" s="76"/>
      <c r="B138" s="128" t="s">
        <v>161</v>
      </c>
      <c r="C138" s="128"/>
      <c r="D138" s="129" t="n">
        <v>557</v>
      </c>
      <c r="E138" s="55" t="n">
        <v>1146</v>
      </c>
      <c r="F138" s="130" t="n">
        <v>1.05745062836625</v>
      </c>
      <c r="G138" s="129" t="n">
        <v>1085</v>
      </c>
      <c r="H138" s="129" t="n">
        <v>61</v>
      </c>
      <c r="I138" s="129" t="n">
        <v>711</v>
      </c>
      <c r="J138" s="129" t="n">
        <v>39</v>
      </c>
      <c r="K138" s="129" t="n">
        <v>750</v>
      </c>
      <c r="L138" s="129" t="n">
        <v>374</v>
      </c>
      <c r="M138" s="129" t="n">
        <v>22</v>
      </c>
      <c r="N138" s="131" t="n">
        <v>396</v>
      </c>
    </row>
    <row r="139" s="140" customFormat="true" ht="39.75" hidden="false" customHeight="true" outlineLevel="0" collapsed="false">
      <c r="A139" s="68" t="n">
        <v>320</v>
      </c>
      <c r="B139" s="59" t="s">
        <v>162</v>
      </c>
      <c r="C139" s="72" t="s">
        <v>163</v>
      </c>
      <c r="D139" s="78" t="n">
        <v>45</v>
      </c>
      <c r="E139" s="60" t="n">
        <v>66</v>
      </c>
      <c r="F139" s="132" t="n">
        <v>0.466666666666667</v>
      </c>
      <c r="G139" s="78" t="n">
        <v>66</v>
      </c>
      <c r="H139" s="78" t="n">
        <v>0</v>
      </c>
      <c r="I139" s="78" t="n">
        <v>34</v>
      </c>
      <c r="J139" s="78" t="n">
        <v>0</v>
      </c>
      <c r="K139" s="78" t="n">
        <v>34</v>
      </c>
      <c r="L139" s="78" t="n">
        <v>32</v>
      </c>
      <c r="M139" s="78" t="n">
        <v>0</v>
      </c>
      <c r="N139" s="78" t="n">
        <v>32</v>
      </c>
    </row>
    <row r="140" s="140" customFormat="true" ht="39.75" hidden="false" customHeight="true" outlineLevel="0" collapsed="false">
      <c r="A140" s="116" t="n">
        <v>319</v>
      </c>
      <c r="B140" s="83" t="s">
        <v>40</v>
      </c>
      <c r="C140" s="142" t="s">
        <v>164</v>
      </c>
      <c r="D140" s="143" t="n">
        <v>512</v>
      </c>
      <c r="E140" s="84" t="n">
        <v>1080</v>
      </c>
      <c r="F140" s="144" t="n">
        <v>1.109375</v>
      </c>
      <c r="G140" s="143" t="n">
        <v>1019</v>
      </c>
      <c r="H140" s="143" t="n">
        <v>61</v>
      </c>
      <c r="I140" s="143" t="n">
        <v>677</v>
      </c>
      <c r="J140" s="143" t="n">
        <v>39</v>
      </c>
      <c r="K140" s="143" t="n">
        <v>716</v>
      </c>
      <c r="L140" s="143" t="n">
        <v>342</v>
      </c>
      <c r="M140" s="143" t="n">
        <v>22</v>
      </c>
      <c r="N140" s="143" t="n">
        <v>364</v>
      </c>
    </row>
    <row r="141" s="140" customFormat="true" ht="20.25" hidden="false" customHeight="true" outlineLevel="0" collapsed="false">
      <c r="A141" s="118"/>
      <c r="B141" s="118"/>
      <c r="C141" s="118"/>
      <c r="D141" s="93"/>
      <c r="E141" s="96"/>
      <c r="F141" s="119"/>
      <c r="G141" s="93"/>
      <c r="H141" s="93"/>
      <c r="I141" s="96"/>
      <c r="J141" s="97"/>
      <c r="K141" s="93"/>
      <c r="L141" s="96"/>
      <c r="M141" s="96"/>
      <c r="N141" s="118"/>
    </row>
    <row r="142" s="140" customFormat="true" ht="20.25" hidden="false" customHeight="true" outlineLevel="0" collapsed="false">
      <c r="A142" s="118"/>
      <c r="B142" s="118"/>
      <c r="C142" s="118"/>
      <c r="D142" s="93"/>
      <c r="E142" s="93"/>
      <c r="F142" s="119"/>
      <c r="G142" s="93"/>
      <c r="H142" s="93"/>
      <c r="I142" s="96"/>
      <c r="J142" s="97"/>
      <c r="K142" s="93"/>
      <c r="L142" s="93"/>
      <c r="M142" s="96"/>
      <c r="N142" s="118"/>
    </row>
    <row r="143" s="140" customFormat="true" ht="20.25" hidden="false" customHeight="true" outlineLevel="0" collapsed="false">
      <c r="A143" s="118"/>
      <c r="B143" s="118"/>
      <c r="C143" s="118"/>
      <c r="D143" s="93"/>
      <c r="E143" s="96"/>
      <c r="F143" s="119"/>
      <c r="G143" s="93"/>
      <c r="H143" s="94"/>
      <c r="I143" s="93"/>
      <c r="J143" s="97"/>
      <c r="K143" s="93"/>
      <c r="L143" s="93"/>
      <c r="M143" s="96"/>
      <c r="N143" s="98"/>
    </row>
    <row r="144" s="147" customFormat="true" ht="39.75" hidden="false" customHeight="true" outlineLevel="0" collapsed="false">
      <c r="A144" s="145" t="n">
        <v>400</v>
      </c>
      <c r="B144" s="146" t="s">
        <v>165</v>
      </c>
      <c r="C144" s="146"/>
      <c r="D144" s="40" t="n">
        <v>7856</v>
      </c>
      <c r="E144" s="40" t="n">
        <v>11721</v>
      </c>
      <c r="F144" s="41" t="n">
        <v>0.491980651731161</v>
      </c>
      <c r="G144" s="40" t="n">
        <v>11014</v>
      </c>
      <c r="H144" s="42" t="n">
        <v>707</v>
      </c>
      <c r="I144" s="42" t="n">
        <v>3790</v>
      </c>
      <c r="J144" s="42" t="n">
        <v>293</v>
      </c>
      <c r="K144" s="40" t="n">
        <v>4083</v>
      </c>
      <c r="L144" s="40" t="n">
        <v>7224</v>
      </c>
      <c r="M144" s="40" t="n">
        <v>414</v>
      </c>
      <c r="N144" s="43" t="n">
        <v>7638</v>
      </c>
    </row>
    <row r="145" s="140" customFormat="true" ht="27" hidden="false" customHeight="true" outlineLevel="0" collapsed="false">
      <c r="A145" s="148"/>
      <c r="B145" s="103"/>
      <c r="C145" s="47"/>
      <c r="D145" s="126"/>
      <c r="E145" s="48"/>
      <c r="F145" s="49"/>
      <c r="G145" s="104"/>
      <c r="H145" s="104"/>
      <c r="I145" s="104"/>
      <c r="J145" s="105"/>
      <c r="K145" s="104"/>
      <c r="L145" s="104"/>
      <c r="M145" s="104"/>
      <c r="N145" s="106"/>
    </row>
    <row r="146" s="141" customFormat="true" ht="39.75" hidden="false" customHeight="true" outlineLevel="0" collapsed="false">
      <c r="A146" s="149"/>
      <c r="B146" s="80" t="s">
        <v>166</v>
      </c>
      <c r="C146" s="80"/>
      <c r="D146" s="55" t="n">
        <v>212</v>
      </c>
      <c r="E146" s="55" t="n">
        <v>488</v>
      </c>
      <c r="F146" s="66" t="n">
        <v>1.30188679245283</v>
      </c>
      <c r="G146" s="55" t="n">
        <v>454</v>
      </c>
      <c r="H146" s="55" t="n">
        <v>34</v>
      </c>
      <c r="I146" s="55" t="n">
        <v>202</v>
      </c>
      <c r="J146" s="55" t="n">
        <v>18</v>
      </c>
      <c r="K146" s="55" t="n">
        <v>220</v>
      </c>
      <c r="L146" s="55" t="n">
        <v>252</v>
      </c>
      <c r="M146" s="55" t="n">
        <v>16</v>
      </c>
      <c r="N146" s="67" t="n">
        <v>268</v>
      </c>
    </row>
    <row r="147" s="140" customFormat="true" ht="39.75" hidden="false" customHeight="true" outlineLevel="0" collapsed="false">
      <c r="A147" s="150" t="n">
        <v>401</v>
      </c>
      <c r="B147" s="59" t="s">
        <v>40</v>
      </c>
      <c r="C147" s="72" t="s">
        <v>166</v>
      </c>
      <c r="D147" s="60" t="n">
        <v>212</v>
      </c>
      <c r="E147" s="60" t="n">
        <v>488</v>
      </c>
      <c r="F147" s="61" t="n">
        <v>1.30188679245283</v>
      </c>
      <c r="G147" s="60" t="n">
        <v>454</v>
      </c>
      <c r="H147" s="60" t="n">
        <v>34</v>
      </c>
      <c r="I147" s="60" t="n">
        <v>202</v>
      </c>
      <c r="J147" s="60" t="n">
        <v>18</v>
      </c>
      <c r="K147" s="60" t="n">
        <v>220</v>
      </c>
      <c r="L147" s="60" t="n">
        <v>252</v>
      </c>
      <c r="M147" s="60" t="n">
        <v>16</v>
      </c>
      <c r="N147" s="60" t="n">
        <v>268</v>
      </c>
    </row>
    <row r="148" s="140" customFormat="true" ht="27" hidden="false" customHeight="true" outlineLevel="0" collapsed="false">
      <c r="A148" s="150"/>
      <c r="B148" s="60"/>
      <c r="C148" s="110"/>
      <c r="D148" s="60"/>
      <c r="E148" s="63"/>
      <c r="F148" s="61"/>
      <c r="G148" s="63"/>
      <c r="H148" s="63"/>
      <c r="I148" s="63"/>
      <c r="J148" s="63"/>
      <c r="K148" s="63"/>
      <c r="L148" s="63"/>
      <c r="M148" s="63"/>
      <c r="N148" s="111"/>
    </row>
    <row r="149" s="141" customFormat="true" ht="39.75" hidden="false" customHeight="true" outlineLevel="0" collapsed="false">
      <c r="A149" s="149"/>
      <c r="B149" s="80" t="s">
        <v>146</v>
      </c>
      <c r="C149" s="80"/>
      <c r="D149" s="55" t="n">
        <v>70</v>
      </c>
      <c r="E149" s="55" t="n">
        <v>215</v>
      </c>
      <c r="F149" s="66" t="n">
        <v>2.07142857142857</v>
      </c>
      <c r="G149" s="55" t="n">
        <v>215</v>
      </c>
      <c r="H149" s="55" t="n">
        <v>0</v>
      </c>
      <c r="I149" s="55" t="n">
        <v>106</v>
      </c>
      <c r="J149" s="55" t="n">
        <v>0</v>
      </c>
      <c r="K149" s="55" t="n">
        <v>106</v>
      </c>
      <c r="L149" s="55" t="n">
        <v>109</v>
      </c>
      <c r="M149" s="55" t="n">
        <v>0</v>
      </c>
      <c r="N149" s="67" t="n">
        <v>109</v>
      </c>
    </row>
    <row r="150" s="140" customFormat="true" ht="39.75" hidden="false" customHeight="true" outlineLevel="0" collapsed="false">
      <c r="A150" s="150" t="n">
        <v>405</v>
      </c>
      <c r="B150" s="59" t="s">
        <v>40</v>
      </c>
      <c r="C150" s="72" t="s">
        <v>167</v>
      </c>
      <c r="D150" s="60" t="n">
        <v>70</v>
      </c>
      <c r="E150" s="60" t="n">
        <v>215</v>
      </c>
      <c r="F150" s="61" t="n">
        <v>2.07142857142857</v>
      </c>
      <c r="G150" s="60" t="n">
        <v>215</v>
      </c>
      <c r="H150" s="60" t="n">
        <v>0</v>
      </c>
      <c r="I150" s="60" t="n">
        <v>106</v>
      </c>
      <c r="J150" s="60" t="n">
        <v>0</v>
      </c>
      <c r="K150" s="60" t="n">
        <v>106</v>
      </c>
      <c r="L150" s="60" t="n">
        <v>109</v>
      </c>
      <c r="M150" s="60" t="n">
        <v>0</v>
      </c>
      <c r="N150" s="60" t="n">
        <v>109</v>
      </c>
    </row>
    <row r="151" s="140" customFormat="true" ht="26.25" hidden="false" customHeight="true" outlineLevel="0" collapsed="false">
      <c r="A151" s="150"/>
      <c r="B151" s="60"/>
      <c r="C151" s="110"/>
      <c r="D151" s="60"/>
      <c r="E151" s="63"/>
      <c r="F151" s="151"/>
      <c r="G151" s="63"/>
      <c r="H151" s="63"/>
      <c r="I151" s="63"/>
      <c r="J151" s="63"/>
      <c r="K151" s="63"/>
      <c r="L151" s="63"/>
      <c r="M151" s="63"/>
      <c r="N151" s="111"/>
    </row>
    <row r="152" s="141" customFormat="true" ht="39.75" hidden="false" customHeight="true" outlineLevel="0" collapsed="false">
      <c r="A152" s="149"/>
      <c r="B152" s="80" t="s">
        <v>168</v>
      </c>
      <c r="C152" s="80"/>
      <c r="D152" s="55" t="n">
        <v>3129</v>
      </c>
      <c r="E152" s="55" t="n">
        <v>4263</v>
      </c>
      <c r="F152" s="66" t="n">
        <v>0.36241610738255</v>
      </c>
      <c r="G152" s="55" t="n">
        <v>3969</v>
      </c>
      <c r="H152" s="55" t="n">
        <v>294</v>
      </c>
      <c r="I152" s="55" t="n">
        <v>1205</v>
      </c>
      <c r="J152" s="55" t="n">
        <v>96</v>
      </c>
      <c r="K152" s="55" t="n">
        <v>1301</v>
      </c>
      <c r="L152" s="55" t="n">
        <v>2764</v>
      </c>
      <c r="M152" s="55" t="n">
        <v>198</v>
      </c>
      <c r="N152" s="67" t="n">
        <v>2962</v>
      </c>
    </row>
    <row r="153" s="140" customFormat="true" ht="39.75" hidden="false" customHeight="true" outlineLevel="0" collapsed="false">
      <c r="A153" s="152" t="n">
        <v>422</v>
      </c>
      <c r="B153" s="59" t="s">
        <v>62</v>
      </c>
      <c r="C153" s="59" t="s">
        <v>169</v>
      </c>
      <c r="D153" s="60" t="n">
        <v>2651</v>
      </c>
      <c r="E153" s="60" t="n">
        <v>3589</v>
      </c>
      <c r="F153" s="61" t="n">
        <v>0.353828743870238</v>
      </c>
      <c r="G153" s="60" t="n">
        <v>3315</v>
      </c>
      <c r="H153" s="60" t="n">
        <v>274</v>
      </c>
      <c r="I153" s="60" t="n">
        <v>1042</v>
      </c>
      <c r="J153" s="60" t="n">
        <v>88</v>
      </c>
      <c r="K153" s="60" t="n">
        <v>1130</v>
      </c>
      <c r="L153" s="60" t="n">
        <v>2273</v>
      </c>
      <c r="M153" s="60" t="n">
        <v>186</v>
      </c>
      <c r="N153" s="60" t="n">
        <v>2459</v>
      </c>
    </row>
    <row r="154" s="140" customFormat="true" ht="39.75" hidden="false" customHeight="true" outlineLevel="0" collapsed="false">
      <c r="A154" s="150" t="n">
        <v>408</v>
      </c>
      <c r="B154" s="59" t="s">
        <v>40</v>
      </c>
      <c r="C154" s="72" t="s">
        <v>170</v>
      </c>
      <c r="D154" s="60" t="n">
        <v>198</v>
      </c>
      <c r="E154" s="60" t="n">
        <v>378</v>
      </c>
      <c r="F154" s="61" t="n">
        <v>0.909090909090909</v>
      </c>
      <c r="G154" s="60" t="n">
        <v>358</v>
      </c>
      <c r="H154" s="60" t="n">
        <v>20</v>
      </c>
      <c r="I154" s="60" t="n">
        <v>116</v>
      </c>
      <c r="J154" s="60" t="n">
        <v>8</v>
      </c>
      <c r="K154" s="60" t="n">
        <v>124</v>
      </c>
      <c r="L154" s="60" t="n">
        <v>242</v>
      </c>
      <c r="M154" s="60" t="n">
        <v>12</v>
      </c>
      <c r="N154" s="60" t="n">
        <v>254</v>
      </c>
    </row>
    <row r="155" s="140" customFormat="true" ht="39.75" hidden="false" customHeight="true" outlineLevel="0" collapsed="false">
      <c r="A155" s="150" t="n">
        <v>407</v>
      </c>
      <c r="B155" s="59" t="s">
        <v>40</v>
      </c>
      <c r="C155" s="72" t="s">
        <v>171</v>
      </c>
      <c r="D155" s="60" t="n">
        <v>280</v>
      </c>
      <c r="E155" s="60" t="n">
        <v>296</v>
      </c>
      <c r="F155" s="61" t="n">
        <v>0.0571428571428572</v>
      </c>
      <c r="G155" s="60" t="n">
        <v>296</v>
      </c>
      <c r="H155" s="60" t="n">
        <v>0</v>
      </c>
      <c r="I155" s="60" t="n">
        <v>47</v>
      </c>
      <c r="J155" s="60" t="n">
        <v>0</v>
      </c>
      <c r="K155" s="60" t="n">
        <v>47</v>
      </c>
      <c r="L155" s="60" t="n">
        <v>249</v>
      </c>
      <c r="M155" s="60" t="n">
        <v>0</v>
      </c>
      <c r="N155" s="60" t="n">
        <v>249</v>
      </c>
    </row>
    <row r="156" s="140" customFormat="true" ht="26.25" hidden="false" customHeight="true" outlineLevel="0" collapsed="false">
      <c r="A156" s="150"/>
      <c r="B156" s="60"/>
      <c r="C156" s="110"/>
      <c r="D156" s="60"/>
      <c r="E156" s="60"/>
      <c r="F156" s="64"/>
      <c r="G156" s="63"/>
      <c r="H156" s="63"/>
      <c r="I156" s="63"/>
      <c r="J156" s="63"/>
      <c r="K156" s="63"/>
      <c r="L156" s="63"/>
      <c r="M156" s="63"/>
      <c r="N156" s="153"/>
    </row>
    <row r="157" s="141" customFormat="true" ht="39.75" hidden="false" customHeight="true" outlineLevel="0" collapsed="false">
      <c r="A157" s="149"/>
      <c r="B157" s="80" t="s">
        <v>172</v>
      </c>
      <c r="C157" s="80"/>
      <c r="D157" s="55" t="n">
        <v>4445</v>
      </c>
      <c r="E157" s="55" t="n">
        <v>6755</v>
      </c>
      <c r="F157" s="66" t="n">
        <v>0.519685039370079</v>
      </c>
      <c r="G157" s="55" t="n">
        <v>6376</v>
      </c>
      <c r="H157" s="55" t="n">
        <v>379</v>
      </c>
      <c r="I157" s="55" t="n">
        <v>2277</v>
      </c>
      <c r="J157" s="55" t="n">
        <v>179</v>
      </c>
      <c r="K157" s="55" t="n">
        <v>2456</v>
      </c>
      <c r="L157" s="55" t="n">
        <v>4099</v>
      </c>
      <c r="M157" s="55" t="n">
        <v>200</v>
      </c>
      <c r="N157" s="67" t="n">
        <v>4299</v>
      </c>
    </row>
    <row r="158" s="140" customFormat="true" ht="39.75" hidden="false" customHeight="true" outlineLevel="0" collapsed="false">
      <c r="A158" s="150" t="n">
        <v>411</v>
      </c>
      <c r="B158" s="59" t="s">
        <v>40</v>
      </c>
      <c r="C158" s="72" t="s">
        <v>173</v>
      </c>
      <c r="D158" s="60" t="n">
        <v>200</v>
      </c>
      <c r="E158" s="60" t="n">
        <v>533</v>
      </c>
      <c r="F158" s="61" t="n">
        <v>1.665</v>
      </c>
      <c r="G158" s="60" t="n">
        <v>532</v>
      </c>
      <c r="H158" s="60" t="n">
        <v>1</v>
      </c>
      <c r="I158" s="60" t="n">
        <v>333</v>
      </c>
      <c r="J158" s="60" t="n">
        <v>0</v>
      </c>
      <c r="K158" s="60" t="n">
        <v>333</v>
      </c>
      <c r="L158" s="60" t="n">
        <v>199</v>
      </c>
      <c r="M158" s="60" t="n">
        <v>1</v>
      </c>
      <c r="N158" s="60" t="n">
        <v>200</v>
      </c>
    </row>
    <row r="159" s="140" customFormat="true" ht="30.75" hidden="false" customHeight="true" outlineLevel="0" collapsed="false">
      <c r="A159" s="150" t="n">
        <v>410</v>
      </c>
      <c r="B159" s="59" t="s">
        <v>174</v>
      </c>
      <c r="C159" s="72" t="s">
        <v>175</v>
      </c>
      <c r="D159" s="60" t="n">
        <v>1520</v>
      </c>
      <c r="E159" s="60" t="n">
        <v>2767</v>
      </c>
      <c r="F159" s="61" t="n">
        <v>0.820394736842105</v>
      </c>
      <c r="G159" s="60" t="n">
        <v>2767</v>
      </c>
      <c r="H159" s="60" t="n">
        <v>0</v>
      </c>
      <c r="I159" s="60" t="n">
        <v>1375</v>
      </c>
      <c r="J159" s="60" t="n">
        <v>0</v>
      </c>
      <c r="K159" s="60" t="n">
        <v>1375</v>
      </c>
      <c r="L159" s="60" t="n">
        <v>1392</v>
      </c>
      <c r="M159" s="60" t="n">
        <v>0</v>
      </c>
      <c r="N159" s="60" t="n">
        <v>1392</v>
      </c>
    </row>
    <row r="160" s="154" customFormat="true" ht="45" hidden="false" customHeight="true" outlineLevel="0" collapsed="false">
      <c r="A160" s="150" t="n">
        <v>420</v>
      </c>
      <c r="B160" s="59" t="s">
        <v>109</v>
      </c>
      <c r="C160" s="72" t="s">
        <v>175</v>
      </c>
      <c r="D160" s="60" t="n">
        <v>247</v>
      </c>
      <c r="E160" s="60" t="n">
        <v>378</v>
      </c>
      <c r="F160" s="61" t="n">
        <v>0.530364372469636</v>
      </c>
      <c r="G160" s="60" t="n">
        <v>0</v>
      </c>
      <c r="H160" s="60" t="n">
        <v>378</v>
      </c>
      <c r="I160" s="60" t="n">
        <v>0</v>
      </c>
      <c r="J160" s="60" t="n">
        <v>179</v>
      </c>
      <c r="K160" s="60" t="n">
        <v>179</v>
      </c>
      <c r="L160" s="60" t="n">
        <v>0</v>
      </c>
      <c r="M160" s="60" t="n">
        <v>199</v>
      </c>
      <c r="N160" s="60" t="n">
        <v>199</v>
      </c>
    </row>
    <row r="161" s="155" customFormat="true" ht="45" hidden="false" customHeight="true" outlineLevel="0" collapsed="false">
      <c r="A161" s="152" t="n">
        <v>421</v>
      </c>
      <c r="B161" s="59" t="s">
        <v>176</v>
      </c>
      <c r="C161" s="59" t="s">
        <v>177</v>
      </c>
      <c r="D161" s="60" t="n">
        <v>1622</v>
      </c>
      <c r="E161" s="60" t="n">
        <v>1881</v>
      </c>
      <c r="F161" s="61" t="n">
        <v>0.159679408138101</v>
      </c>
      <c r="G161" s="60" t="n">
        <v>1881</v>
      </c>
      <c r="H161" s="60" t="n">
        <v>0</v>
      </c>
      <c r="I161" s="60" t="n">
        <v>221</v>
      </c>
      <c r="J161" s="60" t="n">
        <v>0</v>
      </c>
      <c r="K161" s="60" t="n">
        <v>221</v>
      </c>
      <c r="L161" s="60" t="n">
        <v>1660</v>
      </c>
      <c r="M161" s="60" t="n">
        <v>0</v>
      </c>
      <c r="N161" s="60" t="n">
        <v>1660</v>
      </c>
    </row>
    <row r="162" s="140" customFormat="true" ht="39.75" hidden="false" customHeight="true" outlineLevel="0" collapsed="false">
      <c r="A162" s="150" t="n">
        <v>413</v>
      </c>
      <c r="B162" s="59" t="s">
        <v>40</v>
      </c>
      <c r="C162" s="72" t="s">
        <v>178</v>
      </c>
      <c r="D162" s="60" t="n">
        <v>60</v>
      </c>
      <c r="E162" s="60" t="n">
        <v>91</v>
      </c>
      <c r="F162" s="61" t="n">
        <v>0.516666666666667</v>
      </c>
      <c r="G162" s="60" t="n">
        <v>91</v>
      </c>
      <c r="H162" s="60" t="n">
        <v>0</v>
      </c>
      <c r="I162" s="60" t="n">
        <v>32</v>
      </c>
      <c r="J162" s="60" t="n">
        <v>0</v>
      </c>
      <c r="K162" s="60" t="n">
        <v>32</v>
      </c>
      <c r="L162" s="60" t="n">
        <v>59</v>
      </c>
      <c r="M162" s="60" t="n">
        <v>0</v>
      </c>
      <c r="N162" s="60" t="n">
        <v>59</v>
      </c>
    </row>
    <row r="163" s="140" customFormat="true" ht="30.75" hidden="false" customHeight="true" outlineLevel="0" collapsed="false">
      <c r="A163" s="150" t="n">
        <v>415</v>
      </c>
      <c r="B163" s="59" t="s">
        <v>48</v>
      </c>
      <c r="C163" s="72" t="s">
        <v>179</v>
      </c>
      <c r="D163" s="60" t="n">
        <v>262</v>
      </c>
      <c r="E163" s="60" t="n">
        <v>273</v>
      </c>
      <c r="F163" s="61" t="n">
        <v>0.0419847328244274</v>
      </c>
      <c r="G163" s="60" t="n">
        <v>273</v>
      </c>
      <c r="H163" s="60" t="n">
        <v>0</v>
      </c>
      <c r="I163" s="60" t="n">
        <v>4</v>
      </c>
      <c r="J163" s="60" t="n">
        <v>0</v>
      </c>
      <c r="K163" s="60" t="n">
        <v>4</v>
      </c>
      <c r="L163" s="60" t="n">
        <v>269</v>
      </c>
      <c r="M163" s="60" t="n">
        <v>0</v>
      </c>
      <c r="N163" s="60" t="n">
        <v>269</v>
      </c>
    </row>
    <row r="164" s="140" customFormat="true" ht="39.75" hidden="false" customHeight="true" outlineLevel="0" collapsed="false">
      <c r="A164" s="150" t="n">
        <v>417</v>
      </c>
      <c r="B164" s="59" t="s">
        <v>40</v>
      </c>
      <c r="C164" s="72" t="s">
        <v>180</v>
      </c>
      <c r="D164" s="60" t="n">
        <v>56</v>
      </c>
      <c r="E164" s="60" t="n">
        <v>71</v>
      </c>
      <c r="F164" s="61" t="n">
        <v>0.267857142857143</v>
      </c>
      <c r="G164" s="60" t="n">
        <v>71</v>
      </c>
      <c r="H164" s="60" t="n">
        <v>0</v>
      </c>
      <c r="I164" s="60" t="n">
        <v>20</v>
      </c>
      <c r="J164" s="60" t="n">
        <v>0</v>
      </c>
      <c r="K164" s="60" t="n">
        <v>20</v>
      </c>
      <c r="L164" s="60" t="n">
        <v>51</v>
      </c>
      <c r="M164" s="60" t="n">
        <v>0</v>
      </c>
      <c r="N164" s="60" t="n">
        <v>51</v>
      </c>
    </row>
    <row r="165" s="140" customFormat="true" ht="39.75" hidden="false" customHeight="true" outlineLevel="0" collapsed="false">
      <c r="A165" s="150" t="n">
        <v>416</v>
      </c>
      <c r="B165" s="59" t="s">
        <v>40</v>
      </c>
      <c r="C165" s="72" t="s">
        <v>181</v>
      </c>
      <c r="D165" s="60" t="n">
        <v>318</v>
      </c>
      <c r="E165" s="60" t="n">
        <v>483</v>
      </c>
      <c r="F165" s="61" t="n">
        <v>0.518867924528302</v>
      </c>
      <c r="G165" s="60" t="n">
        <v>483</v>
      </c>
      <c r="H165" s="60" t="n">
        <v>0</v>
      </c>
      <c r="I165" s="60" t="n">
        <v>137</v>
      </c>
      <c r="J165" s="60" t="n">
        <v>0</v>
      </c>
      <c r="K165" s="60" t="n">
        <v>137</v>
      </c>
      <c r="L165" s="60" t="n">
        <v>346</v>
      </c>
      <c r="M165" s="60" t="n">
        <v>0</v>
      </c>
      <c r="N165" s="60" t="n">
        <v>346</v>
      </c>
    </row>
    <row r="166" s="140" customFormat="true" ht="39.75" hidden="false" customHeight="true" outlineLevel="0" collapsed="false">
      <c r="A166" s="156" t="n">
        <v>418</v>
      </c>
      <c r="B166" s="83" t="s">
        <v>40</v>
      </c>
      <c r="C166" s="142" t="s">
        <v>182</v>
      </c>
      <c r="D166" s="84" t="n">
        <v>160</v>
      </c>
      <c r="E166" s="84" t="n">
        <v>278</v>
      </c>
      <c r="F166" s="85" t="n">
        <v>0.7375</v>
      </c>
      <c r="G166" s="84" t="n">
        <v>278</v>
      </c>
      <c r="H166" s="84" t="n">
        <v>0</v>
      </c>
      <c r="I166" s="84" t="n">
        <v>155</v>
      </c>
      <c r="J166" s="84" t="n">
        <v>0</v>
      </c>
      <c r="K166" s="84" t="n">
        <v>155</v>
      </c>
      <c r="L166" s="84" t="n">
        <v>123</v>
      </c>
      <c r="M166" s="84" t="n">
        <v>0</v>
      </c>
      <c r="N166" s="84" t="n">
        <v>123</v>
      </c>
    </row>
    <row r="167" s="164" customFormat="true" ht="24" hidden="false" customHeight="true" outlineLevel="0" collapsed="false">
      <c r="A167" s="157"/>
      <c r="B167" s="158"/>
      <c r="C167" s="157"/>
      <c r="D167" s="159"/>
      <c r="E167" s="160"/>
      <c r="F167" s="161"/>
      <c r="G167" s="159"/>
      <c r="H167" s="159"/>
      <c r="I167" s="159"/>
      <c r="J167" s="162"/>
      <c r="K167" s="159"/>
      <c r="L167" s="159"/>
      <c r="M167" s="159"/>
      <c r="N167" s="163"/>
    </row>
    <row r="168" s="154" customFormat="true" ht="24" hidden="false" customHeight="true" outlineLevel="0" collapsed="false">
      <c r="A168" s="157"/>
      <c r="B168" s="158"/>
      <c r="C168" s="157"/>
      <c r="D168" s="159"/>
      <c r="E168" s="160"/>
      <c r="F168" s="161"/>
      <c r="G168" s="159"/>
      <c r="H168" s="159"/>
      <c r="I168" s="159"/>
      <c r="J168" s="162"/>
      <c r="K168" s="159"/>
      <c r="L168" s="159"/>
      <c r="M168" s="159"/>
      <c r="N168" s="163"/>
    </row>
    <row r="169" s="154" customFormat="true" ht="24" hidden="false" customHeight="true" outlineLevel="0" collapsed="false">
      <c r="A169" s="118"/>
      <c r="B169" s="118"/>
      <c r="C169" s="118"/>
      <c r="D169" s="93"/>
      <c r="E169" s="96"/>
      <c r="F169" s="119"/>
      <c r="G169" s="93"/>
      <c r="H169" s="94"/>
      <c r="I169" s="93"/>
      <c r="J169" s="97"/>
      <c r="K169" s="93"/>
      <c r="L169" s="93"/>
      <c r="M169" s="96"/>
      <c r="N169" s="98"/>
    </row>
    <row r="170" s="168" customFormat="true" ht="45" hidden="false" customHeight="true" outlineLevel="0" collapsed="false">
      <c r="A170" s="99" t="n">
        <v>500</v>
      </c>
      <c r="B170" s="39" t="s">
        <v>183</v>
      </c>
      <c r="C170" s="39"/>
      <c r="D170" s="146" t="n">
        <v>8027</v>
      </c>
      <c r="E170" s="146" t="n">
        <v>14815</v>
      </c>
      <c r="F170" s="165" t="n">
        <v>0.845645944935842</v>
      </c>
      <c r="G170" s="146" t="n">
        <v>13414</v>
      </c>
      <c r="H170" s="146" t="n">
        <v>1401</v>
      </c>
      <c r="I170" s="146" t="n">
        <v>4734</v>
      </c>
      <c r="J170" s="166" t="n">
        <v>499</v>
      </c>
      <c r="K170" s="146" t="n">
        <v>5233</v>
      </c>
      <c r="L170" s="146" t="n">
        <v>8680</v>
      </c>
      <c r="M170" s="146" t="n">
        <v>902</v>
      </c>
      <c r="N170" s="167" t="n">
        <v>9582</v>
      </c>
    </row>
    <row r="171" s="154" customFormat="true" ht="28.5" hidden="false" customHeight="true" outlineLevel="0" collapsed="false">
      <c r="A171" s="102"/>
      <c r="B171" s="169"/>
      <c r="C171" s="47"/>
      <c r="D171" s="170"/>
      <c r="E171" s="171"/>
      <c r="F171" s="172"/>
      <c r="G171" s="104"/>
      <c r="H171" s="104"/>
      <c r="I171" s="104"/>
      <c r="J171" s="105"/>
      <c r="K171" s="104"/>
      <c r="L171" s="104"/>
      <c r="M171" s="104"/>
      <c r="N171" s="106"/>
    </row>
    <row r="172" s="173" customFormat="true" ht="45" hidden="false" customHeight="true" outlineLevel="0" collapsed="false">
      <c r="A172" s="76"/>
      <c r="B172" s="54" t="s">
        <v>184</v>
      </c>
      <c r="C172" s="54"/>
      <c r="D172" s="55" t="n">
        <v>7660</v>
      </c>
      <c r="E172" s="55" t="n">
        <v>14082</v>
      </c>
      <c r="F172" s="66" t="n">
        <v>0.838381201044387</v>
      </c>
      <c r="G172" s="55" t="n">
        <v>12690</v>
      </c>
      <c r="H172" s="55" t="n">
        <v>1392</v>
      </c>
      <c r="I172" s="55" t="n">
        <v>4369</v>
      </c>
      <c r="J172" s="55" t="n">
        <v>493</v>
      </c>
      <c r="K172" s="55" t="n">
        <v>4862</v>
      </c>
      <c r="L172" s="55" t="n">
        <v>8321</v>
      </c>
      <c r="M172" s="55" t="n">
        <v>899</v>
      </c>
      <c r="N172" s="55" t="n">
        <v>9220</v>
      </c>
    </row>
    <row r="173" s="154" customFormat="true" ht="45" hidden="false" customHeight="true" outlineLevel="0" collapsed="false">
      <c r="A173" s="68" t="n">
        <v>505</v>
      </c>
      <c r="B173" s="59" t="s">
        <v>40</v>
      </c>
      <c r="C173" s="108" t="s">
        <v>185</v>
      </c>
      <c r="D173" s="60" t="n">
        <v>168</v>
      </c>
      <c r="E173" s="60" t="n">
        <v>797</v>
      </c>
      <c r="F173" s="61" t="n">
        <v>3.74404761904762</v>
      </c>
      <c r="G173" s="60" t="n">
        <v>750</v>
      </c>
      <c r="H173" s="60" t="n">
        <v>47</v>
      </c>
      <c r="I173" s="60" t="n">
        <v>207</v>
      </c>
      <c r="J173" s="60" t="n">
        <v>29</v>
      </c>
      <c r="K173" s="60" t="n">
        <v>236</v>
      </c>
      <c r="L173" s="60" t="n">
        <v>543</v>
      </c>
      <c r="M173" s="60" t="n">
        <v>18</v>
      </c>
      <c r="N173" s="60" t="n">
        <v>561</v>
      </c>
    </row>
    <row r="174" s="74" customFormat="true" ht="33" hidden="false" customHeight="true" outlineLevel="0" collapsed="false">
      <c r="A174" s="68" t="n">
        <v>531</v>
      </c>
      <c r="B174" s="59" t="s">
        <v>40</v>
      </c>
      <c r="C174" s="108" t="s">
        <v>186</v>
      </c>
      <c r="D174" s="60" t="n">
        <v>296</v>
      </c>
      <c r="E174" s="60" t="n">
        <v>969</v>
      </c>
      <c r="F174" s="61" t="n">
        <v>2.27364864864865</v>
      </c>
      <c r="G174" s="60" t="n">
        <v>932</v>
      </c>
      <c r="H174" s="60" t="n">
        <v>37</v>
      </c>
      <c r="I174" s="60" t="n">
        <v>602</v>
      </c>
      <c r="J174" s="60" t="n">
        <v>24</v>
      </c>
      <c r="K174" s="60" t="n">
        <v>626</v>
      </c>
      <c r="L174" s="60" t="n">
        <v>330</v>
      </c>
      <c r="M174" s="60" t="n">
        <v>13</v>
      </c>
      <c r="N174" s="60" t="n">
        <v>343</v>
      </c>
    </row>
    <row r="175" s="154" customFormat="true" ht="45" hidden="false" customHeight="true" outlineLevel="0" collapsed="false">
      <c r="A175" s="68" t="n">
        <v>507</v>
      </c>
      <c r="B175" s="59" t="s">
        <v>40</v>
      </c>
      <c r="C175" s="108" t="s">
        <v>187</v>
      </c>
      <c r="D175" s="60" t="n">
        <v>99</v>
      </c>
      <c r="E175" s="60" t="n">
        <v>157</v>
      </c>
      <c r="F175" s="61" t="n">
        <v>0.585858585858586</v>
      </c>
      <c r="G175" s="60" t="n">
        <v>157</v>
      </c>
      <c r="H175" s="60" t="n">
        <v>0</v>
      </c>
      <c r="I175" s="60" t="n">
        <v>13</v>
      </c>
      <c r="J175" s="60" t="n">
        <v>0</v>
      </c>
      <c r="K175" s="60" t="n">
        <v>13</v>
      </c>
      <c r="L175" s="60" t="n">
        <v>144</v>
      </c>
      <c r="M175" s="60" t="n">
        <v>0</v>
      </c>
      <c r="N175" s="60" t="n">
        <v>144</v>
      </c>
    </row>
    <row r="176" s="154" customFormat="true" ht="45" hidden="false" customHeight="true" outlineLevel="0" collapsed="false">
      <c r="A176" s="68" t="n">
        <v>508</v>
      </c>
      <c r="B176" s="59" t="s">
        <v>40</v>
      </c>
      <c r="C176" s="108" t="s">
        <v>188</v>
      </c>
      <c r="D176" s="60" t="n">
        <v>63</v>
      </c>
      <c r="E176" s="60" t="n">
        <v>137</v>
      </c>
      <c r="F176" s="61" t="n">
        <v>1.17460317460317</v>
      </c>
      <c r="G176" s="60" t="n">
        <v>137</v>
      </c>
      <c r="H176" s="60" t="n">
        <v>0</v>
      </c>
      <c r="I176" s="60" t="n">
        <v>75</v>
      </c>
      <c r="J176" s="60" t="n">
        <v>0</v>
      </c>
      <c r="K176" s="60" t="n">
        <v>75</v>
      </c>
      <c r="L176" s="60" t="n">
        <v>62</v>
      </c>
      <c r="M176" s="60" t="n">
        <v>0</v>
      </c>
      <c r="N176" s="60" t="n">
        <v>62</v>
      </c>
    </row>
    <row r="177" s="140" customFormat="true" ht="38.25" hidden="false" customHeight="true" outlineLevel="0" collapsed="false">
      <c r="A177" s="68" t="n">
        <v>501</v>
      </c>
      <c r="B177" s="59" t="s">
        <v>189</v>
      </c>
      <c r="C177" s="108" t="s">
        <v>190</v>
      </c>
      <c r="D177" s="60" t="n">
        <v>328</v>
      </c>
      <c r="E177" s="60" t="n">
        <v>1139</v>
      </c>
      <c r="F177" s="61" t="n">
        <v>2.47256097560976</v>
      </c>
      <c r="G177" s="60" t="n">
        <v>1139</v>
      </c>
      <c r="H177" s="60" t="n">
        <v>0</v>
      </c>
      <c r="I177" s="60" t="n">
        <v>476</v>
      </c>
      <c r="J177" s="60" t="n">
        <v>0</v>
      </c>
      <c r="K177" s="60" t="n">
        <v>476</v>
      </c>
      <c r="L177" s="60" t="n">
        <v>663</v>
      </c>
      <c r="M177" s="60" t="n">
        <v>0</v>
      </c>
      <c r="N177" s="60" t="n">
        <v>663</v>
      </c>
    </row>
    <row r="178" s="154" customFormat="true" ht="45" hidden="false" customHeight="true" outlineLevel="0" collapsed="false">
      <c r="A178" s="68" t="n">
        <v>513</v>
      </c>
      <c r="B178" s="59" t="s">
        <v>40</v>
      </c>
      <c r="C178" s="108" t="s">
        <v>191</v>
      </c>
      <c r="D178" s="60" t="n">
        <v>60</v>
      </c>
      <c r="E178" s="60" t="n">
        <v>124</v>
      </c>
      <c r="F178" s="61" t="n">
        <v>1.06666666666667</v>
      </c>
      <c r="G178" s="60" t="n">
        <v>124</v>
      </c>
      <c r="H178" s="60" t="n">
        <v>0</v>
      </c>
      <c r="I178" s="60" t="n">
        <v>15</v>
      </c>
      <c r="J178" s="60" t="n">
        <v>0</v>
      </c>
      <c r="K178" s="60" t="n">
        <v>15</v>
      </c>
      <c r="L178" s="60" t="n">
        <v>109</v>
      </c>
      <c r="M178" s="60" t="n">
        <v>0</v>
      </c>
      <c r="N178" s="60" t="n">
        <v>109</v>
      </c>
    </row>
    <row r="179" s="154" customFormat="true" ht="45" hidden="false" customHeight="true" outlineLevel="0" collapsed="false">
      <c r="A179" s="68" t="n">
        <v>514</v>
      </c>
      <c r="B179" s="59" t="s">
        <v>40</v>
      </c>
      <c r="C179" s="108" t="s">
        <v>192</v>
      </c>
      <c r="D179" s="60" t="n">
        <v>94</v>
      </c>
      <c r="E179" s="60" t="n">
        <v>267</v>
      </c>
      <c r="F179" s="61" t="n">
        <v>1.84042553191489</v>
      </c>
      <c r="G179" s="60" t="n">
        <v>267</v>
      </c>
      <c r="H179" s="60" t="n">
        <v>0</v>
      </c>
      <c r="I179" s="60" t="n">
        <v>106</v>
      </c>
      <c r="J179" s="60" t="n">
        <v>0</v>
      </c>
      <c r="K179" s="60" t="n">
        <v>106</v>
      </c>
      <c r="L179" s="60" t="n">
        <v>161</v>
      </c>
      <c r="M179" s="60" t="n">
        <v>0</v>
      </c>
      <c r="N179" s="60" t="n">
        <v>161</v>
      </c>
    </row>
    <row r="180" s="140" customFormat="true" ht="39" hidden="false" customHeight="true" outlineLevel="0" collapsed="false">
      <c r="A180" s="68" t="n">
        <v>502</v>
      </c>
      <c r="B180" s="59" t="s">
        <v>40</v>
      </c>
      <c r="C180" s="108" t="s">
        <v>193</v>
      </c>
      <c r="D180" s="60" t="n">
        <v>1869</v>
      </c>
      <c r="E180" s="60" t="n">
        <v>3343</v>
      </c>
      <c r="F180" s="61" t="n">
        <v>0.788657035848047</v>
      </c>
      <c r="G180" s="60" t="n">
        <v>3343</v>
      </c>
      <c r="H180" s="60" t="n">
        <v>0</v>
      </c>
      <c r="I180" s="60" t="n">
        <v>729</v>
      </c>
      <c r="J180" s="60" t="n">
        <v>0</v>
      </c>
      <c r="K180" s="60" t="n">
        <v>729</v>
      </c>
      <c r="L180" s="60" t="n">
        <v>2614</v>
      </c>
      <c r="M180" s="60" t="n">
        <v>0</v>
      </c>
      <c r="N180" s="60" t="n">
        <v>2614</v>
      </c>
    </row>
    <row r="181" s="140" customFormat="true" ht="30.75" hidden="false" customHeight="true" outlineLevel="0" collapsed="false">
      <c r="A181" s="73" t="n">
        <v>537</v>
      </c>
      <c r="B181" s="59" t="s">
        <v>129</v>
      </c>
      <c r="C181" s="59" t="s">
        <v>194</v>
      </c>
      <c r="D181" s="60" t="n">
        <v>2542</v>
      </c>
      <c r="E181" s="60" t="n">
        <v>3571</v>
      </c>
      <c r="F181" s="61" t="n">
        <v>0.404799370574351</v>
      </c>
      <c r="G181" s="60" t="n">
        <v>2269</v>
      </c>
      <c r="H181" s="60" t="n">
        <v>1302</v>
      </c>
      <c r="I181" s="60" t="n">
        <v>1512</v>
      </c>
      <c r="J181" s="60" t="n">
        <v>437</v>
      </c>
      <c r="K181" s="60" t="n">
        <v>1949</v>
      </c>
      <c r="L181" s="60" t="n">
        <v>757</v>
      </c>
      <c r="M181" s="60" t="n">
        <v>865</v>
      </c>
      <c r="N181" s="60" t="n">
        <v>1622</v>
      </c>
    </row>
    <row r="182" s="154" customFormat="true" ht="45" hidden="false" customHeight="true" outlineLevel="0" collapsed="false">
      <c r="A182" s="68" t="n">
        <v>515</v>
      </c>
      <c r="B182" s="59" t="s">
        <v>40</v>
      </c>
      <c r="C182" s="59" t="s">
        <v>195</v>
      </c>
      <c r="D182" s="60" t="n">
        <v>150</v>
      </c>
      <c r="E182" s="60" t="n">
        <v>283</v>
      </c>
      <c r="F182" s="61" t="n">
        <v>0.886666666666667</v>
      </c>
      <c r="G182" s="60" t="n">
        <v>277</v>
      </c>
      <c r="H182" s="60" t="n">
        <v>6</v>
      </c>
      <c r="I182" s="60" t="n">
        <v>43</v>
      </c>
      <c r="J182" s="60" t="n">
        <v>3</v>
      </c>
      <c r="K182" s="60" t="n">
        <v>46</v>
      </c>
      <c r="L182" s="60" t="n">
        <v>234</v>
      </c>
      <c r="M182" s="60" t="n">
        <v>3</v>
      </c>
      <c r="N182" s="60" t="n">
        <v>237</v>
      </c>
    </row>
    <row r="183" s="174" customFormat="true" ht="31.5" hidden="false" customHeight="true" outlineLevel="0" collapsed="false">
      <c r="A183" s="73" t="n">
        <v>535</v>
      </c>
      <c r="B183" s="59" t="s">
        <v>59</v>
      </c>
      <c r="C183" s="108" t="s">
        <v>196</v>
      </c>
      <c r="D183" s="60" t="n">
        <v>1316</v>
      </c>
      <c r="E183" s="60" t="n">
        <v>1789</v>
      </c>
      <c r="F183" s="61" t="n">
        <v>0.359422492401216</v>
      </c>
      <c r="G183" s="60" t="n">
        <v>1789</v>
      </c>
      <c r="H183" s="60" t="n">
        <v>0</v>
      </c>
      <c r="I183" s="60" t="n">
        <v>187</v>
      </c>
      <c r="J183" s="60" t="n">
        <v>0</v>
      </c>
      <c r="K183" s="60" t="n">
        <v>187</v>
      </c>
      <c r="L183" s="60" t="n">
        <v>1602</v>
      </c>
      <c r="M183" s="60" t="n">
        <v>0</v>
      </c>
      <c r="N183" s="60" t="n">
        <v>1602</v>
      </c>
    </row>
    <row r="184" s="154" customFormat="true" ht="45" hidden="false" customHeight="true" outlineLevel="0" collapsed="false">
      <c r="A184" s="68" t="n">
        <v>517</v>
      </c>
      <c r="B184" s="59" t="s">
        <v>40</v>
      </c>
      <c r="C184" s="108" t="s">
        <v>197</v>
      </c>
      <c r="D184" s="60" t="n">
        <v>50</v>
      </c>
      <c r="E184" s="60" t="n">
        <v>157</v>
      </c>
      <c r="F184" s="61" t="n">
        <v>2.14</v>
      </c>
      <c r="G184" s="60" t="n">
        <v>157</v>
      </c>
      <c r="H184" s="60" t="n">
        <v>0</v>
      </c>
      <c r="I184" s="60" t="n">
        <v>35</v>
      </c>
      <c r="J184" s="60" t="n">
        <v>0</v>
      </c>
      <c r="K184" s="60" t="n">
        <v>35</v>
      </c>
      <c r="L184" s="60" t="n">
        <v>122</v>
      </c>
      <c r="M184" s="60" t="n">
        <v>0</v>
      </c>
      <c r="N184" s="60" t="n">
        <v>122</v>
      </c>
    </row>
    <row r="185" s="154" customFormat="true" ht="45" hidden="false" customHeight="true" outlineLevel="0" collapsed="false">
      <c r="A185" s="68" t="n">
        <v>506</v>
      </c>
      <c r="B185" s="59" t="s">
        <v>198</v>
      </c>
      <c r="C185" s="108" t="s">
        <v>199</v>
      </c>
      <c r="D185" s="60" t="n">
        <v>50</v>
      </c>
      <c r="E185" s="60" t="n">
        <v>91</v>
      </c>
      <c r="F185" s="61" t="n">
        <v>0.82</v>
      </c>
      <c r="G185" s="60" t="n">
        <v>91</v>
      </c>
      <c r="H185" s="60" t="n">
        <v>0</v>
      </c>
      <c r="I185" s="60" t="n">
        <v>86</v>
      </c>
      <c r="J185" s="60" t="n">
        <v>0</v>
      </c>
      <c r="K185" s="60" t="n">
        <v>86</v>
      </c>
      <c r="L185" s="60" t="n">
        <v>5</v>
      </c>
      <c r="M185" s="60" t="n">
        <v>0</v>
      </c>
      <c r="N185" s="60" t="n">
        <v>5</v>
      </c>
    </row>
    <row r="186" s="154" customFormat="true" ht="45" hidden="false" customHeight="true" outlineLevel="0" collapsed="false">
      <c r="A186" s="68" t="n">
        <v>519</v>
      </c>
      <c r="B186" s="59" t="s">
        <v>40</v>
      </c>
      <c r="C186" s="108" t="s">
        <v>200</v>
      </c>
      <c r="D186" s="60" t="n">
        <v>76</v>
      </c>
      <c r="E186" s="60" t="n">
        <v>188</v>
      </c>
      <c r="F186" s="61" t="n">
        <v>1.47368421052632</v>
      </c>
      <c r="G186" s="60" t="n">
        <v>188</v>
      </c>
      <c r="H186" s="60" t="n">
        <v>0</v>
      </c>
      <c r="I186" s="60" t="n">
        <v>44</v>
      </c>
      <c r="J186" s="60" t="n">
        <v>0</v>
      </c>
      <c r="K186" s="60" t="n">
        <v>44</v>
      </c>
      <c r="L186" s="60" t="n">
        <v>144</v>
      </c>
      <c r="M186" s="60" t="n">
        <v>0</v>
      </c>
      <c r="N186" s="60" t="n">
        <v>144</v>
      </c>
    </row>
    <row r="187" s="154" customFormat="true" ht="45" hidden="false" customHeight="true" outlineLevel="0" collapsed="false">
      <c r="A187" s="68" t="n">
        <v>518</v>
      </c>
      <c r="B187" s="59" t="s">
        <v>40</v>
      </c>
      <c r="C187" s="108" t="s">
        <v>201</v>
      </c>
      <c r="D187" s="60" t="n">
        <v>115</v>
      </c>
      <c r="E187" s="60" t="n">
        <v>272</v>
      </c>
      <c r="F187" s="61" t="n">
        <v>1.36521739130435</v>
      </c>
      <c r="G187" s="60" t="n">
        <v>272</v>
      </c>
      <c r="H187" s="60" t="n">
        <v>0</v>
      </c>
      <c r="I187" s="60" t="n">
        <v>89</v>
      </c>
      <c r="J187" s="60" t="n">
        <v>0</v>
      </c>
      <c r="K187" s="60" t="n">
        <v>89</v>
      </c>
      <c r="L187" s="60" t="n">
        <v>183</v>
      </c>
      <c r="M187" s="60" t="n">
        <v>0</v>
      </c>
      <c r="N187" s="60" t="n">
        <v>183</v>
      </c>
    </row>
    <row r="188" s="154" customFormat="true" ht="45" hidden="false" customHeight="true" outlineLevel="0" collapsed="false">
      <c r="A188" s="68" t="n">
        <v>521</v>
      </c>
      <c r="B188" s="59" t="s">
        <v>40</v>
      </c>
      <c r="C188" s="108" t="s">
        <v>202</v>
      </c>
      <c r="D188" s="60" t="n">
        <v>75</v>
      </c>
      <c r="E188" s="60" t="n">
        <v>219</v>
      </c>
      <c r="F188" s="61" t="n">
        <v>1.92</v>
      </c>
      <c r="G188" s="60" t="n">
        <v>219</v>
      </c>
      <c r="H188" s="60" t="n">
        <v>0</v>
      </c>
      <c r="I188" s="60" t="n">
        <v>53</v>
      </c>
      <c r="J188" s="60" t="n">
        <v>0</v>
      </c>
      <c r="K188" s="60" t="n">
        <v>53</v>
      </c>
      <c r="L188" s="60" t="n">
        <v>166</v>
      </c>
      <c r="M188" s="60" t="n">
        <v>0</v>
      </c>
      <c r="N188" s="60" t="n">
        <v>166</v>
      </c>
    </row>
    <row r="189" s="154" customFormat="true" ht="45" hidden="false" customHeight="true" outlineLevel="0" collapsed="false">
      <c r="A189" s="68" t="n">
        <v>523</v>
      </c>
      <c r="B189" s="59" t="s">
        <v>40</v>
      </c>
      <c r="C189" s="108" t="s">
        <v>203</v>
      </c>
      <c r="D189" s="60" t="n">
        <v>50</v>
      </c>
      <c r="E189" s="60" t="n">
        <v>152</v>
      </c>
      <c r="F189" s="61" t="n">
        <v>2.04</v>
      </c>
      <c r="G189" s="60" t="n">
        <v>152</v>
      </c>
      <c r="H189" s="60" t="n">
        <v>0</v>
      </c>
      <c r="I189" s="60" t="n">
        <v>14</v>
      </c>
      <c r="J189" s="60" t="n">
        <v>0</v>
      </c>
      <c r="K189" s="60" t="n">
        <v>14</v>
      </c>
      <c r="L189" s="60" t="n">
        <v>138</v>
      </c>
      <c r="M189" s="60" t="n">
        <v>0</v>
      </c>
      <c r="N189" s="60" t="n">
        <v>138</v>
      </c>
    </row>
    <row r="190" s="154" customFormat="true" ht="45" hidden="false" customHeight="true" outlineLevel="0" collapsed="false">
      <c r="A190" s="68" t="n">
        <v>524</v>
      </c>
      <c r="B190" s="59" t="s">
        <v>40</v>
      </c>
      <c r="C190" s="108" t="s">
        <v>204</v>
      </c>
      <c r="D190" s="60" t="n">
        <v>68</v>
      </c>
      <c r="E190" s="60" t="n">
        <v>141</v>
      </c>
      <c r="F190" s="61" t="n">
        <v>1.07352941176471</v>
      </c>
      <c r="G190" s="60" t="n">
        <v>141</v>
      </c>
      <c r="H190" s="60" t="n">
        <v>0</v>
      </c>
      <c r="I190" s="60" t="n">
        <v>6</v>
      </c>
      <c r="J190" s="60" t="n">
        <v>0</v>
      </c>
      <c r="K190" s="60" t="n">
        <v>6</v>
      </c>
      <c r="L190" s="60" t="n">
        <v>135</v>
      </c>
      <c r="M190" s="60" t="n">
        <v>0</v>
      </c>
      <c r="N190" s="60" t="n">
        <v>135</v>
      </c>
    </row>
    <row r="191" s="154" customFormat="true" ht="45" hidden="false" customHeight="true" outlineLevel="0" collapsed="false">
      <c r="A191" s="68" t="n">
        <v>527</v>
      </c>
      <c r="B191" s="59" t="s">
        <v>40</v>
      </c>
      <c r="C191" s="108" t="s">
        <v>205</v>
      </c>
      <c r="D191" s="60" t="n">
        <v>191</v>
      </c>
      <c r="E191" s="60" t="n">
        <v>286</v>
      </c>
      <c r="F191" s="60" t="n">
        <v>0</v>
      </c>
      <c r="G191" s="60" t="n">
        <v>286</v>
      </c>
      <c r="H191" s="60" t="n">
        <v>0</v>
      </c>
      <c r="I191" s="60" t="n">
        <v>77</v>
      </c>
      <c r="J191" s="60" t="n">
        <v>0</v>
      </c>
      <c r="K191" s="60" t="n">
        <v>77</v>
      </c>
      <c r="L191" s="60" t="n">
        <v>209</v>
      </c>
      <c r="M191" s="60" t="n">
        <v>0</v>
      </c>
      <c r="N191" s="60" t="n">
        <v>209</v>
      </c>
    </row>
    <row r="192" s="174" customFormat="true" ht="31.5" hidden="false" customHeight="true" outlineLevel="0" collapsed="false">
      <c r="A192" s="73"/>
      <c r="B192" s="78"/>
      <c r="C192" s="175"/>
      <c r="D192" s="63"/>
      <c r="E192" s="176"/>
      <c r="F192" s="64"/>
      <c r="G192" s="139"/>
      <c r="H192" s="63"/>
      <c r="I192" s="63"/>
      <c r="J192" s="63"/>
      <c r="K192" s="63"/>
      <c r="L192" s="63"/>
      <c r="M192" s="63"/>
      <c r="N192" s="177"/>
    </row>
    <row r="193" s="107" customFormat="true" ht="31.5" hidden="false" customHeight="true" outlineLevel="0" collapsed="false">
      <c r="A193" s="76"/>
      <c r="B193" s="54" t="s">
        <v>206</v>
      </c>
      <c r="C193" s="54"/>
      <c r="D193" s="178" t="n">
        <v>367</v>
      </c>
      <c r="E193" s="179" t="n">
        <v>733</v>
      </c>
      <c r="F193" s="66" t="n">
        <v>0.997275204359673</v>
      </c>
      <c r="G193" s="55" t="n">
        <v>724</v>
      </c>
      <c r="H193" s="55" t="n">
        <v>9</v>
      </c>
      <c r="I193" s="55" t="n">
        <v>365</v>
      </c>
      <c r="J193" s="55" t="n">
        <v>6</v>
      </c>
      <c r="K193" s="55" t="n">
        <v>371</v>
      </c>
      <c r="L193" s="55" t="n">
        <v>359</v>
      </c>
      <c r="M193" s="55" t="n">
        <v>3</v>
      </c>
      <c r="N193" s="55" t="n">
        <v>362</v>
      </c>
    </row>
    <row r="194" s="86" customFormat="true" ht="31.5" hidden="false" customHeight="true" outlineLevel="0" collapsed="false">
      <c r="A194" s="73" t="n">
        <v>533</v>
      </c>
      <c r="B194" s="59" t="s">
        <v>40</v>
      </c>
      <c r="C194" s="180" t="s">
        <v>207</v>
      </c>
      <c r="D194" s="60" t="n">
        <v>81</v>
      </c>
      <c r="E194" s="60" t="n">
        <v>131</v>
      </c>
      <c r="F194" s="61" t="n">
        <v>0.617283950617284</v>
      </c>
      <c r="G194" s="60" t="n">
        <v>131</v>
      </c>
      <c r="H194" s="60" t="n">
        <v>0</v>
      </c>
      <c r="I194" s="60" t="n">
        <v>71</v>
      </c>
      <c r="J194" s="60" t="n">
        <v>0</v>
      </c>
      <c r="K194" s="60" t="n">
        <v>71</v>
      </c>
      <c r="L194" s="60" t="n">
        <v>60</v>
      </c>
      <c r="M194" s="60" t="n">
        <v>0</v>
      </c>
      <c r="N194" s="60" t="n">
        <v>60</v>
      </c>
    </row>
    <row r="195" s="86" customFormat="true" ht="30" hidden="false" customHeight="true" outlineLevel="0" collapsed="false">
      <c r="A195" s="116" t="n">
        <v>530</v>
      </c>
      <c r="B195" s="83" t="s">
        <v>40</v>
      </c>
      <c r="C195" s="117" t="s">
        <v>208</v>
      </c>
      <c r="D195" s="84" t="n">
        <v>286</v>
      </c>
      <c r="E195" s="84" t="n">
        <v>602</v>
      </c>
      <c r="F195" s="85" t="n">
        <v>1.10489510489511</v>
      </c>
      <c r="G195" s="84" t="n">
        <v>593</v>
      </c>
      <c r="H195" s="84" t="n">
        <v>9</v>
      </c>
      <c r="I195" s="84" t="n">
        <v>294</v>
      </c>
      <c r="J195" s="84" t="n">
        <v>6</v>
      </c>
      <c r="K195" s="84" t="n">
        <v>300</v>
      </c>
      <c r="L195" s="84" t="n">
        <v>299</v>
      </c>
      <c r="M195" s="84" t="n">
        <v>3</v>
      </c>
      <c r="N195" s="84" t="n">
        <v>302</v>
      </c>
    </row>
    <row r="196" s="86" customFormat="true" ht="24" hidden="false" customHeight="true" outlineLevel="0" collapsed="false">
      <c r="A196" s="118"/>
      <c r="B196" s="118"/>
      <c r="C196" s="118"/>
      <c r="D196" s="93"/>
      <c r="E196" s="96"/>
      <c r="F196" s="119"/>
      <c r="G196" s="93"/>
      <c r="H196" s="93"/>
      <c r="I196" s="96"/>
      <c r="J196" s="97"/>
      <c r="K196" s="93"/>
      <c r="L196" s="96"/>
      <c r="M196" s="96"/>
      <c r="N196" s="118"/>
    </row>
    <row r="197" s="86" customFormat="true" ht="24" hidden="false" customHeight="true" outlineLevel="0" collapsed="false">
      <c r="A197" s="118"/>
      <c r="B197" s="118"/>
      <c r="C197" s="118"/>
      <c r="D197" s="93"/>
      <c r="E197" s="96"/>
      <c r="F197" s="119"/>
      <c r="G197" s="93"/>
      <c r="H197" s="93"/>
      <c r="I197" s="96"/>
      <c r="J197" s="97"/>
      <c r="K197" s="93"/>
      <c r="L197" s="96"/>
      <c r="M197" s="96"/>
      <c r="N197" s="118"/>
    </row>
    <row r="198" s="86" customFormat="true" ht="24" hidden="false" customHeight="true" outlineLevel="0" collapsed="false">
      <c r="A198" s="118"/>
      <c r="B198" s="118"/>
      <c r="C198" s="118"/>
      <c r="D198" s="93"/>
      <c r="E198" s="96"/>
      <c r="F198" s="119"/>
      <c r="G198" s="93"/>
      <c r="H198" s="94"/>
      <c r="I198" s="93"/>
      <c r="J198" s="97"/>
      <c r="K198" s="93"/>
      <c r="L198" s="93"/>
      <c r="M198" s="96"/>
      <c r="N198" s="98"/>
    </row>
    <row r="199" s="182" customFormat="true" ht="35.25" hidden="false" customHeight="true" outlineLevel="0" collapsed="false">
      <c r="A199" s="99" t="n">
        <v>600</v>
      </c>
      <c r="B199" s="146" t="s">
        <v>209</v>
      </c>
      <c r="C199" s="146"/>
      <c r="D199" s="146" t="n">
        <v>11202</v>
      </c>
      <c r="E199" s="146" t="n">
        <v>13501</v>
      </c>
      <c r="F199" s="181" t="n">
        <v>0.20523120871273</v>
      </c>
      <c r="G199" s="146" t="n">
        <v>12274</v>
      </c>
      <c r="H199" s="146" t="n">
        <v>1227</v>
      </c>
      <c r="I199" s="146" t="n">
        <v>2603</v>
      </c>
      <c r="J199" s="146" t="n">
        <v>409</v>
      </c>
      <c r="K199" s="146" t="n">
        <v>3012</v>
      </c>
      <c r="L199" s="146" t="n">
        <v>9671</v>
      </c>
      <c r="M199" s="146" t="n">
        <v>818</v>
      </c>
      <c r="N199" s="146" t="n">
        <v>10489</v>
      </c>
    </row>
    <row r="200" s="86" customFormat="true" ht="24" hidden="false" customHeight="true" outlineLevel="0" collapsed="false">
      <c r="A200" s="102"/>
      <c r="B200" s="183"/>
      <c r="C200" s="47"/>
      <c r="D200" s="171"/>
      <c r="E200" s="171"/>
      <c r="F200" s="172"/>
      <c r="G200" s="104"/>
      <c r="H200" s="104"/>
      <c r="I200" s="104"/>
      <c r="J200" s="105"/>
      <c r="K200" s="104"/>
      <c r="L200" s="104"/>
      <c r="M200" s="104"/>
      <c r="N200" s="106"/>
    </row>
    <row r="201" s="184" customFormat="true" ht="24" hidden="false" customHeight="true" outlineLevel="0" collapsed="false">
      <c r="A201" s="76"/>
      <c r="B201" s="80" t="s">
        <v>42</v>
      </c>
      <c r="C201" s="80"/>
      <c r="D201" s="55" t="n">
        <v>120</v>
      </c>
      <c r="E201" s="55" t="n">
        <v>251</v>
      </c>
      <c r="F201" s="66" t="n">
        <v>1.09166666666667</v>
      </c>
      <c r="G201" s="55" t="n">
        <v>251</v>
      </c>
      <c r="H201" s="55" t="n">
        <v>0</v>
      </c>
      <c r="I201" s="55" t="n">
        <v>92</v>
      </c>
      <c r="J201" s="55" t="n">
        <v>0</v>
      </c>
      <c r="K201" s="55" t="n">
        <v>92</v>
      </c>
      <c r="L201" s="55" t="n">
        <v>159</v>
      </c>
      <c r="M201" s="55" t="n">
        <v>0</v>
      </c>
      <c r="N201" s="55" t="n">
        <v>159</v>
      </c>
    </row>
    <row r="202" s="86" customFormat="true" ht="28.5" hidden="false" customHeight="true" outlineLevel="0" collapsed="false">
      <c r="A202" s="68" t="n">
        <v>633</v>
      </c>
      <c r="B202" s="59" t="s">
        <v>40</v>
      </c>
      <c r="C202" s="108" t="s">
        <v>210</v>
      </c>
      <c r="D202" s="60" t="n">
        <v>120</v>
      </c>
      <c r="E202" s="60" t="n">
        <v>251</v>
      </c>
      <c r="F202" s="61" t="n">
        <v>1.09166666666667</v>
      </c>
      <c r="G202" s="60" t="n">
        <v>251</v>
      </c>
      <c r="H202" s="60" t="n">
        <v>0</v>
      </c>
      <c r="I202" s="60" t="n">
        <v>92</v>
      </c>
      <c r="J202" s="60" t="n">
        <v>0</v>
      </c>
      <c r="K202" s="60" t="n">
        <v>92</v>
      </c>
      <c r="L202" s="60" t="n">
        <v>159</v>
      </c>
      <c r="M202" s="60" t="n">
        <v>0</v>
      </c>
      <c r="N202" s="60" t="n">
        <v>159</v>
      </c>
    </row>
    <row r="203" s="86" customFormat="true" ht="24" hidden="false" customHeight="true" outlineLevel="0" collapsed="false">
      <c r="A203" s="68"/>
      <c r="B203" s="60"/>
      <c r="C203" s="110"/>
      <c r="D203" s="62"/>
      <c r="E203" s="62"/>
      <c r="F203" s="64"/>
      <c r="G203" s="63"/>
      <c r="H203" s="62"/>
      <c r="I203" s="62"/>
      <c r="J203" s="62"/>
      <c r="K203" s="62"/>
      <c r="L203" s="62"/>
      <c r="M203" s="62"/>
      <c r="N203" s="111"/>
    </row>
    <row r="204" s="184" customFormat="true" ht="24" hidden="false" customHeight="true" outlineLevel="0" collapsed="false">
      <c r="A204" s="76"/>
      <c r="B204" s="80" t="s">
        <v>211</v>
      </c>
      <c r="C204" s="80"/>
      <c r="D204" s="55" t="n">
        <v>2845</v>
      </c>
      <c r="E204" s="55" t="n">
        <v>3987</v>
      </c>
      <c r="F204" s="66" t="n">
        <v>0.401405975395431</v>
      </c>
      <c r="G204" s="55" t="n">
        <v>3809</v>
      </c>
      <c r="H204" s="55" t="n">
        <v>178</v>
      </c>
      <c r="I204" s="55" t="n">
        <v>902</v>
      </c>
      <c r="J204" s="55" t="n">
        <v>76</v>
      </c>
      <c r="K204" s="55" t="n">
        <v>978</v>
      </c>
      <c r="L204" s="55" t="n">
        <v>2907</v>
      </c>
      <c r="M204" s="55" t="n">
        <v>102</v>
      </c>
      <c r="N204" s="55" t="n">
        <v>3009</v>
      </c>
    </row>
    <row r="205" s="86" customFormat="true" ht="24" hidden="false" customHeight="true" outlineLevel="0" collapsed="false">
      <c r="A205" s="68" t="n">
        <v>603</v>
      </c>
      <c r="B205" s="59" t="s">
        <v>40</v>
      </c>
      <c r="C205" s="108" t="s">
        <v>212</v>
      </c>
      <c r="D205" s="60" t="n">
        <v>67</v>
      </c>
      <c r="E205" s="60" t="n">
        <v>86</v>
      </c>
      <c r="F205" s="61" t="n">
        <v>0.283582089552239</v>
      </c>
      <c r="G205" s="60" t="n">
        <v>86</v>
      </c>
      <c r="H205" s="60" t="n">
        <v>0</v>
      </c>
      <c r="I205" s="60" t="n">
        <v>21</v>
      </c>
      <c r="J205" s="60" t="n">
        <v>0</v>
      </c>
      <c r="K205" s="60" t="n">
        <v>21</v>
      </c>
      <c r="L205" s="60" t="n">
        <v>65</v>
      </c>
      <c r="M205" s="60" t="n">
        <v>0</v>
      </c>
      <c r="N205" s="60" t="n">
        <v>65</v>
      </c>
    </row>
    <row r="206" s="86" customFormat="true" ht="24" hidden="false" customHeight="true" outlineLevel="0" collapsed="false">
      <c r="A206" s="68" t="n">
        <v>602</v>
      </c>
      <c r="B206" s="59" t="s">
        <v>40</v>
      </c>
      <c r="C206" s="108" t="s">
        <v>213</v>
      </c>
      <c r="D206" s="60" t="n">
        <v>128</v>
      </c>
      <c r="E206" s="60" t="n">
        <v>207</v>
      </c>
      <c r="F206" s="61" t="n">
        <v>0.6171875</v>
      </c>
      <c r="G206" s="60" t="n">
        <v>207</v>
      </c>
      <c r="H206" s="60" t="n">
        <v>0</v>
      </c>
      <c r="I206" s="60" t="n">
        <v>77</v>
      </c>
      <c r="J206" s="60" t="n">
        <v>0</v>
      </c>
      <c r="K206" s="60" t="n">
        <v>77</v>
      </c>
      <c r="L206" s="60" t="n">
        <v>130</v>
      </c>
      <c r="M206" s="60" t="n">
        <v>0</v>
      </c>
      <c r="N206" s="60" t="n">
        <v>130</v>
      </c>
    </row>
    <row r="207" s="86" customFormat="true" ht="24" hidden="false" customHeight="true" outlineLevel="0" collapsed="false">
      <c r="A207" s="68" t="n">
        <v>637</v>
      </c>
      <c r="B207" s="59" t="s">
        <v>214</v>
      </c>
      <c r="C207" s="108" t="s">
        <v>215</v>
      </c>
      <c r="D207" s="60" t="n">
        <v>1524</v>
      </c>
      <c r="E207" s="60" t="n">
        <v>1513</v>
      </c>
      <c r="F207" s="61" t="n">
        <v>-0.0072178477690289</v>
      </c>
      <c r="G207" s="60" t="n">
        <v>1513</v>
      </c>
      <c r="H207" s="60" t="n">
        <v>0</v>
      </c>
      <c r="I207" s="60" t="n">
        <v>116</v>
      </c>
      <c r="J207" s="60" t="n">
        <v>0</v>
      </c>
      <c r="K207" s="60" t="n">
        <v>116</v>
      </c>
      <c r="L207" s="60" t="n">
        <v>1397</v>
      </c>
      <c r="M207" s="60" t="n">
        <v>0</v>
      </c>
      <c r="N207" s="60" t="n">
        <v>1397</v>
      </c>
    </row>
    <row r="208" s="86" customFormat="true" ht="24" hidden="false" customHeight="true" outlineLevel="0" collapsed="false">
      <c r="A208" s="68" t="n">
        <v>601</v>
      </c>
      <c r="B208" s="59" t="s">
        <v>40</v>
      </c>
      <c r="C208" s="108" t="s">
        <v>216</v>
      </c>
      <c r="D208" s="60" t="n">
        <v>670</v>
      </c>
      <c r="E208" s="60" t="n">
        <v>1468</v>
      </c>
      <c r="F208" s="61" t="n">
        <v>1.1910447761194</v>
      </c>
      <c r="G208" s="60" t="n">
        <v>1468</v>
      </c>
      <c r="H208" s="60" t="n">
        <v>0</v>
      </c>
      <c r="I208" s="60" t="n">
        <v>542</v>
      </c>
      <c r="J208" s="60" t="n">
        <v>0</v>
      </c>
      <c r="K208" s="60" t="n">
        <v>542</v>
      </c>
      <c r="L208" s="60" t="n">
        <v>926</v>
      </c>
      <c r="M208" s="60" t="n">
        <v>0</v>
      </c>
      <c r="N208" s="60" t="n">
        <v>926</v>
      </c>
    </row>
    <row r="209" s="86" customFormat="true" ht="24" hidden="false" customHeight="true" outlineLevel="0" collapsed="false">
      <c r="A209" s="68" t="n">
        <v>611</v>
      </c>
      <c r="B209" s="59" t="s">
        <v>109</v>
      </c>
      <c r="C209" s="108" t="s">
        <v>216</v>
      </c>
      <c r="D209" s="60" t="n">
        <v>122</v>
      </c>
      <c r="E209" s="60" t="n">
        <v>178</v>
      </c>
      <c r="F209" s="61" t="n">
        <v>0.459016393442623</v>
      </c>
      <c r="G209" s="60" t="n">
        <v>0</v>
      </c>
      <c r="H209" s="60" t="n">
        <v>178</v>
      </c>
      <c r="I209" s="60" t="n">
        <v>0</v>
      </c>
      <c r="J209" s="60" t="n">
        <v>76</v>
      </c>
      <c r="K209" s="60" t="n">
        <v>76</v>
      </c>
      <c r="L209" s="60" t="n">
        <v>0</v>
      </c>
      <c r="M209" s="60" t="n">
        <v>102</v>
      </c>
      <c r="N209" s="60" t="n">
        <v>102</v>
      </c>
    </row>
    <row r="210" s="86" customFormat="true" ht="24" hidden="false" customHeight="true" outlineLevel="0" collapsed="false">
      <c r="A210" s="68" t="n">
        <v>607</v>
      </c>
      <c r="B210" s="59" t="s">
        <v>40</v>
      </c>
      <c r="C210" s="108" t="s">
        <v>217</v>
      </c>
      <c r="D210" s="60" t="n">
        <v>58</v>
      </c>
      <c r="E210" s="60" t="n">
        <v>79</v>
      </c>
      <c r="F210" s="61" t="n">
        <v>0.362068965517241</v>
      </c>
      <c r="G210" s="60" t="n">
        <v>79</v>
      </c>
      <c r="H210" s="60" t="n">
        <v>0</v>
      </c>
      <c r="I210" s="60" t="n">
        <v>9</v>
      </c>
      <c r="J210" s="60" t="n">
        <v>0</v>
      </c>
      <c r="K210" s="60" t="n">
        <v>9</v>
      </c>
      <c r="L210" s="60" t="n">
        <v>70</v>
      </c>
      <c r="M210" s="60" t="n">
        <v>0</v>
      </c>
      <c r="N210" s="60" t="n">
        <v>70</v>
      </c>
    </row>
    <row r="211" s="86" customFormat="true" ht="24" hidden="false" customHeight="true" outlineLevel="0" collapsed="false">
      <c r="A211" s="68" t="n">
        <v>608</v>
      </c>
      <c r="B211" s="59" t="s">
        <v>40</v>
      </c>
      <c r="C211" s="108" t="s">
        <v>218</v>
      </c>
      <c r="D211" s="60" t="n">
        <v>56</v>
      </c>
      <c r="E211" s="60" t="n">
        <v>110</v>
      </c>
      <c r="F211" s="61" t="n">
        <v>0.964285714285714</v>
      </c>
      <c r="G211" s="60" t="n">
        <v>110</v>
      </c>
      <c r="H211" s="60" t="n">
        <v>0</v>
      </c>
      <c r="I211" s="60" t="n">
        <v>36</v>
      </c>
      <c r="J211" s="60" t="n">
        <v>0</v>
      </c>
      <c r="K211" s="60" t="n">
        <v>36</v>
      </c>
      <c r="L211" s="60" t="n">
        <v>74</v>
      </c>
      <c r="M211" s="60" t="n">
        <v>0</v>
      </c>
      <c r="N211" s="60" t="n">
        <v>74</v>
      </c>
    </row>
    <row r="212" s="86" customFormat="true" ht="24" hidden="false" customHeight="true" outlineLevel="0" collapsed="false">
      <c r="A212" s="68" t="n">
        <v>609</v>
      </c>
      <c r="B212" s="59" t="s">
        <v>40</v>
      </c>
      <c r="C212" s="108" t="s">
        <v>219</v>
      </c>
      <c r="D212" s="60" t="n">
        <v>54</v>
      </c>
      <c r="E212" s="60" t="n">
        <v>132</v>
      </c>
      <c r="F212" s="61" t="n">
        <v>1.44444444444444</v>
      </c>
      <c r="G212" s="60" t="n">
        <v>132</v>
      </c>
      <c r="H212" s="60" t="n">
        <v>0</v>
      </c>
      <c r="I212" s="60" t="n">
        <v>41</v>
      </c>
      <c r="J212" s="60" t="n">
        <v>0</v>
      </c>
      <c r="K212" s="60" t="n">
        <v>41</v>
      </c>
      <c r="L212" s="60" t="n">
        <v>91</v>
      </c>
      <c r="M212" s="60" t="n">
        <v>0</v>
      </c>
      <c r="N212" s="60" t="n">
        <v>91</v>
      </c>
    </row>
    <row r="213" s="86" customFormat="true" ht="24" hidden="false" customHeight="true" outlineLevel="0" collapsed="false">
      <c r="A213" s="68" t="n">
        <v>610</v>
      </c>
      <c r="B213" s="59" t="s">
        <v>40</v>
      </c>
      <c r="C213" s="108" t="s">
        <v>220</v>
      </c>
      <c r="D213" s="60" t="n">
        <v>166</v>
      </c>
      <c r="E213" s="60" t="n">
        <v>214</v>
      </c>
      <c r="F213" s="61" t="n">
        <v>0.289156626506024</v>
      </c>
      <c r="G213" s="60" t="n">
        <v>214</v>
      </c>
      <c r="H213" s="60" t="n">
        <v>0</v>
      </c>
      <c r="I213" s="60" t="n">
        <v>60</v>
      </c>
      <c r="J213" s="60" t="n">
        <v>0</v>
      </c>
      <c r="K213" s="60" t="n">
        <v>60</v>
      </c>
      <c r="L213" s="60" t="n">
        <v>154</v>
      </c>
      <c r="M213" s="60" t="n">
        <v>0</v>
      </c>
      <c r="N213" s="60" t="n">
        <v>154</v>
      </c>
    </row>
    <row r="214" s="86" customFormat="true" ht="24" hidden="false" customHeight="true" outlineLevel="0" collapsed="false">
      <c r="A214" s="68"/>
      <c r="B214" s="60"/>
      <c r="C214" s="110"/>
      <c r="D214" s="62"/>
      <c r="E214" s="62"/>
      <c r="F214" s="64"/>
      <c r="G214" s="63"/>
      <c r="H214" s="62"/>
      <c r="I214" s="62"/>
      <c r="J214" s="62"/>
      <c r="K214" s="62"/>
      <c r="L214" s="62"/>
      <c r="M214" s="62"/>
      <c r="N214" s="111"/>
    </row>
    <row r="215" s="184" customFormat="true" ht="24" hidden="false" customHeight="true" outlineLevel="0" collapsed="false">
      <c r="A215" s="76"/>
      <c r="B215" s="80" t="s">
        <v>221</v>
      </c>
      <c r="C215" s="80"/>
      <c r="D215" s="55" t="n">
        <v>1486</v>
      </c>
      <c r="E215" s="55" t="n">
        <v>1638</v>
      </c>
      <c r="F215" s="66" t="n">
        <v>0.10228802153432</v>
      </c>
      <c r="G215" s="55" t="n">
        <v>1421</v>
      </c>
      <c r="H215" s="55" t="n">
        <v>217</v>
      </c>
      <c r="I215" s="55" t="n">
        <v>226</v>
      </c>
      <c r="J215" s="55" t="n">
        <v>67</v>
      </c>
      <c r="K215" s="55" t="n">
        <v>293</v>
      </c>
      <c r="L215" s="55" t="n">
        <v>1195</v>
      </c>
      <c r="M215" s="55" t="n">
        <v>150</v>
      </c>
      <c r="N215" s="55" t="n">
        <v>1345</v>
      </c>
    </row>
    <row r="216" s="86" customFormat="true" ht="24" hidden="false" customHeight="true" outlineLevel="0" collapsed="false">
      <c r="A216" s="68" t="n">
        <v>613</v>
      </c>
      <c r="B216" s="59" t="s">
        <v>40</v>
      </c>
      <c r="C216" s="108" t="s">
        <v>222</v>
      </c>
      <c r="D216" s="60" t="n">
        <v>350</v>
      </c>
      <c r="E216" s="60" t="n">
        <v>447</v>
      </c>
      <c r="F216" s="61" t="n">
        <v>0.277142857142857</v>
      </c>
      <c r="G216" s="60" t="n">
        <v>447</v>
      </c>
      <c r="H216" s="60" t="n">
        <v>0</v>
      </c>
      <c r="I216" s="60" t="n">
        <v>109</v>
      </c>
      <c r="J216" s="60" t="n">
        <v>0</v>
      </c>
      <c r="K216" s="60" t="n">
        <v>109</v>
      </c>
      <c r="L216" s="60" t="n">
        <v>338</v>
      </c>
      <c r="M216" s="60" t="n">
        <v>0</v>
      </c>
      <c r="N216" s="60" t="n">
        <v>338</v>
      </c>
    </row>
    <row r="217" s="86" customFormat="true" ht="24" hidden="false" customHeight="true" outlineLevel="0" collapsed="false">
      <c r="A217" s="68" t="n">
        <v>615</v>
      </c>
      <c r="B217" s="59" t="s">
        <v>109</v>
      </c>
      <c r="C217" s="108" t="s">
        <v>222</v>
      </c>
      <c r="D217" s="60" t="n">
        <v>156</v>
      </c>
      <c r="E217" s="60" t="n">
        <v>217</v>
      </c>
      <c r="F217" s="61" t="n">
        <v>0.391025641025641</v>
      </c>
      <c r="G217" s="60" t="n">
        <v>0</v>
      </c>
      <c r="H217" s="60" t="n">
        <v>217</v>
      </c>
      <c r="I217" s="60" t="n">
        <v>0</v>
      </c>
      <c r="J217" s="60" t="n">
        <v>67</v>
      </c>
      <c r="K217" s="60" t="n">
        <v>67</v>
      </c>
      <c r="L217" s="60" t="n">
        <v>0</v>
      </c>
      <c r="M217" s="60" t="n">
        <v>150</v>
      </c>
      <c r="N217" s="60" t="n">
        <v>150</v>
      </c>
    </row>
    <row r="218" s="86" customFormat="true" ht="24" hidden="false" customHeight="true" outlineLevel="0" collapsed="false">
      <c r="A218" s="68" t="n">
        <v>612</v>
      </c>
      <c r="B218" s="59" t="s">
        <v>40</v>
      </c>
      <c r="C218" s="108" t="s">
        <v>223</v>
      </c>
      <c r="D218" s="60" t="n">
        <v>980</v>
      </c>
      <c r="E218" s="60" t="n">
        <v>974</v>
      </c>
      <c r="F218" s="61" t="n">
        <v>-0.0061224489795918</v>
      </c>
      <c r="G218" s="60" t="n">
        <v>974</v>
      </c>
      <c r="H218" s="60" t="n">
        <v>0</v>
      </c>
      <c r="I218" s="60" t="n">
        <v>117</v>
      </c>
      <c r="J218" s="60" t="n">
        <v>0</v>
      </c>
      <c r="K218" s="60" t="n">
        <v>117</v>
      </c>
      <c r="L218" s="60" t="n">
        <v>857</v>
      </c>
      <c r="M218" s="60" t="n">
        <v>0</v>
      </c>
      <c r="N218" s="60" t="n">
        <v>857</v>
      </c>
    </row>
    <row r="219" s="86" customFormat="true" ht="24" hidden="false" customHeight="true" outlineLevel="0" collapsed="false">
      <c r="A219" s="68"/>
      <c r="B219" s="60"/>
      <c r="C219" s="110"/>
      <c r="D219" s="79"/>
      <c r="E219" s="79"/>
      <c r="F219" s="70"/>
      <c r="G219" s="63"/>
      <c r="H219" s="62"/>
      <c r="I219" s="62"/>
      <c r="J219" s="62"/>
      <c r="K219" s="62"/>
      <c r="L219" s="62"/>
      <c r="M219" s="62"/>
      <c r="N219" s="185"/>
    </row>
    <row r="220" s="184" customFormat="true" ht="24" hidden="false" customHeight="true" outlineLevel="0" collapsed="false">
      <c r="A220" s="76"/>
      <c r="B220" s="80" t="s">
        <v>224</v>
      </c>
      <c r="C220" s="80"/>
      <c r="D220" s="55" t="n">
        <v>1140</v>
      </c>
      <c r="E220" s="55" t="n">
        <v>1852</v>
      </c>
      <c r="F220" s="66" t="n">
        <v>0.624561403508772</v>
      </c>
      <c r="G220" s="55" t="n">
        <v>1486</v>
      </c>
      <c r="H220" s="55" t="n">
        <v>366</v>
      </c>
      <c r="I220" s="55" t="n">
        <v>450</v>
      </c>
      <c r="J220" s="55" t="n">
        <v>77</v>
      </c>
      <c r="K220" s="55" t="n">
        <v>527</v>
      </c>
      <c r="L220" s="55" t="n">
        <v>1036</v>
      </c>
      <c r="M220" s="55" t="n">
        <v>289</v>
      </c>
      <c r="N220" s="55" t="n">
        <v>1325</v>
      </c>
    </row>
    <row r="221" s="86" customFormat="true" ht="24" hidden="false" customHeight="true" outlineLevel="0" collapsed="false">
      <c r="A221" s="68" t="n">
        <v>616</v>
      </c>
      <c r="B221" s="59" t="s">
        <v>225</v>
      </c>
      <c r="C221" s="108" t="s">
        <v>226</v>
      </c>
      <c r="D221" s="60" t="n">
        <v>676</v>
      </c>
      <c r="E221" s="60" t="n">
        <v>1243</v>
      </c>
      <c r="F221" s="61" t="n">
        <v>0.838757396449704</v>
      </c>
      <c r="G221" s="60" t="n">
        <v>1243</v>
      </c>
      <c r="H221" s="60" t="n">
        <v>0</v>
      </c>
      <c r="I221" s="60" t="n">
        <v>364</v>
      </c>
      <c r="J221" s="60" t="n">
        <v>0</v>
      </c>
      <c r="K221" s="60" t="n">
        <v>364</v>
      </c>
      <c r="L221" s="60" t="n">
        <v>879</v>
      </c>
      <c r="M221" s="60" t="n">
        <v>0</v>
      </c>
      <c r="N221" s="60" t="n">
        <v>879</v>
      </c>
    </row>
    <row r="222" s="86" customFormat="true" ht="24" hidden="false" customHeight="true" outlineLevel="0" collapsed="false">
      <c r="A222" s="68" t="n">
        <v>620</v>
      </c>
      <c r="B222" s="59" t="s">
        <v>109</v>
      </c>
      <c r="C222" s="108" t="s">
        <v>226</v>
      </c>
      <c r="D222" s="60" t="n">
        <v>305</v>
      </c>
      <c r="E222" s="60" t="n">
        <v>366</v>
      </c>
      <c r="F222" s="61" t="n">
        <v>0.2</v>
      </c>
      <c r="G222" s="60" t="n">
        <v>0</v>
      </c>
      <c r="H222" s="60" t="n">
        <v>366</v>
      </c>
      <c r="I222" s="60" t="n">
        <v>0</v>
      </c>
      <c r="J222" s="60" t="n">
        <v>77</v>
      </c>
      <c r="K222" s="60" t="n">
        <v>77</v>
      </c>
      <c r="L222" s="60" t="n">
        <v>0</v>
      </c>
      <c r="M222" s="60" t="n">
        <v>289</v>
      </c>
      <c r="N222" s="60" t="n">
        <v>289</v>
      </c>
    </row>
    <row r="223" s="86" customFormat="true" ht="24" hidden="false" customHeight="true" outlineLevel="0" collapsed="false">
      <c r="A223" s="68" t="n">
        <v>617</v>
      </c>
      <c r="B223" s="59" t="s">
        <v>40</v>
      </c>
      <c r="C223" s="108" t="s">
        <v>227</v>
      </c>
      <c r="D223" s="60" t="n">
        <v>159</v>
      </c>
      <c r="E223" s="60" t="n">
        <v>243</v>
      </c>
      <c r="F223" s="61" t="n">
        <v>0.528301886792453</v>
      </c>
      <c r="G223" s="60" t="n">
        <v>243</v>
      </c>
      <c r="H223" s="60" t="n">
        <v>0</v>
      </c>
      <c r="I223" s="60" t="n">
        <v>86</v>
      </c>
      <c r="J223" s="60" t="n">
        <v>0</v>
      </c>
      <c r="K223" s="60" t="n">
        <v>86</v>
      </c>
      <c r="L223" s="60" t="n">
        <v>157</v>
      </c>
      <c r="M223" s="60" t="n">
        <v>0</v>
      </c>
      <c r="N223" s="60" t="n">
        <v>157</v>
      </c>
    </row>
    <row r="224" s="86" customFormat="true" ht="24" hidden="false" customHeight="true" outlineLevel="0" collapsed="false">
      <c r="A224" s="68"/>
      <c r="B224" s="60"/>
      <c r="C224" s="110"/>
      <c r="D224" s="79"/>
      <c r="E224" s="79"/>
      <c r="F224" s="70"/>
      <c r="G224" s="60"/>
      <c r="H224" s="62"/>
      <c r="I224" s="62"/>
      <c r="J224" s="62"/>
      <c r="K224" s="62"/>
      <c r="L224" s="62"/>
      <c r="M224" s="62"/>
      <c r="N224" s="185"/>
    </row>
    <row r="225" s="184" customFormat="true" ht="24" hidden="false" customHeight="true" outlineLevel="0" collapsed="false">
      <c r="A225" s="76"/>
      <c r="B225" s="80" t="s">
        <v>91</v>
      </c>
      <c r="C225" s="80"/>
      <c r="D225" s="55" t="n">
        <v>5611</v>
      </c>
      <c r="E225" s="55" t="n">
        <v>5773</v>
      </c>
      <c r="F225" s="66" t="n">
        <v>0.02887185884869</v>
      </c>
      <c r="G225" s="55" t="n">
        <v>5307</v>
      </c>
      <c r="H225" s="55" t="n">
        <v>466</v>
      </c>
      <c r="I225" s="55" t="n">
        <v>933</v>
      </c>
      <c r="J225" s="55" t="n">
        <v>189</v>
      </c>
      <c r="K225" s="55" t="n">
        <v>1122</v>
      </c>
      <c r="L225" s="55" t="n">
        <v>4374</v>
      </c>
      <c r="M225" s="55" t="n">
        <v>277</v>
      </c>
      <c r="N225" s="55" t="n">
        <v>4651</v>
      </c>
    </row>
    <row r="226" s="86" customFormat="true" ht="24" hidden="false" customHeight="true" outlineLevel="0" collapsed="false">
      <c r="A226" s="68" t="n">
        <v>623</v>
      </c>
      <c r="B226" s="59" t="s">
        <v>40</v>
      </c>
      <c r="C226" s="108" t="s">
        <v>228</v>
      </c>
      <c r="D226" s="60" t="n">
        <v>40</v>
      </c>
      <c r="E226" s="60" t="n">
        <v>51</v>
      </c>
      <c r="F226" s="61" t="n">
        <v>0.275</v>
      </c>
      <c r="G226" s="60" t="n">
        <v>51</v>
      </c>
      <c r="H226" s="60" t="n">
        <v>0</v>
      </c>
      <c r="I226" s="60" t="n">
        <v>12</v>
      </c>
      <c r="J226" s="60" t="n">
        <v>0</v>
      </c>
      <c r="K226" s="60" t="n">
        <v>12</v>
      </c>
      <c r="L226" s="60" t="n">
        <v>39</v>
      </c>
      <c r="M226" s="60" t="n">
        <v>0</v>
      </c>
      <c r="N226" s="60" t="n">
        <v>39</v>
      </c>
    </row>
    <row r="227" s="86" customFormat="true" ht="24" hidden="false" customHeight="true" outlineLevel="0" collapsed="false">
      <c r="A227" s="68" t="n">
        <v>626</v>
      </c>
      <c r="B227" s="59" t="s">
        <v>40</v>
      </c>
      <c r="C227" s="108" t="s">
        <v>229</v>
      </c>
      <c r="D227" s="60" t="n">
        <v>88</v>
      </c>
      <c r="E227" s="60" t="n">
        <v>136</v>
      </c>
      <c r="F227" s="61" t="n">
        <v>0.545454545454545</v>
      </c>
      <c r="G227" s="60" t="n">
        <v>136</v>
      </c>
      <c r="H227" s="60" t="n">
        <v>0</v>
      </c>
      <c r="I227" s="60" t="n">
        <v>24</v>
      </c>
      <c r="J227" s="60" t="n">
        <v>0</v>
      </c>
      <c r="K227" s="60" t="n">
        <v>24</v>
      </c>
      <c r="L227" s="60" t="n">
        <v>112</v>
      </c>
      <c r="M227" s="60" t="n">
        <v>0</v>
      </c>
      <c r="N227" s="60" t="n">
        <v>112</v>
      </c>
    </row>
    <row r="228" s="86" customFormat="true" ht="24" hidden="false" customHeight="true" outlineLevel="0" collapsed="false">
      <c r="A228" s="68" t="n">
        <v>628</v>
      </c>
      <c r="B228" s="59" t="s">
        <v>40</v>
      </c>
      <c r="C228" s="108" t="s">
        <v>230</v>
      </c>
      <c r="D228" s="60" t="n">
        <v>208</v>
      </c>
      <c r="E228" s="60" t="n">
        <v>316</v>
      </c>
      <c r="F228" s="61" t="n">
        <v>0.519230769230769</v>
      </c>
      <c r="G228" s="60" t="n">
        <v>316</v>
      </c>
      <c r="H228" s="60" t="n">
        <v>0</v>
      </c>
      <c r="I228" s="60" t="n">
        <v>113</v>
      </c>
      <c r="J228" s="60" t="n">
        <v>0</v>
      </c>
      <c r="K228" s="60" t="n">
        <v>113</v>
      </c>
      <c r="L228" s="60" t="n">
        <v>203</v>
      </c>
      <c r="M228" s="60" t="n">
        <v>0</v>
      </c>
      <c r="N228" s="60" t="n">
        <v>203</v>
      </c>
    </row>
    <row r="229" s="86" customFormat="true" ht="24" hidden="false" customHeight="true" outlineLevel="0" collapsed="false">
      <c r="A229" s="73" t="n">
        <v>639</v>
      </c>
      <c r="B229" s="59" t="s">
        <v>129</v>
      </c>
      <c r="C229" s="186" t="s">
        <v>231</v>
      </c>
      <c r="D229" s="60" t="n">
        <v>5176</v>
      </c>
      <c r="E229" s="60" t="n">
        <v>5165</v>
      </c>
      <c r="F229" s="61" t="n">
        <v>-0.00212519319938176</v>
      </c>
      <c r="G229" s="60" t="n">
        <v>4699</v>
      </c>
      <c r="H229" s="60" t="n">
        <v>466</v>
      </c>
      <c r="I229" s="60" t="n">
        <v>780</v>
      </c>
      <c r="J229" s="60" t="n">
        <v>189</v>
      </c>
      <c r="K229" s="60" t="n">
        <v>969</v>
      </c>
      <c r="L229" s="60" t="n">
        <v>3919</v>
      </c>
      <c r="M229" s="60" t="n">
        <v>277</v>
      </c>
      <c r="N229" s="60" t="n">
        <v>4196</v>
      </c>
    </row>
    <row r="230" s="86" customFormat="true" ht="24" hidden="false" customHeight="true" outlineLevel="0" collapsed="false">
      <c r="A230" s="68" t="n">
        <v>629</v>
      </c>
      <c r="B230" s="59" t="s">
        <v>40</v>
      </c>
      <c r="C230" s="108" t="s">
        <v>232</v>
      </c>
      <c r="D230" s="60" t="n">
        <v>99</v>
      </c>
      <c r="E230" s="60" t="n">
        <v>105</v>
      </c>
      <c r="F230" s="61" t="n">
        <v>0.0606060606060606</v>
      </c>
      <c r="G230" s="60" t="n">
        <v>105</v>
      </c>
      <c r="H230" s="60" t="n">
        <v>0</v>
      </c>
      <c r="I230" s="60" t="n">
        <v>4</v>
      </c>
      <c r="J230" s="60" t="n">
        <v>0</v>
      </c>
      <c r="K230" s="60" t="n">
        <v>4</v>
      </c>
      <c r="L230" s="60" t="n">
        <v>101</v>
      </c>
      <c r="M230" s="60" t="n">
        <v>0</v>
      </c>
      <c r="N230" s="60" t="n">
        <v>101</v>
      </c>
    </row>
    <row r="231" s="86" customFormat="true" ht="24" hidden="false" customHeight="true" outlineLevel="0" collapsed="false">
      <c r="A231" s="187"/>
      <c r="B231" s="188"/>
      <c r="C231" s="189"/>
      <c r="D231" s="190"/>
      <c r="E231" s="190"/>
      <c r="F231" s="191"/>
      <c r="G231" s="190"/>
      <c r="H231" s="192"/>
      <c r="I231" s="192"/>
      <c r="J231" s="192"/>
      <c r="K231" s="192"/>
      <c r="L231" s="192"/>
      <c r="M231" s="192"/>
      <c r="N231" s="193"/>
    </row>
    <row r="232" s="140" customFormat="true" ht="24.75" hidden="false" customHeight="true" outlineLevel="0" collapsed="false">
      <c r="A232" s="194"/>
      <c r="B232" s="157"/>
      <c r="C232" s="195"/>
      <c r="D232" s="159"/>
      <c r="E232" s="157"/>
      <c r="F232" s="196"/>
      <c r="G232" s="159"/>
      <c r="H232" s="157"/>
      <c r="I232" s="159"/>
      <c r="J232" s="162"/>
      <c r="K232" s="197"/>
      <c r="L232" s="159"/>
      <c r="M232" s="159"/>
      <c r="N232" s="198"/>
    </row>
    <row r="233" s="147" customFormat="true" ht="32.25" hidden="false" customHeight="true" outlineLevel="0" collapsed="false">
      <c r="A233" s="199" t="s">
        <v>233</v>
      </c>
      <c r="B233" s="199"/>
      <c r="C233" s="199"/>
      <c r="D233" s="200" t="n">
        <v>80660</v>
      </c>
      <c r="E233" s="200" t="n">
        <v>118708</v>
      </c>
      <c r="F233" s="201" t="n">
        <v>0.47170840565336</v>
      </c>
      <c r="G233" s="200" t="n">
        <v>110672</v>
      </c>
      <c r="H233" s="200" t="n">
        <v>8036</v>
      </c>
      <c r="I233" s="200" t="n">
        <v>36481</v>
      </c>
      <c r="J233" s="200" t="n">
        <v>3473</v>
      </c>
      <c r="K233" s="200" t="n">
        <v>39954</v>
      </c>
      <c r="L233" s="200" t="n">
        <v>74191</v>
      </c>
      <c r="M233" s="200" t="n">
        <v>4563</v>
      </c>
      <c r="N233" s="200" t="n">
        <v>78754</v>
      </c>
    </row>
    <row r="234" s="140" customFormat="true" ht="18.75" hidden="false" customHeight="true" outlineLevel="0" collapsed="false">
      <c r="A234" s="202"/>
      <c r="B234" s="87"/>
      <c r="C234" s="87"/>
      <c r="D234" s="90"/>
      <c r="E234" s="90"/>
      <c r="F234" s="89"/>
      <c r="G234" s="90"/>
      <c r="H234" s="90"/>
      <c r="I234" s="90"/>
      <c r="J234" s="203"/>
      <c r="K234" s="90"/>
      <c r="L234" s="90"/>
      <c r="M234" s="90"/>
      <c r="N234" s="204"/>
    </row>
    <row r="235" s="140" customFormat="true" ht="18" hidden="false" customHeight="true" outlineLevel="0" collapsed="false">
      <c r="A235" s="205"/>
      <c r="B235" s="164"/>
      <c r="C235" s="164"/>
      <c r="D235" s="164"/>
      <c r="E235" s="164"/>
      <c r="F235" s="206"/>
      <c r="G235" s="207"/>
      <c r="H235" s="164"/>
      <c r="I235" s="208"/>
      <c r="J235" s="209"/>
      <c r="K235" s="210"/>
      <c r="L235" s="210"/>
      <c r="M235" s="210"/>
      <c r="N235" s="211"/>
    </row>
    <row r="236" s="141" customFormat="true" ht="28.5" hidden="false" customHeight="true" outlineLevel="0" collapsed="false">
      <c r="A236" s="212" t="s">
        <v>234</v>
      </c>
      <c r="B236" s="213" t="s">
        <v>23</v>
      </c>
      <c r="C236" s="213"/>
      <c r="D236" s="213"/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</row>
    <row r="237" s="219" customFormat="true" ht="28.5" hidden="false" customHeight="true" outlineLevel="0" collapsed="false">
      <c r="A237" s="212"/>
      <c r="B237" s="214" t="s">
        <v>235</v>
      </c>
      <c r="C237" s="214"/>
      <c r="D237" s="215" t="s">
        <v>236</v>
      </c>
      <c r="E237" s="215" t="s">
        <v>237</v>
      </c>
      <c r="F237" s="216" t="s">
        <v>238</v>
      </c>
      <c r="G237" s="217" t="s">
        <v>239</v>
      </c>
      <c r="H237" s="217"/>
      <c r="I237" s="217" t="s">
        <v>240</v>
      </c>
      <c r="J237" s="217"/>
      <c r="K237" s="215" t="s">
        <v>241</v>
      </c>
      <c r="L237" s="217" t="s">
        <v>242</v>
      </c>
      <c r="M237" s="217"/>
      <c r="N237" s="218" t="s">
        <v>243</v>
      </c>
    </row>
    <row r="238" s="219" customFormat="true" ht="44.25" hidden="false" customHeight="true" outlineLevel="0" collapsed="false">
      <c r="A238" s="212"/>
      <c r="B238" s="214"/>
      <c r="C238" s="214"/>
      <c r="D238" s="215"/>
      <c r="E238" s="215"/>
      <c r="F238" s="216"/>
      <c r="G238" s="220" t="s">
        <v>244</v>
      </c>
      <c r="H238" s="215" t="s">
        <v>245</v>
      </c>
      <c r="I238" s="215" t="s">
        <v>244</v>
      </c>
      <c r="J238" s="220" t="s">
        <v>245</v>
      </c>
      <c r="K238" s="215"/>
      <c r="L238" s="215" t="s">
        <v>244</v>
      </c>
      <c r="M238" s="215" t="s">
        <v>245</v>
      </c>
      <c r="N238" s="218"/>
    </row>
    <row r="239" s="140" customFormat="true" ht="28.5" hidden="false" customHeight="true" outlineLevel="0" collapsed="false">
      <c r="A239" s="221" t="n">
        <v>100</v>
      </c>
      <c r="B239" s="222" t="s">
        <v>38</v>
      </c>
      <c r="C239" s="222"/>
      <c r="D239" s="223" t="n">
        <v>30289</v>
      </c>
      <c r="E239" s="223" t="n">
        <v>41234</v>
      </c>
      <c r="F239" s="224" t="n">
        <v>0.361352306117733</v>
      </c>
      <c r="G239" s="223" t="n">
        <v>38447</v>
      </c>
      <c r="H239" s="223" t="n">
        <v>2787</v>
      </c>
      <c r="I239" s="223" t="n">
        <v>10303</v>
      </c>
      <c r="J239" s="223" t="n">
        <v>1475</v>
      </c>
      <c r="K239" s="223" t="n">
        <v>11778</v>
      </c>
      <c r="L239" s="223" t="n">
        <v>28144</v>
      </c>
      <c r="M239" s="223" t="n">
        <v>1312</v>
      </c>
      <c r="N239" s="223" t="n">
        <v>29456</v>
      </c>
    </row>
    <row r="240" s="140" customFormat="true" ht="28.5" hidden="false" customHeight="true" outlineLevel="0" collapsed="false">
      <c r="A240" s="225" t="n">
        <v>200</v>
      </c>
      <c r="B240" s="226" t="s">
        <v>246</v>
      </c>
      <c r="C240" s="226"/>
      <c r="D240" s="227" t="n">
        <v>15551</v>
      </c>
      <c r="E240" s="227" t="n">
        <v>23240</v>
      </c>
      <c r="F240" s="228" t="n">
        <v>0.494437656742332</v>
      </c>
      <c r="G240" s="227" t="n">
        <v>21684</v>
      </c>
      <c r="H240" s="227" t="n">
        <v>1556</v>
      </c>
      <c r="I240" s="227" t="n">
        <v>7287</v>
      </c>
      <c r="J240" s="229" t="n">
        <v>576</v>
      </c>
      <c r="K240" s="227" t="n">
        <v>7863</v>
      </c>
      <c r="L240" s="227" t="n">
        <v>14397</v>
      </c>
      <c r="M240" s="227" t="n">
        <v>980</v>
      </c>
      <c r="N240" s="230" t="n">
        <v>15377</v>
      </c>
    </row>
    <row r="241" s="140" customFormat="true" ht="28.5" hidden="false" customHeight="true" outlineLevel="0" collapsed="false">
      <c r="A241" s="225" t="n">
        <v>300</v>
      </c>
      <c r="B241" s="226" t="s">
        <v>136</v>
      </c>
      <c r="C241" s="226"/>
      <c r="D241" s="227" t="n">
        <v>7735</v>
      </c>
      <c r="E241" s="227" t="n">
        <v>14197</v>
      </c>
      <c r="F241" s="228" t="n">
        <v>0.835423400129282</v>
      </c>
      <c r="G241" s="227" t="n">
        <v>13839</v>
      </c>
      <c r="H241" s="227" t="n">
        <v>358</v>
      </c>
      <c r="I241" s="227" t="n">
        <v>7764</v>
      </c>
      <c r="J241" s="229" t="n">
        <v>221</v>
      </c>
      <c r="K241" s="227" t="n">
        <v>7985</v>
      </c>
      <c r="L241" s="227" t="n">
        <v>6075</v>
      </c>
      <c r="M241" s="227" t="n">
        <v>137</v>
      </c>
      <c r="N241" s="230" t="n">
        <v>6212</v>
      </c>
    </row>
    <row r="242" s="140" customFormat="true" ht="28.5" hidden="false" customHeight="true" outlineLevel="0" collapsed="false">
      <c r="A242" s="225" t="n">
        <v>400</v>
      </c>
      <c r="B242" s="226" t="s">
        <v>165</v>
      </c>
      <c r="C242" s="226"/>
      <c r="D242" s="227" t="n">
        <v>7856</v>
      </c>
      <c r="E242" s="227" t="n">
        <v>11721</v>
      </c>
      <c r="F242" s="228" t="n">
        <v>0.491980651731161</v>
      </c>
      <c r="G242" s="227" t="n">
        <v>11014</v>
      </c>
      <c r="H242" s="227" t="n">
        <v>707</v>
      </c>
      <c r="I242" s="227" t="n">
        <v>3790</v>
      </c>
      <c r="J242" s="229" t="n">
        <v>293</v>
      </c>
      <c r="K242" s="227" t="n">
        <v>4083</v>
      </c>
      <c r="L242" s="227" t="n">
        <v>7224</v>
      </c>
      <c r="M242" s="227" t="n">
        <v>414</v>
      </c>
      <c r="N242" s="230" t="n">
        <v>7638</v>
      </c>
    </row>
    <row r="243" s="140" customFormat="true" ht="28.5" hidden="false" customHeight="true" outlineLevel="0" collapsed="false">
      <c r="A243" s="225" t="n">
        <v>500</v>
      </c>
      <c r="B243" s="226" t="s">
        <v>247</v>
      </c>
      <c r="C243" s="226"/>
      <c r="D243" s="227" t="n">
        <v>8027</v>
      </c>
      <c r="E243" s="227" t="n">
        <v>14815</v>
      </c>
      <c r="F243" s="228" t="n">
        <v>0.845645944935842</v>
      </c>
      <c r="G243" s="227" t="n">
        <v>13414</v>
      </c>
      <c r="H243" s="227" t="n">
        <v>1401</v>
      </c>
      <c r="I243" s="227" t="n">
        <v>4734</v>
      </c>
      <c r="J243" s="229" t="n">
        <v>499</v>
      </c>
      <c r="K243" s="227" t="n">
        <v>5233</v>
      </c>
      <c r="L243" s="227" t="n">
        <v>8680</v>
      </c>
      <c r="M243" s="227" t="n">
        <v>902</v>
      </c>
      <c r="N243" s="230" t="n">
        <v>9582</v>
      </c>
    </row>
    <row r="244" s="140" customFormat="true" ht="28.5" hidden="false" customHeight="true" outlineLevel="0" collapsed="false">
      <c r="A244" s="231" t="n">
        <v>600</v>
      </c>
      <c r="B244" s="232" t="s">
        <v>209</v>
      </c>
      <c r="C244" s="232"/>
      <c r="D244" s="233" t="n">
        <v>11202</v>
      </c>
      <c r="E244" s="233" t="n">
        <v>13501</v>
      </c>
      <c r="F244" s="234" t="n">
        <v>0.20523120871273</v>
      </c>
      <c r="G244" s="233" t="n">
        <v>12274</v>
      </c>
      <c r="H244" s="233" t="n">
        <v>1227</v>
      </c>
      <c r="I244" s="233" t="n">
        <v>2603</v>
      </c>
      <c r="J244" s="235" t="n">
        <v>409</v>
      </c>
      <c r="K244" s="233" t="n">
        <v>3012</v>
      </c>
      <c r="L244" s="233" t="n">
        <v>9671</v>
      </c>
      <c r="M244" s="233" t="n">
        <v>818</v>
      </c>
      <c r="N244" s="236" t="n">
        <v>10489</v>
      </c>
    </row>
    <row r="245" s="147" customFormat="true" ht="31.5" hidden="false" customHeight="true" outlineLevel="0" collapsed="false">
      <c r="A245" s="99"/>
      <c r="B245" s="146" t="s">
        <v>248</v>
      </c>
      <c r="C245" s="146"/>
      <c r="D245" s="100" t="n">
        <v>80660</v>
      </c>
      <c r="E245" s="100" t="n">
        <v>118708</v>
      </c>
      <c r="F245" s="165" t="n">
        <v>0.47170840565336</v>
      </c>
      <c r="G245" s="100" t="n">
        <v>110672</v>
      </c>
      <c r="H245" s="100" t="n">
        <v>8036</v>
      </c>
      <c r="I245" s="100" t="n">
        <v>36481</v>
      </c>
      <c r="J245" s="100" t="n">
        <v>3473</v>
      </c>
      <c r="K245" s="100" t="n">
        <v>39954</v>
      </c>
      <c r="L245" s="100" t="n">
        <v>74191</v>
      </c>
      <c r="M245" s="100" t="n">
        <v>4563</v>
      </c>
      <c r="N245" s="100" t="n">
        <v>78754</v>
      </c>
    </row>
    <row r="246" s="240" customFormat="true" ht="24" hidden="false" customHeight="true" outlineLevel="0" collapsed="false">
      <c r="A246" s="237" t="s">
        <v>249</v>
      </c>
      <c r="B246" s="238" t="s">
        <v>250</v>
      </c>
      <c r="C246" s="238"/>
      <c r="D246" s="238"/>
      <c r="E246" s="238"/>
      <c r="F246" s="238"/>
      <c r="G246" s="238"/>
      <c r="H246" s="238"/>
      <c r="I246" s="238"/>
      <c r="J246" s="238"/>
      <c r="K246" s="238"/>
      <c r="L246" s="239"/>
      <c r="M246" s="239"/>
      <c r="N246" s="239"/>
    </row>
    <row r="247" s="247" customFormat="true" ht="20.25" hidden="false" customHeight="false" outlineLevel="0" collapsed="false">
      <c r="A247" s="241" t="s">
        <v>251</v>
      </c>
      <c r="B247" s="242" t="s">
        <v>23</v>
      </c>
      <c r="C247" s="243"/>
      <c r="D247" s="241"/>
      <c r="E247" s="241"/>
      <c r="F247" s="241"/>
      <c r="G247" s="241"/>
      <c r="H247" s="241"/>
      <c r="I247" s="244"/>
      <c r="J247" s="244"/>
      <c r="K247" s="244"/>
      <c r="L247" s="244"/>
      <c r="M247" s="245"/>
      <c r="N247" s="246"/>
    </row>
    <row r="248" s="255" customFormat="true" ht="20.25" hidden="false" customHeight="false" outlineLevel="0" collapsed="false">
      <c r="A248" s="248" t="s">
        <v>252</v>
      </c>
      <c r="B248" s="248"/>
      <c r="C248" s="248"/>
      <c r="D248" s="249"/>
      <c r="E248" s="250"/>
      <c r="F248" s="249"/>
      <c r="G248" s="250"/>
      <c r="H248" s="251"/>
      <c r="I248" s="252"/>
      <c r="J248" s="253"/>
      <c r="K248" s="252"/>
      <c r="L248" s="252"/>
      <c r="M248" s="252"/>
      <c r="N248" s="254"/>
    </row>
    <row r="249" s="255" customFormat="true" ht="21.75" hidden="false" customHeight="true" outlineLevel="0" collapsed="false">
      <c r="A249" s="256" t="s">
        <v>253</v>
      </c>
      <c r="B249" s="257" t="s">
        <v>254</v>
      </c>
      <c r="C249" s="257"/>
      <c r="D249" s="251"/>
      <c r="E249" s="258"/>
      <c r="F249" s="249"/>
      <c r="G249" s="250"/>
      <c r="H249" s="250"/>
      <c r="I249" s="259"/>
      <c r="J249" s="253"/>
      <c r="K249" s="252"/>
      <c r="L249" s="252"/>
      <c r="M249" s="252"/>
      <c r="N249" s="254"/>
    </row>
    <row r="250" s="255" customFormat="true" ht="21.75" hidden="false" customHeight="true" outlineLevel="0" collapsed="false">
      <c r="A250" s="260" t="s">
        <v>40</v>
      </c>
      <c r="B250" s="257" t="s">
        <v>255</v>
      </c>
      <c r="C250" s="257"/>
      <c r="D250" s="250"/>
      <c r="E250" s="250"/>
      <c r="F250" s="261"/>
      <c r="G250" s="250"/>
      <c r="H250" s="251"/>
      <c r="I250" s="259"/>
      <c r="J250" s="253"/>
      <c r="K250" s="252"/>
      <c r="L250" s="252"/>
      <c r="M250" s="252"/>
      <c r="N250" s="246"/>
    </row>
    <row r="251" s="255" customFormat="true" ht="21.75" hidden="false" customHeight="true" outlineLevel="0" collapsed="false">
      <c r="A251" s="262" t="s">
        <v>59</v>
      </c>
      <c r="B251" s="257" t="s">
        <v>256</v>
      </c>
      <c r="C251" s="257"/>
      <c r="D251" s="251"/>
      <c r="E251" s="250"/>
      <c r="F251" s="249"/>
      <c r="G251" s="250"/>
      <c r="H251" s="251"/>
      <c r="I251" s="259"/>
      <c r="J251" s="253"/>
      <c r="K251" s="252"/>
      <c r="L251" s="252"/>
      <c r="M251" s="252"/>
      <c r="N251" s="246"/>
    </row>
    <row r="252" s="255" customFormat="true" ht="21.75" hidden="false" customHeight="true" outlineLevel="0" collapsed="false">
      <c r="A252" s="256" t="s">
        <v>257</v>
      </c>
      <c r="B252" s="257" t="s">
        <v>258</v>
      </c>
      <c r="C252" s="257"/>
      <c r="D252" s="251"/>
      <c r="E252" s="250"/>
      <c r="F252" s="249"/>
      <c r="G252" s="250"/>
      <c r="H252" s="251"/>
      <c r="I252" s="252"/>
      <c r="J252" s="263"/>
      <c r="K252" s="252"/>
      <c r="L252" s="252"/>
      <c r="M252" s="252"/>
      <c r="N252" s="254"/>
    </row>
    <row r="253" s="255" customFormat="true" ht="21.75" hidden="false" customHeight="true" outlineLevel="0" collapsed="false">
      <c r="A253" s="260" t="s">
        <v>259</v>
      </c>
      <c r="B253" s="257" t="s">
        <v>260</v>
      </c>
      <c r="C253" s="257"/>
      <c r="D253" s="251"/>
      <c r="E253" s="250"/>
      <c r="F253" s="249"/>
      <c r="G253" s="264"/>
      <c r="H253" s="251"/>
      <c r="I253" s="245"/>
      <c r="J253" s="253"/>
      <c r="K253" s="252"/>
      <c r="L253" s="252"/>
      <c r="M253" s="252"/>
      <c r="N253" s="246"/>
    </row>
    <row r="254" s="255" customFormat="true" ht="21.75" hidden="false" customHeight="true" outlineLevel="0" collapsed="false">
      <c r="A254" s="256" t="s">
        <v>261</v>
      </c>
      <c r="B254" s="257" t="s">
        <v>262</v>
      </c>
      <c r="C254" s="257"/>
      <c r="D254" s="251"/>
      <c r="E254" s="250"/>
      <c r="F254" s="265"/>
      <c r="G254" s="250"/>
      <c r="H254" s="251"/>
      <c r="I254" s="245"/>
      <c r="J254" s="253"/>
      <c r="K254" s="252"/>
      <c r="L254" s="252"/>
      <c r="M254" s="252"/>
      <c r="N254" s="246"/>
    </row>
    <row r="255" s="255" customFormat="true" ht="21.75" hidden="false" customHeight="true" outlineLevel="0" collapsed="false">
      <c r="A255" s="256" t="s">
        <v>263</v>
      </c>
      <c r="B255" s="257" t="s">
        <v>264</v>
      </c>
      <c r="C255" s="257"/>
      <c r="D255" s="251"/>
      <c r="E255" s="251"/>
      <c r="F255" s="249"/>
      <c r="G255" s="266"/>
      <c r="H255" s="251"/>
      <c r="I255" s="251"/>
      <c r="J255" s="266"/>
      <c r="K255" s="251"/>
      <c r="L255" s="251"/>
      <c r="M255" s="251"/>
      <c r="N255" s="267"/>
    </row>
    <row r="256" s="271" customFormat="true" ht="20.25" hidden="false" customHeight="true" outlineLevel="0" collapsed="false">
      <c r="A256" s="268" t="s">
        <v>265</v>
      </c>
      <c r="B256" s="269" t="s">
        <v>266</v>
      </c>
      <c r="C256" s="269"/>
      <c r="D256" s="251"/>
      <c r="E256" s="251"/>
      <c r="F256" s="249"/>
      <c r="G256" s="266"/>
      <c r="H256" s="251"/>
      <c r="I256" s="251"/>
      <c r="J256" s="266"/>
      <c r="K256" s="251"/>
      <c r="L256" s="251"/>
      <c r="M256" s="251"/>
      <c r="N256" s="270"/>
    </row>
    <row r="257" customFormat="false" ht="15.75" hidden="false" customHeight="false" outlineLevel="0" collapsed="false">
      <c r="A257" s="272"/>
      <c r="B257" s="273"/>
      <c r="C257" s="273"/>
    </row>
    <row r="258" customFormat="false" ht="15" hidden="false" customHeight="false" outlineLevel="0" collapsed="false">
      <c r="D258" s="274"/>
      <c r="G258" s="11"/>
    </row>
    <row r="260" customFormat="false" ht="15" hidden="false" customHeight="false" outlineLevel="0" collapsed="false">
      <c r="E260" s="275"/>
    </row>
    <row r="261" customFormat="false" ht="31.5" hidden="false" customHeight="true" outlineLevel="0" collapsed="false">
      <c r="E261" s="274"/>
      <c r="G261" s="274"/>
      <c r="H261" s="274"/>
    </row>
    <row r="262" customFormat="false" ht="31.5" hidden="false" customHeight="true" outlineLevel="0" collapsed="false">
      <c r="E262" s="275"/>
    </row>
    <row r="263" customFormat="false" ht="31.5" hidden="false" customHeight="true" outlineLevel="0" collapsed="false">
      <c r="E263" s="274"/>
    </row>
    <row r="264" customFormat="false" ht="31.5" hidden="false" customHeight="true" outlineLevel="0" collapsed="false">
      <c r="E264" s="274"/>
    </row>
    <row r="265" customFormat="false" ht="31.5" hidden="false" customHeight="true" outlineLevel="0" collapsed="false">
      <c r="E265" s="274"/>
    </row>
    <row r="266" customFormat="false" ht="31.5" hidden="false" customHeight="true" outlineLevel="0" collapsed="false">
      <c r="E266" s="274"/>
    </row>
    <row r="267" customFormat="false" ht="15" hidden="false" customHeight="false" outlineLevel="0" collapsed="false">
      <c r="C267" s="9" t="s">
        <v>267</v>
      </c>
    </row>
    <row r="270" customFormat="false" ht="15" hidden="false" customHeight="false" outlineLevel="0" collapsed="false"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</row>
    <row r="271" customFormat="false" ht="15" hidden="false" customHeight="false" outlineLevel="0" collapsed="false"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</row>
    <row r="272" customFormat="false" ht="15" hidden="false" customHeight="false" outlineLevel="0" collapsed="false"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</row>
    <row r="273" customFormat="false" ht="15" hidden="false" customHeight="false" outlineLevel="0" collapsed="false"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</row>
    <row r="274" customFormat="false" ht="15" hidden="false" customHeight="false" outlineLevel="0" collapsed="false"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</row>
    <row r="275" customFormat="false" ht="15" hidden="false" customHeight="false" outlineLevel="0" collapsed="false"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</row>
    <row r="276" customFormat="false" ht="15" hidden="false" customHeight="false" outlineLevel="0" collapsed="false"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</row>
    <row r="277" customFormat="false" ht="15" hidden="false" customHeight="false" outlineLevel="0" collapsed="false"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</row>
    <row r="278" customFormat="false" ht="15" hidden="false" customHeight="false" outlineLevel="0" collapsed="false"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</row>
    <row r="279" customFormat="false" ht="15" hidden="false" customHeight="false" outlineLevel="0" collapsed="false"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</row>
    <row r="280" customFormat="false" ht="15" hidden="false" customHeight="false" outlineLevel="0" collapsed="false"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</row>
    <row r="281" customFormat="false" ht="15" hidden="false" customHeight="false" outlineLevel="0" collapsed="false"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</row>
    <row r="282" customFormat="false" ht="15" hidden="false" customHeight="false" outlineLevel="0" collapsed="false"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</row>
    <row r="283" customFormat="false" ht="15" hidden="false" customHeight="false" outlineLevel="0" collapsed="false"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</row>
    <row r="284" customFormat="false" ht="15" hidden="false" customHeight="false" outlineLevel="0" collapsed="false"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</row>
    <row r="285" customFormat="false" ht="15" hidden="false" customHeight="false" outlineLevel="0" collapsed="false"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</row>
    <row r="286" customFormat="false" ht="15" hidden="false" customHeight="false" outlineLevel="0" collapsed="false"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</row>
    <row r="287" customFormat="false" ht="15" hidden="false" customHeight="false" outlineLevel="0" collapsed="false"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</row>
    <row r="288" customFormat="false" ht="15" hidden="false" customHeight="false" outlineLevel="0" collapsed="false"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</row>
    <row r="289" customFormat="false" ht="15" hidden="false" customHeight="false" outlineLevel="0" collapsed="false"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</row>
    <row r="290" customFormat="false" ht="15" hidden="false" customHeight="false" outlineLevel="0" collapsed="false"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</row>
    <row r="291" customFormat="false" ht="15" hidden="false" customHeight="false" outlineLevel="0" collapsed="false"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</row>
    <row r="292" customFormat="false" ht="15" hidden="false" customHeight="false" outlineLevel="0" collapsed="false"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</row>
    <row r="293" customFormat="false" ht="15" hidden="false" customHeight="false" outlineLevel="0" collapsed="false"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</row>
    <row r="294" customFormat="false" ht="15" hidden="false" customHeight="false" outlineLevel="0" collapsed="false"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</row>
    <row r="295" customFormat="false" ht="15" hidden="false" customHeight="false" outlineLevel="0" collapsed="false"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</row>
    <row r="296" customFormat="false" ht="15" hidden="false" customHeight="false" outlineLevel="0" collapsed="false"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</row>
    <row r="297" customFormat="false" ht="15" hidden="false" customHeight="false" outlineLevel="0" collapsed="false"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</row>
    <row r="298" customFormat="false" ht="15" hidden="false" customHeight="false" outlineLevel="0" collapsed="false"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</row>
    <row r="299" customFormat="false" ht="15" hidden="false" customHeight="false" outlineLevel="0" collapsed="false"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</row>
    <row r="300" customFormat="false" ht="15" hidden="false" customHeight="false" outlineLevel="0" collapsed="false"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</row>
    <row r="301" customFormat="false" ht="15" hidden="false" customHeight="false" outlineLevel="0" collapsed="false"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</row>
    <row r="302" customFormat="false" ht="15" hidden="false" customHeight="false" outlineLevel="0" collapsed="false"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</row>
    <row r="303" customFormat="false" ht="15" hidden="false" customHeight="false" outlineLevel="0" collapsed="false"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</row>
    <row r="304" customFormat="false" ht="15" hidden="false" customHeight="false" outlineLevel="0" collapsed="false"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</row>
    <row r="305" customFormat="false" ht="15" hidden="false" customHeight="false" outlineLevel="0" collapsed="false"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</row>
    <row r="306" customFormat="false" ht="15" hidden="false" customHeight="false" outlineLevel="0" collapsed="false"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</row>
    <row r="307" customFormat="false" ht="15" hidden="false" customHeight="false" outlineLevel="0" collapsed="false"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</row>
    <row r="308" customFormat="false" ht="15" hidden="false" customHeight="false" outlineLevel="0" collapsed="false"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</row>
  </sheetData>
  <mergeCells count="72">
    <mergeCell ref="A5:N5"/>
    <mergeCell ref="A6:N6"/>
    <mergeCell ref="A7:A8"/>
    <mergeCell ref="B7:C7"/>
    <mergeCell ref="D7:D8"/>
    <mergeCell ref="E7:E8"/>
    <mergeCell ref="F7:F8"/>
    <mergeCell ref="G7:H7"/>
    <mergeCell ref="I7:J7"/>
    <mergeCell ref="K7:K8"/>
    <mergeCell ref="L7:M7"/>
    <mergeCell ref="N7:N8"/>
    <mergeCell ref="B10:C10"/>
    <mergeCell ref="B12:C12"/>
    <mergeCell ref="B15:C15"/>
    <mergeCell ref="B27:C27"/>
    <mergeCell ref="B31:C31"/>
    <mergeCell ref="B36:C36"/>
    <mergeCell ref="B48:C48"/>
    <mergeCell ref="B54:C54"/>
    <mergeCell ref="B60:C60"/>
    <mergeCell ref="B67:C67"/>
    <mergeCell ref="B73:C73"/>
    <mergeCell ref="B75:C75"/>
    <mergeCell ref="B84:C84"/>
    <mergeCell ref="B91:C91"/>
    <mergeCell ref="B94:C94"/>
    <mergeCell ref="B109:C109"/>
    <mergeCell ref="B111:C111"/>
    <mergeCell ref="B116:C116"/>
    <mergeCell ref="B120:C120"/>
    <mergeCell ref="B124:C124"/>
    <mergeCell ref="B128:C128"/>
    <mergeCell ref="B131:C131"/>
    <mergeCell ref="B135:C135"/>
    <mergeCell ref="B138:C138"/>
    <mergeCell ref="B144:C144"/>
    <mergeCell ref="B146:C146"/>
    <mergeCell ref="B149:C149"/>
    <mergeCell ref="B152:C152"/>
    <mergeCell ref="B157:C157"/>
    <mergeCell ref="B170:C170"/>
    <mergeCell ref="B172:C172"/>
    <mergeCell ref="B193:C193"/>
    <mergeCell ref="B199:C199"/>
    <mergeCell ref="B201:C201"/>
    <mergeCell ref="B204:C204"/>
    <mergeCell ref="B215:C215"/>
    <mergeCell ref="B220:C220"/>
    <mergeCell ref="B225:C225"/>
    <mergeCell ref="A233:C233"/>
    <mergeCell ref="A236:A238"/>
    <mergeCell ref="B236:N236"/>
    <mergeCell ref="B237:C238"/>
    <mergeCell ref="D237:D238"/>
    <mergeCell ref="E237:E238"/>
    <mergeCell ref="F237:F238"/>
    <mergeCell ref="G237:H237"/>
    <mergeCell ref="I237:J237"/>
    <mergeCell ref="K237:K238"/>
    <mergeCell ref="L237:M237"/>
    <mergeCell ref="N237:N238"/>
    <mergeCell ref="B239:C239"/>
    <mergeCell ref="B240:C240"/>
    <mergeCell ref="B241:C241"/>
    <mergeCell ref="B242:C242"/>
    <mergeCell ref="B243:C243"/>
    <mergeCell ref="B244:C244"/>
    <mergeCell ref="B245:C245"/>
    <mergeCell ref="B246:K246"/>
    <mergeCell ref="A248:C248"/>
    <mergeCell ref="B249:C249"/>
  </mergeCells>
  <dataValidations count="1">
    <dataValidation allowBlank="true" error="La celda se encuentra protegida ante modificaciones" errorStyle="stop" errorTitle="Operación no permitida" operator="between" showDropDown="false" showErrorMessage="true" showInputMessage="false" sqref="D9 B67 D67:E67 G67:N67 D73:N73 D75:N75 D84:N84 D91:N91 D94:N94 B109 D109:N109 D111:N111 E115:E116 D116 F116:N116 E119:E120 D120 F120:N120 E123:E124 D124 F124:N124 E127:E128 D128 F128:N128 E130:E131 D131 F131:N131 E134:E135 D135 F135:N135 E137:E138 D138 F138:N138 B144:B145 D144:N144 D145:F146 G146:N146 F147:F149 B148 D149:E149 G149:N149 D152:N152 D157:N157 B199:B201 D199:N199 D200:E201 F201:N201 B203:B204 D204:N204 B214:B215 D215:N215 B219:B220 D220:N220 B224:B225 D225:N225 B230:B231 B239:B24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A13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6" width="24.99"/>
    <col collapsed="false" customWidth="false" hidden="false" outlineLevel="0" max="11" min="2" style="406" width="11.42"/>
    <col collapsed="false" customWidth="true" hidden="false" outlineLevel="0" max="12" min="12" style="406" width="14.85"/>
    <col collapsed="false" customWidth="false" hidden="false" outlineLevel="0" max="257" min="13" style="406" width="11.42"/>
  </cols>
  <sheetData>
    <row r="1" s="312" customFormat="true" ht="17.25" hidden="false" customHeight="true" outlineLevel="0" collapsed="false">
      <c r="A1" s="469"/>
      <c r="B1" s="777"/>
      <c r="C1" s="777"/>
      <c r="D1" s="473"/>
      <c r="E1" s="473"/>
      <c r="F1" s="473"/>
    </row>
    <row r="2" s="312" customFormat="true" ht="17.25" hidden="false" customHeight="true" outlineLevel="0" collapsed="false">
      <c r="A2" s="469"/>
      <c r="B2" s="777"/>
      <c r="C2" s="777"/>
      <c r="D2" s="473"/>
      <c r="E2" s="473"/>
      <c r="F2" s="473"/>
    </row>
    <row r="3" s="312" customFormat="true" ht="17.25" hidden="false" customHeight="true" outlineLevel="0" collapsed="false">
      <c r="A3" s="469"/>
      <c r="B3" s="777"/>
      <c r="C3" s="777"/>
      <c r="D3" s="473"/>
      <c r="E3" s="473"/>
      <c r="F3" s="473"/>
    </row>
    <row r="4" s="312" customFormat="true" ht="17.25" hidden="false" customHeight="true" outlineLevel="0" collapsed="false">
      <c r="A4" s="796"/>
      <c r="B4" s="796"/>
      <c r="C4" s="471"/>
      <c r="D4" s="471"/>
      <c r="E4" s="471"/>
      <c r="F4" s="471"/>
    </row>
    <row r="5" s="312" customFormat="true" ht="17.25" hidden="false" customHeight="true" outlineLevel="0" collapsed="false">
      <c r="A5" s="562" t="s">
        <v>604</v>
      </c>
      <c r="B5" s="562"/>
      <c r="C5" s="562"/>
      <c r="D5" s="562"/>
      <c r="E5" s="562"/>
      <c r="F5" s="562"/>
      <c r="G5" s="562"/>
      <c r="H5" s="562"/>
      <c r="I5" s="562"/>
      <c r="J5" s="562"/>
      <c r="K5" s="562"/>
      <c r="L5" s="562"/>
    </row>
    <row r="6" s="312" customFormat="true" ht="21.75" hidden="false" customHeight="true" outlineLevel="0" collapsed="false">
      <c r="A6" s="839" t="s">
        <v>23</v>
      </c>
      <c r="B6" s="839"/>
      <c r="C6" s="839"/>
      <c r="D6" s="839"/>
      <c r="E6" s="839"/>
      <c r="F6" s="839"/>
      <c r="G6" s="839"/>
      <c r="H6" s="839"/>
      <c r="I6" s="839"/>
      <c r="J6" s="839"/>
      <c r="K6" s="839"/>
      <c r="L6" s="839"/>
    </row>
    <row r="7" customFormat="false" ht="15" hidden="false" customHeight="true" outlineLevel="0" collapsed="false">
      <c r="A7" s="840" t="s">
        <v>573</v>
      </c>
      <c r="B7" s="741" t="s">
        <v>605</v>
      </c>
      <c r="C7" s="741"/>
      <c r="D7" s="741"/>
      <c r="E7" s="741"/>
      <c r="F7" s="741" t="s">
        <v>606</v>
      </c>
      <c r="G7" s="741"/>
      <c r="H7" s="741"/>
      <c r="I7" s="741"/>
      <c r="J7" s="741" t="s">
        <v>425</v>
      </c>
      <c r="K7" s="741"/>
      <c r="L7" s="841" t="s">
        <v>607</v>
      </c>
    </row>
    <row r="8" customFormat="false" ht="15" hidden="false" customHeight="false" outlineLevel="0" collapsed="false">
      <c r="A8" s="840"/>
      <c r="B8" s="842" t="s">
        <v>32</v>
      </c>
      <c r="C8" s="842"/>
      <c r="D8" s="842" t="s">
        <v>30</v>
      </c>
      <c r="E8" s="842"/>
      <c r="F8" s="842" t="s">
        <v>32</v>
      </c>
      <c r="G8" s="842"/>
      <c r="H8" s="842" t="s">
        <v>30</v>
      </c>
      <c r="I8" s="842"/>
      <c r="J8" s="741"/>
      <c r="K8" s="741"/>
      <c r="L8" s="841"/>
    </row>
    <row r="9" customFormat="false" ht="15" hidden="false" customHeight="false" outlineLevel="0" collapsed="false">
      <c r="A9" s="840"/>
      <c r="B9" s="843" t="s">
        <v>37</v>
      </c>
      <c r="C9" s="843" t="s">
        <v>36</v>
      </c>
      <c r="D9" s="843" t="s">
        <v>37</v>
      </c>
      <c r="E9" s="843" t="s">
        <v>36</v>
      </c>
      <c r="F9" s="843" t="s">
        <v>37</v>
      </c>
      <c r="G9" s="843" t="s">
        <v>36</v>
      </c>
      <c r="H9" s="843" t="s">
        <v>37</v>
      </c>
      <c r="I9" s="843" t="s">
        <v>36</v>
      </c>
      <c r="J9" s="843" t="s">
        <v>275</v>
      </c>
      <c r="K9" s="843" t="s">
        <v>274</v>
      </c>
      <c r="L9" s="841"/>
    </row>
    <row r="10" customFormat="false" ht="15" hidden="false" customHeight="false" outlineLevel="0" collapsed="false">
      <c r="A10" s="844" t="s">
        <v>608</v>
      </c>
      <c r="B10" s="845" t="n">
        <v>6</v>
      </c>
      <c r="C10" s="845" t="n">
        <v>187</v>
      </c>
      <c r="D10" s="845" t="n">
        <v>5</v>
      </c>
      <c r="E10" s="845" t="n">
        <v>36</v>
      </c>
      <c r="F10" s="845" t="n">
        <v>4</v>
      </c>
      <c r="G10" s="845" t="n">
        <v>219</v>
      </c>
      <c r="H10" s="845" t="n">
        <v>1</v>
      </c>
      <c r="I10" s="845" t="n">
        <v>39</v>
      </c>
      <c r="J10" s="845" t="n">
        <v>16</v>
      </c>
      <c r="K10" s="845" t="n">
        <v>481</v>
      </c>
      <c r="L10" s="845" t="n">
        <v>497</v>
      </c>
    </row>
    <row r="11" customFormat="false" ht="15" hidden="false" customHeight="false" outlineLevel="0" collapsed="false">
      <c r="A11" s="844" t="s">
        <v>609</v>
      </c>
      <c r="B11" s="845" t="n">
        <v>8</v>
      </c>
      <c r="C11" s="845" t="n">
        <v>115</v>
      </c>
      <c r="D11" s="845" t="n">
        <v>0</v>
      </c>
      <c r="E11" s="845" t="n">
        <v>24</v>
      </c>
      <c r="F11" s="845" t="n">
        <v>5</v>
      </c>
      <c r="G11" s="845" t="n">
        <v>106</v>
      </c>
      <c r="H11" s="845" t="n">
        <v>0</v>
      </c>
      <c r="I11" s="845" t="n">
        <v>38</v>
      </c>
      <c r="J11" s="845" t="n">
        <v>13</v>
      </c>
      <c r="K11" s="845" t="n">
        <v>283</v>
      </c>
      <c r="L11" s="845" t="n">
        <v>296</v>
      </c>
    </row>
    <row r="12" customFormat="false" ht="15" hidden="false" customHeight="false" outlineLevel="0" collapsed="false">
      <c r="A12" s="844" t="s">
        <v>610</v>
      </c>
      <c r="B12" s="845" t="n">
        <v>0</v>
      </c>
      <c r="C12" s="845" t="n">
        <v>49</v>
      </c>
      <c r="D12" s="845" t="n">
        <v>0</v>
      </c>
      <c r="E12" s="845" t="n">
        <v>26</v>
      </c>
      <c r="F12" s="845" t="n">
        <v>0</v>
      </c>
      <c r="G12" s="845" t="n">
        <v>19</v>
      </c>
      <c r="H12" s="845" t="n">
        <v>0</v>
      </c>
      <c r="I12" s="845" t="n">
        <v>18</v>
      </c>
      <c r="J12" s="845" t="n">
        <v>0</v>
      </c>
      <c r="K12" s="845" t="n">
        <v>112</v>
      </c>
      <c r="L12" s="845" t="n">
        <v>112</v>
      </c>
    </row>
    <row r="13" customFormat="false" ht="15" hidden="false" customHeight="false" outlineLevel="0" collapsed="false">
      <c r="A13" s="844" t="s">
        <v>611</v>
      </c>
      <c r="B13" s="845" t="n">
        <v>2</v>
      </c>
      <c r="C13" s="845" t="n">
        <v>51</v>
      </c>
      <c r="D13" s="845" t="n">
        <v>0</v>
      </c>
      <c r="E13" s="845" t="n">
        <v>18</v>
      </c>
      <c r="F13" s="845" t="n">
        <v>2</v>
      </c>
      <c r="G13" s="845" t="n">
        <v>78</v>
      </c>
      <c r="H13" s="845" t="n">
        <v>0</v>
      </c>
      <c r="I13" s="845" t="n">
        <v>21</v>
      </c>
      <c r="J13" s="845" t="n">
        <v>4</v>
      </c>
      <c r="K13" s="845" t="n">
        <v>168</v>
      </c>
      <c r="L13" s="845" t="n">
        <v>172</v>
      </c>
    </row>
    <row r="14" customFormat="false" ht="15" hidden="false" customHeight="false" outlineLevel="0" collapsed="false">
      <c r="A14" s="844" t="s">
        <v>612</v>
      </c>
      <c r="B14" s="845" t="n">
        <v>0</v>
      </c>
      <c r="C14" s="845" t="n">
        <v>27</v>
      </c>
      <c r="D14" s="845" t="n">
        <v>1</v>
      </c>
      <c r="E14" s="845" t="n">
        <v>7</v>
      </c>
      <c r="F14" s="845" t="n">
        <v>9</v>
      </c>
      <c r="G14" s="845" t="n">
        <v>44</v>
      </c>
      <c r="H14" s="845" t="n">
        <v>0</v>
      </c>
      <c r="I14" s="845" t="n">
        <v>5</v>
      </c>
      <c r="J14" s="845" t="n">
        <v>10</v>
      </c>
      <c r="K14" s="845" t="n">
        <v>83</v>
      </c>
      <c r="L14" s="845" t="n">
        <v>93</v>
      </c>
    </row>
    <row r="15" customFormat="false" ht="15" hidden="false" customHeight="false" outlineLevel="0" collapsed="false">
      <c r="A15" s="844" t="s">
        <v>613</v>
      </c>
      <c r="B15" s="845" t="n">
        <v>1</v>
      </c>
      <c r="C15" s="845" t="n">
        <v>58</v>
      </c>
      <c r="D15" s="845" t="n">
        <v>1</v>
      </c>
      <c r="E15" s="845" t="n">
        <v>11</v>
      </c>
      <c r="F15" s="845" t="n">
        <v>2</v>
      </c>
      <c r="G15" s="845" t="n">
        <v>76</v>
      </c>
      <c r="H15" s="845" t="n">
        <v>1</v>
      </c>
      <c r="I15" s="845" t="n">
        <v>8</v>
      </c>
      <c r="J15" s="845" t="n">
        <v>5</v>
      </c>
      <c r="K15" s="845" t="n">
        <v>153</v>
      </c>
      <c r="L15" s="845" t="n">
        <v>158</v>
      </c>
    </row>
    <row r="16" customFormat="false" ht="30" hidden="false" customHeight="true" outlineLevel="0" collapsed="false">
      <c r="A16" s="846" t="s">
        <v>614</v>
      </c>
      <c r="B16" s="847" t="n">
        <v>17</v>
      </c>
      <c r="C16" s="847" t="n">
        <v>487</v>
      </c>
      <c r="D16" s="847" t="n">
        <v>7</v>
      </c>
      <c r="E16" s="847" t="n">
        <v>122</v>
      </c>
      <c r="F16" s="847" t="n">
        <v>22</v>
      </c>
      <c r="G16" s="847" t="n">
        <v>542</v>
      </c>
      <c r="H16" s="847" t="n">
        <v>2</v>
      </c>
      <c r="I16" s="847" t="n">
        <v>129</v>
      </c>
      <c r="J16" s="847" t="n">
        <v>48</v>
      </c>
      <c r="K16" s="847" t="n">
        <v>1280</v>
      </c>
      <c r="L16" s="847" t="n">
        <v>1328</v>
      </c>
    </row>
    <row r="17" customFormat="false" ht="14.25" hidden="false" customHeight="true" outlineLevel="0" collapsed="false">
      <c r="A17" s="848" t="s">
        <v>615</v>
      </c>
      <c r="B17" s="598"/>
      <c r="C17" s="598"/>
      <c r="D17" s="598"/>
      <c r="E17" s="598"/>
      <c r="F17" s="598"/>
      <c r="G17" s="598"/>
      <c r="H17" s="598"/>
      <c r="I17" s="598"/>
      <c r="J17" s="598"/>
      <c r="K17" s="598"/>
      <c r="L17" s="598"/>
    </row>
    <row r="18" customFormat="false" ht="12.75" hidden="false" customHeight="true" outlineLevel="0" collapsed="false">
      <c r="A18" s="848" t="s">
        <v>616</v>
      </c>
      <c r="B18" s="848"/>
      <c r="C18" s="848"/>
      <c r="D18" s="848"/>
      <c r="E18" s="848"/>
      <c r="F18" s="848"/>
      <c r="G18" s="848"/>
      <c r="H18" s="848"/>
      <c r="I18" s="848"/>
      <c r="J18" s="848"/>
      <c r="K18" s="848"/>
      <c r="L18" s="848"/>
    </row>
    <row r="19" customFormat="false" ht="12.75" hidden="false" customHeight="false" outlineLevel="0" collapsed="false">
      <c r="A19" s="849" t="s">
        <v>617</v>
      </c>
      <c r="B19" s="598"/>
      <c r="C19" s="598"/>
      <c r="D19" s="598"/>
      <c r="E19" s="598"/>
      <c r="F19" s="598"/>
      <c r="G19" s="598"/>
      <c r="H19" s="598"/>
      <c r="I19" s="598"/>
      <c r="J19" s="598"/>
      <c r="K19" s="598"/>
      <c r="L19" s="598"/>
    </row>
    <row r="20" customFormat="false" ht="12.75" hidden="false" customHeight="false" outlineLevel="0" collapsed="false">
      <c r="A20" s="849" t="s">
        <v>618</v>
      </c>
      <c r="B20" s="598"/>
      <c r="C20" s="598"/>
      <c r="D20" s="598"/>
      <c r="E20" s="598"/>
      <c r="F20" s="598"/>
      <c r="G20" s="598"/>
      <c r="H20" s="598"/>
      <c r="I20" s="598"/>
      <c r="J20" s="598"/>
      <c r="K20" s="598"/>
      <c r="L20" s="598"/>
    </row>
    <row r="29" customFormat="false" ht="12.75" hidden="false" customHeight="false" outlineLevel="0" collapsed="false">
      <c r="K29" s="598"/>
    </row>
  </sheetData>
  <mergeCells count="12">
    <mergeCell ref="A5:L5"/>
    <mergeCell ref="A6:L6"/>
    <mergeCell ref="A7:A9"/>
    <mergeCell ref="B7:E7"/>
    <mergeCell ref="F7:I7"/>
    <mergeCell ref="J7:K8"/>
    <mergeCell ref="L7:L9"/>
    <mergeCell ref="B8:C8"/>
    <mergeCell ref="D8:E8"/>
    <mergeCell ref="F8:G8"/>
    <mergeCell ref="H8:I8"/>
    <mergeCell ref="A18:L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7"/>
  <sheetViews>
    <sheetView showFormulas="false" showGridLines="fals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N27" activeCellId="0" sqref="N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6" width="22.85"/>
    <col collapsed="false" customWidth="true" hidden="false" outlineLevel="0" max="2" min="2" style="406" width="14.41"/>
    <col collapsed="false" customWidth="true" hidden="false" outlineLevel="0" max="4" min="3" style="406" width="15.85"/>
    <col collapsed="false" customWidth="true" hidden="false" outlineLevel="0" max="5" min="5" style="406" width="14.85"/>
    <col collapsed="false" customWidth="true" hidden="false" outlineLevel="0" max="7" min="6" style="406" width="15.13"/>
    <col collapsed="false" customWidth="true" hidden="false" outlineLevel="0" max="8" min="8" style="406" width="13.7"/>
    <col collapsed="false" customWidth="true" hidden="false" outlineLevel="0" max="9" min="9" style="406" width="13.56"/>
    <col collapsed="false" customWidth="true" hidden="false" outlineLevel="0" max="10" min="10" style="406" width="15.85"/>
    <col collapsed="false" customWidth="false" hidden="false" outlineLevel="0" max="257" min="11" style="406" width="11.42"/>
  </cols>
  <sheetData>
    <row r="1" s="312" customFormat="true" ht="17.25" hidden="false" customHeight="true" outlineLevel="0" collapsed="false">
      <c r="A1" s="469"/>
      <c r="B1" s="777"/>
      <c r="C1" s="777"/>
      <c r="D1" s="777"/>
      <c r="E1" s="473"/>
      <c r="F1" s="473"/>
      <c r="G1" s="473"/>
      <c r="H1" s="473"/>
    </row>
    <row r="2" s="312" customFormat="true" ht="17.25" hidden="false" customHeight="true" outlineLevel="0" collapsed="false">
      <c r="A2" s="469"/>
      <c r="B2" s="777"/>
      <c r="C2" s="777"/>
      <c r="D2" s="777"/>
      <c r="E2" s="473"/>
      <c r="F2" s="473"/>
      <c r="G2" s="473"/>
      <c r="H2" s="473"/>
    </row>
    <row r="3" s="312" customFormat="true" ht="17.25" hidden="false" customHeight="true" outlineLevel="0" collapsed="false">
      <c r="A3" s="469"/>
      <c r="B3" s="777"/>
      <c r="C3" s="777"/>
      <c r="D3" s="777"/>
      <c r="E3" s="473"/>
      <c r="F3" s="473"/>
      <c r="G3" s="473"/>
      <c r="H3" s="473"/>
    </row>
    <row r="4" s="312" customFormat="true" ht="17.25" hidden="false" customHeight="true" outlineLevel="0" collapsed="false">
      <c r="A4" s="796"/>
      <c r="B4" s="796"/>
      <c r="C4" s="471"/>
      <c r="D4" s="471"/>
      <c r="E4" s="471"/>
      <c r="F4" s="471"/>
      <c r="G4" s="471"/>
      <c r="H4" s="471"/>
    </row>
    <row r="5" s="312" customFormat="true" ht="17.25" hidden="false" customHeight="true" outlineLevel="0" collapsed="false">
      <c r="A5" s="475" t="s">
        <v>619</v>
      </c>
      <c r="B5" s="475"/>
      <c r="C5" s="475"/>
      <c r="D5" s="475"/>
      <c r="E5" s="475"/>
      <c r="F5" s="475"/>
      <c r="G5" s="475"/>
      <c r="H5" s="475"/>
      <c r="I5" s="475"/>
      <c r="J5" s="475"/>
    </row>
    <row r="6" s="312" customFormat="true" ht="21.75" hidden="false" customHeight="true" outlineLevel="0" collapsed="false">
      <c r="A6" s="778" t="s">
        <v>23</v>
      </c>
      <c r="B6" s="778"/>
      <c r="C6" s="778"/>
      <c r="D6" s="778"/>
      <c r="E6" s="778"/>
      <c r="F6" s="778"/>
      <c r="G6" s="778"/>
      <c r="H6" s="778"/>
      <c r="I6" s="778"/>
      <c r="J6" s="778"/>
    </row>
    <row r="7" customFormat="false" ht="15.75" hidden="false" customHeight="false" outlineLevel="0" collapsed="false">
      <c r="A7" s="850" t="s">
        <v>269</v>
      </c>
      <c r="B7" s="851" t="s">
        <v>620</v>
      </c>
      <c r="C7" s="851"/>
      <c r="D7" s="851"/>
      <c r="E7" s="851" t="s">
        <v>621</v>
      </c>
      <c r="F7" s="851"/>
      <c r="G7" s="851"/>
      <c r="H7" s="851" t="s">
        <v>622</v>
      </c>
      <c r="I7" s="851"/>
      <c r="J7" s="852" t="s">
        <v>623</v>
      </c>
    </row>
    <row r="8" customFormat="false" ht="15.75" hidden="false" customHeight="false" outlineLevel="0" collapsed="false">
      <c r="A8" s="850"/>
      <c r="B8" s="853" t="s">
        <v>36</v>
      </c>
      <c r="C8" s="853" t="s">
        <v>37</v>
      </c>
      <c r="D8" s="853" t="s">
        <v>332</v>
      </c>
      <c r="E8" s="853" t="s">
        <v>36</v>
      </c>
      <c r="F8" s="853" t="s">
        <v>37</v>
      </c>
      <c r="G8" s="853" t="s">
        <v>332</v>
      </c>
      <c r="H8" s="853" t="s">
        <v>274</v>
      </c>
      <c r="I8" s="853" t="s">
        <v>275</v>
      </c>
      <c r="J8" s="852"/>
    </row>
    <row r="9" customFormat="false" ht="15" hidden="false" customHeight="false" outlineLevel="0" collapsed="false">
      <c r="A9" s="854" t="s">
        <v>276</v>
      </c>
      <c r="B9" s="855" t="n">
        <v>247</v>
      </c>
      <c r="C9" s="855" t="n">
        <v>19</v>
      </c>
      <c r="D9" s="855" t="n">
        <v>266</v>
      </c>
      <c r="E9" s="855" t="n">
        <v>41</v>
      </c>
      <c r="F9" s="855" t="n">
        <v>4</v>
      </c>
      <c r="G9" s="855" t="n">
        <v>45</v>
      </c>
      <c r="H9" s="855" t="n">
        <v>288</v>
      </c>
      <c r="I9" s="855" t="n">
        <v>23</v>
      </c>
      <c r="J9" s="855" t="n">
        <v>311</v>
      </c>
    </row>
    <row r="10" customFormat="false" ht="15" hidden="false" customHeight="false" outlineLevel="0" collapsed="false">
      <c r="A10" s="854" t="s">
        <v>277</v>
      </c>
      <c r="B10" s="855" t="n">
        <v>181</v>
      </c>
      <c r="C10" s="855" t="n">
        <v>26</v>
      </c>
      <c r="D10" s="855" t="n">
        <v>207</v>
      </c>
      <c r="E10" s="855" t="n">
        <v>23</v>
      </c>
      <c r="F10" s="855" t="n">
        <v>1</v>
      </c>
      <c r="G10" s="855" t="n">
        <v>24</v>
      </c>
      <c r="H10" s="855" t="n">
        <v>204</v>
      </c>
      <c r="I10" s="855" t="n">
        <v>27</v>
      </c>
      <c r="J10" s="855" t="n">
        <v>231</v>
      </c>
    </row>
    <row r="11" customFormat="false" ht="15" hidden="false" customHeight="false" outlineLevel="0" collapsed="false">
      <c r="A11" s="854" t="s">
        <v>278</v>
      </c>
      <c r="B11" s="855" t="n">
        <v>57</v>
      </c>
      <c r="C11" s="855" t="n">
        <v>1</v>
      </c>
      <c r="D11" s="855" t="n">
        <v>58</v>
      </c>
      <c r="E11" s="855" t="n">
        <v>26</v>
      </c>
      <c r="F11" s="855" t="n">
        <v>1</v>
      </c>
      <c r="G11" s="855" t="n">
        <v>27</v>
      </c>
      <c r="H11" s="855" t="n">
        <v>83</v>
      </c>
      <c r="I11" s="855" t="n">
        <v>2</v>
      </c>
      <c r="J11" s="855" t="n">
        <v>85</v>
      </c>
    </row>
    <row r="12" customFormat="false" ht="15" hidden="false" customHeight="false" outlineLevel="0" collapsed="false">
      <c r="A12" s="854" t="s">
        <v>279</v>
      </c>
      <c r="B12" s="855" t="n">
        <v>64</v>
      </c>
      <c r="C12" s="855" t="n">
        <v>3</v>
      </c>
      <c r="D12" s="855" t="n">
        <v>67</v>
      </c>
      <c r="E12" s="855" t="n">
        <v>16</v>
      </c>
      <c r="F12" s="855" t="n">
        <v>0</v>
      </c>
      <c r="G12" s="855" t="n">
        <v>16</v>
      </c>
      <c r="H12" s="855" t="n">
        <v>80</v>
      </c>
      <c r="I12" s="855" t="n">
        <v>3</v>
      </c>
      <c r="J12" s="855" t="n">
        <v>83</v>
      </c>
    </row>
    <row r="13" customFormat="false" ht="15" hidden="false" customHeight="false" outlineLevel="0" collapsed="false">
      <c r="A13" s="854" t="s">
        <v>280</v>
      </c>
      <c r="B13" s="855" t="n">
        <v>110</v>
      </c>
      <c r="C13" s="855" t="n">
        <v>11</v>
      </c>
      <c r="D13" s="855" t="n">
        <v>121</v>
      </c>
      <c r="E13" s="855" t="n">
        <v>7</v>
      </c>
      <c r="F13" s="855" t="n">
        <v>1</v>
      </c>
      <c r="G13" s="855" t="n">
        <v>8</v>
      </c>
      <c r="H13" s="855" t="n">
        <v>117</v>
      </c>
      <c r="I13" s="855" t="n">
        <v>12</v>
      </c>
      <c r="J13" s="855" t="n">
        <v>129</v>
      </c>
    </row>
    <row r="14" customFormat="false" ht="15" hidden="false" customHeight="false" outlineLevel="0" collapsed="false">
      <c r="A14" s="854" t="s">
        <v>281</v>
      </c>
      <c r="B14" s="855" t="n">
        <v>91</v>
      </c>
      <c r="C14" s="855" t="n">
        <v>16</v>
      </c>
      <c r="D14" s="855" t="n">
        <v>107</v>
      </c>
      <c r="E14" s="855" t="n">
        <v>11</v>
      </c>
      <c r="F14" s="855" t="n">
        <v>0</v>
      </c>
      <c r="G14" s="855" t="n">
        <v>11</v>
      </c>
      <c r="H14" s="855" t="n">
        <v>102</v>
      </c>
      <c r="I14" s="855" t="n">
        <v>16</v>
      </c>
      <c r="J14" s="855" t="n">
        <v>118</v>
      </c>
    </row>
    <row r="15" customFormat="false" ht="15.75" hidden="false" customHeight="false" outlineLevel="0" collapsed="false">
      <c r="A15" s="856" t="s">
        <v>614</v>
      </c>
      <c r="B15" s="857" t="n">
        <v>750</v>
      </c>
      <c r="C15" s="857" t="n">
        <v>76</v>
      </c>
      <c r="D15" s="857" t="n">
        <v>826</v>
      </c>
      <c r="E15" s="857" t="n">
        <v>124</v>
      </c>
      <c r="F15" s="857" t="n">
        <v>7</v>
      </c>
      <c r="G15" s="857" t="n">
        <v>131</v>
      </c>
      <c r="H15" s="857" t="n">
        <v>874</v>
      </c>
      <c r="I15" s="857" t="n">
        <v>83</v>
      </c>
      <c r="J15" s="857" t="n">
        <v>957</v>
      </c>
    </row>
    <row r="16" customFormat="false" ht="17.25" hidden="false" customHeight="true" outlineLevel="0" collapsed="false">
      <c r="A16" s="858" t="s">
        <v>296</v>
      </c>
      <c r="B16" s="858"/>
      <c r="C16" s="858"/>
      <c r="D16" s="858"/>
      <c r="E16" s="858"/>
      <c r="F16" s="858"/>
      <c r="G16" s="858"/>
      <c r="H16" s="858"/>
      <c r="I16" s="858"/>
      <c r="J16" s="858"/>
    </row>
    <row r="17" customFormat="false" ht="12.75" hidden="false" customHeight="false" outlineLevel="0" collapsed="false">
      <c r="A17" s="859" t="s">
        <v>624</v>
      </c>
      <c r="B17" s="859"/>
      <c r="C17" s="859"/>
      <c r="D17" s="859"/>
      <c r="E17" s="859"/>
      <c r="F17" s="859"/>
      <c r="G17" s="859"/>
      <c r="H17" s="859"/>
      <c r="I17" s="859"/>
      <c r="J17" s="859"/>
    </row>
  </sheetData>
  <mergeCells count="9">
    <mergeCell ref="A5:J5"/>
    <mergeCell ref="A6:J6"/>
    <mergeCell ref="A7:A8"/>
    <mergeCell ref="B7:D7"/>
    <mergeCell ref="E7:G7"/>
    <mergeCell ref="H7:I7"/>
    <mergeCell ref="J7:J8"/>
    <mergeCell ref="A16:J16"/>
    <mergeCell ref="A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J27"/>
  <sheetViews>
    <sheetView showFormulas="false" showGridLines="fals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A26" activeCellId="0" sqref="A26:J26"/>
    </sheetView>
  </sheetViews>
  <sheetFormatPr defaultColWidth="47.41796875" defaultRowHeight="15" zeroHeight="false" outlineLevelRow="0" outlineLevelCol="0"/>
  <cols>
    <col collapsed="false" customWidth="true" hidden="false" outlineLevel="0" max="1" min="1" style="860" width="82.85"/>
    <col collapsed="false" customWidth="true" hidden="false" outlineLevel="0" max="2" min="2" style="860" width="11.56"/>
    <col collapsed="false" customWidth="true" hidden="false" outlineLevel="0" max="3" min="3" style="860" width="11.7"/>
    <col collapsed="false" customWidth="true" hidden="false" outlineLevel="0" max="4" min="4" style="860" width="11.28"/>
    <col collapsed="false" customWidth="true" hidden="false" outlineLevel="0" max="5" min="5" style="860" width="10.71"/>
    <col collapsed="false" customWidth="true" hidden="false" outlineLevel="0" max="6" min="6" style="860" width="10.41"/>
    <col collapsed="false" customWidth="true" hidden="false" outlineLevel="0" max="7" min="7" style="860" width="12.28"/>
    <col collapsed="false" customWidth="true" hidden="false" outlineLevel="0" max="8" min="8" style="860" width="11.7"/>
    <col collapsed="false" customWidth="true" hidden="false" outlineLevel="0" max="9" min="9" style="860" width="9.28"/>
    <col collapsed="false" customWidth="true" hidden="false" outlineLevel="0" max="10" min="10" style="860" width="12.85"/>
    <col collapsed="false" customWidth="false" hidden="false" outlineLevel="0" max="257" min="11" style="860" width="47.41"/>
  </cols>
  <sheetData>
    <row r="2" s="315" customFormat="true" ht="15.75" hidden="false" customHeight="false" outlineLevel="0" collapsed="false">
      <c r="A2" s="469"/>
      <c r="B2" s="861"/>
      <c r="C2" s="861"/>
      <c r="D2" s="861"/>
      <c r="E2" s="471"/>
      <c r="F2" s="471"/>
      <c r="G2" s="471"/>
      <c r="H2" s="471"/>
      <c r="I2" s="471"/>
    </row>
    <row r="3" s="315" customFormat="true" ht="15.75" hidden="false" customHeight="false" outlineLevel="0" collapsed="false">
      <c r="A3" s="469"/>
      <c r="B3" s="861"/>
      <c r="C3" s="861"/>
      <c r="D3" s="861"/>
      <c r="E3" s="471"/>
      <c r="F3" s="471"/>
      <c r="G3" s="471"/>
      <c r="H3" s="471"/>
      <c r="I3" s="471"/>
    </row>
    <row r="4" s="315" customFormat="true" ht="15.75" hidden="false" customHeight="false" outlineLevel="0" collapsed="false">
      <c r="A4" s="469"/>
      <c r="B4" s="861"/>
      <c r="C4" s="861"/>
      <c r="D4" s="861"/>
      <c r="E4" s="471"/>
      <c r="F4" s="471"/>
      <c r="G4" s="471"/>
      <c r="H4" s="471"/>
      <c r="I4" s="471"/>
    </row>
    <row r="5" s="315" customFormat="true" ht="15.75" hidden="false" customHeight="false" outlineLevel="0" collapsed="false">
      <c r="A5" s="796"/>
      <c r="B5" s="796"/>
      <c r="C5" s="471"/>
      <c r="D5" s="471"/>
      <c r="E5" s="471"/>
      <c r="F5" s="471"/>
      <c r="G5" s="471"/>
      <c r="H5" s="471"/>
      <c r="I5" s="471"/>
    </row>
    <row r="6" s="315" customFormat="true" ht="18" hidden="false" customHeight="false" outlineLevel="0" collapsed="false">
      <c r="A6" s="562" t="s">
        <v>625</v>
      </c>
      <c r="B6" s="562"/>
      <c r="C6" s="562"/>
      <c r="D6" s="562"/>
      <c r="E6" s="562"/>
      <c r="F6" s="562"/>
      <c r="G6" s="562"/>
      <c r="H6" s="562"/>
      <c r="I6" s="562"/>
      <c r="J6" s="562"/>
    </row>
    <row r="7" s="315" customFormat="true" ht="18" hidden="false" customHeight="false" outlineLevel="0" collapsed="false">
      <c r="A7" s="564" t="s">
        <v>23</v>
      </c>
      <c r="B7" s="564"/>
      <c r="C7" s="564"/>
      <c r="D7" s="564"/>
      <c r="E7" s="564"/>
      <c r="F7" s="564"/>
      <c r="G7" s="564"/>
      <c r="H7" s="564"/>
      <c r="I7" s="564"/>
      <c r="J7" s="564"/>
    </row>
    <row r="8" customFormat="false" ht="15.75" hidden="false" customHeight="true" outlineLevel="0" collapsed="false">
      <c r="A8" s="862" t="s">
        <v>374</v>
      </c>
      <c r="B8" s="862" t="s">
        <v>626</v>
      </c>
      <c r="C8" s="862"/>
      <c r="D8" s="862"/>
      <c r="E8" s="862" t="s">
        <v>627</v>
      </c>
      <c r="F8" s="862"/>
      <c r="G8" s="862"/>
      <c r="H8" s="862" t="s">
        <v>377</v>
      </c>
      <c r="I8" s="862"/>
      <c r="J8" s="862"/>
    </row>
    <row r="9" customFormat="false" ht="15" hidden="false" customHeight="false" outlineLevel="0" collapsed="false">
      <c r="A9" s="862"/>
      <c r="B9" s="862" t="s">
        <v>375</v>
      </c>
      <c r="C9" s="862" t="s">
        <v>628</v>
      </c>
      <c r="D9" s="862" t="s">
        <v>629</v>
      </c>
      <c r="E9" s="862" t="s">
        <v>375</v>
      </c>
      <c r="F9" s="862" t="s">
        <v>628</v>
      </c>
      <c r="G9" s="862" t="s">
        <v>629</v>
      </c>
      <c r="H9" s="862" t="s">
        <v>375</v>
      </c>
      <c r="I9" s="862" t="s">
        <v>628</v>
      </c>
      <c r="J9" s="862" t="s">
        <v>333</v>
      </c>
    </row>
    <row r="10" customFormat="false" ht="15" hidden="false" customHeight="false" outlineLevel="0" collapsed="false">
      <c r="A10" s="863" t="s">
        <v>454</v>
      </c>
      <c r="B10" s="864" t="n">
        <v>280</v>
      </c>
      <c r="C10" s="865" t="n">
        <v>53</v>
      </c>
      <c r="D10" s="866" t="n">
        <v>333</v>
      </c>
      <c r="E10" s="865" t="n">
        <v>7</v>
      </c>
      <c r="F10" s="865" t="n">
        <v>1</v>
      </c>
      <c r="G10" s="865" t="n">
        <v>8</v>
      </c>
      <c r="H10" s="865" t="n">
        <v>287</v>
      </c>
      <c r="I10" s="865" t="n">
        <v>54</v>
      </c>
      <c r="J10" s="867" t="n">
        <v>341</v>
      </c>
    </row>
    <row r="11" customFormat="false" ht="15" hidden="false" customHeight="false" outlineLevel="0" collapsed="false">
      <c r="A11" s="868" t="s">
        <v>453</v>
      </c>
      <c r="B11" s="869" t="n">
        <v>205</v>
      </c>
      <c r="C11" s="870" t="n">
        <v>12</v>
      </c>
      <c r="D11" s="871" t="n">
        <v>217</v>
      </c>
      <c r="E11" s="870" t="n">
        <v>36</v>
      </c>
      <c r="F11" s="870" t="n">
        <v>2</v>
      </c>
      <c r="G11" s="870" t="n">
        <v>38</v>
      </c>
      <c r="H11" s="870" t="n">
        <v>241</v>
      </c>
      <c r="I11" s="870" t="n">
        <v>14</v>
      </c>
      <c r="J11" s="872" t="n">
        <v>255</v>
      </c>
    </row>
    <row r="12" customFormat="false" ht="15" hidden="false" customHeight="false" outlineLevel="0" collapsed="false">
      <c r="A12" s="873" t="s">
        <v>455</v>
      </c>
      <c r="B12" s="874" t="n">
        <v>129</v>
      </c>
      <c r="C12" s="875" t="n">
        <v>17</v>
      </c>
      <c r="D12" s="876" t="n">
        <v>146</v>
      </c>
      <c r="E12" s="875" t="n">
        <v>19</v>
      </c>
      <c r="F12" s="875" t="n">
        <v>3</v>
      </c>
      <c r="G12" s="875" t="n">
        <v>22</v>
      </c>
      <c r="H12" s="875" t="n">
        <v>148</v>
      </c>
      <c r="I12" s="875" t="n">
        <v>20</v>
      </c>
      <c r="J12" s="877" t="n">
        <v>168</v>
      </c>
    </row>
    <row r="13" customFormat="false" ht="15" hidden="false" customHeight="false" outlineLevel="0" collapsed="false">
      <c r="A13" s="868" t="s">
        <v>456</v>
      </c>
      <c r="B13" s="869" t="n">
        <v>74</v>
      </c>
      <c r="C13" s="870" t="n">
        <v>2</v>
      </c>
      <c r="D13" s="871" t="n">
        <v>76</v>
      </c>
      <c r="E13" s="870" t="n">
        <v>10</v>
      </c>
      <c r="F13" s="870" t="n">
        <v>0</v>
      </c>
      <c r="G13" s="870" t="n">
        <v>10</v>
      </c>
      <c r="H13" s="870" t="n">
        <v>84</v>
      </c>
      <c r="I13" s="870" t="n">
        <v>2</v>
      </c>
      <c r="J13" s="872" t="n">
        <v>86</v>
      </c>
    </row>
    <row r="14" customFormat="false" ht="15" hidden="false" customHeight="false" outlineLevel="0" collapsed="false">
      <c r="A14" s="873" t="s">
        <v>457</v>
      </c>
      <c r="B14" s="874" t="n">
        <v>42</v>
      </c>
      <c r="C14" s="875" t="n">
        <v>0</v>
      </c>
      <c r="D14" s="876" t="n">
        <v>42</v>
      </c>
      <c r="E14" s="875" t="n">
        <v>13</v>
      </c>
      <c r="F14" s="875" t="n">
        <v>0</v>
      </c>
      <c r="G14" s="875" t="n">
        <v>13</v>
      </c>
      <c r="H14" s="875" t="n">
        <v>55</v>
      </c>
      <c r="I14" s="875" t="n">
        <v>0</v>
      </c>
      <c r="J14" s="877" t="n">
        <v>55</v>
      </c>
    </row>
    <row r="15" customFormat="false" ht="15" hidden="false" customHeight="false" outlineLevel="0" collapsed="false">
      <c r="A15" s="868" t="s">
        <v>459</v>
      </c>
      <c r="B15" s="869" t="n">
        <v>30</v>
      </c>
      <c r="C15" s="870" t="n">
        <v>1</v>
      </c>
      <c r="D15" s="871" t="n">
        <v>31</v>
      </c>
      <c r="E15" s="870" t="n">
        <v>6</v>
      </c>
      <c r="F15" s="870" t="n">
        <v>0</v>
      </c>
      <c r="G15" s="870" t="n">
        <v>6</v>
      </c>
      <c r="H15" s="870" t="n">
        <v>36</v>
      </c>
      <c r="I15" s="870" t="n">
        <v>1</v>
      </c>
      <c r="J15" s="872" t="n">
        <v>37</v>
      </c>
    </row>
    <row r="16" customFormat="false" ht="15" hidden="false" customHeight="false" outlineLevel="0" collapsed="false">
      <c r="A16" s="873" t="s">
        <v>461</v>
      </c>
      <c r="B16" s="874" t="n">
        <v>7</v>
      </c>
      <c r="C16" s="875" t="n">
        <v>0</v>
      </c>
      <c r="D16" s="876" t="n">
        <v>7</v>
      </c>
      <c r="E16" s="875" t="n">
        <v>25</v>
      </c>
      <c r="F16" s="875" t="n">
        <v>0</v>
      </c>
      <c r="G16" s="875" t="n">
        <v>25</v>
      </c>
      <c r="H16" s="875" t="n">
        <v>32</v>
      </c>
      <c r="I16" s="875" t="n">
        <v>0</v>
      </c>
      <c r="J16" s="877" t="n">
        <v>32</v>
      </c>
    </row>
    <row r="17" customFormat="false" ht="25.5" hidden="false" customHeight="false" outlineLevel="0" collapsed="false">
      <c r="A17" s="868" t="s">
        <v>462</v>
      </c>
      <c r="B17" s="869" t="n">
        <v>21</v>
      </c>
      <c r="C17" s="870" t="n">
        <v>1</v>
      </c>
      <c r="D17" s="871" t="n">
        <v>22</v>
      </c>
      <c r="E17" s="870" t="n">
        <v>0</v>
      </c>
      <c r="F17" s="870" t="n">
        <v>0</v>
      </c>
      <c r="G17" s="870" t="n">
        <v>0</v>
      </c>
      <c r="H17" s="870" t="n">
        <v>21</v>
      </c>
      <c r="I17" s="870" t="n">
        <v>1</v>
      </c>
      <c r="J17" s="872" t="n">
        <v>22</v>
      </c>
    </row>
    <row r="18" customFormat="false" ht="15" hidden="false" customHeight="false" outlineLevel="0" collapsed="false">
      <c r="A18" s="873" t="s">
        <v>464</v>
      </c>
      <c r="B18" s="874" t="n">
        <v>7</v>
      </c>
      <c r="C18" s="875" t="n">
        <v>6</v>
      </c>
      <c r="D18" s="876" t="n">
        <v>13</v>
      </c>
      <c r="E18" s="875" t="n">
        <v>0</v>
      </c>
      <c r="F18" s="875" t="n">
        <v>0</v>
      </c>
      <c r="G18" s="875" t="n">
        <v>0</v>
      </c>
      <c r="H18" s="875" t="n">
        <v>7</v>
      </c>
      <c r="I18" s="875" t="n">
        <v>6</v>
      </c>
      <c r="J18" s="877" t="n">
        <v>13</v>
      </c>
    </row>
    <row r="19" customFormat="false" ht="25.5" hidden="false" customHeight="false" outlineLevel="0" collapsed="false">
      <c r="A19" s="868" t="s">
        <v>463</v>
      </c>
      <c r="B19" s="869" t="n">
        <v>12</v>
      </c>
      <c r="C19" s="870" t="n">
        <v>0</v>
      </c>
      <c r="D19" s="871" t="n">
        <v>12</v>
      </c>
      <c r="E19" s="870" t="n">
        <v>1</v>
      </c>
      <c r="F19" s="870" t="n">
        <v>0</v>
      </c>
      <c r="G19" s="870" t="n">
        <v>1</v>
      </c>
      <c r="H19" s="870" t="n">
        <v>13</v>
      </c>
      <c r="I19" s="870" t="n">
        <v>0</v>
      </c>
      <c r="J19" s="872" t="n">
        <v>13</v>
      </c>
    </row>
    <row r="20" customFormat="false" ht="27" hidden="false" customHeight="true" outlineLevel="0" collapsed="false">
      <c r="A20" s="873" t="s">
        <v>465</v>
      </c>
      <c r="B20" s="874" t="n">
        <v>13</v>
      </c>
      <c r="C20" s="875" t="n">
        <v>0</v>
      </c>
      <c r="D20" s="876" t="n">
        <v>13</v>
      </c>
      <c r="E20" s="875" t="n">
        <v>0</v>
      </c>
      <c r="F20" s="875" t="n">
        <v>0</v>
      </c>
      <c r="G20" s="875" t="n">
        <v>0</v>
      </c>
      <c r="H20" s="875" t="n">
        <v>13</v>
      </c>
      <c r="I20" s="875" t="n">
        <v>0</v>
      </c>
      <c r="J20" s="877" t="n">
        <v>13</v>
      </c>
    </row>
    <row r="21" customFormat="false" ht="15" hidden="false" customHeight="false" outlineLevel="0" collapsed="false">
      <c r="A21" s="868" t="s">
        <v>630</v>
      </c>
      <c r="B21" s="869" t="n">
        <v>12</v>
      </c>
      <c r="C21" s="870" t="n">
        <v>0</v>
      </c>
      <c r="D21" s="871" t="n">
        <v>12</v>
      </c>
      <c r="E21" s="870" t="n">
        <v>1</v>
      </c>
      <c r="F21" s="870" t="n">
        <v>0</v>
      </c>
      <c r="G21" s="870" t="n">
        <v>1</v>
      </c>
      <c r="H21" s="870" t="n">
        <v>13</v>
      </c>
      <c r="I21" s="870" t="n">
        <v>0</v>
      </c>
      <c r="J21" s="872" t="n">
        <v>13</v>
      </c>
    </row>
    <row r="22" customFormat="false" ht="15" hidden="false" customHeight="false" outlineLevel="0" collapsed="false">
      <c r="A22" s="873" t="s">
        <v>631</v>
      </c>
      <c r="B22" s="874" t="n">
        <v>8</v>
      </c>
      <c r="C22" s="875" t="n">
        <v>2</v>
      </c>
      <c r="D22" s="876" t="n">
        <v>10</v>
      </c>
      <c r="E22" s="875" t="n">
        <v>1</v>
      </c>
      <c r="F22" s="875" t="n">
        <v>0</v>
      </c>
      <c r="G22" s="875" t="n">
        <v>1</v>
      </c>
      <c r="H22" s="875" t="n">
        <v>9</v>
      </c>
      <c r="I22" s="875" t="n">
        <v>2</v>
      </c>
      <c r="J22" s="877" t="n">
        <v>11</v>
      </c>
    </row>
    <row r="23" customFormat="false" ht="15" hidden="false" customHeight="false" outlineLevel="0" collapsed="false">
      <c r="A23" s="868" t="s">
        <v>632</v>
      </c>
      <c r="B23" s="869" t="n">
        <v>7</v>
      </c>
      <c r="C23" s="870" t="n">
        <v>1</v>
      </c>
      <c r="D23" s="871" t="n">
        <v>8</v>
      </c>
      <c r="E23" s="870" t="n">
        <v>1</v>
      </c>
      <c r="F23" s="870" t="n">
        <v>1</v>
      </c>
      <c r="G23" s="870" t="n">
        <v>2</v>
      </c>
      <c r="H23" s="870" t="n">
        <v>8</v>
      </c>
      <c r="I23" s="870" t="n">
        <v>2</v>
      </c>
      <c r="J23" s="872" t="n">
        <v>10</v>
      </c>
    </row>
    <row r="24" customFormat="false" ht="15.75" hidden="false" customHeight="false" outlineLevel="0" collapsed="false">
      <c r="A24" s="878" t="s">
        <v>395</v>
      </c>
      <c r="B24" s="879" t="n">
        <v>99</v>
      </c>
      <c r="C24" s="879" t="n">
        <v>12</v>
      </c>
      <c r="D24" s="880" t="n">
        <v>111</v>
      </c>
      <c r="E24" s="879" t="n">
        <v>22</v>
      </c>
      <c r="F24" s="879" t="n">
        <v>3</v>
      </c>
      <c r="G24" s="881" t="n">
        <v>25</v>
      </c>
      <c r="H24" s="882" t="n">
        <v>121</v>
      </c>
      <c r="I24" s="881" t="n">
        <v>15</v>
      </c>
      <c r="J24" s="883" t="n">
        <v>136</v>
      </c>
    </row>
    <row r="25" customFormat="false" ht="15.75" hidden="false" customHeight="false" outlineLevel="0" collapsed="false">
      <c r="A25" s="884" t="s">
        <v>233</v>
      </c>
      <c r="B25" s="885" t="n">
        <v>946</v>
      </c>
      <c r="C25" s="885" t="n">
        <v>107</v>
      </c>
      <c r="D25" s="885" t="n">
        <v>1053</v>
      </c>
      <c r="E25" s="885" t="n">
        <v>142</v>
      </c>
      <c r="F25" s="885" t="n">
        <v>10</v>
      </c>
      <c r="G25" s="885" t="n">
        <v>152</v>
      </c>
      <c r="H25" s="885" t="n">
        <v>1088</v>
      </c>
      <c r="I25" s="885" t="n">
        <v>117</v>
      </c>
      <c r="J25" s="885" t="n">
        <v>1205</v>
      </c>
    </row>
    <row r="26" customFormat="false" ht="15" hidden="false" customHeight="true" outlineLevel="0" collapsed="false">
      <c r="A26" s="886" t="s">
        <v>633</v>
      </c>
      <c r="B26" s="886"/>
      <c r="C26" s="886"/>
      <c r="D26" s="886"/>
      <c r="E26" s="886"/>
      <c r="F26" s="886"/>
      <c r="G26" s="886"/>
      <c r="H26" s="886"/>
      <c r="I26" s="886"/>
      <c r="J26" s="886"/>
    </row>
    <row r="27" customFormat="false" ht="28.5" hidden="false" customHeight="true" outlineLevel="0" collapsed="false">
      <c r="A27" s="887" t="s">
        <v>634</v>
      </c>
      <c r="B27" s="887"/>
      <c r="C27" s="887"/>
      <c r="D27" s="887"/>
      <c r="E27" s="887"/>
      <c r="F27" s="887"/>
      <c r="G27" s="887"/>
      <c r="H27" s="887"/>
      <c r="I27" s="887"/>
      <c r="J27" s="887"/>
    </row>
  </sheetData>
  <mergeCells count="8">
    <mergeCell ref="A6:J6"/>
    <mergeCell ref="A7:J7"/>
    <mergeCell ref="A8:A9"/>
    <mergeCell ref="B8:D8"/>
    <mergeCell ref="E8:G8"/>
    <mergeCell ref="H8:J8"/>
    <mergeCell ref="A26:J26"/>
    <mergeCell ref="A27:J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4:P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5" activeCellId="0" sqref="C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6" width="16.7"/>
    <col collapsed="false" customWidth="true" hidden="false" outlineLevel="0" max="2" min="2" style="276" width="14.14"/>
    <col collapsed="false" customWidth="true" hidden="false" outlineLevel="0" max="3" min="3" style="276" width="18.28"/>
    <col collapsed="false" customWidth="true" hidden="false" outlineLevel="0" max="4" min="4" style="276" width="19.41"/>
    <col collapsed="false" customWidth="true" hidden="false" outlineLevel="0" max="5" min="5" style="276" width="18.99"/>
    <col collapsed="false" customWidth="true" hidden="false" outlineLevel="0" max="6" min="6" style="276" width="10.28"/>
    <col collapsed="false" customWidth="true" hidden="false" outlineLevel="0" max="7" min="7" style="276" width="21.13"/>
    <col collapsed="false" customWidth="true" hidden="false" outlineLevel="0" max="8" min="8" style="276" width="18.28"/>
    <col collapsed="false" customWidth="false" hidden="false" outlineLevel="0" max="257" min="9" style="276" width="11.42"/>
  </cols>
  <sheetData>
    <row r="4" s="278" customFormat="true" ht="15" hidden="false" customHeight="true" outlineLevel="0" collapsed="false">
      <c r="A4" s="277"/>
      <c r="B4" s="277"/>
      <c r="C4" s="277"/>
      <c r="D4" s="277"/>
      <c r="E4" s="277"/>
      <c r="F4" s="277"/>
      <c r="G4" s="277"/>
      <c r="H4" s="277"/>
    </row>
    <row r="5" s="278" customFormat="true" ht="15" hidden="false" customHeight="true" outlineLevel="0" collapsed="false">
      <c r="A5" s="279" t="s">
        <v>268</v>
      </c>
      <c r="B5" s="279"/>
      <c r="C5" s="279"/>
      <c r="D5" s="279"/>
      <c r="E5" s="279"/>
      <c r="F5" s="279"/>
      <c r="G5" s="279"/>
      <c r="H5" s="279"/>
    </row>
    <row r="6" s="278" customFormat="true" ht="15" hidden="false" customHeight="true" outlineLevel="0" collapsed="false">
      <c r="A6" s="280" t="s">
        <v>23</v>
      </c>
      <c r="B6" s="280"/>
      <c r="C6" s="280"/>
      <c r="D6" s="280"/>
      <c r="E6" s="280"/>
      <c r="F6" s="280"/>
      <c r="G6" s="280"/>
      <c r="H6" s="280"/>
    </row>
    <row r="7" s="278" customFormat="true" ht="24.75" hidden="false" customHeight="true" outlineLevel="0" collapsed="false">
      <c r="A7" s="281" t="s">
        <v>269</v>
      </c>
      <c r="B7" s="282" t="s">
        <v>270</v>
      </c>
      <c r="C7" s="282"/>
      <c r="D7" s="283" t="s">
        <v>271</v>
      </c>
      <c r="E7" s="282" t="s">
        <v>32</v>
      </c>
      <c r="F7" s="282"/>
      <c r="G7" s="283" t="s">
        <v>272</v>
      </c>
      <c r="H7" s="283" t="s">
        <v>273</v>
      </c>
    </row>
    <row r="8" s="278" customFormat="true" ht="24.75" hidden="false" customHeight="true" outlineLevel="0" collapsed="false">
      <c r="A8" s="281"/>
      <c r="B8" s="284" t="s">
        <v>274</v>
      </c>
      <c r="C8" s="284" t="s">
        <v>275</v>
      </c>
      <c r="D8" s="283"/>
      <c r="E8" s="284" t="s">
        <v>274</v>
      </c>
      <c r="F8" s="284" t="s">
        <v>275</v>
      </c>
      <c r="G8" s="283"/>
      <c r="H8" s="283"/>
    </row>
    <row r="9" s="278" customFormat="true" ht="20.25" hidden="false" customHeight="true" outlineLevel="0" collapsed="false">
      <c r="A9" s="285" t="s">
        <v>276</v>
      </c>
      <c r="B9" s="286" t="n">
        <v>441</v>
      </c>
      <c r="C9" s="286" t="n">
        <v>26</v>
      </c>
      <c r="D9" s="286" t="n">
        <v>467</v>
      </c>
      <c r="E9" s="286" t="n">
        <v>2025</v>
      </c>
      <c r="F9" s="286" t="n">
        <v>77</v>
      </c>
      <c r="G9" s="286" t="n">
        <v>2102</v>
      </c>
      <c r="H9" s="286" t="n">
        <v>2569</v>
      </c>
    </row>
    <row r="10" s="278" customFormat="true" ht="20.25" hidden="false" customHeight="true" outlineLevel="0" collapsed="false">
      <c r="A10" s="285" t="s">
        <v>277</v>
      </c>
      <c r="B10" s="286" t="n">
        <v>37</v>
      </c>
      <c r="C10" s="286" t="n">
        <v>1</v>
      </c>
      <c r="D10" s="286" t="n">
        <v>38</v>
      </c>
      <c r="E10" s="286" t="n">
        <v>914</v>
      </c>
      <c r="F10" s="286" t="n">
        <v>50</v>
      </c>
      <c r="G10" s="286" t="n">
        <v>964</v>
      </c>
      <c r="H10" s="286" t="n">
        <v>1002</v>
      </c>
    </row>
    <row r="11" s="278" customFormat="true" ht="20.25" hidden="false" customHeight="true" outlineLevel="0" collapsed="false">
      <c r="A11" s="285" t="s">
        <v>278</v>
      </c>
      <c r="B11" s="286" t="n">
        <v>502</v>
      </c>
      <c r="C11" s="286" t="n">
        <v>20</v>
      </c>
      <c r="D11" s="286" t="n">
        <v>522</v>
      </c>
      <c r="E11" s="286" t="n">
        <v>1306</v>
      </c>
      <c r="F11" s="286" t="n">
        <v>40</v>
      </c>
      <c r="G11" s="286" t="n">
        <v>1346</v>
      </c>
      <c r="H11" s="286" t="n">
        <v>1868</v>
      </c>
    </row>
    <row r="12" s="278" customFormat="true" ht="20.25" hidden="false" customHeight="true" outlineLevel="0" collapsed="false">
      <c r="A12" s="285" t="s">
        <v>279</v>
      </c>
      <c r="B12" s="286" t="n">
        <v>82</v>
      </c>
      <c r="C12" s="286" t="n">
        <v>1</v>
      </c>
      <c r="D12" s="286" t="n">
        <v>83</v>
      </c>
      <c r="E12" s="286" t="n">
        <v>682</v>
      </c>
      <c r="F12" s="286" t="n">
        <v>21</v>
      </c>
      <c r="G12" s="286" t="n">
        <v>703</v>
      </c>
      <c r="H12" s="286" t="n">
        <v>786</v>
      </c>
    </row>
    <row r="13" s="278" customFormat="true" ht="20.25" hidden="false" customHeight="true" outlineLevel="0" collapsed="false">
      <c r="A13" s="285" t="s">
        <v>280</v>
      </c>
      <c r="B13" s="286" t="n">
        <v>103</v>
      </c>
      <c r="C13" s="286" t="n">
        <v>2</v>
      </c>
      <c r="D13" s="286" t="n">
        <v>105</v>
      </c>
      <c r="E13" s="286" t="n">
        <v>415</v>
      </c>
      <c r="F13" s="286" t="n">
        <v>56</v>
      </c>
      <c r="G13" s="286" t="n">
        <v>471</v>
      </c>
      <c r="H13" s="286" t="n">
        <v>576</v>
      </c>
    </row>
    <row r="14" s="278" customFormat="true" ht="20.25" hidden="false" customHeight="true" outlineLevel="0" collapsed="false">
      <c r="A14" s="285" t="s">
        <v>281</v>
      </c>
      <c r="B14" s="286" t="n">
        <v>27</v>
      </c>
      <c r="C14" s="286" t="n">
        <v>3</v>
      </c>
      <c r="D14" s="286" t="n">
        <v>30</v>
      </c>
      <c r="E14" s="286" t="n">
        <v>617</v>
      </c>
      <c r="F14" s="286" t="n">
        <v>39</v>
      </c>
      <c r="G14" s="286" t="n">
        <v>656</v>
      </c>
      <c r="H14" s="286" t="n">
        <v>686</v>
      </c>
    </row>
    <row r="15" s="278" customFormat="true" ht="20.25" hidden="false" customHeight="true" outlineLevel="0" collapsed="false">
      <c r="A15" s="287" t="s">
        <v>282</v>
      </c>
      <c r="B15" s="288" t="n">
        <v>1192</v>
      </c>
      <c r="C15" s="288" t="n">
        <v>53</v>
      </c>
      <c r="D15" s="288" t="n">
        <v>1245</v>
      </c>
      <c r="E15" s="288" t="n">
        <v>5959</v>
      </c>
      <c r="F15" s="288" t="n">
        <v>283</v>
      </c>
      <c r="G15" s="288" t="n">
        <v>6242</v>
      </c>
      <c r="H15" s="288" t="n">
        <v>7487</v>
      </c>
      <c r="O15" s="289"/>
      <c r="P15" s="289"/>
    </row>
    <row r="16" customFormat="false" ht="30.75" hidden="false" customHeight="true" outlineLevel="0" collapsed="false">
      <c r="A16" s="290" t="s">
        <v>283</v>
      </c>
      <c r="B16" s="290"/>
      <c r="C16" s="290"/>
      <c r="D16" s="290"/>
      <c r="E16" s="290"/>
      <c r="F16" s="290"/>
      <c r="G16" s="290"/>
      <c r="H16" s="290"/>
    </row>
    <row r="17" customFormat="false" ht="32.25" hidden="false" customHeight="true" outlineLevel="0" collapsed="false">
      <c r="A17" s="291" t="s">
        <v>284</v>
      </c>
      <c r="B17" s="291"/>
      <c r="C17" s="291"/>
      <c r="D17" s="291"/>
      <c r="E17" s="291"/>
      <c r="F17" s="291"/>
      <c r="G17" s="291"/>
      <c r="H17" s="291"/>
    </row>
    <row r="18" customFormat="false" ht="12.75" hidden="false" customHeight="true" outlineLevel="0" collapsed="false">
      <c r="A18" s="292"/>
      <c r="B18" s="292"/>
      <c r="C18" s="292"/>
      <c r="D18" s="292"/>
      <c r="E18" s="293"/>
      <c r="F18" s="293"/>
      <c r="G18" s="293"/>
      <c r="H18" s="293"/>
    </row>
    <row r="19" customFormat="false" ht="12.75" hidden="false" customHeight="false" outlineLevel="0" collapsed="false">
      <c r="A19" s="293"/>
      <c r="B19" s="293"/>
      <c r="C19" s="293"/>
      <c r="D19" s="293"/>
      <c r="E19" s="293"/>
      <c r="F19" s="293"/>
      <c r="G19" s="293"/>
      <c r="H19" s="293"/>
    </row>
    <row r="20" customFormat="false" ht="15.75" hidden="false" customHeight="false" outlineLevel="0" collapsed="false">
      <c r="A20" s="279" t="s">
        <v>285</v>
      </c>
      <c r="B20" s="279"/>
      <c r="C20" s="279"/>
      <c r="D20" s="279"/>
      <c r="E20" s="279"/>
      <c r="F20" s="293"/>
      <c r="G20" s="293"/>
      <c r="H20" s="293"/>
    </row>
    <row r="21" customFormat="false" ht="16.5" hidden="false" customHeight="false" outlineLevel="0" collapsed="false">
      <c r="A21" s="280" t="s">
        <v>286</v>
      </c>
      <c r="B21" s="280"/>
      <c r="C21" s="280"/>
      <c r="D21" s="280"/>
      <c r="E21" s="280"/>
      <c r="F21" s="293"/>
      <c r="G21" s="293"/>
      <c r="H21" s="293"/>
    </row>
    <row r="22" customFormat="false" ht="24.75" hidden="false" customHeight="true" outlineLevel="0" collapsed="false">
      <c r="A22" s="294" t="s">
        <v>269</v>
      </c>
      <c r="B22" s="294" t="s">
        <v>30</v>
      </c>
      <c r="C22" s="294" t="s">
        <v>287</v>
      </c>
      <c r="D22" s="294" t="s">
        <v>32</v>
      </c>
      <c r="E22" s="294" t="s">
        <v>287</v>
      </c>
      <c r="F22" s="293"/>
      <c r="G22" s="293"/>
      <c r="H22" s="293"/>
    </row>
    <row r="23" customFormat="false" ht="15" hidden="false" customHeight="false" outlineLevel="0" collapsed="false">
      <c r="A23" s="295" t="s">
        <v>276</v>
      </c>
      <c r="B23" s="286" t="n">
        <v>467</v>
      </c>
      <c r="C23" s="296" t="n">
        <v>0.375100401606426</v>
      </c>
      <c r="D23" s="286" t="n">
        <v>2102</v>
      </c>
      <c r="E23" s="297" t="n">
        <v>0.336751041332906</v>
      </c>
      <c r="F23" s="293"/>
      <c r="G23" s="293"/>
      <c r="H23" s="293"/>
    </row>
    <row r="24" customFormat="false" ht="15" hidden="false" customHeight="false" outlineLevel="0" collapsed="false">
      <c r="A24" s="295" t="s">
        <v>277</v>
      </c>
      <c r="B24" s="286" t="n">
        <v>38</v>
      </c>
      <c r="C24" s="296" t="n">
        <v>0.0305220883534137</v>
      </c>
      <c r="D24" s="286" t="n">
        <v>964</v>
      </c>
      <c r="E24" s="297" t="n">
        <v>0.154437680230695</v>
      </c>
      <c r="F24" s="293"/>
      <c r="G24" s="293"/>
      <c r="H24" s="293"/>
    </row>
    <row r="25" customFormat="false" ht="15" hidden="false" customHeight="false" outlineLevel="0" collapsed="false">
      <c r="A25" s="295" t="s">
        <v>278</v>
      </c>
      <c r="B25" s="286" t="n">
        <v>522</v>
      </c>
      <c r="C25" s="296" t="n">
        <v>0.419277108433735</v>
      </c>
      <c r="D25" s="286" t="n">
        <v>1346</v>
      </c>
      <c r="E25" s="297" t="n">
        <v>0.215636014098046</v>
      </c>
      <c r="F25" s="293"/>
      <c r="G25" s="293"/>
      <c r="H25" s="293"/>
    </row>
    <row r="26" customFormat="false" ht="15" hidden="false" customHeight="false" outlineLevel="0" collapsed="false">
      <c r="A26" s="295" t="s">
        <v>279</v>
      </c>
      <c r="B26" s="286" t="n">
        <v>83</v>
      </c>
      <c r="C26" s="296" t="n">
        <v>0.0666666666666667</v>
      </c>
      <c r="D26" s="286" t="n">
        <v>703</v>
      </c>
      <c r="E26" s="297" t="n">
        <v>0.112624158923422</v>
      </c>
      <c r="F26" s="293"/>
      <c r="G26" s="293"/>
      <c r="H26" s="293"/>
    </row>
    <row r="27" customFormat="false" ht="15" hidden="false" customHeight="false" outlineLevel="0" collapsed="false">
      <c r="A27" s="295" t="s">
        <v>280</v>
      </c>
      <c r="B27" s="286" t="n">
        <v>105</v>
      </c>
      <c r="C27" s="296" t="n">
        <v>0.0843373493975904</v>
      </c>
      <c r="D27" s="286" t="n">
        <v>471</v>
      </c>
      <c r="E27" s="297" t="n">
        <v>0.0754565844280679</v>
      </c>
      <c r="F27" s="293"/>
      <c r="G27" s="293"/>
      <c r="H27" s="293"/>
    </row>
    <row r="28" customFormat="false" ht="15" hidden="false" customHeight="false" outlineLevel="0" collapsed="false">
      <c r="A28" s="295" t="s">
        <v>281</v>
      </c>
      <c r="B28" s="286" t="n">
        <v>30</v>
      </c>
      <c r="C28" s="296" t="n">
        <v>0.0240963855421687</v>
      </c>
      <c r="D28" s="286" t="n">
        <v>656</v>
      </c>
      <c r="E28" s="297" t="n">
        <v>0.105094520986863</v>
      </c>
      <c r="F28" s="293"/>
      <c r="G28" s="293"/>
      <c r="H28" s="293"/>
    </row>
    <row r="29" customFormat="false" ht="15.75" hidden="false" customHeight="false" outlineLevel="0" collapsed="false">
      <c r="A29" s="298" t="s">
        <v>282</v>
      </c>
      <c r="B29" s="288" t="n">
        <v>1245</v>
      </c>
      <c r="C29" s="299" t="n">
        <v>0.166288232937091</v>
      </c>
      <c r="D29" s="288" t="n">
        <v>6242</v>
      </c>
      <c r="E29" s="300" t="n">
        <v>0.833711767062909</v>
      </c>
      <c r="F29" s="293"/>
      <c r="G29" s="293"/>
      <c r="H29" s="293"/>
    </row>
    <row r="30" customFormat="false" ht="12.75" hidden="false" customHeight="false" outlineLevel="0" collapsed="false">
      <c r="A30" s="293"/>
      <c r="B30" s="293"/>
      <c r="C30" s="293"/>
      <c r="D30" s="293"/>
      <c r="E30" s="293"/>
      <c r="F30" s="293"/>
      <c r="G30" s="293"/>
      <c r="H30" s="293"/>
    </row>
    <row r="31" customFormat="false" ht="12.75" hidden="false" customHeight="false" outlineLevel="0" collapsed="false">
      <c r="A31" s="293"/>
      <c r="B31" s="293"/>
      <c r="C31" s="293"/>
      <c r="D31" s="301"/>
      <c r="E31" s="293"/>
      <c r="F31" s="293"/>
      <c r="G31" s="293"/>
      <c r="H31" s="293"/>
    </row>
    <row r="32" customFormat="false" ht="12.75" hidden="false" customHeight="false" outlineLevel="0" collapsed="false">
      <c r="A32" s="293"/>
      <c r="B32" s="293"/>
      <c r="C32" s="293"/>
      <c r="D32" s="293"/>
      <c r="E32" s="293"/>
      <c r="F32" s="293"/>
      <c r="G32" s="293"/>
      <c r="H32" s="293"/>
    </row>
    <row r="33" customFormat="false" ht="15.75" hidden="false" customHeight="false" outlineLevel="0" collapsed="false">
      <c r="A33" s="279" t="s">
        <v>288</v>
      </c>
      <c r="B33" s="279"/>
      <c r="C33" s="279"/>
      <c r="D33" s="279"/>
      <c r="E33" s="279"/>
      <c r="F33" s="293"/>
      <c r="G33" s="293"/>
      <c r="H33" s="293"/>
    </row>
    <row r="34" customFormat="false" ht="16.5" hidden="false" customHeight="false" outlineLevel="0" collapsed="false">
      <c r="A34" s="280" t="s">
        <v>289</v>
      </c>
      <c r="B34" s="280"/>
      <c r="C34" s="280"/>
      <c r="D34" s="280"/>
      <c r="E34" s="280"/>
      <c r="F34" s="293"/>
      <c r="G34" s="293"/>
      <c r="H34" s="293"/>
    </row>
    <row r="35" customFormat="false" ht="24" hidden="false" customHeight="true" outlineLevel="0" collapsed="false">
      <c r="A35" s="302" t="s">
        <v>269</v>
      </c>
      <c r="B35" s="303" t="s">
        <v>274</v>
      </c>
      <c r="C35" s="303" t="s">
        <v>287</v>
      </c>
      <c r="D35" s="303" t="s">
        <v>275</v>
      </c>
      <c r="E35" s="304" t="s">
        <v>287</v>
      </c>
      <c r="F35" s="293"/>
      <c r="G35" s="293"/>
      <c r="H35" s="293"/>
    </row>
    <row r="36" customFormat="false" ht="12.75" hidden="false" customHeight="true" outlineLevel="0" collapsed="false">
      <c r="A36" s="305" t="s">
        <v>276</v>
      </c>
      <c r="B36" s="286" t="n">
        <v>2466</v>
      </c>
      <c r="C36" s="306" t="n">
        <v>0.344846874562998</v>
      </c>
      <c r="D36" s="286" t="n">
        <v>103</v>
      </c>
      <c r="E36" s="297" t="n">
        <v>0.306547619047619</v>
      </c>
      <c r="F36" s="293"/>
      <c r="G36" s="293"/>
      <c r="H36" s="293"/>
    </row>
    <row r="37" customFormat="false" ht="13.5" hidden="false" customHeight="true" outlineLevel="0" collapsed="false">
      <c r="A37" s="307" t="s">
        <v>277</v>
      </c>
      <c r="B37" s="286" t="n">
        <v>951</v>
      </c>
      <c r="C37" s="306" t="n">
        <v>0.132988393231716</v>
      </c>
      <c r="D37" s="286" t="n">
        <v>51</v>
      </c>
      <c r="E37" s="297" t="n">
        <v>0.151785714285714</v>
      </c>
      <c r="F37" s="293"/>
      <c r="G37" s="293"/>
      <c r="H37" s="293"/>
    </row>
    <row r="38" customFormat="false" ht="15" hidden="false" customHeight="false" outlineLevel="0" collapsed="false">
      <c r="A38" s="307" t="s">
        <v>278</v>
      </c>
      <c r="B38" s="286" t="n">
        <v>1808</v>
      </c>
      <c r="C38" s="306" t="n">
        <v>0.252831771780171</v>
      </c>
      <c r="D38" s="286" t="n">
        <v>60</v>
      </c>
      <c r="E38" s="297" t="n">
        <v>0.178571428571429</v>
      </c>
      <c r="F38" s="293"/>
      <c r="G38" s="293"/>
      <c r="H38" s="293"/>
    </row>
    <row r="39" customFormat="false" ht="15" hidden="false" customHeight="false" outlineLevel="0" collapsed="false">
      <c r="A39" s="307" t="s">
        <v>279</v>
      </c>
      <c r="B39" s="286" t="n">
        <v>764</v>
      </c>
      <c r="C39" s="306" t="n">
        <v>0.106838204446931</v>
      </c>
      <c r="D39" s="286" t="n">
        <v>22</v>
      </c>
      <c r="E39" s="297" t="n">
        <v>0.0654761904761905</v>
      </c>
      <c r="F39" s="293"/>
      <c r="G39" s="293"/>
      <c r="H39" s="293"/>
    </row>
    <row r="40" customFormat="false" ht="15" hidden="false" customHeight="false" outlineLevel="0" collapsed="false">
      <c r="A40" s="307" t="s">
        <v>280</v>
      </c>
      <c r="B40" s="286" t="n">
        <v>518</v>
      </c>
      <c r="C40" s="306" t="n">
        <v>0.0724374213396728</v>
      </c>
      <c r="D40" s="286" t="n">
        <v>58</v>
      </c>
      <c r="E40" s="297" t="n">
        <v>0.172619047619048</v>
      </c>
      <c r="F40" s="293"/>
      <c r="G40" s="293"/>
      <c r="H40" s="293"/>
    </row>
    <row r="41" customFormat="false" ht="15" hidden="false" customHeight="false" outlineLevel="0" collapsed="false">
      <c r="A41" s="295" t="s">
        <v>281</v>
      </c>
      <c r="B41" s="286" t="n">
        <v>644</v>
      </c>
      <c r="C41" s="306" t="n">
        <v>0.0900573346385121</v>
      </c>
      <c r="D41" s="286" t="n">
        <v>42</v>
      </c>
      <c r="E41" s="297" t="n">
        <v>0.125</v>
      </c>
      <c r="F41" s="293"/>
      <c r="G41" s="293"/>
      <c r="H41" s="293"/>
    </row>
    <row r="42" customFormat="false" ht="15" hidden="false" customHeight="false" outlineLevel="0" collapsed="false">
      <c r="A42" s="308" t="s">
        <v>282</v>
      </c>
      <c r="B42" s="309" t="n">
        <v>7151</v>
      </c>
      <c r="C42" s="310" t="n">
        <v>0.955122211833845</v>
      </c>
      <c r="D42" s="309" t="n">
        <v>336</v>
      </c>
      <c r="E42" s="311" t="n">
        <v>0.0448777881661547</v>
      </c>
      <c r="F42" s="293"/>
      <c r="G42" s="293"/>
      <c r="H42" s="293"/>
    </row>
    <row r="43" customFormat="false" ht="12.75" hidden="false" customHeight="false" outlineLevel="0" collapsed="false">
      <c r="A43" s="293"/>
      <c r="B43" s="293"/>
      <c r="C43" s="293"/>
      <c r="D43" s="293"/>
      <c r="E43" s="293"/>
      <c r="F43" s="293"/>
      <c r="G43" s="293"/>
      <c r="H43" s="293"/>
    </row>
    <row r="44" customFormat="false" ht="46.5" hidden="false" customHeight="true" outlineLevel="0" collapsed="false"/>
    <row r="47" customFormat="false" ht="35.25" hidden="false" customHeight="true" outlineLevel="0" collapsed="false"/>
  </sheetData>
  <mergeCells count="14">
    <mergeCell ref="A5:H5"/>
    <mergeCell ref="A6:H6"/>
    <mergeCell ref="A7:A8"/>
    <mergeCell ref="B7:C7"/>
    <mergeCell ref="D7:D8"/>
    <mergeCell ref="E7:F7"/>
    <mergeCell ref="G7:G8"/>
    <mergeCell ref="H7:H8"/>
    <mergeCell ref="A16:H16"/>
    <mergeCell ref="A17:H17"/>
    <mergeCell ref="A20:E20"/>
    <mergeCell ref="A21:E21"/>
    <mergeCell ref="A33:E33"/>
    <mergeCell ref="A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2" width="22.7"/>
    <col collapsed="false" customWidth="true" hidden="false" outlineLevel="0" max="2" min="2" style="312" width="19.41"/>
    <col collapsed="false" customWidth="true" hidden="false" outlineLevel="0" max="3" min="3" style="312" width="19.99"/>
    <col collapsed="false" customWidth="true" hidden="false" outlineLevel="0" max="4" min="4" style="312" width="18.14"/>
    <col collapsed="false" customWidth="true" hidden="false" outlineLevel="0" max="5" min="5" style="312" width="17.42"/>
    <col collapsed="false" customWidth="true" hidden="false" outlineLevel="0" max="6" min="6" style="312" width="15.28"/>
    <col collapsed="false" customWidth="true" hidden="false" outlineLevel="0" max="7" min="7" style="312" width="16.28"/>
    <col collapsed="false" customWidth="true" hidden="false" outlineLevel="0" max="8" min="8" style="312" width="15.99"/>
    <col collapsed="false" customWidth="false" hidden="false" outlineLevel="0" max="9" min="9" style="312" width="11.42"/>
    <col collapsed="false" customWidth="true" hidden="false" outlineLevel="0" max="10" min="10" style="312" width="20.28"/>
    <col collapsed="false" customWidth="true" hidden="false" outlineLevel="0" max="11" min="11" style="312" width="14.85"/>
    <col collapsed="false" customWidth="true" hidden="false" outlineLevel="0" max="12" min="12" style="312" width="16.28"/>
    <col collapsed="false" customWidth="true" hidden="false" outlineLevel="0" max="13" min="13" style="312" width="15.7"/>
    <col collapsed="false" customWidth="true" hidden="false" outlineLevel="0" max="14" min="14" style="312" width="17.14"/>
    <col collapsed="false" customWidth="true" hidden="false" outlineLevel="0" max="17" min="15" style="312" width="13.41"/>
    <col collapsed="false" customWidth="false" hidden="false" outlineLevel="0" max="250" min="18" style="312" width="11.42"/>
    <col collapsed="false" customWidth="true" hidden="false" outlineLevel="0" max="251" min="251" style="312" width="18.41"/>
    <col collapsed="false" customWidth="false" hidden="false" outlineLevel="0" max="253" min="252" style="312" width="11.42"/>
    <col collapsed="false" customWidth="true" hidden="false" outlineLevel="0" max="254" min="254" style="312" width="14.41"/>
    <col collapsed="false" customWidth="false" hidden="false" outlineLevel="0" max="257" min="255" style="312" width="11.42"/>
  </cols>
  <sheetData>
    <row r="1" customFormat="false" ht="15" hidden="false" customHeight="true" outlineLevel="0" collapsed="false">
      <c r="A1" s="313"/>
      <c r="B1" s="313"/>
      <c r="C1" s="313"/>
      <c r="D1" s="313"/>
      <c r="E1" s="313"/>
      <c r="F1" s="313"/>
      <c r="G1" s="313"/>
      <c r="H1" s="313"/>
    </row>
    <row r="2" customFormat="false" ht="15" hidden="false" customHeight="true" outlineLevel="0" collapsed="false">
      <c r="A2" s="314"/>
      <c r="B2" s="314"/>
      <c r="C2" s="314"/>
      <c r="D2" s="314"/>
      <c r="E2" s="314"/>
      <c r="F2" s="314"/>
      <c r="G2" s="314"/>
      <c r="H2" s="314"/>
    </row>
    <row r="3" customFormat="false" ht="15" hidden="false" customHeight="true" outlineLevel="0" collapsed="false">
      <c r="A3" s="314"/>
      <c r="B3" s="314"/>
      <c r="C3" s="314"/>
      <c r="D3" s="314"/>
      <c r="E3" s="314"/>
      <c r="F3" s="314"/>
      <c r="G3" s="314"/>
      <c r="H3" s="314"/>
    </row>
    <row r="4" customFormat="false" ht="15" hidden="false" customHeight="true" outlineLevel="0" collapsed="false">
      <c r="A4" s="313"/>
      <c r="B4" s="313"/>
      <c r="C4" s="313"/>
      <c r="D4" s="313"/>
      <c r="E4" s="313"/>
      <c r="F4" s="313"/>
      <c r="G4" s="313"/>
      <c r="H4" s="313"/>
      <c r="I4" s="312" t="s">
        <v>290</v>
      </c>
    </row>
    <row r="5" customFormat="false" ht="15" hidden="false" customHeight="true" outlineLevel="0" collapsed="false">
      <c r="A5" s="279" t="s">
        <v>291</v>
      </c>
      <c r="B5" s="279"/>
      <c r="C5" s="279"/>
      <c r="D5" s="279"/>
      <c r="E5" s="279"/>
      <c r="F5" s="279"/>
      <c r="G5" s="279"/>
      <c r="H5" s="279"/>
      <c r="I5" s="315"/>
    </row>
    <row r="6" customFormat="false" ht="15" hidden="false" customHeight="true" outlineLevel="0" collapsed="false">
      <c r="A6" s="316" t="s">
        <v>23</v>
      </c>
      <c r="B6" s="316"/>
      <c r="C6" s="316"/>
      <c r="D6" s="316"/>
      <c r="E6" s="316"/>
      <c r="F6" s="316"/>
      <c r="G6" s="316"/>
      <c r="H6" s="316"/>
      <c r="I6" s="315"/>
    </row>
    <row r="7" s="320" customFormat="true" ht="24.75" hidden="false" customHeight="true" outlineLevel="0" collapsed="false">
      <c r="A7" s="317" t="s">
        <v>269</v>
      </c>
      <c r="B7" s="318" t="s">
        <v>292</v>
      </c>
      <c r="C7" s="318"/>
      <c r="D7" s="319" t="s">
        <v>293</v>
      </c>
      <c r="E7" s="318" t="s">
        <v>32</v>
      </c>
      <c r="F7" s="318"/>
      <c r="G7" s="319" t="s">
        <v>272</v>
      </c>
      <c r="H7" s="319" t="s">
        <v>294</v>
      </c>
      <c r="I7" s="315"/>
    </row>
    <row r="8" s="320" customFormat="true" ht="24.75" hidden="false" customHeight="true" outlineLevel="0" collapsed="false">
      <c r="A8" s="317"/>
      <c r="B8" s="317" t="s">
        <v>274</v>
      </c>
      <c r="C8" s="317" t="s">
        <v>275</v>
      </c>
      <c r="D8" s="319"/>
      <c r="E8" s="317" t="s">
        <v>274</v>
      </c>
      <c r="F8" s="317" t="s">
        <v>275</v>
      </c>
      <c r="G8" s="319"/>
      <c r="H8" s="319"/>
      <c r="I8" s="315"/>
      <c r="O8" s="312"/>
      <c r="P8" s="312"/>
      <c r="Q8" s="312"/>
    </row>
    <row r="9" customFormat="false" ht="15.75" hidden="false" customHeight="false" outlineLevel="0" collapsed="false">
      <c r="A9" s="321" t="s">
        <v>276</v>
      </c>
      <c r="B9" s="322" t="n">
        <v>8954</v>
      </c>
      <c r="C9" s="322" t="n">
        <v>778</v>
      </c>
      <c r="D9" s="322" t="n">
        <v>9732</v>
      </c>
      <c r="E9" s="322" t="n">
        <v>26924</v>
      </c>
      <c r="F9" s="322" t="n">
        <v>1911</v>
      </c>
      <c r="G9" s="322" t="n">
        <v>28835</v>
      </c>
      <c r="H9" s="322" t="n">
        <v>38567</v>
      </c>
      <c r="I9" s="315" t="s">
        <v>295</v>
      </c>
    </row>
    <row r="10" customFormat="false" ht="15.75" hidden="false" customHeight="false" outlineLevel="0" collapsed="false">
      <c r="A10" s="321" t="s">
        <v>277</v>
      </c>
      <c r="B10" s="322" t="n">
        <v>7248</v>
      </c>
      <c r="C10" s="322" t="n">
        <v>559</v>
      </c>
      <c r="D10" s="322" t="n">
        <v>7807</v>
      </c>
      <c r="E10" s="322" t="n">
        <v>13579</v>
      </c>
      <c r="F10" s="322" t="n">
        <v>939</v>
      </c>
      <c r="G10" s="322" t="n">
        <v>14518</v>
      </c>
      <c r="H10" s="322" t="n">
        <v>22325</v>
      </c>
      <c r="I10" s="315"/>
    </row>
    <row r="11" customFormat="false" ht="15.75" hidden="false" customHeight="false" outlineLevel="0" collapsed="false">
      <c r="A11" s="321" t="s">
        <v>278</v>
      </c>
      <c r="B11" s="322" t="n">
        <v>6794</v>
      </c>
      <c r="C11" s="322" t="n">
        <v>189</v>
      </c>
      <c r="D11" s="322" t="n">
        <v>6983</v>
      </c>
      <c r="E11" s="322" t="n">
        <v>5207</v>
      </c>
      <c r="F11" s="322" t="n">
        <v>117</v>
      </c>
      <c r="G11" s="322" t="n">
        <v>5324</v>
      </c>
      <c r="H11" s="322" t="n">
        <v>12307</v>
      </c>
      <c r="I11" s="315"/>
    </row>
    <row r="12" customFormat="false" ht="15.75" hidden="false" customHeight="false" outlineLevel="0" collapsed="false">
      <c r="A12" s="321" t="s">
        <v>279</v>
      </c>
      <c r="B12" s="322" t="n">
        <v>3618</v>
      </c>
      <c r="C12" s="322" t="n">
        <v>269</v>
      </c>
      <c r="D12" s="322" t="n">
        <v>3887</v>
      </c>
      <c r="E12" s="322" t="n">
        <v>6598</v>
      </c>
      <c r="F12" s="322" t="n">
        <v>418</v>
      </c>
      <c r="G12" s="322" t="n">
        <v>7016</v>
      </c>
      <c r="H12" s="322" t="n">
        <v>10903</v>
      </c>
      <c r="I12" s="315"/>
    </row>
    <row r="13" customFormat="false" ht="15.75" hidden="false" customHeight="false" outlineLevel="0" collapsed="false">
      <c r="A13" s="321" t="s">
        <v>280</v>
      </c>
      <c r="B13" s="322" t="n">
        <v>4013</v>
      </c>
      <c r="C13" s="322" t="n">
        <v>410</v>
      </c>
      <c r="D13" s="322" t="n">
        <v>4423</v>
      </c>
      <c r="E13" s="322" t="n">
        <v>8668</v>
      </c>
      <c r="F13" s="322" t="n">
        <v>922</v>
      </c>
      <c r="G13" s="322" t="n">
        <v>9590</v>
      </c>
      <c r="H13" s="322" t="n">
        <v>14013</v>
      </c>
      <c r="I13" s="315"/>
    </row>
    <row r="14" customFormat="false" ht="15.75" hidden="false" customHeight="false" outlineLevel="0" collapsed="false">
      <c r="A14" s="321" t="s">
        <v>281</v>
      </c>
      <c r="B14" s="322" t="n">
        <v>2355</v>
      </c>
      <c r="C14" s="322" t="n">
        <v>396</v>
      </c>
      <c r="D14" s="322" t="n">
        <v>2751</v>
      </c>
      <c r="E14" s="322" t="n">
        <v>9311</v>
      </c>
      <c r="F14" s="322" t="n">
        <v>797</v>
      </c>
      <c r="G14" s="322" t="n">
        <v>10108</v>
      </c>
      <c r="H14" s="322" t="n">
        <v>12859</v>
      </c>
      <c r="I14" s="315"/>
    </row>
    <row r="15" s="320" customFormat="true" ht="16.5" hidden="false" customHeight="false" outlineLevel="0" collapsed="false">
      <c r="A15" s="323" t="s">
        <v>282</v>
      </c>
      <c r="B15" s="324" t="n">
        <v>32982</v>
      </c>
      <c r="C15" s="324" t="n">
        <v>2601</v>
      </c>
      <c r="D15" s="324" t="n">
        <v>35583</v>
      </c>
      <c r="E15" s="324" t="n">
        <v>70287</v>
      </c>
      <c r="F15" s="324" t="n">
        <v>5104</v>
      </c>
      <c r="G15" s="324" t="n">
        <v>75391</v>
      </c>
      <c r="H15" s="324" t="n">
        <v>110974</v>
      </c>
      <c r="I15" s="315"/>
      <c r="O15" s="325"/>
      <c r="P15" s="312"/>
      <c r="Q15" s="312"/>
    </row>
    <row r="16" s="330" customFormat="true" ht="16.5" hidden="false" customHeight="false" outlineLevel="0" collapsed="false">
      <c r="A16" s="326" t="s">
        <v>296</v>
      </c>
      <c r="B16" s="327"/>
      <c r="C16" s="328"/>
      <c r="D16" s="329"/>
      <c r="E16" s="328"/>
      <c r="F16" s="328"/>
      <c r="G16" s="329"/>
      <c r="H16" s="329"/>
      <c r="O16" s="320"/>
      <c r="P16" s="320"/>
      <c r="Q16" s="320"/>
    </row>
    <row r="17" customFormat="false" ht="29.25" hidden="false" customHeight="true" outlineLevel="0" collapsed="false">
      <c r="A17" s="290" t="s">
        <v>297</v>
      </c>
      <c r="B17" s="290"/>
      <c r="C17" s="290"/>
      <c r="D17" s="290"/>
      <c r="E17" s="290"/>
      <c r="F17" s="290"/>
      <c r="G17" s="290"/>
      <c r="H17" s="290"/>
      <c r="L17" s="325"/>
    </row>
    <row r="18" customFormat="false" ht="30.75" hidden="false" customHeight="true" outlineLevel="0" collapsed="false">
      <c r="A18" s="331" t="s">
        <v>298</v>
      </c>
      <c r="B18" s="331"/>
      <c r="C18" s="331"/>
      <c r="D18" s="331"/>
      <c r="E18" s="331"/>
      <c r="F18" s="331"/>
      <c r="G18" s="331"/>
      <c r="H18" s="331"/>
      <c r="L18" s="325"/>
    </row>
    <row r="19" customFormat="false" ht="12.75" hidden="false" customHeight="false" outlineLevel="0" collapsed="false">
      <c r="A19" s="331"/>
      <c r="B19" s="331"/>
      <c r="C19" s="331"/>
      <c r="D19" s="331"/>
      <c r="E19" s="331"/>
      <c r="F19" s="331"/>
      <c r="G19" s="331"/>
      <c r="H19" s="331"/>
      <c r="L19" s="325"/>
    </row>
    <row r="20" customFormat="false" ht="15.75" hidden="false" customHeight="false" outlineLevel="0" collapsed="false">
      <c r="A20" s="332" t="s">
        <v>299</v>
      </c>
      <c r="B20" s="332"/>
      <c r="C20" s="332"/>
      <c r="D20" s="332"/>
      <c r="E20" s="332"/>
    </row>
    <row r="21" customFormat="false" ht="16.5" hidden="false" customHeight="false" outlineLevel="0" collapsed="false">
      <c r="A21" s="333" t="s">
        <v>23</v>
      </c>
      <c r="B21" s="333"/>
      <c r="C21" s="333"/>
      <c r="D21" s="333"/>
      <c r="E21" s="333"/>
    </row>
    <row r="22" customFormat="false" ht="30" hidden="false" customHeight="true" outlineLevel="0" collapsed="false">
      <c r="A22" s="334" t="s">
        <v>269</v>
      </c>
      <c r="B22" s="334" t="s">
        <v>300</v>
      </c>
      <c r="C22" s="334" t="s">
        <v>287</v>
      </c>
      <c r="D22" s="334" t="s">
        <v>32</v>
      </c>
      <c r="E22" s="334" t="s">
        <v>287</v>
      </c>
    </row>
    <row r="23" customFormat="false" ht="15.75" hidden="false" customHeight="false" outlineLevel="0" collapsed="false">
      <c r="A23" s="335" t="s">
        <v>276</v>
      </c>
      <c r="B23" s="322" t="n">
        <v>9732</v>
      </c>
      <c r="C23" s="336" t="n">
        <v>0.252340083491068</v>
      </c>
      <c r="D23" s="322" t="n">
        <v>28835</v>
      </c>
      <c r="E23" s="337" t="n">
        <v>0.747659916508933</v>
      </c>
      <c r="F23" s="325"/>
    </row>
    <row r="24" customFormat="false" ht="15.75" hidden="false" customHeight="false" outlineLevel="0" collapsed="false">
      <c r="A24" s="335" t="s">
        <v>277</v>
      </c>
      <c r="B24" s="322" t="n">
        <v>7807</v>
      </c>
      <c r="C24" s="336" t="n">
        <v>0.34969764837626</v>
      </c>
      <c r="D24" s="322" t="n">
        <v>14518</v>
      </c>
      <c r="E24" s="337" t="n">
        <v>0.65030235162374</v>
      </c>
      <c r="F24" s="325"/>
    </row>
    <row r="25" customFormat="false" ht="15.75" hidden="false" customHeight="false" outlineLevel="0" collapsed="false">
      <c r="A25" s="335" t="s">
        <v>278</v>
      </c>
      <c r="B25" s="322" t="n">
        <v>6983</v>
      </c>
      <c r="C25" s="336" t="n">
        <v>0.567400666287479</v>
      </c>
      <c r="D25" s="322" t="n">
        <v>5324</v>
      </c>
      <c r="E25" s="337" t="n">
        <v>0.432599333712521</v>
      </c>
      <c r="F25" s="325"/>
    </row>
    <row r="26" customFormat="false" ht="15.75" hidden="false" customHeight="false" outlineLevel="0" collapsed="false">
      <c r="A26" s="335" t="s">
        <v>279</v>
      </c>
      <c r="B26" s="322" t="n">
        <v>3887</v>
      </c>
      <c r="C26" s="336" t="n">
        <v>0.356507383289003</v>
      </c>
      <c r="D26" s="322" t="n">
        <v>7016</v>
      </c>
      <c r="E26" s="337" t="n">
        <v>0.643492616710997</v>
      </c>
      <c r="F26" s="325"/>
    </row>
    <row r="27" customFormat="false" ht="15.75" hidden="false" customHeight="false" outlineLevel="0" collapsed="false">
      <c r="A27" s="335" t="s">
        <v>280</v>
      </c>
      <c r="B27" s="322" t="n">
        <v>4423</v>
      </c>
      <c r="C27" s="336" t="n">
        <v>0.315635481338757</v>
      </c>
      <c r="D27" s="322" t="n">
        <v>9590</v>
      </c>
      <c r="E27" s="337" t="n">
        <v>0.684364518661243</v>
      </c>
      <c r="F27" s="325"/>
    </row>
    <row r="28" customFormat="false" ht="15.75" hidden="false" customHeight="false" outlineLevel="0" collapsed="false">
      <c r="A28" s="335" t="s">
        <v>281</v>
      </c>
      <c r="B28" s="322" t="n">
        <v>2751</v>
      </c>
      <c r="C28" s="336" t="n">
        <v>0.213935764833968</v>
      </c>
      <c r="D28" s="322" t="n">
        <v>10108</v>
      </c>
      <c r="E28" s="337" t="n">
        <v>0.786064235166032</v>
      </c>
      <c r="F28" s="325"/>
    </row>
    <row r="29" customFormat="false" ht="16.5" hidden="false" customHeight="false" outlineLevel="0" collapsed="false">
      <c r="A29" s="338" t="s">
        <v>282</v>
      </c>
      <c r="B29" s="324" t="n">
        <v>35583</v>
      </c>
      <c r="C29" s="339" t="n">
        <v>0.320642673058554</v>
      </c>
      <c r="D29" s="324" t="n">
        <v>75391</v>
      </c>
      <c r="E29" s="340" t="n">
        <v>0.679357326941446</v>
      </c>
      <c r="F29" s="325"/>
    </row>
    <row r="30" customFormat="false" ht="15.75" hidden="false" customHeight="false" outlineLevel="0" collapsed="false">
      <c r="A30" s="326" t="s">
        <v>301</v>
      </c>
      <c r="B30" s="329"/>
      <c r="D30" s="325"/>
    </row>
    <row r="31" customFormat="false" ht="12.75" hidden="false" customHeight="false" outlineLevel="0" collapsed="false">
      <c r="D31" s="325"/>
    </row>
    <row r="33" customFormat="false" ht="15.75" hidden="false" customHeight="false" outlineLevel="0" collapsed="false">
      <c r="A33" s="279" t="s">
        <v>302</v>
      </c>
      <c r="B33" s="279"/>
      <c r="C33" s="279"/>
      <c r="D33" s="279"/>
      <c r="E33" s="279"/>
    </row>
    <row r="34" customFormat="false" ht="20.25" hidden="false" customHeight="true" outlineLevel="0" collapsed="false">
      <c r="A34" s="333" t="s">
        <v>286</v>
      </c>
      <c r="B34" s="333"/>
      <c r="C34" s="333"/>
      <c r="D34" s="333"/>
      <c r="E34" s="333"/>
    </row>
    <row r="35" customFormat="false" ht="12.75" hidden="false" customHeight="true" outlineLevel="0" collapsed="false">
      <c r="A35" s="341" t="s">
        <v>269</v>
      </c>
      <c r="B35" s="342" t="s">
        <v>274</v>
      </c>
      <c r="C35" s="342" t="s">
        <v>287</v>
      </c>
      <c r="D35" s="342" t="s">
        <v>275</v>
      </c>
      <c r="E35" s="343" t="s">
        <v>287</v>
      </c>
    </row>
    <row r="36" customFormat="false" ht="13.5" hidden="false" customHeight="true" outlineLevel="0" collapsed="false">
      <c r="A36" s="341"/>
      <c r="B36" s="342"/>
      <c r="C36" s="342"/>
      <c r="D36" s="342"/>
      <c r="E36" s="343"/>
    </row>
    <row r="37" customFormat="false" ht="15.75" hidden="false" customHeight="false" outlineLevel="0" collapsed="false">
      <c r="A37" s="344" t="s">
        <v>276</v>
      </c>
      <c r="B37" s="322" t="n">
        <v>35878</v>
      </c>
      <c r="C37" s="336" t="n">
        <v>0.930277179972515</v>
      </c>
      <c r="D37" s="322" t="n">
        <v>2689</v>
      </c>
      <c r="E37" s="337" t="n">
        <v>0.0697228200274846</v>
      </c>
      <c r="F37" s="325"/>
    </row>
    <row r="38" customFormat="false" ht="15.75" hidden="false" customHeight="false" outlineLevel="0" collapsed="false">
      <c r="A38" s="345" t="s">
        <v>277</v>
      </c>
      <c r="B38" s="322" t="n">
        <v>20827</v>
      </c>
      <c r="C38" s="336" t="n">
        <v>0.932900335946249</v>
      </c>
      <c r="D38" s="322" t="n">
        <v>1498</v>
      </c>
      <c r="E38" s="337" t="n">
        <v>0.0670996640537514</v>
      </c>
      <c r="F38" s="325"/>
    </row>
    <row r="39" customFormat="false" ht="15.75" hidden="false" customHeight="false" outlineLevel="0" collapsed="false">
      <c r="A39" s="345" t="s">
        <v>278</v>
      </c>
      <c r="B39" s="322" t="n">
        <v>12001</v>
      </c>
      <c r="C39" s="336" t="n">
        <v>0.975136101405704</v>
      </c>
      <c r="D39" s="322" t="n">
        <v>306</v>
      </c>
      <c r="E39" s="337" t="n">
        <v>0.0248638985942959</v>
      </c>
      <c r="F39" s="325"/>
    </row>
    <row r="40" customFormat="false" ht="15.75" hidden="false" customHeight="false" outlineLevel="0" collapsed="false">
      <c r="A40" s="345" t="s">
        <v>279</v>
      </c>
      <c r="B40" s="322" t="n">
        <v>10216</v>
      </c>
      <c r="C40" s="336" t="n">
        <v>0.936989819315785</v>
      </c>
      <c r="D40" s="322" t="n">
        <v>687</v>
      </c>
      <c r="E40" s="337" t="n">
        <v>0.0630101806842154</v>
      </c>
      <c r="F40" s="325"/>
      <c r="O40" s="325"/>
    </row>
    <row r="41" customFormat="false" ht="15.75" hidden="false" customHeight="false" outlineLevel="0" collapsed="false">
      <c r="A41" s="345" t="s">
        <v>280</v>
      </c>
      <c r="B41" s="322" t="n">
        <v>12681</v>
      </c>
      <c r="C41" s="336" t="n">
        <v>0.904945407835581</v>
      </c>
      <c r="D41" s="322" t="n">
        <v>1332</v>
      </c>
      <c r="E41" s="337" t="n">
        <v>0.0950545921644188</v>
      </c>
      <c r="F41" s="325"/>
      <c r="O41" s="330"/>
      <c r="P41" s="346"/>
      <c r="Q41" s="330"/>
    </row>
    <row r="42" customFormat="false" ht="15.75" hidden="false" customHeight="false" outlineLevel="0" collapsed="false">
      <c r="A42" s="335" t="s">
        <v>281</v>
      </c>
      <c r="B42" s="322" t="n">
        <v>11666</v>
      </c>
      <c r="C42" s="336" t="n">
        <v>0.907224512014931</v>
      </c>
      <c r="D42" s="322" t="n">
        <v>1193</v>
      </c>
      <c r="E42" s="337" t="n">
        <v>0.0927754879850688</v>
      </c>
      <c r="F42" s="325"/>
      <c r="K42" s="347"/>
      <c r="L42" s="347"/>
      <c r="M42" s="347"/>
      <c r="N42" s="348"/>
    </row>
    <row r="43" customFormat="false" ht="15.75" hidden="false" customHeight="false" outlineLevel="0" collapsed="false">
      <c r="A43" s="349" t="s">
        <v>282</v>
      </c>
      <c r="B43" s="350" t="n">
        <v>103269</v>
      </c>
      <c r="C43" s="351" t="n">
        <v>0.930569322544019</v>
      </c>
      <c r="D43" s="350" t="n">
        <v>7705</v>
      </c>
      <c r="E43" s="352" t="n">
        <v>0.0694306774559807</v>
      </c>
      <c r="F43" s="325"/>
    </row>
    <row r="44" customFormat="false" ht="15.75" hidden="false" customHeight="false" outlineLevel="0" collapsed="false">
      <c r="A44" s="326" t="s">
        <v>301</v>
      </c>
      <c r="B44" s="329"/>
      <c r="C44" s="348"/>
      <c r="D44" s="348"/>
      <c r="E44" s="353"/>
    </row>
    <row r="46" customFormat="false" ht="12.75" hidden="false" customHeight="false" outlineLevel="0" collapsed="false">
      <c r="D46" s="325"/>
    </row>
    <row r="47" customFormat="false" ht="12.75" hidden="false" customHeight="false" outlineLevel="0" collapsed="false">
      <c r="D47" s="325"/>
    </row>
    <row r="49" customFormat="false" ht="12.75" hidden="false" customHeight="false" outlineLevel="0" collapsed="false">
      <c r="D49" s="325"/>
    </row>
    <row r="50" customFormat="false" ht="12.75" hidden="false" customHeight="false" outlineLevel="0" collapsed="false">
      <c r="B50" s="325"/>
    </row>
  </sheetData>
  <mergeCells count="19">
    <mergeCell ref="A5:H5"/>
    <mergeCell ref="A6:H6"/>
    <mergeCell ref="A7:A8"/>
    <mergeCell ref="B7:C7"/>
    <mergeCell ref="D7:D8"/>
    <mergeCell ref="E7:F7"/>
    <mergeCell ref="G7:G8"/>
    <mergeCell ref="H7:H8"/>
    <mergeCell ref="A17:H17"/>
    <mergeCell ref="A18:H18"/>
    <mergeCell ref="A20:E20"/>
    <mergeCell ref="A21:E21"/>
    <mergeCell ref="A33:E33"/>
    <mergeCell ref="A34:E34"/>
    <mergeCell ref="A35:A36"/>
    <mergeCell ref="B35:B36"/>
    <mergeCell ref="C35:C36"/>
    <mergeCell ref="D35:D36"/>
    <mergeCell ref="E35:E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2" style="0" width="12.7"/>
    <col collapsed="false" customWidth="true" hidden="false" outlineLevel="0" max="4" min="4" style="0" width="14.85"/>
    <col collapsed="false" customWidth="true" hidden="false" outlineLevel="0" max="6" min="5" style="0" width="12.7"/>
    <col collapsed="false" customWidth="true" hidden="false" outlineLevel="0" max="7" min="7" style="0" width="13.41"/>
    <col collapsed="false" customWidth="true" hidden="false" outlineLevel="0" max="9" min="9" style="0" width="21.84"/>
    <col collapsed="false" customWidth="true" hidden="false" outlineLevel="0" max="10" min="10" style="0" width="15.13"/>
    <col collapsed="false" customWidth="true" hidden="false" outlineLevel="0" max="11" min="11" style="0" width="15.99"/>
    <col collapsed="false" customWidth="true" hidden="false" outlineLevel="0" max="12" min="12" style="0" width="15.13"/>
    <col collapsed="false" customWidth="true" hidden="false" outlineLevel="0" max="13" min="13" style="0" width="16.56"/>
    <col collapsed="false" customWidth="true" hidden="false" outlineLevel="0" max="14" min="14" style="0" width="13.99"/>
  </cols>
  <sheetData>
    <row r="1" customFormat="false" ht="18" hidden="false" customHeight="true" outlineLevel="0" collapsed="false">
      <c r="A1" s="354"/>
      <c r="B1" s="354"/>
      <c r="C1" s="354"/>
      <c r="D1" s="354"/>
      <c r="E1" s="354"/>
      <c r="F1" s="354"/>
      <c r="G1" s="355"/>
    </row>
    <row r="2" customFormat="false" ht="18" hidden="false" customHeight="true" outlineLevel="0" collapsed="false">
      <c r="A2" s="356"/>
      <c r="B2" s="356"/>
      <c r="C2" s="356"/>
      <c r="D2" s="356"/>
      <c r="E2" s="356"/>
      <c r="F2" s="356"/>
      <c r="G2" s="355"/>
    </row>
    <row r="3" customFormat="false" ht="18" hidden="false" customHeight="true" outlineLevel="0" collapsed="false">
      <c r="A3" s="357"/>
      <c r="B3" s="357"/>
      <c r="C3" s="357"/>
      <c r="D3" s="357"/>
      <c r="E3" s="357"/>
      <c r="F3" s="357"/>
      <c r="G3" s="355"/>
    </row>
    <row r="4" customFormat="false" ht="18" hidden="false" customHeight="true" outlineLevel="0" collapsed="false">
      <c r="A4" s="354"/>
      <c r="B4" s="354"/>
      <c r="C4" s="354"/>
      <c r="D4" s="354"/>
      <c r="E4" s="354"/>
      <c r="F4" s="354"/>
      <c r="G4" s="355"/>
    </row>
    <row r="5" customFormat="false" ht="18" hidden="false" customHeight="true" outlineLevel="0" collapsed="false">
      <c r="A5" s="358" t="s">
        <v>303</v>
      </c>
      <c r="B5" s="358"/>
      <c r="C5" s="358"/>
      <c r="D5" s="358"/>
      <c r="E5" s="358"/>
      <c r="F5" s="358"/>
      <c r="G5" s="358"/>
      <c r="H5" s="359"/>
      <c r="I5" s="358" t="s">
        <v>303</v>
      </c>
      <c r="J5" s="358"/>
      <c r="K5" s="358"/>
      <c r="L5" s="358"/>
      <c r="M5" s="358"/>
      <c r="N5" s="358"/>
    </row>
    <row r="6" customFormat="false" ht="18" hidden="false" customHeight="true" outlineLevel="0" collapsed="false">
      <c r="A6" s="316" t="s">
        <v>23</v>
      </c>
      <c r="B6" s="316"/>
      <c r="C6" s="316"/>
      <c r="D6" s="316"/>
      <c r="E6" s="316"/>
      <c r="F6" s="316"/>
      <c r="G6" s="316"/>
      <c r="H6" s="360"/>
      <c r="I6" s="361" t="s">
        <v>23</v>
      </c>
      <c r="J6" s="361"/>
      <c r="K6" s="361"/>
      <c r="L6" s="361"/>
      <c r="M6" s="361"/>
      <c r="N6" s="361"/>
    </row>
    <row r="7" customFormat="false" ht="15.75" hidden="false" customHeight="true" outlineLevel="0" collapsed="false">
      <c r="A7" s="362" t="s">
        <v>269</v>
      </c>
      <c r="B7" s="363" t="s">
        <v>304</v>
      </c>
      <c r="C7" s="363"/>
      <c r="D7" s="364" t="s">
        <v>305</v>
      </c>
      <c r="E7" s="364"/>
      <c r="F7" s="365" t="s">
        <v>282</v>
      </c>
      <c r="G7" s="366" t="s">
        <v>306</v>
      </c>
      <c r="H7" s="367"/>
      <c r="I7" s="368" t="s">
        <v>269</v>
      </c>
      <c r="J7" s="363" t="s">
        <v>307</v>
      </c>
      <c r="K7" s="363"/>
      <c r="L7" s="364" t="s">
        <v>308</v>
      </c>
      <c r="M7" s="364"/>
      <c r="N7" s="369" t="s">
        <v>282</v>
      </c>
    </row>
    <row r="8" customFormat="false" ht="22.5" hidden="false" customHeight="true" outlineLevel="0" collapsed="false">
      <c r="A8" s="362"/>
      <c r="B8" s="370" t="s">
        <v>274</v>
      </c>
      <c r="C8" s="370" t="s">
        <v>275</v>
      </c>
      <c r="D8" s="371" t="s">
        <v>274</v>
      </c>
      <c r="E8" s="371" t="s">
        <v>275</v>
      </c>
      <c r="F8" s="365"/>
      <c r="G8" s="366"/>
      <c r="H8" s="367"/>
      <c r="I8" s="368"/>
      <c r="J8" s="372" t="s">
        <v>309</v>
      </c>
      <c r="K8" s="372" t="s">
        <v>306</v>
      </c>
      <c r="L8" s="372" t="s">
        <v>309</v>
      </c>
      <c r="M8" s="372" t="s">
        <v>306</v>
      </c>
      <c r="N8" s="369"/>
    </row>
    <row r="9" customFormat="false" ht="24" hidden="false" customHeight="true" outlineLevel="0" collapsed="false">
      <c r="A9" s="373" t="s">
        <v>276</v>
      </c>
      <c r="B9" s="374" t="n">
        <v>3709</v>
      </c>
      <c r="C9" s="374" t="n">
        <v>1086</v>
      </c>
      <c r="D9" s="374" t="n">
        <v>6936</v>
      </c>
      <c r="E9" s="374" t="n">
        <v>1646</v>
      </c>
      <c r="F9" s="375" t="n">
        <v>13377</v>
      </c>
      <c r="G9" s="376" t="n">
        <v>0.225814075186955</v>
      </c>
      <c r="H9" s="367"/>
      <c r="I9" s="377" t="s">
        <v>276</v>
      </c>
      <c r="J9" s="378" t="n">
        <v>4795</v>
      </c>
      <c r="K9" s="379" t="n">
        <v>0.175012774655084</v>
      </c>
      <c r="L9" s="378" t="n">
        <v>8582</v>
      </c>
      <c r="M9" s="379" t="n">
        <v>0.269526710844509</v>
      </c>
      <c r="N9" s="378" t="n">
        <v>13377</v>
      </c>
    </row>
    <row r="10" customFormat="false" ht="24" hidden="false" customHeight="true" outlineLevel="0" collapsed="false">
      <c r="A10" s="380" t="s">
        <v>310</v>
      </c>
      <c r="B10" s="381" t="n">
        <v>3184</v>
      </c>
      <c r="C10" s="381" t="n">
        <v>770</v>
      </c>
      <c r="D10" s="382" t="n">
        <v>6209</v>
      </c>
      <c r="E10" s="382" t="n">
        <v>1056</v>
      </c>
      <c r="F10" s="383" t="n">
        <v>11219</v>
      </c>
      <c r="G10" s="384" t="n">
        <v>0.189385371123753</v>
      </c>
      <c r="H10" s="367"/>
      <c r="I10" s="385" t="s">
        <v>310</v>
      </c>
      <c r="J10" s="382" t="n">
        <v>3954</v>
      </c>
      <c r="K10" s="386" t="n">
        <v>0.144317103438207</v>
      </c>
      <c r="L10" s="382" t="n">
        <v>7265</v>
      </c>
      <c r="M10" s="386" t="n">
        <v>0.228164944568324</v>
      </c>
      <c r="N10" s="382" t="n">
        <v>11219</v>
      </c>
    </row>
    <row r="11" customFormat="false" ht="24" hidden="false" customHeight="true" outlineLevel="0" collapsed="false">
      <c r="A11" s="387" t="s">
        <v>278</v>
      </c>
      <c r="B11" s="378" t="n">
        <v>10738</v>
      </c>
      <c r="C11" s="378" t="n">
        <v>1854</v>
      </c>
      <c r="D11" s="378" t="n">
        <v>4691</v>
      </c>
      <c r="E11" s="378" t="n">
        <v>653</v>
      </c>
      <c r="F11" s="388" t="n">
        <v>17936</v>
      </c>
      <c r="G11" s="389" t="n">
        <v>0.302773510693969</v>
      </c>
      <c r="H11" s="367"/>
      <c r="I11" s="377" t="s">
        <v>278</v>
      </c>
      <c r="J11" s="378" t="n">
        <v>12592</v>
      </c>
      <c r="K11" s="379" t="n">
        <v>0.459595590919045</v>
      </c>
      <c r="L11" s="378" t="n">
        <v>5344</v>
      </c>
      <c r="M11" s="379" t="n">
        <v>0.167833924813919</v>
      </c>
      <c r="N11" s="378" t="n">
        <v>17936</v>
      </c>
    </row>
    <row r="12" customFormat="false" ht="24" hidden="false" customHeight="true" outlineLevel="0" collapsed="false">
      <c r="A12" s="380" t="s">
        <v>279</v>
      </c>
      <c r="B12" s="381" t="n">
        <v>2105</v>
      </c>
      <c r="C12" s="381" t="n">
        <v>405</v>
      </c>
      <c r="D12" s="381" t="n">
        <v>2782</v>
      </c>
      <c r="E12" s="381" t="n">
        <v>445</v>
      </c>
      <c r="F12" s="383" t="n">
        <v>5737</v>
      </c>
      <c r="G12" s="384" t="n">
        <v>0.0968449838788636</v>
      </c>
      <c r="H12" s="367"/>
      <c r="I12" s="385" t="s">
        <v>279</v>
      </c>
      <c r="J12" s="382" t="n">
        <v>2510</v>
      </c>
      <c r="K12" s="386" t="n">
        <v>0.0916125264617855</v>
      </c>
      <c r="L12" s="382" t="n">
        <v>3227</v>
      </c>
      <c r="M12" s="386" t="n">
        <v>0.101347319493734</v>
      </c>
      <c r="N12" s="382" t="n">
        <v>5737</v>
      </c>
    </row>
    <row r="13" customFormat="false" ht="24" hidden="false" customHeight="true" outlineLevel="0" collapsed="false">
      <c r="A13" s="387" t="s">
        <v>280</v>
      </c>
      <c r="B13" s="378" t="n">
        <v>1798</v>
      </c>
      <c r="C13" s="378" t="n">
        <v>461</v>
      </c>
      <c r="D13" s="378" t="n">
        <v>3448</v>
      </c>
      <c r="E13" s="378" t="n">
        <v>773</v>
      </c>
      <c r="F13" s="388" t="n">
        <v>6480</v>
      </c>
      <c r="G13" s="389" t="n">
        <v>0.109387396816287</v>
      </c>
      <c r="H13" s="367"/>
      <c r="I13" s="377" t="s">
        <v>280</v>
      </c>
      <c r="J13" s="378" t="n">
        <v>2259</v>
      </c>
      <c r="K13" s="379" t="n">
        <v>0.082451273815607</v>
      </c>
      <c r="L13" s="378" t="n">
        <v>4221</v>
      </c>
      <c r="M13" s="379" t="n">
        <v>0.132564932005904</v>
      </c>
      <c r="N13" s="378" t="n">
        <v>6480</v>
      </c>
    </row>
    <row r="14" customFormat="false" ht="24" hidden="false" customHeight="true" outlineLevel="0" collapsed="false">
      <c r="A14" s="390" t="s">
        <v>281</v>
      </c>
      <c r="B14" s="391" t="n">
        <v>937</v>
      </c>
      <c r="C14" s="391" t="n">
        <v>351</v>
      </c>
      <c r="D14" s="391" t="n">
        <v>2625</v>
      </c>
      <c r="E14" s="391" t="n">
        <v>577</v>
      </c>
      <c r="F14" s="392" t="n">
        <v>4490</v>
      </c>
      <c r="G14" s="393" t="n">
        <v>0.0757946623001739</v>
      </c>
      <c r="H14" s="367"/>
      <c r="I14" s="385" t="s">
        <v>281</v>
      </c>
      <c r="J14" s="382" t="n">
        <v>1288</v>
      </c>
      <c r="K14" s="386" t="n">
        <v>0.0470107307102708</v>
      </c>
      <c r="L14" s="382" t="n">
        <v>3202</v>
      </c>
      <c r="M14" s="386" t="n">
        <v>0.10056216827361</v>
      </c>
      <c r="N14" s="382" t="n">
        <v>4490</v>
      </c>
    </row>
    <row r="15" customFormat="false" ht="16.5" hidden="false" customHeight="false" outlineLevel="0" collapsed="false">
      <c r="A15" s="394" t="s">
        <v>282</v>
      </c>
      <c r="B15" s="395" t="n">
        <v>22471</v>
      </c>
      <c r="C15" s="395" t="n">
        <v>4927</v>
      </c>
      <c r="D15" s="395" t="n">
        <v>26691</v>
      </c>
      <c r="E15" s="395" t="n">
        <v>5150</v>
      </c>
      <c r="F15" s="395" t="n">
        <v>59239</v>
      </c>
      <c r="G15" s="396" t="n">
        <v>1</v>
      </c>
      <c r="H15" s="367"/>
      <c r="I15" s="394" t="s">
        <v>282</v>
      </c>
      <c r="J15" s="395" t="n">
        <v>27398</v>
      </c>
      <c r="K15" s="397" t="n">
        <v>0.462499366971083</v>
      </c>
      <c r="L15" s="395" t="n">
        <v>31841</v>
      </c>
      <c r="M15" s="397" t="n">
        <v>0.537500633028917</v>
      </c>
      <c r="N15" s="395" t="n">
        <v>59239</v>
      </c>
    </row>
    <row r="16" customFormat="false" ht="15.75" hidden="false" customHeight="true" outlineLevel="0" collapsed="false">
      <c r="A16" s="398" t="s">
        <v>311</v>
      </c>
      <c r="B16" s="398"/>
      <c r="C16" s="398"/>
      <c r="D16" s="399"/>
      <c r="E16" s="399"/>
      <c r="F16" s="400"/>
      <c r="G16" s="400"/>
      <c r="H16" s="401"/>
      <c r="I16" s="398" t="s">
        <v>296</v>
      </c>
      <c r="J16" s="401"/>
      <c r="K16" s="402"/>
      <c r="L16" s="402"/>
      <c r="M16" s="402"/>
      <c r="N16" s="402"/>
    </row>
    <row r="17" customFormat="false" ht="43.5" hidden="false" customHeight="true" outlineLevel="0" collapsed="false">
      <c r="A17" s="291" t="s">
        <v>312</v>
      </c>
      <c r="B17" s="291"/>
      <c r="C17" s="291"/>
      <c r="D17" s="291"/>
      <c r="E17" s="291"/>
      <c r="F17" s="291"/>
      <c r="G17" s="291"/>
      <c r="H17" s="355"/>
      <c r="I17" s="355"/>
      <c r="J17" s="403"/>
      <c r="K17" s="403"/>
    </row>
    <row r="18" customFormat="false" ht="39" hidden="false" customHeight="true" outlineLevel="0" collapsed="false">
      <c r="A18" s="291" t="s">
        <v>313</v>
      </c>
      <c r="B18" s="291"/>
      <c r="C18" s="291"/>
      <c r="D18" s="291"/>
      <c r="E18" s="291"/>
      <c r="F18" s="291"/>
      <c r="G18" s="291"/>
      <c r="H18" s="355"/>
      <c r="I18" s="355"/>
      <c r="J18" s="403"/>
      <c r="K18" s="403"/>
    </row>
    <row r="19" customFormat="false" ht="12.75" hidden="false" customHeight="false" outlineLevel="0" collapsed="false">
      <c r="A19" s="355"/>
      <c r="B19" s="404"/>
      <c r="C19" s="355"/>
      <c r="D19" s="404"/>
      <c r="E19" s="355"/>
      <c r="F19" s="405"/>
      <c r="H19" s="355"/>
      <c r="I19" s="355"/>
      <c r="J19" s="403"/>
      <c r="K19" s="403"/>
    </row>
    <row r="20" customFormat="false" ht="12.75" hidden="false" customHeight="false" outlineLevel="0" collapsed="false">
      <c r="B20" s="403"/>
      <c r="C20" s="403"/>
      <c r="D20" s="403"/>
      <c r="E20" s="403"/>
      <c r="F20" s="403"/>
      <c r="G20" s="403"/>
    </row>
    <row r="31" customFormat="false" ht="12.75" hidden="false" customHeight="false" outlineLevel="0" collapsed="false">
      <c r="D31" s="0" t="n">
        <v>0</v>
      </c>
    </row>
  </sheetData>
  <mergeCells count="15">
    <mergeCell ref="A5:G5"/>
    <mergeCell ref="I5:N5"/>
    <mergeCell ref="A6:G6"/>
    <mergeCell ref="I6:N6"/>
    <mergeCell ref="A7:A8"/>
    <mergeCell ref="B7:C7"/>
    <mergeCell ref="D7:E7"/>
    <mergeCell ref="F7:F8"/>
    <mergeCell ref="G7:G8"/>
    <mergeCell ref="I7:I8"/>
    <mergeCell ref="J7:K7"/>
    <mergeCell ref="L7:M7"/>
    <mergeCell ref="N7:N8"/>
    <mergeCell ref="A17:G17"/>
    <mergeCell ref="A18:G1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S22"/>
  <sheetViews>
    <sheetView showFormulas="false" showGridLines="fals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L56" activeCellId="0" sqref="L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6" width="4.99"/>
    <col collapsed="false" customWidth="true" hidden="false" outlineLevel="0" max="2" min="2" style="406" width="20.7"/>
    <col collapsed="false" customWidth="true" hidden="false" outlineLevel="0" max="3" min="3" style="406" width="17.99"/>
    <col collapsed="false" customWidth="true" hidden="false" outlineLevel="0" max="4" min="4" style="406" width="14.14"/>
    <col collapsed="false" customWidth="true" hidden="false" outlineLevel="0" max="5" min="5" style="406" width="17.7"/>
    <col collapsed="false" customWidth="true" hidden="false" outlineLevel="0" max="6" min="6" style="406" width="16.84"/>
    <col collapsed="false" customWidth="true" hidden="false" outlineLevel="0" max="7" min="7" style="406" width="19.28"/>
    <col collapsed="false" customWidth="true" hidden="false" outlineLevel="0" max="9" min="8" style="406" width="8.85"/>
    <col collapsed="false" customWidth="true" hidden="false" outlineLevel="0" max="10" min="10" style="406" width="19.14"/>
    <col collapsed="false" customWidth="true" hidden="false" outlineLevel="0" max="11" min="11" style="406" width="12.7"/>
    <col collapsed="false" customWidth="true" hidden="false" outlineLevel="0" max="12" min="12" style="406" width="14.99"/>
    <col collapsed="false" customWidth="true" hidden="false" outlineLevel="0" max="13" min="13" style="406" width="12.7"/>
    <col collapsed="false" customWidth="true" hidden="false" outlineLevel="0" max="14" min="14" style="406" width="15.13"/>
    <col collapsed="false" customWidth="true" hidden="false" outlineLevel="0" max="15" min="15" style="406" width="21.7"/>
    <col collapsed="false" customWidth="true" hidden="false" outlineLevel="0" max="18" min="16" style="406" width="8.85"/>
    <col collapsed="false" customWidth="true" hidden="false" outlineLevel="0" max="19" min="19" style="406" width="10.71"/>
    <col collapsed="false" customWidth="false" hidden="false" outlineLevel="0" max="257" min="20" style="406" width="11.42"/>
  </cols>
  <sheetData>
    <row r="1" customFormat="false" ht="17.25" hidden="false" customHeight="true" outlineLevel="0" collapsed="false">
      <c r="C1" s="407"/>
      <c r="D1" s="408"/>
      <c r="E1" s="408"/>
      <c r="F1" s="408"/>
      <c r="G1" s="409"/>
      <c r="H1" s="408"/>
      <c r="I1" s="410"/>
      <c r="J1" s="410"/>
      <c r="K1" s="411"/>
      <c r="L1" s="411"/>
      <c r="M1" s="411"/>
      <c r="N1" s="411"/>
      <c r="O1" s="411"/>
      <c r="P1" s="411"/>
      <c r="Q1" s="411"/>
      <c r="R1" s="411"/>
      <c r="S1" s="411"/>
    </row>
    <row r="2" customFormat="false" ht="17.25" hidden="false" customHeight="true" outlineLevel="0" collapsed="false">
      <c r="C2" s="407"/>
      <c r="D2" s="408"/>
      <c r="E2" s="408"/>
      <c r="F2" s="408"/>
      <c r="G2" s="409"/>
      <c r="H2" s="408"/>
      <c r="I2" s="410"/>
      <c r="J2" s="410"/>
      <c r="K2" s="412"/>
      <c r="L2" s="412"/>
      <c r="M2" s="412"/>
      <c r="N2" s="412"/>
      <c r="O2" s="412"/>
      <c r="P2" s="412"/>
      <c r="Q2" s="412"/>
      <c r="R2" s="412"/>
      <c r="S2" s="412"/>
    </row>
    <row r="3" customFormat="false" ht="16.9" hidden="false" customHeight="true" outlineLevel="0" collapsed="false">
      <c r="C3" s="407"/>
      <c r="D3" s="408"/>
      <c r="E3" s="408"/>
      <c r="F3" s="408"/>
      <c r="G3" s="409"/>
      <c r="H3" s="408"/>
      <c r="I3" s="410"/>
      <c r="J3" s="410"/>
      <c r="K3" s="411"/>
      <c r="L3" s="411"/>
      <c r="M3" s="411"/>
      <c r="N3" s="411"/>
      <c r="O3" s="411"/>
      <c r="P3" s="411"/>
      <c r="Q3" s="411"/>
      <c r="R3" s="411"/>
      <c r="S3" s="411"/>
    </row>
    <row r="6" customFormat="false" ht="18" hidden="false" customHeight="false" outlineLevel="0" collapsed="false">
      <c r="B6" s="413" t="s">
        <v>314</v>
      </c>
      <c r="C6" s="413"/>
      <c r="D6" s="413"/>
      <c r="E6" s="413"/>
      <c r="F6" s="413"/>
      <c r="G6" s="413"/>
      <c r="H6" s="0"/>
      <c r="J6" s="413" t="s">
        <v>314</v>
      </c>
      <c r="K6" s="413"/>
      <c r="L6" s="413"/>
      <c r="M6" s="413"/>
      <c r="N6" s="413"/>
      <c r="O6" s="413"/>
    </row>
    <row r="7" customFormat="false" ht="18.75" hidden="false" customHeight="false" outlineLevel="0" collapsed="false">
      <c r="B7" s="414" t="s">
        <v>23</v>
      </c>
      <c r="C7" s="414"/>
      <c r="D7" s="414"/>
      <c r="E7" s="414"/>
      <c r="F7" s="414"/>
      <c r="G7" s="414"/>
      <c r="J7" s="414" t="s">
        <v>23</v>
      </c>
      <c r="K7" s="414"/>
      <c r="L7" s="414"/>
      <c r="M7" s="414"/>
      <c r="N7" s="414"/>
      <c r="O7" s="414"/>
    </row>
    <row r="8" customFormat="false" ht="30" hidden="false" customHeight="true" outlineLevel="0" collapsed="false">
      <c r="B8" s="415" t="s">
        <v>269</v>
      </c>
      <c r="C8" s="416" t="s">
        <v>30</v>
      </c>
      <c r="D8" s="416"/>
      <c r="E8" s="416" t="s">
        <v>32</v>
      </c>
      <c r="F8" s="416"/>
      <c r="G8" s="415" t="s">
        <v>315</v>
      </c>
      <c r="H8" s="276"/>
      <c r="I8" s="276"/>
      <c r="J8" s="417" t="s">
        <v>269</v>
      </c>
      <c r="K8" s="418" t="s">
        <v>30</v>
      </c>
      <c r="L8" s="418"/>
      <c r="M8" s="418" t="s">
        <v>32</v>
      </c>
      <c r="N8" s="418"/>
      <c r="O8" s="419" t="s">
        <v>315</v>
      </c>
    </row>
    <row r="9" customFormat="false" ht="34.5" hidden="false" customHeight="false" outlineLevel="0" collapsed="false">
      <c r="B9" s="415"/>
      <c r="C9" s="415" t="s">
        <v>274</v>
      </c>
      <c r="D9" s="415" t="s">
        <v>275</v>
      </c>
      <c r="E9" s="415" t="s">
        <v>274</v>
      </c>
      <c r="F9" s="415" t="s">
        <v>275</v>
      </c>
      <c r="G9" s="415"/>
      <c r="H9" s="276"/>
      <c r="I9" s="276"/>
      <c r="J9" s="417"/>
      <c r="K9" s="420" t="s">
        <v>309</v>
      </c>
      <c r="L9" s="420" t="s">
        <v>306</v>
      </c>
      <c r="M9" s="420" t="s">
        <v>309</v>
      </c>
      <c r="N9" s="420" t="s">
        <v>306</v>
      </c>
      <c r="O9" s="419"/>
    </row>
    <row r="10" customFormat="false" ht="17.25" hidden="false" customHeight="false" outlineLevel="0" collapsed="false">
      <c r="B10" s="421" t="s">
        <v>276</v>
      </c>
      <c r="C10" s="422" t="n">
        <v>171</v>
      </c>
      <c r="D10" s="422" t="n">
        <v>37</v>
      </c>
      <c r="E10" s="422" t="n">
        <v>1423</v>
      </c>
      <c r="F10" s="422" t="n">
        <v>193</v>
      </c>
      <c r="G10" s="422" t="n">
        <v>1824</v>
      </c>
      <c r="H10" s="423"/>
      <c r="I10" s="276"/>
      <c r="J10" s="421" t="s">
        <v>276</v>
      </c>
      <c r="K10" s="424" t="n">
        <v>208</v>
      </c>
      <c r="L10" s="425" t="n">
        <v>0.0461504326603062</v>
      </c>
      <c r="M10" s="424" t="n">
        <v>1616</v>
      </c>
      <c r="N10" s="426" t="n">
        <v>0.358553361437763</v>
      </c>
      <c r="O10" s="424" t="n">
        <v>1824</v>
      </c>
    </row>
    <row r="11" customFormat="false" ht="17.25" hidden="false" customHeight="false" outlineLevel="0" collapsed="false">
      <c r="B11" s="421" t="s">
        <v>277</v>
      </c>
      <c r="C11" s="422" t="n">
        <v>56</v>
      </c>
      <c r="D11" s="422" t="n">
        <v>11</v>
      </c>
      <c r="E11" s="422" t="n">
        <v>379</v>
      </c>
      <c r="F11" s="422" t="n">
        <v>33</v>
      </c>
      <c r="G11" s="422" t="n">
        <v>479</v>
      </c>
      <c r="H11" s="423"/>
      <c r="I11" s="276"/>
      <c r="J11" s="421" t="s">
        <v>277</v>
      </c>
      <c r="K11" s="424" t="n">
        <v>67</v>
      </c>
      <c r="L11" s="425" t="n">
        <v>0.0148657643665409</v>
      </c>
      <c r="M11" s="424" t="n">
        <v>412</v>
      </c>
      <c r="N11" s="426" t="n">
        <v>0.0914133570002219</v>
      </c>
      <c r="O11" s="424" t="n">
        <v>479</v>
      </c>
    </row>
    <row r="12" customFormat="false" ht="17.25" hidden="false" customHeight="false" outlineLevel="0" collapsed="false">
      <c r="B12" s="421" t="s">
        <v>278</v>
      </c>
      <c r="C12" s="422" t="n">
        <v>502</v>
      </c>
      <c r="D12" s="422" t="n">
        <v>65</v>
      </c>
      <c r="E12" s="422" t="n">
        <v>222</v>
      </c>
      <c r="F12" s="422" t="n">
        <v>29</v>
      </c>
      <c r="G12" s="422" t="n">
        <v>818</v>
      </c>
      <c r="H12" s="423"/>
      <c r="I12" s="276"/>
      <c r="J12" s="421" t="s">
        <v>278</v>
      </c>
      <c r="K12" s="424" t="n">
        <v>567</v>
      </c>
      <c r="L12" s="425" t="n">
        <v>0.125804304415354</v>
      </c>
      <c r="M12" s="424" t="n">
        <v>251</v>
      </c>
      <c r="N12" s="426" t="n">
        <v>0.0556911471045041</v>
      </c>
      <c r="O12" s="424" t="n">
        <v>818</v>
      </c>
    </row>
    <row r="13" customFormat="false" ht="17.25" hidden="false" customHeight="false" outlineLevel="0" collapsed="false">
      <c r="B13" s="421" t="s">
        <v>279</v>
      </c>
      <c r="C13" s="422" t="n">
        <v>48</v>
      </c>
      <c r="D13" s="422" t="n">
        <v>3</v>
      </c>
      <c r="E13" s="422" t="n">
        <v>238</v>
      </c>
      <c r="F13" s="422" t="n">
        <v>23</v>
      </c>
      <c r="G13" s="422" t="n">
        <v>312</v>
      </c>
      <c r="H13" s="423"/>
      <c r="I13" s="276"/>
      <c r="J13" s="421" t="s">
        <v>279</v>
      </c>
      <c r="K13" s="424" t="n">
        <v>51</v>
      </c>
      <c r="L13" s="425" t="n">
        <v>0.0113157310849789</v>
      </c>
      <c r="M13" s="424" t="n">
        <v>261</v>
      </c>
      <c r="N13" s="426" t="n">
        <v>0.0579099179054804</v>
      </c>
      <c r="O13" s="424" t="n">
        <v>312</v>
      </c>
    </row>
    <row r="14" customFormat="false" ht="17.25" hidden="false" customHeight="false" outlineLevel="0" collapsed="false">
      <c r="B14" s="421" t="s">
        <v>280</v>
      </c>
      <c r="C14" s="422" t="n">
        <v>73</v>
      </c>
      <c r="D14" s="422" t="n">
        <v>10</v>
      </c>
      <c r="E14" s="422" t="n">
        <v>478</v>
      </c>
      <c r="F14" s="422" t="n">
        <v>57</v>
      </c>
      <c r="G14" s="422" t="n">
        <v>618</v>
      </c>
      <c r="H14" s="423"/>
      <c r="I14" s="276"/>
      <c r="J14" s="421" t="s">
        <v>280</v>
      </c>
      <c r="K14" s="424" t="n">
        <v>83</v>
      </c>
      <c r="L14" s="425" t="n">
        <v>0.018415797648103</v>
      </c>
      <c r="M14" s="424" t="n">
        <v>535</v>
      </c>
      <c r="N14" s="426" t="n">
        <v>0.11870423785223</v>
      </c>
      <c r="O14" s="424" t="n">
        <v>618</v>
      </c>
    </row>
    <row r="15" customFormat="false" ht="17.25" hidden="false" customHeight="false" outlineLevel="0" collapsed="false">
      <c r="B15" s="421" t="s">
        <v>281</v>
      </c>
      <c r="C15" s="422" t="n">
        <v>51</v>
      </c>
      <c r="D15" s="422" t="n">
        <v>30</v>
      </c>
      <c r="E15" s="422" t="n">
        <v>265</v>
      </c>
      <c r="F15" s="422" t="n">
        <v>110</v>
      </c>
      <c r="G15" s="422" t="n">
        <v>456</v>
      </c>
      <c r="H15" s="423"/>
      <c r="I15" s="276"/>
      <c r="J15" s="421" t="s">
        <v>281</v>
      </c>
      <c r="K15" s="424" t="n">
        <v>81</v>
      </c>
      <c r="L15" s="425" t="n">
        <v>0.0179720434879077</v>
      </c>
      <c r="M15" s="424" t="n">
        <v>375</v>
      </c>
      <c r="N15" s="426" t="n">
        <v>0.0832039050366097</v>
      </c>
      <c r="O15" s="424" t="n">
        <v>456</v>
      </c>
    </row>
    <row r="16" customFormat="false" ht="18" hidden="false" customHeight="false" outlineLevel="0" collapsed="false">
      <c r="B16" s="427" t="s">
        <v>282</v>
      </c>
      <c r="C16" s="428" t="n">
        <v>901</v>
      </c>
      <c r="D16" s="428" t="n">
        <v>156</v>
      </c>
      <c r="E16" s="428" t="n">
        <v>3005</v>
      </c>
      <c r="F16" s="428" t="n">
        <v>445</v>
      </c>
      <c r="G16" s="428" t="n">
        <v>4507</v>
      </c>
      <c r="H16" s="423"/>
      <c r="I16" s="276"/>
      <c r="J16" s="429" t="s">
        <v>282</v>
      </c>
      <c r="K16" s="430" t="n">
        <v>1057</v>
      </c>
      <c r="L16" s="431" t="n">
        <v>0.234524073663191</v>
      </c>
      <c r="M16" s="430" t="n">
        <v>3450</v>
      </c>
      <c r="N16" s="431" t="n">
        <v>0.765475926336809</v>
      </c>
      <c r="O16" s="432" t="n">
        <v>4507</v>
      </c>
    </row>
    <row r="17" customFormat="false" ht="18" hidden="false" customHeight="false" outlineLevel="0" collapsed="false">
      <c r="B17" s="433" t="s">
        <v>316</v>
      </c>
      <c r="C17" s="434" t="n">
        <v>0.199911249167961</v>
      </c>
      <c r="D17" s="434" t="n">
        <v>0.0346128244952296</v>
      </c>
      <c r="E17" s="434" t="n">
        <v>0.666740625693366</v>
      </c>
      <c r="F17" s="434" t="n">
        <v>0.0987353006434435</v>
      </c>
      <c r="G17" s="435" t="n">
        <v>1</v>
      </c>
      <c r="J17" s="436" t="s">
        <v>316</v>
      </c>
      <c r="K17" s="437" t="n">
        <v>0.234524073663191</v>
      </c>
      <c r="L17" s="437"/>
      <c r="M17" s="437" t="n">
        <v>0.765475926336809</v>
      </c>
      <c r="N17" s="437"/>
      <c r="O17" s="437" t="n">
        <v>1</v>
      </c>
    </row>
    <row r="18" customFormat="false" ht="12.75" hidden="false" customHeight="false" outlineLevel="0" collapsed="false">
      <c r="B18" s="438" t="s">
        <v>317</v>
      </c>
      <c r="J18" s="438" t="s">
        <v>317</v>
      </c>
    </row>
    <row r="19" customFormat="false" ht="43.5" hidden="false" customHeight="true" outlineLevel="0" collapsed="false">
      <c r="B19" s="439" t="s">
        <v>318</v>
      </c>
      <c r="C19" s="439"/>
      <c r="D19" s="439"/>
      <c r="E19" s="439"/>
      <c r="F19" s="439"/>
      <c r="G19" s="439"/>
      <c r="J19" s="438"/>
    </row>
    <row r="20" customFormat="false" ht="42" hidden="false" customHeight="true" outlineLevel="0" collapsed="false">
      <c r="B20" s="439" t="s">
        <v>319</v>
      </c>
      <c r="C20" s="439"/>
      <c r="D20" s="439"/>
      <c r="E20" s="439"/>
      <c r="F20" s="439"/>
      <c r="G20" s="439"/>
    </row>
    <row r="21" customFormat="false" ht="12.75" hidden="false" customHeight="false" outlineLevel="0" collapsed="false">
      <c r="B21" s="440"/>
      <c r="C21" s="440"/>
      <c r="D21" s="440"/>
      <c r="E21" s="440"/>
      <c r="F21" s="440"/>
      <c r="G21" s="440"/>
    </row>
    <row r="22" customFormat="false" ht="12.75" hidden="false" customHeight="false" outlineLevel="0" collapsed="false">
      <c r="B22" s="440"/>
      <c r="C22" s="440"/>
      <c r="D22" s="440"/>
      <c r="E22" s="440"/>
      <c r="F22" s="440"/>
      <c r="G22" s="440"/>
    </row>
  </sheetData>
  <mergeCells count="14">
    <mergeCell ref="B6:G6"/>
    <mergeCell ref="J6:O6"/>
    <mergeCell ref="B7:G7"/>
    <mergeCell ref="J7:O7"/>
    <mergeCell ref="B8:B9"/>
    <mergeCell ref="C8:D8"/>
    <mergeCell ref="E8:F8"/>
    <mergeCell ref="G8:G9"/>
    <mergeCell ref="J8:J9"/>
    <mergeCell ref="K8:L8"/>
    <mergeCell ref="M8:N8"/>
    <mergeCell ref="O8:O9"/>
    <mergeCell ref="B19:G19"/>
    <mergeCell ref="B20:G2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5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9.99"/>
    <col collapsed="false" customWidth="true" hidden="false" outlineLevel="0" max="3" min="3" style="0" width="8.28"/>
    <col collapsed="false" customWidth="true" hidden="false" outlineLevel="0" max="4" min="4" style="0" width="10.41"/>
    <col collapsed="false" customWidth="true" hidden="false" outlineLevel="0" max="5" min="5" style="0" width="9.56"/>
    <col collapsed="false" customWidth="true" hidden="false" outlineLevel="0" max="6" min="6" style="0" width="10.71"/>
    <col collapsed="false" customWidth="true" hidden="false" outlineLevel="0" max="7" min="7" style="0" width="9.14"/>
    <col collapsed="false" customWidth="true" hidden="false" outlineLevel="0" max="8" min="8" style="0" width="10.13"/>
    <col collapsed="false" customWidth="true" hidden="false" outlineLevel="0" max="9" min="9" style="0" width="8.85"/>
    <col collapsed="false" customWidth="true" hidden="false" outlineLevel="0" max="10" min="10" style="0" width="10.13"/>
    <col collapsed="false" customWidth="true" hidden="false" outlineLevel="0" max="11" min="11" style="0" width="7.7"/>
    <col collapsed="false" customWidth="true" hidden="false" outlineLevel="0" max="12" min="12" style="0" width="10.13"/>
    <col collapsed="false" customWidth="true" hidden="false" outlineLevel="0" max="13" min="13" style="0" width="7.7"/>
    <col collapsed="false" customWidth="true" hidden="false" outlineLevel="0" max="14" min="14" style="0" width="10.13"/>
    <col collapsed="false" customWidth="true" hidden="false" outlineLevel="0" max="15" min="15" style="0" width="7.7"/>
    <col collapsed="false" customWidth="true" hidden="false" outlineLevel="0" max="16" min="16" style="0" width="9.99"/>
    <col collapsed="false" customWidth="true" hidden="false" outlineLevel="0" max="17" min="17" style="0" width="7.7"/>
    <col collapsed="false" customWidth="true" hidden="false" outlineLevel="0" max="18" min="18" style="0" width="9.99"/>
    <col collapsed="false" customWidth="true" hidden="false" outlineLevel="0" max="19" min="19" style="0" width="7.7"/>
    <col collapsed="false" customWidth="true" hidden="false" outlineLevel="0" max="20" min="20" style="0" width="10.13"/>
    <col collapsed="false" customWidth="true" hidden="false" outlineLevel="0" max="21" min="21" style="0" width="7.7"/>
    <col collapsed="false" customWidth="true" hidden="false" outlineLevel="0" max="22" min="22" style="0" width="10.13"/>
    <col collapsed="false" customWidth="true" hidden="false" outlineLevel="0" max="23" min="23" style="0" width="8.56"/>
    <col collapsed="false" customWidth="true" hidden="false" outlineLevel="0" max="24" min="24" style="0" width="10.56"/>
    <col collapsed="false" customWidth="true" hidden="false" outlineLevel="0" max="25" min="25" style="0" width="8.41"/>
    <col collapsed="false" customWidth="true" hidden="false" outlineLevel="0" max="26" min="26" style="0" width="10.28"/>
    <col collapsed="false" customWidth="true" hidden="false" outlineLevel="0" max="27" min="27" style="0" width="13.41"/>
    <col collapsed="false" customWidth="true" hidden="false" outlineLevel="0" max="28" min="28" style="0" width="14.28"/>
  </cols>
  <sheetData>
    <row r="1" customFormat="false" ht="18" hidden="false" customHeight="false" outlineLevel="0" collapsed="false">
      <c r="A1" s="441"/>
      <c r="B1" s="442"/>
      <c r="C1" s="442"/>
      <c r="D1" s="442"/>
      <c r="E1" s="442"/>
      <c r="F1" s="442"/>
      <c r="G1" s="442"/>
      <c r="H1" s="442"/>
      <c r="I1" s="442"/>
      <c r="J1" s="442"/>
      <c r="K1" s="442"/>
      <c r="L1" s="442"/>
    </row>
    <row r="2" customFormat="false" ht="18" hidden="false" customHeight="false" outlineLevel="0" collapsed="false">
      <c r="A2" s="441"/>
      <c r="B2" s="443"/>
      <c r="C2" s="443"/>
      <c r="D2" s="443"/>
      <c r="E2" s="443"/>
      <c r="F2" s="443"/>
      <c r="G2" s="443"/>
      <c r="H2" s="443"/>
      <c r="I2" s="443"/>
      <c r="J2" s="443"/>
      <c r="K2" s="443"/>
      <c r="L2" s="443"/>
    </row>
    <row r="3" customFormat="false" ht="18" hidden="false" customHeight="false" outlineLevel="0" collapsed="false">
      <c r="A3" s="441"/>
      <c r="B3" s="443"/>
      <c r="C3" s="443"/>
      <c r="D3" s="443"/>
      <c r="E3" s="443"/>
      <c r="F3" s="443"/>
      <c r="G3" s="443"/>
      <c r="H3" s="443"/>
      <c r="I3" s="443"/>
      <c r="J3" s="443"/>
      <c r="K3" s="443"/>
      <c r="L3" s="443"/>
    </row>
    <row r="4" customFormat="false" ht="17.25" hidden="false" customHeight="true" outlineLevel="0" collapsed="false">
      <c r="A4" s="441"/>
      <c r="B4" s="442"/>
      <c r="C4" s="444"/>
      <c r="D4" s="444"/>
      <c r="E4" s="444"/>
      <c r="F4" s="444"/>
      <c r="G4" s="444"/>
      <c r="H4" s="444"/>
      <c r="I4" s="444"/>
      <c r="J4" s="444"/>
      <c r="K4" s="445"/>
      <c r="L4" s="445"/>
    </row>
    <row r="5" customFormat="false" ht="18" hidden="false" customHeight="false" outlineLevel="0" collapsed="false">
      <c r="A5" s="446" t="s">
        <v>320</v>
      </c>
      <c r="B5" s="446"/>
      <c r="C5" s="446"/>
      <c r="D5" s="446"/>
      <c r="E5" s="446"/>
      <c r="F5" s="446"/>
      <c r="G5" s="446"/>
      <c r="H5" s="446"/>
      <c r="I5" s="446"/>
      <c r="J5" s="446"/>
      <c r="K5" s="446"/>
      <c r="L5" s="446"/>
      <c r="M5" s="446"/>
      <c r="N5" s="446"/>
      <c r="O5" s="446"/>
      <c r="P5" s="446"/>
      <c r="Q5" s="446"/>
      <c r="R5" s="446"/>
      <c r="S5" s="446"/>
      <c r="T5" s="446"/>
      <c r="U5" s="446"/>
      <c r="V5" s="446"/>
      <c r="W5" s="446"/>
      <c r="X5" s="446"/>
      <c r="Y5" s="446"/>
      <c r="Z5" s="446"/>
    </row>
    <row r="6" customFormat="false" ht="18.75" hidden="false" customHeight="false" outlineLevel="0" collapsed="false">
      <c r="A6" s="447" t="s">
        <v>23</v>
      </c>
      <c r="B6" s="447"/>
      <c r="C6" s="447"/>
      <c r="D6" s="447"/>
      <c r="E6" s="447"/>
      <c r="F6" s="447"/>
      <c r="G6" s="447"/>
      <c r="H6" s="447"/>
      <c r="I6" s="447"/>
      <c r="J6" s="447"/>
      <c r="K6" s="447"/>
      <c r="L6" s="447"/>
      <c r="M6" s="447"/>
      <c r="N6" s="447"/>
      <c r="O6" s="447"/>
      <c r="P6" s="447"/>
      <c r="Q6" s="447"/>
      <c r="R6" s="447"/>
      <c r="S6" s="447"/>
      <c r="T6" s="447"/>
      <c r="U6" s="447"/>
      <c r="V6" s="447"/>
      <c r="W6" s="447"/>
      <c r="X6" s="447"/>
      <c r="Y6" s="447"/>
      <c r="Z6" s="447"/>
    </row>
    <row r="7" customFormat="false" ht="15.75" hidden="false" customHeight="true" outlineLevel="0" collapsed="false">
      <c r="A7" s="448" t="s">
        <v>269</v>
      </c>
      <c r="B7" s="449" t="s">
        <v>321</v>
      </c>
      <c r="C7" s="449"/>
      <c r="D7" s="449" t="s">
        <v>322</v>
      </c>
      <c r="E7" s="449"/>
      <c r="F7" s="449" t="s">
        <v>323</v>
      </c>
      <c r="G7" s="449"/>
      <c r="H7" s="449" t="s">
        <v>324</v>
      </c>
      <c r="I7" s="449"/>
      <c r="J7" s="449" t="s">
        <v>325</v>
      </c>
      <c r="K7" s="449"/>
      <c r="L7" s="449" t="s">
        <v>326</v>
      </c>
      <c r="M7" s="449"/>
      <c r="N7" s="449" t="s">
        <v>327</v>
      </c>
      <c r="O7" s="449"/>
      <c r="P7" s="449" t="s">
        <v>328</v>
      </c>
      <c r="Q7" s="449"/>
      <c r="R7" s="449" t="s">
        <v>329</v>
      </c>
      <c r="S7" s="449"/>
      <c r="T7" s="449" t="s">
        <v>330</v>
      </c>
      <c r="U7" s="449"/>
      <c r="V7" s="449" t="s">
        <v>331</v>
      </c>
      <c r="W7" s="449"/>
      <c r="X7" s="449" t="s">
        <v>332</v>
      </c>
      <c r="Y7" s="449"/>
      <c r="Z7" s="450" t="s">
        <v>282</v>
      </c>
    </row>
    <row r="8" customFormat="false" ht="15.75" hidden="false" customHeight="false" outlineLevel="0" collapsed="false">
      <c r="A8" s="448"/>
      <c r="B8" s="451" t="s">
        <v>36</v>
      </c>
      <c r="C8" s="451" t="s">
        <v>37</v>
      </c>
      <c r="D8" s="451" t="s">
        <v>36</v>
      </c>
      <c r="E8" s="451" t="s">
        <v>37</v>
      </c>
      <c r="F8" s="451" t="s">
        <v>36</v>
      </c>
      <c r="G8" s="451" t="s">
        <v>37</v>
      </c>
      <c r="H8" s="451" t="s">
        <v>36</v>
      </c>
      <c r="I8" s="451" t="s">
        <v>37</v>
      </c>
      <c r="J8" s="451" t="s">
        <v>36</v>
      </c>
      <c r="K8" s="451" t="s">
        <v>37</v>
      </c>
      <c r="L8" s="451" t="s">
        <v>36</v>
      </c>
      <c r="M8" s="451" t="s">
        <v>37</v>
      </c>
      <c r="N8" s="451" t="s">
        <v>36</v>
      </c>
      <c r="O8" s="451" t="s">
        <v>37</v>
      </c>
      <c r="P8" s="451" t="s">
        <v>36</v>
      </c>
      <c r="Q8" s="451" t="s">
        <v>37</v>
      </c>
      <c r="R8" s="451" t="s">
        <v>36</v>
      </c>
      <c r="S8" s="451" t="s">
        <v>37</v>
      </c>
      <c r="T8" s="451" t="s">
        <v>36</v>
      </c>
      <c r="U8" s="451" t="s">
        <v>37</v>
      </c>
      <c r="V8" s="451" t="s">
        <v>36</v>
      </c>
      <c r="W8" s="451" t="s">
        <v>37</v>
      </c>
      <c r="X8" s="451" t="s">
        <v>36</v>
      </c>
      <c r="Y8" s="451" t="s">
        <v>37</v>
      </c>
      <c r="Z8" s="450"/>
    </row>
    <row r="9" customFormat="false" ht="15.75" hidden="false" customHeight="false" outlineLevel="0" collapsed="false">
      <c r="A9" s="452" t="s">
        <v>276</v>
      </c>
      <c r="B9" s="453" t="n">
        <v>5817</v>
      </c>
      <c r="C9" s="453" t="n">
        <v>424</v>
      </c>
      <c r="D9" s="453" t="n">
        <v>8004</v>
      </c>
      <c r="E9" s="453" t="n">
        <v>602</v>
      </c>
      <c r="F9" s="453" t="n">
        <v>6761</v>
      </c>
      <c r="G9" s="453" t="n">
        <v>499</v>
      </c>
      <c r="H9" s="453" t="n">
        <v>5848</v>
      </c>
      <c r="I9" s="453" t="n">
        <v>406</v>
      </c>
      <c r="J9" s="453" t="n">
        <v>3977</v>
      </c>
      <c r="K9" s="453" t="n">
        <v>306</v>
      </c>
      <c r="L9" s="453" t="n">
        <v>2912</v>
      </c>
      <c r="M9" s="453" t="n">
        <v>238</v>
      </c>
      <c r="N9" s="453" t="n">
        <v>2063</v>
      </c>
      <c r="O9" s="453" t="n">
        <v>138</v>
      </c>
      <c r="P9" s="453" t="n">
        <v>1371</v>
      </c>
      <c r="Q9" s="453" t="n">
        <v>94</v>
      </c>
      <c r="R9" s="453" t="n">
        <v>853</v>
      </c>
      <c r="S9" s="453" t="n">
        <v>50</v>
      </c>
      <c r="T9" s="453" t="n">
        <v>434</v>
      </c>
      <c r="U9" s="453" t="n">
        <v>19</v>
      </c>
      <c r="V9" s="453" t="n">
        <v>407</v>
      </c>
      <c r="W9" s="453" t="n">
        <v>11</v>
      </c>
      <c r="X9" s="453" t="n">
        <v>38447</v>
      </c>
      <c r="Y9" s="453" t="n">
        <v>2787</v>
      </c>
      <c r="Z9" s="453" t="n">
        <v>41234</v>
      </c>
    </row>
    <row r="10" customFormat="false" ht="15.75" hidden="false" customHeight="false" outlineLevel="0" collapsed="false">
      <c r="A10" s="452" t="s">
        <v>277</v>
      </c>
      <c r="B10" s="453" t="n">
        <v>4210</v>
      </c>
      <c r="C10" s="453" t="n">
        <v>253</v>
      </c>
      <c r="D10" s="453" t="n">
        <v>4861</v>
      </c>
      <c r="E10" s="453" t="n">
        <v>315</v>
      </c>
      <c r="F10" s="453" t="n">
        <v>3797</v>
      </c>
      <c r="G10" s="453" t="n">
        <v>257</v>
      </c>
      <c r="H10" s="453" t="n">
        <v>2901</v>
      </c>
      <c r="I10" s="453" t="n">
        <v>250</v>
      </c>
      <c r="J10" s="453" t="n">
        <v>2032</v>
      </c>
      <c r="K10" s="453" t="n">
        <v>166</v>
      </c>
      <c r="L10" s="453" t="n">
        <v>1405</v>
      </c>
      <c r="M10" s="453" t="n">
        <v>135</v>
      </c>
      <c r="N10" s="453" t="n">
        <v>946</v>
      </c>
      <c r="O10" s="453" t="n">
        <v>93</v>
      </c>
      <c r="P10" s="453" t="n">
        <v>674</v>
      </c>
      <c r="Q10" s="453" t="n">
        <v>56</v>
      </c>
      <c r="R10" s="453" t="n">
        <v>443</v>
      </c>
      <c r="S10" s="453" t="n">
        <v>17</v>
      </c>
      <c r="T10" s="453" t="n">
        <v>245</v>
      </c>
      <c r="U10" s="453" t="n">
        <v>9</v>
      </c>
      <c r="V10" s="453" t="n">
        <v>170</v>
      </c>
      <c r="W10" s="453" t="n">
        <v>5</v>
      </c>
      <c r="X10" s="453" t="n">
        <v>21684</v>
      </c>
      <c r="Y10" s="453" t="n">
        <v>1556</v>
      </c>
      <c r="Z10" s="453" t="n">
        <v>23240</v>
      </c>
    </row>
    <row r="11" customFormat="false" ht="15.75" hidden="false" customHeight="false" outlineLevel="0" collapsed="false">
      <c r="A11" s="452" t="s">
        <v>278</v>
      </c>
      <c r="B11" s="453" t="n">
        <v>2100</v>
      </c>
      <c r="C11" s="453" t="n">
        <v>39</v>
      </c>
      <c r="D11" s="453" t="n">
        <v>3078</v>
      </c>
      <c r="E11" s="453" t="n">
        <v>72</v>
      </c>
      <c r="F11" s="453" t="n">
        <v>2664</v>
      </c>
      <c r="G11" s="453" t="n">
        <v>66</v>
      </c>
      <c r="H11" s="453" t="n">
        <v>2161</v>
      </c>
      <c r="I11" s="453" t="n">
        <v>56</v>
      </c>
      <c r="J11" s="453" t="n">
        <v>1388</v>
      </c>
      <c r="K11" s="453" t="n">
        <v>40</v>
      </c>
      <c r="L11" s="453" t="n">
        <v>951</v>
      </c>
      <c r="M11" s="453" t="n">
        <v>38</v>
      </c>
      <c r="N11" s="453" t="n">
        <v>610</v>
      </c>
      <c r="O11" s="453" t="n">
        <v>26</v>
      </c>
      <c r="P11" s="453" t="n">
        <v>403</v>
      </c>
      <c r="Q11" s="453" t="n">
        <v>12</v>
      </c>
      <c r="R11" s="453" t="n">
        <v>258</v>
      </c>
      <c r="S11" s="453" t="n">
        <v>5</v>
      </c>
      <c r="T11" s="453" t="n">
        <v>119</v>
      </c>
      <c r="U11" s="453" t="n">
        <v>1</v>
      </c>
      <c r="V11" s="453" t="n">
        <v>107</v>
      </c>
      <c r="W11" s="453" t="n">
        <v>3</v>
      </c>
      <c r="X11" s="453" t="n">
        <v>13839</v>
      </c>
      <c r="Y11" s="453" t="n">
        <v>358</v>
      </c>
      <c r="Z11" s="453" t="n">
        <v>14197</v>
      </c>
    </row>
    <row r="12" customFormat="false" ht="15.75" hidden="false" customHeight="false" outlineLevel="0" collapsed="false">
      <c r="A12" s="452" t="s">
        <v>279</v>
      </c>
      <c r="B12" s="453" t="n">
        <v>1850</v>
      </c>
      <c r="C12" s="453" t="n">
        <v>102</v>
      </c>
      <c r="D12" s="453" t="n">
        <v>2302</v>
      </c>
      <c r="E12" s="453" t="n">
        <v>120</v>
      </c>
      <c r="F12" s="453" t="n">
        <v>1990</v>
      </c>
      <c r="G12" s="453" t="n">
        <v>136</v>
      </c>
      <c r="H12" s="453" t="n">
        <v>1595</v>
      </c>
      <c r="I12" s="453" t="n">
        <v>122</v>
      </c>
      <c r="J12" s="453" t="n">
        <v>1120</v>
      </c>
      <c r="K12" s="453" t="n">
        <v>90</v>
      </c>
      <c r="L12" s="453" t="n">
        <v>781</v>
      </c>
      <c r="M12" s="453" t="n">
        <v>57</v>
      </c>
      <c r="N12" s="453" t="n">
        <v>559</v>
      </c>
      <c r="O12" s="453" t="n">
        <v>43</v>
      </c>
      <c r="P12" s="453" t="n">
        <v>364</v>
      </c>
      <c r="Q12" s="453" t="n">
        <v>24</v>
      </c>
      <c r="R12" s="453" t="n">
        <v>202</v>
      </c>
      <c r="S12" s="453" t="n">
        <v>6</v>
      </c>
      <c r="T12" s="453" t="n">
        <v>133</v>
      </c>
      <c r="U12" s="453" t="n">
        <v>4</v>
      </c>
      <c r="V12" s="453" t="n">
        <v>118</v>
      </c>
      <c r="W12" s="453" t="n">
        <v>3</v>
      </c>
      <c r="X12" s="453" t="n">
        <v>11014</v>
      </c>
      <c r="Y12" s="453" t="n">
        <v>707</v>
      </c>
      <c r="Z12" s="453" t="n">
        <v>11721</v>
      </c>
    </row>
    <row r="13" customFormat="false" ht="15.75" hidden="false" customHeight="false" outlineLevel="0" collapsed="false">
      <c r="A13" s="452" t="s">
        <v>280</v>
      </c>
      <c r="B13" s="453" t="n">
        <v>2526</v>
      </c>
      <c r="C13" s="453" t="n">
        <v>207</v>
      </c>
      <c r="D13" s="453" t="n">
        <v>2843</v>
      </c>
      <c r="E13" s="453" t="n">
        <v>237</v>
      </c>
      <c r="F13" s="453" t="n">
        <v>2430</v>
      </c>
      <c r="G13" s="453" t="n">
        <v>205</v>
      </c>
      <c r="H13" s="453" t="n">
        <v>2020</v>
      </c>
      <c r="I13" s="453" t="n">
        <v>227</v>
      </c>
      <c r="J13" s="453" t="n">
        <v>1197</v>
      </c>
      <c r="K13" s="453" t="n">
        <v>186</v>
      </c>
      <c r="L13" s="453" t="n">
        <v>833</v>
      </c>
      <c r="M13" s="453" t="n">
        <v>120</v>
      </c>
      <c r="N13" s="453" t="n">
        <v>609</v>
      </c>
      <c r="O13" s="453" t="n">
        <v>90</v>
      </c>
      <c r="P13" s="453" t="n">
        <v>415</v>
      </c>
      <c r="Q13" s="453" t="n">
        <v>72</v>
      </c>
      <c r="R13" s="453" t="n">
        <v>280</v>
      </c>
      <c r="S13" s="453" t="n">
        <v>43</v>
      </c>
      <c r="T13" s="453" t="n">
        <v>136</v>
      </c>
      <c r="U13" s="453" t="n">
        <v>9</v>
      </c>
      <c r="V13" s="453" t="n">
        <v>125</v>
      </c>
      <c r="W13" s="453" t="n">
        <v>5</v>
      </c>
      <c r="X13" s="453" t="n">
        <v>13414</v>
      </c>
      <c r="Y13" s="453" t="n">
        <v>1401</v>
      </c>
      <c r="Z13" s="453" t="n">
        <v>14815</v>
      </c>
    </row>
    <row r="14" customFormat="false" ht="15.75" hidden="false" customHeight="false" outlineLevel="0" collapsed="false">
      <c r="A14" s="452" t="s">
        <v>281</v>
      </c>
      <c r="B14" s="453" t="n">
        <v>1914</v>
      </c>
      <c r="C14" s="453" t="n">
        <v>199</v>
      </c>
      <c r="D14" s="453" t="n">
        <v>2587</v>
      </c>
      <c r="E14" s="453" t="n">
        <v>244</v>
      </c>
      <c r="F14" s="453" t="n">
        <v>2170</v>
      </c>
      <c r="G14" s="453" t="n">
        <v>211</v>
      </c>
      <c r="H14" s="453" t="n">
        <v>1762</v>
      </c>
      <c r="I14" s="453" t="n">
        <v>179</v>
      </c>
      <c r="J14" s="453" t="n">
        <v>1207</v>
      </c>
      <c r="K14" s="453" t="n">
        <v>126</v>
      </c>
      <c r="L14" s="453" t="n">
        <v>862</v>
      </c>
      <c r="M14" s="453" t="n">
        <v>105</v>
      </c>
      <c r="N14" s="453" t="n">
        <v>652</v>
      </c>
      <c r="O14" s="453" t="n">
        <v>73</v>
      </c>
      <c r="P14" s="453" t="n">
        <v>461</v>
      </c>
      <c r="Q14" s="453" t="n">
        <v>57</v>
      </c>
      <c r="R14" s="453" t="n">
        <v>339</v>
      </c>
      <c r="S14" s="453" t="n">
        <v>20</v>
      </c>
      <c r="T14" s="453" t="n">
        <v>156</v>
      </c>
      <c r="U14" s="453" t="n">
        <v>7</v>
      </c>
      <c r="V14" s="453" t="n">
        <v>164</v>
      </c>
      <c r="W14" s="453" t="n">
        <v>6</v>
      </c>
      <c r="X14" s="453" t="n">
        <v>12274</v>
      </c>
      <c r="Y14" s="453" t="n">
        <v>1227</v>
      </c>
      <c r="Z14" s="453" t="n">
        <v>13501</v>
      </c>
    </row>
    <row r="15" customFormat="false" ht="16.5" hidden="false" customHeight="false" outlineLevel="0" collapsed="false">
      <c r="A15" s="454" t="s">
        <v>333</v>
      </c>
      <c r="B15" s="455" t="n">
        <v>18417</v>
      </c>
      <c r="C15" s="455" t="n">
        <v>1224</v>
      </c>
      <c r="D15" s="455" t="n">
        <v>23675</v>
      </c>
      <c r="E15" s="455" t="n">
        <v>1590</v>
      </c>
      <c r="F15" s="455" t="n">
        <v>19812</v>
      </c>
      <c r="G15" s="455" t="n">
        <v>1374</v>
      </c>
      <c r="H15" s="455" t="n">
        <v>16287</v>
      </c>
      <c r="I15" s="455" t="n">
        <v>1240</v>
      </c>
      <c r="J15" s="455" t="n">
        <v>10921</v>
      </c>
      <c r="K15" s="455" t="n">
        <v>914</v>
      </c>
      <c r="L15" s="455" t="n">
        <v>7744</v>
      </c>
      <c r="M15" s="455" t="n">
        <v>693</v>
      </c>
      <c r="N15" s="455" t="n">
        <v>5439</v>
      </c>
      <c r="O15" s="455" t="n">
        <v>463</v>
      </c>
      <c r="P15" s="455" t="n">
        <v>3688</v>
      </c>
      <c r="Q15" s="455" t="n">
        <v>315</v>
      </c>
      <c r="R15" s="455" t="n">
        <v>2375</v>
      </c>
      <c r="S15" s="455" t="n">
        <v>141</v>
      </c>
      <c r="T15" s="455" t="n">
        <v>1223</v>
      </c>
      <c r="U15" s="455" t="n">
        <v>49</v>
      </c>
      <c r="V15" s="455" t="n">
        <v>1091</v>
      </c>
      <c r="W15" s="455" t="n">
        <v>33</v>
      </c>
      <c r="X15" s="455" t="n">
        <v>110672</v>
      </c>
      <c r="Y15" s="455" t="n">
        <v>8036</v>
      </c>
      <c r="Z15" s="455" t="n">
        <v>118708</v>
      </c>
    </row>
    <row r="16" customFormat="false" ht="15" hidden="false" customHeight="true" outlineLevel="0" collapsed="false">
      <c r="A16" s="456" t="s">
        <v>334</v>
      </c>
      <c r="B16" s="456"/>
      <c r="C16" s="456"/>
      <c r="D16" s="456"/>
      <c r="E16" s="456"/>
      <c r="F16" s="457"/>
      <c r="G16" s="457"/>
      <c r="H16" s="457"/>
      <c r="I16" s="457"/>
      <c r="J16" s="457"/>
      <c r="N16" s="458"/>
      <c r="O16" s="355"/>
      <c r="P16" s="355"/>
      <c r="Q16" s="355"/>
      <c r="R16" s="355"/>
      <c r="W16" s="459"/>
      <c r="X16" s="457"/>
      <c r="Y16" s="457"/>
      <c r="Z16" s="457"/>
      <c r="AA16" s="457"/>
    </row>
    <row r="17" customFormat="false" ht="24" hidden="false" customHeight="true" outlineLevel="0" collapsed="false">
      <c r="A17" s="398" t="s">
        <v>335</v>
      </c>
      <c r="B17" s="398"/>
      <c r="C17" s="398"/>
      <c r="D17" s="398"/>
      <c r="E17" s="398"/>
      <c r="F17" s="398"/>
      <c r="G17" s="457"/>
      <c r="H17" s="457"/>
      <c r="I17" s="457"/>
      <c r="J17" s="457"/>
      <c r="N17" s="458"/>
      <c r="O17" s="355"/>
      <c r="P17" s="355"/>
      <c r="Q17" s="355"/>
      <c r="W17" s="459"/>
      <c r="X17" s="457"/>
      <c r="Y17" s="457"/>
      <c r="Z17" s="457"/>
      <c r="AA17" s="457"/>
    </row>
    <row r="18" customFormat="false" ht="12.75" hidden="false" customHeight="false" outlineLevel="0" collapsed="false">
      <c r="A18" s="460"/>
      <c r="B18" s="457"/>
      <c r="C18" s="457"/>
      <c r="D18" s="457"/>
      <c r="E18" s="457"/>
      <c r="F18" s="457"/>
      <c r="G18" s="457"/>
      <c r="H18" s="457"/>
      <c r="I18" s="457"/>
      <c r="J18" s="457"/>
      <c r="N18" s="355"/>
      <c r="O18" s="355"/>
      <c r="P18" s="355"/>
      <c r="Q18" s="355"/>
      <c r="R18" s="355"/>
    </row>
    <row r="19" customFormat="false" ht="13.5" hidden="false" customHeight="false" outlineLevel="0" collapsed="false">
      <c r="A19" s="461"/>
      <c r="B19" s="457"/>
      <c r="C19" s="457"/>
      <c r="D19" s="457"/>
      <c r="E19" s="457"/>
      <c r="F19" s="457"/>
      <c r="G19" s="457"/>
      <c r="H19" s="457"/>
      <c r="I19" s="457"/>
      <c r="J19" s="457"/>
      <c r="N19" s="355"/>
      <c r="O19" s="355"/>
      <c r="P19" s="355"/>
      <c r="Q19" s="355"/>
      <c r="R19" s="355"/>
    </row>
    <row r="20" customFormat="false" ht="24" hidden="false" customHeight="true" outlineLevel="0" collapsed="false">
      <c r="A20" s="462" t="s">
        <v>336</v>
      </c>
      <c r="B20" s="463" t="s">
        <v>331</v>
      </c>
      <c r="C20" s="463"/>
      <c r="D20" s="463"/>
    </row>
    <row r="21" customFormat="false" ht="24" hidden="false" customHeight="true" outlineLevel="0" collapsed="false">
      <c r="A21" s="462"/>
      <c r="B21" s="464" t="s">
        <v>36</v>
      </c>
      <c r="C21" s="464" t="s">
        <v>37</v>
      </c>
      <c r="D21" s="464" t="s">
        <v>337</v>
      </c>
    </row>
    <row r="22" customFormat="false" ht="15.75" hidden="false" customHeight="false" outlineLevel="0" collapsed="false">
      <c r="A22" s="465" t="s">
        <v>276</v>
      </c>
      <c r="B22" s="453" t="n">
        <v>407</v>
      </c>
      <c r="C22" s="453" t="n">
        <v>11</v>
      </c>
      <c r="D22" s="453" t="n">
        <v>418</v>
      </c>
    </row>
    <row r="23" customFormat="false" ht="15.75" hidden="false" customHeight="false" outlineLevel="0" collapsed="false">
      <c r="A23" s="465" t="s">
        <v>277</v>
      </c>
      <c r="B23" s="453" t="n">
        <v>170</v>
      </c>
      <c r="C23" s="453" t="n">
        <v>5</v>
      </c>
      <c r="D23" s="453" t="n">
        <v>175</v>
      </c>
    </row>
    <row r="24" customFormat="false" ht="15.75" hidden="false" customHeight="false" outlineLevel="0" collapsed="false">
      <c r="A24" s="465" t="s">
        <v>278</v>
      </c>
      <c r="B24" s="453" t="n">
        <v>107</v>
      </c>
      <c r="C24" s="453" t="n">
        <v>3</v>
      </c>
      <c r="D24" s="453" t="n">
        <v>110</v>
      </c>
    </row>
    <row r="25" customFormat="false" ht="15.75" hidden="false" customHeight="false" outlineLevel="0" collapsed="false">
      <c r="A25" s="465" t="s">
        <v>279</v>
      </c>
      <c r="B25" s="453" t="n">
        <v>118</v>
      </c>
      <c r="C25" s="453" t="n">
        <v>3</v>
      </c>
      <c r="D25" s="453" t="n">
        <v>121</v>
      </c>
    </row>
    <row r="26" customFormat="false" ht="15.75" hidden="false" customHeight="false" outlineLevel="0" collapsed="false">
      <c r="A26" s="465" t="s">
        <v>280</v>
      </c>
      <c r="B26" s="453" t="n">
        <v>125</v>
      </c>
      <c r="C26" s="453" t="n">
        <v>5</v>
      </c>
      <c r="D26" s="453" t="n">
        <v>130</v>
      </c>
    </row>
    <row r="27" customFormat="false" ht="15.75" hidden="false" customHeight="false" outlineLevel="0" collapsed="false">
      <c r="A27" s="465" t="s">
        <v>281</v>
      </c>
      <c r="B27" s="453" t="n">
        <v>164</v>
      </c>
      <c r="C27" s="453" t="n">
        <v>6</v>
      </c>
      <c r="D27" s="453" t="n">
        <v>170</v>
      </c>
    </row>
    <row r="28" customFormat="false" ht="16.5" hidden="false" customHeight="false" outlineLevel="0" collapsed="false">
      <c r="A28" s="466" t="s">
        <v>282</v>
      </c>
      <c r="B28" s="467" t="n">
        <v>1091</v>
      </c>
      <c r="C28" s="467" t="n">
        <v>33</v>
      </c>
      <c r="D28" s="467" t="n">
        <v>1124</v>
      </c>
    </row>
    <row r="29" customFormat="false" ht="11.25" hidden="false" customHeight="true" outlineLevel="0" collapsed="false">
      <c r="A29" s="468" t="s">
        <v>334</v>
      </c>
      <c r="B29" s="468"/>
      <c r="C29" s="468"/>
      <c r="D29" s="468"/>
    </row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9" hidden="false" customHeight="true" outlineLevel="0" collapsed="false"/>
    <row r="39" customFormat="false" ht="12.75" hidden="false" customHeight="false" outlineLevel="0" collapsed="false">
      <c r="AB39" s="405"/>
    </row>
    <row r="40" customFormat="false" ht="12.75" hidden="false" customHeight="false" outlineLevel="0" collapsed="false">
      <c r="AB40" s="405"/>
    </row>
    <row r="41" customFormat="false" ht="12.75" hidden="false" customHeight="false" outlineLevel="0" collapsed="false">
      <c r="AB41" s="405"/>
    </row>
    <row r="42" customFormat="false" ht="12.75" hidden="false" customHeight="false" outlineLevel="0" collapsed="false">
      <c r="AB42" s="405"/>
    </row>
    <row r="43" customFormat="false" ht="12.75" hidden="false" customHeight="false" outlineLevel="0" collapsed="false">
      <c r="AB43" s="405"/>
    </row>
    <row r="44" customFormat="false" ht="12.75" hidden="false" customHeight="false" outlineLevel="0" collapsed="false">
      <c r="AB44" s="405"/>
    </row>
    <row r="45" customFormat="false" ht="12.75" hidden="false" customHeight="false" outlineLevel="0" collapsed="false">
      <c r="AB45" s="405"/>
    </row>
    <row r="46" customFormat="false" ht="30" hidden="false" customHeight="true" outlineLevel="0" collapsed="false"/>
    <row r="48" customFormat="false" ht="12.75" hidden="false" customHeight="false" outlineLevel="0" collapsed="false">
      <c r="AD48" s="405"/>
    </row>
    <row r="49" customFormat="false" ht="12.75" hidden="false" customHeight="false" outlineLevel="0" collapsed="false">
      <c r="AD49" s="405"/>
    </row>
    <row r="50" customFormat="false" ht="12.75" hidden="false" customHeight="false" outlineLevel="0" collapsed="false">
      <c r="AD50" s="405"/>
    </row>
    <row r="51" customFormat="false" ht="12.75" hidden="false" customHeight="false" outlineLevel="0" collapsed="false">
      <c r="AD51" s="405"/>
    </row>
    <row r="52" customFormat="false" ht="12.75" hidden="false" customHeight="false" outlineLevel="0" collapsed="false">
      <c r="AD52" s="405"/>
    </row>
    <row r="53" customFormat="false" ht="12.75" hidden="false" customHeight="false" outlineLevel="0" collapsed="false">
      <c r="AD53" s="405"/>
    </row>
    <row r="54" customFormat="false" ht="12.75" hidden="false" customHeight="false" outlineLevel="0" collapsed="false">
      <c r="AD54" s="405"/>
    </row>
  </sheetData>
  <mergeCells count="20">
    <mergeCell ref="A5:Z5"/>
    <mergeCell ref="A6:Z6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Z8"/>
    <mergeCell ref="A16:E16"/>
    <mergeCell ref="A20:A21"/>
    <mergeCell ref="B20:D20"/>
    <mergeCell ref="A29:D2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2" width="14.41"/>
    <col collapsed="false" customWidth="true" hidden="false" outlineLevel="0" max="2" min="2" style="312" width="15.28"/>
    <col collapsed="false" customWidth="true" hidden="false" outlineLevel="0" max="3" min="3" style="312" width="20.85"/>
    <col collapsed="false" customWidth="true" hidden="false" outlineLevel="0" max="4" min="4" style="312" width="15.41"/>
    <col collapsed="false" customWidth="true" hidden="false" outlineLevel="0" max="5" min="5" style="312" width="17.28"/>
    <col collapsed="false" customWidth="true" hidden="false" outlineLevel="0" max="6" min="6" style="312" width="20.99"/>
    <col collapsed="false" customWidth="true" hidden="false" outlineLevel="0" max="7" min="7" style="312" width="21.56"/>
    <col collapsed="false" customWidth="true" hidden="false" outlineLevel="0" max="8" min="8" style="312" width="17.99"/>
    <col collapsed="false" customWidth="true" hidden="false" outlineLevel="0" max="9" min="9" style="312" width="15.28"/>
    <col collapsed="false" customWidth="true" hidden="false" outlineLevel="0" max="10" min="10" style="312" width="11.99"/>
    <col collapsed="false" customWidth="false" hidden="false" outlineLevel="0" max="14" min="11" style="312" width="11.42"/>
    <col collapsed="false" customWidth="true" hidden="false" outlineLevel="0" max="15" min="15" style="312" width="11.99"/>
    <col collapsed="false" customWidth="false" hidden="false" outlineLevel="0" max="257" min="16" style="312" width="11.42"/>
  </cols>
  <sheetData>
    <row r="1" customFormat="false" ht="15.75" hidden="false" customHeight="true" outlineLevel="0" collapsed="false">
      <c r="A1" s="469"/>
      <c r="B1" s="470"/>
      <c r="C1" s="470"/>
      <c r="D1" s="470"/>
      <c r="E1" s="470"/>
      <c r="F1" s="470"/>
      <c r="G1" s="470"/>
      <c r="H1" s="470"/>
      <c r="I1" s="470"/>
    </row>
    <row r="2" customFormat="false" ht="15.75" hidden="false" customHeight="true" outlineLevel="0" collapsed="false">
      <c r="A2" s="469"/>
      <c r="B2" s="471"/>
      <c r="C2" s="471"/>
      <c r="D2" s="471"/>
      <c r="E2" s="471"/>
      <c r="F2" s="471"/>
      <c r="G2" s="471"/>
      <c r="H2" s="471"/>
      <c r="I2" s="471"/>
    </row>
    <row r="3" customFormat="false" ht="15.75" hidden="false" customHeight="true" outlineLevel="0" collapsed="false">
      <c r="A3" s="469"/>
      <c r="B3" s="471"/>
      <c r="C3" s="471"/>
      <c r="D3" s="471"/>
      <c r="E3" s="471"/>
      <c r="F3" s="471"/>
      <c r="G3" s="471"/>
      <c r="H3" s="471"/>
      <c r="I3" s="471"/>
    </row>
    <row r="4" customFormat="false" ht="15.75" hidden="false" customHeight="true" outlineLevel="0" collapsed="false">
      <c r="A4" s="469"/>
      <c r="B4" s="469"/>
      <c r="C4" s="469"/>
      <c r="D4" s="472"/>
      <c r="E4" s="473"/>
      <c r="F4" s="473"/>
      <c r="G4" s="473"/>
      <c r="H4" s="473"/>
      <c r="I4" s="474"/>
    </row>
    <row r="5" customFormat="false" ht="15.75" hidden="false" customHeight="false" outlineLevel="0" collapsed="false">
      <c r="A5" s="475" t="s">
        <v>338</v>
      </c>
      <c r="B5" s="475"/>
      <c r="C5" s="475"/>
      <c r="D5" s="475"/>
      <c r="E5" s="475"/>
      <c r="F5" s="475"/>
      <c r="G5" s="475"/>
      <c r="H5" s="475"/>
      <c r="I5" s="475"/>
      <c r="J5" s="476"/>
      <c r="K5" s="476"/>
      <c r="L5" s="476"/>
      <c r="M5" s="476"/>
      <c r="N5" s="476"/>
      <c r="O5" s="476"/>
    </row>
    <row r="6" customFormat="false" ht="16.5" hidden="false" customHeight="false" outlineLevel="0" collapsed="false">
      <c r="A6" s="477" t="s">
        <v>23</v>
      </c>
      <c r="B6" s="477"/>
      <c r="C6" s="477"/>
      <c r="D6" s="477"/>
      <c r="E6" s="477"/>
      <c r="F6" s="477"/>
      <c r="G6" s="477"/>
      <c r="H6" s="477"/>
      <c r="I6" s="477"/>
      <c r="J6" s="476"/>
      <c r="K6" s="476"/>
      <c r="L6" s="476"/>
      <c r="M6" s="476"/>
      <c r="N6" s="476"/>
      <c r="O6" s="476"/>
    </row>
    <row r="7" customFormat="false" ht="23.25" hidden="false" customHeight="true" outlineLevel="0" collapsed="false">
      <c r="A7" s="478" t="s">
        <v>269</v>
      </c>
      <c r="B7" s="479" t="s">
        <v>339</v>
      </c>
      <c r="C7" s="479" t="s">
        <v>340</v>
      </c>
      <c r="D7" s="479" t="s">
        <v>341</v>
      </c>
      <c r="E7" s="479" t="s">
        <v>342</v>
      </c>
      <c r="F7" s="479" t="s">
        <v>343</v>
      </c>
      <c r="G7" s="479" t="s">
        <v>344</v>
      </c>
      <c r="H7" s="479" t="s">
        <v>345</v>
      </c>
      <c r="I7" s="480" t="s">
        <v>282</v>
      </c>
      <c r="J7" s="476"/>
      <c r="K7" s="476"/>
      <c r="L7" s="476"/>
      <c r="M7" s="476"/>
      <c r="N7" s="476"/>
      <c r="O7" s="476"/>
    </row>
    <row r="8" s="484" customFormat="true" ht="18.75" hidden="false" customHeight="false" outlineLevel="0" collapsed="false">
      <c r="A8" s="481" t="s">
        <v>276</v>
      </c>
      <c r="B8" s="482" t="n">
        <v>383</v>
      </c>
      <c r="C8" s="482" t="n">
        <v>864</v>
      </c>
      <c r="D8" s="482" t="n">
        <v>323</v>
      </c>
      <c r="E8" s="482" t="n">
        <v>1025</v>
      </c>
      <c r="F8" s="482" t="n">
        <v>0</v>
      </c>
      <c r="G8" s="482" t="n">
        <v>31</v>
      </c>
      <c r="H8" s="482" t="n">
        <v>423</v>
      </c>
      <c r="I8" s="483" t="n">
        <v>3049</v>
      </c>
      <c r="J8" s="476"/>
      <c r="K8" s="476"/>
      <c r="L8" s="476"/>
      <c r="M8" s="476"/>
      <c r="N8" s="476"/>
      <c r="O8" s="476"/>
    </row>
    <row r="9" s="484" customFormat="true" ht="18.75" hidden="false" customHeight="false" outlineLevel="0" collapsed="false">
      <c r="A9" s="485" t="s">
        <v>277</v>
      </c>
      <c r="B9" s="482" t="n">
        <v>465</v>
      </c>
      <c r="C9" s="482" t="n">
        <v>2228</v>
      </c>
      <c r="D9" s="482" t="n">
        <v>208</v>
      </c>
      <c r="E9" s="482" t="n">
        <v>577</v>
      </c>
      <c r="F9" s="482" t="n">
        <v>3</v>
      </c>
      <c r="G9" s="482" t="n">
        <v>11</v>
      </c>
      <c r="H9" s="482" t="n">
        <v>298</v>
      </c>
      <c r="I9" s="483" t="n">
        <v>3790</v>
      </c>
      <c r="J9" s="476"/>
      <c r="K9" s="486"/>
      <c r="L9" s="476"/>
      <c r="M9" s="476"/>
      <c r="N9" s="476"/>
      <c r="O9" s="476"/>
    </row>
    <row r="10" s="484" customFormat="true" ht="18.75" hidden="false" customHeight="false" outlineLevel="0" collapsed="false">
      <c r="A10" s="485" t="s">
        <v>278</v>
      </c>
      <c r="B10" s="482" t="n">
        <v>175</v>
      </c>
      <c r="C10" s="482" t="n">
        <v>165</v>
      </c>
      <c r="D10" s="482" t="n">
        <v>241</v>
      </c>
      <c r="E10" s="482" t="n">
        <v>319</v>
      </c>
      <c r="F10" s="482" t="n">
        <v>1</v>
      </c>
      <c r="G10" s="482" t="n">
        <v>9</v>
      </c>
      <c r="H10" s="482" t="n">
        <v>97</v>
      </c>
      <c r="I10" s="483" t="n">
        <v>1007</v>
      </c>
      <c r="J10" s="476"/>
      <c r="K10" s="476"/>
      <c r="L10" s="476"/>
      <c r="M10" s="476"/>
      <c r="N10" s="476"/>
      <c r="O10" s="476"/>
    </row>
    <row r="11" s="484" customFormat="true" ht="18.75" hidden="false" customHeight="false" outlineLevel="0" collapsed="false">
      <c r="A11" s="485" t="s">
        <v>279</v>
      </c>
      <c r="B11" s="482" t="n">
        <v>22</v>
      </c>
      <c r="C11" s="482" t="n">
        <v>158</v>
      </c>
      <c r="D11" s="482" t="n">
        <v>287</v>
      </c>
      <c r="E11" s="482" t="n">
        <v>365</v>
      </c>
      <c r="F11" s="482" t="n">
        <v>0</v>
      </c>
      <c r="G11" s="482" t="n">
        <v>6</v>
      </c>
      <c r="H11" s="482" t="n">
        <v>169</v>
      </c>
      <c r="I11" s="483" t="n">
        <v>1007</v>
      </c>
      <c r="J11" s="476"/>
      <c r="K11" s="476"/>
      <c r="L11" s="476"/>
      <c r="M11" s="476"/>
      <c r="N11" s="476"/>
      <c r="O11" s="476"/>
    </row>
    <row r="12" s="484" customFormat="true" ht="18.75" hidden="false" customHeight="false" outlineLevel="0" collapsed="false">
      <c r="A12" s="485" t="s">
        <v>280</v>
      </c>
      <c r="B12" s="482" t="n">
        <v>55</v>
      </c>
      <c r="C12" s="482" t="n">
        <v>246</v>
      </c>
      <c r="D12" s="482" t="n">
        <v>53</v>
      </c>
      <c r="E12" s="482" t="n">
        <v>286</v>
      </c>
      <c r="F12" s="482" t="n">
        <v>1</v>
      </c>
      <c r="G12" s="482" t="n">
        <v>5</v>
      </c>
      <c r="H12" s="482" t="n">
        <v>91</v>
      </c>
      <c r="I12" s="483" t="n">
        <v>737</v>
      </c>
      <c r="J12" s="476"/>
      <c r="K12" s="476"/>
      <c r="L12" s="476"/>
      <c r="M12" s="476"/>
      <c r="N12" s="476"/>
      <c r="O12" s="476"/>
    </row>
    <row r="13" s="484" customFormat="true" ht="21" hidden="false" customHeight="true" outlineLevel="0" collapsed="false">
      <c r="A13" s="487" t="s">
        <v>281</v>
      </c>
      <c r="B13" s="482" t="n">
        <v>159</v>
      </c>
      <c r="C13" s="482" t="n">
        <v>293</v>
      </c>
      <c r="D13" s="482" t="n">
        <v>12</v>
      </c>
      <c r="E13" s="482" t="n">
        <v>469</v>
      </c>
      <c r="F13" s="482" t="n">
        <v>0</v>
      </c>
      <c r="G13" s="482" t="n">
        <v>3</v>
      </c>
      <c r="H13" s="482" t="n">
        <v>153</v>
      </c>
      <c r="I13" s="483" t="n">
        <v>1089</v>
      </c>
      <c r="J13" s="476"/>
      <c r="K13" s="476"/>
      <c r="L13" s="476"/>
      <c r="M13" s="476"/>
      <c r="N13" s="476"/>
      <c r="O13" s="476"/>
    </row>
    <row r="14" s="492" customFormat="true" ht="19.5" hidden="false" customHeight="false" outlineLevel="0" collapsed="false">
      <c r="A14" s="488" t="s">
        <v>282</v>
      </c>
      <c r="B14" s="489" t="n">
        <v>1259</v>
      </c>
      <c r="C14" s="489" t="n">
        <v>3954</v>
      </c>
      <c r="D14" s="489" t="n">
        <v>1124</v>
      </c>
      <c r="E14" s="489" t="n">
        <v>3041</v>
      </c>
      <c r="F14" s="489" t="n">
        <v>5</v>
      </c>
      <c r="G14" s="489" t="n">
        <v>65</v>
      </c>
      <c r="H14" s="489" t="n">
        <v>1231</v>
      </c>
      <c r="I14" s="489" t="n">
        <v>10679</v>
      </c>
      <c r="J14" s="490"/>
      <c r="K14" s="491"/>
      <c r="L14" s="490"/>
      <c r="M14" s="490"/>
      <c r="N14" s="490"/>
      <c r="O14" s="490"/>
    </row>
    <row r="15" s="495" customFormat="true" ht="14.25" hidden="false" customHeight="true" outlineLevel="0" collapsed="false">
      <c r="A15" s="493" t="s">
        <v>346</v>
      </c>
      <c r="B15" s="493"/>
      <c r="C15" s="493"/>
      <c r="D15" s="493"/>
      <c r="E15" s="493"/>
      <c r="F15" s="493"/>
      <c r="G15" s="493"/>
      <c r="H15" s="493"/>
      <c r="I15" s="493"/>
      <c r="J15" s="494"/>
      <c r="K15" s="494"/>
      <c r="L15" s="494"/>
      <c r="M15" s="494"/>
      <c r="N15" s="494"/>
      <c r="O15" s="494"/>
    </row>
    <row r="16" customFormat="false" ht="15.75" hidden="false" customHeight="false" outlineLevel="0" collapsed="false">
      <c r="A16" s="496" t="s">
        <v>347</v>
      </c>
      <c r="B16" s="496"/>
      <c r="C16" s="496"/>
      <c r="D16" s="496"/>
      <c r="E16" s="496"/>
      <c r="F16" s="496"/>
      <c r="G16" s="496"/>
      <c r="H16" s="496"/>
      <c r="I16" s="496"/>
      <c r="J16" s="476"/>
      <c r="K16" s="476"/>
      <c r="L16" s="476"/>
      <c r="M16" s="476"/>
      <c r="N16" s="476"/>
      <c r="O16" s="476"/>
    </row>
  </sheetData>
  <mergeCells count="4">
    <mergeCell ref="A5:I5"/>
    <mergeCell ref="A6:I6"/>
    <mergeCell ref="A15:I15"/>
    <mergeCell ref="A16:I1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45" activeCellId="0" sqref="O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7" width="26.7"/>
    <col collapsed="false" customWidth="true" hidden="false" outlineLevel="0" max="2" min="2" style="497" width="13.85"/>
    <col collapsed="false" customWidth="true" hidden="false" outlineLevel="0" max="3" min="3" style="497" width="15.41"/>
    <col collapsed="false" customWidth="true" hidden="false" outlineLevel="0" max="4" min="4" style="497" width="12.99"/>
    <col collapsed="false" customWidth="true" hidden="false" outlineLevel="0" max="5" min="5" style="497" width="14.7"/>
    <col collapsed="false" customWidth="true" hidden="false" outlineLevel="0" max="6" min="6" style="497" width="15.7"/>
    <col collapsed="false" customWidth="true" hidden="false" outlineLevel="0" max="7" min="7" style="497" width="13.41"/>
    <col collapsed="false" customWidth="true" hidden="false" outlineLevel="0" max="8" min="8" style="497" width="13.7"/>
    <col collapsed="false" customWidth="true" hidden="false" outlineLevel="0" max="9" min="9" style="497" width="17.99"/>
    <col collapsed="false" customWidth="true" hidden="true" outlineLevel="0" max="10" min="10" style="497" width="11.05"/>
    <col collapsed="false" customWidth="true" hidden="false" outlineLevel="0" max="11" min="11" style="497" width="0.13"/>
    <col collapsed="false" customWidth="true" hidden="false" outlineLevel="0" max="12" min="12" style="497" width="14.41"/>
    <col collapsed="false" customWidth="false" hidden="false" outlineLevel="0" max="257" min="13" style="497" width="11.42"/>
  </cols>
  <sheetData>
    <row r="1" customFormat="false" ht="18.75" hidden="false" customHeight="true" outlineLevel="0" collapsed="false">
      <c r="A1" s="498"/>
      <c r="B1" s="498"/>
      <c r="C1" s="498"/>
      <c r="D1" s="498"/>
      <c r="E1" s="498"/>
      <c r="F1" s="498"/>
      <c r="G1" s="498"/>
      <c r="H1" s="499"/>
      <c r="I1" s="500"/>
      <c r="J1" s="501"/>
      <c r="K1" s="501"/>
    </row>
    <row r="2" customFormat="false" ht="18.75" hidden="false" customHeight="true" outlineLevel="0" collapsed="false">
      <c r="A2" s="498"/>
      <c r="B2" s="498"/>
      <c r="C2" s="498"/>
      <c r="D2" s="498"/>
      <c r="E2" s="498"/>
      <c r="F2" s="498"/>
      <c r="G2" s="498"/>
      <c r="H2" s="499"/>
      <c r="I2" s="502"/>
      <c r="J2" s="502"/>
      <c r="K2" s="502"/>
    </row>
    <row r="3" customFormat="false" ht="18.75" hidden="false" customHeight="true" outlineLevel="0" collapsed="false">
      <c r="A3" s="498"/>
      <c r="B3" s="498"/>
      <c r="C3" s="498"/>
      <c r="D3" s="498"/>
      <c r="E3" s="498"/>
      <c r="F3" s="498"/>
      <c r="G3" s="498"/>
      <c r="H3" s="499"/>
      <c r="I3" s="502"/>
      <c r="J3" s="502"/>
      <c r="K3" s="502"/>
    </row>
    <row r="4" customFormat="false" ht="17.25" hidden="false" customHeight="true" outlineLevel="0" collapsed="false">
      <c r="A4" s="498"/>
      <c r="B4" s="498"/>
      <c r="C4" s="498"/>
      <c r="D4" s="498"/>
      <c r="E4" s="498"/>
      <c r="F4" s="498"/>
      <c r="G4" s="498"/>
      <c r="H4" s="503"/>
      <c r="I4" s="504"/>
      <c r="J4" s="504"/>
      <c r="K4" s="504"/>
    </row>
    <row r="5" customFormat="false" ht="16.5" hidden="false" customHeight="true" outlineLevel="0" collapsed="false">
      <c r="A5" s="505" t="s">
        <v>348</v>
      </c>
      <c r="B5" s="505"/>
      <c r="C5" s="505"/>
      <c r="D5" s="505"/>
      <c r="E5" s="505"/>
      <c r="F5" s="505"/>
      <c r="G5" s="505"/>
      <c r="H5" s="505"/>
      <c r="I5" s="505"/>
      <c r="J5" s="506"/>
      <c r="K5" s="506"/>
    </row>
    <row r="6" customFormat="false" ht="18.75" hidden="false" customHeight="true" outlineLevel="0" collapsed="false">
      <c r="A6" s="507" t="s">
        <v>23</v>
      </c>
      <c r="B6" s="507"/>
      <c r="C6" s="507"/>
      <c r="D6" s="507"/>
      <c r="E6" s="507"/>
      <c r="F6" s="507"/>
      <c r="G6" s="507"/>
      <c r="H6" s="507"/>
      <c r="I6" s="507"/>
      <c r="J6" s="508"/>
      <c r="K6" s="508"/>
    </row>
    <row r="7" customFormat="false" ht="18" hidden="false" customHeight="true" outlineLevel="0" collapsed="false">
      <c r="A7" s="509" t="s">
        <v>349</v>
      </c>
      <c r="B7" s="510" t="s">
        <v>274</v>
      </c>
      <c r="C7" s="510"/>
      <c r="D7" s="511" t="s">
        <v>350</v>
      </c>
      <c r="E7" s="510" t="s">
        <v>275</v>
      </c>
      <c r="F7" s="510"/>
      <c r="G7" s="511" t="s">
        <v>351</v>
      </c>
      <c r="H7" s="511" t="s">
        <v>352</v>
      </c>
      <c r="I7" s="512" t="s">
        <v>353</v>
      </c>
      <c r="J7" s="506"/>
      <c r="K7" s="506"/>
    </row>
    <row r="8" customFormat="false" ht="15.75" hidden="false" customHeight="false" outlineLevel="0" collapsed="false">
      <c r="A8" s="509"/>
      <c r="B8" s="513" t="s">
        <v>354</v>
      </c>
      <c r="C8" s="513" t="s">
        <v>355</v>
      </c>
      <c r="D8" s="511"/>
      <c r="E8" s="513" t="s">
        <v>356</v>
      </c>
      <c r="F8" s="513" t="s">
        <v>357</v>
      </c>
      <c r="G8" s="511"/>
      <c r="H8" s="511"/>
      <c r="I8" s="512"/>
    </row>
    <row r="9" customFormat="false" ht="15" hidden="false" customHeight="false" outlineLevel="0" collapsed="false">
      <c r="A9" s="514" t="s">
        <v>358</v>
      </c>
      <c r="B9" s="515" t="n">
        <v>322</v>
      </c>
      <c r="C9" s="515" t="n">
        <v>187</v>
      </c>
      <c r="D9" s="515" t="n">
        <v>509</v>
      </c>
      <c r="E9" s="516" t="n">
        <v>52</v>
      </c>
      <c r="F9" s="516" t="n">
        <v>30</v>
      </c>
      <c r="G9" s="516" t="n">
        <v>82</v>
      </c>
      <c r="H9" s="516" t="n">
        <v>591</v>
      </c>
      <c r="I9" s="517" t="n">
        <v>0.526737967914439</v>
      </c>
    </row>
    <row r="10" customFormat="false" ht="15" hidden="false" customHeight="false" outlineLevel="0" collapsed="false">
      <c r="A10" s="514" t="s">
        <v>359</v>
      </c>
      <c r="B10" s="515" t="n">
        <v>48</v>
      </c>
      <c r="C10" s="515" t="n">
        <v>95</v>
      </c>
      <c r="D10" s="515" t="n">
        <v>143</v>
      </c>
      <c r="E10" s="516" t="n">
        <v>3</v>
      </c>
      <c r="F10" s="516" t="n">
        <v>4</v>
      </c>
      <c r="G10" s="516" t="n">
        <v>7</v>
      </c>
      <c r="H10" s="516" t="n">
        <v>150</v>
      </c>
      <c r="I10" s="517" t="n">
        <v>0.133689839572193</v>
      </c>
    </row>
    <row r="11" customFormat="false" ht="15" hidden="false" customHeight="false" outlineLevel="0" collapsed="false">
      <c r="A11" s="514" t="s">
        <v>360</v>
      </c>
      <c r="B11" s="515" t="n">
        <v>8</v>
      </c>
      <c r="C11" s="515" t="n">
        <v>58</v>
      </c>
      <c r="D11" s="515" t="n">
        <v>66</v>
      </c>
      <c r="E11" s="516" t="n">
        <v>2</v>
      </c>
      <c r="F11" s="516" t="n">
        <v>10</v>
      </c>
      <c r="G11" s="516" t="n">
        <v>12</v>
      </c>
      <c r="H11" s="516" t="n">
        <v>78</v>
      </c>
      <c r="I11" s="517" t="n">
        <v>0.0695187165775401</v>
      </c>
    </row>
    <row r="12" customFormat="false" ht="15" hidden="false" customHeight="false" outlineLevel="0" collapsed="false">
      <c r="A12" s="514" t="s">
        <v>361</v>
      </c>
      <c r="B12" s="515" t="n">
        <v>7</v>
      </c>
      <c r="C12" s="515" t="n">
        <v>18</v>
      </c>
      <c r="D12" s="515" t="n">
        <v>25</v>
      </c>
      <c r="E12" s="516" t="n">
        <v>1</v>
      </c>
      <c r="F12" s="516" t="n">
        <v>7</v>
      </c>
      <c r="G12" s="516" t="n">
        <v>8</v>
      </c>
      <c r="H12" s="516" t="n">
        <v>33</v>
      </c>
      <c r="I12" s="517" t="n">
        <v>0.0294117647058824</v>
      </c>
    </row>
    <row r="13" customFormat="false" ht="15" hidden="false" customHeight="false" outlineLevel="0" collapsed="false">
      <c r="A13" s="514" t="s">
        <v>362</v>
      </c>
      <c r="B13" s="515" t="n">
        <v>10</v>
      </c>
      <c r="C13" s="515" t="n">
        <v>17</v>
      </c>
      <c r="D13" s="515" t="n">
        <v>27</v>
      </c>
      <c r="E13" s="516" t="n">
        <v>2</v>
      </c>
      <c r="F13" s="516" t="n">
        <v>1</v>
      </c>
      <c r="G13" s="516" t="n">
        <v>3</v>
      </c>
      <c r="H13" s="516" t="n">
        <v>30</v>
      </c>
      <c r="I13" s="517" t="n">
        <v>0.0267379679144385</v>
      </c>
    </row>
    <row r="14" customFormat="false" ht="15" hidden="false" customHeight="false" outlineLevel="0" collapsed="false">
      <c r="A14" s="514" t="s">
        <v>363</v>
      </c>
      <c r="B14" s="515" t="n">
        <v>7</v>
      </c>
      <c r="C14" s="515" t="n">
        <v>15</v>
      </c>
      <c r="D14" s="515" t="n">
        <v>22</v>
      </c>
      <c r="E14" s="516" t="n">
        <v>1</v>
      </c>
      <c r="F14" s="516" t="n">
        <v>1</v>
      </c>
      <c r="G14" s="516" t="n">
        <v>2</v>
      </c>
      <c r="H14" s="516" t="n">
        <v>24</v>
      </c>
      <c r="I14" s="517" t="n">
        <v>0.0213903743315508</v>
      </c>
    </row>
    <row r="15" customFormat="false" ht="15" hidden="false" customHeight="false" outlineLevel="0" collapsed="false">
      <c r="A15" s="514" t="s">
        <v>364</v>
      </c>
      <c r="B15" s="515" t="n">
        <v>8</v>
      </c>
      <c r="C15" s="515" t="n">
        <v>11</v>
      </c>
      <c r="D15" s="515" t="n">
        <v>19</v>
      </c>
      <c r="E15" s="516" t="n">
        <v>2</v>
      </c>
      <c r="F15" s="516" t="n">
        <v>3</v>
      </c>
      <c r="G15" s="516" t="n">
        <v>5</v>
      </c>
      <c r="H15" s="516" t="n">
        <v>24</v>
      </c>
      <c r="I15" s="517" t="n">
        <v>0.0213903743315508</v>
      </c>
    </row>
    <row r="16" customFormat="false" ht="15" hidden="false" customHeight="false" outlineLevel="0" collapsed="false">
      <c r="A16" s="514" t="s">
        <v>365</v>
      </c>
      <c r="B16" s="515" t="n">
        <v>5</v>
      </c>
      <c r="C16" s="515" t="n">
        <v>17</v>
      </c>
      <c r="D16" s="515" t="n">
        <v>22</v>
      </c>
      <c r="E16" s="516" t="n">
        <v>0</v>
      </c>
      <c r="F16" s="516" t="n">
        <v>0</v>
      </c>
      <c r="G16" s="516" t="n">
        <v>0</v>
      </c>
      <c r="H16" s="516" t="n">
        <v>22</v>
      </c>
      <c r="I16" s="517" t="n">
        <v>0.0196078431372549</v>
      </c>
    </row>
    <row r="17" customFormat="false" ht="15" hidden="false" customHeight="false" outlineLevel="0" collapsed="false">
      <c r="A17" s="514" t="s">
        <v>366</v>
      </c>
      <c r="B17" s="515" t="n">
        <v>8</v>
      </c>
      <c r="C17" s="515" t="n">
        <v>10</v>
      </c>
      <c r="D17" s="515" t="n">
        <v>18</v>
      </c>
      <c r="E17" s="516" t="n">
        <v>1</v>
      </c>
      <c r="F17" s="516" t="n">
        <v>0</v>
      </c>
      <c r="G17" s="516" t="n">
        <v>1</v>
      </c>
      <c r="H17" s="516" t="n">
        <v>19</v>
      </c>
      <c r="I17" s="517" t="n">
        <v>0.0169340463458111</v>
      </c>
    </row>
    <row r="18" customFormat="false" ht="15" hidden="false" customHeight="false" outlineLevel="0" collapsed="false">
      <c r="A18" s="514" t="s">
        <v>367</v>
      </c>
      <c r="B18" s="515" t="n">
        <v>5</v>
      </c>
      <c r="C18" s="515" t="n">
        <v>13</v>
      </c>
      <c r="D18" s="515" t="n">
        <v>18</v>
      </c>
      <c r="E18" s="516" t="n">
        <v>0</v>
      </c>
      <c r="F18" s="516" t="n">
        <v>1</v>
      </c>
      <c r="G18" s="516" t="n">
        <v>1</v>
      </c>
      <c r="H18" s="516" t="n">
        <v>19</v>
      </c>
      <c r="I18" s="517" t="n">
        <v>0.0169340463458111</v>
      </c>
    </row>
    <row r="19" customFormat="false" ht="15" hidden="false" customHeight="false" outlineLevel="0" collapsed="false">
      <c r="A19" s="514" t="s">
        <v>368</v>
      </c>
      <c r="B19" s="515" t="n">
        <v>4</v>
      </c>
      <c r="C19" s="515" t="n">
        <v>12</v>
      </c>
      <c r="D19" s="515" t="n">
        <v>16</v>
      </c>
      <c r="E19" s="516" t="n">
        <v>0</v>
      </c>
      <c r="F19" s="516" t="n">
        <v>2</v>
      </c>
      <c r="G19" s="516" t="n">
        <v>2</v>
      </c>
      <c r="H19" s="516" t="n">
        <v>18</v>
      </c>
      <c r="I19" s="517" t="n">
        <v>0.0160427807486631</v>
      </c>
    </row>
    <row r="20" customFormat="false" ht="15" hidden="false" customHeight="false" outlineLevel="0" collapsed="false">
      <c r="A20" s="514" t="s">
        <v>369</v>
      </c>
      <c r="B20" s="515" t="n">
        <v>4</v>
      </c>
      <c r="C20" s="515" t="n">
        <v>7</v>
      </c>
      <c r="D20" s="515" t="n">
        <v>11</v>
      </c>
      <c r="E20" s="516" t="n">
        <v>0</v>
      </c>
      <c r="F20" s="516" t="n">
        <v>0</v>
      </c>
      <c r="G20" s="516" t="n">
        <v>0</v>
      </c>
      <c r="H20" s="516" t="n">
        <v>11</v>
      </c>
      <c r="I20" s="517" t="n">
        <v>0.00980392156862745</v>
      </c>
    </row>
    <row r="21" customFormat="false" ht="22.5" hidden="true" customHeight="true" outlineLevel="0" collapsed="false">
      <c r="A21" s="518"/>
      <c r="B21" s="519"/>
      <c r="C21" s="519"/>
      <c r="D21" s="519"/>
      <c r="E21" s="519"/>
      <c r="F21" s="519"/>
      <c r="G21" s="519"/>
      <c r="H21" s="519"/>
      <c r="I21" s="520"/>
      <c r="J21" s="521" t="n">
        <v>567</v>
      </c>
      <c r="K21" s="521" t="n">
        <v>0</v>
      </c>
    </row>
    <row r="22" customFormat="false" ht="15" hidden="false" customHeight="false" outlineLevel="0" collapsed="false">
      <c r="A22" s="522" t="s">
        <v>370</v>
      </c>
      <c r="B22" s="523" t="n">
        <v>39</v>
      </c>
      <c r="C22" s="523" t="n">
        <v>51</v>
      </c>
      <c r="D22" s="523" t="n">
        <v>90</v>
      </c>
      <c r="E22" s="523" t="n">
        <v>5</v>
      </c>
      <c r="F22" s="523" t="n">
        <v>8</v>
      </c>
      <c r="G22" s="523" t="n">
        <v>13</v>
      </c>
      <c r="H22" s="524" t="n">
        <v>103</v>
      </c>
      <c r="I22" s="525" t="n">
        <v>0.0918003565062389</v>
      </c>
      <c r="J22" s="497" t="n">
        <v>136</v>
      </c>
      <c r="K22" s="497" t="e">
        <f aca="false"/>
        <v>#REF!</v>
      </c>
    </row>
    <row r="23" customFormat="false" ht="32.25" hidden="false" customHeight="true" outlineLevel="0" collapsed="false">
      <c r="A23" s="526" t="s">
        <v>282</v>
      </c>
      <c r="B23" s="527" t="n">
        <v>475</v>
      </c>
      <c r="C23" s="527" t="n">
        <v>511</v>
      </c>
      <c r="D23" s="527" t="n">
        <v>986</v>
      </c>
      <c r="E23" s="527" t="n">
        <v>69</v>
      </c>
      <c r="F23" s="527" t="n">
        <v>67</v>
      </c>
      <c r="G23" s="527" t="n">
        <v>136</v>
      </c>
      <c r="H23" s="527" t="n">
        <v>1122</v>
      </c>
      <c r="I23" s="528" t="n">
        <v>1</v>
      </c>
      <c r="O23" s="497" t="s">
        <v>295</v>
      </c>
    </row>
    <row r="24" customFormat="false" ht="15.75" hidden="false" customHeight="true" outlineLevel="0" collapsed="false">
      <c r="A24" s="529" t="s">
        <v>296</v>
      </c>
      <c r="B24" s="529"/>
      <c r="C24" s="529"/>
      <c r="D24" s="529"/>
      <c r="E24" s="529"/>
      <c r="F24" s="529"/>
      <c r="G24" s="529"/>
      <c r="H24" s="529"/>
      <c r="I24" s="529"/>
    </row>
    <row r="25" customFormat="false" ht="12.75" hidden="false" customHeight="true" outlineLevel="0" collapsed="false">
      <c r="A25" s="530" t="s">
        <v>371</v>
      </c>
      <c r="B25" s="530"/>
      <c r="C25" s="530"/>
      <c r="D25" s="530"/>
      <c r="E25" s="530"/>
      <c r="F25" s="530"/>
      <c r="G25" s="530"/>
      <c r="H25" s="530"/>
      <c r="I25" s="530"/>
      <c r="J25" s="497" t="n">
        <v>887</v>
      </c>
    </row>
    <row r="26" customFormat="false" ht="12.75" hidden="false" customHeight="false" outlineLevel="0" collapsed="false">
      <c r="A26" s="531"/>
      <c r="B26" s="532"/>
      <c r="C26" s="532"/>
      <c r="D26" s="532"/>
      <c r="E26" s="532"/>
      <c r="F26" s="532"/>
      <c r="G26" s="532"/>
      <c r="H26" s="532"/>
    </row>
    <row r="27" customFormat="false" ht="12.75" hidden="false" customHeight="false" outlineLevel="0" collapsed="false">
      <c r="A27" s="531"/>
      <c r="B27" s="531"/>
      <c r="C27" s="531"/>
      <c r="D27" s="531"/>
      <c r="E27" s="531"/>
      <c r="F27" s="531"/>
      <c r="G27" s="531"/>
      <c r="H27" s="531"/>
    </row>
    <row r="28" customFormat="false" ht="18" hidden="false" customHeight="false" outlineLevel="0" collapsed="false">
      <c r="A28" s="533"/>
      <c r="B28" s="533"/>
      <c r="C28" s="533"/>
      <c r="D28" s="533"/>
      <c r="E28" s="533"/>
      <c r="F28" s="533"/>
      <c r="G28" s="533"/>
      <c r="H28" s="534"/>
    </row>
    <row r="29" customFormat="false" ht="18" hidden="false" customHeight="false" outlineLevel="0" collapsed="false">
      <c r="A29" s="533"/>
      <c r="B29" s="533"/>
      <c r="C29" s="533"/>
      <c r="D29" s="533"/>
      <c r="E29" s="533"/>
      <c r="F29" s="533"/>
      <c r="G29" s="533"/>
      <c r="H29" s="534"/>
    </row>
    <row r="30" customFormat="false" ht="18" hidden="false" customHeight="false" outlineLevel="0" collapsed="false">
      <c r="A30" s="533"/>
      <c r="B30" s="533"/>
      <c r="C30" s="533"/>
      <c r="D30" s="533"/>
      <c r="E30" s="533"/>
      <c r="F30" s="533"/>
      <c r="G30" s="533"/>
      <c r="H30" s="534"/>
      <c r="J30" s="497" t="n">
        <v>781</v>
      </c>
    </row>
    <row r="31" customFormat="false" ht="18" hidden="false" customHeight="false" outlineLevel="0" collapsed="false">
      <c r="A31" s="533"/>
      <c r="B31" s="533"/>
      <c r="C31" s="533"/>
      <c r="D31" s="533"/>
      <c r="E31" s="533"/>
      <c r="F31" s="533"/>
      <c r="G31" s="533"/>
      <c r="H31" s="534"/>
    </row>
    <row r="32" customFormat="false" ht="18" hidden="false" customHeight="false" outlineLevel="0" collapsed="false">
      <c r="A32" s="533"/>
      <c r="B32" s="533"/>
      <c r="C32" s="533"/>
      <c r="D32" s="533"/>
      <c r="E32" s="533"/>
      <c r="F32" s="533"/>
      <c r="G32" s="533"/>
      <c r="H32" s="534"/>
    </row>
    <row r="33" customFormat="false" ht="18" hidden="false" customHeight="false" outlineLevel="0" collapsed="false">
      <c r="A33" s="533"/>
      <c r="B33" s="533"/>
      <c r="C33" s="533"/>
      <c r="D33" s="533"/>
      <c r="E33" s="533"/>
      <c r="F33" s="533"/>
      <c r="G33" s="533"/>
      <c r="H33" s="534"/>
    </row>
    <row r="34" customFormat="false" ht="18" hidden="false" customHeight="false" outlineLevel="0" collapsed="false">
      <c r="A34" s="533"/>
      <c r="B34" s="533"/>
      <c r="C34" s="533"/>
      <c r="D34" s="533"/>
      <c r="E34" s="533"/>
      <c r="F34" s="533"/>
      <c r="G34" s="533"/>
      <c r="H34" s="534"/>
    </row>
    <row r="35" customFormat="false" ht="18" hidden="false" customHeight="false" outlineLevel="0" collapsed="false">
      <c r="A35" s="533"/>
      <c r="B35" s="533"/>
      <c r="C35" s="533"/>
      <c r="D35" s="533"/>
      <c r="E35" s="533"/>
      <c r="F35" s="533"/>
      <c r="G35" s="533"/>
      <c r="H35" s="534"/>
    </row>
    <row r="36" customFormat="false" ht="18" hidden="false" customHeight="false" outlineLevel="0" collapsed="false">
      <c r="A36" s="533"/>
      <c r="B36" s="533"/>
      <c r="C36" s="533"/>
      <c r="D36" s="533"/>
      <c r="E36" s="533"/>
      <c r="F36" s="533"/>
      <c r="G36" s="533"/>
      <c r="H36" s="534"/>
    </row>
    <row r="37" customFormat="false" ht="18" hidden="false" customHeight="false" outlineLevel="0" collapsed="false">
      <c r="A37" s="533"/>
      <c r="B37" s="533"/>
      <c r="C37" s="533"/>
      <c r="D37" s="533"/>
      <c r="E37" s="533"/>
      <c r="F37" s="533"/>
      <c r="G37" s="533"/>
      <c r="H37" s="534"/>
    </row>
    <row r="38" customFormat="false" ht="12.75" hidden="false" customHeight="false" outlineLevel="0" collapsed="false">
      <c r="A38" s="499"/>
      <c r="B38" s="499"/>
      <c r="C38" s="499"/>
      <c r="D38" s="499"/>
      <c r="E38" s="499"/>
      <c r="F38" s="499"/>
      <c r="G38" s="499"/>
      <c r="H38" s="499"/>
    </row>
    <row r="39" customFormat="false" ht="15" hidden="false" customHeight="false" outlineLevel="0" collapsed="false">
      <c r="A39" s="535"/>
      <c r="B39" s="535"/>
      <c r="C39" s="535"/>
      <c r="D39" s="535"/>
      <c r="E39" s="535"/>
      <c r="F39" s="535"/>
      <c r="G39" s="535"/>
    </row>
    <row r="40" customFormat="false" ht="12.75" hidden="false" customHeight="false" outlineLevel="0" collapsed="false">
      <c r="A40" s="499"/>
      <c r="B40" s="499"/>
      <c r="C40" s="499"/>
      <c r="D40" s="499"/>
      <c r="E40" s="499"/>
      <c r="F40" s="499"/>
      <c r="G40" s="499"/>
    </row>
    <row r="41" customFormat="false" ht="12.75" hidden="false" customHeight="false" outlineLevel="0" collapsed="false">
      <c r="A41" s="499"/>
      <c r="B41" s="499"/>
      <c r="C41" s="499"/>
      <c r="D41" s="499"/>
      <c r="E41" s="499"/>
      <c r="F41" s="499"/>
      <c r="G41" s="499"/>
      <c r="H41" s="499"/>
    </row>
    <row r="42" customFormat="false" ht="12.75" hidden="false" customHeight="false" outlineLevel="0" collapsed="false">
      <c r="A42" s="499"/>
      <c r="B42" s="499"/>
      <c r="C42" s="499"/>
      <c r="D42" s="499"/>
      <c r="E42" s="499"/>
      <c r="F42" s="499"/>
      <c r="G42" s="499"/>
      <c r="H42" s="499"/>
    </row>
    <row r="43" customFormat="false" ht="12.75" hidden="false" customHeight="false" outlineLevel="0" collapsed="false">
      <c r="A43" s="499"/>
      <c r="B43" s="499"/>
      <c r="C43" s="499"/>
      <c r="D43" s="499"/>
      <c r="E43" s="499"/>
      <c r="F43" s="499"/>
      <c r="G43" s="499"/>
      <c r="H43" s="499"/>
    </row>
    <row r="44" customFormat="false" ht="12.75" hidden="false" customHeight="false" outlineLevel="0" collapsed="false">
      <c r="A44" s="499"/>
      <c r="B44" s="499"/>
      <c r="C44" s="499"/>
      <c r="D44" s="499"/>
      <c r="E44" s="499"/>
      <c r="F44" s="499"/>
      <c r="G44" s="499"/>
      <c r="H44" s="499"/>
    </row>
  </sheetData>
  <mergeCells count="11">
    <mergeCell ref="A5:I5"/>
    <mergeCell ref="A6:I6"/>
    <mergeCell ref="A7:A8"/>
    <mergeCell ref="B7:C7"/>
    <mergeCell ref="D7:D8"/>
    <mergeCell ref="E7:F7"/>
    <mergeCell ref="G7:G8"/>
    <mergeCell ref="H7:H8"/>
    <mergeCell ref="I7:I8"/>
    <mergeCell ref="A24:I24"/>
    <mergeCell ref="A25:I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20:40:08Z</dcterms:created>
  <dc:creator>MFSUAREZS</dc:creator>
  <dc:description/>
  <dc:language>en-US</dc:language>
  <cp:lastModifiedBy>LUIS EDUARDO CASTRO GIL</cp:lastModifiedBy>
  <cp:lastPrinted>2016-06-07T19:10:50Z</cp:lastPrinted>
  <dcterms:modified xsi:type="dcterms:W3CDTF">2018-09-17T16:03:08Z</dcterms:modified>
  <cp:revision>0</cp:revision>
  <dc:subject/>
  <dc:title/>
</cp:coreProperties>
</file>