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CONTENID0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4]'!$A$1:$H$270</definedName>
    <definedName function="false" hidden="false" localSheetId="17" name="BuiltIn_Print_Titles" vbProcedure="false">'[4]'!$A$1:$XFD$8</definedName>
    <definedName function="false" hidden="false" localSheetId="17" name="C_C__JERICO" vbProcedure="false">#NAME?</definedName>
    <definedName function="false" hidden="false" localSheetId="17" name="_Key1" vbProcedure="false">'[4]'!$Q$17</definedName>
    <definedName function="false" hidden="false" localSheetId="17" name="_Parse_In" vbProcedure="false">[6]97FORM1!$GF$188</definedName>
    <definedName function="false" hidden="false" localSheetId="17" name="_Parse_Out" vbProcedure="false">[6]97FORM1!GR50888</definedName>
    <definedName function="false" hidden="false" localSheetId="17" name="_Sort" vbProcedure="false">'[4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610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Julio 31 de 2018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 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Durante el mes de julio de 2018 se incrementa la capacidad en 1.424 nuevos cupos, que corresponden a: COMEB Bogotá  192, EPMSC Tuluá  656 y COIBA Picaleña  576.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Participación</t>
  </si>
  <si>
    <t xml:space="preserve">Población de internos por sexo Ley 600 de 2000</t>
  </si>
  <si>
    <t xml:space="preserve">Junio 31 de 2018</t>
  </si>
  <si>
    <t xml:space="preserve">,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Junio 30 de 2018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Total 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Guatemala</t>
  </si>
  <si>
    <t xml:space="preserve">Estados Unidos De America</t>
  </si>
  <si>
    <t xml:space="preserve">Republica Dominicana</t>
  </si>
  <si>
    <t xml:space="preserve">Italia</t>
  </si>
  <si>
    <t xml:space="preserve">Brasil</t>
  </si>
  <si>
    <t xml:space="preserve">Costa Rica</t>
  </si>
  <si>
    <t xml:space="preserve">Honduras</t>
  </si>
  <si>
    <t xml:space="preserve"> SUBTOTAL</t>
  </si>
  <si>
    <t xml:space="preserve">OTROS PAISES</t>
  </si>
  <si>
    <t xml:space="preserve">GRAN TOTAL</t>
  </si>
  <si>
    <t xml:space="preserve">Nota: El total incluye internos ubicados en ERON, domiciliaria y vigilancia electrónica</t>
  </si>
  <si>
    <t xml:space="preserve">y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VIOLENCIA INTRAFAMILIAR  </t>
  </si>
  <si>
    <t xml:space="preserve">SECUESTRO SIMPLE  </t>
  </si>
  <si>
    <t xml:space="preserve">OTROS DELITOS</t>
  </si>
  <si>
    <t xml:space="preserve">Fuente: SISIPEC WEB . Nota: Internos incursos en uno o más delitos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Central </t>
  </si>
  <si>
    <t xml:space="preserve">Altas, Domiciliarias y Vigilancia Electrónica</t>
  </si>
  <si>
    <t xml:space="preserve">|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Junio  30 de 2018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HOMICIDIO</t>
  </si>
  <si>
    <t xml:space="preserve">VIOLENCIA INTRAFAMILIAR</t>
  </si>
  <si>
    <t xml:space="preserve">ACTOS SEXUALES CON MENOR DE CATORCE AÑOS</t>
  </si>
  <si>
    <t xml:space="preserve">INASISTENCIA ALIMENTARIA</t>
  </si>
  <si>
    <t xml:space="preserve">FABRICACION  TRAFICO Y PORTE DE ARMAS Y MUNICIONES DE USO PRIVATIVO DE LAS FUERZAS ARMADAS</t>
  </si>
  <si>
    <t xml:space="preserve">FABRICACIÓN, TRÁFICO, PORTE O TENENCIA DE ARMAS DE FUEGO, ACCESORIOS, PARTES O MUNICIONES</t>
  </si>
  <si>
    <t xml:space="preserve">LESIONES PERSONALES</t>
  </si>
  <si>
    <t xml:space="preserve">ACCESO CARNAL ABUSIVO CON MENOR DE CATORCE AÑOS</t>
  </si>
  <si>
    <t xml:space="preserve">ACCESO CARNAL VIOLENTO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REBELION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INSTRUCTORES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COMITE DE SALUD</t>
  </si>
  <si>
    <t xml:space="preserve">ED. BASICA MEI CLEI  I</t>
  </si>
  <si>
    <t xml:space="preserve">COMITE DE SALUD (J / P)</t>
  </si>
  <si>
    <t xml:space="preserve">FORMACION LABORAL</t>
  </si>
  <si>
    <t xml:space="preserve">CREACION ARTISTICA</t>
  </si>
  <si>
    <t xml:space="preserve">FORMACION EN EL CAMPO ACADEMICO</t>
  </si>
  <si>
    <t xml:space="preserve">PROGRAMAS DE FORMACION ACADEMICA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PROMOTOR DE SALUD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PREPARACION VALIDACION DE ESTUDIO</t>
  </si>
  <si>
    <t xml:space="preserve">INDUCCION AL TRATAMIENTO</t>
  </si>
  <si>
    <t xml:space="preserve">ED. MEDIA MEI CLEI V</t>
  </si>
  <si>
    <t xml:space="preserve">COMITE DEPORTES, RECREACION, CULTURA (A / S)</t>
  </si>
  <si>
    <t xml:space="preserve">PROGRAMA DE PROMOCION Y PREVENCION EN SALUD</t>
  </si>
  <si>
    <t xml:space="preserve">PROGRAMAS DEPORTIVOS</t>
  </si>
  <si>
    <t xml:space="preserve">EDUCACION SUPERIOR</t>
  </si>
  <si>
    <t xml:space="preserve">ED. BASICA MEI CLEI II</t>
  </si>
  <si>
    <t xml:space="preserve">COMITE DERECHOS HUMANOS (A / S)</t>
  </si>
  <si>
    <t xml:space="preserve">PROGRAMAS PSICOSOCIALES CON FINES DE TRATAMIENTO </t>
  </si>
  <si>
    <t xml:space="preserve">PROGRAMAS LITERARIOS</t>
  </si>
  <si>
    <t xml:space="preserve">TOTAL ESTUDIO</t>
  </si>
  <si>
    <t xml:space="preserve">Actividades de Trabajo</t>
  </si>
  <si>
    <t xml:space="preserve">ATENCION DE EXPENDIO</t>
  </si>
  <si>
    <t xml:space="preserve">ANUNCIADOR AREAS COMUNES INTERNAS</t>
  </si>
  <si>
    <t xml:space="preserve">RECUPERADOR AMBIENTAL AREAS COMUNES INTERNAS</t>
  </si>
  <si>
    <t xml:space="preserve">INDUSTRIA DE LA MADERA</t>
  </si>
  <si>
    <t xml:space="preserve">CUERO Y CALZADO</t>
  </si>
  <si>
    <t xml:space="preserve">MATERIAL RECICLADO</t>
  </si>
  <si>
    <t xml:space="preserve">ANUNCIADOR</t>
  </si>
  <si>
    <t xml:space="preserve">PAI JARDINERO</t>
  </si>
  <si>
    <t xml:space="preserve">CULTIVOS DE CICLO CORTO</t>
  </si>
  <si>
    <t xml:space="preserve">ESPECIES MAYOR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TO Y DISTRIBUCION DE ALIMENTOS (JP)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AUXILIAR DE JARDIN INFANTIL</t>
  </si>
  <si>
    <t xml:space="preserve">ANUNCIADOR (A / S )</t>
  </si>
  <si>
    <t xml:space="preserve">RECUPERADOR AMBIENTAL PASO FINAL</t>
  </si>
  <si>
    <t xml:space="preserve">BIBLIOTECARIO EN AREAS COMUNES</t>
  </si>
  <si>
    <t xml:space="preserve">METALISTERIA</t>
  </si>
  <si>
    <t xml:space="preserve">ESPECIES MENORES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PELUQUERIA (SINDICADOS)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ARTES GRAFICAS</t>
  </si>
  <si>
    <t xml:space="preserve">FIBRAS Y MATERIALES NAT. SINTETICOS</t>
  </si>
  <si>
    <t xml:space="preserve">CERAMIC</t>
  </si>
  <si>
    <t xml:space="preserve">PELUQUERIA</t>
  </si>
  <si>
    <t xml:space="preserve">PELUQUERIA ( J / P)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BISUTERIA</t>
  </si>
  <si>
    <t xml:space="preserve">MARROQUINERIA</t>
  </si>
  <si>
    <t xml:space="preserve">MANIPULACION DE ALIMENTOS</t>
  </si>
  <si>
    <t xml:space="preserve">ATENCION DE EXPENDIO (A / S)</t>
  </si>
  <si>
    <t xml:space="preserve">RECUPERADOR AMBIENTAL ÁREAS COMUNES</t>
  </si>
  <si>
    <t xml:space="preserve">AUTOABASTECIMIENTO</t>
  </si>
  <si>
    <t xml:space="preserve">REPARTO Y DISTRIBUCIÓN DE ALIMENTOS.</t>
  </si>
  <si>
    <t xml:space="preserve">PAI OPERARIO CENTRO DE ACOPIO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0"/>
        <rFont val="Arial"/>
        <family val="2"/>
      </rPr>
      <t xml:space="preserve">NOTA METODOLÓGIA:</t>
    </r>
    <r>
      <rPr>
        <sz val="10"/>
        <rFont val="Arial"/>
        <family val="2"/>
      </rPr>
      <t xml:space="preserve"> Se toma el promedio sobre el total de las seis regionales independientemente que se registren o no  casos. </t>
    </r>
  </si>
  <si>
    <t xml:space="preserve">Nota explicativa:  Para calcular los promedios del cuadro se clasifica a la población condenada que ya obtuvo su libertad, en uno de los 8 rangos de tiempo en años, según la pena que en su momento le haya sido impuesta por la autoridad judicial. </t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t xml:space="preserve">Interpretación:  Del ejemplo se puede concluir que el promedio de pena impuesta para la población condenada a una pena de 0 a 5 años es de tres (3) años, pero cumplen en promedio una pena de dos (2) años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FABRICACIÓN, TRÁFICO Y PORTE DE ARMAS, MUNICIONES DE USO RESTRINGIDO, DE USO PRIVATIVO DE LAS FUERZAS ARMADAS O EXPLOSIVOS</t>
  </si>
  <si>
    <t xml:space="preserve">DESTINACION ILICITA DE MUEBLES O INMUEBLES</t>
  </si>
  <si>
    <t xml:space="preserve">USO DE MENORES DE EDAD PARA LA COMISION DE DELITOS</t>
  </si>
  <si>
    <t xml:space="preserve">SECUESTRO EXTORSIVO</t>
  </si>
  <si>
    <t xml:space="preserve">Otros Delit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#,##0;[RED]#,##0"/>
    <numFmt numFmtId="185" formatCode="[$-409]mmm\-yy"/>
    <numFmt numFmtId="186" formatCode="@"/>
    <numFmt numFmtId="187" formatCode="0.00%"/>
    <numFmt numFmtId="188" formatCode="#,##0.0000"/>
    <numFmt numFmtId="189" formatCode="0"/>
    <numFmt numFmtId="190" formatCode="0.00"/>
    <numFmt numFmtId="191" formatCode="0;0"/>
    <numFmt numFmtId="192" formatCode="#,##0;[WHITE]#,##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2"/>
      <color rgb="FF003300"/>
      <name val="Calibri"/>
      <family val="2"/>
    </font>
    <font>
      <b val="true"/>
      <sz val="14"/>
      <color rgb="FF003300"/>
      <name val="Calibri"/>
      <family val="2"/>
    </font>
    <font>
      <b val="true"/>
      <sz val="9.65"/>
      <color rgb="FF003300"/>
      <name val="Calibri"/>
      <family val="2"/>
    </font>
    <font>
      <b val="true"/>
      <sz val="12"/>
      <color rgb="FF000000"/>
      <name val="Calibri"/>
      <family val="2"/>
    </font>
    <font>
      <b val="true"/>
      <sz val="12.85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3"/>
      <color rgb="FF003300"/>
      <name val="Calibri"/>
      <family val="2"/>
    </font>
    <font>
      <b val="true"/>
      <sz val="14.7"/>
      <color rgb="FF003300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name val="Arial"/>
      <family val="0"/>
    </font>
    <font>
      <b val="true"/>
      <sz val="14"/>
      <color rgb="FFDD0806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b val="true"/>
      <sz val="14"/>
      <color rgb="FF000000"/>
      <name val="Calibri"/>
      <family val="0"/>
    </font>
    <font>
      <b val="true"/>
      <sz val="7"/>
      <name val="Calibri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2"/>
      <color rgb="FF0000D4"/>
      <name val="Arial"/>
      <family val="2"/>
    </font>
    <font>
      <b val="true"/>
      <sz val="12"/>
      <color rgb="FF000000"/>
      <name val="Arial"/>
      <family val="2"/>
    </font>
    <font>
      <sz val="10"/>
      <color rgb="FFDD0806"/>
      <name val="Arial"/>
      <family val="2"/>
    </font>
    <font>
      <sz val="5"/>
      <name val="Arial"/>
      <family val="0"/>
    </font>
    <font>
      <b val="true"/>
      <sz val="12"/>
      <color rgb="FFDD080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333300"/>
      <name val="Calibri"/>
      <family val="2"/>
    </font>
    <font>
      <sz val="10.1"/>
      <color rgb="FF0000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DD080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9.25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0"/>
    </font>
    <font>
      <b val="true"/>
      <sz val="9"/>
      <color rgb="FF000000"/>
      <name val="Arial"/>
      <family val="2"/>
    </font>
    <font>
      <sz val="10.5"/>
      <color rgb="FF000000"/>
      <name val="Calibri"/>
      <family val="2"/>
    </font>
    <font>
      <sz val="11.4"/>
      <color rgb="FF000000"/>
      <name val="Calibri"/>
      <family val="2"/>
    </font>
    <font>
      <b val="true"/>
      <sz val="12"/>
      <color rgb="FFFFFFFF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E1EAE1"/>
      </patternFill>
    </fill>
    <fill>
      <patternFill patternType="solid">
        <fgColor rgb="FF99CCFF"/>
        <bgColor rgb="FFC0C0C2"/>
      </patternFill>
    </fill>
    <fill>
      <patternFill patternType="solid">
        <fgColor rgb="FFFF99CC"/>
        <bgColor rgb="FFCC99FF"/>
      </patternFill>
    </fill>
    <fill>
      <patternFill patternType="solid">
        <fgColor rgb="FFFFCC98"/>
        <bgColor rgb="FFFFF58C"/>
      </patternFill>
    </fill>
    <fill>
      <patternFill patternType="solid">
        <fgColor rgb="FFFEA746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2"/>
        <bgColor rgb="FFC0D49B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000"/>
        <bgColor rgb="FFFFC000"/>
      </patternFill>
    </fill>
    <fill>
      <patternFill patternType="solid">
        <fgColor rgb="FF7E554A"/>
        <bgColor rgb="FF90713A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79646"/>
      </patternFill>
    </fill>
    <fill>
      <patternFill patternType="solid">
        <fgColor rgb="FF97979B"/>
        <bgColor rgb="FF808080"/>
      </patternFill>
    </fill>
    <fill>
      <patternFill patternType="solid">
        <fgColor rgb="FF333399"/>
        <bgColor rgb="FF234873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E554A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64A2"/>
      </patternFill>
    </fill>
    <fill>
      <patternFill patternType="solid">
        <fgColor rgb="FF008080"/>
        <bgColor rgb="FF339966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2"/>
      </left>
      <right style="thin">
        <color rgb="FFC0C0C2"/>
      </right>
      <top style="thin">
        <color rgb="FFC0C0C2"/>
      </top>
      <bottom style="thin">
        <color rgb="FFC0C0C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2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E554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63AAFE"/>
      </left>
      <right style="thin">
        <color rgb="FF63AAFE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5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55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3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3" fillId="0" borderId="56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57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6" fillId="29" borderId="57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3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3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63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6" fillId="29" borderId="6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29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6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6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29" borderId="64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6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1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12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0" fillId="12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12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0" fillId="1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0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9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4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4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6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7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75" fillId="0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75" fillId="0" borderId="7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0" borderId="8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5" fillId="0" borderId="8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4" fillId="29" borderId="5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29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29" borderId="8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4" fillId="29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4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4" fillId="29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4" fillId="29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4" fillId="29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29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4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6" fillId="29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9" borderId="9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7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9" borderId="91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29" borderId="9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3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0" fillId="0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4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9" borderId="1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9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6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9" borderId="9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9" borderId="96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9" borderId="5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9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6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5" fillId="0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91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2" fillId="29" borderId="9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9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98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98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56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76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9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29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5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7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29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6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9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6" fillId="2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8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9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7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5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0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1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0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9" borderId="11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6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58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9" borderId="5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3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74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62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108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8" fillId="0" borderId="74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87" xfId="3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56" fillId="29" borderId="88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9" borderId="118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9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2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2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2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5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29" borderId="5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6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29" borderId="6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19" xfId="3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29" borderId="1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12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61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4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4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62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4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4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7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4" fillId="0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4" fillId="0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91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6" fillId="29" borderId="9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8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85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8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56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9" borderId="5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7" fillId="29" borderId="5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19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9" borderId="8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8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8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5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7" fillId="29" borderId="57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7" fillId="29" borderId="57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119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9" borderId="8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9" borderId="13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9" borderId="8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9" borderId="8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9" borderId="86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7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7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7" fillId="0" borderId="7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7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7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12" borderId="7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7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7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75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8" fillId="0" borderId="7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7" fillId="0" borderId="7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7" fillId="0" borderId="7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7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57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56" fillId="29" borderId="5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1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C000"/>
      <rgbColor rgb="FFF20884"/>
      <rgbColor rgb="FF1FB714"/>
      <rgbColor rgb="FFDD2D32"/>
      <rgbColor rgb="FF006411"/>
      <rgbColor rgb="FF002060"/>
      <rgbColor rgb="FF90713A"/>
      <rgbColor rgb="FF6711FF"/>
      <rgbColor rgb="FF008080"/>
      <rgbColor rgb="FFC0C0C2"/>
      <rgbColor rgb="FF808080"/>
      <rgbColor rgb="FF63AAFE"/>
      <rgbColor rgb="FFAA2072"/>
      <rgbColor rgb="FFFFF58C"/>
      <rgbColor rgb="FFCCFFFF"/>
      <rgbColor rgb="FF4600A5"/>
      <rgbColor rgb="FFF79646"/>
      <rgbColor rgb="FF376092"/>
      <rgbColor rgb="FFC0D49B"/>
      <rgbColor rgb="FF838F42"/>
      <rgbColor rgb="FFE46C0A"/>
      <rgbColor rgb="FFFEA746"/>
      <rgbColor rgb="FFA2BD90"/>
      <rgbColor rgb="FFC0504D"/>
      <rgbColor rgb="FF8064A2"/>
      <rgbColor rgb="FF234873"/>
      <rgbColor rgb="FF9BBB59"/>
      <rgbColor rgb="FF4F81BD"/>
      <rgbColor rgb="FFE1EAE1"/>
      <rgbColor rgb="FFCCFFCC"/>
      <rgbColor rgb="FFFFFF99"/>
      <rgbColor rgb="FF99CCFF"/>
      <rgbColor rgb="FFFF99CC"/>
      <rgbColor rgb="FFCC99FF"/>
      <rgbColor rgb="FFFFCC98"/>
      <rgbColor rgb="FF427FC0"/>
      <rgbColor rgb="FF33CCCC"/>
      <rgbColor rgb="FF99CC00"/>
      <rgbColor rgb="FFFFD000"/>
      <rgbColor rgb="FFFF9900"/>
      <rgbColor rgb="FFFF6600"/>
      <rgbColor rgb="FF666699"/>
      <rgbColor rgb="FF97979B"/>
      <rgbColor rgb="FF003366"/>
      <rgbColor rgb="FF339966"/>
      <rgbColor rgb="FF003300"/>
      <rgbColor rgb="FF333300"/>
      <rgbColor rgb="FF983403"/>
      <rgbColor rgb="FF7E55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60139272422"/>
          <c:y val="0.0743863875922301"/>
          <c:w val="0.950774402689399"/>
          <c:h val="0.773076343924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22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23:$B$28</c:f>
              <c:numCache>
                <c:formatCode>General</c:formatCode>
                <c:ptCount val="6"/>
                <c:pt idx="0">
                  <c:v>469</c:v>
                </c:pt>
                <c:pt idx="1">
                  <c:v>44</c:v>
                </c:pt>
                <c:pt idx="2">
                  <c:v>561</c:v>
                </c:pt>
                <c:pt idx="3">
                  <c:v>90</c:v>
                </c:pt>
                <c:pt idx="4">
                  <c:v>110</c:v>
                </c:pt>
                <c:pt idx="5">
                  <c:v>29</c:v>
                </c:pt>
              </c:numCache>
            </c:numRef>
          </c:val>
        </c:ser>
        <c:ser>
          <c:idx val="1"/>
          <c:order val="1"/>
          <c:tx>
            <c:strRef>
              <c:f>'2. LEY 600'!$D$22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23:$D$28</c:f>
              <c:numCache>
                <c:formatCode>General</c:formatCode>
                <c:ptCount val="6"/>
                <c:pt idx="0">
                  <c:v>2148</c:v>
                </c:pt>
                <c:pt idx="1">
                  <c:v>978</c:v>
                </c:pt>
                <c:pt idx="2">
                  <c:v>1368</c:v>
                </c:pt>
                <c:pt idx="3">
                  <c:v>715</c:v>
                </c:pt>
                <c:pt idx="4">
                  <c:v>491</c:v>
                </c:pt>
                <c:pt idx="5">
                  <c:v>664</c:v>
                </c:pt>
              </c:numCache>
            </c:numRef>
          </c:val>
        </c:ser>
        <c:gapWidth val="150"/>
        <c:shape val="box"/>
        <c:axId val="71712331"/>
        <c:axId val="35560353"/>
        <c:axId val="0"/>
      </c:bar3DChart>
      <c:catAx>
        <c:axId val="71712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0353"/>
        <c:crossesAt val="0"/>
        <c:auto val="1"/>
        <c:lblAlgn val="ctr"/>
        <c:lblOffset val="100"/>
        <c:noMultiLvlLbl val="0"/>
      </c:catAx>
      <c:valAx>
        <c:axId val="3556035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2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1713290911274"/>
          <c:y val="0.86297244390905"/>
          <c:w val="0.241445551686877"/>
          <c:h val="0.079656678211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213620039096"/>
          <c:y val="0.0500957564761617"/>
          <c:w val="0.962994953857344"/>
          <c:h val="0.9220844672916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[4]11.SINDICADOS'!$Z$15:$AG$15</c:f>
              <c:numCache>
                <c:formatCode>General</c:formatCode>
                <c:ptCount val="8"/>
                <c:pt idx="0">
                  <c:v>15317</c:v>
                </c:pt>
                <c:pt idx="1">
                  <c:v>8349</c:v>
                </c:pt>
                <c:pt idx="2">
                  <c:v>5272</c:v>
                </c:pt>
                <c:pt idx="3">
                  <c:v>2949</c:v>
                </c:pt>
                <c:pt idx="4">
                  <c:v>1837</c:v>
                </c:pt>
                <c:pt idx="5">
                  <c:v>1291</c:v>
                </c:pt>
                <c:pt idx="6">
                  <c:v>783</c:v>
                </c:pt>
                <c:pt idx="7">
                  <c:v>3432</c:v>
                </c:pt>
              </c:numCache>
            </c:numRef>
          </c:val>
        </c:ser>
        <c:gapWidth val="150"/>
        <c:shape val="box"/>
        <c:axId val="37756690"/>
        <c:axId val="3075069"/>
        <c:axId val="0"/>
      </c:bar3DChart>
      <c:catAx>
        <c:axId val="37756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069"/>
        <c:crossesAt val="0"/>
        <c:auto val="1"/>
        <c:lblAlgn val="ctr"/>
        <c:lblOffset val="100"/>
        <c:noMultiLvlLbl val="0"/>
      </c:catAx>
      <c:valAx>
        <c:axId val="30750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669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88778550149"/>
          <c:y val="0.0391355599214145"/>
          <c:w val="0.974522095332671"/>
          <c:h val="0.9385461689587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F$7</c:f>
              <c:strCache>
                <c:ptCount val="7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4544</c:v>
                </c:pt>
                <c:pt idx="1">
                  <c:v>22001</c:v>
                </c:pt>
                <c:pt idx="2">
                  <c:v>10664</c:v>
                </c:pt>
                <c:pt idx="3">
                  <c:v>10143</c:v>
                </c:pt>
                <c:pt idx="4">
                  <c:v>4033</c:v>
                </c:pt>
                <c:pt idx="5">
                  <c:v>2522</c:v>
                </c:pt>
                <c:pt idx="6">
                  <c:v>1870</c:v>
                </c:pt>
                <c:pt idx="7">
                  <c:v>3246</c:v>
                </c:pt>
              </c:numCache>
            </c:numRef>
          </c:val>
        </c:ser>
        <c:gapWidth val="85"/>
        <c:shape val="box"/>
        <c:axId val="79803644"/>
        <c:axId val="82248648"/>
        <c:axId val="0"/>
      </c:bar3DChart>
      <c:catAx>
        <c:axId val="7980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8648"/>
        <c:crossesAt val="0"/>
        <c:auto val="1"/>
        <c:lblAlgn val="ctr"/>
        <c:lblOffset val="100"/>
        <c:noMultiLvlLbl val="0"/>
      </c:catAx>
      <c:valAx>
        <c:axId val="822486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364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846705006128"/>
          <c:y val="0.0774186620852572"/>
          <c:w val="0.917177335721693"/>
          <c:h val="0.835284011596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9:$M$14</c:f>
              <c:numCache>
                <c:formatCode>General</c:formatCode>
                <c:ptCount val="6"/>
                <c:pt idx="0">
                  <c:v>17357</c:v>
                </c:pt>
                <c:pt idx="1">
                  <c:v>8851</c:v>
                </c:pt>
                <c:pt idx="2">
                  <c:v>6187</c:v>
                </c:pt>
                <c:pt idx="3">
                  <c:v>5623</c:v>
                </c:pt>
                <c:pt idx="4">
                  <c:v>4135</c:v>
                </c:pt>
                <c:pt idx="5">
                  <c:v>6175</c:v>
                </c:pt>
              </c:numCache>
            </c:numRef>
          </c:val>
        </c:ser>
        <c:ser>
          <c:idx val="1"/>
          <c:order val="1"/>
          <c:tx>
            <c:strRef>
              <c:f>'[4]10.TEE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7871</c:v>
                </c:pt>
                <c:pt idx="1">
                  <c:v>9212</c:v>
                </c:pt>
                <c:pt idx="2">
                  <c:v>4732</c:v>
                </c:pt>
                <c:pt idx="3">
                  <c:v>4380</c:v>
                </c:pt>
                <c:pt idx="4">
                  <c:v>6726</c:v>
                </c:pt>
                <c:pt idx="5">
                  <c:v>5800</c:v>
                </c:pt>
              </c:numCache>
            </c:numRef>
          </c:val>
        </c:ser>
        <c:ser>
          <c:idx val="2"/>
          <c:order val="2"/>
          <c:tx>
            <c:strRef>
              <c:f>'[4]10.TEE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802</c:v>
                </c:pt>
                <c:pt idx="1">
                  <c:v>298</c:v>
                </c:pt>
                <c:pt idx="2">
                  <c:v>180</c:v>
                </c:pt>
                <c:pt idx="3">
                  <c:v>181</c:v>
                </c:pt>
                <c:pt idx="4">
                  <c:v>154</c:v>
                </c:pt>
                <c:pt idx="5">
                  <c:v>235</c:v>
                </c:pt>
              </c:numCache>
            </c:numRef>
          </c:val>
        </c:ser>
        <c:gapWidth val="150"/>
        <c:shape val="cylinder"/>
        <c:axId val="99463444"/>
        <c:axId val="6600641"/>
        <c:axId val="0"/>
      </c:bar3DChart>
      <c:catAx>
        <c:axId val="9946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641"/>
        <c:crossesAt val="0"/>
        <c:auto val="1"/>
        <c:lblAlgn val="ctr"/>
        <c:lblOffset val="100"/>
        <c:noMultiLvlLbl val="0"/>
      </c:catAx>
      <c:valAx>
        <c:axId val="66006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3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6068633921"/>
          <c:y val="0.873832277461613"/>
          <c:w val="0.392476666352409"/>
          <c:h val="0.098464511972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988608221892"/>
          <c:y val="0.0550276243093923"/>
          <c:w val="0.950099058940069"/>
          <c:h val="0.9146961325966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10.TEE'!$M$7:$O$8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[4]10.TEE'!$M$15:$O$15</c:f>
              <c:numCache>
                <c:formatCode>General</c:formatCode>
                <c:ptCount val="3"/>
                <c:pt idx="0">
                  <c:v>48328</c:v>
                </c:pt>
                <c:pt idx="1">
                  <c:v>48721</c:v>
                </c:pt>
                <c:pt idx="2">
                  <c:v>1850</c:v>
                </c:pt>
              </c:numCache>
            </c:numRef>
          </c:val>
        </c:ser>
        <c:gapWidth val="150"/>
        <c:shape val="cylinder"/>
        <c:axId val="30517748"/>
        <c:axId val="20760233"/>
        <c:axId val="0"/>
      </c:bar3DChart>
      <c:catAx>
        <c:axId val="30517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60233"/>
        <c:crossesAt val="0"/>
        <c:auto val="1"/>
        <c:lblAlgn val="ctr"/>
        <c:lblOffset val="100"/>
        <c:noMultiLvlLbl val="0"/>
      </c:catAx>
      <c:valAx>
        <c:axId val="207602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77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249046370246752"/>
          <c:y val="0.0190394017831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508165454762"/>
          <c:y val="0.13431118780558"/>
          <c:w val="0.946507331028728"/>
          <c:h val="0.8362956571757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HOMICIDIO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ON  TRAFICO Y PORTE DE ARMAS Y MUNICIONES DE USO PRIVATIVO DE LAS FUERZAS ARMADAS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ABUSIVO CON MENOR DE CATORCE AÑOS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B$28:$B$42</c:f>
              <c:numCache>
                <c:formatCode>General</c:formatCode>
                <c:ptCount val="15"/>
                <c:pt idx="0">
                  <c:v>-435</c:v>
                </c:pt>
                <c:pt idx="1">
                  <c:v>-362</c:v>
                </c:pt>
                <c:pt idx="2">
                  <c:v>-180</c:v>
                </c:pt>
                <c:pt idx="3">
                  <c:v>-98</c:v>
                </c:pt>
                <c:pt idx="4">
                  <c:v>-66</c:v>
                </c:pt>
                <c:pt idx="5">
                  <c:v>-71</c:v>
                </c:pt>
                <c:pt idx="6">
                  <c:v>-64</c:v>
                </c:pt>
                <c:pt idx="7">
                  <c:v>-38</c:v>
                </c:pt>
                <c:pt idx="8">
                  <c:v>-36</c:v>
                </c:pt>
                <c:pt idx="9">
                  <c:v>-29</c:v>
                </c:pt>
                <c:pt idx="10">
                  <c:v>-30</c:v>
                </c:pt>
                <c:pt idx="11">
                  <c:v>-26</c:v>
                </c:pt>
                <c:pt idx="12">
                  <c:v>-20</c:v>
                </c:pt>
                <c:pt idx="13">
                  <c:v>-16</c:v>
                </c:pt>
                <c:pt idx="14">
                  <c:v>-172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HOMICIDIO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ON  TRAFICO Y PORTE DE ARMAS Y MUNICIONES DE USO PRIVATIVO DE LAS FUERZAS ARMADAS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ABUSIVO CON MENOR DE CATORCE AÑOS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C$28:$C$42</c:f>
              <c:numCache>
                <c:formatCode>General</c:formatCode>
                <c:ptCount val="15"/>
                <c:pt idx="0">
                  <c:v>19</c:v>
                </c:pt>
                <c:pt idx="1">
                  <c:v>74</c:v>
                </c:pt>
                <c:pt idx="2">
                  <c:v>29</c:v>
                </c:pt>
                <c:pt idx="3">
                  <c:v>2</c:v>
                </c:pt>
                <c:pt idx="4">
                  <c:v>13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3</c:v>
                </c:pt>
              </c:numCache>
            </c:numRef>
          </c:val>
        </c:ser>
        <c:ser>
          <c:idx val="2"/>
          <c:order val="2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HOMICIDIO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ON  TRAFICO Y PORTE DE ARMAS Y MUNICIONES DE USO PRIVATIVO DE LAS FUERZAS ARMADAS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ABUSIVO CON MENOR DE CATORCE AÑOS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B$28:$B$42</c:f>
              <c:numCache>
                <c:formatCode>General</c:formatCode>
                <c:ptCount val="15"/>
                <c:pt idx="0">
                  <c:v>-435</c:v>
                </c:pt>
                <c:pt idx="1">
                  <c:v>-362</c:v>
                </c:pt>
                <c:pt idx="2">
                  <c:v>-180</c:v>
                </c:pt>
                <c:pt idx="3">
                  <c:v>-98</c:v>
                </c:pt>
                <c:pt idx="4">
                  <c:v>-66</c:v>
                </c:pt>
                <c:pt idx="5">
                  <c:v>-71</c:v>
                </c:pt>
                <c:pt idx="6">
                  <c:v>-64</c:v>
                </c:pt>
                <c:pt idx="7">
                  <c:v>-38</c:v>
                </c:pt>
                <c:pt idx="8">
                  <c:v>-36</c:v>
                </c:pt>
                <c:pt idx="9">
                  <c:v>-29</c:v>
                </c:pt>
                <c:pt idx="10">
                  <c:v>-30</c:v>
                </c:pt>
                <c:pt idx="11">
                  <c:v>-26</c:v>
                </c:pt>
                <c:pt idx="12">
                  <c:v>-20</c:v>
                </c:pt>
                <c:pt idx="13">
                  <c:v>-16</c:v>
                </c:pt>
                <c:pt idx="14">
                  <c:v>-172</c:v>
                </c:pt>
              </c:numCache>
            </c:numRef>
          </c:val>
        </c:ser>
        <c:ser>
          <c:idx val="3"/>
          <c:order val="3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HOMICIDIO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ON  TRAFICO Y PORTE DE ARMAS Y MUNICIONES DE USO PRIVATIVO DE LAS FUERZAS ARMADAS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ABUSIVO CON MENOR DE CATORCE AÑOS</c:v>
                </c:pt>
                <c:pt idx="13">
                  <c:v>ACCESO CARNAL VIOLENTO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C$28:$C$42</c:f>
              <c:numCache>
                <c:formatCode>General</c:formatCode>
                <c:ptCount val="15"/>
                <c:pt idx="0">
                  <c:v>19</c:v>
                </c:pt>
                <c:pt idx="1">
                  <c:v>74</c:v>
                </c:pt>
                <c:pt idx="2">
                  <c:v>29</c:v>
                </c:pt>
                <c:pt idx="3">
                  <c:v>2</c:v>
                </c:pt>
                <c:pt idx="4">
                  <c:v>13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3</c:v>
                </c:pt>
              </c:numCache>
            </c:numRef>
          </c:val>
        </c:ser>
        <c:gapWidth val="16"/>
        <c:overlap val="100"/>
        <c:axId val="96698617"/>
        <c:axId val="24652423"/>
      </c:barChart>
      <c:catAx>
        <c:axId val="96698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2423"/>
        <c:crossesAt val="0"/>
        <c:auto val="1"/>
        <c:lblAlgn val="ctr"/>
        <c:lblOffset val="100"/>
        <c:noMultiLvlLbl val="0"/>
      </c:catAx>
      <c:valAx>
        <c:axId val="246524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8617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10579330075098"/>
          <c:y val="0.362323842392867"/>
          <c:w val="0.209202527118846"/>
          <c:h val="0.10146678170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941151673552"/>
          <c:y val="0.0467885607126113"/>
          <c:w val="0.965728016187505"/>
          <c:h val="0.8438818565400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00</c:v>
                </c:pt>
                <c:pt idx="1">
                  <c:v>182</c:v>
                </c:pt>
                <c:pt idx="2">
                  <c:v>76</c:v>
                </c:pt>
                <c:pt idx="3">
                  <c:v>70</c:v>
                </c:pt>
                <c:pt idx="4">
                  <c:v>73</c:v>
                </c:pt>
                <c:pt idx="5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21</c:v>
                </c:pt>
                <c:pt idx="1">
                  <c:v>16</c:v>
                </c:pt>
                <c:pt idx="2">
                  <c:v>1</c:v>
                </c:pt>
                <c:pt idx="3">
                  <c:v>4</c:v>
                </c:pt>
                <c:pt idx="4">
                  <c:v>13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36</c:v>
                </c:pt>
                <c:pt idx="1">
                  <c:v>30</c:v>
                </c:pt>
                <c:pt idx="2">
                  <c:v>28</c:v>
                </c:pt>
                <c:pt idx="3">
                  <c:v>13</c:v>
                </c:pt>
                <c:pt idx="4">
                  <c:v>18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32194426"/>
        <c:axId val="89882243"/>
        <c:axId val="0"/>
      </c:bar3DChart>
      <c:catAx>
        <c:axId val="3219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2243"/>
        <c:crossesAt val="0"/>
        <c:auto val="1"/>
        <c:lblAlgn val="ctr"/>
        <c:lblOffset val="100"/>
        <c:noMultiLvlLbl val="0"/>
      </c:catAx>
      <c:valAx>
        <c:axId val="898822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4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33681814349549"/>
          <c:y val="0.90154711673699"/>
          <c:w val="0.852120394570441"/>
          <c:h val="0.06282231598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65757628394418"/>
          <c:y val="0.016360019890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10451045104"/>
          <c:y val="0.170661362506216"/>
          <c:w val="0.98954895489549"/>
          <c:h val="0.769368473396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FABRICACIÓN, TRÁFICO, PORTE O TENENCIA DE ARMAS DE FUEGO, ACCESORIOS, PARTES O MUNICIONES</c:v>
                </c:pt>
                <c:pt idx="9">
                  <c:v>LESIONES PERSONALES</c:v>
                </c:pt>
                <c:pt idx="10">
                  <c:v>FABRICACIÓN, TRÁFICO Y PORTE DE ARMAS, MUNICIONES DE USO RESTRINGIDO, DE USO PRIVATIVO DE LAS FUERZAS ARMADAS O EXPLOSIVOS</c:v>
                </c:pt>
                <c:pt idx="11">
                  <c:v>DESTINACION ILICITA DE MUEBLES O INMUEBLES</c:v>
                </c:pt>
                <c:pt idx="12">
                  <c:v>USO DE MENORES DE EDAD PARA LA COMISION DE DELITOS</c:v>
                </c:pt>
                <c:pt idx="13">
                  <c:v>SECUESTRO EXTORSIVO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D$32:$D$46</c:f>
              <c:numCache>
                <c:formatCode>General</c:formatCode>
                <c:ptCount val="15"/>
                <c:pt idx="0">
                  <c:v>-329</c:v>
                </c:pt>
                <c:pt idx="1">
                  <c:v>-207</c:v>
                </c:pt>
                <c:pt idx="2">
                  <c:v>-127</c:v>
                </c:pt>
                <c:pt idx="3">
                  <c:v>-75</c:v>
                </c:pt>
                <c:pt idx="4">
                  <c:v>-44</c:v>
                </c:pt>
                <c:pt idx="5">
                  <c:v>-37</c:v>
                </c:pt>
                <c:pt idx="6">
                  <c:v>-6</c:v>
                </c:pt>
                <c:pt idx="7">
                  <c:v>-21</c:v>
                </c:pt>
                <c:pt idx="8">
                  <c:v>-19</c:v>
                </c:pt>
                <c:pt idx="9">
                  <c:v>-9</c:v>
                </c:pt>
                <c:pt idx="10">
                  <c:v>-14</c:v>
                </c:pt>
                <c:pt idx="11">
                  <c:v>-10</c:v>
                </c:pt>
                <c:pt idx="12">
                  <c:v>-10</c:v>
                </c:pt>
                <c:pt idx="13">
                  <c:v>-7</c:v>
                </c:pt>
                <c:pt idx="14">
                  <c:v>-97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FABRICACIÓN, TRÁFICO, PORTE O TENENCIA DE ARMAS DE FUEGO, ACCESORIOS, PARTES O MUNICIONES</c:v>
                </c:pt>
                <c:pt idx="9">
                  <c:v>LESIONES PERSONALES</c:v>
                </c:pt>
                <c:pt idx="10">
                  <c:v>FABRICACIÓN, TRÁFICO Y PORTE DE ARMAS, MUNICIONES DE USO RESTRINGIDO, DE USO PRIVATIVO DE LAS FUERZAS ARMADAS O EXPLOSIVOS</c:v>
                </c:pt>
                <c:pt idx="11">
                  <c:v>DESTINACION ILICITA DE MUEBLES O INMUEBLES</c:v>
                </c:pt>
                <c:pt idx="12">
                  <c:v>USO DE MENORES DE EDAD PARA LA COMISION DE DELITOS</c:v>
                </c:pt>
                <c:pt idx="13">
                  <c:v>SECUESTRO EXTORSIVO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G$32:$G$46</c:f>
              <c:numCache>
                <c:formatCode>General</c:formatCode>
                <c:ptCount val="15"/>
                <c:pt idx="0">
                  <c:v>13</c:v>
                </c:pt>
                <c:pt idx="1">
                  <c:v>39</c:v>
                </c:pt>
                <c:pt idx="2">
                  <c:v>26</c:v>
                </c:pt>
                <c:pt idx="3">
                  <c:v>14</c:v>
                </c:pt>
                <c:pt idx="4">
                  <c:v>16</c:v>
                </c:pt>
                <c:pt idx="5">
                  <c:v>3</c:v>
                </c:pt>
                <c:pt idx="6">
                  <c:v>2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0</c:v>
                </c:pt>
              </c:numCache>
            </c:numRef>
          </c:val>
        </c:ser>
        <c:ser>
          <c:idx val="2"/>
          <c:order val="2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FABRICACIÓN, TRÁFICO, PORTE O TENENCIA DE ARMAS DE FUEGO, ACCESORIOS, PARTES O MUNICIONES</c:v>
                </c:pt>
                <c:pt idx="9">
                  <c:v>LESIONES PERSONALES</c:v>
                </c:pt>
                <c:pt idx="10">
                  <c:v>FABRICACIÓN, TRÁFICO Y PORTE DE ARMAS, MUNICIONES DE USO RESTRINGIDO, DE USO PRIVATIVO DE LAS FUERZAS ARMADAS O EXPLOSIVOS</c:v>
                </c:pt>
                <c:pt idx="11">
                  <c:v>DESTINACION ILICITA DE MUEBLES O INMUEBLES</c:v>
                </c:pt>
                <c:pt idx="12">
                  <c:v>USO DE MENORES DE EDAD PARA LA COMISION DE DELITOS</c:v>
                </c:pt>
                <c:pt idx="13">
                  <c:v>SECUESTRO EXTORSIVO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D$32:$D$46</c:f>
              <c:numCache>
                <c:formatCode>General</c:formatCode>
                <c:ptCount val="15"/>
                <c:pt idx="0">
                  <c:v>-329</c:v>
                </c:pt>
                <c:pt idx="1">
                  <c:v>-207</c:v>
                </c:pt>
                <c:pt idx="2">
                  <c:v>-127</c:v>
                </c:pt>
                <c:pt idx="3">
                  <c:v>-75</c:v>
                </c:pt>
                <c:pt idx="4">
                  <c:v>-44</c:v>
                </c:pt>
                <c:pt idx="5">
                  <c:v>-37</c:v>
                </c:pt>
                <c:pt idx="6">
                  <c:v>-6</c:v>
                </c:pt>
                <c:pt idx="7">
                  <c:v>-21</c:v>
                </c:pt>
                <c:pt idx="8">
                  <c:v>-19</c:v>
                </c:pt>
                <c:pt idx="9">
                  <c:v>-9</c:v>
                </c:pt>
                <c:pt idx="10">
                  <c:v>-14</c:v>
                </c:pt>
                <c:pt idx="11">
                  <c:v>-10</c:v>
                </c:pt>
                <c:pt idx="12">
                  <c:v>-10</c:v>
                </c:pt>
                <c:pt idx="13">
                  <c:v>-7</c:v>
                </c:pt>
                <c:pt idx="14">
                  <c:v>-97</c:v>
                </c:pt>
              </c:numCache>
            </c:numRef>
          </c:val>
        </c:ser>
        <c:ser>
          <c:idx val="3"/>
          <c:order val="3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FABRICACIÓN, TRÁFICO, PORTE O TENENCIA DE ARMAS DE FUEGO, ACCESORIOS, PARTES O MUNICIONES</c:v>
                </c:pt>
                <c:pt idx="9">
                  <c:v>LESIONES PERSONALES</c:v>
                </c:pt>
                <c:pt idx="10">
                  <c:v>FABRICACIÓN, TRÁFICO Y PORTE DE ARMAS, MUNICIONES DE USO RESTRINGIDO, DE USO PRIVATIVO DE LAS FUERZAS ARMADAS O EXPLOSIVOS</c:v>
                </c:pt>
                <c:pt idx="11">
                  <c:v>DESTINACION ILICITA DE MUEBLES O INMUEBLES</c:v>
                </c:pt>
                <c:pt idx="12">
                  <c:v>USO DE MENORES DE EDAD PARA LA COMISION DE DELITOS</c:v>
                </c:pt>
                <c:pt idx="13">
                  <c:v>SECUESTRO EXTORSIVO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G$32:$G$46</c:f>
              <c:numCache>
                <c:formatCode>General</c:formatCode>
                <c:ptCount val="15"/>
                <c:pt idx="0">
                  <c:v>13</c:v>
                </c:pt>
                <c:pt idx="1">
                  <c:v>39</c:v>
                </c:pt>
                <c:pt idx="2">
                  <c:v>26</c:v>
                </c:pt>
                <c:pt idx="3">
                  <c:v>14</c:v>
                </c:pt>
                <c:pt idx="4">
                  <c:v>16</c:v>
                </c:pt>
                <c:pt idx="5">
                  <c:v>3</c:v>
                </c:pt>
                <c:pt idx="6">
                  <c:v>2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0</c:v>
                </c:pt>
              </c:numCache>
            </c:numRef>
          </c:val>
        </c:ser>
        <c:gapWidth val="16"/>
        <c:overlap val="100"/>
        <c:axId val="37400631"/>
        <c:axId val="90146721"/>
      </c:barChart>
      <c:catAx>
        <c:axId val="37400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6721"/>
        <c:crossesAt val="0"/>
        <c:auto val="1"/>
        <c:lblAlgn val="ctr"/>
        <c:lblOffset val="100"/>
        <c:noMultiLvlLbl val="0"/>
      </c:catAx>
      <c:valAx>
        <c:axId val="901467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063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30310925829425"/>
          <c:y val="0.338140228741919"/>
          <c:w val="0.289039430258815"/>
          <c:h val="0.17717553455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23169267707"/>
          <c:y val="0.0725062252819687"/>
          <c:w val="0.95078031212485"/>
          <c:h val="0.778526439138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3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36:$B$41</c:f>
              <c:numCache>
                <c:formatCode>General</c:formatCode>
                <c:ptCount val="6"/>
                <c:pt idx="0">
                  <c:v>2515</c:v>
                </c:pt>
                <c:pt idx="1">
                  <c:v>969</c:v>
                </c:pt>
                <c:pt idx="2">
                  <c:v>1866</c:v>
                </c:pt>
                <c:pt idx="3">
                  <c:v>783</c:v>
                </c:pt>
                <c:pt idx="4">
                  <c:v>543</c:v>
                </c:pt>
                <c:pt idx="5">
                  <c:v>649</c:v>
                </c:pt>
              </c:numCache>
            </c:numRef>
          </c:val>
        </c:ser>
        <c:ser>
          <c:idx val="1"/>
          <c:order val="1"/>
          <c:tx>
            <c:strRef>
              <c:f>'2. LEY 600'!$D$3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36:$D$41</c:f>
              <c:numCache>
                <c:formatCode>General</c:formatCode>
                <c:ptCount val="6"/>
                <c:pt idx="0">
                  <c:v>102</c:v>
                </c:pt>
                <c:pt idx="1">
                  <c:v>53</c:v>
                </c:pt>
                <c:pt idx="2">
                  <c:v>63</c:v>
                </c:pt>
                <c:pt idx="3">
                  <c:v>22</c:v>
                </c:pt>
                <c:pt idx="4">
                  <c:v>58</c:v>
                </c:pt>
                <c:pt idx="5">
                  <c:v>44</c:v>
                </c:pt>
              </c:numCache>
            </c:numRef>
          </c:val>
        </c:ser>
        <c:gapWidth val="150"/>
        <c:shape val="box"/>
        <c:axId val="2889419"/>
        <c:axId val="55406615"/>
        <c:axId val="0"/>
      </c:bar3DChart>
      <c:catAx>
        <c:axId val="2889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6615"/>
        <c:crossesAt val="0"/>
        <c:auto val="1"/>
        <c:lblAlgn val="ctr"/>
        <c:lblOffset val="100"/>
        <c:noMultiLvlLbl val="0"/>
      </c:catAx>
      <c:valAx>
        <c:axId val="554066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6458583433373"/>
          <c:y val="0.866559250036619"/>
          <c:w val="0.19483793517407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5374836040763"/>
          <c:y val="0.0429853566367501"/>
          <c:w val="0.944253859348199"/>
          <c:h val="0.901983939537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24:$B$29</c:f>
              <c:numCache>
                <c:formatCode>General</c:formatCode>
                <c:ptCount val="6"/>
                <c:pt idx="0">
                  <c:v>9717</c:v>
                </c:pt>
                <c:pt idx="1">
                  <c:v>7920</c:v>
                </c:pt>
                <c:pt idx="2">
                  <c:v>6827</c:v>
                </c:pt>
                <c:pt idx="3">
                  <c:v>4080</c:v>
                </c:pt>
                <c:pt idx="4">
                  <c:v>4219</c:v>
                </c:pt>
                <c:pt idx="5">
                  <c:v>2657</c:v>
                </c:pt>
              </c:numCache>
            </c:numRef>
          </c:val>
        </c:ser>
        <c:ser>
          <c:idx val="1"/>
          <c:order val="1"/>
          <c:tx>
            <c:strRef>
              <c:f>'[4]24. LEY 90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24:$D$29</c:f>
              <c:numCache>
                <c:formatCode>General</c:formatCode>
                <c:ptCount val="6"/>
                <c:pt idx="0">
                  <c:v>28893</c:v>
                </c:pt>
                <c:pt idx="1">
                  <c:v>14381</c:v>
                </c:pt>
                <c:pt idx="2">
                  <c:v>5307</c:v>
                </c:pt>
                <c:pt idx="3">
                  <c:v>6767</c:v>
                </c:pt>
                <c:pt idx="4">
                  <c:v>9719</c:v>
                </c:pt>
                <c:pt idx="5">
                  <c:v>10049</c:v>
                </c:pt>
              </c:numCache>
            </c:numRef>
          </c:val>
        </c:ser>
        <c:gapWidth val="150"/>
        <c:shape val="box"/>
        <c:axId val="99376452"/>
        <c:axId val="12646236"/>
        <c:axId val="0"/>
      </c:bar3DChart>
      <c:catAx>
        <c:axId val="9937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2646236"/>
        <c:crossesAt val="0"/>
        <c:auto val="1"/>
        <c:lblAlgn val="ctr"/>
        <c:lblOffset val="100"/>
        <c:noMultiLvlLbl val="0"/>
      </c:catAx>
      <c:valAx>
        <c:axId val="126462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6452"/>
        <c:crossBetween val="midCat"/>
      </c:valAx>
    </c:plotArea>
    <c:legend>
      <c:legendPos val="r"/>
      <c:layout>
        <c:manualLayout>
          <c:xMode val="edge"/>
          <c:yMode val="edge"/>
          <c:x val="0.319190798103118"/>
          <c:y val="0.903873405762872"/>
          <c:w val="0.345272929068712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6903723428676"/>
          <c:y val="0.0477652023786687"/>
          <c:w val="0.836095679720858"/>
          <c:h val="0.925570688662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38:$B$43</c:f>
              <c:numCache>
                <c:formatCode>General</c:formatCode>
                <c:ptCount val="6"/>
                <c:pt idx="0">
                  <c:v>35852</c:v>
                </c:pt>
                <c:pt idx="1">
                  <c:v>20788</c:v>
                </c:pt>
                <c:pt idx="2">
                  <c:v>11838</c:v>
                </c:pt>
                <c:pt idx="3">
                  <c:v>10187</c:v>
                </c:pt>
                <c:pt idx="4">
                  <c:v>12615</c:v>
                </c:pt>
                <c:pt idx="5">
                  <c:v>11551</c:v>
                </c:pt>
              </c:numCache>
            </c:numRef>
          </c:val>
        </c:ser>
        <c:ser>
          <c:idx val="1"/>
          <c:order val="1"/>
          <c:tx>
            <c:strRef>
              <c:f>'[4]24. LEY 90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38:$D$43</c:f>
              <c:numCache>
                <c:formatCode>General</c:formatCode>
                <c:ptCount val="6"/>
                <c:pt idx="0">
                  <c:v>2758</c:v>
                </c:pt>
                <c:pt idx="1">
                  <c:v>1513</c:v>
                </c:pt>
                <c:pt idx="2">
                  <c:v>296</c:v>
                </c:pt>
                <c:pt idx="3">
                  <c:v>660</c:v>
                </c:pt>
                <c:pt idx="4">
                  <c:v>1323</c:v>
                </c:pt>
                <c:pt idx="5">
                  <c:v>1155</c:v>
                </c:pt>
              </c:numCache>
            </c:numRef>
          </c:val>
        </c:ser>
        <c:gapWidth val="150"/>
        <c:shape val="cylinder"/>
        <c:axId val="39265205"/>
        <c:axId val="94043061"/>
        <c:axId val="0"/>
      </c:bar3DChart>
      <c:catAx>
        <c:axId val="39265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3061"/>
        <c:crossesAt val="0"/>
        <c:auto val="1"/>
        <c:lblAlgn val="ctr"/>
        <c:lblOffset val="100"/>
        <c:noMultiLvlLbl val="0"/>
      </c:catAx>
      <c:valAx>
        <c:axId val="940430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5205"/>
        <c:crossBetween val="midCat"/>
      </c:valAx>
    </c:plotArea>
    <c:legend>
      <c:legendPos val="r"/>
      <c:layout>
        <c:manualLayout>
          <c:xMode val="edge"/>
          <c:yMode val="edge"/>
          <c:x val="0.531977411505441"/>
          <c:y val="0.167753692691349"/>
          <c:w val="0.25591111519214"/>
          <c:h val="0.047381546134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064769381747"/>
          <c:y val="0.0544891021795641"/>
          <c:w val="0.959666339548577"/>
          <c:h val="0.926514697060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J$9:$J$14</c:f>
              <c:numCache>
                <c:formatCode>General</c:formatCode>
                <c:ptCount val="6"/>
                <c:pt idx="0">
                  <c:v>4700</c:v>
                </c:pt>
                <c:pt idx="1">
                  <c:v>3960</c:v>
                </c:pt>
                <c:pt idx="2">
                  <c:v>12512</c:v>
                </c:pt>
                <c:pt idx="3">
                  <c:v>2511</c:v>
                </c:pt>
                <c:pt idx="4">
                  <c:v>2254</c:v>
                </c:pt>
                <c:pt idx="5">
                  <c:v>1298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L$9:$L$14</c:f>
              <c:numCache>
                <c:formatCode>General</c:formatCode>
                <c:ptCount val="6"/>
                <c:pt idx="0">
                  <c:v>8641</c:v>
                </c:pt>
                <c:pt idx="1">
                  <c:v>7213</c:v>
                </c:pt>
                <c:pt idx="2">
                  <c:v>5285</c:v>
                </c:pt>
                <c:pt idx="3">
                  <c:v>3243</c:v>
                </c:pt>
                <c:pt idx="4">
                  <c:v>4287</c:v>
                </c:pt>
                <c:pt idx="5">
                  <c:v>3236</c:v>
                </c:pt>
              </c:numCache>
            </c:numRef>
          </c:val>
        </c:ser>
        <c:gapWidth val="95"/>
        <c:shape val="cylinder"/>
        <c:axId val="15555942"/>
        <c:axId val="44801026"/>
        <c:axId val="0"/>
      </c:bar3DChart>
      <c:catAx>
        <c:axId val="1555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4801026"/>
        <c:crossesAt val="0"/>
        <c:auto val="1"/>
        <c:lblAlgn val="ctr"/>
        <c:lblOffset val="100"/>
        <c:noMultiLvlLbl val="0"/>
      </c:catAx>
      <c:valAx>
        <c:axId val="448010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5942"/>
        <c:crossBetween val="midCat"/>
      </c:valAx>
    </c:plotArea>
    <c:legend>
      <c:legendPos val="r"/>
      <c:layout>
        <c:manualLayout>
          <c:xMode val="edge"/>
          <c:yMode val="edge"/>
          <c:x val="0.603140333660451"/>
          <c:y val="0.117376524695061"/>
          <c:w val="0.330618253189401"/>
          <c:h val="0.137572485502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a2bd9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8339485490374"/>
          <c:y val="0.0247991270707271"/>
          <c:w val="0.964166051450963"/>
          <c:h val="0.799424660251959"/>
        </c:manualLayout>
      </c:layout>
      <c:pie3DChart>
        <c:varyColors val="1"/>
        <c:ser>
          <c:idx val="0"/>
          <c:order val="0"/>
          <c:tx>
            <c:strRef>
              <c:f>'[6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6]28.DOMICILIARIA'!$F$8:$F$14</c:f>
              <c:numCache>
                <c:formatCode>General</c:formatCode>
                <c:ptCount val="7"/>
                <c:pt idx="1">
                  <c:v>13341</c:v>
                </c:pt>
                <c:pt idx="2">
                  <c:v>11173</c:v>
                </c:pt>
                <c:pt idx="3">
                  <c:v>17797</c:v>
                </c:pt>
                <c:pt idx="4">
                  <c:v>5754</c:v>
                </c:pt>
                <c:pt idx="5">
                  <c:v>6541</c:v>
                </c:pt>
                <c:pt idx="6">
                  <c:v>45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829931199181"/>
          <c:y val="0.0531710442024343"/>
          <c:w val="0.953260931369762"/>
          <c:h val="0.9174674354046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871</c:v>
                </c:pt>
                <c:pt idx="1">
                  <c:v>508</c:v>
                </c:pt>
                <c:pt idx="2">
                  <c:v>872</c:v>
                </c:pt>
                <c:pt idx="3">
                  <c:v>330</c:v>
                </c:pt>
                <c:pt idx="4">
                  <c:v>645</c:v>
                </c:pt>
                <c:pt idx="5">
                  <c:v>515</c:v>
                </c:pt>
              </c:numCache>
            </c:numRef>
          </c:val>
        </c:ser>
        <c:gapWidth val="150"/>
        <c:shape val="box"/>
        <c:axId val="74930912"/>
        <c:axId val="66890008"/>
        <c:axId val="0"/>
      </c:bar3DChart>
      <c:catAx>
        <c:axId val="7493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0008"/>
        <c:crossesAt val="0"/>
        <c:auto val="1"/>
        <c:lblAlgn val="ctr"/>
        <c:lblOffset val="100"/>
        <c:noMultiLvlLbl val="0"/>
      </c:catAx>
      <c:valAx>
        <c:axId val="668900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09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384137823995"/>
          <c:y val="0.0510036870135191"/>
          <c:w val="0.978038180971597"/>
          <c:h val="0.9464358869315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.Extranjeros X pais de Origen'!$A$9:$A$20,'[4]7.Extranjeros X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Guatemala</c:v>
                </c:pt>
                <c:pt idx="6">
                  <c:v>Estados Unidos De America</c:v>
                </c:pt>
                <c:pt idx="7">
                  <c:v>Republica Dominicana</c:v>
                </c:pt>
                <c:pt idx="8">
                  <c:v>Italia</c:v>
                </c:pt>
                <c:pt idx="9">
                  <c:v>Brasil</c:v>
                </c:pt>
                <c:pt idx="10">
                  <c:v>Costa Rica</c:v>
                </c:pt>
                <c:pt idx="11">
                  <c:v>Honduras</c:v>
                </c:pt>
                <c:pt idx="12">
                  <c:v>OTROS PAISES</c:v>
                </c:pt>
              </c:strCache>
            </c:strRef>
          </c:cat>
          <c:val>
            <c:numRef>
              <c:f>'[4]7.Extranjeros X pais de Origen'!$H$9:$H$20,'[4]7.Extranjeros X pais de Origen'!$H$22</c:f>
              <c:numCache>
                <c:formatCode>General</c:formatCode>
                <c:ptCount val="13"/>
                <c:pt idx="0">
                  <c:v>558</c:v>
                </c:pt>
                <c:pt idx="1">
                  <c:v>147</c:v>
                </c:pt>
                <c:pt idx="2">
                  <c:v>78</c:v>
                </c:pt>
                <c:pt idx="3">
                  <c:v>31</c:v>
                </c:pt>
                <c:pt idx="4">
                  <c:v>31</c:v>
                </c:pt>
                <c:pt idx="5">
                  <c:v>25</c:v>
                </c:pt>
                <c:pt idx="6">
                  <c:v>25</c:v>
                </c:pt>
                <c:pt idx="7">
                  <c:v>19</c:v>
                </c:pt>
                <c:pt idx="8">
                  <c:v>18</c:v>
                </c:pt>
                <c:pt idx="9">
                  <c:v>18</c:v>
                </c:pt>
                <c:pt idx="10">
                  <c:v>13</c:v>
                </c:pt>
                <c:pt idx="11">
                  <c:v>12</c:v>
                </c:pt>
                <c:pt idx="12">
                  <c:v>98</c:v>
                </c:pt>
              </c:numCache>
            </c:numRef>
          </c:val>
        </c:ser>
        <c:gapWidth val="51"/>
        <c:shape val="cylinder"/>
        <c:axId val="76330657"/>
        <c:axId val="79508555"/>
        <c:axId val="0"/>
      </c:bar3DChart>
      <c:catAx>
        <c:axId val="7633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8555"/>
        <c:crossesAt val="0"/>
        <c:auto val="1"/>
        <c:lblAlgn val="ctr"/>
        <c:lblOffset val="100"/>
        <c:noMultiLvlLbl val="0"/>
      </c:catAx>
      <c:valAx>
        <c:axId val="795085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065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855251473319"/>
          <c:y val="0.0253479630194047"/>
          <c:w val="0.977987675250935"/>
          <c:h val="0.96027633851468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CONCIERTO PARA DELINQUIR  </c:v>
                </c:pt>
                <c:pt idx="4">
                  <c:v>FABRICACION TRAFICO Y PORTE DE ARMAS DE FUEGO O MUNICIONES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VIOLENCIA INTRAFAMILIAR  </c:v>
                </c:pt>
                <c:pt idx="13">
                  <c:v>SECUESTRO SIMPLE  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F$9:$F$23</c:f>
              <c:numCache>
                <c:formatCode>General</c:formatCode>
                <c:ptCount val="15"/>
                <c:pt idx="0">
                  <c:v>27871</c:v>
                </c:pt>
                <c:pt idx="1">
                  <c:v>27608</c:v>
                </c:pt>
                <c:pt idx="2">
                  <c:v>24636</c:v>
                </c:pt>
                <c:pt idx="3">
                  <c:v>22230</c:v>
                </c:pt>
                <c:pt idx="4">
                  <c:v>21427</c:v>
                </c:pt>
                <c:pt idx="5">
                  <c:v>7346</c:v>
                </c:pt>
                <c:pt idx="6">
                  <c:v>6039</c:v>
                </c:pt>
                <c:pt idx="7">
                  <c:v>4985</c:v>
                </c:pt>
                <c:pt idx="8">
                  <c:v>4462</c:v>
                </c:pt>
                <c:pt idx="9">
                  <c:v>3310</c:v>
                </c:pt>
                <c:pt idx="10">
                  <c:v>2738</c:v>
                </c:pt>
                <c:pt idx="11">
                  <c:v>2406</c:v>
                </c:pt>
                <c:pt idx="12">
                  <c:v>2340</c:v>
                </c:pt>
                <c:pt idx="13">
                  <c:v>2269</c:v>
                </c:pt>
                <c:pt idx="14">
                  <c:v>23688</c:v>
                </c:pt>
              </c:numCache>
            </c:numRef>
          </c:val>
        </c:ser>
        <c:gapWidth val="40"/>
        <c:shape val="cylinder"/>
        <c:axId val="65890772"/>
        <c:axId val="71518697"/>
        <c:axId val="0"/>
      </c:bar3DChart>
      <c:catAx>
        <c:axId val="65890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8697"/>
        <c:crossesAt val="0"/>
        <c:auto val="1"/>
        <c:lblAlgn val="ctr"/>
        <c:lblOffset val="100"/>
        <c:noMultiLvlLbl val="0"/>
      </c:catAx>
      <c:valAx>
        <c:axId val="71518697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0772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hyperlink" Target="#CONTENID0!A1"/><Relationship Id="rId6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5.xml"/><Relationship Id="rId5" Type="http://schemas.openxmlformats.org/officeDocument/2006/relationships/hyperlink" Target="#CONTENID0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0960</xdr:colOff>
      <xdr:row>0</xdr:row>
      <xdr:rowOff>47160</xdr:rowOff>
    </xdr:from>
    <xdr:to>
      <xdr:col>0</xdr:col>
      <xdr:colOff>1834920</xdr:colOff>
      <xdr:row>1</xdr:row>
      <xdr:rowOff>228600</xdr:rowOff>
    </xdr:to>
    <xdr:pic>
      <xdr:nvPicPr>
        <xdr:cNvPr id="43" name="1 Imagen" descr=""/>
        <xdr:cNvPicPr/>
      </xdr:nvPicPr>
      <xdr:blipFill>
        <a:blip r:embed="rId1"/>
        <a:srcRect l="4223" t="0" r="0" b="0"/>
        <a:stretch/>
      </xdr:blipFill>
      <xdr:spPr>
        <a:xfrm>
          <a:off x="1830960" y="47160"/>
          <a:ext cx="3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0960</xdr:colOff>
      <xdr:row>2</xdr:row>
      <xdr:rowOff>124200</xdr:rowOff>
    </xdr:to>
    <xdr:pic>
      <xdr:nvPicPr>
        <xdr:cNvPr id="44" name="4 Imagen" descr=""/>
        <xdr:cNvPicPr/>
      </xdr:nvPicPr>
      <xdr:blipFill>
        <a:blip r:embed="rId2"/>
        <a:stretch/>
      </xdr:blipFill>
      <xdr:spPr>
        <a:xfrm>
          <a:off x="0" y="0"/>
          <a:ext cx="2370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5800</xdr:colOff>
      <xdr:row>0</xdr:row>
      <xdr:rowOff>47160</xdr:rowOff>
    </xdr:from>
    <xdr:to>
      <xdr:col>6</xdr:col>
      <xdr:colOff>927360</xdr:colOff>
      <xdr:row>2</xdr:row>
      <xdr:rowOff>95400</xdr:rowOff>
    </xdr:to>
    <xdr:pic>
      <xdr:nvPicPr>
        <xdr:cNvPr id="45" name="5 Imagen" descr=""/>
        <xdr:cNvPicPr/>
      </xdr:nvPicPr>
      <xdr:blipFill>
        <a:blip r:embed="rId3"/>
        <a:stretch/>
      </xdr:blipFill>
      <xdr:spPr>
        <a:xfrm>
          <a:off x="9087480" y="47160"/>
          <a:ext cx="2327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960</xdr:colOff>
      <xdr:row>0</xdr:row>
      <xdr:rowOff>124200</xdr:rowOff>
    </xdr:from>
    <xdr:to>
      <xdr:col>1</xdr:col>
      <xdr:colOff>192600</xdr:colOff>
      <xdr:row>2</xdr:row>
      <xdr:rowOff>28440</xdr:rowOff>
    </xdr:to>
    <xdr:pic>
      <xdr:nvPicPr>
        <xdr:cNvPr id="46" name="1 Imagen" descr=""/>
        <xdr:cNvPicPr/>
      </xdr:nvPicPr>
      <xdr:blipFill>
        <a:blip r:embed="rId4"/>
        <a:srcRect l="4223" t="0" r="0" b="0"/>
        <a:stretch/>
      </xdr:blipFill>
      <xdr:spPr>
        <a:xfrm>
          <a:off x="2487960" y="124200"/>
          <a:ext cx="1570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59</xdr:row>
      <xdr:rowOff>142920</xdr:rowOff>
    </xdr:from>
    <xdr:to>
      <xdr:col>6</xdr:col>
      <xdr:colOff>1581120</xdr:colOff>
      <xdr:row>62</xdr:row>
      <xdr:rowOff>124200</xdr:rowOff>
    </xdr:to>
    <xdr:sp>
      <xdr:nvSpPr>
        <xdr:cNvPr id="47" name="5 Rectángulo redondeado">
          <a:hlinkClick r:id="rId5"/>
        </xdr:cNvPr>
        <xdr:cNvSpPr/>
      </xdr:nvSpPr>
      <xdr:spPr>
        <a:xfrm>
          <a:off x="9702000" y="16764120"/>
          <a:ext cx="236628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27</xdr:row>
      <xdr:rowOff>124200</xdr:rowOff>
    </xdr:from>
    <xdr:to>
      <xdr:col>8</xdr:col>
      <xdr:colOff>977400</xdr:colOff>
      <xdr:row>58</xdr:row>
      <xdr:rowOff>124200</xdr:rowOff>
    </xdr:to>
    <xdr:graphicFrame>
      <xdr:nvGraphicFramePr>
        <xdr:cNvPr id="48" name="3 Gráfico"/>
        <xdr:cNvGraphicFramePr/>
      </xdr:nvGraphicFramePr>
      <xdr:xfrm>
        <a:off x="381240" y="9430200"/>
        <a:ext cx="1337760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9" name="4 Imagen" descr=""/>
        <xdr:cNvPicPr/>
      </xdr:nvPicPr>
      <xdr:blipFill>
        <a:blip r:embed="rId1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9000</xdr:rowOff>
    </xdr:from>
    <xdr:to>
      <xdr:col>5</xdr:col>
      <xdr:colOff>433440</xdr:colOff>
      <xdr:row>1</xdr:row>
      <xdr:rowOff>172080</xdr:rowOff>
    </xdr:to>
    <xdr:pic>
      <xdr:nvPicPr>
        <xdr:cNvPr id="50" name="5 Imagen" descr=""/>
        <xdr:cNvPicPr/>
      </xdr:nvPicPr>
      <xdr:blipFill>
        <a:blip r:embed="rId2"/>
        <a:srcRect l="4223" t="0" r="0" b="0"/>
        <a:stretch/>
      </xdr:blipFill>
      <xdr:spPr>
        <a:xfrm>
          <a:off x="2817360" y="9000"/>
          <a:ext cx="1912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453240</xdr:colOff>
      <xdr:row>1</xdr:row>
      <xdr:rowOff>257400</xdr:rowOff>
    </xdr:to>
    <xdr:pic>
      <xdr:nvPicPr>
        <xdr:cNvPr id="51" name="7 Imagen" descr=""/>
        <xdr:cNvPicPr/>
      </xdr:nvPicPr>
      <xdr:blipFill>
        <a:blip r:embed="rId3"/>
        <a:stretch/>
      </xdr:blipFill>
      <xdr:spPr>
        <a:xfrm>
          <a:off x="12152880" y="66240"/>
          <a:ext cx="2294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151560</xdr:colOff>
      <xdr:row>1</xdr:row>
      <xdr:rowOff>257400</xdr:rowOff>
    </xdr:to>
    <xdr:pic>
      <xdr:nvPicPr>
        <xdr:cNvPr id="52" name="4 Imagen" descr=""/>
        <xdr:cNvPicPr/>
      </xdr:nvPicPr>
      <xdr:blipFill>
        <a:blip r:embed="rId4"/>
        <a:stretch/>
      </xdr:blipFill>
      <xdr:spPr>
        <a:xfrm>
          <a:off x="15623640" y="0"/>
          <a:ext cx="2556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280</xdr:colOff>
      <xdr:row>0</xdr:row>
      <xdr:rowOff>38160</xdr:rowOff>
    </xdr:from>
    <xdr:to>
      <xdr:col>26</xdr:col>
      <xdr:colOff>222120</xdr:colOff>
      <xdr:row>1</xdr:row>
      <xdr:rowOff>200160</xdr:rowOff>
    </xdr:to>
    <xdr:pic>
      <xdr:nvPicPr>
        <xdr:cNvPr id="53" name="5 Imagen" descr=""/>
        <xdr:cNvPicPr/>
      </xdr:nvPicPr>
      <xdr:blipFill>
        <a:blip r:embed="rId5"/>
        <a:srcRect l="4223" t="0" r="0" b="0"/>
        <a:stretch/>
      </xdr:blipFill>
      <xdr:spPr>
        <a:xfrm>
          <a:off x="1827972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2080</xdr:colOff>
      <xdr:row>0</xdr:row>
      <xdr:rowOff>28080</xdr:rowOff>
    </xdr:from>
    <xdr:to>
      <xdr:col>31</xdr:col>
      <xdr:colOff>61560</xdr:colOff>
      <xdr:row>1</xdr:row>
      <xdr:rowOff>104760</xdr:rowOff>
    </xdr:to>
    <xdr:pic>
      <xdr:nvPicPr>
        <xdr:cNvPr id="54" name="7 Imagen" descr=""/>
        <xdr:cNvPicPr/>
      </xdr:nvPicPr>
      <xdr:blipFill>
        <a:blip r:embed="rId6"/>
        <a:stretch/>
      </xdr:blipFill>
      <xdr:spPr>
        <a:xfrm>
          <a:off x="2154024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0</xdr:row>
      <xdr:rowOff>47520</xdr:rowOff>
    </xdr:from>
    <xdr:to>
      <xdr:col>19</xdr:col>
      <xdr:colOff>720</xdr:colOff>
      <xdr:row>33</xdr:row>
      <xdr:rowOff>85680</xdr:rowOff>
    </xdr:to>
    <xdr:sp>
      <xdr:nvSpPr>
        <xdr:cNvPr id="55" name="8 Rectángulo redondeado">
          <a:hlinkClick r:id="rId7"/>
        </xdr:cNvPr>
        <xdr:cNvSpPr/>
      </xdr:nvSpPr>
      <xdr:spPr>
        <a:xfrm>
          <a:off x="11609640" y="6638760"/>
          <a:ext cx="23853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560</xdr:colOff>
      <xdr:row>19</xdr:row>
      <xdr:rowOff>133920</xdr:rowOff>
    </xdr:from>
    <xdr:to>
      <xdr:col>12</xdr:col>
      <xdr:colOff>30960</xdr:colOff>
      <xdr:row>39</xdr:row>
      <xdr:rowOff>85320</xdr:rowOff>
    </xdr:to>
    <xdr:graphicFrame>
      <xdr:nvGraphicFramePr>
        <xdr:cNvPr id="56" name="3 Gráfico"/>
        <xdr:cNvGraphicFramePr/>
      </xdr:nvGraphicFramePr>
      <xdr:xfrm>
        <a:off x="1015560" y="4734360"/>
        <a:ext cx="791856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73850979679</cdr:x>
      <cdr:y>0.166717064812015</cdr:y>
    </cdr:from>
    <cdr:to>
      <cdr:x>0.933263626858208</cdr:x>
      <cdr:y>0.24322144945066</cdr:y>
    </cdr:to>
    <cdr:sp>
      <cdr:nvSpPr>
        <cdr:cNvPr id="57" name="1 CuadroTexto"/>
        <cdr:cNvSpPr/>
      </cdr:nvSpPr>
      <cdr:spPr>
        <a:xfrm>
          <a:off x="3292200" y="595440"/>
          <a:ext cx="4098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Rango en meses de detención internos sindicad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0</xdr:rowOff>
    </xdr:from>
    <xdr:to>
      <xdr:col>5</xdr:col>
      <xdr:colOff>442800</xdr:colOff>
      <xdr:row>2</xdr:row>
      <xdr:rowOff>85680</xdr:rowOff>
    </xdr:to>
    <xdr:pic>
      <xdr:nvPicPr>
        <xdr:cNvPr id="58" name="4 Imagen" descr=""/>
        <xdr:cNvPicPr/>
      </xdr:nvPicPr>
      <xdr:blipFill>
        <a:blip r:embed="rId1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9" name="4 Imagen" descr=""/>
        <xdr:cNvPicPr/>
      </xdr:nvPicPr>
      <xdr:blipFill>
        <a:blip r:embed="rId2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60" name="7 Imagen" descr=""/>
        <xdr:cNvPicPr/>
      </xdr:nvPicPr>
      <xdr:blipFill>
        <a:blip r:embed="rId3"/>
        <a:stretch/>
      </xdr:blipFill>
      <xdr:spPr>
        <a:xfrm>
          <a:off x="1364076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61" name="4 Imagen" descr=""/>
        <xdr:cNvPicPr/>
      </xdr:nvPicPr>
      <xdr:blipFill>
        <a:blip r:embed="rId4"/>
        <a:srcRect l="4223" t="0" r="0" b="0"/>
        <a:stretch/>
      </xdr:blipFill>
      <xdr:spPr>
        <a:xfrm>
          <a:off x="22082400" y="76320"/>
          <a:ext cx="2053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876240</xdr:colOff>
      <xdr:row>2</xdr:row>
      <xdr:rowOff>162000</xdr:rowOff>
    </xdr:to>
    <xdr:pic>
      <xdr:nvPicPr>
        <xdr:cNvPr id="62" name="4 Imagen" descr=""/>
        <xdr:cNvPicPr/>
      </xdr:nvPicPr>
      <xdr:blipFill>
        <a:blip r:embed="rId5"/>
        <a:stretch/>
      </xdr:blipFill>
      <xdr:spPr>
        <a:xfrm>
          <a:off x="19194120" y="0"/>
          <a:ext cx="2526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3" name="7 Imagen" descr=""/>
        <xdr:cNvPicPr/>
      </xdr:nvPicPr>
      <xdr:blipFill>
        <a:blip r:embed="rId6"/>
        <a:stretch/>
      </xdr:blipFill>
      <xdr:spPr>
        <a:xfrm>
          <a:off x="2530224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9</xdr:row>
      <xdr:rowOff>66600</xdr:rowOff>
    </xdr:from>
    <xdr:to>
      <xdr:col>18</xdr:col>
      <xdr:colOff>503640</xdr:colOff>
      <xdr:row>32</xdr:row>
      <xdr:rowOff>152280</xdr:rowOff>
    </xdr:to>
    <xdr:sp>
      <xdr:nvSpPr>
        <xdr:cNvPr id="64" name="8 Rectángulo redondeado">
          <a:hlinkClick r:id="rId7"/>
        </xdr:cNvPr>
        <xdr:cNvSpPr/>
      </xdr:nvSpPr>
      <xdr:spPr>
        <a:xfrm>
          <a:off x="12796200" y="7095960"/>
          <a:ext cx="198216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9</xdr:row>
      <xdr:rowOff>86400</xdr:rowOff>
    </xdr:from>
    <xdr:to>
      <xdr:col>15</xdr:col>
      <xdr:colOff>161640</xdr:colOff>
      <xdr:row>46</xdr:row>
      <xdr:rowOff>47520</xdr:rowOff>
    </xdr:to>
    <xdr:graphicFrame>
      <xdr:nvGraphicFramePr>
        <xdr:cNvPr id="65" name="3 Gráfico"/>
        <xdr:cNvGraphicFramePr/>
      </xdr:nvGraphicFramePr>
      <xdr:xfrm>
        <a:off x="492480" y="5277600"/>
        <a:ext cx="11600280" cy="45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21400</xdr:colOff>
      <xdr:row>23</xdr:row>
      <xdr:rowOff>85680</xdr:rowOff>
    </xdr:from>
    <xdr:to>
      <xdr:col>13</xdr:col>
      <xdr:colOff>604080</xdr:colOff>
      <xdr:row>26</xdr:row>
      <xdr:rowOff>105120</xdr:rowOff>
    </xdr:to>
    <xdr:sp>
      <xdr:nvSpPr>
        <xdr:cNvPr id="66" name="1 CuadroTexto"/>
        <xdr:cNvSpPr/>
      </xdr:nvSpPr>
      <xdr:spPr>
        <a:xfrm>
          <a:off x="6358680" y="6143760"/>
          <a:ext cx="4727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ango en años de pena  internos condenad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7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8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0</xdr:colOff>
      <xdr:row>0</xdr:row>
      <xdr:rowOff>28440</xdr:rowOff>
    </xdr:from>
    <xdr:to>
      <xdr:col>11</xdr:col>
      <xdr:colOff>122040</xdr:colOff>
      <xdr:row>3</xdr:row>
      <xdr:rowOff>75600</xdr:rowOff>
    </xdr:to>
    <xdr:pic>
      <xdr:nvPicPr>
        <xdr:cNvPr id="69" name="6 Imagen" descr=""/>
        <xdr:cNvPicPr/>
      </xdr:nvPicPr>
      <xdr:blipFill>
        <a:blip r:embed="rId3"/>
        <a:stretch/>
      </xdr:blipFill>
      <xdr:spPr>
        <a:xfrm>
          <a:off x="7665840" y="28440"/>
          <a:ext cx="2234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4</xdr:row>
      <xdr:rowOff>10080</xdr:rowOff>
    </xdr:from>
    <xdr:to>
      <xdr:col>10</xdr:col>
      <xdr:colOff>141480</xdr:colOff>
      <xdr:row>25</xdr:row>
      <xdr:rowOff>210240</xdr:rowOff>
    </xdr:to>
    <xdr:sp>
      <xdr:nvSpPr>
        <xdr:cNvPr id="70" name="4 Rectángulo redondeado">
          <a:hlinkClick r:id="rId4"/>
        </xdr:cNvPr>
        <xdr:cNvSpPr/>
      </xdr:nvSpPr>
      <xdr:spPr>
        <a:xfrm>
          <a:off x="7021800" y="6687000"/>
          <a:ext cx="193212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71" name="5 Imagen" descr=""/>
        <xdr:cNvPicPr/>
      </xdr:nvPicPr>
      <xdr:blipFill>
        <a:blip r:embed="rId1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72" name="3 Imagen" descr=""/>
        <xdr:cNvPicPr/>
      </xdr:nvPicPr>
      <xdr:blipFill>
        <a:blip r:embed="rId2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3" name="7 Imagen" descr=""/>
        <xdr:cNvPicPr/>
      </xdr:nvPicPr>
      <xdr:blipFill>
        <a:blip r:embed="rId3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4" name="5 Imagen" descr=""/>
        <xdr:cNvPicPr/>
      </xdr:nvPicPr>
      <xdr:blipFill>
        <a:blip r:embed="rId4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5" name="3 Imagen" descr=""/>
        <xdr:cNvPicPr/>
      </xdr:nvPicPr>
      <xdr:blipFill>
        <a:blip r:embed="rId5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6" name="7 Imagen" descr=""/>
        <xdr:cNvPicPr/>
      </xdr:nvPicPr>
      <xdr:blipFill>
        <a:blip r:embed="rId6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7" name="9 Rectángulo redondeado">
          <a:hlinkClick r:id="rId7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0</xdr:colOff>
      <xdr:row>20</xdr:row>
      <xdr:rowOff>86040</xdr:rowOff>
    </xdr:from>
    <xdr:to>
      <xdr:col>8</xdr:col>
      <xdr:colOff>725040</xdr:colOff>
      <xdr:row>41</xdr:row>
      <xdr:rowOff>38160</xdr:rowOff>
    </xdr:to>
    <xdr:graphicFrame>
      <xdr:nvGraphicFramePr>
        <xdr:cNvPr id="78" name="2 Gráfico"/>
        <xdr:cNvGraphicFramePr/>
      </xdr:nvGraphicFramePr>
      <xdr:xfrm>
        <a:off x="1036800" y="5153400"/>
        <a:ext cx="76366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463320</xdr:colOff>
      <xdr:row>17</xdr:row>
      <xdr:rowOff>105120</xdr:rowOff>
    </xdr:from>
    <xdr:to>
      <xdr:col>19</xdr:col>
      <xdr:colOff>720</xdr:colOff>
      <xdr:row>37</xdr:row>
      <xdr:rowOff>124200</xdr:rowOff>
    </xdr:to>
    <xdr:graphicFrame>
      <xdr:nvGraphicFramePr>
        <xdr:cNvPr id="79" name="1 Gráfico"/>
        <xdr:cNvGraphicFramePr/>
      </xdr:nvGraphicFramePr>
      <xdr:xfrm>
        <a:off x="13070520" y="4686480"/>
        <a:ext cx="5814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0</xdr:row>
      <xdr:rowOff>38520</xdr:rowOff>
    </xdr:from>
    <xdr:to>
      <xdr:col>4</xdr:col>
      <xdr:colOff>111600</xdr:colOff>
      <xdr:row>2</xdr:row>
      <xdr:rowOff>152640</xdr:rowOff>
    </xdr:to>
    <xdr:pic>
      <xdr:nvPicPr>
        <xdr:cNvPr id="80" name="3 Imagen" descr=""/>
        <xdr:cNvPicPr/>
      </xdr:nvPicPr>
      <xdr:blipFill>
        <a:blip r:embed="rId1"/>
        <a:srcRect l="4223" t="0" r="0" b="0"/>
        <a:stretch/>
      </xdr:blipFill>
      <xdr:spPr>
        <a:xfrm>
          <a:off x="2958120" y="38520"/>
          <a:ext cx="1550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946440</xdr:colOff>
      <xdr:row>2</xdr:row>
      <xdr:rowOff>190080</xdr:rowOff>
    </xdr:to>
    <xdr:pic>
      <xdr:nvPicPr>
        <xdr:cNvPr id="81" name="3 Imagen" descr=""/>
        <xdr:cNvPicPr/>
      </xdr:nvPicPr>
      <xdr:blipFill>
        <a:blip r:embed="rId2"/>
        <a:stretch/>
      </xdr:blipFill>
      <xdr:spPr>
        <a:xfrm>
          <a:off x="0" y="47160"/>
          <a:ext cx="2415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82" name="7 Imagen" descr=""/>
        <xdr:cNvPicPr/>
      </xdr:nvPicPr>
      <xdr:blipFill>
        <a:blip r:embed="rId3"/>
        <a:stretch/>
      </xdr:blipFill>
      <xdr:spPr>
        <a:xfrm>
          <a:off x="751680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7</xdr:row>
      <xdr:rowOff>95400</xdr:rowOff>
    </xdr:from>
    <xdr:to>
      <xdr:col>12</xdr:col>
      <xdr:colOff>11160</xdr:colOff>
      <xdr:row>31</xdr:row>
      <xdr:rowOff>9360</xdr:rowOff>
    </xdr:to>
    <xdr:sp>
      <xdr:nvSpPr>
        <xdr:cNvPr id="83" name="4 Rectángulo redondeado">
          <a:hlinkClick r:id="rId4"/>
        </xdr:cNvPr>
        <xdr:cNvSpPr/>
      </xdr:nvSpPr>
      <xdr:spPr>
        <a:xfrm>
          <a:off x="10051920" y="7286760"/>
          <a:ext cx="195300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4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5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360</xdr:rowOff>
    </xdr:to>
    <xdr:sp>
      <xdr:nvSpPr>
        <xdr:cNvPr id="87" name="4 Rectángulo redondeado">
          <a:hlinkClick r:id="rId4"/>
        </xdr:cNvPr>
        <xdr:cNvSpPr/>
      </xdr:nvSpPr>
      <xdr:spPr>
        <a:xfrm>
          <a:off x="8019000" y="55342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240</xdr:colOff>
      <xdr:row>0</xdr:row>
      <xdr:rowOff>66960</xdr:rowOff>
    </xdr:from>
    <xdr:to>
      <xdr:col>0</xdr:col>
      <xdr:colOff>3547440</xdr:colOff>
      <xdr:row>1</xdr:row>
      <xdr:rowOff>199440</xdr:rowOff>
    </xdr:to>
    <xdr:pic>
      <xdr:nvPicPr>
        <xdr:cNvPr id="88" name="1 Imagen" descr=""/>
        <xdr:cNvPicPr/>
      </xdr:nvPicPr>
      <xdr:blipFill>
        <a:blip r:embed="rId1"/>
        <a:srcRect l="4223" t="0" r="0" b="0"/>
        <a:stretch/>
      </xdr:blipFill>
      <xdr:spPr>
        <a:xfrm>
          <a:off x="1902240" y="66960"/>
          <a:ext cx="1645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1</xdr:row>
      <xdr:rowOff>114120</xdr:rowOff>
    </xdr:to>
    <xdr:pic>
      <xdr:nvPicPr>
        <xdr:cNvPr id="89" name="4 Imagen" descr=""/>
        <xdr:cNvPicPr/>
      </xdr:nvPicPr>
      <xdr:blipFill>
        <a:blip r:embed="rId2"/>
        <a:stretch/>
      </xdr:blipFill>
      <xdr:spPr>
        <a:xfrm>
          <a:off x="0" y="0"/>
          <a:ext cx="184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47160</xdr:rowOff>
    </xdr:from>
    <xdr:to>
      <xdr:col>4</xdr:col>
      <xdr:colOff>1209600</xdr:colOff>
      <xdr:row>1</xdr:row>
      <xdr:rowOff>142920</xdr:rowOff>
    </xdr:to>
    <xdr:pic>
      <xdr:nvPicPr>
        <xdr:cNvPr id="90" name="5 Imagen" descr=""/>
        <xdr:cNvPicPr/>
      </xdr:nvPicPr>
      <xdr:blipFill>
        <a:blip r:embed="rId3"/>
        <a:stretch/>
      </xdr:blipFill>
      <xdr:spPr>
        <a:xfrm>
          <a:off x="8053200" y="47160"/>
          <a:ext cx="183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67</xdr:row>
      <xdr:rowOff>47520</xdr:rowOff>
    </xdr:from>
    <xdr:to>
      <xdr:col>5</xdr:col>
      <xdr:colOff>231840</xdr:colOff>
      <xdr:row>70</xdr:row>
      <xdr:rowOff>133560</xdr:rowOff>
    </xdr:to>
    <xdr:sp>
      <xdr:nvSpPr>
        <xdr:cNvPr id="91" name="5 Rectángulo redondeado">
          <a:hlinkClick r:id="rId4"/>
        </xdr:cNvPr>
        <xdr:cNvSpPr/>
      </xdr:nvSpPr>
      <xdr:spPr>
        <a:xfrm>
          <a:off x="8154360" y="12830040"/>
          <a:ext cx="197280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20</xdr:colOff>
      <xdr:row>26</xdr:row>
      <xdr:rowOff>9360</xdr:rowOff>
    </xdr:from>
    <xdr:to>
      <xdr:col>7</xdr:col>
      <xdr:colOff>714960</xdr:colOff>
      <xdr:row>64</xdr:row>
      <xdr:rowOff>114480</xdr:rowOff>
    </xdr:to>
    <xdr:graphicFrame>
      <xdr:nvGraphicFramePr>
        <xdr:cNvPr id="92" name="1 Gráfico"/>
        <xdr:cNvGraphicFramePr/>
      </xdr:nvGraphicFramePr>
      <xdr:xfrm>
        <a:off x="139320" y="6153120"/>
        <a:ext cx="1207980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920</xdr:colOff>
      <xdr:row>0</xdr:row>
      <xdr:rowOff>47880</xdr:rowOff>
    </xdr:from>
    <xdr:to>
      <xdr:col>0</xdr:col>
      <xdr:colOff>4162320</xdr:colOff>
      <xdr:row>2</xdr:row>
      <xdr:rowOff>142920</xdr:rowOff>
    </xdr:to>
    <xdr:pic>
      <xdr:nvPicPr>
        <xdr:cNvPr id="93" name="1 Imagen" descr=""/>
        <xdr:cNvPicPr/>
      </xdr:nvPicPr>
      <xdr:blipFill>
        <a:blip r:embed="rId1"/>
        <a:srcRect l="4223" t="0" r="0" b="0"/>
        <a:stretch/>
      </xdr:blipFill>
      <xdr:spPr>
        <a:xfrm>
          <a:off x="2455920" y="47880"/>
          <a:ext cx="170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6080</xdr:colOff>
      <xdr:row>2</xdr:row>
      <xdr:rowOff>219240</xdr:rowOff>
    </xdr:to>
    <xdr:pic>
      <xdr:nvPicPr>
        <xdr:cNvPr id="94" name="4 Imagen" descr=""/>
        <xdr:cNvPicPr/>
      </xdr:nvPicPr>
      <xdr:blipFill>
        <a:blip r:embed="rId2"/>
        <a:stretch/>
      </xdr:blipFill>
      <xdr:spPr>
        <a:xfrm>
          <a:off x="0" y="0"/>
          <a:ext cx="18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400</xdr:colOff>
      <xdr:row>2</xdr:row>
      <xdr:rowOff>190800</xdr:rowOff>
    </xdr:to>
    <xdr:pic>
      <xdr:nvPicPr>
        <xdr:cNvPr id="95" name="5 Imagen" descr=""/>
        <xdr:cNvPicPr/>
      </xdr:nvPicPr>
      <xdr:blipFill>
        <a:blip r:embed="rId3"/>
        <a:stretch/>
      </xdr:blipFill>
      <xdr:spPr>
        <a:xfrm>
          <a:off x="84261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123840</xdr:rowOff>
    </xdr:from>
    <xdr:to>
      <xdr:col>2</xdr:col>
      <xdr:colOff>1351440</xdr:colOff>
      <xdr:row>3</xdr:row>
      <xdr:rowOff>198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603720" y="123840"/>
          <a:ext cx="4653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18520</xdr:rowOff>
    </xdr:from>
    <xdr:to>
      <xdr:col>5</xdr:col>
      <xdr:colOff>51480</xdr:colOff>
      <xdr:row>3</xdr:row>
      <xdr:rowOff>76320</xdr:rowOff>
    </xdr:to>
    <xdr:pic>
      <xdr:nvPicPr>
        <xdr:cNvPr id="4" name="6 Imagen" descr=""/>
        <xdr:cNvPicPr/>
      </xdr:nvPicPr>
      <xdr:blipFill>
        <a:blip r:embed="rId2"/>
        <a:srcRect l="4223" t="0" r="0" b="0"/>
        <a:stretch/>
      </xdr:blipFill>
      <xdr:spPr>
        <a:xfrm>
          <a:off x="6170400" y="218520"/>
          <a:ext cx="31813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2</xdr:col>
      <xdr:colOff>443160</xdr:colOff>
      <xdr:row>3</xdr:row>
      <xdr:rowOff>25668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2118320" y="314280"/>
          <a:ext cx="57052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8</xdr:row>
      <xdr:rowOff>0</xdr:rowOff>
    </xdr:from>
    <xdr:to>
      <xdr:col>14</xdr:col>
      <xdr:colOff>720</xdr:colOff>
      <xdr:row>249</xdr:row>
      <xdr:rowOff>256680</xdr:rowOff>
    </xdr:to>
    <xdr:sp>
      <xdr:nvSpPr>
        <xdr:cNvPr id="6" name="6 Rectángulo redondeado">
          <a:hlinkClick r:id="rId4"/>
        </xdr:cNvPr>
        <xdr:cNvSpPr/>
      </xdr:nvSpPr>
      <xdr:spPr>
        <a:xfrm>
          <a:off x="18195120" y="95135760"/>
          <a:ext cx="1731960" cy="532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133560</xdr:rowOff>
    </xdr:from>
    <xdr:to>
      <xdr:col>8</xdr:col>
      <xdr:colOff>222120</xdr:colOff>
      <xdr:row>3</xdr:row>
      <xdr:rowOff>28080</xdr:rowOff>
    </xdr:to>
    <xdr:pic>
      <xdr:nvPicPr>
        <xdr:cNvPr id="96" name="1 Imagen" descr=""/>
        <xdr:cNvPicPr/>
      </xdr:nvPicPr>
      <xdr:blipFill>
        <a:blip r:embed="rId1"/>
        <a:srcRect l="4223" t="0" r="0" b="0"/>
        <a:stretch/>
      </xdr:blipFill>
      <xdr:spPr>
        <a:xfrm>
          <a:off x="3893400" y="133560"/>
          <a:ext cx="2657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4</xdr:row>
      <xdr:rowOff>18720</xdr:rowOff>
    </xdr:to>
    <xdr:pic>
      <xdr:nvPicPr>
        <xdr:cNvPr id="97" name="4 Imagen" descr=""/>
        <xdr:cNvPicPr/>
      </xdr:nvPicPr>
      <xdr:blipFill>
        <a:blip r:embed="rId2"/>
        <a:stretch/>
      </xdr:blipFill>
      <xdr:spPr>
        <a:xfrm>
          <a:off x="0" y="0"/>
          <a:ext cx="1832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98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8</xdr:row>
      <xdr:rowOff>0</xdr:rowOff>
    </xdr:from>
    <xdr:to>
      <xdr:col>33</xdr:col>
      <xdr:colOff>101520</xdr:colOff>
      <xdr:row>20</xdr:row>
      <xdr:rowOff>114480</xdr:rowOff>
    </xdr:to>
    <xdr:sp>
      <xdr:nvSpPr>
        <xdr:cNvPr id="99" name="4 Rectángulo redondeado">
          <a:hlinkClick r:id="rId4"/>
        </xdr:cNvPr>
        <xdr:cNvSpPr/>
      </xdr:nvSpPr>
      <xdr:spPr>
        <a:xfrm>
          <a:off x="21427560" y="4343400"/>
          <a:ext cx="2093400" cy="438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0</xdr:row>
      <xdr:rowOff>95040</xdr:rowOff>
    </xdr:from>
    <xdr:to>
      <xdr:col>14</xdr:col>
      <xdr:colOff>282240</xdr:colOff>
      <xdr:row>3</xdr:row>
      <xdr:rowOff>28080</xdr:rowOff>
    </xdr:to>
    <xdr:pic>
      <xdr:nvPicPr>
        <xdr:cNvPr id="100" name="1 Imagen" descr=""/>
        <xdr:cNvPicPr/>
      </xdr:nvPicPr>
      <xdr:blipFill>
        <a:blip r:embed="rId5"/>
        <a:stretch/>
      </xdr:blipFill>
      <xdr:spPr>
        <a:xfrm>
          <a:off x="8943840" y="95040"/>
          <a:ext cx="1720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101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2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3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23</xdr:row>
      <xdr:rowOff>56880</xdr:rowOff>
    </xdr:from>
    <xdr:to>
      <xdr:col>10</xdr:col>
      <xdr:colOff>201960</xdr:colOff>
      <xdr:row>26</xdr:row>
      <xdr:rowOff>162000</xdr:rowOff>
    </xdr:to>
    <xdr:sp>
      <xdr:nvSpPr>
        <xdr:cNvPr id="104" name="4 Rectángulo redondeado">
          <a:hlinkClick r:id="rId4"/>
        </xdr:cNvPr>
        <xdr:cNvSpPr/>
      </xdr:nvSpPr>
      <xdr:spPr>
        <a:xfrm>
          <a:off x="6769440" y="551484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0</xdr:row>
      <xdr:rowOff>85680</xdr:rowOff>
    </xdr:from>
    <xdr:to>
      <xdr:col>3</xdr:col>
      <xdr:colOff>474120</xdr:colOff>
      <xdr:row>2</xdr:row>
      <xdr:rowOff>66600</xdr:rowOff>
    </xdr:to>
    <xdr:pic>
      <xdr:nvPicPr>
        <xdr:cNvPr id="105" name="1 Imagen" descr=""/>
        <xdr:cNvPicPr/>
      </xdr:nvPicPr>
      <xdr:blipFill>
        <a:blip r:embed="rId1"/>
        <a:srcRect l="4223" t="0" r="0" b="0"/>
        <a:stretch/>
      </xdr:blipFill>
      <xdr:spPr>
        <a:xfrm>
          <a:off x="3190320" y="85680"/>
          <a:ext cx="1319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106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114840</xdr:rowOff>
    </xdr:from>
    <xdr:to>
      <xdr:col>16</xdr:col>
      <xdr:colOff>564120</xdr:colOff>
      <xdr:row>2</xdr:row>
      <xdr:rowOff>161640</xdr:rowOff>
    </xdr:to>
    <xdr:pic>
      <xdr:nvPicPr>
        <xdr:cNvPr id="107" name="5 Imagen" descr=""/>
        <xdr:cNvPicPr/>
      </xdr:nvPicPr>
      <xdr:blipFill>
        <a:blip r:embed="rId3"/>
        <a:stretch/>
      </xdr:blipFill>
      <xdr:spPr>
        <a:xfrm>
          <a:off x="14910840" y="114840"/>
          <a:ext cx="17809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9</xdr:col>
      <xdr:colOff>272520</xdr:colOff>
      <xdr:row>25</xdr:row>
      <xdr:rowOff>38160</xdr:rowOff>
    </xdr:to>
    <xdr:graphicFrame>
      <xdr:nvGraphicFramePr>
        <xdr:cNvPr id="108" name="1 Gráfico"/>
        <xdr:cNvGraphicFramePr/>
      </xdr:nvGraphicFramePr>
      <xdr:xfrm>
        <a:off x="10274400" y="1294920"/>
        <a:ext cx="85395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7800</xdr:rowOff>
    </xdr:from>
    <xdr:to>
      <xdr:col>16</xdr:col>
      <xdr:colOff>433080</xdr:colOff>
      <xdr:row>31</xdr:row>
      <xdr:rowOff>133560</xdr:rowOff>
    </xdr:to>
    <xdr:sp>
      <xdr:nvSpPr>
        <xdr:cNvPr id="109" name="5 Rectángulo redondeado">
          <a:hlinkClick r:id="rId5"/>
        </xdr:cNvPr>
        <xdr:cNvSpPr/>
      </xdr:nvSpPr>
      <xdr:spPr>
        <a:xfrm>
          <a:off x="14609160" y="5619600"/>
          <a:ext cx="195156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10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1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9</xdr:col>
      <xdr:colOff>433080</xdr:colOff>
      <xdr:row>3</xdr:row>
      <xdr:rowOff>18720</xdr:rowOff>
    </xdr:to>
    <xdr:pic>
      <xdr:nvPicPr>
        <xdr:cNvPr id="112" name="5 Imagen" descr=""/>
        <xdr:cNvPicPr/>
      </xdr:nvPicPr>
      <xdr:blipFill>
        <a:blip r:embed="rId3"/>
        <a:stretch/>
      </xdr:blipFill>
      <xdr:spPr>
        <a:xfrm>
          <a:off x="9248760" y="47520"/>
          <a:ext cx="2012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30</xdr:row>
      <xdr:rowOff>171360</xdr:rowOff>
    </xdr:from>
    <xdr:to>
      <xdr:col>10</xdr:col>
      <xdr:colOff>1171800</xdr:colOff>
      <xdr:row>34</xdr:row>
      <xdr:rowOff>85680</xdr:rowOff>
    </xdr:to>
    <xdr:sp>
      <xdr:nvSpPr>
        <xdr:cNvPr id="113" name="5 Rectángulo redondeado">
          <a:hlinkClick r:id="rId4"/>
        </xdr:cNvPr>
        <xdr:cNvSpPr/>
      </xdr:nvSpPr>
      <xdr:spPr>
        <a:xfrm>
          <a:off x="10616760" y="8486640"/>
          <a:ext cx="228852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720</xdr:colOff>
      <xdr:row>5</xdr:row>
      <xdr:rowOff>123480</xdr:rowOff>
    </xdr:from>
    <xdr:to>
      <xdr:col>14</xdr:col>
      <xdr:colOff>3240</xdr:colOff>
      <xdr:row>30</xdr:row>
      <xdr:rowOff>47520</xdr:rowOff>
    </xdr:to>
    <xdr:graphicFrame>
      <xdr:nvGraphicFramePr>
        <xdr:cNvPr id="114" name="1 Gráfico"/>
        <xdr:cNvGraphicFramePr/>
      </xdr:nvGraphicFramePr>
      <xdr:xfrm>
        <a:off x="12670200" y="1123560"/>
        <a:ext cx="12434760" cy="72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2</xdr:row>
      <xdr:rowOff>1872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0" y="0"/>
          <a:ext cx="1540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67760</xdr:colOff>
      <xdr:row>1</xdr:row>
      <xdr:rowOff>142920</xdr:rowOff>
    </xdr:to>
    <xdr:pic>
      <xdr:nvPicPr>
        <xdr:cNvPr id="8" name="9 Imagen" descr=""/>
        <xdr:cNvPicPr/>
      </xdr:nvPicPr>
      <xdr:blipFill>
        <a:blip r:embed="rId2"/>
        <a:srcRect l="4223" t="0" r="0" b="0"/>
        <a:stretch/>
      </xdr:blipFill>
      <xdr:spPr>
        <a:xfrm>
          <a:off x="2173680" y="0"/>
          <a:ext cx="106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1480</xdr:colOff>
      <xdr:row>2</xdr:row>
      <xdr:rowOff>2844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6611760" y="0"/>
          <a:ext cx="1541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6</xdr:row>
      <xdr:rowOff>95400</xdr:rowOff>
    </xdr:from>
    <xdr:to>
      <xdr:col>12</xdr:col>
      <xdr:colOff>61200</xdr:colOff>
      <xdr:row>28</xdr:row>
      <xdr:rowOff>152280</xdr:rowOff>
    </xdr:to>
    <xdr:graphicFrame>
      <xdr:nvGraphicFramePr>
        <xdr:cNvPr id="10" name="1 Gráfico"/>
        <xdr:cNvGraphicFramePr/>
      </xdr:nvGraphicFramePr>
      <xdr:xfrm>
        <a:off x="6672600" y="3743640"/>
        <a:ext cx="59965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30</xdr:row>
      <xdr:rowOff>104760</xdr:rowOff>
    </xdr:from>
    <xdr:to>
      <xdr:col>12</xdr:col>
      <xdr:colOff>11160</xdr:colOff>
      <xdr:row>43</xdr:row>
      <xdr:rowOff>28440</xdr:rowOff>
    </xdr:to>
    <xdr:graphicFrame>
      <xdr:nvGraphicFramePr>
        <xdr:cNvPr id="11" name="6 Gráfico"/>
        <xdr:cNvGraphicFramePr/>
      </xdr:nvGraphicFramePr>
      <xdr:xfrm>
        <a:off x="6621840" y="6458040"/>
        <a:ext cx="5997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12400</xdr:colOff>
      <xdr:row>47</xdr:row>
      <xdr:rowOff>47520</xdr:rowOff>
    </xdr:to>
    <xdr:sp>
      <xdr:nvSpPr>
        <xdr:cNvPr id="12" name="6 Rectángulo redondeado">
          <a:hlinkClick r:id="rId6"/>
        </xdr:cNvPr>
        <xdr:cNvSpPr/>
      </xdr:nvSpPr>
      <xdr:spPr>
        <a:xfrm>
          <a:off x="4739760" y="9210600"/>
          <a:ext cx="135972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0</xdr:rowOff>
    </xdr:from>
    <xdr:to>
      <xdr:col>2</xdr:col>
      <xdr:colOff>524160</xdr:colOff>
      <xdr:row>2</xdr:row>
      <xdr:rowOff>85680</xdr:rowOff>
    </xdr:to>
    <xdr:pic>
      <xdr:nvPicPr>
        <xdr:cNvPr id="13" name="9 Imagen" descr=""/>
        <xdr:cNvPicPr/>
      </xdr:nvPicPr>
      <xdr:blipFill>
        <a:blip r:embed="rId1"/>
        <a:srcRect l="4223" t="0" r="0" b="0"/>
        <a:stretch/>
      </xdr:blipFill>
      <xdr:spPr>
        <a:xfrm>
          <a:off x="1931760" y="0"/>
          <a:ext cx="1560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2000</xdr:colOff>
      <xdr:row>2</xdr:row>
      <xdr:rowOff>7596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0" y="47520"/>
          <a:ext cx="1672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680</xdr:colOff>
      <xdr:row>0</xdr:row>
      <xdr:rowOff>114480</xdr:rowOff>
    </xdr:from>
    <xdr:to>
      <xdr:col>7</xdr:col>
      <xdr:colOff>1007280</xdr:colOff>
      <xdr:row>3</xdr:row>
      <xdr:rowOff>6696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8897040" y="114480"/>
          <a:ext cx="1751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0</xdr:row>
      <xdr:rowOff>123120</xdr:rowOff>
    </xdr:from>
    <xdr:to>
      <xdr:col>12</xdr:col>
      <xdr:colOff>232200</xdr:colOff>
      <xdr:row>34</xdr:row>
      <xdr:rowOff>104400</xdr:rowOff>
    </xdr:to>
    <xdr:graphicFrame>
      <xdr:nvGraphicFramePr>
        <xdr:cNvPr id="16" name="1 Gráfico"/>
        <xdr:cNvGraphicFramePr/>
      </xdr:nvGraphicFramePr>
      <xdr:xfrm>
        <a:off x="8383680" y="4352400"/>
        <a:ext cx="7135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96120</xdr:colOff>
      <xdr:row>35</xdr:row>
      <xdr:rowOff>86040</xdr:rowOff>
    </xdr:from>
    <xdr:to>
      <xdr:col>12</xdr:col>
      <xdr:colOff>614880</xdr:colOff>
      <xdr:row>56</xdr:row>
      <xdr:rowOff>124200</xdr:rowOff>
    </xdr:to>
    <xdr:graphicFrame>
      <xdr:nvGraphicFramePr>
        <xdr:cNvPr id="17" name="1 Gráfico"/>
        <xdr:cNvGraphicFramePr/>
      </xdr:nvGraphicFramePr>
      <xdr:xfrm>
        <a:off x="8061120" y="7639200"/>
        <a:ext cx="7840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54</xdr:row>
      <xdr:rowOff>0</xdr:rowOff>
    </xdr:from>
    <xdr:to>
      <xdr:col>5</xdr:col>
      <xdr:colOff>705240</xdr:colOff>
      <xdr:row>57</xdr:row>
      <xdr:rowOff>123840</xdr:rowOff>
    </xdr:to>
    <xdr:sp>
      <xdr:nvSpPr>
        <xdr:cNvPr id="18" name="6 Rectángulo redondeado">
          <a:hlinkClick r:id="rId6"/>
        </xdr:cNvPr>
        <xdr:cNvSpPr/>
      </xdr:nvSpPr>
      <xdr:spPr>
        <a:xfrm>
          <a:off x="5655960" y="10944360"/>
          <a:ext cx="2114280" cy="609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38520</xdr:rowOff>
    </xdr:from>
    <xdr:to>
      <xdr:col>3</xdr:col>
      <xdr:colOff>755280</xdr:colOff>
      <xdr:row>2</xdr:row>
      <xdr:rowOff>38520</xdr:rowOff>
    </xdr:to>
    <xdr:pic>
      <xdr:nvPicPr>
        <xdr:cNvPr id="19" name="9 Imagen" descr=""/>
        <xdr:cNvPicPr/>
      </xdr:nvPicPr>
      <xdr:blipFill>
        <a:blip r:embed="rId1"/>
        <a:srcRect l="4223" t="0" r="0" b="0"/>
        <a:stretch/>
      </xdr:blipFill>
      <xdr:spPr>
        <a:xfrm>
          <a:off x="2243520" y="38520"/>
          <a:ext cx="167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0</xdr:row>
      <xdr:rowOff>75960</xdr:rowOff>
    </xdr:from>
    <xdr:to>
      <xdr:col>13</xdr:col>
      <xdr:colOff>523800</xdr:colOff>
      <xdr:row>2</xdr:row>
      <xdr:rowOff>19008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11243520" y="75960"/>
          <a:ext cx="2918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47</xdr:row>
      <xdr:rowOff>38160</xdr:rowOff>
    </xdr:from>
    <xdr:to>
      <xdr:col>12</xdr:col>
      <xdr:colOff>1037520</xdr:colOff>
      <xdr:row>50</xdr:row>
      <xdr:rowOff>133200</xdr:rowOff>
    </xdr:to>
    <xdr:sp>
      <xdr:nvSpPr>
        <xdr:cNvPr id="22" name="6 Rectángulo redondeado">
          <a:hlinkClick r:id="rId4"/>
        </xdr:cNvPr>
        <xdr:cNvSpPr/>
      </xdr:nvSpPr>
      <xdr:spPr>
        <a:xfrm>
          <a:off x="11585880" y="9496440"/>
          <a:ext cx="19731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18</xdr:row>
      <xdr:rowOff>28440</xdr:rowOff>
    </xdr:from>
    <xdr:to>
      <xdr:col>14</xdr:col>
      <xdr:colOff>623880</xdr:colOff>
      <xdr:row>40</xdr:row>
      <xdr:rowOff>66240</xdr:rowOff>
    </xdr:to>
    <xdr:graphicFrame>
      <xdr:nvGraphicFramePr>
        <xdr:cNvPr id="23" name="4 Gráfico"/>
        <xdr:cNvGraphicFramePr/>
      </xdr:nvGraphicFramePr>
      <xdr:xfrm>
        <a:off x="7912080" y="4790880"/>
        <a:ext cx="7336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1320</xdr:colOff>
      <xdr:row>18</xdr:row>
      <xdr:rowOff>86040</xdr:rowOff>
    </xdr:from>
    <xdr:to>
      <xdr:col>6</xdr:col>
      <xdr:colOff>554040</xdr:colOff>
      <xdr:row>40</xdr:row>
      <xdr:rowOff>152280</xdr:rowOff>
    </xdr:to>
    <xdr:graphicFrame>
      <xdr:nvGraphicFramePr>
        <xdr:cNvPr id="24" name="1 Gráfico"/>
        <xdr:cNvGraphicFramePr/>
      </xdr:nvGraphicFramePr>
      <xdr:xfrm>
        <a:off x="211320" y="4848480"/>
        <a:ext cx="6338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76320</xdr:rowOff>
    </xdr:from>
    <xdr:to>
      <xdr:col>5</xdr:col>
      <xdr:colOff>936720</xdr:colOff>
      <xdr:row>2</xdr:row>
      <xdr:rowOff>114840</xdr:rowOff>
    </xdr:to>
    <xdr:pic>
      <xdr:nvPicPr>
        <xdr:cNvPr id="25" name="6 Imagen" descr=""/>
        <xdr:cNvPicPr/>
      </xdr:nvPicPr>
      <xdr:blipFill>
        <a:blip r:embed="rId1"/>
        <a:srcRect l="4223" t="0" r="0" b="0"/>
        <a:stretch/>
      </xdr:blipFill>
      <xdr:spPr>
        <a:xfrm>
          <a:off x="4568760" y="76320"/>
          <a:ext cx="1691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640</xdr:colOff>
      <xdr:row>2</xdr:row>
      <xdr:rowOff>14328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251280" y="66600"/>
          <a:ext cx="1973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5000</xdr:colOff>
      <xdr:row>0</xdr:row>
      <xdr:rowOff>142920</xdr:rowOff>
    </xdr:from>
    <xdr:to>
      <xdr:col>14</xdr:col>
      <xdr:colOff>866520</xdr:colOff>
      <xdr:row>3</xdr:row>
      <xdr:rowOff>1908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13272480" y="142920"/>
          <a:ext cx="19735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43</xdr:row>
      <xdr:rowOff>75960</xdr:rowOff>
    </xdr:from>
    <xdr:to>
      <xdr:col>13</xdr:col>
      <xdr:colOff>514800</xdr:colOff>
      <xdr:row>46</xdr:row>
      <xdr:rowOff>142920</xdr:rowOff>
    </xdr:to>
    <xdr:sp>
      <xdr:nvSpPr>
        <xdr:cNvPr id="28" name="6 Rectángulo redondeado">
          <a:hlinkClick r:id="rId4"/>
        </xdr:cNvPr>
        <xdr:cNvSpPr/>
      </xdr:nvSpPr>
      <xdr:spPr>
        <a:xfrm>
          <a:off x="10898280" y="8186760"/>
          <a:ext cx="292932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24</xdr:row>
      <xdr:rowOff>95400</xdr:rowOff>
    </xdr:from>
    <xdr:to>
      <xdr:col>6</xdr:col>
      <xdr:colOff>675360</xdr:colOff>
      <xdr:row>45</xdr:row>
      <xdr:rowOff>66240</xdr:rowOff>
    </xdr:to>
    <xdr:graphicFrame>
      <xdr:nvGraphicFramePr>
        <xdr:cNvPr id="29" name="1 Gráfico"/>
        <xdr:cNvGraphicFramePr/>
      </xdr:nvGraphicFramePr>
      <xdr:xfrm>
        <a:off x="855000" y="5129640"/>
        <a:ext cx="63309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4120</xdr:colOff>
      <xdr:row>3</xdr:row>
      <xdr:rowOff>95040</xdr:rowOff>
    </xdr:to>
    <xdr:pic>
      <xdr:nvPicPr>
        <xdr:cNvPr id="32" name="4 Imagen" descr=""/>
        <xdr:cNvPicPr/>
      </xdr:nvPicPr>
      <xdr:blipFill>
        <a:blip r:embed="rId3"/>
        <a:stretch/>
      </xdr:blipFill>
      <xdr:spPr>
        <a:xfrm>
          <a:off x="16247160" y="75960"/>
          <a:ext cx="273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33" name="4 Rectángulo redondeado">
          <a:hlinkClick r:id="rId4"/>
        </xdr:cNvPr>
        <xdr:cNvSpPr/>
      </xdr:nvSpPr>
      <xdr:spPr>
        <a:xfrm>
          <a:off x="16960680" y="4257360"/>
          <a:ext cx="262728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95400</xdr:rowOff>
    </xdr:from>
    <xdr:to>
      <xdr:col>3</xdr:col>
      <xdr:colOff>213480</xdr:colOff>
      <xdr:row>2</xdr:row>
      <xdr:rowOff>16200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3048840" y="95400"/>
          <a:ext cx="1965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66800</xdr:colOff>
      <xdr:row>3</xdr:row>
      <xdr:rowOff>936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0" y="28800"/>
          <a:ext cx="2487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0</xdr:colOff>
      <xdr:row>0</xdr:row>
      <xdr:rowOff>95400</xdr:rowOff>
    </xdr:from>
    <xdr:to>
      <xdr:col>8</xdr:col>
      <xdr:colOff>1430280</xdr:colOff>
      <xdr:row>2</xdr:row>
      <xdr:rowOff>181440</xdr:rowOff>
    </xdr:to>
    <xdr:pic>
      <xdr:nvPicPr>
        <xdr:cNvPr id="36" name="5 Imagen" descr=""/>
        <xdr:cNvPicPr/>
      </xdr:nvPicPr>
      <xdr:blipFill>
        <a:blip r:embed="rId3"/>
        <a:stretch/>
      </xdr:blipFill>
      <xdr:spPr>
        <a:xfrm>
          <a:off x="11784600" y="95400"/>
          <a:ext cx="234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37" name="4 Rectángulo redondeado">
          <a:hlinkClick r:id="rId4"/>
        </xdr:cNvPr>
        <xdr:cNvSpPr/>
      </xdr:nvSpPr>
      <xdr:spPr>
        <a:xfrm>
          <a:off x="12701160" y="5067360"/>
          <a:ext cx="15811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8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2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0" name="6 Imagen" descr=""/>
        <xdr:cNvPicPr/>
      </xdr:nvPicPr>
      <xdr:blipFill>
        <a:blip r:embed="rId3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5</xdr:row>
      <xdr:rowOff>124200</xdr:rowOff>
    </xdr:from>
    <xdr:to>
      <xdr:col>8</xdr:col>
      <xdr:colOff>1620360</xdr:colOff>
      <xdr:row>28</xdr:row>
      <xdr:rowOff>209880</xdr:rowOff>
    </xdr:to>
    <xdr:sp>
      <xdr:nvSpPr>
        <xdr:cNvPr id="41" name="5 Rectángulo redondeado">
          <a:hlinkClick r:id="rId4"/>
        </xdr:cNvPr>
        <xdr:cNvSpPr/>
      </xdr:nvSpPr>
      <xdr:spPr>
        <a:xfrm>
          <a:off x="10153800" y="7363080"/>
          <a:ext cx="236448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32</xdr:row>
      <xdr:rowOff>133200</xdr:rowOff>
    </xdr:from>
    <xdr:to>
      <xdr:col>6</xdr:col>
      <xdr:colOff>332280</xdr:colOff>
      <xdr:row>51</xdr:row>
      <xdr:rowOff>9360</xdr:rowOff>
    </xdr:to>
    <xdr:graphicFrame>
      <xdr:nvGraphicFramePr>
        <xdr:cNvPr id="42" name="1 Gráfico"/>
        <xdr:cNvGraphicFramePr/>
      </xdr:nvGraphicFramePr>
      <xdr:xfrm>
        <a:off x="41400" y="8839080"/>
        <a:ext cx="92775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JUNIO%2030%20%20D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%20JUNIO%2030%20D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X MES DESDE 2011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DESD 2012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PLAN MEJORAMIENTO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14" activeCellId="0" sqref="I14"/>
    </sheetView>
  </sheetViews>
  <sheetFormatPr defaultColWidth="11.41796875" defaultRowHeight="18" zeroHeight="false" outlineLevelRow="0" outlineLevelCol="0"/>
  <cols>
    <col collapsed="false" customWidth="true" hidden="false" outlineLevel="0" max="1" min="1" style="477" width="54.85"/>
    <col collapsed="false" customWidth="true" hidden="false" outlineLevel="0" max="2" min="2" style="477" width="18.41"/>
    <col collapsed="false" customWidth="true" hidden="false" outlineLevel="0" max="3" min="3" style="477" width="22.42"/>
    <col collapsed="false" customWidth="true" hidden="false" outlineLevel="0" max="4" min="4" style="477" width="18.41"/>
    <col collapsed="false" customWidth="true" hidden="false" outlineLevel="0" max="5" min="5" style="477" width="20.7"/>
    <col collapsed="false" customWidth="true" hidden="false" outlineLevel="0" max="6" min="6" style="477" width="13.99"/>
    <col collapsed="false" customWidth="true" hidden="false" outlineLevel="0" max="7" min="7" style="477" width="25.13"/>
    <col collapsed="false" customWidth="true" hidden="false" outlineLevel="0" max="8" min="8" style="477" width="7.42"/>
    <col collapsed="false" customWidth="true" hidden="false" outlineLevel="0" max="9" min="9" style="477" width="32.14"/>
    <col collapsed="false" customWidth="false" hidden="false" outlineLevel="0" max="257" min="10" style="477" width="11.42"/>
  </cols>
  <sheetData>
    <row r="1" customFormat="false" ht="18" hidden="false" customHeight="false" outlineLevel="0" collapsed="false">
      <c r="A1" s="533" t="s">
        <v>365</v>
      </c>
      <c r="B1" s="534"/>
      <c r="C1" s="534"/>
      <c r="D1" s="434"/>
      <c r="E1" s="434"/>
      <c r="F1" s="434"/>
      <c r="G1" s="434"/>
    </row>
    <row r="2" customFormat="false" ht="18" hidden="false" customHeight="false" outlineLevel="0" collapsed="false">
      <c r="A2" s="533"/>
      <c r="B2" s="534"/>
      <c r="C2" s="534"/>
      <c r="D2" s="434"/>
      <c r="E2" s="434"/>
      <c r="F2" s="434"/>
      <c r="G2" s="434"/>
    </row>
    <row r="3" customFormat="false" ht="18" hidden="false" customHeight="false" outlineLevel="0" collapsed="false">
      <c r="A3" s="533"/>
      <c r="B3" s="534"/>
      <c r="C3" s="534"/>
      <c r="D3" s="434"/>
      <c r="E3" s="434"/>
      <c r="F3" s="434"/>
      <c r="G3" s="434"/>
    </row>
    <row r="4" customFormat="false" ht="18" hidden="false" customHeight="false" outlineLevel="0" collapsed="false">
      <c r="A4" s="535"/>
      <c r="B4" s="535"/>
      <c r="C4" s="434"/>
      <c r="D4" s="434"/>
      <c r="E4" s="434"/>
      <c r="F4" s="434"/>
      <c r="G4" s="434"/>
    </row>
    <row r="5" customFormat="false" ht="18" hidden="false" customHeight="false" outlineLevel="0" collapsed="false">
      <c r="A5" s="403" t="s">
        <v>366</v>
      </c>
      <c r="B5" s="403"/>
      <c r="C5" s="403"/>
      <c r="D5" s="403"/>
      <c r="E5" s="403"/>
      <c r="F5" s="403"/>
      <c r="G5" s="403"/>
    </row>
    <row r="6" customFormat="false" ht="18.75" hidden="false" customHeight="false" outlineLevel="0" collapsed="false">
      <c r="A6" s="403" t="s">
        <v>23</v>
      </c>
      <c r="B6" s="403"/>
      <c r="C6" s="403"/>
      <c r="D6" s="403"/>
      <c r="E6" s="403"/>
      <c r="F6" s="403"/>
      <c r="G6" s="403"/>
    </row>
    <row r="7" customFormat="false" ht="18" hidden="false" customHeight="true" outlineLevel="0" collapsed="false">
      <c r="A7" s="536" t="s">
        <v>367</v>
      </c>
      <c r="B7" s="537" t="s">
        <v>270</v>
      </c>
      <c r="C7" s="537"/>
      <c r="D7" s="537" t="s">
        <v>271</v>
      </c>
      <c r="E7" s="537"/>
      <c r="F7" s="538" t="s">
        <v>278</v>
      </c>
      <c r="G7" s="539" t="s">
        <v>344</v>
      </c>
    </row>
    <row r="8" customFormat="false" ht="18" hidden="false" customHeight="false" outlineLevel="0" collapsed="false">
      <c r="A8" s="536"/>
      <c r="B8" s="540" t="s">
        <v>30</v>
      </c>
      <c r="C8" s="540" t="s">
        <v>32</v>
      </c>
      <c r="D8" s="540" t="s">
        <v>368</v>
      </c>
      <c r="E8" s="540" t="s">
        <v>369</v>
      </c>
      <c r="F8" s="538"/>
      <c r="G8" s="539"/>
    </row>
    <row r="9" customFormat="false" ht="18" hidden="false" customHeight="false" outlineLevel="0" collapsed="false">
      <c r="A9" s="541" t="s">
        <v>370</v>
      </c>
      <c r="B9" s="542" t="n">
        <v>7867</v>
      </c>
      <c r="C9" s="542" t="n">
        <v>18581</v>
      </c>
      <c r="D9" s="542" t="n">
        <v>474</v>
      </c>
      <c r="E9" s="542" t="n">
        <v>949</v>
      </c>
      <c r="F9" s="542" t="n">
        <v>27871</v>
      </c>
      <c r="G9" s="543" t="n">
        <v>0.152005672056939</v>
      </c>
      <c r="H9" s="544"/>
      <c r="I9" s="545"/>
    </row>
    <row r="10" customFormat="false" ht="18" hidden="false" customHeight="false" outlineLevel="0" collapsed="false">
      <c r="A10" s="541" t="s">
        <v>371</v>
      </c>
      <c r="B10" s="542" t="n">
        <v>5999</v>
      </c>
      <c r="C10" s="542" t="n">
        <v>20575</v>
      </c>
      <c r="D10" s="542" t="n">
        <v>275</v>
      </c>
      <c r="E10" s="542" t="n">
        <v>759</v>
      </c>
      <c r="F10" s="542" t="n">
        <v>27608</v>
      </c>
      <c r="G10" s="543" t="n">
        <v>0.15057129611955</v>
      </c>
      <c r="H10" s="546"/>
      <c r="I10" s="547"/>
    </row>
    <row r="11" customFormat="false" ht="45.75" hidden="false" customHeight="true" outlineLevel="0" collapsed="false">
      <c r="A11" s="541" t="s">
        <v>372</v>
      </c>
      <c r="B11" s="542" t="n">
        <v>6700</v>
      </c>
      <c r="C11" s="542" t="n">
        <v>14266</v>
      </c>
      <c r="D11" s="542" t="n">
        <v>1154</v>
      </c>
      <c r="E11" s="542" t="n">
        <v>2516</v>
      </c>
      <c r="F11" s="542" t="n">
        <v>24636</v>
      </c>
      <c r="G11" s="543" t="n">
        <v>0.134362302636961</v>
      </c>
      <c r="H11" s="546"/>
      <c r="I11" s="547"/>
    </row>
    <row r="12" customFormat="false" ht="54.75" hidden="false" customHeight="true" outlineLevel="0" collapsed="false">
      <c r="A12" s="541" t="s">
        <v>373</v>
      </c>
      <c r="B12" s="542" t="n">
        <v>8946</v>
      </c>
      <c r="C12" s="542" t="n">
        <v>10884</v>
      </c>
      <c r="D12" s="542" t="n">
        <v>1129</v>
      </c>
      <c r="E12" s="542" t="n">
        <v>1271</v>
      </c>
      <c r="F12" s="542" t="n">
        <v>22230</v>
      </c>
      <c r="G12" s="543" t="n">
        <v>0.121240217065256</v>
      </c>
      <c r="H12" s="546"/>
      <c r="I12" s="547"/>
    </row>
    <row r="13" customFormat="false" ht="36" hidden="false" customHeight="false" outlineLevel="0" collapsed="false">
      <c r="A13" s="541" t="s">
        <v>374</v>
      </c>
      <c r="B13" s="542" t="n">
        <v>5288</v>
      </c>
      <c r="C13" s="542" t="n">
        <v>15561</v>
      </c>
      <c r="D13" s="542" t="n">
        <v>164</v>
      </c>
      <c r="E13" s="542" t="n">
        <v>414</v>
      </c>
      <c r="F13" s="542" t="n">
        <v>21427</v>
      </c>
      <c r="G13" s="543" t="n">
        <v>0.116860734640452</v>
      </c>
      <c r="H13" s="546"/>
      <c r="I13" s="547"/>
    </row>
    <row r="14" customFormat="false" ht="36" hidden="false" customHeight="false" outlineLevel="0" collapsed="false">
      <c r="A14" s="541" t="s">
        <v>375</v>
      </c>
      <c r="B14" s="542" t="n">
        <v>2378</v>
      </c>
      <c r="C14" s="542" t="n">
        <v>4881</v>
      </c>
      <c r="D14" s="542" t="n">
        <v>35</v>
      </c>
      <c r="E14" s="542" t="n">
        <v>52</v>
      </c>
      <c r="F14" s="542" t="n">
        <v>7346</v>
      </c>
      <c r="G14" s="543" t="n">
        <v>0.0400643560306509</v>
      </c>
      <c r="H14" s="546"/>
      <c r="I14" s="547"/>
    </row>
    <row r="15" customFormat="false" ht="36" hidden="false" customHeight="false" outlineLevel="0" collapsed="false">
      <c r="A15" s="541" t="s">
        <v>376</v>
      </c>
      <c r="B15" s="542" t="n">
        <v>2044</v>
      </c>
      <c r="C15" s="542" t="n">
        <v>3929</v>
      </c>
      <c r="D15" s="542" t="n">
        <v>30</v>
      </c>
      <c r="E15" s="542" t="n">
        <v>36</v>
      </c>
      <c r="F15" s="542" t="n">
        <v>6039</v>
      </c>
      <c r="G15" s="543" t="n">
        <v>0.0329361075509258</v>
      </c>
      <c r="H15" s="546"/>
      <c r="I15" s="547"/>
    </row>
    <row r="16" customFormat="false" ht="18" hidden="false" customHeight="false" outlineLevel="0" collapsed="false">
      <c r="A16" s="541" t="s">
        <v>377</v>
      </c>
      <c r="B16" s="542" t="n">
        <v>2077</v>
      </c>
      <c r="C16" s="542" t="n">
        <v>2466</v>
      </c>
      <c r="D16" s="542" t="n">
        <v>244</v>
      </c>
      <c r="E16" s="542" t="n">
        <v>198</v>
      </c>
      <c r="F16" s="542" t="n">
        <v>4985</v>
      </c>
      <c r="G16" s="543" t="n">
        <v>0.0271876959995637</v>
      </c>
      <c r="H16" s="546"/>
      <c r="I16" s="547"/>
    </row>
    <row r="17" customFormat="false" ht="63.75" hidden="false" customHeight="true" outlineLevel="0" collapsed="false">
      <c r="A17" s="541" t="s">
        <v>378</v>
      </c>
      <c r="B17" s="542" t="n">
        <v>1604</v>
      </c>
      <c r="C17" s="542" t="n">
        <v>2658</v>
      </c>
      <c r="D17" s="542" t="n">
        <v>95</v>
      </c>
      <c r="E17" s="542" t="n">
        <v>105</v>
      </c>
      <c r="F17" s="542" t="n">
        <v>4462</v>
      </c>
      <c r="G17" s="543" t="n">
        <v>0.0243353058274931</v>
      </c>
      <c r="H17" s="546"/>
      <c r="I17" s="547"/>
    </row>
    <row r="18" customFormat="false" ht="31.5" hidden="false" customHeight="true" outlineLevel="0" collapsed="false">
      <c r="A18" s="541" t="s">
        <v>379</v>
      </c>
      <c r="B18" s="542" t="n">
        <v>880</v>
      </c>
      <c r="C18" s="542" t="n">
        <v>2401</v>
      </c>
      <c r="D18" s="542" t="n">
        <v>12</v>
      </c>
      <c r="E18" s="542" t="n">
        <v>17</v>
      </c>
      <c r="F18" s="542" t="n">
        <v>3310</v>
      </c>
      <c r="G18" s="543" t="n">
        <v>0.0180524119876742</v>
      </c>
      <c r="H18" s="546"/>
      <c r="I18" s="547"/>
    </row>
    <row r="19" customFormat="false" ht="72" hidden="false" customHeight="false" outlineLevel="0" collapsed="false">
      <c r="A19" s="541" t="s">
        <v>380</v>
      </c>
      <c r="B19" s="542" t="n">
        <v>704</v>
      </c>
      <c r="C19" s="542" t="n">
        <v>1920</v>
      </c>
      <c r="D19" s="542" t="n">
        <v>36</v>
      </c>
      <c r="E19" s="542" t="n">
        <v>78</v>
      </c>
      <c r="F19" s="542" t="n">
        <v>2738</v>
      </c>
      <c r="G19" s="543" t="n">
        <v>0.0149327806713752</v>
      </c>
      <c r="H19" s="546"/>
      <c r="I19" s="547"/>
    </row>
    <row r="20" customFormat="false" ht="21" hidden="false" customHeight="true" outlineLevel="0" collapsed="false">
      <c r="A20" s="541" t="s">
        <v>381</v>
      </c>
      <c r="B20" s="542" t="n">
        <v>604</v>
      </c>
      <c r="C20" s="542" t="n">
        <v>1598</v>
      </c>
      <c r="D20" s="542" t="n">
        <v>62</v>
      </c>
      <c r="E20" s="542" t="n">
        <v>142</v>
      </c>
      <c r="F20" s="542" t="n">
        <v>2406</v>
      </c>
      <c r="G20" s="543" t="n">
        <v>0.0131220855717052</v>
      </c>
      <c r="H20" s="546"/>
      <c r="I20" s="547"/>
    </row>
    <row r="21" customFormat="false" ht="23.25" hidden="false" customHeight="true" outlineLevel="0" collapsed="false">
      <c r="A21" s="541" t="s">
        <v>382</v>
      </c>
      <c r="B21" s="542" t="n">
        <v>885</v>
      </c>
      <c r="C21" s="542" t="n">
        <v>1397</v>
      </c>
      <c r="D21" s="542" t="n">
        <v>31</v>
      </c>
      <c r="E21" s="542" t="n">
        <v>27</v>
      </c>
      <c r="F21" s="542" t="n">
        <v>2340</v>
      </c>
      <c r="G21" s="543" t="n">
        <v>0.0127621281121322</v>
      </c>
      <c r="H21" s="546"/>
      <c r="I21" s="547"/>
    </row>
    <row r="22" customFormat="false" ht="23.25" hidden="false" customHeight="true" outlineLevel="0" collapsed="false">
      <c r="A22" s="541" t="s">
        <v>383</v>
      </c>
      <c r="B22" s="542" t="n">
        <v>672</v>
      </c>
      <c r="C22" s="542" t="n">
        <v>1451</v>
      </c>
      <c r="D22" s="542" t="n">
        <v>36</v>
      </c>
      <c r="E22" s="542" t="n">
        <v>110</v>
      </c>
      <c r="F22" s="542" t="n">
        <v>2269</v>
      </c>
      <c r="G22" s="543" t="n">
        <v>0.0123749011480461</v>
      </c>
      <c r="H22" s="546"/>
      <c r="I22" s="547"/>
    </row>
    <row r="23" customFormat="false" ht="18" hidden="false" customHeight="false" outlineLevel="0" collapsed="false">
      <c r="A23" s="548" t="s">
        <v>384</v>
      </c>
      <c r="B23" s="549" t="n">
        <v>8485</v>
      </c>
      <c r="C23" s="549" t="n">
        <v>13108</v>
      </c>
      <c r="D23" s="549" t="n">
        <v>847</v>
      </c>
      <c r="E23" s="549" t="n">
        <v>1248</v>
      </c>
      <c r="F23" s="542" t="n">
        <v>23688</v>
      </c>
      <c r="G23" s="543" t="n">
        <v>0.129192004581277</v>
      </c>
      <c r="H23" s="546"/>
    </row>
    <row r="24" customFormat="false" ht="18.75" hidden="false" customHeight="false" outlineLevel="0" collapsed="false">
      <c r="A24" s="550" t="s">
        <v>233</v>
      </c>
      <c r="B24" s="551" t="n">
        <v>55133</v>
      </c>
      <c r="C24" s="551" t="n">
        <v>115676</v>
      </c>
      <c r="D24" s="551" t="n">
        <v>4624</v>
      </c>
      <c r="E24" s="551" t="n">
        <v>7922</v>
      </c>
      <c r="F24" s="551" t="n">
        <v>183355</v>
      </c>
      <c r="G24" s="552" t="n">
        <v>1</v>
      </c>
      <c r="H24" s="546"/>
      <c r="I24" s="544"/>
    </row>
    <row r="25" customFormat="false" ht="18" hidden="false" customHeight="false" outlineLevel="0" collapsed="false">
      <c r="A25" s="553" t="s">
        <v>385</v>
      </c>
      <c r="B25" s="554"/>
      <c r="C25" s="554"/>
      <c r="D25" s="554"/>
      <c r="E25" s="554"/>
      <c r="F25" s="554"/>
      <c r="G25" s="554"/>
      <c r="H25" s="546"/>
    </row>
    <row r="26" customFormat="false" ht="18" hidden="false" customHeight="false" outlineLevel="0" collapsed="false">
      <c r="A26" s="534"/>
      <c r="B26" s="534"/>
      <c r="C26" s="534"/>
      <c r="D26" s="534"/>
      <c r="E26" s="534"/>
      <c r="F26" s="534"/>
      <c r="G26" s="534"/>
    </row>
    <row r="30" customFormat="false" ht="18" hidden="false" customHeight="false" outlineLevel="0" collapsed="false">
      <c r="B30" s="544"/>
      <c r="C30" s="544"/>
      <c r="D30" s="544"/>
      <c r="E30" s="544"/>
      <c r="F30" s="544"/>
    </row>
    <row r="32" customFormat="false" ht="18" hidden="false" customHeight="false" outlineLevel="0" collapsed="false">
      <c r="B32" s="544"/>
      <c r="C32" s="544"/>
      <c r="D32" s="544"/>
      <c r="E32" s="544"/>
      <c r="F32" s="544"/>
    </row>
    <row r="35" customFormat="false" ht="18" hidden="false" customHeight="false" outlineLevel="0" collapsed="false">
      <c r="B35" s="544"/>
      <c r="C35" s="544"/>
      <c r="D35" s="544"/>
      <c r="E35" s="544"/>
      <c r="F35" s="544"/>
    </row>
    <row r="36" customFormat="false" ht="18" hidden="false" customHeight="false" outlineLevel="0" collapsed="false">
      <c r="B36" s="544"/>
      <c r="C36" s="544"/>
      <c r="D36" s="544"/>
      <c r="E36" s="544"/>
      <c r="F36" s="544"/>
    </row>
    <row r="38" customFormat="false" ht="18" hidden="false" customHeight="false" outlineLevel="0" collapsed="false">
      <c r="B38" s="544"/>
      <c r="C38" s="544"/>
      <c r="D38" s="544"/>
      <c r="E38" s="544"/>
      <c r="F38" s="544"/>
      <c r="G38" s="544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6" width="18.7"/>
    <col collapsed="false" customWidth="true" hidden="false" outlineLevel="0" max="2" min="2" style="396" width="11.99"/>
    <col collapsed="false" customWidth="true" hidden="false" outlineLevel="0" max="3" min="3" style="396" width="10.28"/>
    <col collapsed="false" customWidth="true" hidden="false" outlineLevel="0" max="4" min="4" style="396" width="11.13"/>
    <col collapsed="false" customWidth="true" hidden="false" outlineLevel="0" max="5" min="5" style="396" width="8.85"/>
    <col collapsed="false" customWidth="true" hidden="false" outlineLevel="0" max="6" min="6" style="396" width="9.7"/>
    <col collapsed="false" customWidth="true" hidden="false" outlineLevel="0" max="7" min="7" style="396" width="9.14"/>
    <col collapsed="false" customWidth="true" hidden="false" outlineLevel="0" max="8" min="8" style="396" width="9.41"/>
    <col collapsed="false" customWidth="true" hidden="false" outlineLevel="0" max="9" min="9" style="396" width="9.14"/>
    <col collapsed="false" customWidth="true" hidden="false" outlineLevel="0" max="10" min="10" style="396" width="9.7"/>
    <col collapsed="false" customWidth="true" hidden="false" outlineLevel="0" max="13" min="11" style="396" width="9.14"/>
    <col collapsed="false" customWidth="true" hidden="false" outlineLevel="0" max="14" min="14" style="396" width="9.28"/>
    <col collapsed="false" customWidth="true" hidden="false" outlineLevel="0" max="17" min="15" style="396" width="9.14"/>
    <col collapsed="false" customWidth="true" hidden="false" outlineLevel="0" max="18" min="18" style="396" width="16.99"/>
    <col collapsed="false" customWidth="true" hidden="false" outlineLevel="0" max="19" min="19" style="396" width="9.41"/>
    <col collapsed="false" customWidth="true" hidden="false" outlineLevel="0" max="20" min="20" style="396" width="13.41"/>
    <col collapsed="false" customWidth="true" hidden="false" outlineLevel="0" max="21" min="21" style="555" width="9.7"/>
    <col collapsed="false" customWidth="true" hidden="false" outlineLevel="0" max="22" min="22" style="396" width="18.41"/>
    <col collapsed="false" customWidth="true" hidden="false" outlineLevel="0" max="23" min="23" style="396" width="15.7"/>
    <col collapsed="false" customWidth="true" hidden="false" outlineLevel="0" max="24" min="24" style="396" width="8.99"/>
    <col collapsed="false" customWidth="true" hidden="false" outlineLevel="0" max="29" min="25" style="396" width="9.28"/>
    <col collapsed="false" customWidth="true" hidden="false" outlineLevel="0" max="30" min="30" style="396" width="12.42"/>
    <col collapsed="false" customWidth="true" hidden="false" outlineLevel="0" max="31" min="31" style="396" width="10.85"/>
    <col collapsed="false" customWidth="false" hidden="false" outlineLevel="0" max="257" min="32" style="396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6"/>
      <c r="P2" s="556"/>
      <c r="Q2" s="556"/>
      <c r="R2" s="556"/>
      <c r="S2" s="556"/>
      <c r="T2" s="556"/>
      <c r="V2" s="556"/>
      <c r="W2" s="556"/>
      <c r="X2" s="556"/>
      <c r="Y2" s="556"/>
      <c r="Z2" s="556"/>
      <c r="AA2" s="556"/>
      <c r="AB2" s="556"/>
      <c r="AC2" s="556"/>
      <c r="AD2" s="556"/>
      <c r="AE2" s="556"/>
      <c r="AF2" s="556"/>
      <c r="AG2" s="556"/>
      <c r="AH2" s="556"/>
      <c r="AI2" s="556"/>
      <c r="AJ2" s="556"/>
      <c r="AK2" s="556"/>
      <c r="AL2" s="556"/>
      <c r="AM2" s="556"/>
      <c r="AN2" s="556"/>
      <c r="AO2" s="556"/>
    </row>
    <row r="3" customFormat="false" ht="20.25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V3" s="556"/>
      <c r="W3" s="556"/>
      <c r="X3" s="556"/>
      <c r="Y3" s="556"/>
      <c r="Z3" s="556"/>
      <c r="AA3" s="556"/>
      <c r="AB3" s="556"/>
      <c r="AC3" s="556"/>
      <c r="AD3" s="556"/>
      <c r="AE3" s="556"/>
      <c r="AF3" s="556"/>
      <c r="AG3" s="556"/>
      <c r="AH3" s="556"/>
      <c r="AI3" s="556"/>
      <c r="AJ3" s="556"/>
      <c r="AK3" s="556"/>
      <c r="AL3" s="556"/>
      <c r="AM3" s="556"/>
      <c r="AN3" s="556"/>
      <c r="AO3" s="556"/>
    </row>
    <row r="4" customFormat="false" ht="20.25" hidden="false" customHeight="true" outlineLevel="0" collapsed="false"/>
    <row r="5" customFormat="false" ht="20.25" hidden="false" customHeight="true" outlineLevel="0" collapsed="false">
      <c r="A5" s="468" t="s">
        <v>386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V5" s="468" t="s">
        <v>387</v>
      </c>
      <c r="W5" s="468"/>
      <c r="X5" s="468"/>
      <c r="Y5" s="468"/>
      <c r="Z5" s="468"/>
      <c r="AA5" s="468"/>
      <c r="AB5" s="468"/>
      <c r="AC5" s="468"/>
      <c r="AD5" s="468"/>
      <c r="AE5" s="468"/>
      <c r="AF5" s="557"/>
      <c r="AG5" s="557"/>
      <c r="AH5" s="557"/>
      <c r="AI5" s="557"/>
      <c r="AJ5" s="557"/>
      <c r="AK5" s="557"/>
      <c r="AL5" s="557"/>
      <c r="AM5" s="557"/>
      <c r="AN5" s="557"/>
      <c r="AO5" s="557"/>
    </row>
    <row r="6" customFormat="false" ht="21.75" hidden="false" customHeight="true" outlineLevel="0" collapsed="false">
      <c r="A6" s="470" t="s">
        <v>23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V6" s="470" t="s">
        <v>299</v>
      </c>
      <c r="W6" s="470"/>
      <c r="X6" s="470"/>
      <c r="Y6" s="470"/>
      <c r="Z6" s="470"/>
      <c r="AA6" s="470"/>
      <c r="AB6" s="470"/>
      <c r="AC6" s="470"/>
      <c r="AD6" s="470"/>
      <c r="AE6" s="470"/>
      <c r="AF6" s="558"/>
      <c r="AG6" s="558"/>
      <c r="AH6" s="558"/>
      <c r="AI6" s="558"/>
      <c r="AJ6" s="558"/>
      <c r="AK6" s="558"/>
      <c r="AL6" s="558"/>
      <c r="AM6" s="558"/>
      <c r="AN6" s="558"/>
      <c r="AO6" s="558"/>
    </row>
    <row r="7" customFormat="false" ht="32.25" hidden="false" customHeight="true" outlineLevel="0" collapsed="false">
      <c r="A7" s="559" t="s">
        <v>327</v>
      </c>
      <c r="B7" s="560" t="s">
        <v>388</v>
      </c>
      <c r="C7" s="560"/>
      <c r="D7" s="560" t="s">
        <v>389</v>
      </c>
      <c r="E7" s="560"/>
      <c r="F7" s="560" t="s">
        <v>390</v>
      </c>
      <c r="G7" s="560"/>
      <c r="H7" s="560" t="s">
        <v>391</v>
      </c>
      <c r="I7" s="560"/>
      <c r="J7" s="560" t="s">
        <v>392</v>
      </c>
      <c r="K7" s="560"/>
      <c r="L7" s="560" t="s">
        <v>393</v>
      </c>
      <c r="M7" s="560"/>
      <c r="N7" s="560" t="s">
        <v>394</v>
      </c>
      <c r="O7" s="560"/>
      <c r="P7" s="561" t="s">
        <v>395</v>
      </c>
      <c r="Q7" s="561"/>
      <c r="R7" s="561" t="s">
        <v>278</v>
      </c>
      <c r="S7" s="561"/>
      <c r="T7" s="562" t="s">
        <v>31</v>
      </c>
      <c r="V7" s="559" t="s">
        <v>269</v>
      </c>
      <c r="W7" s="563" t="s">
        <v>396</v>
      </c>
      <c r="X7" s="563" t="s">
        <v>397</v>
      </c>
      <c r="Y7" s="563" t="s">
        <v>390</v>
      </c>
      <c r="Z7" s="564" t="s">
        <v>391</v>
      </c>
      <c r="AA7" s="563" t="s">
        <v>392</v>
      </c>
      <c r="AB7" s="563" t="s">
        <v>393</v>
      </c>
      <c r="AC7" s="563" t="s">
        <v>394</v>
      </c>
      <c r="AD7" s="564" t="s">
        <v>395</v>
      </c>
      <c r="AE7" s="565" t="s">
        <v>278</v>
      </c>
    </row>
    <row r="8" customFormat="false" ht="16.5" hidden="false" customHeight="false" outlineLevel="0" collapsed="false">
      <c r="A8" s="559"/>
      <c r="B8" s="566" t="s">
        <v>36</v>
      </c>
      <c r="C8" s="566" t="s">
        <v>37</v>
      </c>
      <c r="D8" s="566" t="s">
        <v>36</v>
      </c>
      <c r="E8" s="566" t="s">
        <v>37</v>
      </c>
      <c r="F8" s="566" t="s">
        <v>36</v>
      </c>
      <c r="G8" s="566" t="s">
        <v>37</v>
      </c>
      <c r="H8" s="566" t="s">
        <v>36</v>
      </c>
      <c r="I8" s="566" t="s">
        <v>37</v>
      </c>
      <c r="J8" s="566" t="s">
        <v>36</v>
      </c>
      <c r="K8" s="566" t="s">
        <v>37</v>
      </c>
      <c r="L8" s="566" t="s">
        <v>36</v>
      </c>
      <c r="M8" s="566" t="s">
        <v>37</v>
      </c>
      <c r="N8" s="566" t="s">
        <v>36</v>
      </c>
      <c r="O8" s="566" t="s">
        <v>37</v>
      </c>
      <c r="P8" s="566" t="s">
        <v>36</v>
      </c>
      <c r="Q8" s="566" t="s">
        <v>37</v>
      </c>
      <c r="R8" s="566" t="s">
        <v>36</v>
      </c>
      <c r="S8" s="566" t="s">
        <v>37</v>
      </c>
      <c r="T8" s="562"/>
      <c r="V8" s="567" t="s">
        <v>272</v>
      </c>
      <c r="W8" s="568" t="n">
        <v>4848</v>
      </c>
      <c r="X8" s="568" t="n">
        <v>2350</v>
      </c>
      <c r="Y8" s="568" t="n">
        <v>1468</v>
      </c>
      <c r="Z8" s="568" t="n">
        <v>742</v>
      </c>
      <c r="AA8" s="569" t="n">
        <v>467</v>
      </c>
      <c r="AB8" s="569" t="n">
        <v>333</v>
      </c>
      <c r="AC8" s="569" t="n">
        <v>214</v>
      </c>
      <c r="AD8" s="569" t="n">
        <v>1068</v>
      </c>
      <c r="AE8" s="570" t="n">
        <v>11490</v>
      </c>
    </row>
    <row r="9" customFormat="false" ht="18.75" hidden="false" customHeight="false" outlineLevel="0" collapsed="false">
      <c r="A9" s="571" t="s">
        <v>318</v>
      </c>
      <c r="B9" s="572" t="n">
        <v>3858</v>
      </c>
      <c r="C9" s="572" t="n">
        <v>990</v>
      </c>
      <c r="D9" s="572" t="n">
        <v>2137</v>
      </c>
      <c r="E9" s="572" t="n">
        <v>213</v>
      </c>
      <c r="F9" s="572" t="n">
        <v>1331</v>
      </c>
      <c r="G9" s="572" t="n">
        <v>137</v>
      </c>
      <c r="H9" s="572" t="n">
        <v>678</v>
      </c>
      <c r="I9" s="572" t="n">
        <v>64</v>
      </c>
      <c r="J9" s="572" t="n">
        <v>438</v>
      </c>
      <c r="K9" s="572" t="n">
        <v>29</v>
      </c>
      <c r="L9" s="572" t="n">
        <v>319</v>
      </c>
      <c r="M9" s="572" t="n">
        <v>14</v>
      </c>
      <c r="N9" s="572" t="n">
        <v>205</v>
      </c>
      <c r="O9" s="572" t="n">
        <v>9</v>
      </c>
      <c r="P9" s="572" t="n">
        <v>1037</v>
      </c>
      <c r="Q9" s="572" t="n">
        <v>31</v>
      </c>
      <c r="R9" s="573" t="n">
        <v>10003</v>
      </c>
      <c r="S9" s="573" t="n">
        <v>1487</v>
      </c>
      <c r="T9" s="573" t="n">
        <v>11490</v>
      </c>
      <c r="U9" s="574"/>
      <c r="V9" s="575" t="s">
        <v>273</v>
      </c>
      <c r="W9" s="576" t="n">
        <v>3044</v>
      </c>
      <c r="X9" s="576" t="n">
        <v>1846</v>
      </c>
      <c r="Y9" s="576" t="n">
        <v>1100</v>
      </c>
      <c r="Z9" s="576" t="n">
        <v>666</v>
      </c>
      <c r="AA9" s="577" t="n">
        <v>403</v>
      </c>
      <c r="AB9" s="577" t="n">
        <v>285</v>
      </c>
      <c r="AC9" s="577" t="n">
        <v>126</v>
      </c>
      <c r="AD9" s="577" t="n">
        <v>546</v>
      </c>
      <c r="AE9" s="578" t="n">
        <v>8016</v>
      </c>
    </row>
    <row r="10" customFormat="false" ht="18.75" hidden="false" customHeight="false" outlineLevel="0" collapsed="false">
      <c r="A10" s="579" t="s">
        <v>319</v>
      </c>
      <c r="B10" s="580" t="n">
        <v>2736</v>
      </c>
      <c r="C10" s="580" t="n">
        <v>308</v>
      </c>
      <c r="D10" s="580" t="n">
        <v>1722</v>
      </c>
      <c r="E10" s="580" t="n">
        <v>124</v>
      </c>
      <c r="F10" s="580" t="n">
        <v>1027</v>
      </c>
      <c r="G10" s="580" t="n">
        <v>73</v>
      </c>
      <c r="H10" s="580" t="n">
        <v>622</v>
      </c>
      <c r="I10" s="580" t="n">
        <v>44</v>
      </c>
      <c r="J10" s="580" t="n">
        <v>388</v>
      </c>
      <c r="K10" s="580" t="n">
        <v>15</v>
      </c>
      <c r="L10" s="580" t="n">
        <v>273</v>
      </c>
      <c r="M10" s="580" t="n">
        <v>12</v>
      </c>
      <c r="N10" s="580" t="n">
        <v>123</v>
      </c>
      <c r="O10" s="580" t="n">
        <v>3</v>
      </c>
      <c r="P10" s="580" t="n">
        <v>533</v>
      </c>
      <c r="Q10" s="580" t="n">
        <v>13</v>
      </c>
      <c r="R10" s="573" t="n">
        <v>7424</v>
      </c>
      <c r="S10" s="573" t="n">
        <v>592</v>
      </c>
      <c r="T10" s="573" t="n">
        <v>8016</v>
      </c>
      <c r="U10" s="574"/>
      <c r="V10" s="575" t="s">
        <v>274</v>
      </c>
      <c r="W10" s="576" t="n">
        <v>2476</v>
      </c>
      <c r="X10" s="576" t="n">
        <v>1534</v>
      </c>
      <c r="Y10" s="576" t="n">
        <v>971</v>
      </c>
      <c r="Z10" s="576" t="n">
        <v>638</v>
      </c>
      <c r="AA10" s="577" t="n">
        <v>456</v>
      </c>
      <c r="AB10" s="577" t="n">
        <v>302</v>
      </c>
      <c r="AC10" s="577" t="n">
        <v>213</v>
      </c>
      <c r="AD10" s="577" t="n">
        <v>959</v>
      </c>
      <c r="AE10" s="578" t="n">
        <v>7549</v>
      </c>
    </row>
    <row r="11" customFormat="false" ht="18.75" hidden="false" customHeight="false" outlineLevel="0" collapsed="false">
      <c r="A11" s="579" t="s">
        <v>320</v>
      </c>
      <c r="B11" s="580" t="n">
        <v>2388</v>
      </c>
      <c r="C11" s="580" t="n">
        <v>88</v>
      </c>
      <c r="D11" s="580" t="n">
        <v>1484</v>
      </c>
      <c r="E11" s="580" t="n">
        <v>50</v>
      </c>
      <c r="F11" s="580" t="n">
        <v>956</v>
      </c>
      <c r="G11" s="580" t="n">
        <v>15</v>
      </c>
      <c r="H11" s="580" t="n">
        <v>622</v>
      </c>
      <c r="I11" s="580" t="n">
        <v>16</v>
      </c>
      <c r="J11" s="580" t="n">
        <v>441</v>
      </c>
      <c r="K11" s="580" t="n">
        <v>15</v>
      </c>
      <c r="L11" s="580" t="n">
        <v>301</v>
      </c>
      <c r="M11" s="580" t="n">
        <v>1</v>
      </c>
      <c r="N11" s="580" t="n">
        <v>204</v>
      </c>
      <c r="O11" s="580" t="n">
        <v>9</v>
      </c>
      <c r="P11" s="580" t="n">
        <v>935</v>
      </c>
      <c r="Q11" s="580" t="n">
        <v>24</v>
      </c>
      <c r="R11" s="573" t="n">
        <v>7331</v>
      </c>
      <c r="S11" s="573" t="n">
        <v>218</v>
      </c>
      <c r="T11" s="573" t="n">
        <v>7549</v>
      </c>
      <c r="U11" s="574"/>
      <c r="V11" s="575" t="s">
        <v>275</v>
      </c>
      <c r="W11" s="576" t="n">
        <v>1365</v>
      </c>
      <c r="X11" s="576" t="n">
        <v>1006</v>
      </c>
      <c r="Y11" s="576" t="n">
        <v>676</v>
      </c>
      <c r="Z11" s="576" t="n">
        <v>348</v>
      </c>
      <c r="AA11" s="577" t="n">
        <v>217</v>
      </c>
      <c r="AB11" s="577" t="n">
        <v>174</v>
      </c>
      <c r="AC11" s="577" t="n">
        <v>97</v>
      </c>
      <c r="AD11" s="577" t="n">
        <v>385</v>
      </c>
      <c r="AE11" s="578" t="n">
        <v>4268</v>
      </c>
    </row>
    <row r="12" customFormat="false" ht="18.75" hidden="false" customHeight="false" outlineLevel="0" collapsed="false">
      <c r="A12" s="579" t="s">
        <v>321</v>
      </c>
      <c r="B12" s="580" t="n">
        <v>1270</v>
      </c>
      <c r="C12" s="580" t="n">
        <v>95</v>
      </c>
      <c r="D12" s="580" t="n">
        <v>934</v>
      </c>
      <c r="E12" s="580" t="n">
        <v>72</v>
      </c>
      <c r="F12" s="580" t="n">
        <v>635</v>
      </c>
      <c r="G12" s="580" t="n">
        <v>41</v>
      </c>
      <c r="H12" s="580" t="n">
        <v>328</v>
      </c>
      <c r="I12" s="580" t="n">
        <v>20</v>
      </c>
      <c r="J12" s="580" t="n">
        <v>205</v>
      </c>
      <c r="K12" s="580" t="n">
        <v>12</v>
      </c>
      <c r="L12" s="580" t="n">
        <v>170</v>
      </c>
      <c r="M12" s="580" t="n">
        <v>4</v>
      </c>
      <c r="N12" s="580" t="n">
        <v>95</v>
      </c>
      <c r="O12" s="580" t="n">
        <v>2</v>
      </c>
      <c r="P12" s="580" t="n">
        <v>374</v>
      </c>
      <c r="Q12" s="580" t="n">
        <v>11</v>
      </c>
      <c r="R12" s="573" t="n">
        <v>4011</v>
      </c>
      <c r="S12" s="573" t="n">
        <v>257</v>
      </c>
      <c r="T12" s="573" t="n">
        <v>4268</v>
      </c>
      <c r="U12" s="574"/>
      <c r="V12" s="575" t="s">
        <v>276</v>
      </c>
      <c r="W12" s="576" t="n">
        <v>2260</v>
      </c>
      <c r="X12" s="576" t="n">
        <v>1018</v>
      </c>
      <c r="Y12" s="576" t="n">
        <v>699</v>
      </c>
      <c r="Z12" s="576" t="n">
        <v>346</v>
      </c>
      <c r="AA12" s="577" t="n">
        <v>170</v>
      </c>
      <c r="AB12" s="577" t="n">
        <v>131</v>
      </c>
      <c r="AC12" s="577" t="n">
        <v>84</v>
      </c>
      <c r="AD12" s="577" t="n">
        <v>279</v>
      </c>
      <c r="AE12" s="578" t="n">
        <v>4987</v>
      </c>
    </row>
    <row r="13" customFormat="false" ht="19.5" hidden="false" customHeight="false" outlineLevel="0" collapsed="false">
      <c r="A13" s="579" t="s">
        <v>322</v>
      </c>
      <c r="B13" s="580" t="n">
        <v>2008</v>
      </c>
      <c r="C13" s="580" t="n">
        <v>252</v>
      </c>
      <c r="D13" s="580" t="n">
        <v>930</v>
      </c>
      <c r="E13" s="580" t="n">
        <v>88</v>
      </c>
      <c r="F13" s="580" t="n">
        <v>641</v>
      </c>
      <c r="G13" s="580" t="n">
        <v>58</v>
      </c>
      <c r="H13" s="580" t="n">
        <v>311</v>
      </c>
      <c r="I13" s="580" t="n">
        <v>35</v>
      </c>
      <c r="J13" s="580" t="n">
        <v>153</v>
      </c>
      <c r="K13" s="580" t="n">
        <v>17</v>
      </c>
      <c r="L13" s="580" t="n">
        <v>123</v>
      </c>
      <c r="M13" s="580" t="n">
        <v>8</v>
      </c>
      <c r="N13" s="580" t="n">
        <v>79</v>
      </c>
      <c r="O13" s="580" t="n">
        <v>5</v>
      </c>
      <c r="P13" s="580" t="n">
        <v>264</v>
      </c>
      <c r="Q13" s="580" t="n">
        <v>15</v>
      </c>
      <c r="R13" s="573" t="n">
        <v>4509</v>
      </c>
      <c r="S13" s="573" t="n">
        <v>478</v>
      </c>
      <c r="T13" s="573" t="n">
        <v>4987</v>
      </c>
      <c r="U13" s="574"/>
      <c r="V13" s="581" t="s">
        <v>277</v>
      </c>
      <c r="W13" s="582" t="n">
        <v>1324</v>
      </c>
      <c r="X13" s="582" t="n">
        <v>595</v>
      </c>
      <c r="Y13" s="582" t="n">
        <v>358</v>
      </c>
      <c r="Z13" s="582" t="n">
        <v>209</v>
      </c>
      <c r="AA13" s="583" t="n">
        <v>124</v>
      </c>
      <c r="AB13" s="583" t="n">
        <v>66</v>
      </c>
      <c r="AC13" s="583" t="n">
        <v>49</v>
      </c>
      <c r="AD13" s="583" t="n">
        <v>195</v>
      </c>
      <c r="AE13" s="584" t="n">
        <v>2920</v>
      </c>
    </row>
    <row r="14" customFormat="false" ht="19.5" hidden="false" customHeight="false" outlineLevel="0" collapsed="false">
      <c r="A14" s="585" t="s">
        <v>323</v>
      </c>
      <c r="B14" s="586" t="n">
        <v>1062</v>
      </c>
      <c r="C14" s="586" t="n">
        <v>262</v>
      </c>
      <c r="D14" s="586" t="n">
        <v>503</v>
      </c>
      <c r="E14" s="586" t="n">
        <v>92</v>
      </c>
      <c r="F14" s="586" t="n">
        <v>311</v>
      </c>
      <c r="G14" s="586" t="n">
        <v>47</v>
      </c>
      <c r="H14" s="586" t="n">
        <v>186</v>
      </c>
      <c r="I14" s="586" t="n">
        <v>23</v>
      </c>
      <c r="J14" s="586" t="n">
        <v>113</v>
      </c>
      <c r="K14" s="586" t="n">
        <v>11</v>
      </c>
      <c r="L14" s="586" t="n">
        <v>64</v>
      </c>
      <c r="M14" s="586" t="n">
        <v>2</v>
      </c>
      <c r="N14" s="586" t="n">
        <v>43</v>
      </c>
      <c r="O14" s="586" t="n">
        <v>6</v>
      </c>
      <c r="P14" s="586" t="n">
        <v>183</v>
      </c>
      <c r="Q14" s="586" t="n">
        <v>12</v>
      </c>
      <c r="R14" s="573" t="n">
        <v>2465</v>
      </c>
      <c r="S14" s="573" t="n">
        <v>455</v>
      </c>
      <c r="T14" s="573" t="n">
        <v>2920</v>
      </c>
      <c r="U14" s="574"/>
      <c r="V14" s="587" t="s">
        <v>278</v>
      </c>
      <c r="W14" s="588" t="n">
        <v>15317</v>
      </c>
      <c r="X14" s="588" t="n">
        <v>8349</v>
      </c>
      <c r="Y14" s="588" t="n">
        <v>5272</v>
      </c>
      <c r="Z14" s="588" t="n">
        <v>2949</v>
      </c>
      <c r="AA14" s="588" t="n">
        <v>1837</v>
      </c>
      <c r="AB14" s="588" t="n">
        <v>1291</v>
      </c>
      <c r="AC14" s="588" t="n">
        <v>783</v>
      </c>
      <c r="AD14" s="588" t="n">
        <v>3432</v>
      </c>
      <c r="AE14" s="588" t="n">
        <v>39230</v>
      </c>
    </row>
    <row r="15" customFormat="false" ht="19.5" hidden="false" customHeight="false" outlineLevel="0" collapsed="false">
      <c r="A15" s="589" t="s">
        <v>278</v>
      </c>
      <c r="B15" s="590" t="n">
        <v>13322</v>
      </c>
      <c r="C15" s="590" t="n">
        <v>1995</v>
      </c>
      <c r="D15" s="590" t="n">
        <v>7710</v>
      </c>
      <c r="E15" s="590" t="n">
        <v>639</v>
      </c>
      <c r="F15" s="590" t="n">
        <v>4901</v>
      </c>
      <c r="G15" s="590" t="n">
        <v>371</v>
      </c>
      <c r="H15" s="590" t="n">
        <v>2747</v>
      </c>
      <c r="I15" s="590" t="n">
        <v>202</v>
      </c>
      <c r="J15" s="590" t="n">
        <v>1738</v>
      </c>
      <c r="K15" s="590" t="n">
        <v>99</v>
      </c>
      <c r="L15" s="590" t="n">
        <v>1250</v>
      </c>
      <c r="M15" s="590" t="n">
        <v>41</v>
      </c>
      <c r="N15" s="590" t="n">
        <v>749</v>
      </c>
      <c r="O15" s="590" t="n">
        <v>34</v>
      </c>
      <c r="P15" s="590" t="n">
        <v>3326</v>
      </c>
      <c r="Q15" s="590" t="n">
        <v>106</v>
      </c>
      <c r="R15" s="591" t="n">
        <v>35743</v>
      </c>
      <c r="S15" s="591" t="n">
        <v>3487</v>
      </c>
      <c r="T15" s="591" t="n">
        <v>39230</v>
      </c>
      <c r="U15" s="592"/>
      <c r="V15" s="593" t="s">
        <v>279</v>
      </c>
      <c r="W15" s="594" t="n">
        <v>0.390440989039001</v>
      </c>
      <c r="X15" s="594" t="n">
        <v>0.212821820035687</v>
      </c>
      <c r="Y15" s="594" t="n">
        <v>0.134386948763701</v>
      </c>
      <c r="Z15" s="594" t="n">
        <v>0.075172062197298</v>
      </c>
      <c r="AA15" s="594" t="n">
        <v>0.0468264083609483</v>
      </c>
      <c r="AB15" s="594" t="n">
        <v>0.0329084884017334</v>
      </c>
      <c r="AC15" s="594" t="n">
        <v>0.0199592148865664</v>
      </c>
      <c r="AD15" s="594" t="n">
        <v>0.087484068315065</v>
      </c>
      <c r="AE15" s="594" t="n">
        <v>1</v>
      </c>
    </row>
    <row r="16" customFormat="false" ht="14.25" hidden="false" customHeight="false" outlineLevel="0" collapsed="false">
      <c r="A16" s="595" t="s">
        <v>325</v>
      </c>
      <c r="B16" s="596"/>
      <c r="C16" s="596"/>
      <c r="D16" s="596"/>
      <c r="E16" s="596"/>
      <c r="F16" s="596"/>
      <c r="G16" s="596"/>
      <c r="H16" s="596"/>
      <c r="I16" s="596"/>
      <c r="J16" s="596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V16" s="597" t="s">
        <v>325</v>
      </c>
    </row>
    <row r="17" customFormat="false" ht="14.25" hidden="false" customHeight="false" outlineLevel="0" collapsed="false">
      <c r="A17" s="598" t="s">
        <v>326</v>
      </c>
      <c r="R17" s="599"/>
      <c r="S17" s="599"/>
    </row>
    <row r="20" customFormat="false" ht="14.25" hidden="false" customHeight="false" outlineLevel="0" collapsed="false">
      <c r="T20" s="599"/>
    </row>
    <row r="22" customFormat="false" ht="14.25" hidden="false" customHeight="false" outlineLevel="0" collapsed="false">
      <c r="S22" s="600"/>
    </row>
    <row r="26" customFormat="false" ht="14.25" hidden="false" customHeight="false" outlineLevel="0" collapsed="false">
      <c r="T26" s="601"/>
    </row>
    <row r="27" customFormat="false" ht="14.25" hidden="false" customHeight="false" outlineLevel="0" collapsed="false">
      <c r="B27" s="601"/>
      <c r="C27" s="601"/>
      <c r="T27" s="601"/>
    </row>
    <row r="28" customFormat="false" ht="14.25" hidden="false" customHeight="false" outlineLevel="0" collapsed="false">
      <c r="T28" s="601"/>
    </row>
    <row r="29" customFormat="false" ht="14.25" hidden="false" customHeight="false" outlineLevel="0" collapsed="false">
      <c r="T29" s="601"/>
    </row>
    <row r="30" customFormat="false" ht="14.25" hidden="false" customHeight="false" outlineLevel="0" collapsed="false">
      <c r="T30" s="601"/>
    </row>
    <row r="31" customFormat="false" ht="14.25" hidden="false" customHeight="false" outlineLevel="0" collapsed="false">
      <c r="T31" s="601"/>
    </row>
    <row r="32" customFormat="false" ht="14.25" hidden="false" customHeight="false" outlineLevel="0" collapsed="false">
      <c r="T32" s="601"/>
    </row>
    <row r="36" customFormat="false" ht="14.25" hidden="false" customHeight="false" outlineLevel="0" collapsed="false">
      <c r="B36" s="602"/>
      <c r="C36" s="602"/>
      <c r="D36" s="602"/>
      <c r="E36" s="602"/>
      <c r="F36" s="602"/>
      <c r="G36" s="602"/>
      <c r="H36" s="602"/>
      <c r="I36" s="602"/>
      <c r="J36" s="602"/>
      <c r="K36" s="602"/>
      <c r="L36" s="602"/>
      <c r="M36" s="602"/>
      <c r="N36" s="602"/>
      <c r="O36" s="602"/>
      <c r="P36" s="602"/>
      <c r="Q36" s="602"/>
    </row>
    <row r="37" customFormat="false" ht="14.25" hidden="false" customHeight="false" outlineLevel="0" collapsed="false">
      <c r="B37" s="602"/>
      <c r="C37" s="602"/>
      <c r="D37" s="602"/>
      <c r="E37" s="602"/>
      <c r="F37" s="602"/>
      <c r="G37" s="602"/>
      <c r="H37" s="602"/>
      <c r="I37" s="602"/>
      <c r="J37" s="602"/>
      <c r="K37" s="602"/>
      <c r="L37" s="602"/>
      <c r="M37" s="602"/>
      <c r="N37" s="602"/>
      <c r="O37" s="602"/>
      <c r="P37" s="602"/>
      <c r="Q37" s="602"/>
    </row>
    <row r="38" customFormat="false" ht="14.25" hidden="false" customHeight="false" outlineLevel="0" collapsed="false">
      <c r="B38" s="602"/>
      <c r="C38" s="602"/>
      <c r="D38" s="602"/>
      <c r="E38" s="602"/>
      <c r="F38" s="602"/>
      <c r="G38" s="602"/>
      <c r="H38" s="602"/>
      <c r="I38" s="602"/>
      <c r="J38" s="602"/>
      <c r="K38" s="602"/>
      <c r="L38" s="602"/>
      <c r="M38" s="602"/>
      <c r="N38" s="602"/>
      <c r="O38" s="602"/>
      <c r="P38" s="602"/>
      <c r="Q38" s="602"/>
    </row>
    <row r="39" customFormat="false" ht="14.25" hidden="false" customHeight="false" outlineLevel="0" collapsed="false">
      <c r="B39" s="602"/>
      <c r="C39" s="602"/>
      <c r="D39" s="602"/>
      <c r="E39" s="602"/>
      <c r="F39" s="602"/>
      <c r="G39" s="602"/>
      <c r="H39" s="602"/>
      <c r="I39" s="602"/>
      <c r="J39" s="602"/>
      <c r="K39" s="602"/>
      <c r="L39" s="602"/>
      <c r="M39" s="602"/>
      <c r="N39" s="602"/>
      <c r="O39" s="602"/>
      <c r="P39" s="602"/>
      <c r="Q39" s="602"/>
    </row>
    <row r="40" customFormat="false" ht="14.25" hidden="false" customHeight="false" outlineLevel="0" collapsed="false">
      <c r="B40" s="602"/>
      <c r="C40" s="602"/>
      <c r="D40" s="602"/>
      <c r="E40" s="602"/>
      <c r="F40" s="602"/>
      <c r="G40" s="602"/>
      <c r="H40" s="602"/>
      <c r="I40" s="602"/>
      <c r="J40" s="602"/>
      <c r="K40" s="602"/>
      <c r="L40" s="602"/>
      <c r="M40" s="602"/>
      <c r="N40" s="602"/>
      <c r="O40" s="602"/>
      <c r="P40" s="602"/>
      <c r="Q40" s="602"/>
    </row>
    <row r="41" customFormat="false" ht="14.25" hidden="false" customHeight="false" outlineLevel="0" collapsed="false"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602"/>
      <c r="M41" s="602"/>
      <c r="N41" s="602"/>
      <c r="O41" s="602"/>
      <c r="P41" s="602"/>
      <c r="Q41" s="602"/>
    </row>
    <row r="42" customFormat="false" ht="15" hidden="false" customHeight="false" outlineLevel="0" collapsed="false">
      <c r="B42" s="603"/>
      <c r="C42" s="603"/>
      <c r="D42" s="603"/>
      <c r="E42" s="603"/>
      <c r="F42" s="603"/>
      <c r="G42" s="603"/>
      <c r="H42" s="603"/>
      <c r="I42" s="603"/>
      <c r="J42" s="603"/>
      <c r="K42" s="603"/>
      <c r="L42" s="603"/>
      <c r="M42" s="603"/>
      <c r="N42" s="603"/>
      <c r="O42" s="603"/>
      <c r="P42" s="603"/>
      <c r="Q42" s="603"/>
    </row>
    <row r="43" customFormat="false" ht="14.25" hidden="false" customHeight="false" outlineLevel="0" collapsed="false">
      <c r="B43" s="599"/>
      <c r="C43" s="59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</row>
    <row r="44" customFormat="false" ht="14.25" hidden="false" customHeight="false" outlineLevel="0" collapsed="false">
      <c r="B44" s="599"/>
      <c r="C44" s="599"/>
      <c r="D44" s="599"/>
      <c r="E44" s="599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</row>
    <row r="45" customFormat="false" ht="14.25" hidden="false" customHeight="false" outlineLevel="0" collapsed="false">
      <c r="B45" s="599"/>
      <c r="C45" s="599"/>
      <c r="D45" s="599"/>
      <c r="E45" s="599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</row>
    <row r="46" customFormat="false" ht="14.25" hidden="false" customHeight="false" outlineLevel="0" collapsed="false">
      <c r="B46" s="599"/>
      <c r="C46" s="599"/>
      <c r="D46" s="599"/>
      <c r="E46" s="599"/>
      <c r="F46" s="599"/>
      <c r="G46" s="599"/>
      <c r="H46" s="599"/>
      <c r="I46" s="599"/>
      <c r="J46" s="599"/>
      <c r="K46" s="599"/>
      <c r="L46" s="599"/>
      <c r="M46" s="599"/>
      <c r="N46" s="599"/>
      <c r="O46" s="599"/>
      <c r="P46" s="599"/>
      <c r="Q46" s="599"/>
    </row>
    <row r="47" customFormat="false" ht="14.25" hidden="false" customHeight="false" outlineLevel="0" collapsed="false">
      <c r="B47" s="599"/>
      <c r="C47" s="599"/>
      <c r="D47" s="599"/>
      <c r="E47" s="599"/>
      <c r="F47" s="599"/>
      <c r="G47" s="599"/>
      <c r="H47" s="599"/>
      <c r="I47" s="599"/>
      <c r="J47" s="599"/>
      <c r="K47" s="599"/>
      <c r="L47" s="599"/>
      <c r="M47" s="599"/>
      <c r="N47" s="599"/>
      <c r="O47" s="599"/>
      <c r="P47" s="599"/>
      <c r="Q47" s="599"/>
    </row>
    <row r="48" customFormat="false" ht="14.25" hidden="false" customHeight="false" outlineLevel="0" collapsed="false">
      <c r="B48" s="599"/>
      <c r="C48" s="599"/>
      <c r="D48" s="599"/>
      <c r="E48" s="599"/>
      <c r="F48" s="599"/>
      <c r="G48" s="599"/>
      <c r="H48" s="599"/>
      <c r="I48" s="599"/>
      <c r="J48" s="599"/>
      <c r="K48" s="599"/>
      <c r="L48" s="599"/>
      <c r="M48" s="599"/>
      <c r="N48" s="599"/>
      <c r="O48" s="599"/>
      <c r="P48" s="599"/>
      <c r="Q48" s="599"/>
    </row>
    <row r="49" customFormat="false" ht="14.25" hidden="false" customHeight="false" outlineLevel="0" collapsed="false">
      <c r="B49" s="599"/>
      <c r="C49" s="599"/>
      <c r="D49" s="599"/>
      <c r="E49" s="599"/>
      <c r="F49" s="599"/>
      <c r="G49" s="599"/>
      <c r="H49" s="599"/>
      <c r="I49" s="599"/>
      <c r="J49" s="599"/>
      <c r="K49" s="599"/>
      <c r="L49" s="599"/>
      <c r="M49" s="599"/>
      <c r="N49" s="599"/>
      <c r="O49" s="599"/>
      <c r="P49" s="599"/>
      <c r="Q49" s="599"/>
    </row>
    <row r="50" customFormat="false" ht="14.25" hidden="false" customHeight="false" outlineLevel="0" collapsed="false">
      <c r="B50" s="599"/>
      <c r="C50" s="599"/>
      <c r="D50" s="599"/>
      <c r="E50" s="599"/>
      <c r="F50" s="599"/>
      <c r="G50" s="599"/>
      <c r="H50" s="599"/>
      <c r="I50" s="599"/>
      <c r="J50" s="599"/>
      <c r="K50" s="599"/>
      <c r="L50" s="599"/>
      <c r="M50" s="599"/>
      <c r="N50" s="599"/>
      <c r="O50" s="599"/>
      <c r="P50" s="599"/>
      <c r="Q50" s="599"/>
    </row>
    <row r="51" customFormat="false" ht="14.25" hidden="false" customHeight="false" outlineLevel="0" collapsed="false">
      <c r="B51" s="599"/>
      <c r="C51" s="599"/>
      <c r="D51" s="599"/>
      <c r="E51" s="599"/>
      <c r="F51" s="599"/>
      <c r="G51" s="599"/>
      <c r="H51" s="599"/>
      <c r="I51" s="599"/>
      <c r="J51" s="599"/>
      <c r="K51" s="599"/>
      <c r="L51" s="599"/>
      <c r="M51" s="599"/>
      <c r="N51" s="599"/>
      <c r="O51" s="599"/>
      <c r="P51" s="599"/>
      <c r="Q51" s="599"/>
    </row>
    <row r="52" customFormat="false" ht="14.25" hidden="false" customHeight="false" outlineLevel="0" collapsed="false">
      <c r="B52" s="599"/>
      <c r="C52" s="599"/>
      <c r="D52" s="599"/>
      <c r="E52" s="599"/>
      <c r="F52" s="599"/>
      <c r="G52" s="599"/>
      <c r="H52" s="599"/>
      <c r="I52" s="599"/>
      <c r="J52" s="599"/>
      <c r="K52" s="599"/>
      <c r="L52" s="599"/>
      <c r="M52" s="599"/>
      <c r="N52" s="599"/>
      <c r="O52" s="599"/>
      <c r="P52" s="599"/>
      <c r="Q52" s="599"/>
    </row>
    <row r="53" customFormat="false" ht="14.25" hidden="false" customHeight="false" outlineLevel="0" collapsed="false">
      <c r="B53" s="599"/>
      <c r="C53" s="599"/>
      <c r="D53" s="599"/>
      <c r="E53" s="599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</row>
    <row r="54" customFormat="false" ht="14.25" hidden="false" customHeight="false" outlineLevel="0" collapsed="false">
      <c r="B54" s="599"/>
      <c r="C54" s="599"/>
      <c r="D54" s="599"/>
      <c r="E54" s="599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</row>
    <row r="55" customFormat="false" ht="14.25" hidden="false" customHeight="false" outlineLevel="0" collapsed="false">
      <c r="B55" s="599"/>
      <c r="C55" s="599"/>
      <c r="D55" s="599"/>
      <c r="E55" s="599"/>
      <c r="F55" s="599"/>
      <c r="G55" s="599"/>
      <c r="H55" s="599"/>
      <c r="I55" s="599"/>
      <c r="J55" s="599"/>
      <c r="K55" s="599"/>
      <c r="L55" s="599"/>
      <c r="M55" s="599"/>
      <c r="N55" s="599"/>
      <c r="O55" s="599"/>
      <c r="P55" s="599"/>
      <c r="Q55" s="599"/>
    </row>
    <row r="56" customFormat="false" ht="14.25" hidden="false" customHeight="false" outlineLevel="0" collapsed="false">
      <c r="B56" s="599"/>
    </row>
    <row r="59" customFormat="false" ht="14.25" hidden="false" customHeight="false" outlineLevel="0" collapsed="false">
      <c r="B59" s="599"/>
      <c r="C59" s="599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  <c r="Q59" s="599"/>
      <c r="R59" s="599"/>
    </row>
    <row r="60" customFormat="false" ht="14.25" hidden="false" customHeight="false" outlineLevel="0" collapsed="false">
      <c r="B60" s="599"/>
      <c r="C60" s="599"/>
      <c r="D60" s="599"/>
      <c r="E60" s="599"/>
      <c r="F60" s="599"/>
      <c r="G60" s="599"/>
      <c r="H60" s="599"/>
      <c r="I60" s="599"/>
      <c r="J60" s="599"/>
      <c r="K60" s="599"/>
      <c r="L60" s="599"/>
      <c r="M60" s="599"/>
      <c r="N60" s="599"/>
      <c r="O60" s="599"/>
      <c r="P60" s="599"/>
      <c r="Q60" s="599"/>
      <c r="R60" s="599"/>
    </row>
    <row r="61" customFormat="false" ht="14.25" hidden="false" customHeight="false" outlineLevel="0" collapsed="false">
      <c r="B61" s="599"/>
      <c r="C61" s="599"/>
      <c r="D61" s="599"/>
      <c r="E61" s="599"/>
      <c r="F61" s="599"/>
      <c r="G61" s="599"/>
      <c r="H61" s="599"/>
      <c r="I61" s="599"/>
      <c r="J61" s="599"/>
      <c r="K61" s="599"/>
      <c r="L61" s="599"/>
      <c r="M61" s="599"/>
      <c r="N61" s="599"/>
      <c r="O61" s="599"/>
      <c r="P61" s="599"/>
      <c r="Q61" s="599"/>
      <c r="R61" s="599"/>
    </row>
    <row r="62" customFormat="false" ht="14.25" hidden="false" customHeight="false" outlineLevel="0" collapsed="false">
      <c r="B62" s="599"/>
      <c r="C62" s="599"/>
      <c r="D62" s="599"/>
      <c r="E62" s="599"/>
      <c r="F62" s="599"/>
      <c r="G62" s="599"/>
      <c r="H62" s="599"/>
      <c r="I62" s="599"/>
      <c r="J62" s="599"/>
      <c r="K62" s="599"/>
      <c r="L62" s="599"/>
      <c r="M62" s="599"/>
      <c r="N62" s="599"/>
      <c r="O62" s="599"/>
      <c r="P62" s="599"/>
      <c r="Q62" s="599"/>
      <c r="R62" s="599"/>
    </row>
    <row r="63" customFormat="false" ht="14.25" hidden="false" customHeight="false" outlineLevel="0" collapsed="false">
      <c r="B63" s="599"/>
      <c r="C63" s="599"/>
      <c r="D63" s="599"/>
      <c r="E63" s="599"/>
      <c r="F63" s="599"/>
      <c r="G63" s="599"/>
      <c r="H63" s="599"/>
      <c r="I63" s="599"/>
      <c r="J63" s="599"/>
      <c r="K63" s="599"/>
      <c r="L63" s="599"/>
      <c r="M63" s="599"/>
      <c r="N63" s="599"/>
      <c r="O63" s="599"/>
      <c r="P63" s="599"/>
      <c r="Q63" s="599"/>
      <c r="R63" s="599"/>
    </row>
    <row r="64" customFormat="false" ht="14.25" hidden="false" customHeight="false" outlineLevel="0" collapsed="false">
      <c r="B64" s="599"/>
      <c r="C64" s="599"/>
      <c r="D64" s="599"/>
      <c r="E64" s="599"/>
      <c r="F64" s="599"/>
      <c r="G64" s="599"/>
      <c r="H64" s="599"/>
      <c r="I64" s="599"/>
      <c r="J64" s="599"/>
      <c r="K64" s="599"/>
      <c r="L64" s="599"/>
      <c r="M64" s="599"/>
      <c r="N64" s="599"/>
      <c r="O64" s="599"/>
      <c r="P64" s="599"/>
      <c r="Q64" s="599"/>
      <c r="R64" s="599"/>
    </row>
    <row r="65" customFormat="false" ht="14.25" hidden="false" customHeight="false" outlineLevel="0" collapsed="false">
      <c r="B65" s="599"/>
      <c r="C65" s="599"/>
      <c r="D65" s="599"/>
      <c r="E65" s="599"/>
      <c r="F65" s="599"/>
      <c r="G65" s="599"/>
      <c r="H65" s="599"/>
      <c r="I65" s="599"/>
      <c r="J65" s="599"/>
      <c r="K65" s="599"/>
      <c r="L65" s="599"/>
      <c r="M65" s="599"/>
      <c r="N65" s="599"/>
      <c r="O65" s="599"/>
      <c r="P65" s="599"/>
      <c r="Q65" s="599"/>
      <c r="R65" s="599"/>
    </row>
    <row r="66" customFormat="false" ht="14.25" hidden="false" customHeight="false" outlineLevel="0" collapsed="false">
      <c r="B66" s="599"/>
      <c r="C66" s="599"/>
      <c r="D66" s="599"/>
      <c r="E66" s="599"/>
      <c r="F66" s="599"/>
      <c r="G66" s="599"/>
      <c r="H66" s="599"/>
      <c r="I66" s="599"/>
      <c r="J66" s="599"/>
      <c r="K66" s="599"/>
      <c r="L66" s="599"/>
      <c r="M66" s="599"/>
      <c r="N66" s="599"/>
      <c r="O66" s="599"/>
      <c r="P66" s="599"/>
      <c r="Q66" s="599"/>
      <c r="R66" s="599"/>
    </row>
    <row r="67" customFormat="false" ht="14.25" hidden="false" customHeight="false" outlineLevel="0" collapsed="false">
      <c r="B67" s="599"/>
      <c r="C67" s="599"/>
      <c r="D67" s="599"/>
      <c r="E67" s="599"/>
      <c r="F67" s="599"/>
      <c r="G67" s="599"/>
      <c r="H67" s="599"/>
      <c r="I67" s="599"/>
      <c r="J67" s="599"/>
      <c r="K67" s="599"/>
      <c r="L67" s="599"/>
      <c r="M67" s="599"/>
      <c r="N67" s="599"/>
      <c r="O67" s="599"/>
      <c r="P67" s="599"/>
      <c r="Q67" s="599"/>
      <c r="R67" s="599"/>
    </row>
    <row r="68" customFormat="false" ht="14.25" hidden="false" customHeight="false" outlineLevel="0" collapsed="false">
      <c r="B68" s="599"/>
      <c r="C68" s="599"/>
      <c r="D68" s="599"/>
      <c r="E68" s="599"/>
      <c r="F68" s="599"/>
      <c r="G68" s="599"/>
      <c r="H68" s="599"/>
      <c r="I68" s="599"/>
      <c r="J68" s="599"/>
      <c r="K68" s="599"/>
      <c r="L68" s="599"/>
      <c r="M68" s="599"/>
      <c r="N68" s="599"/>
      <c r="O68" s="599"/>
      <c r="P68" s="599"/>
      <c r="Q68" s="599"/>
      <c r="R68" s="599"/>
    </row>
    <row r="69" customFormat="false" ht="14.25" hidden="false" customHeight="false" outlineLevel="0" collapsed="false">
      <c r="B69" s="599"/>
      <c r="C69" s="599"/>
      <c r="D69" s="599"/>
      <c r="E69" s="599"/>
      <c r="F69" s="599"/>
      <c r="G69" s="599"/>
      <c r="H69" s="599"/>
      <c r="I69" s="599"/>
      <c r="J69" s="599"/>
      <c r="K69" s="599"/>
      <c r="L69" s="599"/>
      <c r="M69" s="599"/>
      <c r="N69" s="599"/>
      <c r="O69" s="599"/>
      <c r="P69" s="599"/>
      <c r="Q69" s="599"/>
      <c r="R69" s="599"/>
    </row>
    <row r="70" customFormat="false" ht="14.25" hidden="false" customHeight="false" outlineLevel="0" collapsed="false">
      <c r="B70" s="599"/>
      <c r="C70" s="599"/>
      <c r="D70" s="599"/>
      <c r="E70" s="599"/>
      <c r="F70" s="599"/>
      <c r="G70" s="599"/>
      <c r="H70" s="599"/>
      <c r="I70" s="599"/>
      <c r="J70" s="599"/>
      <c r="K70" s="599"/>
      <c r="L70" s="599"/>
      <c r="M70" s="599"/>
      <c r="N70" s="599"/>
      <c r="O70" s="599"/>
      <c r="P70" s="599"/>
      <c r="Q70" s="599"/>
      <c r="R70" s="599"/>
    </row>
    <row r="71" customFormat="false" ht="14.25" hidden="false" customHeight="false" outlineLevel="0" collapsed="false">
      <c r="B71" s="599"/>
      <c r="C71" s="599"/>
      <c r="D71" s="599"/>
      <c r="E71" s="599"/>
      <c r="F71" s="599"/>
      <c r="G71" s="599"/>
      <c r="H71" s="599"/>
      <c r="I71" s="599"/>
      <c r="J71" s="599"/>
      <c r="K71" s="599"/>
      <c r="L71" s="599"/>
      <c r="M71" s="599"/>
      <c r="N71" s="599"/>
      <c r="O71" s="599"/>
      <c r="P71" s="599"/>
      <c r="Q71" s="599"/>
      <c r="R71" s="599"/>
    </row>
    <row r="72" customFormat="false" ht="14.25" hidden="false" customHeight="false" outlineLevel="0" collapsed="false">
      <c r="B72" s="599"/>
      <c r="C72" s="599"/>
      <c r="D72" s="599"/>
      <c r="E72" s="599"/>
      <c r="F72" s="599"/>
      <c r="G72" s="599"/>
      <c r="H72" s="599"/>
      <c r="I72" s="599"/>
      <c r="J72" s="599"/>
      <c r="K72" s="599"/>
      <c r="L72" s="599"/>
      <c r="M72" s="599"/>
      <c r="N72" s="599"/>
      <c r="O72" s="599"/>
      <c r="P72" s="599"/>
      <c r="Q72" s="599"/>
      <c r="R72" s="599"/>
    </row>
    <row r="73" customFormat="false" ht="14.25" hidden="false" customHeight="false" outlineLevel="0" collapsed="false">
      <c r="A73" s="604"/>
      <c r="B73" s="602"/>
      <c r="C73" s="602"/>
      <c r="D73" s="602"/>
      <c r="E73" s="602"/>
      <c r="F73" s="602"/>
      <c r="G73" s="602"/>
      <c r="H73" s="602"/>
      <c r="I73" s="602"/>
      <c r="J73" s="602"/>
      <c r="K73" s="602"/>
      <c r="L73" s="602"/>
      <c r="M73" s="602"/>
      <c r="N73" s="602"/>
      <c r="O73" s="602"/>
      <c r="P73" s="602"/>
      <c r="Q73" s="602"/>
      <c r="R73" s="602"/>
    </row>
    <row r="74" customFormat="false" ht="14.25" hidden="false" customHeight="false" outlineLevel="0" collapsed="false">
      <c r="A74" s="604"/>
      <c r="B74" s="602"/>
      <c r="C74" s="602"/>
      <c r="D74" s="602"/>
      <c r="E74" s="602"/>
      <c r="F74" s="602"/>
      <c r="G74" s="602"/>
      <c r="H74" s="602"/>
      <c r="I74" s="602"/>
      <c r="J74" s="602"/>
      <c r="K74" s="602"/>
      <c r="L74" s="602"/>
      <c r="M74" s="602"/>
      <c r="N74" s="602"/>
      <c r="O74" s="602"/>
      <c r="P74" s="602"/>
      <c r="Q74" s="602"/>
      <c r="R74" s="602"/>
    </row>
    <row r="75" customFormat="false" ht="14.25" hidden="false" customHeight="false" outlineLevel="0" collapsed="false">
      <c r="A75" s="604"/>
      <c r="B75" s="602"/>
      <c r="C75" s="602"/>
      <c r="D75" s="602"/>
      <c r="E75" s="602"/>
      <c r="F75" s="602"/>
      <c r="G75" s="602"/>
      <c r="H75" s="602"/>
      <c r="I75" s="602"/>
      <c r="J75" s="602"/>
      <c r="K75" s="602"/>
      <c r="L75" s="602"/>
      <c r="M75" s="602"/>
      <c r="N75" s="602"/>
      <c r="O75" s="602"/>
      <c r="P75" s="602"/>
      <c r="Q75" s="602"/>
      <c r="R75" s="604"/>
    </row>
    <row r="76" customFormat="false" ht="14.25" hidden="false" customHeight="false" outlineLevel="0" collapsed="false">
      <c r="A76" s="604"/>
      <c r="B76" s="602"/>
      <c r="C76" s="602"/>
      <c r="D76" s="602"/>
      <c r="E76" s="602"/>
      <c r="F76" s="602"/>
      <c r="G76" s="602"/>
      <c r="H76" s="602"/>
      <c r="I76" s="602"/>
      <c r="J76" s="602"/>
      <c r="K76" s="602"/>
      <c r="L76" s="602"/>
      <c r="M76" s="602"/>
      <c r="N76" s="602"/>
      <c r="O76" s="602"/>
      <c r="P76" s="602"/>
      <c r="Q76" s="602"/>
      <c r="R76" s="604"/>
    </row>
    <row r="77" customFormat="false" ht="14.25" hidden="false" customHeight="false" outlineLevel="0" collapsed="false">
      <c r="A77" s="604"/>
      <c r="B77" s="602"/>
      <c r="C77" s="602"/>
      <c r="D77" s="602"/>
      <c r="E77" s="602"/>
      <c r="F77" s="602"/>
      <c r="G77" s="602"/>
      <c r="H77" s="602"/>
      <c r="I77" s="602"/>
      <c r="J77" s="602"/>
      <c r="K77" s="602"/>
      <c r="L77" s="602"/>
      <c r="M77" s="602"/>
      <c r="N77" s="602"/>
      <c r="O77" s="602"/>
      <c r="P77" s="602"/>
      <c r="Q77" s="602"/>
      <c r="R77" s="604"/>
    </row>
    <row r="78" customFormat="false" ht="14.25" hidden="false" customHeight="false" outlineLevel="0" collapsed="false">
      <c r="A78" s="604"/>
      <c r="B78" s="602"/>
      <c r="C78" s="602"/>
      <c r="D78" s="602"/>
      <c r="E78" s="602"/>
      <c r="F78" s="602"/>
      <c r="G78" s="602"/>
      <c r="H78" s="602"/>
      <c r="I78" s="602"/>
      <c r="J78" s="602"/>
      <c r="K78" s="602"/>
      <c r="L78" s="602"/>
      <c r="M78" s="602"/>
      <c r="N78" s="602"/>
      <c r="O78" s="602"/>
      <c r="P78" s="602"/>
      <c r="Q78" s="602"/>
      <c r="R78" s="604"/>
    </row>
    <row r="79" customFormat="false" ht="14.25" hidden="false" customHeight="false" outlineLevel="0" collapsed="false">
      <c r="A79" s="604"/>
      <c r="B79" s="602"/>
      <c r="C79" s="602"/>
      <c r="D79" s="602"/>
      <c r="E79" s="602"/>
      <c r="F79" s="602"/>
      <c r="G79" s="602"/>
      <c r="H79" s="602"/>
      <c r="I79" s="602"/>
      <c r="J79" s="602"/>
      <c r="K79" s="602"/>
      <c r="L79" s="602"/>
      <c r="M79" s="602"/>
      <c r="N79" s="602"/>
      <c r="O79" s="602"/>
      <c r="P79" s="602"/>
      <c r="Q79" s="602"/>
      <c r="R79" s="604"/>
    </row>
    <row r="80" customFormat="false" ht="14.25" hidden="false" customHeight="false" outlineLevel="0" collapsed="false">
      <c r="A80" s="604"/>
      <c r="B80" s="602"/>
      <c r="C80" s="602"/>
      <c r="D80" s="602"/>
      <c r="E80" s="602"/>
      <c r="F80" s="602"/>
      <c r="G80" s="602"/>
      <c r="H80" s="602"/>
      <c r="I80" s="602"/>
      <c r="J80" s="602"/>
      <c r="K80" s="602"/>
      <c r="L80" s="602"/>
      <c r="M80" s="602"/>
      <c r="N80" s="602"/>
      <c r="O80" s="602"/>
      <c r="P80" s="602"/>
      <c r="Q80" s="602"/>
      <c r="R80" s="604"/>
    </row>
    <row r="81" customFormat="false" ht="14.25" hidden="false" customHeight="false" outlineLevel="0" collapsed="false">
      <c r="A81" s="604"/>
      <c r="B81" s="604"/>
      <c r="C81" s="604"/>
      <c r="D81" s="604"/>
      <c r="E81" s="604"/>
      <c r="F81" s="604"/>
      <c r="G81" s="604"/>
      <c r="H81" s="604"/>
      <c r="I81" s="604"/>
      <c r="J81" s="604"/>
      <c r="K81" s="604"/>
      <c r="L81" s="604"/>
      <c r="M81" s="604"/>
      <c r="N81" s="604"/>
      <c r="O81" s="604"/>
      <c r="P81" s="604"/>
      <c r="Q81" s="604"/>
      <c r="R81" s="604"/>
    </row>
    <row r="82" customFormat="false" ht="14.25" hidden="false" customHeight="false" outlineLevel="0" collapsed="false">
      <c r="A82" s="604"/>
      <c r="B82" s="604"/>
      <c r="C82" s="604"/>
      <c r="D82" s="604"/>
      <c r="E82" s="604"/>
      <c r="F82" s="604"/>
      <c r="G82" s="604"/>
      <c r="H82" s="604"/>
      <c r="I82" s="604"/>
      <c r="J82" s="604"/>
      <c r="K82" s="604"/>
      <c r="L82" s="604"/>
      <c r="M82" s="604"/>
      <c r="N82" s="604"/>
      <c r="O82" s="604"/>
      <c r="P82" s="604"/>
      <c r="Q82" s="604"/>
      <c r="R82" s="604"/>
    </row>
    <row r="83" customFormat="false" ht="14.25" hidden="false" customHeight="false" outlineLevel="0" collapsed="false">
      <c r="A83" s="604"/>
      <c r="B83" s="605"/>
      <c r="C83" s="606"/>
      <c r="D83" s="605"/>
      <c r="E83" s="606"/>
      <c r="F83" s="605"/>
      <c r="G83" s="606"/>
      <c r="H83" s="606"/>
      <c r="I83" s="606"/>
      <c r="J83" s="606"/>
      <c r="K83" s="606"/>
      <c r="L83" s="606"/>
      <c r="M83" s="606"/>
      <c r="N83" s="606"/>
      <c r="O83" s="606"/>
      <c r="P83" s="606"/>
      <c r="Q83" s="606"/>
      <c r="R83" s="604"/>
    </row>
    <row r="84" customFormat="false" ht="14.25" hidden="false" customHeight="false" outlineLevel="0" collapsed="false">
      <c r="A84" s="604"/>
      <c r="B84" s="605"/>
      <c r="C84" s="606"/>
      <c r="D84" s="605"/>
      <c r="E84" s="606"/>
      <c r="F84" s="605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4"/>
    </row>
    <row r="85" customFormat="false" ht="14.25" hidden="false" customHeight="false" outlineLevel="0" collapsed="false">
      <c r="A85" s="604"/>
      <c r="B85" s="605"/>
      <c r="C85" s="606"/>
      <c r="D85" s="605"/>
      <c r="E85" s="606"/>
      <c r="F85" s="605"/>
      <c r="G85" s="606"/>
      <c r="H85" s="606"/>
      <c r="I85" s="606"/>
      <c r="J85" s="606"/>
      <c r="K85" s="606"/>
      <c r="L85" s="606"/>
      <c r="M85" s="606"/>
      <c r="N85" s="606"/>
      <c r="O85" s="606"/>
      <c r="P85" s="606"/>
      <c r="Q85" s="606"/>
      <c r="R85" s="604"/>
    </row>
    <row r="86" customFormat="false" ht="14.25" hidden="false" customHeight="false" outlineLevel="0" collapsed="false">
      <c r="A86" s="604"/>
      <c r="B86" s="605"/>
      <c r="C86" s="606"/>
      <c r="D86" s="605"/>
      <c r="E86" s="606"/>
      <c r="F86" s="606"/>
      <c r="G86" s="606"/>
      <c r="H86" s="606"/>
      <c r="I86" s="606"/>
      <c r="J86" s="606"/>
      <c r="K86" s="606"/>
      <c r="L86" s="606"/>
      <c r="M86" s="606"/>
      <c r="N86" s="606"/>
      <c r="O86" s="606"/>
      <c r="P86" s="606"/>
      <c r="Q86" s="606"/>
      <c r="R86" s="604"/>
    </row>
    <row r="87" customFormat="false" ht="14.25" hidden="false" customHeight="false" outlineLevel="0" collapsed="false">
      <c r="A87" s="604"/>
      <c r="B87" s="605"/>
      <c r="C87" s="606"/>
      <c r="D87" s="606"/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4"/>
    </row>
    <row r="88" customFormat="false" ht="14.25" hidden="false" customHeight="false" outlineLevel="0" collapsed="false">
      <c r="A88" s="604"/>
      <c r="B88" s="605"/>
      <c r="C88" s="606"/>
      <c r="D88" s="606"/>
      <c r="E88" s="606"/>
      <c r="F88" s="606"/>
      <c r="G88" s="606"/>
      <c r="H88" s="606"/>
      <c r="I88" s="606"/>
      <c r="J88" s="606"/>
      <c r="K88" s="606"/>
      <c r="L88" s="606"/>
      <c r="M88" s="606"/>
      <c r="N88" s="606"/>
      <c r="O88" s="606"/>
      <c r="P88" s="606"/>
      <c r="Q88" s="606"/>
      <c r="R88" s="604"/>
    </row>
    <row r="89" customFormat="false" ht="14.25" hidden="false" customHeight="false" outlineLevel="0" collapsed="false">
      <c r="A89" s="604"/>
      <c r="B89" s="604"/>
      <c r="C89" s="604"/>
      <c r="D89" s="604"/>
      <c r="E89" s="604"/>
      <c r="F89" s="604"/>
      <c r="G89" s="604"/>
      <c r="H89" s="604"/>
      <c r="I89" s="604"/>
      <c r="J89" s="604"/>
      <c r="K89" s="604"/>
      <c r="L89" s="604"/>
      <c r="M89" s="604"/>
      <c r="N89" s="604"/>
      <c r="O89" s="604"/>
      <c r="P89" s="604"/>
      <c r="Q89" s="604"/>
      <c r="R89" s="604"/>
    </row>
    <row r="90" customFormat="false" ht="14.25" hidden="false" customHeight="false" outlineLevel="0" collapsed="false">
      <c r="A90" s="604"/>
      <c r="B90" s="604"/>
      <c r="C90" s="604"/>
      <c r="D90" s="604"/>
      <c r="E90" s="604"/>
      <c r="F90" s="604"/>
      <c r="G90" s="604"/>
      <c r="H90" s="604"/>
      <c r="I90" s="604"/>
      <c r="J90" s="604"/>
      <c r="K90" s="604"/>
      <c r="L90" s="604"/>
      <c r="M90" s="604"/>
      <c r="N90" s="604"/>
      <c r="O90" s="604"/>
      <c r="P90" s="604"/>
      <c r="Q90" s="604"/>
      <c r="R90" s="604"/>
    </row>
    <row r="91" customFormat="false" ht="14.25" hidden="false" customHeight="false" outlineLevel="0" collapsed="false">
      <c r="A91" s="604"/>
      <c r="B91" s="604"/>
      <c r="C91" s="604"/>
      <c r="D91" s="604"/>
      <c r="E91" s="604"/>
      <c r="F91" s="604"/>
      <c r="G91" s="604"/>
      <c r="H91" s="604"/>
      <c r="I91" s="604"/>
      <c r="J91" s="604"/>
      <c r="K91" s="604"/>
      <c r="L91" s="604"/>
      <c r="M91" s="604"/>
      <c r="N91" s="604"/>
      <c r="O91" s="604"/>
      <c r="P91" s="604"/>
      <c r="Q91" s="604"/>
      <c r="R91" s="604"/>
    </row>
    <row r="92" customFormat="false" ht="14.25" hidden="false" customHeight="false" outlineLevel="0" collapsed="false">
      <c r="A92" s="604"/>
      <c r="B92" s="604"/>
      <c r="C92" s="604"/>
      <c r="D92" s="604"/>
      <c r="E92" s="604"/>
      <c r="F92" s="604"/>
      <c r="G92" s="604"/>
      <c r="H92" s="604"/>
      <c r="I92" s="604"/>
      <c r="J92" s="604"/>
      <c r="K92" s="604"/>
      <c r="L92" s="604"/>
      <c r="M92" s="604"/>
      <c r="N92" s="604"/>
      <c r="O92" s="604"/>
      <c r="P92" s="604"/>
      <c r="Q92" s="604"/>
      <c r="R92" s="604"/>
    </row>
    <row r="93" customFormat="false" ht="14.25" hidden="false" customHeight="false" outlineLevel="0" collapsed="false">
      <c r="A93" s="604"/>
      <c r="B93" s="604"/>
      <c r="C93" s="604"/>
      <c r="D93" s="604"/>
      <c r="E93" s="604"/>
      <c r="F93" s="604"/>
      <c r="G93" s="604"/>
      <c r="H93" s="604"/>
      <c r="I93" s="604"/>
      <c r="J93" s="604"/>
      <c r="K93" s="604"/>
      <c r="L93" s="604"/>
      <c r="M93" s="604"/>
      <c r="N93" s="604"/>
      <c r="O93" s="604"/>
      <c r="P93" s="604"/>
      <c r="Q93" s="604"/>
      <c r="R93" s="604"/>
    </row>
  </sheetData>
  <mergeCells count="15">
    <mergeCell ref="A5:T5"/>
    <mergeCell ref="V5:AE5"/>
    <mergeCell ref="A6:T6"/>
    <mergeCell ref="V6:AE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0" activeCellId="0" sqref="R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0" width="19.14"/>
    <col collapsed="false" customWidth="true" hidden="false" outlineLevel="0" max="2" min="2" style="490" width="11.7"/>
    <col collapsed="false" customWidth="true" hidden="false" outlineLevel="0" max="3" min="3" style="490" width="12.28"/>
    <col collapsed="false" customWidth="true" hidden="false" outlineLevel="0" max="6" min="4" style="490" width="11.7"/>
    <col collapsed="false" customWidth="true" hidden="false" outlineLevel="0" max="7" min="7" style="490" width="8.85"/>
    <col collapsed="false" customWidth="true" hidden="false" outlineLevel="0" max="8" min="8" style="490" width="11.7"/>
    <col collapsed="false" customWidth="true" hidden="false" outlineLevel="0" max="9" min="9" style="490" width="8.85"/>
    <col collapsed="false" customWidth="true" hidden="false" outlineLevel="0" max="10" min="10" style="490" width="11.7"/>
    <col collapsed="false" customWidth="true" hidden="false" outlineLevel="0" max="11" min="11" style="490" width="8.85"/>
    <col collapsed="false" customWidth="true" hidden="false" outlineLevel="0" max="12" min="12" style="490" width="11.7"/>
    <col collapsed="false" customWidth="true" hidden="false" outlineLevel="0" max="13" min="13" style="490" width="8.85"/>
    <col collapsed="false" customWidth="true" hidden="false" outlineLevel="0" max="14" min="14" style="490" width="11.7"/>
    <col collapsed="false" customWidth="true" hidden="false" outlineLevel="0" max="15" min="15" style="490" width="8.85"/>
    <col collapsed="false" customWidth="true" hidden="false" outlineLevel="0" max="16" min="16" style="490" width="11.7"/>
    <col collapsed="false" customWidth="true" hidden="false" outlineLevel="0" max="17" min="17" style="490" width="8.85"/>
    <col collapsed="false" customWidth="true" hidden="false" outlineLevel="0" max="18" min="18" style="490" width="12.7"/>
    <col collapsed="false" customWidth="true" hidden="false" outlineLevel="0" max="19" min="19" style="490" width="11.13"/>
    <col collapsed="false" customWidth="true" hidden="false" outlineLevel="0" max="20" min="20" style="490" width="17.14"/>
    <col collapsed="false" customWidth="true" hidden="false" outlineLevel="0" max="21" min="21" style="490" width="11.42"/>
    <col collapsed="false" customWidth="true" hidden="false" outlineLevel="0" max="22" min="22" style="490" width="11.28"/>
    <col collapsed="false" customWidth="true" hidden="false" outlineLevel="0" max="24" min="23" style="490" width="9.41"/>
    <col collapsed="false" customWidth="true" hidden="false" outlineLevel="0" max="25" min="25" style="490" width="23.41"/>
    <col collapsed="false" customWidth="true" hidden="false" outlineLevel="0" max="26" min="26" style="490" width="15.99"/>
    <col collapsed="false" customWidth="true" hidden="false" outlineLevel="0" max="27" min="27" style="490" width="11.85"/>
    <col collapsed="false" customWidth="true" hidden="false" outlineLevel="0" max="28" min="28" style="490" width="11.13"/>
    <col collapsed="false" customWidth="true" hidden="false" outlineLevel="0" max="29" min="29" style="490" width="14.28"/>
    <col collapsed="false" customWidth="true" hidden="false" outlineLevel="0" max="30" min="30" style="490" width="11.28"/>
    <col collapsed="false" customWidth="true" hidden="false" outlineLevel="0" max="31" min="31" style="490" width="11.99"/>
    <col collapsed="false" customWidth="true" hidden="false" outlineLevel="0" max="32" min="32" style="490" width="11.13"/>
    <col collapsed="false" customWidth="true" hidden="false" outlineLevel="0" max="33" min="33" style="490" width="13.14"/>
    <col collapsed="false" customWidth="true" hidden="false" outlineLevel="0" max="34" min="34" style="490" width="12.28"/>
    <col collapsed="false" customWidth="true" hidden="false" outlineLevel="0" max="247" min="35" style="490" width="11.42"/>
    <col collapsed="false" customWidth="true" hidden="false" outlineLevel="0" max="248" min="248" style="490" width="19.14"/>
    <col collapsed="false" customWidth="true" hidden="false" outlineLevel="0" max="253" min="249" style="490" width="12.99"/>
    <col collapsed="false" customWidth="true" hidden="false" outlineLevel="0" max="254" min="254" style="490" width="10.41"/>
    <col collapsed="false" customWidth="true" hidden="false" outlineLevel="0" max="255" min="255" style="490" width="12.99"/>
    <col collapsed="false" customWidth="false" hidden="false" outlineLevel="0" max="257" min="256" style="490" width="10.99"/>
  </cols>
  <sheetData>
    <row r="1" customFormat="false" ht="18.75" hidden="false" customHeight="true" outlineLevel="0" collapsed="false">
      <c r="A1" s="607"/>
      <c r="B1" s="496"/>
      <c r="C1" s="496"/>
      <c r="D1" s="496"/>
      <c r="E1" s="496"/>
      <c r="F1" s="496"/>
      <c r="G1" s="496"/>
      <c r="H1" s="496"/>
      <c r="I1" s="496"/>
      <c r="J1" s="496"/>
      <c r="Y1" s="607"/>
      <c r="Z1" s="496"/>
      <c r="AA1" s="496"/>
      <c r="AB1" s="496"/>
      <c r="AC1" s="496"/>
      <c r="AD1" s="496"/>
      <c r="AE1" s="496"/>
      <c r="AF1" s="496"/>
      <c r="AG1" s="496"/>
      <c r="AH1" s="496"/>
    </row>
    <row r="2" customFormat="false" ht="18.75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Y2" s="607"/>
      <c r="Z2" s="608"/>
      <c r="AA2" s="608"/>
      <c r="AB2" s="608"/>
      <c r="AC2" s="608"/>
      <c r="AD2" s="608"/>
      <c r="AE2" s="608"/>
      <c r="AF2" s="608"/>
      <c r="AG2" s="608"/>
      <c r="AH2" s="608"/>
      <c r="AI2" s="609"/>
      <c r="AJ2" s="609"/>
      <c r="AK2" s="609"/>
      <c r="AL2" s="609"/>
      <c r="AM2" s="609"/>
      <c r="AN2" s="609"/>
      <c r="AO2" s="609"/>
      <c r="AP2" s="609"/>
      <c r="AQ2" s="609"/>
      <c r="AR2" s="609"/>
    </row>
    <row r="3" customFormat="false" ht="18.75" hidden="false" customHeight="true" outlineLevel="0" collapsed="false">
      <c r="A3" s="607"/>
      <c r="B3" s="608"/>
      <c r="C3" s="608"/>
      <c r="D3" s="608"/>
      <c r="E3" s="608"/>
      <c r="F3" s="608"/>
      <c r="G3" s="608"/>
      <c r="H3" s="608"/>
      <c r="I3" s="608"/>
      <c r="J3" s="608"/>
      <c r="K3" s="609"/>
      <c r="L3" s="609"/>
      <c r="M3" s="609"/>
      <c r="N3" s="609"/>
      <c r="O3" s="609"/>
      <c r="P3" s="609"/>
      <c r="Q3" s="609"/>
      <c r="R3" s="609"/>
      <c r="S3" s="609"/>
      <c r="T3" s="609"/>
      <c r="U3" s="609"/>
      <c r="V3" s="609"/>
      <c r="Y3" s="607"/>
      <c r="Z3" s="608"/>
      <c r="AA3" s="608"/>
      <c r="AB3" s="608"/>
      <c r="AC3" s="608"/>
      <c r="AD3" s="608"/>
      <c r="AE3" s="608"/>
      <c r="AF3" s="608"/>
      <c r="AG3" s="608"/>
      <c r="AH3" s="608"/>
      <c r="AI3" s="609"/>
      <c r="AJ3" s="609"/>
      <c r="AK3" s="609"/>
      <c r="AL3" s="609"/>
      <c r="AM3" s="609"/>
      <c r="AN3" s="609"/>
      <c r="AO3" s="609"/>
      <c r="AP3" s="609"/>
      <c r="AQ3" s="609"/>
      <c r="AR3" s="609"/>
    </row>
    <row r="4" customFormat="false" ht="18.75" hidden="false" customHeight="true" outlineLevel="0" collapsed="false">
      <c r="A4" s="607"/>
      <c r="B4" s="607"/>
      <c r="C4" s="607"/>
      <c r="D4" s="493"/>
      <c r="E4" s="610"/>
      <c r="F4" s="610"/>
      <c r="G4" s="610"/>
      <c r="H4" s="610"/>
      <c r="I4" s="467"/>
      <c r="J4" s="467"/>
      <c r="K4" s="609"/>
      <c r="L4" s="609"/>
      <c r="M4" s="609"/>
      <c r="N4" s="609"/>
      <c r="O4" s="609"/>
      <c r="P4" s="609"/>
      <c r="Q4" s="609"/>
      <c r="R4" s="609"/>
      <c r="S4" s="609"/>
      <c r="T4" s="609"/>
      <c r="U4" s="609"/>
      <c r="V4" s="609"/>
      <c r="Y4" s="607"/>
      <c r="Z4" s="607"/>
      <c r="AA4" s="607"/>
      <c r="AB4" s="493"/>
      <c r="AC4" s="610"/>
      <c r="AD4" s="610"/>
      <c r="AE4" s="610"/>
      <c r="AF4" s="610"/>
      <c r="AG4" s="467"/>
      <c r="AH4" s="467"/>
      <c r="AI4" s="609"/>
      <c r="AJ4" s="609"/>
      <c r="AK4" s="609"/>
      <c r="AL4" s="609"/>
      <c r="AM4" s="609"/>
      <c r="AN4" s="609"/>
      <c r="AO4" s="609"/>
      <c r="AP4" s="609"/>
      <c r="AQ4" s="609"/>
      <c r="AR4" s="609"/>
    </row>
    <row r="5" customFormat="false" ht="18.75" hidden="false" customHeight="true" outlineLevel="0" collapsed="false">
      <c r="A5" s="611" t="s">
        <v>398</v>
      </c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2"/>
      <c r="V5" s="612"/>
      <c r="Y5" s="611" t="s">
        <v>399</v>
      </c>
      <c r="Z5" s="611"/>
      <c r="AA5" s="611"/>
      <c r="AB5" s="611"/>
      <c r="AC5" s="611"/>
      <c r="AD5" s="611"/>
      <c r="AE5" s="611"/>
      <c r="AF5" s="611"/>
      <c r="AG5" s="611"/>
      <c r="AH5" s="611"/>
      <c r="AI5" s="613"/>
      <c r="AJ5" s="613"/>
      <c r="AK5" s="613"/>
      <c r="AL5" s="613"/>
      <c r="AM5" s="613"/>
      <c r="AN5" s="613"/>
      <c r="AO5" s="613"/>
      <c r="AP5" s="613"/>
      <c r="AQ5" s="613"/>
      <c r="AR5" s="613"/>
    </row>
    <row r="6" customFormat="false" ht="25.5" hidden="false" customHeight="true" outlineLevel="0" collapsed="false">
      <c r="A6" s="614" t="s">
        <v>23</v>
      </c>
      <c r="B6" s="614"/>
      <c r="C6" s="614"/>
      <c r="D6" s="614"/>
      <c r="E6" s="614"/>
      <c r="F6" s="614"/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5"/>
      <c r="V6" s="615"/>
      <c r="W6" s="616"/>
      <c r="X6" s="616"/>
      <c r="Y6" s="617" t="s">
        <v>299</v>
      </c>
      <c r="Z6" s="617"/>
      <c r="AA6" s="617"/>
      <c r="AB6" s="617"/>
      <c r="AC6" s="617"/>
      <c r="AD6" s="617"/>
      <c r="AE6" s="617"/>
      <c r="AF6" s="617"/>
      <c r="AG6" s="617"/>
      <c r="AH6" s="617"/>
      <c r="AI6" s="613"/>
      <c r="AJ6" s="613"/>
      <c r="AK6" s="613"/>
      <c r="AL6" s="613"/>
      <c r="AM6" s="613"/>
      <c r="AN6" s="613"/>
      <c r="AO6" s="613"/>
      <c r="AP6" s="613"/>
      <c r="AQ6" s="613"/>
      <c r="AR6" s="613"/>
    </row>
    <row r="7" s="629" customFormat="true" ht="36.75" hidden="false" customHeight="true" outlineLevel="0" collapsed="false">
      <c r="A7" s="618" t="s">
        <v>327</v>
      </c>
      <c r="B7" s="619" t="s">
        <v>388</v>
      </c>
      <c r="C7" s="619"/>
      <c r="D7" s="619" t="s">
        <v>389</v>
      </c>
      <c r="E7" s="619"/>
      <c r="F7" s="619" t="s">
        <v>390</v>
      </c>
      <c r="G7" s="619"/>
      <c r="H7" s="619" t="s">
        <v>391</v>
      </c>
      <c r="I7" s="619"/>
      <c r="J7" s="619" t="s">
        <v>392</v>
      </c>
      <c r="K7" s="619"/>
      <c r="L7" s="619" t="s">
        <v>393</v>
      </c>
      <c r="M7" s="619"/>
      <c r="N7" s="619" t="s">
        <v>394</v>
      </c>
      <c r="O7" s="619"/>
      <c r="P7" s="620" t="s">
        <v>400</v>
      </c>
      <c r="Q7" s="620"/>
      <c r="R7" s="621" t="s">
        <v>401</v>
      </c>
      <c r="S7" s="621" t="s">
        <v>402</v>
      </c>
      <c r="T7" s="622" t="s">
        <v>33</v>
      </c>
      <c r="U7" s="623"/>
      <c r="V7" s="623"/>
      <c r="W7" s="624"/>
      <c r="X7" s="624"/>
      <c r="Y7" s="625" t="s">
        <v>269</v>
      </c>
      <c r="Z7" s="626" t="s">
        <v>396</v>
      </c>
      <c r="AA7" s="626" t="s">
        <v>397</v>
      </c>
      <c r="AB7" s="626" t="s">
        <v>390</v>
      </c>
      <c r="AC7" s="627" t="s">
        <v>391</v>
      </c>
      <c r="AD7" s="626" t="s">
        <v>392</v>
      </c>
      <c r="AE7" s="626" t="s">
        <v>393</v>
      </c>
      <c r="AF7" s="626" t="s">
        <v>394</v>
      </c>
      <c r="AG7" s="627" t="s">
        <v>400</v>
      </c>
      <c r="AH7" s="628" t="s">
        <v>278</v>
      </c>
    </row>
    <row r="8" s="629" customFormat="true" ht="36.75" hidden="false" customHeight="true" outlineLevel="0" collapsed="false">
      <c r="A8" s="618"/>
      <c r="B8" s="630" t="s">
        <v>36</v>
      </c>
      <c r="C8" s="630" t="s">
        <v>37</v>
      </c>
      <c r="D8" s="630" t="s">
        <v>36</v>
      </c>
      <c r="E8" s="630" t="s">
        <v>37</v>
      </c>
      <c r="F8" s="630" t="s">
        <v>36</v>
      </c>
      <c r="G8" s="630" t="s">
        <v>37</v>
      </c>
      <c r="H8" s="630" t="s">
        <v>36</v>
      </c>
      <c r="I8" s="630" t="s">
        <v>37</v>
      </c>
      <c r="J8" s="630" t="s">
        <v>36</v>
      </c>
      <c r="K8" s="630" t="s">
        <v>37</v>
      </c>
      <c r="L8" s="630" t="s">
        <v>36</v>
      </c>
      <c r="M8" s="630" t="s">
        <v>37</v>
      </c>
      <c r="N8" s="630" t="s">
        <v>36</v>
      </c>
      <c r="O8" s="630" t="s">
        <v>37</v>
      </c>
      <c r="P8" s="630" t="s">
        <v>36</v>
      </c>
      <c r="Q8" s="630" t="s">
        <v>37</v>
      </c>
      <c r="R8" s="621"/>
      <c r="S8" s="621"/>
      <c r="T8" s="622"/>
      <c r="U8" s="623"/>
      <c r="V8" s="623"/>
      <c r="W8" s="624"/>
      <c r="X8" s="624"/>
      <c r="Y8" s="631" t="s">
        <v>272</v>
      </c>
      <c r="Z8" s="632" t="n">
        <v>7896</v>
      </c>
      <c r="AA8" s="632" t="n">
        <v>8894</v>
      </c>
      <c r="AB8" s="632" t="n">
        <v>4651</v>
      </c>
      <c r="AC8" s="632" t="n">
        <v>4189</v>
      </c>
      <c r="AD8" s="632" t="n">
        <v>1525</v>
      </c>
      <c r="AE8" s="632" t="n">
        <v>866</v>
      </c>
      <c r="AF8" s="632" t="n">
        <v>590</v>
      </c>
      <c r="AG8" s="632" t="n">
        <v>1097</v>
      </c>
      <c r="AH8" s="633" t="n">
        <v>29708</v>
      </c>
    </row>
    <row r="9" s="629" customFormat="true" ht="22.5" hidden="false" customHeight="true" outlineLevel="0" collapsed="false">
      <c r="A9" s="634" t="s">
        <v>318</v>
      </c>
      <c r="B9" s="572" t="n">
        <v>7512</v>
      </c>
      <c r="C9" s="572" t="n">
        <v>384</v>
      </c>
      <c r="D9" s="572" t="n">
        <v>8291</v>
      </c>
      <c r="E9" s="572" t="n">
        <v>603</v>
      </c>
      <c r="F9" s="572" t="n">
        <v>4487</v>
      </c>
      <c r="G9" s="572" t="n">
        <v>164</v>
      </c>
      <c r="H9" s="572" t="n">
        <v>4085</v>
      </c>
      <c r="I9" s="572" t="n">
        <v>104</v>
      </c>
      <c r="J9" s="572" t="n">
        <v>1502</v>
      </c>
      <c r="K9" s="572" t="n">
        <v>23</v>
      </c>
      <c r="L9" s="572" t="n">
        <v>844</v>
      </c>
      <c r="M9" s="572" t="n">
        <v>22</v>
      </c>
      <c r="N9" s="572" t="n">
        <v>577</v>
      </c>
      <c r="O9" s="572" t="n">
        <v>13</v>
      </c>
      <c r="P9" s="572" t="n">
        <v>1070</v>
      </c>
      <c r="Q9" s="572" t="n">
        <v>27</v>
      </c>
      <c r="R9" s="635" t="n">
        <v>28368</v>
      </c>
      <c r="S9" s="636" t="n">
        <v>1340</v>
      </c>
      <c r="T9" s="637" t="n">
        <v>29708</v>
      </c>
      <c r="U9" s="638"/>
      <c r="V9" s="638"/>
      <c r="W9" s="639"/>
      <c r="X9" s="639"/>
      <c r="Y9" s="640" t="s">
        <v>273</v>
      </c>
      <c r="Z9" s="635" t="n">
        <v>5526</v>
      </c>
      <c r="AA9" s="635" t="n">
        <v>3982</v>
      </c>
      <c r="AB9" s="635" t="n">
        <v>1758</v>
      </c>
      <c r="AC9" s="635" t="n">
        <v>1846</v>
      </c>
      <c r="AD9" s="635" t="n">
        <v>783</v>
      </c>
      <c r="AE9" s="635" t="n">
        <v>473</v>
      </c>
      <c r="AF9" s="635" t="n">
        <v>387</v>
      </c>
      <c r="AG9" s="635" t="n">
        <v>571</v>
      </c>
      <c r="AH9" s="641" t="n">
        <v>15326</v>
      </c>
    </row>
    <row r="10" s="629" customFormat="true" ht="22.5" hidden="false" customHeight="true" outlineLevel="0" collapsed="false">
      <c r="A10" s="642" t="s">
        <v>319</v>
      </c>
      <c r="B10" s="580" t="n">
        <v>4994</v>
      </c>
      <c r="C10" s="580" t="n">
        <v>532</v>
      </c>
      <c r="D10" s="580" t="n">
        <v>3778</v>
      </c>
      <c r="E10" s="580" t="n">
        <v>204</v>
      </c>
      <c r="F10" s="580" t="n">
        <v>1691</v>
      </c>
      <c r="G10" s="580" t="n">
        <v>67</v>
      </c>
      <c r="H10" s="580" t="n">
        <v>1776</v>
      </c>
      <c r="I10" s="580" t="n">
        <v>70</v>
      </c>
      <c r="J10" s="580" t="n">
        <v>748</v>
      </c>
      <c r="K10" s="580" t="n">
        <v>35</v>
      </c>
      <c r="L10" s="580" t="n">
        <v>443</v>
      </c>
      <c r="M10" s="580" t="n">
        <v>30</v>
      </c>
      <c r="N10" s="580" t="n">
        <v>365</v>
      </c>
      <c r="O10" s="580" t="n">
        <v>22</v>
      </c>
      <c r="P10" s="580" t="n">
        <v>549</v>
      </c>
      <c r="Q10" s="580" t="n">
        <v>22</v>
      </c>
      <c r="R10" s="635" t="n">
        <v>14344</v>
      </c>
      <c r="S10" s="636" t="n">
        <v>982</v>
      </c>
      <c r="T10" s="637" t="n">
        <v>15326</v>
      </c>
      <c r="U10" s="638"/>
      <c r="V10" s="638"/>
      <c r="W10" s="639"/>
      <c r="X10" s="639"/>
      <c r="Y10" s="640" t="s">
        <v>274</v>
      </c>
      <c r="Z10" s="635" t="n">
        <v>2026</v>
      </c>
      <c r="AA10" s="635" t="n">
        <v>1884</v>
      </c>
      <c r="AB10" s="635" t="n">
        <v>709</v>
      </c>
      <c r="AC10" s="635" t="n">
        <v>711</v>
      </c>
      <c r="AD10" s="635" t="n">
        <v>280</v>
      </c>
      <c r="AE10" s="635" t="n">
        <v>268</v>
      </c>
      <c r="AF10" s="635" t="n">
        <v>191</v>
      </c>
      <c r="AG10" s="635" t="n">
        <v>414</v>
      </c>
      <c r="AH10" s="641" t="n">
        <v>6483</v>
      </c>
    </row>
    <row r="11" s="629" customFormat="true" ht="22.5" hidden="false" customHeight="true" outlineLevel="0" collapsed="false">
      <c r="A11" s="642" t="s">
        <v>320</v>
      </c>
      <c r="B11" s="580" t="n">
        <v>1977</v>
      </c>
      <c r="C11" s="580" t="n">
        <v>49</v>
      </c>
      <c r="D11" s="580" t="n">
        <v>1836</v>
      </c>
      <c r="E11" s="580" t="n">
        <v>48</v>
      </c>
      <c r="F11" s="580" t="n">
        <v>699</v>
      </c>
      <c r="G11" s="580" t="n">
        <v>10</v>
      </c>
      <c r="H11" s="580" t="n">
        <v>701</v>
      </c>
      <c r="I11" s="580" t="n">
        <v>10</v>
      </c>
      <c r="J11" s="580" t="n">
        <v>275</v>
      </c>
      <c r="K11" s="580" t="n">
        <v>5</v>
      </c>
      <c r="L11" s="580" t="n">
        <v>261</v>
      </c>
      <c r="M11" s="580" t="n">
        <v>7</v>
      </c>
      <c r="N11" s="580" t="n">
        <v>187</v>
      </c>
      <c r="O11" s="580" t="n">
        <v>4</v>
      </c>
      <c r="P11" s="580" t="n">
        <v>411</v>
      </c>
      <c r="Q11" s="580" t="n">
        <v>3</v>
      </c>
      <c r="R11" s="635" t="n">
        <v>6347</v>
      </c>
      <c r="S11" s="636" t="n">
        <v>136</v>
      </c>
      <c r="T11" s="637" t="n">
        <v>6483</v>
      </c>
      <c r="U11" s="638"/>
      <c r="V11" s="638"/>
      <c r="W11" s="639"/>
      <c r="X11" s="639"/>
      <c r="Y11" s="640" t="s">
        <v>275</v>
      </c>
      <c r="Z11" s="635" t="n">
        <v>1789</v>
      </c>
      <c r="AA11" s="635" t="n">
        <v>1816</v>
      </c>
      <c r="AB11" s="635" t="n">
        <v>1108</v>
      </c>
      <c r="AC11" s="635" t="n">
        <v>1156</v>
      </c>
      <c r="AD11" s="635" t="n">
        <v>482</v>
      </c>
      <c r="AE11" s="635" t="n">
        <v>345</v>
      </c>
      <c r="AF11" s="635" t="n">
        <v>259</v>
      </c>
      <c r="AG11" s="635" t="n">
        <v>450</v>
      </c>
      <c r="AH11" s="641" t="n">
        <v>7405</v>
      </c>
    </row>
    <row r="12" s="629" customFormat="true" ht="22.5" hidden="false" customHeight="true" outlineLevel="0" collapsed="false">
      <c r="A12" s="642" t="s">
        <v>321</v>
      </c>
      <c r="B12" s="580" t="n">
        <v>1626</v>
      </c>
      <c r="C12" s="580" t="n">
        <v>163</v>
      </c>
      <c r="D12" s="580" t="n">
        <v>1719</v>
      </c>
      <c r="E12" s="580" t="n">
        <v>97</v>
      </c>
      <c r="F12" s="580" t="n">
        <v>1060</v>
      </c>
      <c r="G12" s="580" t="n">
        <v>48</v>
      </c>
      <c r="H12" s="580" t="n">
        <v>1108</v>
      </c>
      <c r="I12" s="580" t="n">
        <v>48</v>
      </c>
      <c r="J12" s="580" t="n">
        <v>459</v>
      </c>
      <c r="K12" s="580" t="n">
        <v>23</v>
      </c>
      <c r="L12" s="580" t="n">
        <v>329</v>
      </c>
      <c r="M12" s="580" t="n">
        <v>16</v>
      </c>
      <c r="N12" s="580" t="n">
        <v>248</v>
      </c>
      <c r="O12" s="580" t="n">
        <v>11</v>
      </c>
      <c r="P12" s="580" t="n">
        <v>434</v>
      </c>
      <c r="Q12" s="580" t="n">
        <v>16</v>
      </c>
      <c r="R12" s="635" t="n">
        <v>6983</v>
      </c>
      <c r="S12" s="636" t="n">
        <v>422</v>
      </c>
      <c r="T12" s="637" t="n">
        <v>7405</v>
      </c>
      <c r="U12" s="638"/>
      <c r="V12" s="638"/>
      <c r="W12" s="639"/>
      <c r="X12" s="639"/>
      <c r="Y12" s="640" t="s">
        <v>276</v>
      </c>
      <c r="Z12" s="635" t="n">
        <v>3770</v>
      </c>
      <c r="AA12" s="635" t="n">
        <v>3012</v>
      </c>
      <c r="AB12" s="635" t="n">
        <v>1395</v>
      </c>
      <c r="AC12" s="635" t="n">
        <v>911</v>
      </c>
      <c r="AD12" s="635" t="n">
        <v>218</v>
      </c>
      <c r="AE12" s="635" t="n">
        <v>124</v>
      </c>
      <c r="AF12" s="635" t="n">
        <v>92</v>
      </c>
      <c r="AG12" s="635" t="n">
        <v>136</v>
      </c>
      <c r="AH12" s="641" t="n">
        <v>9658</v>
      </c>
    </row>
    <row r="13" s="629" customFormat="true" ht="22.5" hidden="false" customHeight="true" outlineLevel="0" collapsed="false">
      <c r="A13" s="642" t="s">
        <v>322</v>
      </c>
      <c r="B13" s="580" t="n">
        <v>3363</v>
      </c>
      <c r="C13" s="580" t="n">
        <v>407</v>
      </c>
      <c r="D13" s="580" t="n">
        <v>2785</v>
      </c>
      <c r="E13" s="580" t="n">
        <v>227</v>
      </c>
      <c r="F13" s="580" t="n">
        <v>1300</v>
      </c>
      <c r="G13" s="580" t="n">
        <v>95</v>
      </c>
      <c r="H13" s="580" t="n">
        <v>838</v>
      </c>
      <c r="I13" s="580" t="n">
        <v>73</v>
      </c>
      <c r="J13" s="580" t="n">
        <v>183</v>
      </c>
      <c r="K13" s="580" t="n">
        <v>35</v>
      </c>
      <c r="L13" s="580" t="n">
        <v>99</v>
      </c>
      <c r="M13" s="580" t="n">
        <v>25</v>
      </c>
      <c r="N13" s="580" t="n">
        <v>64</v>
      </c>
      <c r="O13" s="580" t="n">
        <v>28</v>
      </c>
      <c r="P13" s="580" t="n">
        <v>104</v>
      </c>
      <c r="Q13" s="580" t="n">
        <v>32</v>
      </c>
      <c r="R13" s="635" t="n">
        <v>8736</v>
      </c>
      <c r="S13" s="636" t="n">
        <v>922</v>
      </c>
      <c r="T13" s="637" t="n">
        <v>9658</v>
      </c>
      <c r="U13" s="638"/>
      <c r="V13" s="638"/>
      <c r="W13" s="639"/>
      <c r="X13" s="639"/>
      <c r="Y13" s="643" t="s">
        <v>277</v>
      </c>
      <c r="Z13" s="644" t="n">
        <v>3537</v>
      </c>
      <c r="AA13" s="644" t="n">
        <v>2413</v>
      </c>
      <c r="AB13" s="644" t="n">
        <v>1043</v>
      </c>
      <c r="AC13" s="644" t="n">
        <v>1330</v>
      </c>
      <c r="AD13" s="644" t="n">
        <v>745</v>
      </c>
      <c r="AE13" s="644" t="n">
        <v>446</v>
      </c>
      <c r="AF13" s="644" t="n">
        <v>351</v>
      </c>
      <c r="AG13" s="644" t="n">
        <v>578</v>
      </c>
      <c r="AH13" s="645" t="n">
        <v>10443</v>
      </c>
    </row>
    <row r="14" s="629" customFormat="true" ht="22.5" hidden="false" customHeight="true" outlineLevel="0" collapsed="false">
      <c r="A14" s="646" t="s">
        <v>323</v>
      </c>
      <c r="B14" s="586" t="n">
        <v>3196</v>
      </c>
      <c r="C14" s="586" t="n">
        <v>341</v>
      </c>
      <c r="D14" s="586" t="n">
        <v>2189</v>
      </c>
      <c r="E14" s="586" t="n">
        <v>224</v>
      </c>
      <c r="F14" s="586" t="n">
        <v>971</v>
      </c>
      <c r="G14" s="586" t="n">
        <v>72</v>
      </c>
      <c r="H14" s="586" t="n">
        <v>1272</v>
      </c>
      <c r="I14" s="586" t="n">
        <v>58</v>
      </c>
      <c r="J14" s="586" t="n">
        <v>732</v>
      </c>
      <c r="K14" s="586" t="n">
        <v>13</v>
      </c>
      <c r="L14" s="586" t="n">
        <v>436</v>
      </c>
      <c r="M14" s="586" t="n">
        <v>10</v>
      </c>
      <c r="N14" s="586" t="n">
        <v>341</v>
      </c>
      <c r="O14" s="586" t="n">
        <v>10</v>
      </c>
      <c r="P14" s="586" t="n">
        <v>569</v>
      </c>
      <c r="Q14" s="586" t="n">
        <v>9</v>
      </c>
      <c r="R14" s="635" t="n">
        <v>9706</v>
      </c>
      <c r="S14" s="636" t="n">
        <v>737</v>
      </c>
      <c r="T14" s="637" t="n">
        <v>10443</v>
      </c>
      <c r="U14" s="638"/>
      <c r="V14" s="638"/>
      <c r="W14" s="639"/>
      <c r="X14" s="639"/>
      <c r="Y14" s="647" t="s">
        <v>278</v>
      </c>
      <c r="Z14" s="648" t="n">
        <v>24544</v>
      </c>
      <c r="AA14" s="648" t="n">
        <v>22001</v>
      </c>
      <c r="AB14" s="648" t="n">
        <v>10664</v>
      </c>
      <c r="AC14" s="648" t="n">
        <v>10143</v>
      </c>
      <c r="AD14" s="648" t="n">
        <v>4033</v>
      </c>
      <c r="AE14" s="648" t="n">
        <v>2522</v>
      </c>
      <c r="AF14" s="648" t="n">
        <v>1870</v>
      </c>
      <c r="AG14" s="648" t="n">
        <v>3246</v>
      </c>
      <c r="AH14" s="649" t="n">
        <v>79023</v>
      </c>
    </row>
    <row r="15" s="629" customFormat="true" ht="22.5" hidden="false" customHeight="true" outlineLevel="0" collapsed="false">
      <c r="A15" s="650" t="s">
        <v>278</v>
      </c>
      <c r="B15" s="590" t="n">
        <v>22668</v>
      </c>
      <c r="C15" s="590" t="n">
        <v>1876</v>
      </c>
      <c r="D15" s="590" t="n">
        <v>20598</v>
      </c>
      <c r="E15" s="590" t="n">
        <v>1403</v>
      </c>
      <c r="F15" s="590" t="n">
        <v>10208</v>
      </c>
      <c r="G15" s="590" t="n">
        <v>456</v>
      </c>
      <c r="H15" s="590" t="n">
        <v>9780</v>
      </c>
      <c r="I15" s="590" t="n">
        <v>363</v>
      </c>
      <c r="J15" s="590" t="n">
        <v>3899</v>
      </c>
      <c r="K15" s="590" t="n">
        <v>134</v>
      </c>
      <c r="L15" s="590" t="n">
        <v>2412</v>
      </c>
      <c r="M15" s="590" t="n">
        <v>110</v>
      </c>
      <c r="N15" s="590" t="n">
        <v>1782</v>
      </c>
      <c r="O15" s="590" t="n">
        <v>88</v>
      </c>
      <c r="P15" s="590" t="n">
        <v>3137</v>
      </c>
      <c r="Q15" s="590" t="n">
        <v>109</v>
      </c>
      <c r="R15" s="590" t="n">
        <v>74484</v>
      </c>
      <c r="S15" s="590" t="n">
        <v>4539</v>
      </c>
      <c r="T15" s="651" t="n">
        <v>79023</v>
      </c>
      <c r="U15" s="652"/>
      <c r="V15" s="653"/>
      <c r="W15" s="653"/>
      <c r="X15" s="652"/>
      <c r="Y15" s="654" t="s">
        <v>293</v>
      </c>
      <c r="Z15" s="655" t="n">
        <v>0.310593118459183</v>
      </c>
      <c r="AA15" s="655" t="n">
        <v>0.278412614049074</v>
      </c>
      <c r="AB15" s="655" t="n">
        <v>0.134948053098465</v>
      </c>
      <c r="AC15" s="655" t="n">
        <v>0.128355035875631</v>
      </c>
      <c r="AD15" s="655" t="n">
        <v>0.0510357743947965</v>
      </c>
      <c r="AE15" s="655" t="n">
        <v>0.0319147589942169</v>
      </c>
      <c r="AF15" s="655" t="n">
        <v>0.0236639965579641</v>
      </c>
      <c r="AG15" s="655" t="n">
        <v>0.0410766485706693</v>
      </c>
      <c r="AH15" s="656" t="n">
        <v>1</v>
      </c>
    </row>
    <row r="16" customFormat="false" ht="18.75" hidden="false" customHeight="true" outlineLevel="0" collapsed="false">
      <c r="A16" s="607" t="s">
        <v>325</v>
      </c>
      <c r="B16" s="526"/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657"/>
      <c r="V16" s="657"/>
      <c r="W16" s="616"/>
      <c r="X16" s="616"/>
      <c r="Y16" s="658" t="s">
        <v>325</v>
      </c>
    </row>
    <row r="17" customFormat="false" ht="14.25" hidden="false" customHeight="false" outlineLevel="0" collapsed="false">
      <c r="A17" s="659" t="s">
        <v>326</v>
      </c>
      <c r="T17" s="660"/>
      <c r="W17" s="660"/>
    </row>
    <row r="18" customFormat="false" ht="12.75" hidden="false" customHeight="false" outlineLevel="0" collapsed="false">
      <c r="R18" s="660"/>
      <c r="S18" s="660"/>
      <c r="T18" s="660"/>
      <c r="V18" s="660"/>
    </row>
    <row r="19" customFormat="false" ht="12.75" hidden="false" customHeight="false" outlineLevel="0" collapsed="false">
      <c r="C19" s="660"/>
      <c r="S19" s="660"/>
      <c r="U19" s="660"/>
      <c r="V19" s="660"/>
      <c r="W19" s="660"/>
    </row>
    <row r="20" customFormat="false" ht="30" hidden="false" customHeight="true" outlineLevel="0" collapsed="false">
      <c r="V20" s="660"/>
      <c r="AH20" s="490" t="n">
        <v>4</v>
      </c>
    </row>
    <row r="27" customFormat="false" ht="12.75" hidden="false" customHeight="false" outlineLevel="0" collapsed="false">
      <c r="C27" s="661"/>
    </row>
    <row r="36" customFormat="false" ht="12.75" hidden="false" customHeight="false" outlineLevel="0" collapsed="false"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  <c r="P36" s="660"/>
      <c r="Q36" s="660"/>
    </row>
    <row r="37" customFormat="false" ht="12.75" hidden="false" customHeight="false" outlineLevel="0" collapsed="false">
      <c r="B37" s="660"/>
      <c r="C37" s="660"/>
      <c r="D37" s="660"/>
      <c r="E37" s="660"/>
      <c r="F37" s="660"/>
      <c r="G37" s="660"/>
      <c r="H37" s="660"/>
      <c r="I37" s="660"/>
      <c r="J37" s="660"/>
      <c r="K37" s="660"/>
      <c r="L37" s="660"/>
      <c r="M37" s="660"/>
      <c r="N37" s="660"/>
      <c r="O37" s="660"/>
      <c r="P37" s="660"/>
      <c r="Q37" s="660"/>
    </row>
    <row r="38" customFormat="false" ht="12.75" hidden="false" customHeight="false" outlineLevel="0" collapsed="false">
      <c r="B38" s="660"/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  <c r="N38" s="660"/>
      <c r="O38" s="660"/>
      <c r="P38" s="660"/>
      <c r="Q38" s="660"/>
    </row>
    <row r="39" customFormat="false" ht="12.75" hidden="false" customHeight="false" outlineLevel="0" collapsed="false">
      <c r="B39" s="660"/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  <c r="N39" s="660"/>
      <c r="O39" s="660"/>
      <c r="P39" s="660"/>
      <c r="Q39" s="660"/>
    </row>
    <row r="40" customFormat="false" ht="12.75" hidden="false" customHeight="false" outlineLevel="0" collapsed="false">
      <c r="B40" s="660"/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660"/>
      <c r="N40" s="660"/>
      <c r="O40" s="660"/>
      <c r="P40" s="660"/>
      <c r="Q40" s="660"/>
      <c r="Y40" s="662"/>
      <c r="Z40" s="663"/>
      <c r="AA40" s="663"/>
      <c r="AB40" s="663"/>
    </row>
    <row r="41" customFormat="false" ht="12.75" hidden="false" customHeight="false" outlineLevel="0" collapsed="false">
      <c r="B41" s="660"/>
      <c r="C41" s="660"/>
      <c r="D41" s="660"/>
      <c r="E41" s="660"/>
      <c r="F41" s="660"/>
      <c r="G41" s="660"/>
      <c r="H41" s="660"/>
      <c r="I41" s="660"/>
      <c r="J41" s="660"/>
      <c r="K41" s="660"/>
      <c r="L41" s="660"/>
      <c r="M41" s="660"/>
      <c r="N41" s="660"/>
      <c r="O41" s="660"/>
      <c r="P41" s="660"/>
      <c r="Q41" s="660"/>
    </row>
    <row r="42" customFormat="false" ht="15" hidden="false" customHeight="false" outlineLevel="0" collapsed="false">
      <c r="B42" s="664"/>
      <c r="C42" s="664"/>
      <c r="D42" s="664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  <c r="P42" s="664"/>
      <c r="Q42" s="664"/>
    </row>
    <row r="43" customFormat="false" ht="12.75" hidden="false" customHeight="false" outlineLevel="0" collapsed="false">
      <c r="B43" s="660"/>
      <c r="C43" s="660"/>
      <c r="D43" s="660"/>
      <c r="E43" s="660"/>
      <c r="F43" s="660"/>
      <c r="G43" s="660"/>
      <c r="H43" s="660"/>
      <c r="I43" s="660"/>
      <c r="J43" s="660"/>
      <c r="K43" s="660"/>
      <c r="L43" s="660"/>
      <c r="M43" s="660"/>
      <c r="N43" s="660"/>
      <c r="O43" s="660"/>
      <c r="P43" s="660"/>
      <c r="Q43" s="660"/>
    </row>
    <row r="44" customFormat="false" ht="12.75" hidden="false" customHeight="false" outlineLevel="0" collapsed="false">
      <c r="B44" s="660"/>
      <c r="C44" s="660"/>
      <c r="D44" s="660"/>
      <c r="E44" s="660"/>
      <c r="F44" s="660"/>
      <c r="G44" s="660"/>
      <c r="H44" s="660"/>
      <c r="I44" s="660"/>
      <c r="J44" s="660"/>
      <c r="K44" s="660"/>
      <c r="L44" s="660"/>
      <c r="M44" s="660"/>
      <c r="N44" s="660"/>
      <c r="O44" s="660"/>
      <c r="P44" s="660"/>
      <c r="Q44" s="660"/>
    </row>
    <row r="45" customFormat="false" ht="12.75" hidden="false" customHeight="false" outlineLevel="0" collapsed="false">
      <c r="B45" s="660"/>
      <c r="C45" s="660"/>
      <c r="D45" s="660"/>
      <c r="E45" s="660"/>
      <c r="F45" s="660"/>
      <c r="G45" s="660"/>
      <c r="H45" s="660"/>
      <c r="I45" s="660"/>
      <c r="J45" s="660"/>
      <c r="K45" s="660"/>
      <c r="L45" s="660"/>
      <c r="M45" s="660"/>
      <c r="N45" s="660"/>
      <c r="O45" s="660"/>
      <c r="P45" s="660"/>
      <c r="Q45" s="660"/>
    </row>
    <row r="46" customFormat="false" ht="12.75" hidden="false" customHeight="false" outlineLevel="0" collapsed="false">
      <c r="B46" s="660"/>
      <c r="C46" s="660"/>
      <c r="D46" s="660"/>
      <c r="E46" s="660"/>
      <c r="F46" s="660"/>
      <c r="G46" s="660"/>
      <c r="H46" s="660"/>
      <c r="I46" s="660"/>
      <c r="J46" s="660"/>
      <c r="K46" s="660"/>
      <c r="L46" s="660"/>
      <c r="M46" s="660"/>
      <c r="N46" s="660"/>
      <c r="O46" s="660"/>
      <c r="P46" s="660"/>
      <c r="Q46" s="660"/>
    </row>
    <row r="47" customFormat="false" ht="12.75" hidden="false" customHeight="false" outlineLevel="0" collapsed="false">
      <c r="B47" s="660"/>
      <c r="C47" s="660"/>
      <c r="D47" s="660"/>
      <c r="E47" s="660"/>
      <c r="F47" s="660"/>
      <c r="G47" s="660"/>
      <c r="H47" s="660"/>
      <c r="I47" s="660"/>
      <c r="J47" s="660"/>
      <c r="K47" s="660"/>
      <c r="L47" s="660"/>
      <c r="M47" s="660"/>
      <c r="N47" s="660"/>
      <c r="O47" s="660"/>
      <c r="P47" s="660"/>
      <c r="Q47" s="660"/>
    </row>
    <row r="48" customFormat="false" ht="12.75" hidden="false" customHeight="false" outlineLevel="0" collapsed="false">
      <c r="B48" s="660"/>
      <c r="C48" s="660"/>
      <c r="D48" s="660"/>
      <c r="E48" s="660"/>
      <c r="F48" s="660"/>
      <c r="G48" s="660"/>
      <c r="H48" s="660"/>
      <c r="I48" s="660"/>
      <c r="J48" s="660"/>
      <c r="K48" s="660"/>
      <c r="L48" s="660"/>
      <c r="M48" s="660"/>
      <c r="N48" s="660"/>
      <c r="O48" s="660"/>
      <c r="P48" s="660"/>
      <c r="Q48" s="660"/>
    </row>
    <row r="49" customFormat="false" ht="12.75" hidden="false" customHeight="false" outlineLevel="0" collapsed="false">
      <c r="B49" s="660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0" width="19.14"/>
    <col collapsed="false" customWidth="true" hidden="false" outlineLevel="0" max="2" min="2" style="490" width="11.42"/>
    <col collapsed="false" customWidth="true" hidden="false" outlineLevel="0" max="3" min="3" style="490" width="10.41"/>
    <col collapsed="false" customWidth="true" hidden="false" outlineLevel="0" max="4" min="4" style="490" width="12.85"/>
    <col collapsed="false" customWidth="true" hidden="false" outlineLevel="0" max="6" min="5" style="490" width="10.41"/>
    <col collapsed="false" customWidth="true" hidden="false" outlineLevel="0" max="7" min="7" style="490" width="15.7"/>
    <col collapsed="false" customWidth="true" hidden="false" outlineLevel="0" max="8" min="8" style="490" width="9.99"/>
    <col collapsed="false" customWidth="true" hidden="false" outlineLevel="0" max="9" min="9" style="490" width="10.71"/>
    <col collapsed="false" customWidth="true" hidden="false" outlineLevel="0" max="10" min="10" style="490" width="13.99"/>
    <col collapsed="false" customWidth="true" hidden="false" outlineLevel="0" max="11" min="11" style="490" width="13.7"/>
    <col collapsed="false" customWidth="true" hidden="false" outlineLevel="0" max="12" min="12" style="490" width="20.13"/>
    <col collapsed="false" customWidth="true" hidden="false" outlineLevel="0" max="255" min="13" style="490" width="11.42"/>
    <col collapsed="false" customWidth="false" hidden="false" outlineLevel="0" max="257" min="256" style="490" width="15.85"/>
  </cols>
  <sheetData>
    <row r="1" customFormat="false" ht="15" hidden="false" customHeight="true" outlineLevel="0" collapsed="false">
      <c r="A1" s="607"/>
      <c r="B1" s="496"/>
      <c r="C1" s="496"/>
      <c r="D1" s="496"/>
      <c r="E1" s="496"/>
      <c r="F1" s="496"/>
      <c r="G1" s="496"/>
      <c r="H1" s="496"/>
      <c r="I1" s="496"/>
      <c r="J1" s="496"/>
      <c r="K1" s="496"/>
    </row>
    <row r="2" customFormat="false" ht="15" hidden="false" customHeight="true" outlineLevel="0" collapsed="false">
      <c r="A2" s="607"/>
      <c r="B2" s="608"/>
      <c r="C2" s="608"/>
      <c r="D2" s="608"/>
      <c r="E2" s="608"/>
      <c r="F2" s="608"/>
      <c r="G2" s="608"/>
      <c r="H2" s="608"/>
      <c r="I2" s="608"/>
      <c r="J2" s="608"/>
      <c r="K2" s="608"/>
    </row>
    <row r="3" customFormat="false" ht="15" hidden="false" customHeight="true" outlineLevel="0" collapsed="false">
      <c r="A3" s="607"/>
      <c r="B3" s="608"/>
      <c r="C3" s="608"/>
      <c r="D3" s="608"/>
      <c r="E3" s="608"/>
      <c r="F3" s="608"/>
      <c r="G3" s="608"/>
      <c r="H3" s="608"/>
      <c r="I3" s="608"/>
      <c r="J3" s="608"/>
      <c r="K3" s="608"/>
    </row>
    <row r="4" customFormat="false" ht="15" hidden="false" customHeight="true" outlineLevel="0" collapsed="false">
      <c r="A4" s="607"/>
      <c r="B4" s="607"/>
      <c r="C4" s="607"/>
      <c r="D4" s="493"/>
      <c r="E4" s="610"/>
      <c r="F4" s="610"/>
      <c r="G4" s="610"/>
      <c r="H4" s="610"/>
      <c r="I4" s="665"/>
      <c r="J4" s="665"/>
      <c r="K4" s="665"/>
    </row>
    <row r="5" customFormat="false" ht="15" hidden="false" customHeight="true" outlineLevel="0" collapsed="false">
      <c r="A5" s="666" t="s">
        <v>403</v>
      </c>
      <c r="B5" s="666"/>
      <c r="C5" s="666"/>
      <c r="D5" s="666"/>
      <c r="E5" s="666"/>
      <c r="F5" s="666"/>
      <c r="G5" s="666"/>
      <c r="H5" s="666"/>
      <c r="I5" s="666"/>
      <c r="J5" s="666"/>
      <c r="K5" s="666"/>
    </row>
    <row r="6" customFormat="false" ht="21" hidden="false" customHeight="true" outlineLevel="0" collapsed="false">
      <c r="A6" s="667" t="s">
        <v>23</v>
      </c>
      <c r="B6" s="667"/>
      <c r="C6" s="667"/>
      <c r="D6" s="667"/>
      <c r="E6" s="667"/>
      <c r="F6" s="667"/>
      <c r="G6" s="667"/>
      <c r="H6" s="667"/>
      <c r="I6" s="667"/>
      <c r="J6" s="667"/>
      <c r="K6" s="667"/>
    </row>
    <row r="7" customFormat="false" ht="37.5" hidden="false" customHeight="true" outlineLevel="0" collapsed="false">
      <c r="A7" s="668" t="s">
        <v>327</v>
      </c>
      <c r="B7" s="503" t="s">
        <v>404</v>
      </c>
      <c r="C7" s="503"/>
      <c r="D7" s="669" t="s">
        <v>405</v>
      </c>
      <c r="E7" s="503" t="s">
        <v>406</v>
      </c>
      <c r="F7" s="503"/>
      <c r="G7" s="669" t="s">
        <v>407</v>
      </c>
      <c r="H7" s="670" t="s">
        <v>408</v>
      </c>
      <c r="I7" s="670"/>
      <c r="J7" s="669" t="s">
        <v>409</v>
      </c>
      <c r="K7" s="671" t="s">
        <v>410</v>
      </c>
      <c r="L7" s="672"/>
    </row>
    <row r="8" customFormat="false" ht="27" hidden="false" customHeight="true" outlineLevel="0" collapsed="false">
      <c r="A8" s="668"/>
      <c r="B8" s="673" t="s">
        <v>36</v>
      </c>
      <c r="C8" s="673" t="s">
        <v>37</v>
      </c>
      <c r="D8" s="669"/>
      <c r="E8" s="673" t="s">
        <v>36</v>
      </c>
      <c r="F8" s="673" t="s">
        <v>37</v>
      </c>
      <c r="G8" s="669"/>
      <c r="H8" s="673" t="s">
        <v>36</v>
      </c>
      <c r="I8" s="673" t="s">
        <v>37</v>
      </c>
      <c r="J8" s="669"/>
      <c r="K8" s="671"/>
      <c r="L8" s="672"/>
    </row>
    <row r="9" customFormat="false" ht="27" hidden="false" customHeight="true" outlineLevel="0" collapsed="false">
      <c r="A9" s="674" t="s">
        <v>411</v>
      </c>
      <c r="B9" s="675" t="n">
        <v>5818</v>
      </c>
      <c r="C9" s="675" t="n">
        <v>367</v>
      </c>
      <c r="D9" s="675" t="n">
        <v>6185</v>
      </c>
      <c r="E9" s="675" t="n">
        <v>993</v>
      </c>
      <c r="F9" s="675" t="n">
        <v>161</v>
      </c>
      <c r="G9" s="675" t="n">
        <v>1154</v>
      </c>
      <c r="H9" s="675" t="n">
        <v>237</v>
      </c>
      <c r="I9" s="675" t="n">
        <v>24</v>
      </c>
      <c r="J9" s="675" t="n">
        <v>261</v>
      </c>
      <c r="K9" s="675" t="n">
        <v>7600</v>
      </c>
    </row>
    <row r="10" customFormat="false" ht="27" hidden="false" customHeight="true" outlineLevel="0" collapsed="false">
      <c r="A10" s="676" t="s">
        <v>273</v>
      </c>
      <c r="B10" s="677" t="n">
        <v>2660</v>
      </c>
      <c r="C10" s="677" t="n">
        <v>152</v>
      </c>
      <c r="D10" s="677" t="n">
        <v>2812</v>
      </c>
      <c r="E10" s="677" t="n">
        <v>832</v>
      </c>
      <c r="F10" s="677" t="n">
        <v>100</v>
      </c>
      <c r="G10" s="677" t="n">
        <v>932</v>
      </c>
      <c r="H10" s="677" t="n">
        <v>24</v>
      </c>
      <c r="I10" s="677" t="n">
        <v>8</v>
      </c>
      <c r="J10" s="677" t="n">
        <v>32</v>
      </c>
      <c r="K10" s="677" t="n">
        <v>3776</v>
      </c>
    </row>
    <row r="11" customFormat="false" ht="27" hidden="false" customHeight="true" outlineLevel="0" collapsed="false">
      <c r="A11" s="676" t="s">
        <v>274</v>
      </c>
      <c r="B11" s="677" t="n">
        <v>1301</v>
      </c>
      <c r="C11" s="677" t="n">
        <v>35</v>
      </c>
      <c r="D11" s="677" t="n">
        <v>1336</v>
      </c>
      <c r="E11" s="677" t="n">
        <v>626</v>
      </c>
      <c r="F11" s="677" t="n">
        <v>69</v>
      </c>
      <c r="G11" s="677" t="n">
        <v>695</v>
      </c>
      <c r="H11" s="677" t="n">
        <v>71</v>
      </c>
      <c r="I11" s="677" t="n">
        <v>4</v>
      </c>
      <c r="J11" s="677" t="n">
        <v>75</v>
      </c>
      <c r="K11" s="677" t="n">
        <v>2106</v>
      </c>
    </row>
    <row r="12" customFormat="false" ht="27" hidden="false" customHeight="true" outlineLevel="0" collapsed="false">
      <c r="A12" s="676" t="s">
        <v>275</v>
      </c>
      <c r="B12" s="677" t="n">
        <v>1322</v>
      </c>
      <c r="C12" s="677" t="n">
        <v>75</v>
      </c>
      <c r="D12" s="677" t="n">
        <v>1397</v>
      </c>
      <c r="E12" s="677" t="n">
        <v>386</v>
      </c>
      <c r="F12" s="677" t="n">
        <v>53</v>
      </c>
      <c r="G12" s="677" t="n">
        <v>439</v>
      </c>
      <c r="H12" s="677" t="n">
        <v>29</v>
      </c>
      <c r="I12" s="677" t="n">
        <v>5</v>
      </c>
      <c r="J12" s="677" t="n">
        <v>34</v>
      </c>
      <c r="K12" s="677" t="n">
        <v>1870</v>
      </c>
      <c r="L12" s="678"/>
      <c r="M12" s="679"/>
      <c r="N12" s="679"/>
    </row>
    <row r="13" customFormat="false" ht="27" hidden="false" customHeight="true" outlineLevel="0" collapsed="false">
      <c r="A13" s="676" t="s">
        <v>276</v>
      </c>
      <c r="B13" s="677" t="n">
        <v>1928</v>
      </c>
      <c r="C13" s="677" t="n">
        <v>155</v>
      </c>
      <c r="D13" s="677" t="n">
        <v>2083</v>
      </c>
      <c r="E13" s="677" t="n">
        <v>516</v>
      </c>
      <c r="F13" s="677" t="n">
        <v>71</v>
      </c>
      <c r="G13" s="677" t="n">
        <v>587</v>
      </c>
      <c r="H13" s="677" t="n">
        <v>86</v>
      </c>
      <c r="I13" s="677" t="n">
        <v>0</v>
      </c>
      <c r="J13" s="677" t="n">
        <v>86</v>
      </c>
      <c r="K13" s="677" t="n">
        <v>2756</v>
      </c>
      <c r="L13" s="678"/>
      <c r="M13" s="679"/>
      <c r="N13" s="679"/>
    </row>
    <row r="14" customFormat="false" ht="36.75" hidden="false" customHeight="true" outlineLevel="0" collapsed="false">
      <c r="A14" s="680" t="s">
        <v>277</v>
      </c>
      <c r="B14" s="681" t="n">
        <v>2067</v>
      </c>
      <c r="C14" s="681" t="n">
        <v>160</v>
      </c>
      <c r="D14" s="681" t="n">
        <v>2227</v>
      </c>
      <c r="E14" s="681" t="n">
        <v>415</v>
      </c>
      <c r="F14" s="681" t="n">
        <v>68</v>
      </c>
      <c r="G14" s="681" t="n">
        <v>483</v>
      </c>
      <c r="H14" s="681" t="n">
        <v>52</v>
      </c>
      <c r="I14" s="681" t="n">
        <v>2</v>
      </c>
      <c r="J14" s="681" t="n">
        <v>54</v>
      </c>
      <c r="K14" s="681" t="n">
        <v>2764</v>
      </c>
      <c r="L14" s="678"/>
      <c r="M14" s="679"/>
      <c r="N14" s="679"/>
    </row>
    <row r="15" customFormat="false" ht="27" hidden="false" customHeight="true" outlineLevel="0" collapsed="false">
      <c r="A15" s="682" t="s">
        <v>278</v>
      </c>
      <c r="B15" s="683" t="n">
        <v>15096</v>
      </c>
      <c r="C15" s="683" t="n">
        <v>944</v>
      </c>
      <c r="D15" s="683" t="n">
        <v>16040</v>
      </c>
      <c r="E15" s="683" t="n">
        <v>3768</v>
      </c>
      <c r="F15" s="683" t="n">
        <v>522</v>
      </c>
      <c r="G15" s="683" t="n">
        <v>4290</v>
      </c>
      <c r="H15" s="683" t="n">
        <v>499</v>
      </c>
      <c r="I15" s="683" t="n">
        <v>43</v>
      </c>
      <c r="J15" s="683" t="n">
        <v>542</v>
      </c>
      <c r="K15" s="684" t="n">
        <v>20872</v>
      </c>
      <c r="M15" s="679"/>
      <c r="N15" s="678"/>
    </row>
    <row r="16" customFormat="false" ht="12.75" hidden="false" customHeight="false" outlineLevel="0" collapsed="false">
      <c r="A16" s="685" t="s">
        <v>325</v>
      </c>
      <c r="B16" s="686"/>
      <c r="C16" s="686"/>
      <c r="D16" s="686"/>
      <c r="E16" s="686"/>
      <c r="F16" s="686"/>
      <c r="G16" s="686"/>
      <c r="H16" s="686"/>
      <c r="I16" s="686"/>
      <c r="J16" s="686"/>
      <c r="K16" s="686"/>
    </row>
    <row r="17" customFormat="false" ht="12.75" hidden="false" customHeight="false" outlineLevel="0" collapsed="false">
      <c r="A17" s="687"/>
      <c r="B17" s="688"/>
      <c r="C17" s="688"/>
      <c r="D17" s="689"/>
      <c r="E17" s="688"/>
      <c r="F17" s="688"/>
      <c r="G17" s="688"/>
      <c r="H17" s="688"/>
      <c r="I17" s="688"/>
      <c r="J17" s="688"/>
      <c r="K17" s="688"/>
    </row>
    <row r="18" customFormat="false" ht="12.75" hidden="false" customHeight="false" outlineLevel="0" collapsed="false">
      <c r="G18" s="660"/>
      <c r="H18" s="660"/>
      <c r="I18" s="660"/>
    </row>
    <row r="19" customFormat="false" ht="12.75" hidden="false" customHeight="false" outlineLevel="0" collapsed="false">
      <c r="K19" s="690"/>
      <c r="L19" s="690"/>
      <c r="M19" s="690"/>
      <c r="N19" s="690"/>
      <c r="O19" s="690"/>
      <c r="P19" s="690"/>
      <c r="Q19" s="690"/>
      <c r="R19" s="690"/>
    </row>
    <row r="20" customFormat="false" ht="12.75" hidden="false" customHeight="false" outlineLevel="0" collapsed="false">
      <c r="K20" s="690"/>
      <c r="L20" s="690"/>
      <c r="M20" s="690"/>
      <c r="N20" s="690"/>
      <c r="O20" s="690"/>
      <c r="P20" s="690"/>
      <c r="Q20" s="690"/>
      <c r="R20" s="690"/>
    </row>
    <row r="21" customFormat="false" ht="13.5" hidden="false" customHeight="false" outlineLevel="0" collapsed="false">
      <c r="F21" s="691"/>
      <c r="K21" s="690"/>
      <c r="L21" s="690"/>
      <c r="M21" s="690"/>
      <c r="N21" s="690"/>
      <c r="O21" s="690"/>
      <c r="P21" s="690"/>
      <c r="Q21" s="690"/>
      <c r="R21" s="690"/>
    </row>
    <row r="22" customFormat="false" ht="39.75" hidden="false" customHeight="true" outlineLevel="0" collapsed="false">
      <c r="A22" s="668" t="s">
        <v>327</v>
      </c>
      <c r="B22" s="670" t="s">
        <v>412</v>
      </c>
      <c r="C22" s="670"/>
      <c r="D22" s="671" t="s">
        <v>328</v>
      </c>
      <c r="K22" s="690"/>
      <c r="L22" s="690"/>
      <c r="M22" s="690"/>
      <c r="N22" s="690"/>
      <c r="O22" s="690"/>
      <c r="P22" s="690"/>
      <c r="Q22" s="690"/>
      <c r="R22" s="690"/>
    </row>
    <row r="23" customFormat="false" ht="24.75" hidden="false" customHeight="true" outlineLevel="0" collapsed="false">
      <c r="A23" s="668"/>
      <c r="B23" s="673" t="s">
        <v>36</v>
      </c>
      <c r="C23" s="673" t="s">
        <v>37</v>
      </c>
      <c r="D23" s="671"/>
      <c r="K23" s="690"/>
      <c r="L23" s="690"/>
      <c r="M23" s="690"/>
      <c r="N23" s="690"/>
      <c r="O23" s="690"/>
      <c r="P23" s="690"/>
      <c r="Q23" s="690"/>
      <c r="R23" s="690"/>
    </row>
    <row r="24" customFormat="false" ht="24.75" hidden="false" customHeight="true" outlineLevel="0" collapsed="false">
      <c r="A24" s="692" t="s">
        <v>411</v>
      </c>
      <c r="B24" s="693" t="n">
        <v>7048</v>
      </c>
      <c r="C24" s="693" t="n">
        <v>552</v>
      </c>
      <c r="D24" s="694" t="n">
        <v>7600</v>
      </c>
      <c r="K24" s="690"/>
      <c r="L24" s="690"/>
      <c r="M24" s="690"/>
      <c r="N24" s="690"/>
      <c r="O24" s="690"/>
      <c r="P24" s="690"/>
      <c r="Q24" s="690"/>
      <c r="R24" s="690"/>
    </row>
    <row r="25" customFormat="false" ht="24.75" hidden="false" customHeight="true" outlineLevel="0" collapsed="false">
      <c r="A25" s="695" t="s">
        <v>273</v>
      </c>
      <c r="B25" s="696" t="n">
        <v>3516</v>
      </c>
      <c r="C25" s="696" t="n">
        <v>260</v>
      </c>
      <c r="D25" s="697" t="n">
        <v>3776</v>
      </c>
      <c r="H25" s="698"/>
      <c r="I25" s="698"/>
    </row>
    <row r="26" customFormat="false" ht="24.75" hidden="false" customHeight="true" outlineLevel="0" collapsed="false">
      <c r="A26" s="695" t="s">
        <v>274</v>
      </c>
      <c r="B26" s="696" t="n">
        <v>1998</v>
      </c>
      <c r="C26" s="696" t="n">
        <v>108</v>
      </c>
      <c r="D26" s="697" t="n">
        <v>2106</v>
      </c>
      <c r="H26" s="698"/>
      <c r="I26" s="698"/>
    </row>
    <row r="27" customFormat="false" ht="24.75" hidden="false" customHeight="true" outlineLevel="0" collapsed="false">
      <c r="A27" s="695" t="s">
        <v>275</v>
      </c>
      <c r="B27" s="696" t="n">
        <v>1737</v>
      </c>
      <c r="C27" s="696" t="n">
        <v>133</v>
      </c>
      <c r="D27" s="697" t="n">
        <v>1870</v>
      </c>
      <c r="H27" s="698"/>
      <c r="I27" s="698"/>
    </row>
    <row r="28" customFormat="false" ht="24.75" hidden="false" customHeight="true" outlineLevel="0" collapsed="false">
      <c r="A28" s="695" t="s">
        <v>276</v>
      </c>
      <c r="B28" s="696" t="n">
        <v>2530</v>
      </c>
      <c r="C28" s="696" t="n">
        <v>226</v>
      </c>
      <c r="D28" s="697" t="n">
        <v>2756</v>
      </c>
      <c r="H28" s="698"/>
      <c r="I28" s="698"/>
    </row>
    <row r="29" customFormat="false" ht="35.25" hidden="false" customHeight="true" outlineLevel="0" collapsed="false">
      <c r="A29" s="699" t="s">
        <v>277</v>
      </c>
      <c r="B29" s="700" t="n">
        <v>2534</v>
      </c>
      <c r="C29" s="700" t="n">
        <v>230</v>
      </c>
      <c r="D29" s="701" t="n">
        <v>2764</v>
      </c>
      <c r="H29" s="698"/>
      <c r="I29" s="698"/>
    </row>
    <row r="30" customFormat="false" ht="24.75" hidden="false" customHeight="true" outlineLevel="0" collapsed="false">
      <c r="A30" s="702" t="s">
        <v>278</v>
      </c>
      <c r="B30" s="703" t="n">
        <v>19363</v>
      </c>
      <c r="C30" s="703" t="n">
        <v>1509</v>
      </c>
      <c r="D30" s="704" t="n">
        <v>20872</v>
      </c>
    </row>
    <row r="31" customFormat="false" ht="15" hidden="false" customHeight="false" outlineLevel="0" collapsed="false">
      <c r="A31" s="685" t="s">
        <v>325</v>
      </c>
      <c r="B31" s="686"/>
      <c r="C31" s="686"/>
      <c r="D31" s="686"/>
      <c r="F31" s="490" t="s">
        <v>413</v>
      </c>
      <c r="H31" s="698"/>
      <c r="I31" s="698"/>
    </row>
    <row r="33" customFormat="false" ht="54.75" hidden="false" customHeight="true" outlineLevel="0" collapsed="false">
      <c r="A33" s="705" t="s">
        <v>414</v>
      </c>
      <c r="B33" s="705"/>
      <c r="C33" s="705"/>
      <c r="D33" s="705"/>
      <c r="E33" s="705"/>
      <c r="F33" s="705"/>
      <c r="G33" s="705"/>
      <c r="H33" s="705"/>
      <c r="I33" s="705"/>
      <c r="J33" s="705"/>
      <c r="K33" s="705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16.84"/>
    <col collapsed="false" customWidth="true" hidden="false" outlineLevel="0" max="10" min="2" style="490" width="13.7"/>
    <col collapsed="false" customWidth="true" hidden="false" outlineLevel="0" max="11" min="11" style="490" width="17.85"/>
    <col collapsed="false" customWidth="true" hidden="false" outlineLevel="0" max="12" min="12" style="490" width="20.85"/>
    <col collapsed="false" customWidth="true" hidden="false" outlineLevel="0" max="16" min="13" style="490" width="13.7"/>
    <col collapsed="false" customWidth="false" hidden="false" outlineLevel="0" max="257" min="17" style="490" width="11.42"/>
  </cols>
  <sheetData>
    <row r="1" customFormat="false" ht="16.5" hidden="false" customHeight="true" outlineLevel="0" collapsed="false">
      <c r="A1" s="706"/>
      <c r="B1" s="707"/>
      <c r="C1" s="707"/>
      <c r="D1" s="707"/>
      <c r="E1" s="707"/>
      <c r="F1" s="707"/>
      <c r="G1" s="707"/>
      <c r="H1" s="707"/>
      <c r="I1" s="707"/>
      <c r="J1" s="707"/>
      <c r="L1" s="706"/>
      <c r="M1" s="707"/>
      <c r="N1" s="707"/>
      <c r="O1" s="707"/>
      <c r="P1" s="707"/>
      <c r="Q1" s="707"/>
      <c r="R1" s="707"/>
      <c r="S1" s="707"/>
      <c r="T1" s="707"/>
      <c r="U1" s="707"/>
    </row>
    <row r="2" customFormat="false" ht="16.5" hidden="false" customHeight="true" outlineLevel="0" collapsed="false">
      <c r="A2" s="706"/>
      <c r="B2" s="467"/>
      <c r="C2" s="467"/>
      <c r="D2" s="467"/>
      <c r="E2" s="467"/>
      <c r="F2" s="467"/>
      <c r="G2" s="467"/>
      <c r="H2" s="467"/>
      <c r="I2" s="467"/>
      <c r="J2" s="467"/>
      <c r="L2" s="706"/>
      <c r="M2" s="467"/>
      <c r="N2" s="467"/>
      <c r="O2" s="467"/>
      <c r="P2" s="467"/>
      <c r="Q2" s="467"/>
      <c r="R2" s="467"/>
      <c r="S2" s="467"/>
      <c r="T2" s="467"/>
      <c r="U2" s="467"/>
    </row>
    <row r="3" customFormat="false" ht="16.5" hidden="false" customHeight="true" outlineLevel="0" collapsed="false">
      <c r="A3" s="706"/>
      <c r="B3" s="467"/>
      <c r="C3" s="467"/>
      <c r="D3" s="467"/>
      <c r="E3" s="467"/>
      <c r="F3" s="467"/>
      <c r="G3" s="467"/>
      <c r="H3" s="467"/>
      <c r="I3" s="467"/>
      <c r="J3" s="467"/>
      <c r="L3" s="706"/>
      <c r="M3" s="467"/>
      <c r="N3" s="467"/>
      <c r="O3" s="467"/>
      <c r="P3" s="467"/>
      <c r="Q3" s="467"/>
      <c r="R3" s="467"/>
      <c r="S3" s="467"/>
      <c r="T3" s="467"/>
      <c r="U3" s="467"/>
    </row>
    <row r="4" customFormat="false" ht="16.5" hidden="false" customHeight="true" outlineLevel="0" collapsed="false">
      <c r="A4" s="706"/>
      <c r="B4" s="706"/>
      <c r="C4" s="706"/>
      <c r="D4" s="708"/>
      <c r="E4" s="709"/>
      <c r="F4" s="709"/>
      <c r="G4" s="709"/>
      <c r="H4" s="709"/>
      <c r="I4" s="467"/>
      <c r="J4" s="467"/>
      <c r="L4" s="706"/>
      <c r="M4" s="706"/>
      <c r="N4" s="706"/>
      <c r="O4" s="708"/>
      <c r="P4" s="709"/>
      <c r="Q4" s="709"/>
      <c r="R4" s="709"/>
      <c r="S4" s="709"/>
      <c r="T4" s="467"/>
      <c r="U4" s="467"/>
    </row>
    <row r="5" customFormat="false" ht="16.5" hidden="false" customHeight="true" outlineLevel="0" collapsed="false">
      <c r="A5" s="710" t="s">
        <v>415</v>
      </c>
      <c r="B5" s="710"/>
      <c r="C5" s="710"/>
      <c r="D5" s="710"/>
      <c r="E5" s="710"/>
      <c r="F5" s="710"/>
      <c r="G5" s="710"/>
      <c r="H5" s="710"/>
      <c r="I5" s="710"/>
      <c r="J5" s="710"/>
      <c r="L5" s="710" t="s">
        <v>416</v>
      </c>
      <c r="M5" s="710"/>
      <c r="N5" s="710"/>
      <c r="O5" s="710"/>
      <c r="P5" s="710"/>
      <c r="Q5" s="467"/>
      <c r="R5" s="467"/>
      <c r="S5" s="467"/>
      <c r="T5" s="467"/>
      <c r="U5" s="467"/>
    </row>
    <row r="6" customFormat="false" ht="16.5" hidden="false" customHeight="true" outlineLevel="0" collapsed="false">
      <c r="A6" s="710" t="s">
        <v>417</v>
      </c>
      <c r="B6" s="710"/>
      <c r="C6" s="710"/>
      <c r="D6" s="710"/>
      <c r="E6" s="710"/>
      <c r="F6" s="710"/>
      <c r="G6" s="710"/>
      <c r="H6" s="710"/>
      <c r="I6" s="710"/>
      <c r="J6" s="710"/>
      <c r="L6" s="711" t="s">
        <v>23</v>
      </c>
      <c r="M6" s="711"/>
      <c r="N6" s="711"/>
      <c r="O6" s="711"/>
      <c r="P6" s="711"/>
      <c r="Q6" s="467"/>
      <c r="R6" s="467"/>
      <c r="S6" s="467"/>
      <c r="T6" s="467"/>
      <c r="U6" s="467"/>
    </row>
    <row r="7" customFormat="false" ht="30.75" hidden="false" customHeight="true" outlineLevel="0" collapsed="false">
      <c r="A7" s="668" t="s">
        <v>327</v>
      </c>
      <c r="B7" s="503" t="s">
        <v>418</v>
      </c>
      <c r="C7" s="503"/>
      <c r="D7" s="503" t="s">
        <v>419</v>
      </c>
      <c r="E7" s="503"/>
      <c r="F7" s="503" t="s">
        <v>420</v>
      </c>
      <c r="G7" s="503"/>
      <c r="H7" s="669" t="s">
        <v>401</v>
      </c>
      <c r="I7" s="669" t="s">
        <v>402</v>
      </c>
      <c r="J7" s="671" t="s">
        <v>421</v>
      </c>
      <c r="L7" s="668" t="s">
        <v>327</v>
      </c>
      <c r="M7" s="712" t="s">
        <v>418</v>
      </c>
      <c r="N7" s="712" t="s">
        <v>419</v>
      </c>
      <c r="O7" s="712" t="s">
        <v>420</v>
      </c>
      <c r="P7" s="671" t="s">
        <v>278</v>
      </c>
    </row>
    <row r="8" customFormat="false" ht="30.75" hidden="false" customHeight="true" outlineLevel="0" collapsed="false">
      <c r="A8" s="668"/>
      <c r="B8" s="673" t="s">
        <v>36</v>
      </c>
      <c r="C8" s="673" t="s">
        <v>37</v>
      </c>
      <c r="D8" s="673" t="s">
        <v>36</v>
      </c>
      <c r="E8" s="673" t="s">
        <v>37</v>
      </c>
      <c r="F8" s="673" t="s">
        <v>36</v>
      </c>
      <c r="G8" s="673" t="s">
        <v>37</v>
      </c>
      <c r="H8" s="669"/>
      <c r="I8" s="669"/>
      <c r="J8" s="671"/>
      <c r="L8" s="668"/>
      <c r="M8" s="712"/>
      <c r="N8" s="712"/>
      <c r="O8" s="712"/>
      <c r="P8" s="671"/>
    </row>
    <row r="9" customFormat="false" ht="24" hidden="false" customHeight="true" outlineLevel="0" collapsed="false">
      <c r="A9" s="713" t="s">
        <v>318</v>
      </c>
      <c r="B9" s="568" t="n">
        <v>16452</v>
      </c>
      <c r="C9" s="568" t="n">
        <v>905</v>
      </c>
      <c r="D9" s="568" t="n">
        <v>16937</v>
      </c>
      <c r="E9" s="568" t="n">
        <v>934</v>
      </c>
      <c r="F9" s="568" t="n">
        <v>751</v>
      </c>
      <c r="G9" s="568" t="n">
        <v>51</v>
      </c>
      <c r="H9" s="568" t="n">
        <v>34140</v>
      </c>
      <c r="I9" s="568" t="n">
        <v>1890</v>
      </c>
      <c r="J9" s="714" t="n">
        <v>36030</v>
      </c>
      <c r="L9" s="713" t="s">
        <v>411</v>
      </c>
      <c r="M9" s="568" t="n">
        <v>17357</v>
      </c>
      <c r="N9" s="568" t="n">
        <v>17871</v>
      </c>
      <c r="O9" s="568" t="n">
        <v>802</v>
      </c>
      <c r="P9" s="714" t="n">
        <v>36030</v>
      </c>
    </row>
    <row r="10" customFormat="false" ht="24" hidden="false" customHeight="true" outlineLevel="0" collapsed="false">
      <c r="A10" s="715" t="s">
        <v>319</v>
      </c>
      <c r="B10" s="576" t="n">
        <v>8267</v>
      </c>
      <c r="C10" s="576" t="n">
        <v>584</v>
      </c>
      <c r="D10" s="576" t="n">
        <v>8442</v>
      </c>
      <c r="E10" s="576" t="n">
        <v>770</v>
      </c>
      <c r="F10" s="576" t="n">
        <v>269</v>
      </c>
      <c r="G10" s="576" t="n">
        <v>29</v>
      </c>
      <c r="H10" s="576" t="n">
        <v>16978</v>
      </c>
      <c r="I10" s="576" t="n">
        <v>1383</v>
      </c>
      <c r="J10" s="716" t="n">
        <v>18361</v>
      </c>
      <c r="L10" s="715" t="s">
        <v>273</v>
      </c>
      <c r="M10" s="576" t="n">
        <v>8851</v>
      </c>
      <c r="N10" s="576" t="n">
        <v>9212</v>
      </c>
      <c r="O10" s="576" t="n">
        <v>298</v>
      </c>
      <c r="P10" s="716" t="n">
        <v>18361</v>
      </c>
    </row>
    <row r="11" customFormat="false" ht="24" hidden="false" customHeight="true" outlineLevel="0" collapsed="false">
      <c r="A11" s="715" t="s">
        <v>320</v>
      </c>
      <c r="B11" s="576" t="n">
        <v>5963</v>
      </c>
      <c r="C11" s="576" t="n">
        <v>224</v>
      </c>
      <c r="D11" s="576" t="n">
        <v>4631</v>
      </c>
      <c r="E11" s="576" t="n">
        <v>101</v>
      </c>
      <c r="F11" s="576" t="n">
        <v>176</v>
      </c>
      <c r="G11" s="576" t="n">
        <v>4</v>
      </c>
      <c r="H11" s="576" t="n">
        <v>10770</v>
      </c>
      <c r="I11" s="576" t="n">
        <v>329</v>
      </c>
      <c r="J11" s="716" t="n">
        <v>11099</v>
      </c>
      <c r="L11" s="715" t="s">
        <v>274</v>
      </c>
      <c r="M11" s="576" t="n">
        <v>6187</v>
      </c>
      <c r="N11" s="576" t="n">
        <v>4732</v>
      </c>
      <c r="O11" s="576" t="n">
        <v>180</v>
      </c>
      <c r="P11" s="716" t="n">
        <v>11099</v>
      </c>
    </row>
    <row r="12" customFormat="false" ht="24" hidden="false" customHeight="true" outlineLevel="0" collapsed="false">
      <c r="A12" s="715" t="s">
        <v>321</v>
      </c>
      <c r="B12" s="576" t="n">
        <v>5188</v>
      </c>
      <c r="C12" s="576" t="n">
        <v>435</v>
      </c>
      <c r="D12" s="576" t="n">
        <v>4186</v>
      </c>
      <c r="E12" s="576" t="n">
        <v>194</v>
      </c>
      <c r="F12" s="576" t="n">
        <v>160</v>
      </c>
      <c r="G12" s="576" t="n">
        <v>21</v>
      </c>
      <c r="H12" s="576" t="n">
        <v>9534</v>
      </c>
      <c r="I12" s="576" t="n">
        <v>650</v>
      </c>
      <c r="J12" s="716" t="n">
        <v>10184</v>
      </c>
      <c r="L12" s="715" t="s">
        <v>275</v>
      </c>
      <c r="M12" s="576" t="n">
        <v>5623</v>
      </c>
      <c r="N12" s="576" t="n">
        <v>4380</v>
      </c>
      <c r="O12" s="576" t="n">
        <v>181</v>
      </c>
      <c r="P12" s="716" t="n">
        <v>10184</v>
      </c>
    </row>
    <row r="13" customFormat="false" ht="24" hidden="false" customHeight="true" outlineLevel="0" collapsed="false">
      <c r="A13" s="715" t="s">
        <v>322</v>
      </c>
      <c r="B13" s="576" t="n">
        <v>3653</v>
      </c>
      <c r="C13" s="576" t="n">
        <v>482</v>
      </c>
      <c r="D13" s="576" t="n">
        <v>5975</v>
      </c>
      <c r="E13" s="576" t="n">
        <v>751</v>
      </c>
      <c r="F13" s="576" t="n">
        <v>137</v>
      </c>
      <c r="G13" s="576" t="n">
        <v>17</v>
      </c>
      <c r="H13" s="576" t="n">
        <v>9765</v>
      </c>
      <c r="I13" s="576" t="n">
        <v>1250</v>
      </c>
      <c r="J13" s="716" t="n">
        <v>11015</v>
      </c>
      <c r="L13" s="715" t="s">
        <v>276</v>
      </c>
      <c r="M13" s="576" t="n">
        <v>4135</v>
      </c>
      <c r="N13" s="576" t="n">
        <v>6726</v>
      </c>
      <c r="O13" s="576" t="n">
        <v>154</v>
      </c>
      <c r="P13" s="716" t="n">
        <v>11015</v>
      </c>
    </row>
    <row r="14" customFormat="false" ht="24" hidden="false" customHeight="true" outlineLevel="0" collapsed="false">
      <c r="A14" s="717" t="s">
        <v>323</v>
      </c>
      <c r="B14" s="582" t="n">
        <v>5647</v>
      </c>
      <c r="C14" s="582" t="n">
        <v>528</v>
      </c>
      <c r="D14" s="582" t="n">
        <v>5092</v>
      </c>
      <c r="E14" s="582" t="n">
        <v>708</v>
      </c>
      <c r="F14" s="582" t="n">
        <v>209</v>
      </c>
      <c r="G14" s="582" t="n">
        <v>26</v>
      </c>
      <c r="H14" s="582" t="n">
        <v>10948</v>
      </c>
      <c r="I14" s="582" t="n">
        <v>1262</v>
      </c>
      <c r="J14" s="718" t="n">
        <v>12210</v>
      </c>
      <c r="K14" s="719"/>
      <c r="L14" s="717" t="s">
        <v>277</v>
      </c>
      <c r="M14" s="582" t="n">
        <v>6175</v>
      </c>
      <c r="N14" s="582" t="n">
        <v>5800</v>
      </c>
      <c r="O14" s="582" t="n">
        <v>235</v>
      </c>
      <c r="P14" s="718" t="n">
        <v>12210</v>
      </c>
    </row>
    <row r="15" customFormat="false" ht="27.75" hidden="false" customHeight="true" outlineLevel="0" collapsed="false">
      <c r="A15" s="720" t="s">
        <v>278</v>
      </c>
      <c r="B15" s="683" t="n">
        <v>45170</v>
      </c>
      <c r="C15" s="683" t="n">
        <v>3158</v>
      </c>
      <c r="D15" s="683" t="n">
        <v>45263</v>
      </c>
      <c r="E15" s="683" t="n">
        <v>3458</v>
      </c>
      <c r="F15" s="683" t="n">
        <v>1702</v>
      </c>
      <c r="G15" s="683" t="n">
        <v>148</v>
      </c>
      <c r="H15" s="683" t="n">
        <v>92135</v>
      </c>
      <c r="I15" s="683" t="n">
        <v>6764</v>
      </c>
      <c r="J15" s="721" t="n">
        <v>98899</v>
      </c>
      <c r="K15" s="722"/>
      <c r="L15" s="723" t="s">
        <v>278</v>
      </c>
      <c r="M15" s="724" t="n">
        <v>48328</v>
      </c>
      <c r="N15" s="724" t="n">
        <v>48721</v>
      </c>
      <c r="O15" s="724" t="n">
        <v>1850</v>
      </c>
      <c r="P15" s="721" t="n">
        <v>98899</v>
      </c>
    </row>
    <row r="16" customFormat="false" ht="12.75" hidden="false" customHeight="false" outlineLevel="0" collapsed="false">
      <c r="A16" s="685" t="s">
        <v>325</v>
      </c>
      <c r="B16" s="526"/>
      <c r="C16" s="526"/>
      <c r="D16" s="526"/>
      <c r="E16" s="526"/>
      <c r="F16" s="526"/>
      <c r="G16" s="526"/>
      <c r="H16" s="526"/>
      <c r="I16" s="526"/>
      <c r="J16" s="526"/>
      <c r="L16" s="685" t="s">
        <v>325</v>
      </c>
      <c r="M16" s="526"/>
      <c r="N16" s="526"/>
      <c r="O16" s="526"/>
      <c r="P16" s="526"/>
    </row>
    <row r="17" customFormat="false" ht="15.75" hidden="false" customHeight="false" outlineLevel="0" collapsed="false">
      <c r="A17" s="725" t="s">
        <v>364</v>
      </c>
      <c r="B17" s="660"/>
      <c r="C17" s="660"/>
    </row>
    <row r="18" customFormat="false" ht="12.75" hidden="false" customHeight="false" outlineLevel="0" collapsed="false">
      <c r="B18" s="679"/>
      <c r="C18" s="679"/>
    </row>
    <row r="21" customFormat="false" ht="12.75" hidden="false" customHeight="false" outlineLevel="0" collapsed="false">
      <c r="B21" s="660"/>
      <c r="C21" s="660"/>
      <c r="D21" s="660"/>
    </row>
    <row r="22" customFormat="false" ht="12.75" hidden="false" customHeight="false" outlineLevel="0" collapsed="false">
      <c r="B22" s="679"/>
      <c r="C22" s="679"/>
      <c r="D22" s="679"/>
    </row>
    <row r="24" customFormat="false" ht="12.75" hidden="false" customHeight="false" outlineLevel="0" collapsed="false">
      <c r="B24" s="691"/>
      <c r="C24" s="660"/>
    </row>
    <row r="26" customFormat="false" ht="12.75" hidden="false" customHeight="false" outlineLevel="0" collapsed="false">
      <c r="S26" s="492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20.85"/>
    <col collapsed="false" customWidth="true" hidden="false" outlineLevel="0" max="8" min="2" style="490" width="13.85"/>
    <col collapsed="false" customWidth="true" hidden="false" outlineLevel="0" max="9" min="9" style="490" width="16.13"/>
    <col collapsed="false" customWidth="true" hidden="false" outlineLevel="0" max="10" min="10" style="490" width="12.99"/>
    <col collapsed="false" customWidth="false" hidden="false" outlineLevel="0" max="11" min="11" style="490" width="11.42"/>
    <col collapsed="false" customWidth="true" hidden="false" outlineLevel="0" max="12" min="12" style="490" width="11.85"/>
    <col collapsed="false" customWidth="false" hidden="false" outlineLevel="0" max="14" min="13" style="490" width="11.42"/>
    <col collapsed="false" customWidth="true" hidden="false" outlineLevel="0" max="15" min="15" style="490" width="16.42"/>
    <col collapsed="false" customWidth="false" hidden="false" outlineLevel="0" max="257" min="16" style="490" width="11.42"/>
  </cols>
  <sheetData>
    <row r="1" customFormat="false" ht="18" hidden="false" customHeight="false" outlineLevel="0" collapsed="false">
      <c r="A1" s="491"/>
      <c r="B1" s="496"/>
      <c r="C1" s="496"/>
      <c r="D1" s="496"/>
      <c r="E1" s="496"/>
      <c r="F1" s="496"/>
      <c r="G1" s="496"/>
      <c r="H1" s="496"/>
      <c r="I1" s="496"/>
      <c r="J1" s="496"/>
      <c r="K1" s="726"/>
    </row>
    <row r="2" customFormat="false" ht="18" hidden="false" customHeight="false" outlineLevel="0" collapsed="false">
      <c r="A2" s="491"/>
      <c r="B2" s="608"/>
      <c r="C2" s="608"/>
      <c r="D2" s="608"/>
      <c r="E2" s="608"/>
      <c r="F2" s="608"/>
      <c r="G2" s="608"/>
      <c r="H2" s="608"/>
      <c r="I2" s="608"/>
      <c r="J2" s="608"/>
      <c r="K2" s="726"/>
    </row>
    <row r="3" customFormat="false" ht="18" hidden="false" customHeight="false" outlineLevel="0" collapsed="false">
      <c r="A3" s="491"/>
      <c r="B3" s="608"/>
      <c r="C3" s="608"/>
      <c r="D3" s="608"/>
      <c r="E3" s="608"/>
      <c r="F3" s="608"/>
      <c r="G3" s="608"/>
      <c r="H3" s="608"/>
      <c r="I3" s="608"/>
      <c r="J3" s="608"/>
      <c r="K3" s="726"/>
    </row>
    <row r="4" customFormat="false" ht="18" hidden="false" customHeight="false" outlineLevel="0" collapsed="false">
      <c r="A4" s="491"/>
      <c r="B4" s="491"/>
      <c r="C4" s="496"/>
      <c r="D4" s="497"/>
      <c r="E4" s="727"/>
      <c r="F4" s="727"/>
      <c r="G4" s="727"/>
      <c r="H4" s="727"/>
      <c r="I4" s="727"/>
      <c r="J4" s="727"/>
      <c r="K4" s="726"/>
    </row>
    <row r="5" customFormat="false" ht="18" hidden="false" customHeight="false" outlineLevel="0" collapsed="false">
      <c r="A5" s="728" t="s">
        <v>422</v>
      </c>
      <c r="B5" s="728"/>
      <c r="C5" s="728"/>
      <c r="D5" s="728"/>
      <c r="E5" s="728"/>
      <c r="F5" s="728"/>
      <c r="G5" s="728"/>
      <c r="H5" s="728"/>
      <c r="I5" s="728"/>
      <c r="J5" s="728"/>
      <c r="K5" s="726"/>
    </row>
    <row r="6" customFormat="false" ht="24.75" hidden="false" customHeight="true" outlineLevel="0" collapsed="false">
      <c r="A6" s="666" t="s">
        <v>23</v>
      </c>
      <c r="B6" s="666"/>
      <c r="C6" s="666"/>
      <c r="D6" s="666"/>
      <c r="E6" s="666"/>
      <c r="F6" s="666"/>
      <c r="G6" s="666"/>
      <c r="H6" s="666"/>
      <c r="I6" s="666"/>
      <c r="J6" s="666"/>
      <c r="K6" s="729"/>
      <c r="L6" s="729"/>
      <c r="M6" s="729"/>
      <c r="N6" s="729"/>
      <c r="O6" s="729"/>
      <c r="P6" s="729"/>
      <c r="Q6" s="729"/>
      <c r="R6" s="729"/>
      <c r="S6" s="729"/>
      <c r="T6" s="729"/>
    </row>
    <row r="7" customFormat="false" ht="28.5" hidden="false" customHeight="true" outlineLevel="0" collapsed="false">
      <c r="A7" s="730" t="s">
        <v>327</v>
      </c>
      <c r="B7" s="730" t="s">
        <v>423</v>
      </c>
      <c r="C7" s="730"/>
      <c r="D7" s="730" t="s">
        <v>424</v>
      </c>
      <c r="E7" s="730"/>
      <c r="F7" s="730" t="s">
        <v>425</v>
      </c>
      <c r="G7" s="730"/>
      <c r="H7" s="730" t="s">
        <v>317</v>
      </c>
      <c r="I7" s="730"/>
      <c r="J7" s="730" t="s">
        <v>278</v>
      </c>
      <c r="K7" s="731"/>
    </row>
    <row r="8" customFormat="false" ht="28.5" hidden="false" customHeight="true" outlineLevel="0" collapsed="false">
      <c r="A8" s="730"/>
      <c r="B8" s="732" t="s">
        <v>36</v>
      </c>
      <c r="C8" s="732" t="s">
        <v>37</v>
      </c>
      <c r="D8" s="732" t="s">
        <v>36</v>
      </c>
      <c r="E8" s="732" t="s">
        <v>37</v>
      </c>
      <c r="F8" s="732" t="s">
        <v>36</v>
      </c>
      <c r="G8" s="732" t="s">
        <v>37</v>
      </c>
      <c r="H8" s="732" t="s">
        <v>36</v>
      </c>
      <c r="I8" s="732" t="s">
        <v>37</v>
      </c>
      <c r="J8" s="730"/>
      <c r="K8" s="731"/>
    </row>
    <row r="9" customFormat="false" ht="15.75" hidden="false" customHeight="false" outlineLevel="0" collapsed="false">
      <c r="A9" s="733" t="s">
        <v>318</v>
      </c>
      <c r="B9" s="734" t="n">
        <v>1658</v>
      </c>
      <c r="C9" s="734" t="n">
        <v>88</v>
      </c>
      <c r="D9" s="735" t="n">
        <v>4880</v>
      </c>
      <c r="E9" s="735" t="n">
        <v>272</v>
      </c>
      <c r="F9" s="735" t="n">
        <v>8097</v>
      </c>
      <c r="G9" s="735" t="n">
        <v>501</v>
      </c>
      <c r="H9" s="735" t="n">
        <v>14635</v>
      </c>
      <c r="I9" s="735" t="n">
        <v>861</v>
      </c>
      <c r="J9" s="735" t="n">
        <v>15496</v>
      </c>
      <c r="K9" s="731"/>
    </row>
    <row r="10" customFormat="false" ht="15.75" hidden="false" customHeight="false" outlineLevel="0" collapsed="false">
      <c r="A10" s="736" t="s">
        <v>319</v>
      </c>
      <c r="B10" s="737" t="n">
        <v>984</v>
      </c>
      <c r="C10" s="737" t="n">
        <v>65</v>
      </c>
      <c r="D10" s="576" t="n">
        <v>2844</v>
      </c>
      <c r="E10" s="576" t="n">
        <v>222</v>
      </c>
      <c r="F10" s="576" t="n">
        <v>4490</v>
      </c>
      <c r="G10" s="576" t="n">
        <v>307</v>
      </c>
      <c r="H10" s="576" t="n">
        <v>8318</v>
      </c>
      <c r="I10" s="576" t="n">
        <v>594</v>
      </c>
      <c r="J10" s="576" t="n">
        <v>8912</v>
      </c>
      <c r="K10" s="731"/>
    </row>
    <row r="11" customFormat="false" ht="15.75" hidden="false" customHeight="false" outlineLevel="0" collapsed="false">
      <c r="A11" s="736" t="s">
        <v>320</v>
      </c>
      <c r="B11" s="737" t="n">
        <v>869</v>
      </c>
      <c r="C11" s="737" t="n">
        <v>26</v>
      </c>
      <c r="D11" s="576" t="n">
        <v>1765</v>
      </c>
      <c r="E11" s="576" t="n">
        <v>39</v>
      </c>
      <c r="F11" s="576" t="n">
        <v>2713</v>
      </c>
      <c r="G11" s="576" t="n">
        <v>84</v>
      </c>
      <c r="H11" s="576" t="n">
        <v>5347</v>
      </c>
      <c r="I11" s="576" t="n">
        <v>149</v>
      </c>
      <c r="J11" s="576" t="n">
        <v>5496</v>
      </c>
      <c r="K11" s="731"/>
    </row>
    <row r="12" customFormat="false" ht="15.75" hidden="false" customHeight="false" outlineLevel="0" collapsed="false">
      <c r="A12" s="736" t="s">
        <v>321</v>
      </c>
      <c r="B12" s="737" t="n">
        <v>592</v>
      </c>
      <c r="C12" s="737" t="n">
        <v>32</v>
      </c>
      <c r="D12" s="576" t="n">
        <v>1755</v>
      </c>
      <c r="E12" s="576" t="n">
        <v>89</v>
      </c>
      <c r="F12" s="576" t="n">
        <v>2598</v>
      </c>
      <c r="G12" s="576" t="n">
        <v>158</v>
      </c>
      <c r="H12" s="576" t="n">
        <v>4945</v>
      </c>
      <c r="I12" s="576" t="n">
        <v>279</v>
      </c>
      <c r="J12" s="576" t="n">
        <v>5224</v>
      </c>
      <c r="K12" s="731"/>
    </row>
    <row r="13" customFormat="false" ht="15.75" hidden="false" customHeight="false" outlineLevel="0" collapsed="false">
      <c r="A13" s="736" t="s">
        <v>322</v>
      </c>
      <c r="B13" s="737" t="n">
        <v>710</v>
      </c>
      <c r="C13" s="737" t="n">
        <v>61</v>
      </c>
      <c r="D13" s="576" t="n">
        <v>1769</v>
      </c>
      <c r="E13" s="576" t="n">
        <v>144</v>
      </c>
      <c r="F13" s="576" t="n">
        <v>2739</v>
      </c>
      <c r="G13" s="576" t="n">
        <v>259</v>
      </c>
      <c r="H13" s="576" t="n">
        <v>5218</v>
      </c>
      <c r="I13" s="576" t="n">
        <v>464</v>
      </c>
      <c r="J13" s="576" t="n">
        <v>5682</v>
      </c>
      <c r="K13" s="731"/>
    </row>
    <row r="14" customFormat="false" ht="16.5" hidden="false" customHeight="false" outlineLevel="0" collapsed="false">
      <c r="A14" s="738" t="s">
        <v>323</v>
      </c>
      <c r="B14" s="739" t="n">
        <v>792</v>
      </c>
      <c r="C14" s="739" t="n">
        <v>52</v>
      </c>
      <c r="D14" s="740" t="n">
        <v>1908</v>
      </c>
      <c r="E14" s="740" t="n">
        <v>163</v>
      </c>
      <c r="F14" s="740" t="n">
        <v>2733</v>
      </c>
      <c r="G14" s="740" t="n">
        <v>269</v>
      </c>
      <c r="H14" s="740" t="n">
        <v>5433</v>
      </c>
      <c r="I14" s="740" t="n">
        <v>484</v>
      </c>
      <c r="J14" s="740" t="n">
        <v>5917</v>
      </c>
    </row>
    <row r="15" customFormat="false" ht="16.5" hidden="false" customHeight="false" outlineLevel="0" collapsed="false">
      <c r="A15" s="741"/>
      <c r="B15" s="742" t="n">
        <v>5605</v>
      </c>
      <c r="C15" s="742" t="n">
        <v>324</v>
      </c>
      <c r="D15" s="742" t="n">
        <v>14921</v>
      </c>
      <c r="E15" s="742" t="n">
        <v>929</v>
      </c>
      <c r="F15" s="742" t="n">
        <v>23370</v>
      </c>
      <c r="G15" s="742" t="n">
        <v>1578</v>
      </c>
      <c r="H15" s="742" t="n">
        <v>43896</v>
      </c>
      <c r="I15" s="742" t="n">
        <v>2831</v>
      </c>
      <c r="J15" s="742" t="n">
        <v>46727</v>
      </c>
    </row>
    <row r="16" customFormat="false" ht="13.5" hidden="false" customHeight="false" outlineLevel="0" collapsed="false">
      <c r="A16" s="678"/>
      <c r="B16" s="678"/>
      <c r="C16" s="678"/>
      <c r="D16" s="678"/>
      <c r="E16" s="678"/>
      <c r="F16" s="678"/>
      <c r="G16" s="678"/>
      <c r="H16" s="678"/>
      <c r="I16" s="678"/>
      <c r="J16" s="743"/>
    </row>
    <row r="17" s="396" customFormat="true" ht="26.25" hidden="false" customHeight="true" outlineLevel="0" collapsed="false">
      <c r="A17" s="559" t="s">
        <v>327</v>
      </c>
      <c r="B17" s="560" t="s">
        <v>426</v>
      </c>
      <c r="C17" s="560"/>
      <c r="D17" s="560" t="s">
        <v>427</v>
      </c>
      <c r="E17" s="560"/>
      <c r="F17" s="560" t="s">
        <v>428</v>
      </c>
      <c r="G17" s="560"/>
      <c r="H17" s="560" t="s">
        <v>429</v>
      </c>
      <c r="I17" s="560"/>
      <c r="J17" s="560" t="s">
        <v>317</v>
      </c>
      <c r="K17" s="560"/>
      <c r="L17" s="562" t="s">
        <v>410</v>
      </c>
      <c r="M17" s="744"/>
      <c r="N17" s="599"/>
      <c r="O17" s="599"/>
    </row>
    <row r="18" s="396" customFormat="true" ht="26.25" hidden="false" customHeight="true" outlineLevel="0" collapsed="false">
      <c r="A18" s="559"/>
      <c r="B18" s="566" t="s">
        <v>36</v>
      </c>
      <c r="C18" s="566" t="s">
        <v>37</v>
      </c>
      <c r="D18" s="566" t="s">
        <v>36</v>
      </c>
      <c r="E18" s="566" t="s">
        <v>37</v>
      </c>
      <c r="F18" s="566" t="s">
        <v>36</v>
      </c>
      <c r="G18" s="566" t="s">
        <v>37</v>
      </c>
      <c r="H18" s="566" t="s">
        <v>36</v>
      </c>
      <c r="I18" s="566" t="s">
        <v>37</v>
      </c>
      <c r="J18" s="566" t="s">
        <v>36</v>
      </c>
      <c r="K18" s="566" t="s">
        <v>37</v>
      </c>
      <c r="L18" s="562"/>
      <c r="M18" s="744"/>
    </row>
    <row r="19" s="396" customFormat="true" ht="26.25" hidden="false" customHeight="true" outlineLevel="0" collapsed="false">
      <c r="A19" s="457" t="s">
        <v>411</v>
      </c>
      <c r="B19" s="576" t="n">
        <v>6627</v>
      </c>
      <c r="C19" s="576" t="n">
        <v>455</v>
      </c>
      <c r="D19" s="576" t="n">
        <v>5994</v>
      </c>
      <c r="E19" s="576" t="n">
        <v>459</v>
      </c>
      <c r="F19" s="576" t="n">
        <v>2084</v>
      </c>
      <c r="G19" s="576" t="n">
        <v>218</v>
      </c>
      <c r="H19" s="576" t="n">
        <v>7410</v>
      </c>
      <c r="I19" s="576" t="n">
        <v>619</v>
      </c>
      <c r="J19" s="576" t="n">
        <v>22115</v>
      </c>
      <c r="K19" s="576" t="n">
        <v>1751</v>
      </c>
      <c r="L19" s="576" t="n">
        <v>23866</v>
      </c>
      <c r="M19" s="745"/>
      <c r="N19" s="599"/>
      <c r="P19" s="599"/>
    </row>
    <row r="20" s="396" customFormat="true" ht="26.25" hidden="false" customHeight="true" outlineLevel="0" collapsed="false">
      <c r="A20" s="457" t="s">
        <v>273</v>
      </c>
      <c r="B20" s="576" t="n">
        <v>3822</v>
      </c>
      <c r="C20" s="576" t="n">
        <v>249</v>
      </c>
      <c r="D20" s="576" t="n">
        <v>3360</v>
      </c>
      <c r="E20" s="576" t="n">
        <v>244</v>
      </c>
      <c r="F20" s="576" t="n">
        <v>2091</v>
      </c>
      <c r="G20" s="576" t="n">
        <v>90</v>
      </c>
      <c r="H20" s="576" t="n">
        <v>3603</v>
      </c>
      <c r="I20" s="576" t="n">
        <v>332</v>
      </c>
      <c r="J20" s="576" t="n">
        <v>12876</v>
      </c>
      <c r="K20" s="576" t="n">
        <v>915</v>
      </c>
      <c r="L20" s="576" t="n">
        <v>13791</v>
      </c>
      <c r="M20" s="745"/>
      <c r="N20" s="599"/>
      <c r="P20" s="599"/>
    </row>
    <row r="21" s="396" customFormat="true" ht="26.25" hidden="false" customHeight="true" outlineLevel="0" collapsed="false">
      <c r="A21" s="457" t="s">
        <v>274</v>
      </c>
      <c r="B21" s="576" t="n">
        <v>2217</v>
      </c>
      <c r="C21" s="576" t="n">
        <v>34</v>
      </c>
      <c r="D21" s="576" t="n">
        <v>2080</v>
      </c>
      <c r="E21" s="576" t="n">
        <v>42</v>
      </c>
      <c r="F21" s="576" t="n">
        <v>803</v>
      </c>
      <c r="G21" s="576" t="n">
        <v>20</v>
      </c>
      <c r="H21" s="576" t="n">
        <v>2712</v>
      </c>
      <c r="I21" s="576" t="n">
        <v>91</v>
      </c>
      <c r="J21" s="576" t="n">
        <v>7812</v>
      </c>
      <c r="K21" s="576" t="n">
        <v>187</v>
      </c>
      <c r="L21" s="576" t="n">
        <v>7999</v>
      </c>
      <c r="M21" s="745"/>
      <c r="N21" s="599"/>
      <c r="P21" s="599"/>
    </row>
    <row r="22" s="396" customFormat="true" ht="26.25" hidden="false" customHeight="true" outlineLevel="0" collapsed="false">
      <c r="A22" s="457" t="s">
        <v>275</v>
      </c>
      <c r="B22" s="576" t="n">
        <v>1837</v>
      </c>
      <c r="C22" s="576" t="n">
        <v>108</v>
      </c>
      <c r="D22" s="576" t="n">
        <v>1479</v>
      </c>
      <c r="E22" s="576" t="n">
        <v>91</v>
      </c>
      <c r="F22" s="576" t="n">
        <v>610</v>
      </c>
      <c r="G22" s="576" t="n">
        <v>51</v>
      </c>
      <c r="H22" s="576" t="n">
        <v>1754</v>
      </c>
      <c r="I22" s="576" t="n">
        <v>113</v>
      </c>
      <c r="J22" s="576" t="n">
        <v>5680</v>
      </c>
      <c r="K22" s="576" t="n">
        <v>363</v>
      </c>
      <c r="L22" s="576" t="n">
        <v>6043</v>
      </c>
      <c r="M22" s="745"/>
      <c r="N22" s="599"/>
      <c r="P22" s="599"/>
    </row>
    <row r="23" s="396" customFormat="true" ht="26.25" hidden="false" customHeight="true" outlineLevel="0" collapsed="false">
      <c r="A23" s="457" t="s">
        <v>276</v>
      </c>
      <c r="B23" s="576" t="n">
        <v>2423</v>
      </c>
      <c r="C23" s="576" t="n">
        <v>222</v>
      </c>
      <c r="D23" s="576" t="n">
        <v>1877</v>
      </c>
      <c r="E23" s="576" t="n">
        <v>222</v>
      </c>
      <c r="F23" s="576" t="n">
        <v>723</v>
      </c>
      <c r="G23" s="576" t="n">
        <v>71</v>
      </c>
      <c r="H23" s="576" t="n">
        <v>2600</v>
      </c>
      <c r="I23" s="576" t="n">
        <v>335</v>
      </c>
      <c r="J23" s="576" t="n">
        <v>7623</v>
      </c>
      <c r="K23" s="576" t="n">
        <v>850</v>
      </c>
      <c r="L23" s="576" t="n">
        <v>8473</v>
      </c>
      <c r="M23" s="745"/>
      <c r="N23" s="599"/>
      <c r="P23" s="599"/>
    </row>
    <row r="24" s="396" customFormat="true" ht="26.25" hidden="false" customHeight="true" outlineLevel="0" collapsed="false">
      <c r="A24" s="457" t="s">
        <v>277</v>
      </c>
      <c r="B24" s="576" t="n">
        <v>2156</v>
      </c>
      <c r="C24" s="576" t="n">
        <v>230</v>
      </c>
      <c r="D24" s="576" t="n">
        <v>1673</v>
      </c>
      <c r="E24" s="576" t="n">
        <v>178</v>
      </c>
      <c r="F24" s="576" t="n">
        <v>844</v>
      </c>
      <c r="G24" s="576" t="n">
        <v>63</v>
      </c>
      <c r="H24" s="576" t="n">
        <v>1755</v>
      </c>
      <c r="I24" s="576" t="n">
        <v>179</v>
      </c>
      <c r="J24" s="576" t="n">
        <v>6428</v>
      </c>
      <c r="K24" s="576" t="n">
        <v>650</v>
      </c>
      <c r="L24" s="576" t="n">
        <v>7078</v>
      </c>
      <c r="M24" s="745"/>
      <c r="N24" s="599"/>
      <c r="P24" s="599"/>
    </row>
    <row r="25" s="396" customFormat="true" ht="26.25" hidden="false" customHeight="true" outlineLevel="0" collapsed="false">
      <c r="A25" s="287" t="s">
        <v>278</v>
      </c>
      <c r="B25" s="746" t="n">
        <v>19082</v>
      </c>
      <c r="C25" s="746" t="n">
        <v>1298</v>
      </c>
      <c r="D25" s="746" t="n">
        <v>16463</v>
      </c>
      <c r="E25" s="746" t="n">
        <v>1236</v>
      </c>
      <c r="F25" s="746" t="n">
        <v>7155</v>
      </c>
      <c r="G25" s="746" t="n">
        <v>513</v>
      </c>
      <c r="H25" s="746" t="n">
        <v>19834</v>
      </c>
      <c r="I25" s="746" t="n">
        <v>1669</v>
      </c>
      <c r="J25" s="746" t="n">
        <v>62534</v>
      </c>
      <c r="K25" s="746" t="n">
        <v>4716</v>
      </c>
      <c r="L25" s="746" t="n">
        <v>67250</v>
      </c>
      <c r="M25" s="745"/>
      <c r="N25" s="599"/>
      <c r="O25" s="599"/>
      <c r="P25" s="599"/>
    </row>
    <row r="26" s="396" customFormat="true" ht="20.25" hidden="false" customHeight="false" outlineLevel="0" collapsed="false">
      <c r="A26" s="747" t="s">
        <v>325</v>
      </c>
      <c r="B26" s="748"/>
      <c r="C26" s="748"/>
      <c r="D26" s="748"/>
      <c r="E26" s="748"/>
      <c r="F26" s="748"/>
      <c r="G26" s="748"/>
      <c r="H26" s="748"/>
      <c r="I26" s="748"/>
      <c r="J26" s="748"/>
      <c r="K26" s="748"/>
      <c r="L26" s="748"/>
      <c r="M26" s="749"/>
      <c r="O26" s="599"/>
    </row>
    <row r="27" s="396" customFormat="true" ht="12.75" hidden="false" customHeight="false" outlineLevel="0" collapsed="false">
      <c r="A27" s="750" t="s">
        <v>326</v>
      </c>
      <c r="B27" s="600"/>
      <c r="C27" s="600"/>
      <c r="D27" s="600"/>
      <c r="E27" s="600"/>
      <c r="F27" s="600"/>
      <c r="G27" s="600"/>
      <c r="H27" s="600"/>
      <c r="I27" s="600"/>
      <c r="J27" s="600"/>
      <c r="K27" s="600"/>
      <c r="L27" s="600"/>
    </row>
    <row r="28" customFormat="false" ht="12.75" hidden="false" customHeight="false" outlineLevel="0" collapsed="false">
      <c r="A28" s="751" t="s">
        <v>430</v>
      </c>
    </row>
    <row r="29" customFormat="false" ht="12.75" hidden="false" customHeight="false" outlineLevel="0" collapsed="false">
      <c r="L29" s="660"/>
    </row>
    <row r="30" customFormat="false" ht="30" hidden="false" customHeight="false" outlineLevel="0" collapsed="false">
      <c r="M30" s="660"/>
      <c r="O30" s="752"/>
    </row>
    <row r="31" customFormat="false" ht="12.75" hidden="false" customHeight="false" outlineLevel="0" collapsed="false">
      <c r="L31" s="660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23.28"/>
    <col collapsed="false" customWidth="false" hidden="false" outlineLevel="0" max="2" min="2" style="490" width="11.42"/>
    <col collapsed="false" customWidth="true" hidden="false" outlineLevel="0" max="3" min="3" style="490" width="9.85"/>
    <col collapsed="false" customWidth="true" hidden="false" outlineLevel="0" max="4" min="4" style="490" width="11.85"/>
    <col collapsed="false" customWidth="true" hidden="false" outlineLevel="0" max="5" min="5" style="490" width="8.85"/>
    <col collapsed="false" customWidth="true" hidden="false" outlineLevel="0" max="6" min="6" style="490" width="11.99"/>
    <col collapsed="false" customWidth="true" hidden="false" outlineLevel="0" max="7" min="7" style="490" width="12.99"/>
    <col collapsed="false" customWidth="true" hidden="false" outlineLevel="0" max="8" min="8" style="490" width="11.13"/>
    <col collapsed="false" customWidth="true" hidden="false" outlineLevel="0" max="9" min="9" style="490" width="8.85"/>
    <col collapsed="false" customWidth="true" hidden="false" outlineLevel="0" max="10" min="10" style="490" width="10.41"/>
    <col collapsed="false" customWidth="true" hidden="false" outlineLevel="0" max="11" min="11" style="490" width="9.28"/>
    <col collapsed="false" customWidth="true" hidden="false" outlineLevel="0" max="12" min="12" style="490" width="9.7"/>
    <col collapsed="false" customWidth="true" hidden="false" outlineLevel="0" max="13" min="13" style="490" width="3.42"/>
    <col collapsed="false" customWidth="false" hidden="false" outlineLevel="0" max="238" min="14" style="490" width="11.42"/>
    <col collapsed="false" customWidth="true" hidden="false" outlineLevel="0" max="239" min="239" style="490" width="23.28"/>
    <col collapsed="false" customWidth="true" hidden="false" outlineLevel="0" max="240" min="240" style="490" width="10.41"/>
    <col collapsed="false" customWidth="true" hidden="false" outlineLevel="0" max="241" min="241" style="490" width="8.7"/>
    <col collapsed="false" customWidth="true" hidden="false" outlineLevel="0" max="242" min="242" style="490" width="9.99"/>
    <col collapsed="false" customWidth="true" hidden="false" outlineLevel="0" max="243" min="243" style="490" width="7.42"/>
    <col collapsed="false" customWidth="true" hidden="false" outlineLevel="0" max="244" min="244" style="490" width="11.99"/>
    <col collapsed="false" customWidth="true" hidden="false" outlineLevel="0" max="245" min="245" style="490" width="12.99"/>
    <col collapsed="false" customWidth="true" hidden="false" outlineLevel="0" max="246" min="246" style="490" width="9.99"/>
    <col collapsed="false" customWidth="true" hidden="false" outlineLevel="0" max="247" min="247" style="490" width="7.42"/>
    <col collapsed="false" customWidth="true" hidden="false" outlineLevel="0" max="248" min="248" style="490" width="10.41"/>
    <col collapsed="false" customWidth="true" hidden="false" outlineLevel="0" max="249" min="249" style="490" width="9.28"/>
    <col collapsed="false" customWidth="true" hidden="false" outlineLevel="0" max="250" min="250" style="490" width="15.7"/>
    <col collapsed="false" customWidth="true" hidden="false" outlineLevel="0" max="251" min="251" style="490" width="3.42"/>
    <col collapsed="false" customWidth="false" hidden="false" outlineLevel="0" max="257" min="252" style="490" width="11.42"/>
  </cols>
  <sheetData>
    <row r="1" customFormat="false" ht="18" hidden="false" customHeight="false" outlineLevel="0" collapsed="false">
      <c r="A1" s="491"/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</row>
    <row r="2" customFormat="false" ht="18" hidden="false" customHeight="false" outlineLevel="0" collapsed="false">
      <c r="A2" s="491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</row>
    <row r="3" customFormat="false" ht="18" hidden="false" customHeight="false" outlineLevel="0" collapsed="false">
      <c r="A3" s="491"/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</row>
    <row r="4" customFormat="false" ht="18" hidden="false" customHeight="false" outlineLevel="0" collapsed="false">
      <c r="A4" s="491"/>
      <c r="B4" s="491"/>
      <c r="C4" s="496"/>
      <c r="D4" s="497"/>
      <c r="E4" s="727"/>
      <c r="F4" s="727"/>
      <c r="G4" s="727"/>
      <c r="H4" s="727"/>
      <c r="I4" s="727"/>
      <c r="J4" s="727"/>
      <c r="K4" s="727"/>
      <c r="L4" s="727"/>
    </row>
    <row r="5" customFormat="false" ht="18" hidden="false" customHeight="false" outlineLevel="0" collapsed="false">
      <c r="A5" s="728" t="s">
        <v>431</v>
      </c>
      <c r="B5" s="728"/>
      <c r="C5" s="728"/>
      <c r="D5" s="728"/>
      <c r="E5" s="728"/>
      <c r="F5" s="728"/>
      <c r="G5" s="728"/>
      <c r="H5" s="728"/>
      <c r="I5" s="728"/>
      <c r="J5" s="728"/>
      <c r="K5" s="728"/>
      <c r="L5" s="728"/>
    </row>
    <row r="6" s="492" customFormat="true" ht="18.75" hidden="false" customHeight="true" outlineLevel="0" collapsed="false">
      <c r="A6" s="667" t="s">
        <v>23</v>
      </c>
      <c r="B6" s="667"/>
      <c r="C6" s="667"/>
      <c r="D6" s="667"/>
      <c r="E6" s="667"/>
      <c r="F6" s="667"/>
      <c r="G6" s="667"/>
      <c r="H6" s="667"/>
      <c r="I6" s="667"/>
      <c r="J6" s="667"/>
      <c r="K6" s="667"/>
      <c r="L6" s="667"/>
    </row>
    <row r="7" customFormat="false" ht="38.25" hidden="false" customHeight="true" outlineLevel="0" collapsed="false">
      <c r="A7" s="753" t="s">
        <v>327</v>
      </c>
      <c r="B7" s="503" t="s">
        <v>432</v>
      </c>
      <c r="C7" s="503"/>
      <c r="D7" s="503" t="s">
        <v>433</v>
      </c>
      <c r="E7" s="503"/>
      <c r="F7" s="670" t="s">
        <v>434</v>
      </c>
      <c r="G7" s="670"/>
      <c r="H7" s="503" t="s">
        <v>435</v>
      </c>
      <c r="I7" s="503"/>
      <c r="J7" s="503" t="s">
        <v>317</v>
      </c>
      <c r="K7" s="503"/>
      <c r="L7" s="505" t="s">
        <v>278</v>
      </c>
    </row>
    <row r="8" customFormat="false" ht="38.25" hidden="false" customHeight="true" outlineLevel="0" collapsed="false">
      <c r="A8" s="753"/>
      <c r="B8" s="754" t="s">
        <v>36</v>
      </c>
      <c r="C8" s="754" t="s">
        <v>37</v>
      </c>
      <c r="D8" s="754" t="s">
        <v>36</v>
      </c>
      <c r="E8" s="754" t="s">
        <v>37</v>
      </c>
      <c r="F8" s="754" t="s">
        <v>36</v>
      </c>
      <c r="G8" s="754" t="s">
        <v>37</v>
      </c>
      <c r="H8" s="754" t="s">
        <v>36</v>
      </c>
      <c r="I8" s="754" t="s">
        <v>37</v>
      </c>
      <c r="J8" s="754" t="s">
        <v>36</v>
      </c>
      <c r="K8" s="754" t="s">
        <v>37</v>
      </c>
      <c r="L8" s="505"/>
    </row>
    <row r="9" s="757" customFormat="true" ht="29.25" hidden="false" customHeight="true" outlineLevel="0" collapsed="false">
      <c r="A9" s="713" t="s">
        <v>318</v>
      </c>
      <c r="B9" s="568" t="n">
        <v>723</v>
      </c>
      <c r="C9" s="568" t="n">
        <v>91</v>
      </c>
      <c r="D9" s="568" t="n">
        <v>227</v>
      </c>
      <c r="E9" s="568" t="n">
        <v>18</v>
      </c>
      <c r="F9" s="568" t="n">
        <v>548</v>
      </c>
      <c r="G9" s="568" t="n">
        <v>78</v>
      </c>
      <c r="H9" s="568" t="n">
        <v>123</v>
      </c>
      <c r="I9" s="755" t="n">
        <v>28</v>
      </c>
      <c r="J9" s="568" t="n">
        <v>1621</v>
      </c>
      <c r="K9" s="568" t="n">
        <v>215</v>
      </c>
      <c r="L9" s="714" t="n">
        <v>1836</v>
      </c>
      <c r="M9" s="756"/>
      <c r="N9" s="756"/>
    </row>
    <row r="10" s="757" customFormat="true" ht="29.25" hidden="false" customHeight="true" outlineLevel="0" collapsed="false">
      <c r="A10" s="715" t="s">
        <v>319</v>
      </c>
      <c r="B10" s="576" t="n">
        <v>273</v>
      </c>
      <c r="C10" s="576" t="n">
        <v>26</v>
      </c>
      <c r="D10" s="576" t="n">
        <v>71</v>
      </c>
      <c r="E10" s="576" t="n">
        <v>13</v>
      </c>
      <c r="F10" s="576" t="n">
        <v>199</v>
      </c>
      <c r="G10" s="576" t="n">
        <v>21</v>
      </c>
      <c r="H10" s="576" t="n">
        <v>31</v>
      </c>
      <c r="I10" s="758" t="n">
        <v>5</v>
      </c>
      <c r="J10" s="576" t="n">
        <v>574</v>
      </c>
      <c r="K10" s="576" t="n">
        <v>65</v>
      </c>
      <c r="L10" s="716" t="n">
        <v>639</v>
      </c>
      <c r="M10" s="756"/>
    </row>
    <row r="11" s="757" customFormat="true" ht="29.25" hidden="false" customHeight="true" outlineLevel="0" collapsed="false">
      <c r="A11" s="715" t="s">
        <v>320</v>
      </c>
      <c r="B11" s="576" t="n">
        <v>264</v>
      </c>
      <c r="C11" s="576" t="n">
        <v>7</v>
      </c>
      <c r="D11" s="576" t="n">
        <v>76</v>
      </c>
      <c r="E11" s="576" t="n">
        <v>1</v>
      </c>
      <c r="F11" s="576" t="n">
        <v>145</v>
      </c>
      <c r="G11" s="576" t="n">
        <v>8</v>
      </c>
      <c r="H11" s="576" t="n">
        <v>34</v>
      </c>
      <c r="I11" s="758" t="n">
        <v>2</v>
      </c>
      <c r="J11" s="576" t="n">
        <v>519</v>
      </c>
      <c r="K11" s="576" t="n">
        <v>18</v>
      </c>
      <c r="L11" s="716" t="n">
        <v>537</v>
      </c>
      <c r="M11" s="756"/>
    </row>
    <row r="12" s="757" customFormat="true" ht="29.25" hidden="false" customHeight="true" outlineLevel="0" collapsed="false">
      <c r="A12" s="715" t="s">
        <v>321</v>
      </c>
      <c r="B12" s="576" t="n">
        <v>182</v>
      </c>
      <c r="C12" s="576" t="n">
        <v>22</v>
      </c>
      <c r="D12" s="576" t="n">
        <v>60</v>
      </c>
      <c r="E12" s="576" t="n">
        <v>3</v>
      </c>
      <c r="F12" s="576" t="n">
        <v>98</v>
      </c>
      <c r="G12" s="576" t="n">
        <v>10</v>
      </c>
      <c r="H12" s="576" t="n">
        <v>29</v>
      </c>
      <c r="I12" s="758" t="n">
        <v>2</v>
      </c>
      <c r="J12" s="576" t="n">
        <v>369</v>
      </c>
      <c r="K12" s="576" t="n">
        <v>37</v>
      </c>
      <c r="L12" s="716" t="n">
        <v>406</v>
      </c>
      <c r="M12" s="756"/>
    </row>
    <row r="13" s="757" customFormat="true" ht="29.25" hidden="false" customHeight="true" outlineLevel="0" collapsed="false">
      <c r="A13" s="715" t="s">
        <v>322</v>
      </c>
      <c r="B13" s="576" t="n">
        <v>212</v>
      </c>
      <c r="C13" s="576" t="n">
        <v>60</v>
      </c>
      <c r="D13" s="576" t="n">
        <v>60</v>
      </c>
      <c r="E13" s="576" t="n">
        <v>8</v>
      </c>
      <c r="F13" s="576" t="n">
        <v>111</v>
      </c>
      <c r="G13" s="576" t="n">
        <v>15</v>
      </c>
      <c r="H13" s="576" t="n">
        <v>21</v>
      </c>
      <c r="I13" s="758" t="n">
        <v>3</v>
      </c>
      <c r="J13" s="576" t="n">
        <v>404</v>
      </c>
      <c r="K13" s="576" t="n">
        <v>86</v>
      </c>
      <c r="L13" s="716" t="n">
        <v>490</v>
      </c>
      <c r="M13" s="756"/>
    </row>
    <row r="14" s="757" customFormat="true" ht="29.25" hidden="false" customHeight="true" outlineLevel="0" collapsed="false">
      <c r="A14" s="717" t="s">
        <v>323</v>
      </c>
      <c r="B14" s="582" t="n">
        <v>138</v>
      </c>
      <c r="C14" s="582" t="n">
        <v>28</v>
      </c>
      <c r="D14" s="582" t="n">
        <v>53</v>
      </c>
      <c r="E14" s="582" t="n">
        <v>5</v>
      </c>
      <c r="F14" s="582" t="n">
        <v>101</v>
      </c>
      <c r="G14" s="582" t="n">
        <v>22</v>
      </c>
      <c r="H14" s="582" t="n">
        <v>18</v>
      </c>
      <c r="I14" s="759" t="n">
        <v>3</v>
      </c>
      <c r="J14" s="582" t="n">
        <v>310</v>
      </c>
      <c r="K14" s="582" t="n">
        <v>58</v>
      </c>
      <c r="L14" s="718" t="n">
        <v>368</v>
      </c>
      <c r="M14" s="756"/>
    </row>
    <row r="15" s="757" customFormat="true" ht="29.25" hidden="false" customHeight="true" outlineLevel="0" collapsed="false">
      <c r="A15" s="720" t="s">
        <v>278</v>
      </c>
      <c r="B15" s="760" t="n">
        <v>1792</v>
      </c>
      <c r="C15" s="760" t="n">
        <v>234</v>
      </c>
      <c r="D15" s="760" t="n">
        <v>547</v>
      </c>
      <c r="E15" s="760" t="n">
        <v>48</v>
      </c>
      <c r="F15" s="760" t="n">
        <v>1202</v>
      </c>
      <c r="G15" s="760" t="n">
        <v>154</v>
      </c>
      <c r="H15" s="760" t="n">
        <v>256</v>
      </c>
      <c r="I15" s="760" t="n">
        <v>43</v>
      </c>
      <c r="J15" s="760" t="n">
        <v>3797</v>
      </c>
      <c r="K15" s="760" t="n">
        <v>479</v>
      </c>
      <c r="L15" s="760" t="n">
        <v>4276</v>
      </c>
      <c r="M15" s="756"/>
    </row>
    <row r="16" customFormat="false" ht="12.75" hidden="false" customHeight="false" outlineLevel="0" collapsed="false">
      <c r="A16" s="761" t="s">
        <v>325</v>
      </c>
      <c r="B16" s="526"/>
      <c r="C16" s="526"/>
      <c r="D16" s="526"/>
      <c r="E16" s="526"/>
      <c r="F16" s="526"/>
      <c r="G16" s="526"/>
      <c r="H16" s="526"/>
      <c r="I16" s="526"/>
      <c r="J16" s="526"/>
      <c r="K16" s="526"/>
      <c r="L16" s="526"/>
      <c r="O16" s="660"/>
    </row>
    <row r="17" customFormat="false" ht="12.75" hidden="false" customHeight="false" outlineLevel="0" collapsed="false">
      <c r="A17" s="658" t="s">
        <v>326</v>
      </c>
      <c r="B17" s="678"/>
      <c r="C17" s="678"/>
      <c r="D17" s="678"/>
      <c r="E17" s="678"/>
      <c r="F17" s="678"/>
      <c r="G17" s="678"/>
      <c r="H17" s="678"/>
      <c r="I17" s="678"/>
      <c r="J17" s="678"/>
      <c r="K17" s="678"/>
      <c r="L17" s="678"/>
    </row>
    <row r="18" customFormat="false" ht="12.75" hidden="false" customHeight="false" outlineLevel="0" collapsed="false">
      <c r="L18" s="660"/>
      <c r="P18" s="660"/>
    </row>
    <row r="19" customFormat="false" ht="12.75" hidden="false" customHeight="false" outlineLevel="0" collapsed="false">
      <c r="P19" s="762"/>
    </row>
    <row r="20" customFormat="false" ht="12.75" hidden="false" customHeight="false" outlineLevel="0" collapsed="false">
      <c r="A20" s="660"/>
      <c r="K20" s="660"/>
      <c r="L20" s="660"/>
      <c r="O20" s="660"/>
    </row>
    <row r="21" customFormat="false" ht="12.75" hidden="false" customHeight="false" outlineLevel="0" collapsed="false">
      <c r="B21" s="660"/>
      <c r="D21" s="660"/>
      <c r="F21" s="660"/>
      <c r="H21" s="660"/>
      <c r="K21" s="660"/>
    </row>
    <row r="22" customFormat="false" ht="15" hidden="false" customHeight="false" outlineLevel="0" collapsed="false">
      <c r="K22" s="664"/>
      <c r="L22" s="660"/>
      <c r="O22" s="660"/>
    </row>
    <row r="23" customFormat="false" ht="12.75" hidden="false" customHeight="false" outlineLevel="0" collapsed="false">
      <c r="C23" s="660"/>
      <c r="M23" s="660"/>
    </row>
    <row r="24" customFormat="false" ht="12.75" hidden="false" customHeight="false" outlineLevel="0" collapsed="false">
      <c r="C24" s="679"/>
      <c r="H24" s="679"/>
      <c r="L24" s="660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77.85"/>
    <col collapsed="false" customWidth="true" hidden="false" outlineLevel="0" max="2" min="2" style="396" width="13.99"/>
    <col collapsed="false" customWidth="true" hidden="false" outlineLevel="0" max="3" min="3" style="396" width="13.14"/>
    <col collapsed="false" customWidth="true" hidden="false" outlineLevel="0" max="4" min="4" style="396" width="18.14"/>
    <col collapsed="false" customWidth="true" hidden="false" outlineLevel="0" max="5" min="5" style="396" width="17.28"/>
    <col collapsed="false" customWidth="false" hidden="false" outlineLevel="0" max="257" min="6" style="396" width="11.42"/>
  </cols>
  <sheetData>
    <row r="1" s="314" customFormat="true" ht="23.25" hidden="false" customHeight="false" outlineLevel="0" collapsed="false">
      <c r="A1" s="462"/>
      <c r="B1" s="763"/>
      <c r="C1" s="763"/>
      <c r="D1" s="466"/>
      <c r="E1" s="466"/>
      <c r="F1" s="466"/>
      <c r="G1" s="466"/>
    </row>
    <row r="2" s="314" customFormat="true" ht="23.25" hidden="false" customHeight="false" outlineLevel="0" collapsed="false">
      <c r="A2" s="462"/>
      <c r="B2" s="763"/>
      <c r="C2" s="763"/>
      <c r="D2" s="466"/>
      <c r="E2" s="466"/>
      <c r="F2" s="466"/>
      <c r="G2" s="466"/>
    </row>
    <row r="3" s="314" customFormat="true" ht="23.25" hidden="false" customHeight="false" outlineLevel="0" collapsed="false">
      <c r="A3" s="462"/>
      <c r="B3" s="763"/>
      <c r="C3" s="763"/>
      <c r="D3" s="466"/>
      <c r="E3" s="466"/>
      <c r="F3" s="466"/>
      <c r="G3" s="466"/>
    </row>
    <row r="4" s="314" customFormat="true" ht="15.75" hidden="false" customHeight="false" outlineLevel="0" collapsed="false">
      <c r="A4" s="764"/>
      <c r="B4" s="764"/>
      <c r="C4" s="464"/>
      <c r="D4" s="464"/>
      <c r="E4" s="464"/>
      <c r="F4" s="464"/>
      <c r="G4" s="464"/>
    </row>
    <row r="5" s="314" customFormat="true" ht="18" hidden="false" customHeight="false" outlineLevel="0" collapsed="false">
      <c r="A5" s="468" t="s">
        <v>436</v>
      </c>
      <c r="B5" s="468"/>
      <c r="C5" s="468"/>
      <c r="D5" s="468"/>
      <c r="E5" s="468"/>
      <c r="F5" s="558"/>
      <c r="G5" s="558"/>
    </row>
    <row r="6" s="314" customFormat="true" ht="18.75" hidden="false" customHeight="false" outlineLevel="0" collapsed="false">
      <c r="A6" s="765" t="s">
        <v>23</v>
      </c>
      <c r="B6" s="765"/>
      <c r="C6" s="765"/>
      <c r="D6" s="765"/>
      <c r="E6" s="765"/>
      <c r="F6" s="558"/>
      <c r="G6" s="558"/>
    </row>
    <row r="7" customFormat="false" ht="23.25" hidden="false" customHeight="true" outlineLevel="0" collapsed="false">
      <c r="A7" s="766" t="s">
        <v>367</v>
      </c>
      <c r="B7" s="767" t="s">
        <v>270</v>
      </c>
      <c r="C7" s="767" t="s">
        <v>271</v>
      </c>
      <c r="D7" s="767" t="s">
        <v>410</v>
      </c>
      <c r="E7" s="768" t="s">
        <v>437</v>
      </c>
    </row>
    <row r="8" customFormat="false" ht="15.75" hidden="false" customHeight="false" outlineLevel="0" collapsed="false">
      <c r="A8" s="769" t="s">
        <v>438</v>
      </c>
      <c r="B8" s="770" t="n">
        <v>435</v>
      </c>
      <c r="C8" s="771" t="n">
        <v>19</v>
      </c>
      <c r="D8" s="770" t="n">
        <v>454</v>
      </c>
      <c r="E8" s="772" t="n">
        <v>0.251106194690265</v>
      </c>
    </row>
    <row r="9" customFormat="false" ht="15.75" hidden="false" customHeight="false" outlineLevel="0" collapsed="false">
      <c r="A9" s="769" t="s">
        <v>439</v>
      </c>
      <c r="B9" s="770" t="n">
        <v>362</v>
      </c>
      <c r="C9" s="771" t="n">
        <v>74</v>
      </c>
      <c r="D9" s="770" t="n">
        <v>436</v>
      </c>
      <c r="E9" s="772" t="n">
        <v>0.241150442477876</v>
      </c>
    </row>
    <row r="10" customFormat="false" ht="15.75" hidden="false" customHeight="false" outlineLevel="0" collapsed="false">
      <c r="A10" s="769" t="s">
        <v>440</v>
      </c>
      <c r="B10" s="770" t="n">
        <v>180</v>
      </c>
      <c r="C10" s="771" t="n">
        <v>29</v>
      </c>
      <c r="D10" s="770" t="n">
        <v>209</v>
      </c>
      <c r="E10" s="772" t="n">
        <v>0.115597345132743</v>
      </c>
    </row>
    <row r="11" customFormat="false" ht="31.5" hidden="false" customHeight="false" outlineLevel="0" collapsed="false">
      <c r="A11" s="769" t="s">
        <v>441</v>
      </c>
      <c r="B11" s="770" t="n">
        <v>98</v>
      </c>
      <c r="C11" s="771" t="n">
        <v>2</v>
      </c>
      <c r="D11" s="770" t="n">
        <v>100</v>
      </c>
      <c r="E11" s="772" t="n">
        <v>0.0553097345132743</v>
      </c>
    </row>
    <row r="12" customFormat="false" ht="15.75" hidden="false" customHeight="false" outlineLevel="0" collapsed="false">
      <c r="A12" s="769" t="s">
        <v>442</v>
      </c>
      <c r="B12" s="770" t="n">
        <v>66</v>
      </c>
      <c r="C12" s="771" t="n">
        <v>13</v>
      </c>
      <c r="D12" s="770" t="n">
        <v>79</v>
      </c>
      <c r="E12" s="772" t="n">
        <v>0.0436946902654867</v>
      </c>
    </row>
    <row r="13" customFormat="false" ht="15.75" hidden="false" customHeight="false" outlineLevel="0" collapsed="false">
      <c r="A13" s="769" t="s">
        <v>443</v>
      </c>
      <c r="B13" s="770" t="n">
        <v>71</v>
      </c>
      <c r="C13" s="771" t="n">
        <v>2</v>
      </c>
      <c r="D13" s="770" t="n">
        <v>73</v>
      </c>
      <c r="E13" s="772" t="n">
        <v>0.0403761061946903</v>
      </c>
    </row>
    <row r="14" customFormat="false" ht="15.75" hidden="false" customHeight="false" outlineLevel="0" collapsed="false">
      <c r="A14" s="769" t="s">
        <v>444</v>
      </c>
      <c r="B14" s="770" t="n">
        <v>64</v>
      </c>
      <c r="C14" s="771" t="n">
        <v>0</v>
      </c>
      <c r="D14" s="770" t="n">
        <v>64</v>
      </c>
      <c r="E14" s="772" t="n">
        <v>0.0353982300884956</v>
      </c>
    </row>
    <row r="15" customFormat="false" ht="15.75" hidden="false" customHeight="false" outlineLevel="0" collapsed="false">
      <c r="A15" s="769" t="s">
        <v>445</v>
      </c>
      <c r="B15" s="770" t="n">
        <v>38</v>
      </c>
      <c r="C15" s="771" t="n">
        <v>0</v>
      </c>
      <c r="D15" s="770" t="n">
        <v>38</v>
      </c>
      <c r="E15" s="772" t="n">
        <v>0.0210176991150443</v>
      </c>
    </row>
    <row r="16" customFormat="false" ht="15.75" hidden="false" customHeight="false" outlineLevel="0" collapsed="false">
      <c r="A16" s="769" t="s">
        <v>446</v>
      </c>
      <c r="B16" s="770" t="n">
        <v>36</v>
      </c>
      <c r="C16" s="771" t="n">
        <v>0</v>
      </c>
      <c r="D16" s="770" t="n">
        <v>36</v>
      </c>
      <c r="E16" s="772" t="n">
        <v>0.0199115044247788</v>
      </c>
    </row>
    <row r="17" customFormat="false" ht="31.5" hidden="false" customHeight="false" outlineLevel="0" collapsed="false">
      <c r="A17" s="769" t="s">
        <v>447</v>
      </c>
      <c r="B17" s="770" t="n">
        <v>29</v>
      </c>
      <c r="C17" s="771" t="n">
        <v>3</v>
      </c>
      <c r="D17" s="770" t="n">
        <v>32</v>
      </c>
      <c r="E17" s="772" t="n">
        <v>0.0176991150442478</v>
      </c>
    </row>
    <row r="18" customFormat="false" ht="31.5" hidden="false" customHeight="false" outlineLevel="0" collapsed="false">
      <c r="A18" s="769" t="s">
        <v>448</v>
      </c>
      <c r="B18" s="770" t="n">
        <v>30</v>
      </c>
      <c r="C18" s="771" t="n">
        <v>0</v>
      </c>
      <c r="D18" s="770" t="n">
        <v>30</v>
      </c>
      <c r="E18" s="772" t="n">
        <v>0.0165929203539823</v>
      </c>
    </row>
    <row r="19" customFormat="false" ht="15.75" hidden="false" customHeight="false" outlineLevel="0" collapsed="false">
      <c r="A19" s="769" t="s">
        <v>449</v>
      </c>
      <c r="B19" s="770" t="n">
        <v>26</v>
      </c>
      <c r="C19" s="771" t="n">
        <v>0</v>
      </c>
      <c r="D19" s="770" t="n">
        <v>26</v>
      </c>
      <c r="E19" s="772" t="n">
        <v>0.0143805309734513</v>
      </c>
    </row>
    <row r="20" customFormat="false" ht="15.75" hidden="false" customHeight="false" outlineLevel="0" collapsed="false">
      <c r="A20" s="769" t="s">
        <v>450</v>
      </c>
      <c r="B20" s="770" t="n">
        <v>20</v>
      </c>
      <c r="C20" s="771" t="n">
        <v>0</v>
      </c>
      <c r="D20" s="770" t="n">
        <v>20</v>
      </c>
      <c r="E20" s="772" t="n">
        <v>0.0110619469026549</v>
      </c>
    </row>
    <row r="21" customFormat="false" ht="15.75" hidden="false" customHeight="false" outlineLevel="0" collapsed="false">
      <c r="A21" s="769" t="s">
        <v>451</v>
      </c>
      <c r="B21" s="770" t="n">
        <v>16</v>
      </c>
      <c r="C21" s="771" t="n">
        <v>0</v>
      </c>
      <c r="D21" s="770" t="n">
        <v>16</v>
      </c>
      <c r="E21" s="772" t="n">
        <v>0.00884955752212389</v>
      </c>
    </row>
    <row r="22" customFormat="false" ht="15.75" hidden="false" customHeight="false" outlineLevel="0" collapsed="false">
      <c r="A22" s="773" t="s">
        <v>452</v>
      </c>
      <c r="B22" s="774" t="n">
        <v>172</v>
      </c>
      <c r="C22" s="775" t="n">
        <v>23</v>
      </c>
      <c r="D22" s="770" t="n">
        <v>195</v>
      </c>
      <c r="E22" s="776" t="n">
        <v>0.107853982300885</v>
      </c>
    </row>
    <row r="23" customFormat="false" ht="16.5" hidden="false" customHeight="false" outlineLevel="0" collapsed="false">
      <c r="A23" s="777" t="s">
        <v>233</v>
      </c>
      <c r="B23" s="778" t="n">
        <v>1643</v>
      </c>
      <c r="C23" s="778" t="n">
        <v>165</v>
      </c>
      <c r="D23" s="778" t="n">
        <v>1808</v>
      </c>
      <c r="E23" s="779" t="n">
        <v>1</v>
      </c>
    </row>
    <row r="24" customFormat="false" ht="12.75" hidden="false" customHeight="true" outlineLevel="0" collapsed="false">
      <c r="A24" s="780" t="s">
        <v>453</v>
      </c>
      <c r="B24" s="780"/>
      <c r="C24" s="780"/>
      <c r="D24" s="780"/>
      <c r="E24" s="780"/>
    </row>
    <row r="25" customFormat="false" ht="12.75" hidden="false" customHeight="false" outlineLevel="0" collapsed="false">
      <c r="A25" s="780"/>
      <c r="B25" s="780"/>
      <c r="C25" s="780"/>
      <c r="D25" s="780"/>
      <c r="E25" s="780"/>
    </row>
    <row r="29" customFormat="false" ht="12.75" hidden="false" customHeight="false" outlineLevel="0" collapsed="false">
      <c r="A29" s="781" t="s">
        <v>438</v>
      </c>
      <c r="B29" s="782" t="n">
        <v>-362</v>
      </c>
      <c r="C29" s="781" t="n">
        <v>70</v>
      </c>
    </row>
    <row r="30" customFormat="false" ht="12.75" hidden="false" customHeight="false" outlineLevel="0" collapsed="false">
      <c r="A30" s="781" t="s">
        <v>439</v>
      </c>
      <c r="B30" s="782" t="n">
        <v>-407</v>
      </c>
      <c r="C30" s="781" t="n">
        <v>18</v>
      </c>
    </row>
    <row r="31" customFormat="false" ht="12.75" hidden="false" customHeight="false" outlineLevel="0" collapsed="false">
      <c r="A31" s="781" t="s">
        <v>440</v>
      </c>
      <c r="B31" s="782" t="n">
        <v>-162</v>
      </c>
      <c r="C31" s="781" t="n">
        <v>21</v>
      </c>
    </row>
    <row r="32" customFormat="false" ht="12.75" hidden="false" customHeight="false" outlineLevel="0" collapsed="false">
      <c r="A32" s="781" t="s">
        <v>441</v>
      </c>
      <c r="B32" s="782" t="n">
        <v>-117</v>
      </c>
      <c r="C32" s="781" t="n">
        <v>7</v>
      </c>
    </row>
    <row r="33" customFormat="false" ht="12.75" hidden="false" customHeight="false" outlineLevel="0" collapsed="false">
      <c r="A33" s="781" t="s">
        <v>442</v>
      </c>
      <c r="B33" s="782" t="n">
        <v>-95</v>
      </c>
      <c r="C33" s="781" t="n">
        <v>3</v>
      </c>
    </row>
    <row r="34" customFormat="false" ht="12.75" hidden="false" customHeight="false" outlineLevel="0" collapsed="false">
      <c r="A34" s="781" t="s">
        <v>443</v>
      </c>
      <c r="B34" s="782" t="n">
        <v>-89</v>
      </c>
      <c r="C34" s="781" t="n">
        <v>5</v>
      </c>
    </row>
    <row r="35" customFormat="false" ht="12.75" hidden="false" customHeight="false" outlineLevel="0" collapsed="false">
      <c r="A35" s="781" t="s">
        <v>444</v>
      </c>
      <c r="B35" s="782" t="n">
        <v>-59</v>
      </c>
      <c r="C35" s="781" t="n">
        <v>1</v>
      </c>
    </row>
    <row r="36" customFormat="false" ht="12.75" hidden="false" customHeight="false" outlineLevel="0" collapsed="false">
      <c r="A36" s="781" t="s">
        <v>446</v>
      </c>
      <c r="B36" s="782" t="n">
        <v>-43</v>
      </c>
      <c r="C36" s="781" t="n">
        <v>0</v>
      </c>
    </row>
    <row r="37" customFormat="false" ht="12.75" hidden="false" customHeight="false" outlineLevel="0" collapsed="false">
      <c r="A37" s="781" t="s">
        <v>445</v>
      </c>
      <c r="B37" s="782" t="n">
        <v>-37</v>
      </c>
      <c r="C37" s="781" t="n">
        <v>1</v>
      </c>
    </row>
    <row r="38" customFormat="false" ht="12.75" hidden="false" customHeight="false" outlineLevel="0" collapsed="false">
      <c r="A38" s="781" t="s">
        <v>447</v>
      </c>
      <c r="B38" s="782" t="n">
        <v>-29</v>
      </c>
      <c r="C38" s="781" t="n">
        <v>1</v>
      </c>
    </row>
    <row r="39" customFormat="false" ht="12.75" hidden="false" customHeight="false" outlineLevel="0" collapsed="false">
      <c r="A39" s="781" t="s">
        <v>454</v>
      </c>
      <c r="B39" s="782" t="n">
        <v>-25</v>
      </c>
      <c r="C39" s="781" t="n">
        <v>0</v>
      </c>
    </row>
    <row r="40" customFormat="false" ht="12.75" hidden="false" customHeight="false" outlineLevel="0" collapsed="false">
      <c r="A40" s="781" t="s">
        <v>450</v>
      </c>
      <c r="B40" s="782" t="n">
        <v>-19</v>
      </c>
      <c r="C40" s="781" t="n">
        <v>3</v>
      </c>
    </row>
    <row r="41" customFormat="false" ht="12.75" hidden="false" customHeight="false" outlineLevel="0" collapsed="false">
      <c r="A41" s="781" t="s">
        <v>449</v>
      </c>
      <c r="B41" s="782" t="n">
        <v>-18</v>
      </c>
      <c r="C41" s="781" t="n">
        <v>2</v>
      </c>
    </row>
    <row r="42" customFormat="false" ht="12.75" hidden="false" customHeight="false" outlineLevel="0" collapsed="false">
      <c r="A42" s="781" t="s">
        <v>455</v>
      </c>
      <c r="B42" s="782" t="n">
        <v>-16</v>
      </c>
      <c r="C42" s="781" t="n">
        <v>0</v>
      </c>
    </row>
    <row r="43" customFormat="false" ht="12.75" hidden="false" customHeight="false" outlineLevel="0" collapsed="false">
      <c r="A43" s="781" t="s">
        <v>384</v>
      </c>
      <c r="B43" s="782" t="n">
        <v>-192</v>
      </c>
      <c r="C43" s="781" t="n">
        <v>35</v>
      </c>
    </row>
    <row r="44" customFormat="false" ht="12.75" hidden="false" customHeight="false" outlineLevel="0" collapsed="false">
      <c r="B44" s="781"/>
      <c r="C44" s="781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true" hidden="false" outlineLevel="0" max="1" min="1" style="396" width="81.28"/>
    <col collapsed="false" customWidth="true" hidden="false" outlineLevel="0" max="2" min="2" style="396" width="19.41"/>
    <col collapsed="false" customWidth="true" hidden="false" outlineLevel="0" max="3" min="3" style="396" width="20.85"/>
    <col collapsed="false" customWidth="true" hidden="false" outlineLevel="0" max="4" min="4" style="396" width="19.85"/>
    <col collapsed="false" customWidth="false" hidden="false" outlineLevel="0" max="257" min="5" style="396" width="17.28"/>
  </cols>
  <sheetData>
    <row r="1" s="314" customFormat="true" ht="17.25" hidden="false" customHeight="true" outlineLevel="0" collapsed="false">
      <c r="A1" s="462"/>
      <c r="B1" s="763"/>
      <c r="C1" s="763"/>
      <c r="D1" s="466"/>
      <c r="E1" s="466"/>
      <c r="F1" s="466"/>
    </row>
    <row r="2" s="314" customFormat="true" ht="17.25" hidden="false" customHeight="true" outlineLevel="0" collapsed="false">
      <c r="A2" s="462"/>
      <c r="B2" s="763"/>
      <c r="C2" s="763"/>
      <c r="D2" s="466"/>
      <c r="E2" s="466"/>
      <c r="F2" s="466"/>
    </row>
    <row r="3" s="314" customFormat="true" ht="17.25" hidden="false" customHeight="true" outlineLevel="0" collapsed="false">
      <c r="A3" s="462"/>
      <c r="B3" s="763"/>
      <c r="C3" s="763"/>
      <c r="D3" s="466"/>
      <c r="E3" s="466"/>
      <c r="F3" s="466"/>
    </row>
    <row r="4" s="314" customFormat="true" ht="17.25" hidden="false" customHeight="true" outlineLevel="0" collapsed="false">
      <c r="A4" s="764"/>
      <c r="B4" s="764"/>
      <c r="C4" s="464"/>
      <c r="D4" s="464"/>
      <c r="E4" s="464"/>
      <c r="F4" s="464"/>
    </row>
    <row r="5" s="314" customFormat="true" ht="17.25" hidden="false" customHeight="true" outlineLevel="0" collapsed="false">
      <c r="A5" s="468" t="s">
        <v>456</v>
      </c>
      <c r="B5" s="468"/>
      <c r="C5" s="468"/>
      <c r="D5" s="468"/>
      <c r="E5" s="558"/>
      <c r="F5" s="558"/>
    </row>
    <row r="6" s="314" customFormat="true" ht="21.75" hidden="false" customHeight="true" outlineLevel="0" collapsed="false">
      <c r="A6" s="468" t="s">
        <v>23</v>
      </c>
      <c r="B6" s="468"/>
      <c r="C6" s="468"/>
      <c r="D6" s="468"/>
      <c r="E6" s="558"/>
      <c r="F6" s="558"/>
    </row>
    <row r="7" customFormat="false" ht="40.5" hidden="false" customHeight="true" outlineLevel="0" collapsed="false">
      <c r="A7" s="783" t="s">
        <v>457</v>
      </c>
      <c r="B7" s="783" t="s">
        <v>270</v>
      </c>
      <c r="C7" s="783" t="s">
        <v>271</v>
      </c>
      <c r="D7" s="783" t="s">
        <v>410</v>
      </c>
    </row>
    <row r="8" customFormat="false" ht="18" hidden="false" customHeight="true" outlineLevel="0" collapsed="false">
      <c r="A8" s="784" t="s">
        <v>458</v>
      </c>
      <c r="B8" s="785" t="n">
        <v>1</v>
      </c>
      <c r="C8" s="785" t="n">
        <v>0</v>
      </c>
      <c r="D8" s="785" t="n">
        <v>1</v>
      </c>
    </row>
    <row r="9" customFormat="false" ht="18" hidden="false" customHeight="true" outlineLevel="0" collapsed="false">
      <c r="A9" s="786" t="s">
        <v>459</v>
      </c>
      <c r="B9" s="787" t="n">
        <v>3</v>
      </c>
      <c r="C9" s="787" t="n">
        <v>0</v>
      </c>
      <c r="D9" s="787" t="n">
        <v>3</v>
      </c>
    </row>
    <row r="10" customFormat="false" ht="18" hidden="false" customHeight="true" outlineLevel="0" collapsed="false">
      <c r="A10" s="784" t="s">
        <v>460</v>
      </c>
      <c r="B10" s="785" t="n">
        <v>4</v>
      </c>
      <c r="C10" s="785" t="n">
        <v>1</v>
      </c>
      <c r="D10" s="785" t="n">
        <v>5</v>
      </c>
    </row>
    <row r="11" customFormat="false" ht="18" hidden="false" customHeight="true" outlineLevel="0" collapsed="false">
      <c r="A11" s="788" t="s">
        <v>461</v>
      </c>
      <c r="B11" s="789" t="n">
        <v>8</v>
      </c>
      <c r="C11" s="789" t="n">
        <v>1</v>
      </c>
      <c r="D11" s="789" t="n">
        <v>9</v>
      </c>
    </row>
    <row r="12" customFormat="false" ht="18" hidden="false" customHeight="true" outlineLevel="0" collapsed="false">
      <c r="A12" s="783" t="s">
        <v>462</v>
      </c>
      <c r="B12" s="783" t="s">
        <v>270</v>
      </c>
      <c r="C12" s="783" t="s">
        <v>271</v>
      </c>
      <c r="D12" s="783" t="s">
        <v>410</v>
      </c>
    </row>
    <row r="13" customFormat="false" ht="18" hidden="false" customHeight="true" outlineLevel="0" collapsed="false">
      <c r="A13" s="786" t="s">
        <v>463</v>
      </c>
      <c r="B13" s="787" t="n">
        <v>6</v>
      </c>
      <c r="C13" s="787" t="n">
        <v>2</v>
      </c>
      <c r="D13" s="787" t="n">
        <v>8</v>
      </c>
    </row>
    <row r="14" customFormat="false" ht="18" hidden="false" customHeight="true" outlineLevel="0" collapsed="false">
      <c r="A14" s="784" t="s">
        <v>464</v>
      </c>
      <c r="B14" s="785" t="n">
        <v>64</v>
      </c>
      <c r="C14" s="785" t="n">
        <v>10</v>
      </c>
      <c r="D14" s="785" t="n">
        <v>74</v>
      </c>
    </row>
    <row r="15" customFormat="false" ht="18" hidden="false" customHeight="true" outlineLevel="0" collapsed="false">
      <c r="A15" s="786" t="s">
        <v>465</v>
      </c>
      <c r="B15" s="787" t="n">
        <v>1</v>
      </c>
      <c r="C15" s="787" t="n">
        <v>0</v>
      </c>
      <c r="D15" s="787" t="n">
        <v>1</v>
      </c>
    </row>
    <row r="16" customFormat="false" ht="18" hidden="false" customHeight="true" outlineLevel="0" collapsed="false">
      <c r="A16" s="784" t="s">
        <v>466</v>
      </c>
      <c r="B16" s="785" t="n">
        <v>7</v>
      </c>
      <c r="C16" s="785" t="n">
        <v>2</v>
      </c>
      <c r="D16" s="785" t="n">
        <v>9</v>
      </c>
    </row>
    <row r="17" customFormat="false" ht="18" hidden="false" customHeight="true" outlineLevel="0" collapsed="false">
      <c r="A17" s="786" t="s">
        <v>467</v>
      </c>
      <c r="B17" s="787" t="n">
        <v>2</v>
      </c>
      <c r="C17" s="787" t="n">
        <v>0</v>
      </c>
      <c r="D17" s="787" t="n">
        <v>2</v>
      </c>
    </row>
    <row r="18" customFormat="false" ht="18" hidden="false" customHeight="true" outlineLevel="0" collapsed="false">
      <c r="A18" s="784" t="s">
        <v>468</v>
      </c>
      <c r="B18" s="785" t="n">
        <v>10</v>
      </c>
      <c r="C18" s="785" t="n">
        <v>1</v>
      </c>
      <c r="D18" s="785" t="n">
        <v>11</v>
      </c>
    </row>
    <row r="19" customFormat="false" ht="18" hidden="false" customHeight="true" outlineLevel="0" collapsed="false">
      <c r="A19" s="786" t="s">
        <v>469</v>
      </c>
      <c r="B19" s="787" t="n">
        <v>14</v>
      </c>
      <c r="C19" s="787" t="n">
        <v>3</v>
      </c>
      <c r="D19" s="787" t="n">
        <v>17</v>
      </c>
    </row>
    <row r="20" customFormat="false" ht="18" hidden="false" customHeight="true" outlineLevel="0" collapsed="false">
      <c r="A20" s="784" t="s">
        <v>470</v>
      </c>
      <c r="B20" s="785" t="n">
        <v>2</v>
      </c>
      <c r="C20" s="785" t="n">
        <v>1</v>
      </c>
      <c r="D20" s="785" t="n">
        <v>3</v>
      </c>
    </row>
    <row r="21" customFormat="false" ht="18" hidden="false" customHeight="true" outlineLevel="0" collapsed="false">
      <c r="A21" s="786" t="s">
        <v>471</v>
      </c>
      <c r="B21" s="787" t="n">
        <v>2</v>
      </c>
      <c r="C21" s="787" t="n">
        <v>0</v>
      </c>
      <c r="D21" s="787" t="n">
        <v>2</v>
      </c>
    </row>
    <row r="22" customFormat="false" ht="18" hidden="false" customHeight="true" outlineLevel="0" collapsed="false">
      <c r="A22" s="784" t="s">
        <v>472</v>
      </c>
      <c r="B22" s="785" t="n">
        <v>3</v>
      </c>
      <c r="C22" s="785" t="n">
        <v>0</v>
      </c>
      <c r="D22" s="785" t="n">
        <v>3</v>
      </c>
    </row>
    <row r="23" customFormat="false" ht="18" hidden="false" customHeight="true" outlineLevel="0" collapsed="false">
      <c r="A23" s="786" t="s">
        <v>473</v>
      </c>
      <c r="B23" s="787" t="n">
        <v>34</v>
      </c>
      <c r="C23" s="787" t="n">
        <v>2</v>
      </c>
      <c r="D23" s="787" t="n">
        <v>36</v>
      </c>
    </row>
    <row r="24" customFormat="false" ht="18" hidden="false" customHeight="true" outlineLevel="0" collapsed="false">
      <c r="A24" s="784" t="s">
        <v>474</v>
      </c>
      <c r="B24" s="785" t="n">
        <v>2</v>
      </c>
      <c r="C24" s="785" t="n">
        <v>0</v>
      </c>
      <c r="D24" s="785" t="n">
        <v>2</v>
      </c>
    </row>
    <row r="25" customFormat="false" ht="18" hidden="false" customHeight="true" outlineLevel="0" collapsed="false">
      <c r="A25" s="786" t="s">
        <v>475</v>
      </c>
      <c r="B25" s="787" t="n">
        <v>9</v>
      </c>
      <c r="C25" s="787" t="n">
        <v>0</v>
      </c>
      <c r="D25" s="787" t="n">
        <v>9</v>
      </c>
    </row>
    <row r="26" customFormat="false" ht="18" hidden="false" customHeight="true" outlineLevel="0" collapsed="false">
      <c r="A26" s="784" t="s">
        <v>476</v>
      </c>
      <c r="B26" s="785" t="n">
        <v>61</v>
      </c>
      <c r="C26" s="785" t="n">
        <v>6</v>
      </c>
      <c r="D26" s="785" t="n">
        <v>67</v>
      </c>
    </row>
    <row r="27" customFormat="false" ht="18" hidden="false" customHeight="true" outlineLevel="0" collapsed="false">
      <c r="A27" s="786" t="s">
        <v>477</v>
      </c>
      <c r="B27" s="787" t="n">
        <v>1</v>
      </c>
      <c r="C27" s="787" t="n">
        <v>1</v>
      </c>
      <c r="D27" s="787" t="n">
        <v>2</v>
      </c>
    </row>
    <row r="28" customFormat="false" ht="18" hidden="false" customHeight="true" outlineLevel="0" collapsed="false">
      <c r="A28" s="784" t="s">
        <v>478</v>
      </c>
      <c r="B28" s="785" t="n">
        <v>6</v>
      </c>
      <c r="C28" s="785" t="n">
        <v>1</v>
      </c>
      <c r="D28" s="785" t="n">
        <v>7</v>
      </c>
    </row>
    <row r="29" customFormat="false" ht="18" hidden="false" customHeight="true" outlineLevel="0" collapsed="false">
      <c r="A29" s="786" t="s">
        <v>479</v>
      </c>
      <c r="B29" s="787" t="n">
        <v>12</v>
      </c>
      <c r="C29" s="787" t="n">
        <v>1</v>
      </c>
      <c r="D29" s="787" t="n">
        <v>13</v>
      </c>
    </row>
    <row r="30" customFormat="false" ht="18" hidden="false" customHeight="true" outlineLevel="0" collapsed="false">
      <c r="A30" s="784" t="s">
        <v>480</v>
      </c>
      <c r="B30" s="785" t="n">
        <v>1</v>
      </c>
      <c r="C30" s="785" t="n">
        <v>0</v>
      </c>
      <c r="D30" s="785" t="n">
        <v>1</v>
      </c>
    </row>
    <row r="31" customFormat="false" ht="18" hidden="false" customHeight="true" outlineLevel="0" collapsed="false">
      <c r="A31" s="786" t="s">
        <v>481</v>
      </c>
      <c r="B31" s="787" t="n">
        <v>10</v>
      </c>
      <c r="C31" s="787" t="n">
        <v>0</v>
      </c>
      <c r="D31" s="787" t="n">
        <v>10</v>
      </c>
    </row>
    <row r="32" customFormat="false" ht="18" hidden="false" customHeight="true" outlineLevel="0" collapsed="false">
      <c r="A32" s="784" t="s">
        <v>482</v>
      </c>
      <c r="B32" s="785" t="n">
        <v>31</v>
      </c>
      <c r="C32" s="785" t="n">
        <v>1</v>
      </c>
      <c r="D32" s="785" t="n">
        <v>32</v>
      </c>
    </row>
    <row r="33" customFormat="false" ht="18" hidden="false" customHeight="true" outlineLevel="0" collapsed="false">
      <c r="A33" s="786" t="s">
        <v>483</v>
      </c>
      <c r="B33" s="787" t="n">
        <v>82</v>
      </c>
      <c r="C33" s="787" t="n">
        <v>4</v>
      </c>
      <c r="D33" s="787" t="n">
        <v>86</v>
      </c>
    </row>
    <row r="34" customFormat="false" ht="18" hidden="false" customHeight="true" outlineLevel="0" collapsed="false">
      <c r="A34" s="784" t="s">
        <v>484</v>
      </c>
      <c r="B34" s="785" t="n">
        <v>7</v>
      </c>
      <c r="C34" s="785" t="n">
        <v>0</v>
      </c>
      <c r="D34" s="785" t="n">
        <v>7</v>
      </c>
    </row>
    <row r="35" customFormat="false" ht="18" hidden="false" customHeight="true" outlineLevel="0" collapsed="false">
      <c r="A35" s="786" t="s">
        <v>485</v>
      </c>
      <c r="B35" s="787" t="n">
        <v>37</v>
      </c>
      <c r="C35" s="787" t="n">
        <v>3</v>
      </c>
      <c r="D35" s="787" t="n">
        <v>40</v>
      </c>
    </row>
    <row r="36" customFormat="false" ht="18" hidden="false" customHeight="true" outlineLevel="0" collapsed="false">
      <c r="A36" s="784" t="s">
        <v>486</v>
      </c>
      <c r="B36" s="785" t="n">
        <v>2</v>
      </c>
      <c r="C36" s="785" t="n">
        <v>0</v>
      </c>
      <c r="D36" s="785" t="n">
        <v>2</v>
      </c>
    </row>
    <row r="37" customFormat="false" ht="18" hidden="false" customHeight="true" outlineLevel="0" collapsed="false">
      <c r="A37" s="786" t="s">
        <v>487</v>
      </c>
      <c r="B37" s="787" t="n">
        <v>15</v>
      </c>
      <c r="C37" s="787" t="n">
        <v>1</v>
      </c>
      <c r="D37" s="787" t="n">
        <v>16</v>
      </c>
    </row>
    <row r="38" customFormat="false" ht="18" hidden="false" customHeight="true" outlineLevel="0" collapsed="false">
      <c r="A38" s="784" t="s">
        <v>488</v>
      </c>
      <c r="B38" s="785" t="n">
        <v>42</v>
      </c>
      <c r="C38" s="785" t="n">
        <v>3</v>
      </c>
      <c r="D38" s="785" t="n">
        <v>45</v>
      </c>
    </row>
    <row r="39" customFormat="false" ht="18" hidden="false" customHeight="true" outlineLevel="0" collapsed="false">
      <c r="A39" s="786" t="s">
        <v>489</v>
      </c>
      <c r="B39" s="787" t="n">
        <v>2</v>
      </c>
      <c r="C39" s="787" t="n">
        <v>0</v>
      </c>
      <c r="D39" s="787" t="n">
        <v>2</v>
      </c>
    </row>
    <row r="40" customFormat="false" ht="18" hidden="false" customHeight="true" outlineLevel="0" collapsed="false">
      <c r="A40" s="784" t="s">
        <v>490</v>
      </c>
      <c r="B40" s="785" t="n">
        <v>6</v>
      </c>
      <c r="C40" s="785" t="n">
        <v>0</v>
      </c>
      <c r="D40" s="785" t="n">
        <v>6</v>
      </c>
    </row>
    <row r="41" customFormat="false" ht="18" hidden="false" customHeight="true" outlineLevel="0" collapsed="false">
      <c r="A41" s="786" t="s">
        <v>491</v>
      </c>
      <c r="B41" s="787" t="n">
        <v>2</v>
      </c>
      <c r="C41" s="787" t="n">
        <v>0</v>
      </c>
      <c r="D41" s="787" t="n">
        <v>2</v>
      </c>
    </row>
    <row r="42" customFormat="false" ht="18" hidden="false" customHeight="true" outlineLevel="0" collapsed="false">
      <c r="A42" s="784" t="s">
        <v>492</v>
      </c>
      <c r="B42" s="785" t="n">
        <v>0</v>
      </c>
      <c r="C42" s="785" t="n">
        <v>1</v>
      </c>
      <c r="D42" s="785" t="n">
        <v>1</v>
      </c>
    </row>
    <row r="43" customFormat="false" ht="18" hidden="false" customHeight="true" outlineLevel="0" collapsed="false">
      <c r="A43" s="786" t="s">
        <v>493</v>
      </c>
      <c r="B43" s="787" t="n">
        <v>70</v>
      </c>
      <c r="C43" s="787" t="n">
        <v>5</v>
      </c>
      <c r="D43" s="787" t="n">
        <v>75</v>
      </c>
    </row>
    <row r="44" customFormat="false" ht="18" hidden="false" customHeight="true" outlineLevel="0" collapsed="false">
      <c r="A44" s="784" t="s">
        <v>494</v>
      </c>
      <c r="B44" s="785" t="n">
        <v>1</v>
      </c>
      <c r="C44" s="785" t="n">
        <v>0</v>
      </c>
      <c r="D44" s="785" t="n">
        <v>1</v>
      </c>
    </row>
    <row r="45" customFormat="false" ht="18" hidden="false" customHeight="true" outlineLevel="0" collapsed="false">
      <c r="A45" s="786" t="s">
        <v>495</v>
      </c>
      <c r="B45" s="787" t="n">
        <v>14</v>
      </c>
      <c r="C45" s="787" t="n">
        <v>1</v>
      </c>
      <c r="D45" s="787" t="n">
        <v>15</v>
      </c>
    </row>
    <row r="46" customFormat="false" ht="18" hidden="false" customHeight="true" outlineLevel="0" collapsed="false">
      <c r="A46" s="784" t="s">
        <v>496</v>
      </c>
      <c r="B46" s="785" t="n">
        <v>2</v>
      </c>
      <c r="C46" s="785" t="n">
        <v>0</v>
      </c>
      <c r="D46" s="785" t="n">
        <v>2</v>
      </c>
    </row>
    <row r="47" customFormat="false" ht="18" hidden="false" customHeight="true" outlineLevel="0" collapsed="false">
      <c r="A47" s="788" t="s">
        <v>497</v>
      </c>
      <c r="B47" s="789" t="n">
        <v>560</v>
      </c>
      <c r="C47" s="789" t="n">
        <v>49</v>
      </c>
      <c r="D47" s="789" t="n">
        <v>609</v>
      </c>
    </row>
    <row r="48" customFormat="false" ht="18" hidden="false" customHeight="true" outlineLevel="0" collapsed="false">
      <c r="A48" s="783" t="s">
        <v>498</v>
      </c>
      <c r="B48" s="783" t="s">
        <v>270</v>
      </c>
      <c r="C48" s="783" t="s">
        <v>271</v>
      </c>
      <c r="D48" s="783" t="s">
        <v>410</v>
      </c>
    </row>
    <row r="49" customFormat="false" ht="18" hidden="false" customHeight="true" outlineLevel="0" collapsed="false">
      <c r="A49" s="786" t="s">
        <v>499</v>
      </c>
      <c r="B49" s="787" t="n">
        <v>4</v>
      </c>
      <c r="C49" s="787" t="n">
        <v>0</v>
      </c>
      <c r="D49" s="787" t="n">
        <v>4</v>
      </c>
    </row>
    <row r="50" customFormat="false" ht="18" hidden="false" customHeight="true" outlineLevel="0" collapsed="false">
      <c r="A50" s="784" t="s">
        <v>500</v>
      </c>
      <c r="B50" s="785" t="n">
        <v>4</v>
      </c>
      <c r="C50" s="785" t="n">
        <v>0</v>
      </c>
      <c r="D50" s="785" t="n">
        <v>4</v>
      </c>
    </row>
    <row r="51" customFormat="false" ht="18" hidden="false" customHeight="true" outlineLevel="0" collapsed="false">
      <c r="A51" s="786" t="s">
        <v>501</v>
      </c>
      <c r="B51" s="787" t="n">
        <v>10</v>
      </c>
      <c r="C51" s="787" t="n">
        <v>4</v>
      </c>
      <c r="D51" s="787" t="n">
        <v>14</v>
      </c>
    </row>
    <row r="52" customFormat="false" ht="18" hidden="false" customHeight="true" outlineLevel="0" collapsed="false">
      <c r="A52" s="784" t="s">
        <v>502</v>
      </c>
      <c r="B52" s="785" t="n">
        <v>1</v>
      </c>
      <c r="C52" s="785" t="n">
        <v>0</v>
      </c>
      <c r="D52" s="785" t="n">
        <v>1</v>
      </c>
    </row>
    <row r="53" customFormat="false" ht="18" hidden="false" customHeight="true" outlineLevel="0" collapsed="false">
      <c r="A53" s="786" t="s">
        <v>503</v>
      </c>
      <c r="B53" s="787" t="n">
        <v>1</v>
      </c>
      <c r="C53" s="787" t="n">
        <v>0</v>
      </c>
      <c r="D53" s="787" t="n">
        <v>1</v>
      </c>
    </row>
    <row r="54" customFormat="false" ht="18" hidden="false" customHeight="true" outlineLevel="0" collapsed="false">
      <c r="A54" s="784" t="s">
        <v>504</v>
      </c>
      <c r="B54" s="785" t="n">
        <v>49</v>
      </c>
      <c r="C54" s="785" t="n">
        <v>3</v>
      </c>
      <c r="D54" s="785" t="n">
        <v>52</v>
      </c>
    </row>
    <row r="55" customFormat="false" ht="18" hidden="false" customHeight="true" outlineLevel="0" collapsed="false">
      <c r="A55" s="786" t="s">
        <v>505</v>
      </c>
      <c r="B55" s="787" t="n">
        <v>5</v>
      </c>
      <c r="C55" s="787" t="n">
        <v>0</v>
      </c>
      <c r="D55" s="787" t="n">
        <v>5</v>
      </c>
    </row>
    <row r="56" customFormat="false" ht="18" hidden="false" customHeight="true" outlineLevel="0" collapsed="false">
      <c r="A56" s="784" t="s">
        <v>506</v>
      </c>
      <c r="B56" s="785" t="n">
        <v>0</v>
      </c>
      <c r="C56" s="785" t="n">
        <v>1</v>
      </c>
      <c r="D56" s="785" t="n">
        <v>1</v>
      </c>
    </row>
    <row r="57" customFormat="false" ht="18" hidden="false" customHeight="true" outlineLevel="0" collapsed="false">
      <c r="A57" s="786" t="s">
        <v>507</v>
      </c>
      <c r="B57" s="787" t="n">
        <v>3</v>
      </c>
      <c r="C57" s="787" t="n">
        <v>0</v>
      </c>
      <c r="D57" s="787" t="n">
        <v>3</v>
      </c>
    </row>
    <row r="58" customFormat="false" ht="18" hidden="false" customHeight="true" outlineLevel="0" collapsed="false">
      <c r="A58" s="784" t="s">
        <v>508</v>
      </c>
      <c r="B58" s="785" t="n">
        <v>1</v>
      </c>
      <c r="C58" s="785" t="n">
        <v>0</v>
      </c>
      <c r="D58" s="785" t="n">
        <v>1</v>
      </c>
    </row>
    <row r="59" customFormat="false" ht="18" hidden="false" customHeight="true" outlineLevel="0" collapsed="false">
      <c r="A59" s="786" t="s">
        <v>509</v>
      </c>
      <c r="B59" s="787" t="n">
        <v>5</v>
      </c>
      <c r="C59" s="787" t="n">
        <v>0</v>
      </c>
      <c r="D59" s="787" t="n">
        <v>5</v>
      </c>
    </row>
    <row r="60" customFormat="false" ht="18" hidden="false" customHeight="true" outlineLevel="0" collapsed="false">
      <c r="A60" s="784" t="s">
        <v>510</v>
      </c>
      <c r="B60" s="785" t="n">
        <v>0</v>
      </c>
      <c r="C60" s="785" t="n">
        <v>2</v>
      </c>
      <c r="D60" s="785" t="n">
        <v>2</v>
      </c>
    </row>
    <row r="61" customFormat="false" ht="18" hidden="false" customHeight="true" outlineLevel="0" collapsed="false">
      <c r="A61" s="786" t="s">
        <v>511</v>
      </c>
      <c r="B61" s="787" t="n">
        <v>5</v>
      </c>
      <c r="C61" s="787" t="n">
        <v>0</v>
      </c>
      <c r="D61" s="787" t="n">
        <v>5</v>
      </c>
    </row>
    <row r="62" customFormat="false" ht="18" hidden="false" customHeight="true" outlineLevel="0" collapsed="false">
      <c r="A62" s="784" t="s">
        <v>512</v>
      </c>
      <c r="B62" s="785" t="n">
        <v>1</v>
      </c>
      <c r="C62" s="785" t="n">
        <v>0</v>
      </c>
      <c r="D62" s="785" t="n">
        <v>1</v>
      </c>
    </row>
    <row r="63" customFormat="false" ht="18" hidden="false" customHeight="true" outlineLevel="0" collapsed="false">
      <c r="A63" s="786" t="s">
        <v>513</v>
      </c>
      <c r="B63" s="787" t="n">
        <v>7</v>
      </c>
      <c r="C63" s="787" t="n">
        <v>0</v>
      </c>
      <c r="D63" s="787" t="n">
        <v>7</v>
      </c>
    </row>
    <row r="64" customFormat="false" ht="18" hidden="false" customHeight="true" outlineLevel="0" collapsed="false">
      <c r="A64" s="784" t="s">
        <v>514</v>
      </c>
      <c r="B64" s="785" t="n">
        <v>2</v>
      </c>
      <c r="C64" s="785" t="n">
        <v>1</v>
      </c>
      <c r="D64" s="785" t="n">
        <v>3</v>
      </c>
    </row>
    <row r="65" customFormat="false" ht="18" hidden="false" customHeight="true" outlineLevel="0" collapsed="false">
      <c r="A65" s="786" t="s">
        <v>515</v>
      </c>
      <c r="B65" s="787" t="n">
        <v>6</v>
      </c>
      <c r="C65" s="787" t="n">
        <v>13</v>
      </c>
      <c r="D65" s="787" t="n">
        <v>19</v>
      </c>
    </row>
    <row r="66" customFormat="false" ht="18" hidden="false" customHeight="true" outlineLevel="0" collapsed="false">
      <c r="A66" s="784" t="s">
        <v>516</v>
      </c>
      <c r="B66" s="785" t="n">
        <v>5</v>
      </c>
      <c r="C66" s="785" t="n">
        <v>0</v>
      </c>
      <c r="D66" s="785" t="n">
        <v>5</v>
      </c>
    </row>
    <row r="67" customFormat="false" ht="18" hidden="false" customHeight="true" outlineLevel="0" collapsed="false">
      <c r="A67" s="786" t="s">
        <v>517</v>
      </c>
      <c r="B67" s="787" t="n">
        <v>30</v>
      </c>
      <c r="C67" s="787" t="n">
        <v>3</v>
      </c>
      <c r="D67" s="787" t="n">
        <v>33</v>
      </c>
    </row>
    <row r="68" customFormat="false" ht="18" hidden="false" customHeight="true" outlineLevel="0" collapsed="false">
      <c r="A68" s="784" t="s">
        <v>518</v>
      </c>
      <c r="B68" s="785" t="n">
        <v>0</v>
      </c>
      <c r="C68" s="785" t="n">
        <v>1</v>
      </c>
      <c r="D68" s="785" t="n">
        <v>1</v>
      </c>
    </row>
    <row r="69" customFormat="false" ht="18" hidden="false" customHeight="true" outlineLevel="0" collapsed="false">
      <c r="A69" s="786" t="s">
        <v>519</v>
      </c>
      <c r="B69" s="787" t="n">
        <v>1</v>
      </c>
      <c r="C69" s="787" t="n">
        <v>0</v>
      </c>
      <c r="D69" s="787" t="n">
        <v>1</v>
      </c>
    </row>
    <row r="70" customFormat="false" ht="18" hidden="false" customHeight="true" outlineLevel="0" collapsed="false">
      <c r="A70" s="784" t="s">
        <v>520</v>
      </c>
      <c r="B70" s="785" t="n">
        <v>9</v>
      </c>
      <c r="C70" s="785" t="n">
        <v>0</v>
      </c>
      <c r="D70" s="785" t="n">
        <v>9</v>
      </c>
    </row>
    <row r="71" customFormat="false" ht="18" hidden="false" customHeight="true" outlineLevel="0" collapsed="false">
      <c r="A71" s="786" t="s">
        <v>521</v>
      </c>
      <c r="B71" s="787" t="n">
        <v>1</v>
      </c>
      <c r="C71" s="787" t="n">
        <v>0</v>
      </c>
      <c r="D71" s="787" t="n">
        <v>1</v>
      </c>
    </row>
    <row r="72" customFormat="false" ht="18" hidden="false" customHeight="true" outlineLevel="0" collapsed="false">
      <c r="A72" s="784" t="s">
        <v>522</v>
      </c>
      <c r="B72" s="785" t="n">
        <v>2</v>
      </c>
      <c r="C72" s="785" t="n">
        <v>2</v>
      </c>
      <c r="D72" s="785" t="n">
        <v>4</v>
      </c>
    </row>
    <row r="73" customFormat="false" ht="18" hidden="false" customHeight="true" outlineLevel="0" collapsed="false">
      <c r="A73" s="786" t="s">
        <v>523</v>
      </c>
      <c r="B73" s="787" t="n">
        <v>4</v>
      </c>
      <c r="C73" s="787" t="n">
        <v>0</v>
      </c>
      <c r="D73" s="787" t="n">
        <v>4</v>
      </c>
    </row>
    <row r="74" customFormat="false" ht="18" hidden="false" customHeight="true" outlineLevel="0" collapsed="false">
      <c r="A74" s="784" t="s">
        <v>524</v>
      </c>
      <c r="B74" s="785" t="n">
        <v>48</v>
      </c>
      <c r="C74" s="785" t="n">
        <v>7</v>
      </c>
      <c r="D74" s="785" t="n">
        <v>55</v>
      </c>
    </row>
    <row r="75" customFormat="false" ht="18" hidden="false" customHeight="true" outlineLevel="0" collapsed="false">
      <c r="A75" s="786" t="s">
        <v>525</v>
      </c>
      <c r="B75" s="787" t="n">
        <v>5</v>
      </c>
      <c r="C75" s="787" t="n">
        <v>0</v>
      </c>
      <c r="D75" s="787" t="n">
        <v>5</v>
      </c>
    </row>
    <row r="76" customFormat="false" ht="18" hidden="false" customHeight="true" outlineLevel="0" collapsed="false">
      <c r="A76" s="784" t="s">
        <v>526</v>
      </c>
      <c r="B76" s="785" t="n">
        <v>5</v>
      </c>
      <c r="C76" s="785" t="n">
        <v>1</v>
      </c>
      <c r="D76" s="785" t="n">
        <v>6</v>
      </c>
    </row>
    <row r="77" customFormat="false" ht="18" hidden="false" customHeight="true" outlineLevel="0" collapsed="false">
      <c r="A77" s="786" t="s">
        <v>527</v>
      </c>
      <c r="B77" s="787" t="n">
        <v>1</v>
      </c>
      <c r="C77" s="787" t="n">
        <v>0</v>
      </c>
      <c r="D77" s="787" t="n">
        <v>1</v>
      </c>
    </row>
    <row r="78" customFormat="false" ht="18" hidden="false" customHeight="true" outlineLevel="0" collapsed="false">
      <c r="A78" s="784" t="s">
        <v>528</v>
      </c>
      <c r="B78" s="785" t="n">
        <v>11</v>
      </c>
      <c r="C78" s="785" t="n">
        <v>3</v>
      </c>
      <c r="D78" s="785" t="n">
        <v>14</v>
      </c>
    </row>
    <row r="79" customFormat="false" ht="18" hidden="false" customHeight="true" outlineLevel="0" collapsed="false">
      <c r="A79" s="786" t="s">
        <v>529</v>
      </c>
      <c r="B79" s="787" t="n">
        <v>71</v>
      </c>
      <c r="C79" s="787" t="n">
        <v>0</v>
      </c>
      <c r="D79" s="787" t="n">
        <v>71</v>
      </c>
    </row>
    <row r="80" customFormat="false" ht="18" hidden="false" customHeight="true" outlineLevel="0" collapsed="false">
      <c r="A80" s="784" t="s">
        <v>530</v>
      </c>
      <c r="B80" s="785" t="n">
        <v>128</v>
      </c>
      <c r="C80" s="785" t="n">
        <v>12</v>
      </c>
      <c r="D80" s="785" t="n">
        <v>140</v>
      </c>
    </row>
    <row r="81" customFormat="false" ht="18" hidden="false" customHeight="true" outlineLevel="0" collapsed="false">
      <c r="A81" s="786" t="s">
        <v>531</v>
      </c>
      <c r="B81" s="787" t="n">
        <v>35</v>
      </c>
      <c r="C81" s="787" t="n">
        <v>2</v>
      </c>
      <c r="D81" s="787" t="n">
        <v>37</v>
      </c>
    </row>
    <row r="82" customFormat="false" ht="18" hidden="false" customHeight="true" outlineLevel="0" collapsed="false">
      <c r="A82" s="784" t="s">
        <v>532</v>
      </c>
      <c r="B82" s="785" t="n">
        <v>1</v>
      </c>
      <c r="C82" s="785" t="n">
        <v>0</v>
      </c>
      <c r="D82" s="785" t="n">
        <v>1</v>
      </c>
    </row>
    <row r="83" customFormat="false" ht="18" hidden="false" customHeight="true" outlineLevel="0" collapsed="false">
      <c r="A83" s="786" t="s">
        <v>533</v>
      </c>
      <c r="B83" s="787" t="n">
        <v>1</v>
      </c>
      <c r="C83" s="787" t="n">
        <v>0</v>
      </c>
      <c r="D83" s="787" t="n">
        <v>1</v>
      </c>
    </row>
    <row r="84" customFormat="false" ht="18" hidden="false" customHeight="true" outlineLevel="0" collapsed="false">
      <c r="A84" s="784" t="s">
        <v>534</v>
      </c>
      <c r="B84" s="785" t="n">
        <v>75</v>
      </c>
      <c r="C84" s="785" t="n">
        <v>6</v>
      </c>
      <c r="D84" s="785" t="n">
        <v>81</v>
      </c>
    </row>
    <row r="85" customFormat="false" ht="18" hidden="false" customHeight="true" outlineLevel="0" collapsed="false">
      <c r="A85" s="786" t="s">
        <v>535</v>
      </c>
      <c r="B85" s="787" t="n">
        <v>3</v>
      </c>
      <c r="C85" s="787" t="n">
        <v>0</v>
      </c>
      <c r="D85" s="787" t="n">
        <v>3</v>
      </c>
    </row>
    <row r="86" customFormat="false" ht="18" hidden="false" customHeight="true" outlineLevel="0" collapsed="false">
      <c r="A86" s="784" t="s">
        <v>536</v>
      </c>
      <c r="B86" s="785" t="n">
        <v>5</v>
      </c>
      <c r="C86" s="785" t="n">
        <v>0</v>
      </c>
      <c r="D86" s="785" t="n">
        <v>5</v>
      </c>
    </row>
    <row r="87" customFormat="false" ht="18" hidden="false" customHeight="true" outlineLevel="0" collapsed="false">
      <c r="A87" s="786" t="s">
        <v>537</v>
      </c>
      <c r="B87" s="787" t="n">
        <v>1</v>
      </c>
      <c r="C87" s="787" t="n">
        <v>0</v>
      </c>
      <c r="D87" s="787" t="n">
        <v>1</v>
      </c>
    </row>
    <row r="88" customFormat="false" ht="18" hidden="false" customHeight="true" outlineLevel="0" collapsed="false">
      <c r="A88" s="784" t="s">
        <v>538</v>
      </c>
      <c r="B88" s="785" t="n">
        <v>4</v>
      </c>
      <c r="C88" s="785" t="n">
        <v>2</v>
      </c>
      <c r="D88" s="785" t="n">
        <v>6</v>
      </c>
    </row>
    <row r="89" customFormat="false" ht="18" hidden="false" customHeight="true" outlineLevel="0" collapsed="false">
      <c r="A89" s="786" t="s">
        <v>539</v>
      </c>
      <c r="B89" s="787" t="n">
        <v>21</v>
      </c>
      <c r="C89" s="787" t="n">
        <v>3</v>
      </c>
      <c r="D89" s="787" t="n">
        <v>24</v>
      </c>
    </row>
    <row r="90" customFormat="false" ht="18" hidden="false" customHeight="true" outlineLevel="0" collapsed="false">
      <c r="A90" s="784" t="s">
        <v>540</v>
      </c>
      <c r="B90" s="785" t="n">
        <v>2</v>
      </c>
      <c r="C90" s="785" t="n">
        <v>1</v>
      </c>
      <c r="D90" s="785" t="n">
        <v>3</v>
      </c>
    </row>
    <row r="91" customFormat="false" ht="18" hidden="false" customHeight="true" outlineLevel="0" collapsed="false">
      <c r="A91" s="786" t="s">
        <v>541</v>
      </c>
      <c r="B91" s="787" t="n">
        <v>41</v>
      </c>
      <c r="C91" s="787" t="n">
        <v>1</v>
      </c>
      <c r="D91" s="787" t="n">
        <v>42</v>
      </c>
    </row>
    <row r="92" customFormat="false" ht="18" hidden="false" customHeight="true" outlineLevel="0" collapsed="false">
      <c r="A92" s="784" t="s">
        <v>542</v>
      </c>
      <c r="B92" s="785" t="n">
        <v>6</v>
      </c>
      <c r="C92" s="785" t="n">
        <v>0</v>
      </c>
      <c r="D92" s="785" t="n">
        <v>6</v>
      </c>
    </row>
    <row r="93" customFormat="false" ht="18" hidden="false" customHeight="true" outlineLevel="0" collapsed="false">
      <c r="A93" s="786" t="s">
        <v>543</v>
      </c>
      <c r="B93" s="787" t="n">
        <v>10</v>
      </c>
      <c r="C93" s="787" t="n">
        <v>0</v>
      </c>
      <c r="D93" s="787" t="n">
        <v>10</v>
      </c>
    </row>
    <row r="94" customFormat="false" ht="18" hidden="false" customHeight="true" outlineLevel="0" collapsed="false">
      <c r="A94" s="784" t="s">
        <v>544</v>
      </c>
      <c r="B94" s="785" t="n">
        <v>1</v>
      </c>
      <c r="C94" s="785" t="n">
        <v>0</v>
      </c>
      <c r="D94" s="785" t="n">
        <v>1</v>
      </c>
    </row>
    <row r="95" customFormat="false" ht="18" hidden="false" customHeight="true" outlineLevel="0" collapsed="false">
      <c r="A95" s="786" t="s">
        <v>545</v>
      </c>
      <c r="B95" s="787" t="n">
        <v>16</v>
      </c>
      <c r="C95" s="787" t="n">
        <v>2</v>
      </c>
      <c r="D95" s="787" t="n">
        <v>18</v>
      </c>
    </row>
    <row r="96" customFormat="false" ht="18" hidden="false" customHeight="true" outlineLevel="0" collapsed="false">
      <c r="A96" s="784" t="s">
        <v>546</v>
      </c>
      <c r="B96" s="785" t="n">
        <v>5</v>
      </c>
      <c r="C96" s="785" t="n">
        <v>0</v>
      </c>
      <c r="D96" s="785" t="n">
        <v>5</v>
      </c>
    </row>
    <row r="97" customFormat="false" ht="18" hidden="false" customHeight="true" outlineLevel="0" collapsed="false">
      <c r="A97" s="786" t="s">
        <v>547</v>
      </c>
      <c r="B97" s="787" t="n">
        <v>8</v>
      </c>
      <c r="C97" s="787" t="n">
        <v>0</v>
      </c>
      <c r="D97" s="787" t="n">
        <v>8</v>
      </c>
    </row>
    <row r="98" customFormat="false" ht="18" hidden="false" customHeight="true" outlineLevel="0" collapsed="false">
      <c r="A98" s="784" t="s">
        <v>548</v>
      </c>
      <c r="B98" s="785" t="n">
        <v>2</v>
      </c>
      <c r="C98" s="785" t="n">
        <v>0</v>
      </c>
      <c r="D98" s="785" t="n">
        <v>2</v>
      </c>
    </row>
    <row r="99" customFormat="false" ht="18" hidden="false" customHeight="true" outlineLevel="0" collapsed="false">
      <c r="A99" s="788" t="s">
        <v>549</v>
      </c>
      <c r="B99" s="789" t="n">
        <v>662</v>
      </c>
      <c r="C99" s="789" t="n">
        <v>70</v>
      </c>
      <c r="D99" s="789" t="n">
        <v>732</v>
      </c>
    </row>
    <row r="100" customFormat="false" ht="18" hidden="false" customHeight="true" outlineLevel="0" collapsed="false">
      <c r="A100" s="790" t="s">
        <v>233</v>
      </c>
      <c r="B100" s="791" t="n">
        <v>1230</v>
      </c>
      <c r="C100" s="791" t="n">
        <v>120</v>
      </c>
      <c r="D100" s="791" t="n">
        <v>1350</v>
      </c>
    </row>
    <row r="101" customFormat="false" ht="18" hidden="false" customHeight="true" outlineLevel="0" collapsed="false">
      <c r="A101" s="792" t="s">
        <v>550</v>
      </c>
      <c r="B101" s="792"/>
      <c r="C101" s="792"/>
      <c r="D101" s="792"/>
    </row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7" customFormat="false" ht="66" hidden="false" customHeight="true" outlineLevel="0" collapsed="false"/>
  </sheetData>
  <mergeCells count="3">
    <mergeCell ref="A5:D5"/>
    <mergeCell ref="A6:D6"/>
    <mergeCell ref="A101:D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F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3.7"/>
    <col collapsed="false" customWidth="true" hidden="false" outlineLevel="0" max="2" min="2" style="396" width="9.41"/>
    <col collapsed="false" customWidth="true" hidden="false" outlineLevel="0" max="3" min="3" style="396" width="10.28"/>
    <col collapsed="false" customWidth="true" hidden="false" outlineLevel="0" max="4" min="4" style="396" width="7.85"/>
    <col collapsed="false" customWidth="true" hidden="false" outlineLevel="0" max="5" min="5" style="396" width="10.28"/>
    <col collapsed="false" customWidth="true" hidden="false" outlineLevel="0" max="6" min="6" style="396" width="7.85"/>
    <col collapsed="false" customWidth="true" hidden="false" outlineLevel="0" max="7" min="7" style="396" width="10.28"/>
    <col collapsed="false" customWidth="true" hidden="false" outlineLevel="0" max="8" min="8" style="396" width="10.13"/>
    <col collapsed="false" customWidth="true" hidden="false" outlineLevel="0" max="9" min="9" style="396" width="10.28"/>
    <col collapsed="false" customWidth="true" hidden="false" outlineLevel="0" max="10" min="10" style="396" width="9.41"/>
    <col collapsed="false" customWidth="true" hidden="false" outlineLevel="0" max="11" min="11" style="396" width="10.28"/>
    <col collapsed="false" customWidth="true" hidden="false" outlineLevel="0" max="12" min="12" style="396" width="7.85"/>
    <col collapsed="false" customWidth="true" hidden="false" outlineLevel="0" max="13" min="13" style="396" width="10.99"/>
    <col collapsed="false" customWidth="true" hidden="false" outlineLevel="0" max="14" min="14" style="396" width="8.7"/>
    <col collapsed="false" customWidth="true" hidden="false" outlineLevel="0" max="15" min="15" style="396" width="10.28"/>
    <col collapsed="false" customWidth="true" hidden="false" outlineLevel="0" max="16" min="16" style="396" width="7.85"/>
    <col collapsed="false" customWidth="true" hidden="false" outlineLevel="0" max="17" min="17" style="396" width="10.28"/>
    <col collapsed="false" customWidth="true" hidden="false" outlineLevel="0" max="18" min="18" style="396" width="7.85"/>
    <col collapsed="false" customWidth="true" hidden="false" outlineLevel="0" max="19" min="19" style="396" width="10.28"/>
    <col collapsed="false" customWidth="true" hidden="false" outlineLevel="0" max="20" min="20" style="396" width="8.56"/>
    <col collapsed="false" customWidth="true" hidden="false" outlineLevel="0" max="21" min="21" style="396" width="11.13"/>
    <col collapsed="false" customWidth="true" hidden="false" outlineLevel="0" max="22" min="22" style="396" width="8.41"/>
    <col collapsed="false" customWidth="true" hidden="false" outlineLevel="0" max="23" min="23" style="396" width="11.28"/>
    <col collapsed="false" customWidth="true" hidden="false" outlineLevel="0" max="24" min="24" style="396" width="9.14"/>
    <col collapsed="false" customWidth="true" hidden="false" outlineLevel="0" max="25" min="25" style="396" width="10.85"/>
    <col collapsed="false" customWidth="true" hidden="false" outlineLevel="0" max="26" min="26" style="396" width="9.14"/>
    <col collapsed="false" customWidth="true" hidden="false" outlineLevel="0" max="27" min="27" style="396" width="10.41"/>
    <col collapsed="false" customWidth="true" hidden="false" outlineLevel="0" max="28" min="28" style="396" width="9.14"/>
    <col collapsed="false" customWidth="true" hidden="false" outlineLevel="0" max="29" min="29" style="396" width="10.71"/>
    <col collapsed="false" customWidth="true" hidden="false" outlineLevel="0" max="30" min="30" style="396" width="9.14"/>
    <col collapsed="false" customWidth="true" hidden="false" outlineLevel="0" max="31" min="31" style="396" width="10.71"/>
    <col collapsed="false" customWidth="true" hidden="false" outlineLevel="0" max="32" min="32" style="396" width="9.14"/>
    <col collapsed="false" customWidth="true" hidden="false" outlineLevel="0" max="33" min="33" style="396" width="10.71"/>
    <col collapsed="false" customWidth="false" hidden="false" outlineLevel="0" max="257" min="34" style="396" width="11.42"/>
  </cols>
  <sheetData>
    <row r="1" s="314" customFormat="true" ht="17.25" hidden="false" customHeight="true" outlineLevel="0" collapsed="false">
      <c r="A1" s="462"/>
      <c r="B1" s="763"/>
      <c r="C1" s="763"/>
      <c r="D1" s="466"/>
      <c r="E1" s="466"/>
      <c r="F1" s="466"/>
      <c r="G1" s="466"/>
    </row>
    <row r="2" s="314" customFormat="true" ht="17.25" hidden="false" customHeight="true" outlineLevel="0" collapsed="false">
      <c r="A2" s="462"/>
      <c r="B2" s="763"/>
      <c r="C2" s="763"/>
      <c r="D2" s="466"/>
      <c r="E2" s="466"/>
      <c r="F2" s="466"/>
      <c r="G2" s="466"/>
    </row>
    <row r="3" s="314" customFormat="true" ht="17.25" hidden="false" customHeight="true" outlineLevel="0" collapsed="false">
      <c r="A3" s="462"/>
      <c r="B3" s="763"/>
      <c r="C3" s="763"/>
      <c r="D3" s="466"/>
      <c r="E3" s="466"/>
      <c r="F3" s="466"/>
      <c r="G3" s="466"/>
    </row>
    <row r="4" s="314" customFormat="true" ht="17.25" hidden="false" customHeight="true" outlineLevel="0" collapsed="false">
      <c r="A4" s="764"/>
      <c r="B4" s="764"/>
      <c r="C4" s="464"/>
      <c r="D4" s="464"/>
      <c r="E4" s="464"/>
      <c r="F4" s="464"/>
      <c r="G4" s="464"/>
    </row>
    <row r="5" s="314" customFormat="true" ht="17.25" hidden="false" customHeight="true" outlineLevel="0" collapsed="false">
      <c r="A5" s="468" t="s">
        <v>551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</row>
    <row r="6" s="314" customFormat="true" ht="21.75" hidden="false" customHeight="true" outlineLevel="0" collapsed="false">
      <c r="A6" s="470" t="s">
        <v>23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</row>
    <row r="7" s="314" customFormat="true" ht="21.75" hidden="false" customHeight="true" outlineLevel="0" collapsed="false">
      <c r="A7" s="793" t="s">
        <v>552</v>
      </c>
      <c r="B7" s="560" t="s">
        <v>553</v>
      </c>
      <c r="C7" s="560"/>
      <c r="D7" s="560"/>
      <c r="E7" s="560"/>
      <c r="F7" s="560" t="s">
        <v>554</v>
      </c>
      <c r="G7" s="560"/>
      <c r="H7" s="560"/>
      <c r="I7" s="560"/>
      <c r="J7" s="560" t="s">
        <v>555</v>
      </c>
      <c r="K7" s="560"/>
      <c r="L7" s="560"/>
      <c r="M7" s="560"/>
      <c r="N7" s="560" t="s">
        <v>556</v>
      </c>
      <c r="O7" s="560"/>
      <c r="P7" s="560"/>
      <c r="Q7" s="560"/>
      <c r="R7" s="560" t="s">
        <v>557</v>
      </c>
      <c r="S7" s="560"/>
      <c r="T7" s="560"/>
      <c r="U7" s="560"/>
      <c r="V7" s="560" t="s">
        <v>558</v>
      </c>
      <c r="W7" s="560"/>
      <c r="X7" s="560"/>
      <c r="Y7" s="560"/>
      <c r="Z7" s="560" t="s">
        <v>559</v>
      </c>
      <c r="AA7" s="560"/>
      <c r="AB7" s="560"/>
      <c r="AC7" s="560"/>
      <c r="AD7" s="794" t="s">
        <v>560</v>
      </c>
      <c r="AE7" s="794"/>
      <c r="AF7" s="794"/>
      <c r="AG7" s="794"/>
    </row>
    <row r="8" customFormat="false" ht="48.75" hidden="false" customHeight="true" outlineLevel="0" collapsed="false">
      <c r="A8" s="793"/>
      <c r="B8" s="795" t="s">
        <v>561</v>
      </c>
      <c r="C8" s="795"/>
      <c r="D8" s="795" t="s">
        <v>562</v>
      </c>
      <c r="E8" s="795"/>
      <c r="F8" s="795" t="s">
        <v>561</v>
      </c>
      <c r="G8" s="795"/>
      <c r="H8" s="795" t="s">
        <v>562</v>
      </c>
      <c r="I8" s="795"/>
      <c r="J8" s="795" t="s">
        <v>561</v>
      </c>
      <c r="K8" s="795"/>
      <c r="L8" s="795" t="s">
        <v>562</v>
      </c>
      <c r="M8" s="795"/>
      <c r="N8" s="795" t="s">
        <v>561</v>
      </c>
      <c r="O8" s="795"/>
      <c r="P8" s="795" t="s">
        <v>562</v>
      </c>
      <c r="Q8" s="795"/>
      <c r="R8" s="795" t="s">
        <v>561</v>
      </c>
      <c r="S8" s="795"/>
      <c r="T8" s="795" t="s">
        <v>562</v>
      </c>
      <c r="U8" s="795"/>
      <c r="V8" s="795" t="s">
        <v>561</v>
      </c>
      <c r="W8" s="795"/>
      <c r="X8" s="795" t="s">
        <v>562</v>
      </c>
      <c r="Y8" s="795"/>
      <c r="Z8" s="795" t="s">
        <v>561</v>
      </c>
      <c r="AA8" s="795"/>
      <c r="AB8" s="795" t="s">
        <v>562</v>
      </c>
      <c r="AC8" s="795"/>
      <c r="AD8" s="795" t="s">
        <v>561</v>
      </c>
      <c r="AE8" s="795"/>
      <c r="AF8" s="796" t="s">
        <v>562</v>
      </c>
      <c r="AG8" s="796"/>
    </row>
    <row r="9" customFormat="false" ht="23.25" hidden="false" customHeight="true" outlineLevel="0" collapsed="false">
      <c r="A9" s="793"/>
      <c r="B9" s="797" t="s">
        <v>37</v>
      </c>
      <c r="C9" s="798" t="s">
        <v>36</v>
      </c>
      <c r="D9" s="797" t="s">
        <v>37</v>
      </c>
      <c r="E9" s="798" t="s">
        <v>36</v>
      </c>
      <c r="F9" s="797" t="s">
        <v>37</v>
      </c>
      <c r="G9" s="798" t="s">
        <v>36</v>
      </c>
      <c r="H9" s="797" t="s">
        <v>37</v>
      </c>
      <c r="I9" s="798" t="s">
        <v>36</v>
      </c>
      <c r="J9" s="797" t="s">
        <v>37</v>
      </c>
      <c r="K9" s="798" t="s">
        <v>36</v>
      </c>
      <c r="L9" s="797" t="s">
        <v>37</v>
      </c>
      <c r="M9" s="798" t="s">
        <v>36</v>
      </c>
      <c r="N9" s="797" t="s">
        <v>37</v>
      </c>
      <c r="O9" s="798" t="s">
        <v>36</v>
      </c>
      <c r="P9" s="797" t="s">
        <v>37</v>
      </c>
      <c r="Q9" s="798" t="s">
        <v>36</v>
      </c>
      <c r="R9" s="797" t="s">
        <v>37</v>
      </c>
      <c r="S9" s="798" t="s">
        <v>36</v>
      </c>
      <c r="T9" s="797" t="s">
        <v>37</v>
      </c>
      <c r="U9" s="798" t="s">
        <v>36</v>
      </c>
      <c r="V9" s="797" t="s">
        <v>37</v>
      </c>
      <c r="W9" s="798" t="s">
        <v>36</v>
      </c>
      <c r="X9" s="797" t="s">
        <v>37</v>
      </c>
      <c r="Y9" s="798" t="s">
        <v>563</v>
      </c>
      <c r="Z9" s="797" t="s">
        <v>37</v>
      </c>
      <c r="AA9" s="798" t="s">
        <v>36</v>
      </c>
      <c r="AB9" s="797" t="s">
        <v>37</v>
      </c>
      <c r="AC9" s="798" t="s">
        <v>36</v>
      </c>
      <c r="AD9" s="797" t="s">
        <v>37</v>
      </c>
      <c r="AE9" s="798" t="s">
        <v>36</v>
      </c>
      <c r="AF9" s="797" t="s">
        <v>37</v>
      </c>
      <c r="AG9" s="799" t="s">
        <v>36</v>
      </c>
    </row>
    <row r="10" customFormat="false" ht="15.75" hidden="false" customHeight="false" outlineLevel="0" collapsed="false">
      <c r="A10" s="800" t="s">
        <v>318</v>
      </c>
      <c r="B10" s="801" t="n">
        <v>2</v>
      </c>
      <c r="C10" s="801" t="n">
        <v>3</v>
      </c>
      <c r="D10" s="801" t="n">
        <v>2</v>
      </c>
      <c r="E10" s="801" t="n">
        <v>2</v>
      </c>
      <c r="F10" s="801" t="n">
        <v>8</v>
      </c>
      <c r="G10" s="801" t="n">
        <v>8</v>
      </c>
      <c r="H10" s="801" t="n">
        <v>5</v>
      </c>
      <c r="I10" s="801" t="n">
        <v>5</v>
      </c>
      <c r="J10" s="801" t="n">
        <v>12</v>
      </c>
      <c r="K10" s="801" t="n">
        <v>12</v>
      </c>
      <c r="L10" s="801" t="n">
        <v>8</v>
      </c>
      <c r="M10" s="801" t="n">
        <v>8</v>
      </c>
      <c r="N10" s="801" t="n">
        <v>0</v>
      </c>
      <c r="O10" s="801" t="n">
        <v>18</v>
      </c>
      <c r="P10" s="802" t="n">
        <v>0</v>
      </c>
      <c r="Q10" s="801" t="n">
        <v>9</v>
      </c>
      <c r="R10" s="803" t="n">
        <v>0</v>
      </c>
      <c r="S10" s="801" t="n">
        <v>23</v>
      </c>
      <c r="T10" s="802" t="n">
        <v>0</v>
      </c>
      <c r="U10" s="804" t="n">
        <v>12</v>
      </c>
      <c r="V10" s="802" t="n">
        <v>0</v>
      </c>
      <c r="W10" s="804" t="n">
        <v>0</v>
      </c>
      <c r="X10" s="802" t="n">
        <v>0</v>
      </c>
      <c r="Y10" s="804" t="n">
        <v>0</v>
      </c>
      <c r="Z10" s="802" t="n">
        <v>0</v>
      </c>
      <c r="AA10" s="801" t="n">
        <v>33</v>
      </c>
      <c r="AB10" s="803" t="n">
        <v>0</v>
      </c>
      <c r="AC10" s="801" t="n">
        <v>16</v>
      </c>
      <c r="AD10" s="802" t="n">
        <v>0</v>
      </c>
      <c r="AE10" s="805" t="n">
        <v>0</v>
      </c>
      <c r="AF10" s="806" t="n">
        <v>0</v>
      </c>
      <c r="AG10" s="807" t="n">
        <v>0</v>
      </c>
    </row>
    <row r="11" customFormat="false" ht="15.75" hidden="false" customHeight="false" outlineLevel="0" collapsed="false">
      <c r="A11" s="808" t="s">
        <v>319</v>
      </c>
      <c r="B11" s="802" t="n">
        <v>3</v>
      </c>
      <c r="C11" s="802" t="n">
        <v>2</v>
      </c>
      <c r="D11" s="802" t="n">
        <v>2</v>
      </c>
      <c r="E11" s="802" t="n">
        <v>2</v>
      </c>
      <c r="F11" s="802" t="n">
        <v>6</v>
      </c>
      <c r="G11" s="802" t="n">
        <v>8</v>
      </c>
      <c r="H11" s="802" t="n">
        <v>4</v>
      </c>
      <c r="I11" s="802" t="n">
        <v>5</v>
      </c>
      <c r="J11" s="802" t="n">
        <v>11</v>
      </c>
      <c r="K11" s="802" t="n">
        <v>12</v>
      </c>
      <c r="L11" s="802" t="n">
        <v>6</v>
      </c>
      <c r="M11" s="802" t="n">
        <v>6</v>
      </c>
      <c r="N11" s="802" t="n">
        <v>0</v>
      </c>
      <c r="O11" s="802" t="n">
        <v>19</v>
      </c>
      <c r="P11" s="802" t="n">
        <v>0</v>
      </c>
      <c r="Q11" s="802" t="n">
        <v>6</v>
      </c>
      <c r="R11" s="803" t="n">
        <v>0</v>
      </c>
      <c r="S11" s="802" t="n">
        <v>24</v>
      </c>
      <c r="T11" s="802" t="n">
        <v>0</v>
      </c>
      <c r="U11" s="802" t="n">
        <v>9</v>
      </c>
      <c r="V11" s="802" t="n">
        <v>0</v>
      </c>
      <c r="W11" s="802" t="n">
        <v>0</v>
      </c>
      <c r="X11" s="802" t="n">
        <v>0</v>
      </c>
      <c r="Y11" s="802" t="n">
        <v>0</v>
      </c>
      <c r="Z11" s="802" t="n">
        <v>0</v>
      </c>
      <c r="AA11" s="802" t="n">
        <v>0</v>
      </c>
      <c r="AB11" s="803" t="n">
        <v>0</v>
      </c>
      <c r="AC11" s="802" t="n">
        <v>0</v>
      </c>
      <c r="AD11" s="802" t="n">
        <v>0</v>
      </c>
      <c r="AE11" s="809" t="n">
        <v>40</v>
      </c>
      <c r="AF11" s="806" t="n">
        <v>0</v>
      </c>
      <c r="AG11" s="810" t="n">
        <v>16</v>
      </c>
    </row>
    <row r="12" customFormat="false" ht="15.75" hidden="false" customHeight="false" outlineLevel="0" collapsed="false">
      <c r="A12" s="808" t="s">
        <v>320</v>
      </c>
      <c r="B12" s="802" t="n">
        <v>2</v>
      </c>
      <c r="C12" s="802" t="n">
        <v>3</v>
      </c>
      <c r="D12" s="802" t="n">
        <v>1</v>
      </c>
      <c r="E12" s="802" t="n">
        <v>2</v>
      </c>
      <c r="F12" s="802" t="n">
        <v>8</v>
      </c>
      <c r="G12" s="802" t="n">
        <v>7</v>
      </c>
      <c r="H12" s="802" t="n">
        <v>6</v>
      </c>
      <c r="I12" s="802" t="n">
        <v>5</v>
      </c>
      <c r="J12" s="802" t="n">
        <v>0</v>
      </c>
      <c r="K12" s="802" t="n">
        <v>13</v>
      </c>
      <c r="L12" s="802"/>
      <c r="M12" s="802" t="n">
        <v>8</v>
      </c>
      <c r="N12" s="802" t="n">
        <v>0</v>
      </c>
      <c r="O12" s="802" t="n">
        <v>0</v>
      </c>
      <c r="P12" s="802" t="n">
        <v>0</v>
      </c>
      <c r="Q12" s="802" t="n">
        <v>0</v>
      </c>
      <c r="R12" s="803" t="n">
        <v>0</v>
      </c>
      <c r="S12" s="802" t="n">
        <v>0</v>
      </c>
      <c r="T12" s="802" t="n">
        <v>0</v>
      </c>
      <c r="U12" s="802" t="n">
        <v>0</v>
      </c>
      <c r="V12" s="802" t="n">
        <v>0</v>
      </c>
      <c r="W12" s="802" t="n">
        <v>28</v>
      </c>
      <c r="X12" s="802" t="n">
        <v>0</v>
      </c>
      <c r="Y12" s="802" t="n">
        <v>5</v>
      </c>
      <c r="Z12" s="802" t="n">
        <v>0</v>
      </c>
      <c r="AA12" s="802" t="n">
        <v>0</v>
      </c>
      <c r="AB12" s="803" t="n">
        <v>0</v>
      </c>
      <c r="AC12" s="802" t="n">
        <v>0</v>
      </c>
      <c r="AD12" s="802" t="n">
        <v>0</v>
      </c>
      <c r="AE12" s="809" t="n">
        <v>0</v>
      </c>
      <c r="AF12" s="806" t="n">
        <v>0</v>
      </c>
      <c r="AG12" s="810" t="n">
        <v>0</v>
      </c>
    </row>
    <row r="13" customFormat="false" ht="15.75" hidden="false" customHeight="false" outlineLevel="0" collapsed="false">
      <c r="A13" s="808" t="s">
        <v>321</v>
      </c>
      <c r="B13" s="802" t="n">
        <v>3</v>
      </c>
      <c r="C13" s="802" t="n">
        <v>2</v>
      </c>
      <c r="D13" s="802" t="n">
        <v>2</v>
      </c>
      <c r="E13" s="802" t="n">
        <v>2</v>
      </c>
      <c r="F13" s="802" t="n">
        <v>8</v>
      </c>
      <c r="G13" s="802" t="n">
        <v>8</v>
      </c>
      <c r="H13" s="802" t="n">
        <v>4</v>
      </c>
      <c r="I13" s="802" t="n">
        <v>5</v>
      </c>
      <c r="J13" s="802" t="n">
        <v>0</v>
      </c>
      <c r="K13" s="802" t="n">
        <v>12</v>
      </c>
      <c r="L13" s="802" t="n">
        <v>0</v>
      </c>
      <c r="M13" s="802" t="n">
        <v>8</v>
      </c>
      <c r="N13" s="802" t="n">
        <v>0</v>
      </c>
      <c r="O13" s="802" t="n">
        <v>19</v>
      </c>
      <c r="P13" s="802" t="n">
        <v>0</v>
      </c>
      <c r="Q13" s="802" t="n">
        <v>9</v>
      </c>
      <c r="R13" s="803" t="n">
        <v>0</v>
      </c>
      <c r="S13" s="802" t="n">
        <v>0</v>
      </c>
      <c r="T13" s="802" t="n">
        <v>0</v>
      </c>
      <c r="U13" s="802" t="n">
        <v>0</v>
      </c>
      <c r="V13" s="802" t="n">
        <v>0</v>
      </c>
      <c r="W13" s="802" t="n">
        <v>28</v>
      </c>
      <c r="X13" s="802" t="n">
        <v>0</v>
      </c>
      <c r="Y13" s="802" t="n">
        <v>1</v>
      </c>
      <c r="Z13" s="802" t="n">
        <v>0</v>
      </c>
      <c r="AA13" s="802" t="n">
        <v>34</v>
      </c>
      <c r="AB13" s="803" t="n">
        <v>0</v>
      </c>
      <c r="AC13" s="802" t="n">
        <v>18</v>
      </c>
      <c r="AD13" s="802" t="n">
        <v>0</v>
      </c>
      <c r="AE13" s="809" t="n">
        <v>38</v>
      </c>
      <c r="AF13" s="806" t="n">
        <v>0</v>
      </c>
      <c r="AG13" s="810" t="n">
        <v>17</v>
      </c>
    </row>
    <row r="14" customFormat="false" ht="15.75" hidden="false" customHeight="false" outlineLevel="0" collapsed="false">
      <c r="A14" s="808" t="s">
        <v>322</v>
      </c>
      <c r="B14" s="802" t="n">
        <v>2</v>
      </c>
      <c r="C14" s="802" t="n">
        <v>2</v>
      </c>
      <c r="D14" s="802" t="n">
        <v>2</v>
      </c>
      <c r="E14" s="802" t="n">
        <v>2</v>
      </c>
      <c r="F14" s="802" t="n">
        <v>8</v>
      </c>
      <c r="G14" s="802" t="n">
        <v>7</v>
      </c>
      <c r="H14" s="802" t="n">
        <v>5</v>
      </c>
      <c r="I14" s="802" t="n">
        <v>6</v>
      </c>
      <c r="J14" s="802" t="n">
        <v>11</v>
      </c>
      <c r="K14" s="802" t="n">
        <v>12</v>
      </c>
      <c r="L14" s="802" t="n">
        <v>6</v>
      </c>
      <c r="M14" s="802" t="n">
        <v>7</v>
      </c>
      <c r="N14" s="802" t="n">
        <v>0</v>
      </c>
      <c r="O14" s="802" t="n">
        <v>0</v>
      </c>
      <c r="P14" s="802" t="n">
        <v>0</v>
      </c>
      <c r="Q14" s="802" t="n">
        <v>0</v>
      </c>
      <c r="R14" s="803" t="n">
        <v>0</v>
      </c>
      <c r="S14" s="802" t="n">
        <v>0</v>
      </c>
      <c r="T14" s="802" t="n">
        <v>0</v>
      </c>
      <c r="U14" s="802" t="n">
        <v>0</v>
      </c>
      <c r="V14" s="802" t="n">
        <v>0</v>
      </c>
      <c r="W14" s="802" t="n">
        <v>0</v>
      </c>
      <c r="X14" s="802" t="n">
        <v>0</v>
      </c>
      <c r="Y14" s="802" t="n">
        <v>0</v>
      </c>
      <c r="Z14" s="802" t="n">
        <v>0</v>
      </c>
      <c r="AA14" s="803" t="n">
        <v>0</v>
      </c>
      <c r="AB14" s="803" t="n">
        <v>0</v>
      </c>
      <c r="AC14" s="803" t="n">
        <v>0</v>
      </c>
      <c r="AD14" s="802" t="n">
        <v>0</v>
      </c>
      <c r="AE14" s="809" t="n">
        <v>36</v>
      </c>
      <c r="AF14" s="806" t="n">
        <v>0</v>
      </c>
      <c r="AG14" s="810" t="n">
        <v>14</v>
      </c>
    </row>
    <row r="15" customFormat="false" ht="16.5" hidden="false" customHeight="false" outlineLevel="0" collapsed="false">
      <c r="A15" s="811" t="s">
        <v>323</v>
      </c>
      <c r="B15" s="812" t="n">
        <v>3</v>
      </c>
      <c r="C15" s="812" t="n">
        <v>3</v>
      </c>
      <c r="D15" s="812" t="n">
        <v>2</v>
      </c>
      <c r="E15" s="812" t="n">
        <v>2</v>
      </c>
      <c r="F15" s="812" t="n">
        <v>7</v>
      </c>
      <c r="G15" s="812" t="n">
        <v>8</v>
      </c>
      <c r="H15" s="812" t="n">
        <v>4</v>
      </c>
      <c r="I15" s="812" t="n">
        <v>5</v>
      </c>
      <c r="J15" s="812" t="n">
        <v>11</v>
      </c>
      <c r="K15" s="812" t="n">
        <v>12</v>
      </c>
      <c r="L15" s="812" t="n">
        <v>6</v>
      </c>
      <c r="M15" s="812" t="n">
        <v>8</v>
      </c>
      <c r="N15" s="802" t="n">
        <v>0</v>
      </c>
      <c r="O15" s="812" t="n">
        <v>17</v>
      </c>
      <c r="P15" s="812" t="n">
        <v>0</v>
      </c>
      <c r="Q15" s="812" t="n">
        <v>10</v>
      </c>
      <c r="R15" s="803" t="n">
        <v>0</v>
      </c>
      <c r="S15" s="812" t="n">
        <v>0</v>
      </c>
      <c r="T15" s="802" t="n">
        <v>0</v>
      </c>
      <c r="U15" s="802" t="n">
        <v>0</v>
      </c>
      <c r="V15" s="802" t="n">
        <v>0</v>
      </c>
      <c r="W15" s="802" t="n">
        <v>29</v>
      </c>
      <c r="X15" s="802" t="n">
        <v>0</v>
      </c>
      <c r="Y15" s="802" t="n">
        <v>15</v>
      </c>
      <c r="Z15" s="802" t="n">
        <v>0</v>
      </c>
      <c r="AA15" s="813" t="n">
        <v>0</v>
      </c>
      <c r="AB15" s="803" t="n">
        <v>0</v>
      </c>
      <c r="AC15" s="813" t="n">
        <v>0</v>
      </c>
      <c r="AD15" s="802" t="n">
        <v>0</v>
      </c>
      <c r="AE15" s="814"/>
      <c r="AF15" s="806" t="n">
        <v>0</v>
      </c>
      <c r="AG15" s="815" t="n">
        <v>0</v>
      </c>
    </row>
    <row r="16" customFormat="false" ht="16.5" hidden="false" customHeight="false" outlineLevel="0" collapsed="false">
      <c r="A16" s="816" t="s">
        <v>564</v>
      </c>
      <c r="B16" s="817" t="n">
        <v>2.5</v>
      </c>
      <c r="C16" s="817" t="n">
        <v>2.5</v>
      </c>
      <c r="D16" s="817" t="n">
        <v>1.83333333333333</v>
      </c>
      <c r="E16" s="817" t="n">
        <v>2</v>
      </c>
      <c r="F16" s="817" t="n">
        <v>7.5</v>
      </c>
      <c r="G16" s="817" t="n">
        <v>7.66666666666667</v>
      </c>
      <c r="H16" s="817" t="n">
        <v>4.66666666666667</v>
      </c>
      <c r="I16" s="817" t="n">
        <v>5.16666666666667</v>
      </c>
      <c r="J16" s="817" t="n">
        <v>7.5</v>
      </c>
      <c r="K16" s="817" t="n">
        <v>12.1666666666667</v>
      </c>
      <c r="L16" s="817" t="n">
        <v>5.2</v>
      </c>
      <c r="M16" s="817" t="n">
        <v>7.5</v>
      </c>
      <c r="N16" s="817" t="n">
        <v>0</v>
      </c>
      <c r="O16" s="817" t="n">
        <v>12.1666666666667</v>
      </c>
      <c r="P16" s="817" t="n">
        <v>0</v>
      </c>
      <c r="Q16" s="817" t="n">
        <v>5.66666666666667</v>
      </c>
      <c r="R16" s="817" t="n">
        <v>0</v>
      </c>
      <c r="S16" s="817" t="n">
        <v>7.83333333333333</v>
      </c>
      <c r="T16" s="817" t="n">
        <v>0</v>
      </c>
      <c r="U16" s="817" t="n">
        <v>3.5</v>
      </c>
      <c r="V16" s="817" t="n">
        <v>0</v>
      </c>
      <c r="W16" s="817" t="n">
        <v>14.1666666666667</v>
      </c>
      <c r="X16" s="817" t="n">
        <v>0</v>
      </c>
      <c r="Y16" s="817" t="n">
        <v>3.5</v>
      </c>
      <c r="Z16" s="817" t="n">
        <v>0</v>
      </c>
      <c r="AA16" s="817" t="n">
        <v>11.1666666666667</v>
      </c>
      <c r="AB16" s="817" t="n">
        <v>0</v>
      </c>
      <c r="AC16" s="817" t="n">
        <v>5.66666666666667</v>
      </c>
      <c r="AD16" s="817" t="n">
        <v>0</v>
      </c>
      <c r="AE16" s="817" t="n">
        <v>22.8</v>
      </c>
      <c r="AF16" s="817" t="n">
        <v>0</v>
      </c>
      <c r="AG16" s="817" t="n">
        <v>7.83333333333333</v>
      </c>
    </row>
    <row r="17" customFormat="false" ht="15.75" hidden="false" customHeight="false" outlineLevel="0" collapsed="false">
      <c r="A17" s="818" t="s">
        <v>565</v>
      </c>
    </row>
    <row r="18" customFormat="false" ht="12.75" hidden="false" customHeight="false" outlineLevel="0" collapsed="false">
      <c r="A18" s="431" t="s">
        <v>566</v>
      </c>
    </row>
    <row r="20" customFormat="false" ht="12.75" hidden="false" customHeight="false" outlineLevel="0" collapsed="false">
      <c r="A20" s="396" t="s">
        <v>567</v>
      </c>
    </row>
    <row r="21" customFormat="false" ht="15" hidden="false" customHeight="false" outlineLevel="0" collapsed="false">
      <c r="A21" s="819" t="s">
        <v>568</v>
      </c>
    </row>
    <row r="22" customFormat="false" ht="15" hidden="false" customHeight="false" outlineLevel="0" collapsed="false">
      <c r="A22" s="819"/>
    </row>
    <row r="23" customFormat="false" ht="15" hidden="false" customHeight="false" outlineLevel="0" collapsed="false">
      <c r="A23" s="819" t="s">
        <v>569</v>
      </c>
    </row>
    <row r="24" customFormat="false" ht="15.75" hidden="false" customHeight="false" outlineLevel="0" collapsed="false">
      <c r="A24" s="820"/>
    </row>
    <row r="25" customFormat="false" ht="15.75" hidden="false" customHeight="false" outlineLevel="0" collapsed="false">
      <c r="A25" s="820" t="s">
        <v>570</v>
      </c>
    </row>
    <row r="26" customFormat="false" ht="15.75" hidden="false" customHeight="false" outlineLevel="0" collapsed="false">
      <c r="A26" s="820"/>
    </row>
    <row r="27" customFormat="false" ht="15" hidden="false" customHeight="false" outlineLevel="0" collapsed="false">
      <c r="A27" s="819" t="s">
        <v>571</v>
      </c>
      <c r="B27" s="396" t="s">
        <v>572</v>
      </c>
      <c r="E27" s="396" t="s">
        <v>573</v>
      </c>
    </row>
    <row r="28" customFormat="false" ht="15.75" hidden="false" customHeight="false" outlineLevel="0" collapsed="false">
      <c r="A28" s="821" t="s">
        <v>574</v>
      </c>
      <c r="B28" s="822" t="n">
        <v>3</v>
      </c>
      <c r="C28" s="823"/>
      <c r="D28" s="823"/>
      <c r="E28" s="822" t="n">
        <v>2</v>
      </c>
    </row>
    <row r="29" customFormat="false" ht="15" hidden="false" customHeight="false" outlineLevel="0" collapsed="false">
      <c r="A29" s="819" t="s">
        <v>575</v>
      </c>
      <c r="B29" s="823" t="n">
        <v>3</v>
      </c>
      <c r="C29" s="823"/>
      <c r="D29" s="823"/>
      <c r="E29" s="823" t="n">
        <v>2</v>
      </c>
    </row>
    <row r="30" customFormat="false" ht="15" hidden="false" customHeight="false" outlineLevel="0" collapsed="false">
      <c r="A30" s="819" t="s">
        <v>576</v>
      </c>
      <c r="B30" s="823" t="n">
        <v>5</v>
      </c>
      <c r="C30" s="823"/>
      <c r="D30" s="823"/>
      <c r="E30" s="823" t="n">
        <v>3</v>
      </c>
    </row>
    <row r="31" customFormat="false" ht="15" hidden="false" customHeight="false" outlineLevel="0" collapsed="false">
      <c r="A31" s="819" t="s">
        <v>577</v>
      </c>
      <c r="B31" s="823" t="n">
        <v>4</v>
      </c>
      <c r="C31" s="823"/>
      <c r="D31" s="823"/>
      <c r="E31" s="823" t="n">
        <v>2</v>
      </c>
    </row>
    <row r="32" customFormat="false" ht="15" hidden="false" customHeight="false" outlineLevel="0" collapsed="false">
      <c r="A32" s="819" t="s">
        <v>578</v>
      </c>
      <c r="B32" s="823" t="n">
        <v>3</v>
      </c>
      <c r="C32" s="823"/>
      <c r="D32" s="823"/>
      <c r="E32" s="823" t="n">
        <v>1</v>
      </c>
    </row>
    <row r="33" customFormat="false" ht="15" hidden="false" customHeight="false" outlineLevel="0" collapsed="false">
      <c r="A33" s="819" t="s">
        <v>579</v>
      </c>
      <c r="B33" s="823" t="s">
        <v>579</v>
      </c>
      <c r="C33" s="823"/>
      <c r="D33" s="823"/>
      <c r="E33" s="823" t="s">
        <v>579</v>
      </c>
    </row>
    <row r="34" customFormat="false" ht="15" hidden="false" customHeight="false" outlineLevel="0" collapsed="false">
      <c r="A34" s="819" t="s">
        <v>579</v>
      </c>
      <c r="B34" s="823" t="s">
        <v>579</v>
      </c>
      <c r="C34" s="823"/>
      <c r="D34" s="823"/>
      <c r="E34" s="823" t="s">
        <v>579</v>
      </c>
    </row>
    <row r="35" customFormat="false" ht="15" hidden="false" customHeight="false" outlineLevel="0" collapsed="false">
      <c r="A35" s="819" t="s">
        <v>579</v>
      </c>
      <c r="B35" s="823" t="s">
        <v>579</v>
      </c>
      <c r="C35" s="823"/>
      <c r="D35" s="823"/>
      <c r="E35" s="823" t="s">
        <v>579</v>
      </c>
    </row>
    <row r="36" customFormat="false" ht="15" hidden="false" customHeight="false" outlineLevel="0" collapsed="false">
      <c r="A36" s="819" t="s">
        <v>580</v>
      </c>
      <c r="B36" s="823" t="n">
        <v>3</v>
      </c>
      <c r="C36" s="823"/>
      <c r="D36" s="823"/>
      <c r="E36" s="823" t="n">
        <v>2</v>
      </c>
    </row>
    <row r="37" customFormat="false" ht="15" hidden="false" customHeight="false" outlineLevel="0" collapsed="false">
      <c r="A37" s="819" t="s">
        <v>581</v>
      </c>
      <c r="B37" s="823" t="n">
        <v>3</v>
      </c>
      <c r="C37" s="823"/>
      <c r="D37" s="823"/>
      <c r="E37" s="823" t="n">
        <v>2</v>
      </c>
    </row>
    <row r="38" customFormat="false" ht="15.75" hidden="false" customHeight="false" outlineLevel="0" collapsed="false">
      <c r="A38" s="820"/>
      <c r="B38" s="824"/>
      <c r="C38" s="823"/>
      <c r="D38" s="823"/>
      <c r="E38" s="824"/>
    </row>
    <row r="39" customFormat="false" ht="12.75" hidden="false" customHeight="false" outlineLevel="0" collapsed="false">
      <c r="B39" s="823"/>
      <c r="C39" s="823"/>
      <c r="D39" s="823"/>
      <c r="E39" s="823"/>
    </row>
    <row r="40" customFormat="false" ht="12.75" hidden="false" customHeight="false" outlineLevel="0" collapsed="false">
      <c r="A40" s="396" t="s">
        <v>582</v>
      </c>
    </row>
    <row r="41" customFormat="false" ht="15.75" hidden="false" customHeight="false" outlineLevel="0" collapsed="false">
      <c r="A41" s="820" t="s">
        <v>583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true" showRowColHeaders="true" showZeros="true" rightToLeft="false" tabSelected="true" showOutlineSymbols="true" defaultGridColor="true" view="normal" topLeftCell="A79" colorId="64" zoomScale="50" zoomScaleNormal="50" zoomScalePageLayoutView="100" workbookViewId="0">
      <selection pane="topLeft" activeCell="B229" activeCellId="0" sqref="B2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0.56"/>
    <col collapsed="false" customWidth="true" hidden="false" outlineLevel="0" max="3" min="3" style="9" width="32.14"/>
    <col collapsed="false" customWidth="true" hidden="false" outlineLevel="0" max="4" min="4" style="10" width="23.7"/>
    <col collapsed="false" customWidth="true" hidden="false" outlineLevel="0" max="5" min="5" style="10" width="20.7"/>
    <col collapsed="false" customWidth="true" hidden="false" outlineLevel="0" max="6" min="6" style="11" width="24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30289</v>
      </c>
      <c r="E10" s="40" t="n">
        <v>41198</v>
      </c>
      <c r="F10" s="41" t="n">
        <v>0.360163755818944</v>
      </c>
      <c r="G10" s="40" t="n">
        <v>38371</v>
      </c>
      <c r="H10" s="40" t="n">
        <v>2827</v>
      </c>
      <c r="I10" s="40" t="n">
        <v>10003</v>
      </c>
      <c r="J10" s="42" t="n">
        <v>1487</v>
      </c>
      <c r="K10" s="40" t="n">
        <v>11490</v>
      </c>
      <c r="L10" s="40" t="n">
        <v>28368</v>
      </c>
      <c r="M10" s="40" t="n">
        <v>1340</v>
      </c>
      <c r="N10" s="43" t="n">
        <v>29708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175</v>
      </c>
      <c r="F12" s="56" t="n">
        <v>0.483050847457627</v>
      </c>
      <c r="G12" s="55" t="n">
        <v>164</v>
      </c>
      <c r="H12" s="55" t="n">
        <v>11</v>
      </c>
      <c r="I12" s="55" t="n">
        <v>74</v>
      </c>
      <c r="J12" s="55" t="n">
        <v>1</v>
      </c>
      <c r="K12" s="55" t="n">
        <v>75</v>
      </c>
      <c r="L12" s="55" t="n">
        <v>90</v>
      </c>
      <c r="M12" s="55" t="n">
        <v>10</v>
      </c>
      <c r="N12" s="55" t="n">
        <v>100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175</v>
      </c>
      <c r="F13" s="61" t="n">
        <v>0.483050847457627</v>
      </c>
      <c r="G13" s="60" t="n">
        <v>164</v>
      </c>
      <c r="H13" s="60" t="n">
        <v>11</v>
      </c>
      <c r="I13" s="60" t="n">
        <v>74</v>
      </c>
      <c r="J13" s="60" t="n">
        <v>1</v>
      </c>
      <c r="K13" s="60" t="n">
        <v>75</v>
      </c>
      <c r="L13" s="60" t="n">
        <v>90</v>
      </c>
      <c r="M13" s="60" t="n">
        <v>10</v>
      </c>
      <c r="N13" s="60" t="n">
        <v>100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845</v>
      </c>
      <c r="F15" s="66" t="n">
        <v>0.31911532385466</v>
      </c>
      <c r="G15" s="55" t="n">
        <v>5682</v>
      </c>
      <c r="H15" s="55" t="n">
        <v>163</v>
      </c>
      <c r="I15" s="55" t="n">
        <v>631</v>
      </c>
      <c r="J15" s="55" t="n">
        <v>55</v>
      </c>
      <c r="K15" s="55" t="n">
        <v>686</v>
      </c>
      <c r="L15" s="55" t="n">
        <v>5051</v>
      </c>
      <c r="M15" s="55" t="n">
        <v>108</v>
      </c>
      <c r="N15" s="67" t="n">
        <v>5159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353</v>
      </c>
      <c r="F16" s="61" t="n">
        <v>0.0828220858895705</v>
      </c>
      <c r="G16" s="60" t="n">
        <v>353</v>
      </c>
      <c r="H16" s="60" t="n">
        <v>0</v>
      </c>
      <c r="I16" s="60" t="n">
        <v>54</v>
      </c>
      <c r="J16" s="60" t="n">
        <v>0</v>
      </c>
      <c r="K16" s="60" t="n">
        <v>54</v>
      </c>
      <c r="L16" s="60" t="n">
        <v>299</v>
      </c>
      <c r="M16" s="60" t="n">
        <v>0</v>
      </c>
      <c r="N16" s="60" t="n">
        <v>299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449</v>
      </c>
      <c r="F17" s="61" t="n">
        <v>0.29466966966967</v>
      </c>
      <c r="G17" s="60" t="n">
        <v>3449</v>
      </c>
      <c r="H17" s="60" t="n">
        <v>0</v>
      </c>
      <c r="I17" s="60" t="n">
        <v>205</v>
      </c>
      <c r="J17" s="60" t="n">
        <v>0</v>
      </c>
      <c r="K17" s="60" t="n">
        <v>205</v>
      </c>
      <c r="L17" s="60" t="n">
        <v>3244</v>
      </c>
      <c r="M17" s="60" t="n">
        <v>0</v>
      </c>
      <c r="N17" s="60" t="n">
        <v>3244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78</v>
      </c>
      <c r="F18" s="61" t="n">
        <v>0.235294117647059</v>
      </c>
      <c r="G18" s="60" t="n">
        <v>378</v>
      </c>
      <c r="H18" s="60" t="n">
        <v>0</v>
      </c>
      <c r="I18" s="60" t="n">
        <v>68</v>
      </c>
      <c r="J18" s="60" t="n">
        <v>0</v>
      </c>
      <c r="K18" s="60" t="n">
        <v>68</v>
      </c>
      <c r="L18" s="60" t="n">
        <v>310</v>
      </c>
      <c r="M18" s="60" t="n">
        <v>0</v>
      </c>
      <c r="N18" s="60" t="n">
        <v>310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56</v>
      </c>
      <c r="F19" s="61" t="n">
        <v>0.12</v>
      </c>
      <c r="G19" s="60" t="n">
        <v>56</v>
      </c>
      <c r="H19" s="60" t="n">
        <v>0</v>
      </c>
      <c r="I19" s="60" t="n">
        <v>2</v>
      </c>
      <c r="J19" s="60" t="n">
        <v>0</v>
      </c>
      <c r="K19" s="60" t="n">
        <v>2</v>
      </c>
      <c r="L19" s="60" t="n">
        <v>54</v>
      </c>
      <c r="M19" s="60" t="n">
        <v>0</v>
      </c>
      <c r="N19" s="60" t="n">
        <v>54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4</v>
      </c>
      <c r="F20" s="61" t="n">
        <v>0.527272727272727</v>
      </c>
      <c r="G20" s="60" t="n">
        <v>84</v>
      </c>
      <c r="H20" s="60" t="n">
        <v>0</v>
      </c>
      <c r="I20" s="60" t="n">
        <v>28</v>
      </c>
      <c r="J20" s="60" t="n">
        <v>0</v>
      </c>
      <c r="K20" s="60" t="n">
        <v>28</v>
      </c>
      <c r="L20" s="60" t="n">
        <v>56</v>
      </c>
      <c r="M20" s="60" t="n">
        <v>0</v>
      </c>
      <c r="N20" s="60" t="n">
        <v>56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21</v>
      </c>
      <c r="F21" s="61" t="n">
        <v>0.657534246575342</v>
      </c>
      <c r="G21" s="60" t="n">
        <v>121</v>
      </c>
      <c r="H21" s="60" t="n">
        <v>0</v>
      </c>
      <c r="I21" s="60" t="n">
        <v>33</v>
      </c>
      <c r="J21" s="60" t="n">
        <v>0</v>
      </c>
      <c r="K21" s="60" t="n">
        <v>33</v>
      </c>
      <c r="L21" s="60" t="n">
        <v>88</v>
      </c>
      <c r="M21" s="60" t="n">
        <v>0</v>
      </c>
      <c r="N21" s="60" t="n">
        <v>88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52</v>
      </c>
      <c r="F22" s="61" t="n">
        <v>0.245901639344262</v>
      </c>
      <c r="G22" s="60" t="n">
        <v>152</v>
      </c>
      <c r="H22" s="60" t="n">
        <v>0</v>
      </c>
      <c r="I22" s="60" t="n">
        <v>21</v>
      </c>
      <c r="J22" s="60" t="n">
        <v>0</v>
      </c>
      <c r="K22" s="60" t="n">
        <v>21</v>
      </c>
      <c r="L22" s="60" t="n">
        <v>131</v>
      </c>
      <c r="M22" s="60" t="n">
        <v>0</v>
      </c>
      <c r="N22" s="60" t="n">
        <v>131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25</v>
      </c>
      <c r="F23" s="61" t="n">
        <v>0.328125</v>
      </c>
      <c r="G23" s="60" t="n">
        <v>420</v>
      </c>
      <c r="H23" s="60" t="n">
        <v>5</v>
      </c>
      <c r="I23" s="60" t="n">
        <v>40</v>
      </c>
      <c r="J23" s="60" t="n">
        <v>0</v>
      </c>
      <c r="K23" s="60" t="n">
        <v>40</v>
      </c>
      <c r="L23" s="60" t="n">
        <v>380</v>
      </c>
      <c r="M23" s="60" t="n">
        <v>5</v>
      </c>
      <c r="N23" s="60" t="n">
        <v>385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597</v>
      </c>
      <c r="F24" s="61" t="n">
        <v>0.511392405063291</v>
      </c>
      <c r="G24" s="60" t="n">
        <v>439</v>
      </c>
      <c r="H24" s="60" t="n">
        <v>158</v>
      </c>
      <c r="I24" s="60" t="n">
        <v>119</v>
      </c>
      <c r="J24" s="60" t="n">
        <v>55</v>
      </c>
      <c r="K24" s="60" t="n">
        <v>174</v>
      </c>
      <c r="L24" s="60" t="n">
        <v>320</v>
      </c>
      <c r="M24" s="60" t="n">
        <v>103</v>
      </c>
      <c r="N24" s="60" t="n">
        <v>423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30</v>
      </c>
      <c r="F25" s="61" t="n">
        <v>0.916666666666667</v>
      </c>
      <c r="G25" s="60" t="n">
        <v>230</v>
      </c>
      <c r="H25" s="60" t="n">
        <v>0</v>
      </c>
      <c r="I25" s="60" t="n">
        <v>61</v>
      </c>
      <c r="J25" s="60" t="n">
        <v>0</v>
      </c>
      <c r="K25" s="60" t="n">
        <v>61</v>
      </c>
      <c r="L25" s="60" t="n">
        <v>169</v>
      </c>
      <c r="M25" s="60" t="n">
        <v>0</v>
      </c>
      <c r="N25" s="60" t="n">
        <v>169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331</v>
      </c>
      <c r="F27" s="66" t="n">
        <v>0.202786377708978</v>
      </c>
      <c r="G27" s="55" t="n">
        <v>2266</v>
      </c>
      <c r="H27" s="55" t="n">
        <v>65</v>
      </c>
      <c r="I27" s="55" t="n">
        <v>397</v>
      </c>
      <c r="J27" s="55" t="n">
        <v>17</v>
      </c>
      <c r="K27" s="55" t="n">
        <v>414</v>
      </c>
      <c r="L27" s="55" t="n">
        <v>1869</v>
      </c>
      <c r="M27" s="55" t="n">
        <v>48</v>
      </c>
      <c r="N27" s="67" t="n">
        <v>1917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896</v>
      </c>
      <c r="F28" s="61" t="n">
        <v>0.629090909090909</v>
      </c>
      <c r="G28" s="60" t="n">
        <v>831</v>
      </c>
      <c r="H28" s="60" t="n">
        <v>65</v>
      </c>
      <c r="I28" s="60" t="n">
        <v>390</v>
      </c>
      <c r="J28" s="60" t="n">
        <v>17</v>
      </c>
      <c r="K28" s="60" t="n">
        <v>407</v>
      </c>
      <c r="L28" s="60" t="n">
        <v>441</v>
      </c>
      <c r="M28" s="60" t="n">
        <v>48</v>
      </c>
      <c r="N28" s="60" t="n">
        <v>489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435</v>
      </c>
      <c r="F29" s="61" t="n">
        <v>0.0338616714697406</v>
      </c>
      <c r="G29" s="60" t="n">
        <v>1435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428</v>
      </c>
      <c r="M29" s="60" t="n">
        <v>0</v>
      </c>
      <c r="N29" s="60" t="n">
        <v>1428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262</v>
      </c>
      <c r="E31" s="55" t="n">
        <v>15323</v>
      </c>
      <c r="F31" s="66" t="n">
        <v>0.493178717598909</v>
      </c>
      <c r="G31" s="55" t="n">
        <v>13244</v>
      </c>
      <c r="H31" s="55" t="n">
        <v>2079</v>
      </c>
      <c r="I31" s="55" t="n">
        <v>5026</v>
      </c>
      <c r="J31" s="55" t="n">
        <v>1190</v>
      </c>
      <c r="K31" s="55" t="n">
        <v>6216</v>
      </c>
      <c r="L31" s="55" t="n">
        <v>8218</v>
      </c>
      <c r="M31" s="55" t="n">
        <v>889</v>
      </c>
      <c r="N31" s="55" t="n">
        <v>9107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906</v>
      </c>
      <c r="E32" s="60" t="n">
        <v>8278</v>
      </c>
      <c r="F32" s="61" t="n">
        <v>0.401625465628175</v>
      </c>
      <c r="G32" s="60" t="n">
        <v>8276</v>
      </c>
      <c r="H32" s="60" t="n">
        <v>2</v>
      </c>
      <c r="I32" s="60" t="n">
        <v>1810</v>
      </c>
      <c r="J32" s="60" t="n">
        <v>0</v>
      </c>
      <c r="K32" s="60" t="n">
        <v>1810</v>
      </c>
      <c r="L32" s="60" t="n">
        <v>6466</v>
      </c>
      <c r="M32" s="60" t="n">
        <v>2</v>
      </c>
      <c r="N32" s="60" t="n">
        <v>6468</v>
      </c>
    </row>
    <row r="33" s="52" customFormat="true" ht="22.5" hidden="false" customHeight="true" outlineLevel="0" collapsed="false">
      <c r="A33" s="68" t="n">
        <v>114</v>
      </c>
      <c r="B33" s="77" t="s">
        <v>43</v>
      </c>
      <c r="C33" s="59" t="s">
        <v>64</v>
      </c>
      <c r="D33" s="60" t="n">
        <v>3081</v>
      </c>
      <c r="E33" s="60" t="n">
        <v>4968</v>
      </c>
      <c r="F33" s="61" t="n">
        <v>0.612463485881208</v>
      </c>
      <c r="G33" s="60" t="n">
        <v>4968</v>
      </c>
      <c r="H33" s="60" t="n">
        <v>0</v>
      </c>
      <c r="I33" s="60" t="n">
        <v>3216</v>
      </c>
      <c r="J33" s="60" t="n">
        <v>0</v>
      </c>
      <c r="K33" s="60" t="n">
        <v>3216</v>
      </c>
      <c r="L33" s="60" t="n">
        <v>1752</v>
      </c>
      <c r="M33" s="60" t="n">
        <v>0</v>
      </c>
      <c r="N33" s="60" t="n">
        <v>1752</v>
      </c>
    </row>
    <row r="34" s="52" customFormat="true" ht="25.5" hidden="false" customHeight="true" outlineLevel="0" collapsed="false">
      <c r="A34" s="68" t="n">
        <v>129</v>
      </c>
      <c r="B34" s="59" t="s">
        <v>65</v>
      </c>
      <c r="C34" s="59" t="s">
        <v>66</v>
      </c>
      <c r="D34" s="60" t="n">
        <v>1275</v>
      </c>
      <c r="E34" s="60" t="n">
        <v>2077</v>
      </c>
      <c r="F34" s="61" t="n">
        <v>0.629019607843137</v>
      </c>
      <c r="G34" s="60" t="n">
        <v>0</v>
      </c>
      <c r="H34" s="60" t="n">
        <v>2077</v>
      </c>
      <c r="I34" s="60" t="n">
        <v>0</v>
      </c>
      <c r="J34" s="60" t="n">
        <v>1190</v>
      </c>
      <c r="K34" s="60" t="n">
        <v>1190</v>
      </c>
      <c r="L34" s="60" t="n">
        <v>0</v>
      </c>
      <c r="M34" s="60" t="n">
        <v>887</v>
      </c>
      <c r="N34" s="60" t="n">
        <v>887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7</v>
      </c>
      <c r="C36" s="54"/>
      <c r="D36" s="55" t="n">
        <v>4167</v>
      </c>
      <c r="E36" s="55" t="n">
        <v>5061</v>
      </c>
      <c r="F36" s="66" t="n">
        <v>0.214542836573074</v>
      </c>
      <c r="G36" s="55" t="n">
        <v>5060</v>
      </c>
      <c r="H36" s="55" t="n">
        <v>1</v>
      </c>
      <c r="I36" s="55" t="n">
        <v>855</v>
      </c>
      <c r="J36" s="55" t="n">
        <v>1</v>
      </c>
      <c r="K36" s="55" t="n">
        <v>856</v>
      </c>
      <c r="L36" s="55" t="n">
        <v>4205</v>
      </c>
      <c r="M36" s="55" t="n">
        <v>0</v>
      </c>
      <c r="N36" s="55" t="n">
        <v>4205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8</v>
      </c>
      <c r="D37" s="60" t="n">
        <v>93</v>
      </c>
      <c r="E37" s="60" t="n">
        <v>127</v>
      </c>
      <c r="F37" s="61" t="n">
        <v>0.365591397849462</v>
      </c>
      <c r="G37" s="60" t="n">
        <v>127</v>
      </c>
      <c r="H37" s="60" t="n">
        <v>0</v>
      </c>
      <c r="I37" s="60" t="n">
        <v>25</v>
      </c>
      <c r="J37" s="60" t="n">
        <v>0</v>
      </c>
      <c r="K37" s="60" t="n">
        <v>25</v>
      </c>
      <c r="L37" s="60" t="n">
        <v>102</v>
      </c>
      <c r="M37" s="60" t="n">
        <v>0</v>
      </c>
      <c r="N37" s="60" t="n">
        <v>102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69</v>
      </c>
      <c r="D38" s="60" t="n">
        <v>87</v>
      </c>
      <c r="E38" s="60" t="n">
        <v>166</v>
      </c>
      <c r="F38" s="61" t="n">
        <v>0.908045977011494</v>
      </c>
      <c r="G38" s="60" t="n">
        <v>166</v>
      </c>
      <c r="H38" s="60" t="n">
        <v>0</v>
      </c>
      <c r="I38" s="60" t="n">
        <v>82</v>
      </c>
      <c r="J38" s="60" t="n">
        <v>0</v>
      </c>
      <c r="K38" s="60" t="n">
        <v>82</v>
      </c>
      <c r="L38" s="60" t="n">
        <v>84</v>
      </c>
      <c r="M38" s="60" t="n">
        <v>0</v>
      </c>
      <c r="N38" s="60" t="n">
        <v>84</v>
      </c>
    </row>
    <row r="39" s="52" customFormat="true" ht="25.5" hidden="false" customHeight="true" outlineLevel="0" collapsed="false">
      <c r="A39" s="68" t="n">
        <v>119</v>
      </c>
      <c r="B39" s="59" t="s">
        <v>70</v>
      </c>
      <c r="C39" s="59" t="s">
        <v>71</v>
      </c>
      <c r="D39" s="60" t="n">
        <v>153</v>
      </c>
      <c r="E39" s="60" t="n">
        <v>291</v>
      </c>
      <c r="F39" s="61" t="n">
        <v>0.901960784313725</v>
      </c>
      <c r="G39" s="60" t="n">
        <v>290</v>
      </c>
      <c r="H39" s="60" t="n">
        <v>1</v>
      </c>
      <c r="I39" s="60" t="n">
        <v>118</v>
      </c>
      <c r="J39" s="60" t="n">
        <v>1</v>
      </c>
      <c r="K39" s="60" t="n">
        <v>119</v>
      </c>
      <c r="L39" s="60" t="n">
        <v>172</v>
      </c>
      <c r="M39" s="60" t="n">
        <v>0</v>
      </c>
      <c r="N39" s="60" t="n">
        <v>172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2</v>
      </c>
      <c r="D40" s="60" t="n">
        <v>58</v>
      </c>
      <c r="E40" s="60" t="n">
        <v>79</v>
      </c>
      <c r="F40" s="61" t="n">
        <v>0.362068965517241</v>
      </c>
      <c r="G40" s="60" t="n">
        <v>79</v>
      </c>
      <c r="H40" s="60" t="n">
        <v>0</v>
      </c>
      <c r="I40" s="60" t="n">
        <v>6</v>
      </c>
      <c r="J40" s="60" t="n">
        <v>0</v>
      </c>
      <c r="K40" s="60" t="n">
        <v>6</v>
      </c>
      <c r="L40" s="60" t="n">
        <v>73</v>
      </c>
      <c r="M40" s="60" t="n">
        <v>0</v>
      </c>
      <c r="N40" s="60" t="n">
        <v>73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3</v>
      </c>
      <c r="D41" s="60" t="n">
        <v>555</v>
      </c>
      <c r="E41" s="60" t="n">
        <v>750</v>
      </c>
      <c r="F41" s="61" t="n">
        <v>0.351351351351351</v>
      </c>
      <c r="G41" s="60" t="n">
        <v>750</v>
      </c>
      <c r="H41" s="60" t="n">
        <v>0</v>
      </c>
      <c r="I41" s="60" t="n">
        <v>181</v>
      </c>
      <c r="J41" s="60" t="n">
        <v>0</v>
      </c>
      <c r="K41" s="60" t="n">
        <v>181</v>
      </c>
      <c r="L41" s="60" t="n">
        <v>569</v>
      </c>
      <c r="M41" s="60" t="n">
        <v>0</v>
      </c>
      <c r="N41" s="60" t="n">
        <v>569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4</v>
      </c>
      <c r="D42" s="60" t="n">
        <v>2822</v>
      </c>
      <c r="E42" s="60" t="n">
        <v>2978</v>
      </c>
      <c r="F42" s="61" t="n">
        <v>0.0552799433026223</v>
      </c>
      <c r="G42" s="60" t="n">
        <v>2978</v>
      </c>
      <c r="H42" s="60" t="n">
        <v>0</v>
      </c>
      <c r="I42" s="60" t="n">
        <v>58</v>
      </c>
      <c r="J42" s="60" t="n">
        <v>0</v>
      </c>
      <c r="K42" s="60" t="n">
        <v>58</v>
      </c>
      <c r="L42" s="60" t="n">
        <v>2920</v>
      </c>
      <c r="M42" s="60" t="n">
        <v>0</v>
      </c>
      <c r="N42" s="60" t="n">
        <v>2920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5</v>
      </c>
      <c r="D43" s="60" t="n">
        <v>60</v>
      </c>
      <c r="E43" s="60" t="n">
        <v>123</v>
      </c>
      <c r="F43" s="61" t="n">
        <v>1.05</v>
      </c>
      <c r="G43" s="60" t="n">
        <v>123</v>
      </c>
      <c r="H43" s="60" t="n">
        <v>0</v>
      </c>
      <c r="I43" s="60" t="n">
        <v>53</v>
      </c>
      <c r="J43" s="60" t="n">
        <v>0</v>
      </c>
      <c r="K43" s="60" t="n">
        <v>53</v>
      </c>
      <c r="L43" s="60" t="n">
        <v>70</v>
      </c>
      <c r="M43" s="60" t="n">
        <v>0</v>
      </c>
      <c r="N43" s="60" t="n">
        <v>70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6</v>
      </c>
      <c r="D44" s="78" t="n">
        <v>117</v>
      </c>
      <c r="E44" s="60" t="n">
        <v>140</v>
      </c>
      <c r="F44" s="61" t="n">
        <v>0.196581196581197</v>
      </c>
      <c r="G44" s="78" t="n">
        <v>140</v>
      </c>
      <c r="H44" s="78" t="n">
        <v>0</v>
      </c>
      <c r="I44" s="78" t="n">
        <v>51</v>
      </c>
      <c r="J44" s="78" t="n">
        <v>0</v>
      </c>
      <c r="K44" s="78" t="n">
        <v>51</v>
      </c>
      <c r="L44" s="78" t="n">
        <v>89</v>
      </c>
      <c r="M44" s="78" t="n">
        <v>0</v>
      </c>
      <c r="N44" s="78" t="n">
        <v>89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7</v>
      </c>
      <c r="D45" s="60" t="n">
        <v>70</v>
      </c>
      <c r="E45" s="60" t="n">
        <v>118</v>
      </c>
      <c r="F45" s="61" t="n">
        <v>0.685714285714286</v>
      </c>
      <c r="G45" s="60" t="n">
        <v>118</v>
      </c>
      <c r="H45" s="60" t="n">
        <v>0</v>
      </c>
      <c r="I45" s="60" t="n">
        <v>51</v>
      </c>
      <c r="J45" s="60" t="n">
        <v>0</v>
      </c>
      <c r="K45" s="60" t="n">
        <v>51</v>
      </c>
      <c r="L45" s="60" t="n">
        <v>67</v>
      </c>
      <c r="M45" s="60" t="n">
        <v>0</v>
      </c>
      <c r="N45" s="60" t="n">
        <v>67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8</v>
      </c>
      <c r="D46" s="60" t="n">
        <v>152</v>
      </c>
      <c r="E46" s="60" t="n">
        <v>289</v>
      </c>
      <c r="F46" s="61" t="n">
        <v>0.901315789473684</v>
      </c>
      <c r="G46" s="60" t="n">
        <v>289</v>
      </c>
      <c r="H46" s="60" t="n">
        <v>0</v>
      </c>
      <c r="I46" s="60" t="n">
        <v>230</v>
      </c>
      <c r="J46" s="60" t="n">
        <v>0</v>
      </c>
      <c r="K46" s="60" t="n">
        <v>230</v>
      </c>
      <c r="L46" s="60" t="n">
        <v>59</v>
      </c>
      <c r="M46" s="60" t="n">
        <v>0</v>
      </c>
      <c r="N46" s="60" t="n">
        <v>59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79</v>
      </c>
      <c r="C48" s="54"/>
      <c r="D48" s="55" t="n">
        <v>2195</v>
      </c>
      <c r="E48" s="55" t="n">
        <v>3369</v>
      </c>
      <c r="F48" s="66" t="n">
        <v>0.534851936218679</v>
      </c>
      <c r="G48" s="55" t="n">
        <v>3108</v>
      </c>
      <c r="H48" s="55" t="n">
        <v>261</v>
      </c>
      <c r="I48" s="55" t="n">
        <v>1132</v>
      </c>
      <c r="J48" s="55" t="n">
        <v>117</v>
      </c>
      <c r="K48" s="55" t="n">
        <v>1249</v>
      </c>
      <c r="L48" s="55" t="n">
        <v>1976</v>
      </c>
      <c r="M48" s="55" t="n">
        <v>144</v>
      </c>
      <c r="N48" s="67" t="n">
        <v>2120</v>
      </c>
    </row>
    <row r="49" s="52" customFormat="true" ht="25.5" hidden="false" customHeight="true" outlineLevel="0" collapsed="false">
      <c r="A49" s="68" t="n">
        <v>140</v>
      </c>
      <c r="B49" s="59" t="s">
        <v>80</v>
      </c>
      <c r="C49" s="59" t="s">
        <v>81</v>
      </c>
      <c r="D49" s="60" t="n">
        <v>251</v>
      </c>
      <c r="E49" s="60" t="n">
        <v>356</v>
      </c>
      <c r="F49" s="61" t="n">
        <v>0.418326693227092</v>
      </c>
      <c r="G49" s="60" t="n">
        <v>311</v>
      </c>
      <c r="H49" s="60" t="n">
        <v>45</v>
      </c>
      <c r="I49" s="60" t="n">
        <v>152</v>
      </c>
      <c r="J49" s="60" t="n">
        <v>19</v>
      </c>
      <c r="K49" s="60" t="n">
        <v>171</v>
      </c>
      <c r="L49" s="60" t="n">
        <v>159</v>
      </c>
      <c r="M49" s="60" t="n">
        <v>26</v>
      </c>
      <c r="N49" s="60" t="n">
        <v>185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2</v>
      </c>
      <c r="D50" s="60" t="n">
        <v>304</v>
      </c>
      <c r="E50" s="60" t="n">
        <v>377</v>
      </c>
      <c r="F50" s="61" t="n">
        <v>0.240131578947368</v>
      </c>
      <c r="G50" s="60" t="n">
        <v>353</v>
      </c>
      <c r="H50" s="60" t="n">
        <v>24</v>
      </c>
      <c r="I50" s="60" t="n">
        <v>96</v>
      </c>
      <c r="J50" s="60" t="n">
        <v>7</v>
      </c>
      <c r="K50" s="60" t="n">
        <v>103</v>
      </c>
      <c r="L50" s="60" t="n">
        <v>257</v>
      </c>
      <c r="M50" s="60" t="n">
        <v>17</v>
      </c>
      <c r="N50" s="60" t="n">
        <v>274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3</v>
      </c>
      <c r="D51" s="60" t="n">
        <v>950</v>
      </c>
      <c r="E51" s="60" t="n">
        <v>1724</v>
      </c>
      <c r="F51" s="61" t="n">
        <v>0.814736842105263</v>
      </c>
      <c r="G51" s="60" t="n">
        <v>1566</v>
      </c>
      <c r="H51" s="60" t="n">
        <v>158</v>
      </c>
      <c r="I51" s="60" t="n">
        <v>600</v>
      </c>
      <c r="J51" s="60" t="n">
        <v>80</v>
      </c>
      <c r="K51" s="60" t="n">
        <v>680</v>
      </c>
      <c r="L51" s="60" t="n">
        <v>966</v>
      </c>
      <c r="M51" s="60" t="n">
        <v>78</v>
      </c>
      <c r="N51" s="60" t="n">
        <v>1044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4</v>
      </c>
      <c r="D52" s="60" t="n">
        <v>690</v>
      </c>
      <c r="E52" s="60" t="n">
        <v>912</v>
      </c>
      <c r="F52" s="61" t="n">
        <v>0.321739130434783</v>
      </c>
      <c r="G52" s="60" t="n">
        <v>878</v>
      </c>
      <c r="H52" s="60" t="n">
        <v>34</v>
      </c>
      <c r="I52" s="60" t="n">
        <v>284</v>
      </c>
      <c r="J52" s="60" t="n">
        <v>11</v>
      </c>
      <c r="K52" s="60" t="n">
        <v>295</v>
      </c>
      <c r="L52" s="60" t="n">
        <v>594</v>
      </c>
      <c r="M52" s="60" t="n">
        <v>23</v>
      </c>
      <c r="N52" s="60" t="n">
        <v>617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5</v>
      </c>
      <c r="C54" s="54"/>
      <c r="D54" s="55" t="n">
        <v>4607</v>
      </c>
      <c r="E54" s="55" t="n">
        <v>6225</v>
      </c>
      <c r="F54" s="66" t="n">
        <v>0.351204688517473</v>
      </c>
      <c r="G54" s="55" t="n">
        <v>6036</v>
      </c>
      <c r="H54" s="55" t="n">
        <v>189</v>
      </c>
      <c r="I54" s="55" t="n">
        <v>1385</v>
      </c>
      <c r="J54" s="55" t="n">
        <v>96</v>
      </c>
      <c r="K54" s="55" t="n">
        <v>1481</v>
      </c>
      <c r="L54" s="55" t="n">
        <v>4651</v>
      </c>
      <c r="M54" s="55" t="n">
        <v>93</v>
      </c>
      <c r="N54" s="67" t="n">
        <v>4744</v>
      </c>
    </row>
    <row r="55" s="52" customFormat="true" ht="25.5" hidden="false" customHeight="true" outlineLevel="0" collapsed="false">
      <c r="A55" s="68" t="n">
        <v>130</v>
      </c>
      <c r="B55" s="59" t="s">
        <v>86</v>
      </c>
      <c r="C55" s="59" t="s">
        <v>87</v>
      </c>
      <c r="D55" s="60" t="n">
        <v>1098</v>
      </c>
      <c r="E55" s="60" t="n">
        <v>1143</v>
      </c>
      <c r="F55" s="61" t="n">
        <v>0.040983606557377</v>
      </c>
      <c r="G55" s="60" t="n">
        <v>1143</v>
      </c>
      <c r="H55" s="60" t="n">
        <v>0</v>
      </c>
      <c r="I55" s="60" t="n">
        <v>14</v>
      </c>
      <c r="J55" s="60" t="n">
        <v>0</v>
      </c>
      <c r="K55" s="60" t="n">
        <v>14</v>
      </c>
      <c r="L55" s="60" t="n">
        <v>1129</v>
      </c>
      <c r="M55" s="60" t="n">
        <v>0</v>
      </c>
      <c r="N55" s="60" t="n">
        <v>1129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7</v>
      </c>
      <c r="D56" s="60" t="n">
        <v>2376</v>
      </c>
      <c r="E56" s="60" t="n">
        <v>2855</v>
      </c>
      <c r="F56" s="61" t="n">
        <v>0.201599326599327</v>
      </c>
      <c r="G56" s="60" t="n">
        <v>2855</v>
      </c>
      <c r="H56" s="60" t="n">
        <v>0</v>
      </c>
      <c r="I56" s="60" t="n">
        <v>163</v>
      </c>
      <c r="J56" s="60" t="n">
        <v>0</v>
      </c>
      <c r="K56" s="60" t="n">
        <v>163</v>
      </c>
      <c r="L56" s="60" t="n">
        <v>2692</v>
      </c>
      <c r="M56" s="60" t="n">
        <v>0</v>
      </c>
      <c r="N56" s="60" t="n">
        <v>2692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8</v>
      </c>
      <c r="D57" s="60" t="n">
        <v>130</v>
      </c>
      <c r="E57" s="60" t="n">
        <v>238</v>
      </c>
      <c r="F57" s="61" t="n">
        <v>0.830769230769231</v>
      </c>
      <c r="G57" s="60" t="n">
        <v>238</v>
      </c>
      <c r="H57" s="60" t="n">
        <v>0</v>
      </c>
      <c r="I57" s="60" t="n">
        <v>160</v>
      </c>
      <c r="J57" s="60" t="n">
        <v>0</v>
      </c>
      <c r="K57" s="60" t="n">
        <v>160</v>
      </c>
      <c r="L57" s="60" t="n">
        <v>78</v>
      </c>
      <c r="M57" s="60" t="n">
        <v>0</v>
      </c>
      <c r="N57" s="60" t="n">
        <v>78</v>
      </c>
    </row>
    <row r="58" s="52" customFormat="true" ht="25.5" hidden="false" customHeight="true" outlineLevel="0" collapsed="false">
      <c r="A58" s="68" t="n">
        <v>131</v>
      </c>
      <c r="B58" s="59" t="s">
        <v>89</v>
      </c>
      <c r="C58" s="59" t="s">
        <v>90</v>
      </c>
      <c r="D58" s="60" t="n">
        <v>1003</v>
      </c>
      <c r="E58" s="60" t="n">
        <v>1989</v>
      </c>
      <c r="F58" s="61" t="n">
        <v>0.983050847457627</v>
      </c>
      <c r="G58" s="60" t="n">
        <v>1800</v>
      </c>
      <c r="H58" s="60" t="n">
        <v>189</v>
      </c>
      <c r="I58" s="60" t="n">
        <v>1048</v>
      </c>
      <c r="J58" s="60" t="n">
        <v>96</v>
      </c>
      <c r="K58" s="60" t="n">
        <v>1144</v>
      </c>
      <c r="L58" s="60" t="n">
        <v>752</v>
      </c>
      <c r="M58" s="60" t="n">
        <v>93</v>
      </c>
      <c r="N58" s="60" t="n">
        <v>845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1</v>
      </c>
      <c r="C60" s="54"/>
      <c r="D60" s="55" t="n">
        <v>1533</v>
      </c>
      <c r="E60" s="55" t="n">
        <v>1519</v>
      </c>
      <c r="F60" s="66" t="n">
        <v>-0.0091324200913242</v>
      </c>
      <c r="G60" s="55" t="n">
        <v>1519</v>
      </c>
      <c r="H60" s="55" t="n">
        <v>0</v>
      </c>
      <c r="I60" s="55" t="n">
        <v>297</v>
      </c>
      <c r="J60" s="55" t="n">
        <v>0</v>
      </c>
      <c r="K60" s="55" t="n">
        <v>297</v>
      </c>
      <c r="L60" s="55" t="n">
        <v>1222</v>
      </c>
      <c r="M60" s="55" t="n">
        <v>0</v>
      </c>
      <c r="N60" s="67" t="n">
        <v>1222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2</v>
      </c>
      <c r="D61" s="60" t="n">
        <v>168</v>
      </c>
      <c r="E61" s="60" t="n">
        <v>262</v>
      </c>
      <c r="F61" s="61" t="n">
        <v>0.55952380952381</v>
      </c>
      <c r="G61" s="60" t="n">
        <v>262</v>
      </c>
      <c r="H61" s="60" t="n">
        <v>0</v>
      </c>
      <c r="I61" s="60" t="n">
        <v>99</v>
      </c>
      <c r="J61" s="60" t="n">
        <v>0</v>
      </c>
      <c r="K61" s="60" t="n">
        <v>99</v>
      </c>
      <c r="L61" s="60" t="n">
        <v>163</v>
      </c>
      <c r="M61" s="60" t="n">
        <v>0</v>
      </c>
      <c r="N61" s="60" t="n">
        <v>163</v>
      </c>
    </row>
    <row r="62" s="52" customFormat="true" ht="25.5" hidden="false" customHeight="true" outlineLevel="0" collapsed="false">
      <c r="A62" s="68" t="n">
        <v>145</v>
      </c>
      <c r="B62" s="59" t="s">
        <v>93</v>
      </c>
      <c r="C62" s="59" t="s">
        <v>94</v>
      </c>
      <c r="D62" s="60" t="n">
        <v>1118</v>
      </c>
      <c r="E62" s="60" t="n">
        <v>905</v>
      </c>
      <c r="F62" s="61" t="n">
        <v>-0.190518783542039</v>
      </c>
      <c r="G62" s="60" t="n">
        <v>905</v>
      </c>
      <c r="H62" s="60" t="n">
        <v>0</v>
      </c>
      <c r="I62" s="60" t="n">
        <v>68</v>
      </c>
      <c r="J62" s="60" t="n">
        <v>0</v>
      </c>
      <c r="K62" s="60" t="n">
        <v>68</v>
      </c>
      <c r="L62" s="60" t="n">
        <v>837</v>
      </c>
      <c r="M62" s="60" t="n">
        <v>0</v>
      </c>
      <c r="N62" s="60" t="n">
        <v>837</v>
      </c>
    </row>
    <row r="63" s="52" customFormat="true" ht="25.5" hidden="false" customHeight="true" outlineLevel="0" collapsed="false">
      <c r="A63" s="73" t="n">
        <v>158</v>
      </c>
      <c r="B63" s="59" t="s">
        <v>95</v>
      </c>
      <c r="C63" s="59" t="s">
        <v>96</v>
      </c>
      <c r="D63" s="60" t="n">
        <v>100</v>
      </c>
      <c r="E63" s="60" t="n">
        <v>118</v>
      </c>
      <c r="F63" s="61" t="n">
        <v>0.18</v>
      </c>
      <c r="G63" s="60" t="n">
        <v>118</v>
      </c>
      <c r="H63" s="60" t="n">
        <v>0</v>
      </c>
      <c r="I63" s="60" t="n">
        <v>33</v>
      </c>
      <c r="J63" s="60" t="n">
        <v>0</v>
      </c>
      <c r="K63" s="60" t="n">
        <v>33</v>
      </c>
      <c r="L63" s="60" t="n">
        <v>85</v>
      </c>
      <c r="M63" s="60" t="n">
        <v>0</v>
      </c>
      <c r="N63" s="60" t="n">
        <v>85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7</v>
      </c>
      <c r="D64" s="60" t="n">
        <v>90</v>
      </c>
      <c r="E64" s="60" t="n">
        <v>136</v>
      </c>
      <c r="F64" s="61" t="n">
        <v>0.511111111111111</v>
      </c>
      <c r="G64" s="60" t="n">
        <v>136</v>
      </c>
      <c r="H64" s="60" t="n">
        <v>0</v>
      </c>
      <c r="I64" s="60" t="n">
        <v>58</v>
      </c>
      <c r="J64" s="60" t="n">
        <v>0</v>
      </c>
      <c r="K64" s="60" t="n">
        <v>58</v>
      </c>
      <c r="L64" s="60" t="n">
        <v>78</v>
      </c>
      <c r="M64" s="60" t="n">
        <v>0</v>
      </c>
      <c r="N64" s="60" t="n">
        <v>78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8</v>
      </c>
      <c r="D65" s="60" t="n">
        <v>57</v>
      </c>
      <c r="E65" s="60" t="n">
        <v>98</v>
      </c>
      <c r="F65" s="61" t="n">
        <v>0.719298245614035</v>
      </c>
      <c r="G65" s="60" t="n">
        <v>98</v>
      </c>
      <c r="H65" s="60" t="n">
        <v>0</v>
      </c>
      <c r="I65" s="60" t="n">
        <v>39</v>
      </c>
      <c r="J65" s="60" t="n">
        <v>0</v>
      </c>
      <c r="K65" s="60" t="n">
        <v>39</v>
      </c>
      <c r="L65" s="60" t="n">
        <v>59</v>
      </c>
      <c r="M65" s="60" t="n">
        <v>0</v>
      </c>
      <c r="N65" s="60" t="n">
        <v>59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99</v>
      </c>
      <c r="C67" s="80"/>
      <c r="D67" s="55" t="n">
        <v>1038</v>
      </c>
      <c r="E67" s="55" t="n">
        <v>1350</v>
      </c>
      <c r="F67" s="66" t="n">
        <v>0.300578034682081</v>
      </c>
      <c r="G67" s="55" t="n">
        <v>1292</v>
      </c>
      <c r="H67" s="55" t="n">
        <v>58</v>
      </c>
      <c r="I67" s="55" t="n">
        <v>206</v>
      </c>
      <c r="J67" s="55" t="n">
        <v>10</v>
      </c>
      <c r="K67" s="55" t="n">
        <v>216</v>
      </c>
      <c r="L67" s="55" t="n">
        <v>1086</v>
      </c>
      <c r="M67" s="55" t="n">
        <v>48</v>
      </c>
      <c r="N67" s="67" t="n">
        <v>1134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0</v>
      </c>
      <c r="D68" s="60" t="n">
        <v>120</v>
      </c>
      <c r="E68" s="60" t="n">
        <v>152</v>
      </c>
      <c r="F68" s="61" t="n">
        <v>0.266666666666667</v>
      </c>
      <c r="G68" s="60" t="n">
        <v>152</v>
      </c>
      <c r="H68" s="60" t="n">
        <v>0</v>
      </c>
      <c r="I68" s="60" t="n">
        <v>34</v>
      </c>
      <c r="J68" s="60" t="n">
        <v>0</v>
      </c>
      <c r="K68" s="60" t="n">
        <v>34</v>
      </c>
      <c r="L68" s="60" t="n">
        <v>118</v>
      </c>
      <c r="M68" s="60" t="n">
        <v>0</v>
      </c>
      <c r="N68" s="60" t="n">
        <v>118</v>
      </c>
    </row>
    <row r="69" s="86" customFormat="true" ht="36" hidden="false" customHeight="true" outlineLevel="0" collapsed="false">
      <c r="A69" s="82" t="n">
        <v>153</v>
      </c>
      <c r="B69" s="83" t="s">
        <v>101</v>
      </c>
      <c r="C69" s="83" t="s">
        <v>102</v>
      </c>
      <c r="D69" s="84" t="n">
        <v>918</v>
      </c>
      <c r="E69" s="84" t="n">
        <v>1198</v>
      </c>
      <c r="F69" s="85" t="n">
        <v>0.305010893246187</v>
      </c>
      <c r="G69" s="84" t="n">
        <v>1140</v>
      </c>
      <c r="H69" s="84" t="n">
        <v>58</v>
      </c>
      <c r="I69" s="84" t="n">
        <v>172</v>
      </c>
      <c r="J69" s="84" t="n">
        <v>10</v>
      </c>
      <c r="K69" s="84" t="n">
        <v>182</v>
      </c>
      <c r="L69" s="84" t="n">
        <v>968</v>
      </c>
      <c r="M69" s="84" t="n">
        <v>48</v>
      </c>
      <c r="N69" s="84" t="n">
        <v>1016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3</v>
      </c>
      <c r="C73" s="100"/>
      <c r="D73" s="40" t="n">
        <v>15551</v>
      </c>
      <c r="E73" s="40" t="n">
        <v>23342</v>
      </c>
      <c r="F73" s="41" t="n">
        <v>0.500996720468137</v>
      </c>
      <c r="G73" s="40" t="n">
        <v>21768</v>
      </c>
      <c r="H73" s="40" t="n">
        <v>1574</v>
      </c>
      <c r="I73" s="40" t="n">
        <v>7424</v>
      </c>
      <c r="J73" s="40" t="n">
        <v>592</v>
      </c>
      <c r="K73" s="40" t="n">
        <v>8016</v>
      </c>
      <c r="L73" s="40" t="n">
        <v>14344</v>
      </c>
      <c r="M73" s="40" t="n">
        <v>982</v>
      </c>
      <c r="N73" s="43" t="n">
        <v>15326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4</v>
      </c>
      <c r="C75" s="80"/>
      <c r="D75" s="55" t="n">
        <v>3302</v>
      </c>
      <c r="E75" s="55" t="n">
        <v>3941</v>
      </c>
      <c r="F75" s="66" t="n">
        <v>0.193519079345851</v>
      </c>
      <c r="G75" s="55" t="n">
        <v>3748</v>
      </c>
      <c r="H75" s="55" t="n">
        <v>193</v>
      </c>
      <c r="I75" s="55" t="n">
        <v>905</v>
      </c>
      <c r="J75" s="55" t="n">
        <v>67</v>
      </c>
      <c r="K75" s="55" t="n">
        <v>972</v>
      </c>
      <c r="L75" s="55" t="n">
        <v>2843</v>
      </c>
      <c r="M75" s="55" t="n">
        <v>126</v>
      </c>
      <c r="N75" s="67" t="n">
        <v>2969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5</v>
      </c>
      <c r="D76" s="60" t="n">
        <v>176</v>
      </c>
      <c r="E76" s="60" t="n">
        <v>180</v>
      </c>
      <c r="F76" s="61" t="n">
        <v>0.0227272727272727</v>
      </c>
      <c r="G76" s="60" t="n">
        <v>180</v>
      </c>
      <c r="H76" s="60" t="n">
        <v>0</v>
      </c>
      <c r="I76" s="60" t="n">
        <v>12</v>
      </c>
      <c r="J76" s="60" t="n">
        <v>0</v>
      </c>
      <c r="K76" s="60" t="n">
        <v>12</v>
      </c>
      <c r="L76" s="60" t="n">
        <v>168</v>
      </c>
      <c r="M76" s="60" t="n">
        <v>0</v>
      </c>
      <c r="N76" s="60" t="n">
        <v>168</v>
      </c>
    </row>
    <row r="77" s="81" customFormat="true" ht="36" hidden="false" customHeight="true" outlineLevel="0" collapsed="false">
      <c r="A77" s="68" t="n">
        <v>204</v>
      </c>
      <c r="B77" s="59" t="s">
        <v>40</v>
      </c>
      <c r="C77" s="108" t="s">
        <v>106</v>
      </c>
      <c r="D77" s="60" t="n">
        <v>108</v>
      </c>
      <c r="E77" s="60" t="n">
        <v>170</v>
      </c>
      <c r="F77" s="61" t="n">
        <v>0.574074074074074</v>
      </c>
      <c r="G77" s="60" t="n">
        <v>170</v>
      </c>
      <c r="H77" s="60" t="n">
        <v>0</v>
      </c>
      <c r="I77" s="60" t="n">
        <v>59</v>
      </c>
      <c r="J77" s="60" t="n">
        <v>0</v>
      </c>
      <c r="K77" s="60" t="n">
        <v>59</v>
      </c>
      <c r="L77" s="60" t="n">
        <v>111</v>
      </c>
      <c r="M77" s="60" t="n">
        <v>0</v>
      </c>
      <c r="N77" s="60" t="n">
        <v>111</v>
      </c>
    </row>
    <row r="78" s="81" customFormat="true" ht="36" hidden="false" customHeight="true" outlineLevel="0" collapsed="false">
      <c r="A78" s="68" t="n">
        <v>235</v>
      </c>
      <c r="B78" s="59" t="s">
        <v>107</v>
      </c>
      <c r="C78" s="108" t="s">
        <v>108</v>
      </c>
      <c r="D78" s="60" t="n">
        <v>2524</v>
      </c>
      <c r="E78" s="60" t="n">
        <v>2648</v>
      </c>
      <c r="F78" s="61" t="n">
        <v>0.0491283676703644</v>
      </c>
      <c r="G78" s="60" t="n">
        <v>2648</v>
      </c>
      <c r="H78" s="60" t="n">
        <v>0</v>
      </c>
      <c r="I78" s="60" t="n">
        <v>485</v>
      </c>
      <c r="J78" s="60" t="n">
        <v>0</v>
      </c>
      <c r="K78" s="60" t="n">
        <v>485</v>
      </c>
      <c r="L78" s="60" t="n">
        <v>2163</v>
      </c>
      <c r="M78" s="60" t="n">
        <v>0</v>
      </c>
      <c r="N78" s="60" t="n">
        <v>2163</v>
      </c>
    </row>
    <row r="79" s="81" customFormat="true" ht="36" hidden="false" customHeight="true" outlineLevel="0" collapsed="false">
      <c r="A79" s="68" t="n">
        <v>209</v>
      </c>
      <c r="B79" s="59" t="s">
        <v>109</v>
      </c>
      <c r="C79" s="108" t="s">
        <v>108</v>
      </c>
      <c r="D79" s="60" t="n">
        <v>100</v>
      </c>
      <c r="E79" s="60" t="n">
        <v>193</v>
      </c>
      <c r="F79" s="61" t="n">
        <v>0.93</v>
      </c>
      <c r="G79" s="60" t="n">
        <v>0</v>
      </c>
      <c r="H79" s="60" t="n">
        <v>193</v>
      </c>
      <c r="I79" s="60" t="n">
        <v>0</v>
      </c>
      <c r="J79" s="60" t="n">
        <v>67</v>
      </c>
      <c r="K79" s="60" t="n">
        <v>67</v>
      </c>
      <c r="L79" s="60" t="n">
        <v>0</v>
      </c>
      <c r="M79" s="60" t="n">
        <v>126</v>
      </c>
      <c r="N79" s="60" t="n">
        <v>126</v>
      </c>
    </row>
    <row r="80" s="81" customFormat="true" ht="30" hidden="false" customHeight="true" outlineLevel="0" collapsed="false">
      <c r="A80" s="68" t="n">
        <v>206</v>
      </c>
      <c r="B80" s="59" t="s">
        <v>40</v>
      </c>
      <c r="C80" s="108" t="s">
        <v>110</v>
      </c>
      <c r="D80" s="60" t="n">
        <v>64</v>
      </c>
      <c r="E80" s="60" t="n">
        <v>125</v>
      </c>
      <c r="F80" s="61" t="n">
        <v>0.953125</v>
      </c>
      <c r="G80" s="60" t="n">
        <v>125</v>
      </c>
      <c r="H80" s="60" t="n">
        <v>0</v>
      </c>
      <c r="I80" s="60" t="n">
        <v>74</v>
      </c>
      <c r="J80" s="60" t="n">
        <v>0</v>
      </c>
      <c r="K80" s="60" t="n">
        <v>74</v>
      </c>
      <c r="L80" s="60" t="n">
        <v>51</v>
      </c>
      <c r="M80" s="60" t="n">
        <v>0</v>
      </c>
      <c r="N80" s="60" t="n">
        <v>51</v>
      </c>
    </row>
    <row r="81" s="81" customFormat="true" ht="36" hidden="false" customHeight="true" outlineLevel="0" collapsed="false">
      <c r="A81" s="68" t="n">
        <v>207</v>
      </c>
      <c r="B81" s="59" t="s">
        <v>40</v>
      </c>
      <c r="C81" s="108" t="s">
        <v>111</v>
      </c>
      <c r="D81" s="60" t="n">
        <v>230</v>
      </c>
      <c r="E81" s="60" t="n">
        <v>490</v>
      </c>
      <c r="F81" s="61" t="n">
        <v>1.1304347826087</v>
      </c>
      <c r="G81" s="60" t="n">
        <v>490</v>
      </c>
      <c r="H81" s="60" t="n">
        <v>0</v>
      </c>
      <c r="I81" s="60" t="n">
        <v>240</v>
      </c>
      <c r="J81" s="60" t="n">
        <v>0</v>
      </c>
      <c r="K81" s="60" t="n">
        <v>240</v>
      </c>
      <c r="L81" s="60" t="n">
        <v>250</v>
      </c>
      <c r="M81" s="60" t="n">
        <v>0</v>
      </c>
      <c r="N81" s="60" t="n">
        <v>250</v>
      </c>
    </row>
    <row r="82" s="81" customFormat="true" ht="36" hidden="false" customHeight="true" outlineLevel="0" collapsed="false">
      <c r="A82" s="68" t="n">
        <v>208</v>
      </c>
      <c r="B82" s="59" t="s">
        <v>40</v>
      </c>
      <c r="C82" s="108" t="s">
        <v>112</v>
      </c>
      <c r="D82" s="60" t="n">
        <v>100</v>
      </c>
      <c r="E82" s="60" t="n">
        <v>135</v>
      </c>
      <c r="F82" s="61" t="n">
        <v>0.35</v>
      </c>
      <c r="G82" s="60" t="n">
        <v>135</v>
      </c>
      <c r="H82" s="60" t="n">
        <v>0</v>
      </c>
      <c r="I82" s="60" t="n">
        <v>35</v>
      </c>
      <c r="J82" s="60" t="n">
        <v>0</v>
      </c>
      <c r="K82" s="60" t="n">
        <v>35</v>
      </c>
      <c r="L82" s="60" t="n">
        <v>100</v>
      </c>
      <c r="M82" s="60" t="n">
        <v>0</v>
      </c>
      <c r="N82" s="60" t="n">
        <v>100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36" hidden="false" customHeight="true" outlineLevel="0" collapsed="false">
      <c r="A84" s="76"/>
      <c r="B84" s="80" t="s">
        <v>113</v>
      </c>
      <c r="C84" s="80"/>
      <c r="D84" s="55" t="n">
        <v>1296</v>
      </c>
      <c r="E84" s="55" t="n">
        <v>2847</v>
      </c>
      <c r="F84" s="66" t="n">
        <v>1.19675925925926</v>
      </c>
      <c r="G84" s="55" t="n">
        <v>2663</v>
      </c>
      <c r="H84" s="55" t="n">
        <v>184</v>
      </c>
      <c r="I84" s="55" t="n">
        <v>1307</v>
      </c>
      <c r="J84" s="55" t="n">
        <v>104</v>
      </c>
      <c r="K84" s="55" t="n">
        <v>1411</v>
      </c>
      <c r="L84" s="55" t="n">
        <v>1356</v>
      </c>
      <c r="M84" s="55" t="n">
        <v>80</v>
      </c>
      <c r="N84" s="67" t="n">
        <v>1436</v>
      </c>
    </row>
    <row r="85" s="81" customFormat="true" ht="36" hidden="false" customHeight="true" outlineLevel="0" collapsed="false">
      <c r="A85" s="68" t="n">
        <v>217</v>
      </c>
      <c r="B85" s="59" t="s">
        <v>40</v>
      </c>
      <c r="C85" s="108" t="s">
        <v>114</v>
      </c>
      <c r="D85" s="60" t="n">
        <v>280</v>
      </c>
      <c r="E85" s="60" t="n">
        <v>502</v>
      </c>
      <c r="F85" s="61" t="n">
        <v>0.792857142857143</v>
      </c>
      <c r="G85" s="60" t="n">
        <v>428</v>
      </c>
      <c r="H85" s="60" t="n">
        <v>74</v>
      </c>
      <c r="I85" s="60" t="n">
        <v>205</v>
      </c>
      <c r="J85" s="60" t="n">
        <v>31</v>
      </c>
      <c r="K85" s="60" t="n">
        <v>236</v>
      </c>
      <c r="L85" s="60" t="n">
        <v>223</v>
      </c>
      <c r="M85" s="60" t="n">
        <v>43</v>
      </c>
      <c r="N85" s="60" t="n">
        <v>266</v>
      </c>
    </row>
    <row r="86" s="81" customFormat="true" ht="36" hidden="false" customHeight="true" outlineLevel="0" collapsed="false">
      <c r="A86" s="68" t="n">
        <v>219</v>
      </c>
      <c r="B86" s="59" t="s">
        <v>40</v>
      </c>
      <c r="C86" s="108" t="s">
        <v>115</v>
      </c>
      <c r="D86" s="60" t="n">
        <v>70</v>
      </c>
      <c r="E86" s="60" t="n">
        <v>109</v>
      </c>
      <c r="F86" s="61" t="n">
        <v>0.557142857142857</v>
      </c>
      <c r="G86" s="60" t="n">
        <v>109</v>
      </c>
      <c r="H86" s="60" t="n">
        <v>0</v>
      </c>
      <c r="I86" s="60" t="n">
        <v>41</v>
      </c>
      <c r="J86" s="60" t="n">
        <v>0</v>
      </c>
      <c r="K86" s="60" t="n">
        <v>41</v>
      </c>
      <c r="L86" s="60" t="n">
        <v>68</v>
      </c>
      <c r="M86" s="60" t="n">
        <v>0</v>
      </c>
      <c r="N86" s="60" t="n">
        <v>68</v>
      </c>
    </row>
    <row r="87" s="81" customFormat="true" ht="36" hidden="false" customHeight="true" outlineLevel="0" collapsed="false">
      <c r="A87" s="68" t="n">
        <v>215</v>
      </c>
      <c r="B87" s="59" t="s">
        <v>116</v>
      </c>
      <c r="C87" s="108" t="s">
        <v>117</v>
      </c>
      <c r="D87" s="60" t="n">
        <v>568</v>
      </c>
      <c r="E87" s="60" t="n">
        <v>1385</v>
      </c>
      <c r="F87" s="61" t="n">
        <v>1.43838028169014</v>
      </c>
      <c r="G87" s="60" t="n">
        <v>1315</v>
      </c>
      <c r="H87" s="60" t="n">
        <v>70</v>
      </c>
      <c r="I87" s="60" t="n">
        <v>529</v>
      </c>
      <c r="J87" s="60" t="n">
        <v>43</v>
      </c>
      <c r="K87" s="60" t="n">
        <v>572</v>
      </c>
      <c r="L87" s="60" t="n">
        <v>786</v>
      </c>
      <c r="M87" s="60" t="n">
        <v>27</v>
      </c>
      <c r="N87" s="60" t="n">
        <v>813</v>
      </c>
    </row>
    <row r="88" s="81" customFormat="true" ht="36" hidden="false" customHeight="true" outlineLevel="0" collapsed="false">
      <c r="A88" s="68" t="n">
        <v>222</v>
      </c>
      <c r="B88" s="59" t="s">
        <v>40</v>
      </c>
      <c r="C88" s="108" t="s">
        <v>118</v>
      </c>
      <c r="D88" s="60" t="n">
        <v>274</v>
      </c>
      <c r="E88" s="60" t="n">
        <v>626</v>
      </c>
      <c r="F88" s="61" t="n">
        <v>1.28467153284672</v>
      </c>
      <c r="G88" s="60" t="n">
        <v>601</v>
      </c>
      <c r="H88" s="60" t="n">
        <v>25</v>
      </c>
      <c r="I88" s="60" t="n">
        <v>404</v>
      </c>
      <c r="J88" s="60" t="n">
        <v>18</v>
      </c>
      <c r="K88" s="60" t="n">
        <v>422</v>
      </c>
      <c r="L88" s="60" t="n">
        <v>197</v>
      </c>
      <c r="M88" s="60" t="n">
        <v>7</v>
      </c>
      <c r="N88" s="60" t="n">
        <v>204</v>
      </c>
    </row>
    <row r="89" s="81" customFormat="true" ht="36" hidden="false" customHeight="true" outlineLevel="0" collapsed="false">
      <c r="A89" s="68" t="n">
        <v>221</v>
      </c>
      <c r="B89" s="59" t="s">
        <v>40</v>
      </c>
      <c r="C89" s="108" t="s">
        <v>119</v>
      </c>
      <c r="D89" s="60" t="n">
        <v>104</v>
      </c>
      <c r="E89" s="60" t="n">
        <v>225</v>
      </c>
      <c r="F89" s="61" t="n">
        <v>1.16346153846154</v>
      </c>
      <c r="G89" s="60" t="n">
        <v>210</v>
      </c>
      <c r="H89" s="60" t="n">
        <v>15</v>
      </c>
      <c r="I89" s="60" t="n">
        <v>128</v>
      </c>
      <c r="J89" s="60" t="n">
        <v>12</v>
      </c>
      <c r="K89" s="60" t="n">
        <v>140</v>
      </c>
      <c r="L89" s="60" t="n">
        <v>82</v>
      </c>
      <c r="M89" s="60" t="n">
        <v>3</v>
      </c>
      <c r="N89" s="60" t="n">
        <v>85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false" customHeight="true" outlineLevel="0" collapsed="false">
      <c r="A91" s="76"/>
      <c r="B91" s="80" t="s">
        <v>120</v>
      </c>
      <c r="C91" s="80"/>
      <c r="D91" s="55" t="n">
        <v>360</v>
      </c>
      <c r="E91" s="55" t="n">
        <v>500</v>
      </c>
      <c r="F91" s="66" t="n">
        <v>0.388888888888889</v>
      </c>
      <c r="G91" s="55" t="n">
        <v>466</v>
      </c>
      <c r="H91" s="55" t="n">
        <v>34</v>
      </c>
      <c r="I91" s="55" t="n">
        <v>360</v>
      </c>
      <c r="J91" s="55" t="n">
        <v>24</v>
      </c>
      <c r="K91" s="55" t="n">
        <v>384</v>
      </c>
      <c r="L91" s="55" t="n">
        <v>106</v>
      </c>
      <c r="M91" s="55" t="n">
        <v>10</v>
      </c>
      <c r="N91" s="67" t="n">
        <v>116</v>
      </c>
    </row>
    <row r="92" s="81" customFormat="true" ht="36" hidden="false" customHeight="true" outlineLevel="0" collapsed="false">
      <c r="A92" s="68" t="n">
        <v>224</v>
      </c>
      <c r="B92" s="59" t="s">
        <v>40</v>
      </c>
      <c r="C92" s="108" t="s">
        <v>121</v>
      </c>
      <c r="D92" s="60" t="n">
        <v>360</v>
      </c>
      <c r="E92" s="60" t="n">
        <v>500</v>
      </c>
      <c r="F92" s="61" t="n">
        <v>0.388888888888889</v>
      </c>
      <c r="G92" s="60" t="n">
        <v>466</v>
      </c>
      <c r="H92" s="60" t="n">
        <v>34</v>
      </c>
      <c r="I92" s="60" t="n">
        <v>360</v>
      </c>
      <c r="J92" s="60" t="n">
        <v>24</v>
      </c>
      <c r="K92" s="60" t="n">
        <v>384</v>
      </c>
      <c r="L92" s="60" t="n">
        <v>106</v>
      </c>
      <c r="M92" s="60" t="n">
        <v>10</v>
      </c>
      <c r="N92" s="60" t="n">
        <v>116</v>
      </c>
    </row>
    <row r="93" s="81" customFormat="true" ht="21" hidden="false" customHeight="tru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107" customFormat="true" ht="36" hidden="false" customHeight="true" outlineLevel="0" collapsed="false">
      <c r="A94" s="76"/>
      <c r="B94" s="80" t="s">
        <v>122</v>
      </c>
      <c r="C94" s="80"/>
      <c r="D94" s="55" t="n">
        <v>10593</v>
      </c>
      <c r="E94" s="55" t="n">
        <v>16054</v>
      </c>
      <c r="F94" s="66" t="n">
        <v>0.515529123005759</v>
      </c>
      <c r="G94" s="55" t="n">
        <v>14891</v>
      </c>
      <c r="H94" s="55" t="n">
        <v>1163</v>
      </c>
      <c r="I94" s="55" t="n">
        <v>4852</v>
      </c>
      <c r="J94" s="55" t="n">
        <v>397</v>
      </c>
      <c r="K94" s="55" t="n">
        <v>5249</v>
      </c>
      <c r="L94" s="55" t="n">
        <v>10039</v>
      </c>
      <c r="M94" s="55" t="n">
        <v>766</v>
      </c>
      <c r="N94" s="67" t="n">
        <v>10805</v>
      </c>
    </row>
    <row r="95" s="81" customFormat="true" ht="36" hidden="false" customHeight="true" outlineLevel="0" collapsed="false">
      <c r="A95" s="68" t="n">
        <v>228</v>
      </c>
      <c r="B95" s="59" t="s">
        <v>40</v>
      </c>
      <c r="C95" s="108" t="s">
        <v>123</v>
      </c>
      <c r="D95" s="60" t="n">
        <v>335</v>
      </c>
      <c r="E95" s="60" t="n">
        <v>601</v>
      </c>
      <c r="F95" s="61" t="n">
        <v>0.794029850746269</v>
      </c>
      <c r="G95" s="60" t="n">
        <v>573</v>
      </c>
      <c r="H95" s="60" t="n">
        <v>28</v>
      </c>
      <c r="I95" s="60" t="n">
        <v>333</v>
      </c>
      <c r="J95" s="60" t="n">
        <v>15</v>
      </c>
      <c r="K95" s="60" t="n">
        <v>348</v>
      </c>
      <c r="L95" s="60" t="n">
        <v>240</v>
      </c>
      <c r="M95" s="60" t="n">
        <v>13</v>
      </c>
      <c r="N95" s="60" t="n">
        <v>253</v>
      </c>
    </row>
    <row r="96" s="81" customFormat="true" ht="36" hidden="false" customHeight="true" outlineLevel="0" collapsed="false">
      <c r="A96" s="68" t="n">
        <v>227</v>
      </c>
      <c r="B96" s="59" t="s">
        <v>40</v>
      </c>
      <c r="C96" s="108" t="s">
        <v>124</v>
      </c>
      <c r="D96" s="60" t="n">
        <v>821</v>
      </c>
      <c r="E96" s="60" t="n">
        <v>1273</v>
      </c>
      <c r="F96" s="61" t="n">
        <v>0.550548112058465</v>
      </c>
      <c r="G96" s="60" t="n">
        <v>1188</v>
      </c>
      <c r="H96" s="60" t="n">
        <v>85</v>
      </c>
      <c r="I96" s="60" t="n">
        <v>353</v>
      </c>
      <c r="J96" s="60" t="n">
        <v>33</v>
      </c>
      <c r="K96" s="60" t="n">
        <v>386</v>
      </c>
      <c r="L96" s="60" t="n">
        <v>835</v>
      </c>
      <c r="M96" s="60" t="n">
        <v>52</v>
      </c>
      <c r="N96" s="60" t="n">
        <v>887</v>
      </c>
    </row>
    <row r="97" s="114" customFormat="true" ht="26.25" hidden="false" customHeight="true" outlineLevel="0" collapsed="false">
      <c r="A97" s="73" t="n">
        <v>239</v>
      </c>
      <c r="B97" s="59" t="s">
        <v>40</v>
      </c>
      <c r="C97" s="108" t="s">
        <v>125</v>
      </c>
      <c r="D97" s="60" t="n">
        <v>102</v>
      </c>
      <c r="E97" s="60" t="n">
        <v>126</v>
      </c>
      <c r="F97" s="61" t="n">
        <v>0.235294117647059</v>
      </c>
      <c r="G97" s="60" t="n">
        <v>126</v>
      </c>
      <c r="H97" s="60" t="n">
        <v>0</v>
      </c>
      <c r="I97" s="60" t="n">
        <v>14</v>
      </c>
      <c r="J97" s="60" t="n">
        <v>0</v>
      </c>
      <c r="K97" s="60" t="n">
        <v>14</v>
      </c>
      <c r="L97" s="60" t="n">
        <v>112</v>
      </c>
      <c r="M97" s="60" t="n">
        <v>0</v>
      </c>
      <c r="N97" s="60" t="n">
        <v>112</v>
      </c>
    </row>
    <row r="98" s="81" customFormat="true" ht="36" hidden="false" customHeight="true" outlineLevel="0" collapsed="false">
      <c r="A98" s="68" t="n">
        <v>226</v>
      </c>
      <c r="B98" s="59" t="s">
        <v>126</v>
      </c>
      <c r="C98" s="108" t="s">
        <v>127</v>
      </c>
      <c r="D98" s="60" t="n">
        <v>2046</v>
      </c>
      <c r="E98" s="60" t="n">
        <v>5922</v>
      </c>
      <c r="F98" s="61" t="n">
        <v>1.89442815249267</v>
      </c>
      <c r="G98" s="60" t="n">
        <v>5922</v>
      </c>
      <c r="H98" s="60" t="n">
        <v>0</v>
      </c>
      <c r="I98" s="60" t="n">
        <v>2778</v>
      </c>
      <c r="J98" s="60" t="n">
        <v>0</v>
      </c>
      <c r="K98" s="60" t="n">
        <v>2778</v>
      </c>
      <c r="L98" s="60" t="n">
        <v>3144</v>
      </c>
      <c r="M98" s="60" t="n">
        <v>0</v>
      </c>
      <c r="N98" s="60" t="n">
        <v>3144</v>
      </c>
    </row>
    <row r="99" s="81" customFormat="true" ht="36" hidden="false" customHeight="true" outlineLevel="0" collapsed="false">
      <c r="A99" s="73" t="n">
        <v>238</v>
      </c>
      <c r="B99" s="59" t="s">
        <v>40</v>
      </c>
      <c r="C99" s="108" t="s">
        <v>128</v>
      </c>
      <c r="D99" s="60" t="n">
        <v>428</v>
      </c>
      <c r="E99" s="60" t="n">
        <v>539</v>
      </c>
      <c r="F99" s="61" t="n">
        <v>0.259345794392523</v>
      </c>
      <c r="G99" s="60" t="n">
        <v>539</v>
      </c>
      <c r="H99" s="60" t="n">
        <v>0</v>
      </c>
      <c r="I99" s="60" t="n">
        <v>108</v>
      </c>
      <c r="J99" s="60" t="n">
        <v>0</v>
      </c>
      <c r="K99" s="60" t="n">
        <v>108</v>
      </c>
      <c r="L99" s="60" t="n">
        <v>431</v>
      </c>
      <c r="M99" s="60" t="n">
        <v>0</v>
      </c>
      <c r="N99" s="60" t="n">
        <v>431</v>
      </c>
    </row>
    <row r="100" s="115" customFormat="true" ht="36" hidden="false" customHeight="true" outlineLevel="0" collapsed="false">
      <c r="A100" s="73" t="n">
        <v>242</v>
      </c>
      <c r="B100" s="59" t="s">
        <v>129</v>
      </c>
      <c r="C100" s="59" t="s">
        <v>130</v>
      </c>
      <c r="D100" s="60" t="n">
        <v>4309</v>
      </c>
      <c r="E100" s="60" t="n">
        <v>4023</v>
      </c>
      <c r="F100" s="70" t="n">
        <v>-0.0663727082849849</v>
      </c>
      <c r="G100" s="60" t="n">
        <v>3071</v>
      </c>
      <c r="H100" s="60" t="n">
        <v>952</v>
      </c>
      <c r="I100" s="60" t="n">
        <v>87</v>
      </c>
      <c r="J100" s="60" t="n">
        <v>305</v>
      </c>
      <c r="K100" s="60" t="n">
        <v>392</v>
      </c>
      <c r="L100" s="60" t="n">
        <v>2984</v>
      </c>
      <c r="M100" s="60" t="n">
        <v>647</v>
      </c>
      <c r="N100" s="60" t="n">
        <v>3631</v>
      </c>
    </row>
    <row r="101" s="81" customFormat="true" ht="36" hidden="false" customHeight="true" outlineLevel="0" collapsed="false">
      <c r="A101" s="68" t="n">
        <v>225</v>
      </c>
      <c r="B101" s="59" t="s">
        <v>131</v>
      </c>
      <c r="C101" s="108" t="s">
        <v>132</v>
      </c>
      <c r="D101" s="60" t="n">
        <v>1257</v>
      </c>
      <c r="E101" s="60" t="n">
        <v>2221</v>
      </c>
      <c r="F101" s="61" t="n">
        <v>0.766905330151154</v>
      </c>
      <c r="G101" s="60" t="n">
        <v>2220</v>
      </c>
      <c r="H101" s="60" t="n">
        <v>1</v>
      </c>
      <c r="I101" s="60" t="n">
        <v>731</v>
      </c>
      <c r="J101" s="60" t="n">
        <v>1</v>
      </c>
      <c r="K101" s="60" t="n">
        <v>732</v>
      </c>
      <c r="L101" s="60" t="n">
        <v>1489</v>
      </c>
      <c r="M101" s="60" t="n">
        <v>0</v>
      </c>
      <c r="N101" s="60" t="n">
        <v>1489</v>
      </c>
    </row>
    <row r="102" s="114" customFormat="true" ht="26.25" hidden="false" customHeight="true" outlineLevel="0" collapsed="false">
      <c r="A102" s="73" t="n">
        <v>240</v>
      </c>
      <c r="B102" s="59" t="s">
        <v>40</v>
      </c>
      <c r="C102" s="59" t="s">
        <v>133</v>
      </c>
      <c r="D102" s="60" t="n">
        <v>97</v>
      </c>
      <c r="E102" s="60" t="n">
        <v>161</v>
      </c>
      <c r="F102" s="61" t="n">
        <v>0.65979381443299</v>
      </c>
      <c r="G102" s="60" t="n">
        <v>160</v>
      </c>
      <c r="H102" s="60" t="n">
        <v>1</v>
      </c>
      <c r="I102" s="60" t="n">
        <v>71</v>
      </c>
      <c r="J102" s="60" t="n">
        <v>0</v>
      </c>
      <c r="K102" s="60" t="n">
        <v>71</v>
      </c>
      <c r="L102" s="60" t="n">
        <v>89</v>
      </c>
      <c r="M102" s="60" t="n">
        <v>1</v>
      </c>
      <c r="N102" s="60" t="n">
        <v>90</v>
      </c>
    </row>
    <row r="103" s="114" customFormat="true" ht="26.25" hidden="false" customHeight="true" outlineLevel="0" collapsed="false">
      <c r="A103" s="73" t="n">
        <v>241</v>
      </c>
      <c r="B103" s="59" t="s">
        <v>40</v>
      </c>
      <c r="C103" s="108" t="s">
        <v>134</v>
      </c>
      <c r="D103" s="60" t="n">
        <v>120</v>
      </c>
      <c r="E103" s="60" t="n">
        <v>170</v>
      </c>
      <c r="F103" s="61" t="n">
        <v>0.416666666666667</v>
      </c>
      <c r="G103" s="60" t="n">
        <v>170</v>
      </c>
      <c r="H103" s="60" t="n">
        <v>0</v>
      </c>
      <c r="I103" s="60" t="n">
        <v>50</v>
      </c>
      <c r="J103" s="60" t="n">
        <v>0</v>
      </c>
      <c r="K103" s="60" t="n">
        <v>50</v>
      </c>
      <c r="L103" s="60" t="n">
        <v>120</v>
      </c>
      <c r="M103" s="60" t="n">
        <v>0</v>
      </c>
      <c r="N103" s="60" t="n">
        <v>120</v>
      </c>
    </row>
    <row r="104" s="81" customFormat="true" ht="36" hidden="false" customHeight="true" outlineLevel="0" collapsed="false">
      <c r="A104" s="116" t="n">
        <v>233</v>
      </c>
      <c r="B104" s="83" t="s">
        <v>93</v>
      </c>
      <c r="C104" s="117" t="s">
        <v>135</v>
      </c>
      <c r="D104" s="84" t="n">
        <v>1078</v>
      </c>
      <c r="E104" s="60" t="n">
        <v>1018</v>
      </c>
      <c r="F104" s="85" t="n">
        <v>-0.0556586270871985</v>
      </c>
      <c r="G104" s="84" t="n">
        <v>922</v>
      </c>
      <c r="H104" s="84" t="n">
        <v>96</v>
      </c>
      <c r="I104" s="84" t="n">
        <v>327</v>
      </c>
      <c r="J104" s="84" t="n">
        <v>43</v>
      </c>
      <c r="K104" s="84" t="n">
        <v>370</v>
      </c>
      <c r="L104" s="84" t="n">
        <v>595</v>
      </c>
      <c r="M104" s="84" t="n">
        <v>53</v>
      </c>
      <c r="N104" s="84" t="n">
        <v>648</v>
      </c>
    </row>
    <row r="105" s="114" customFormat="true" ht="22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88" customFormat="true" ht="28.5" hidden="false" customHeight="true" outlineLevel="0" collapsed="false"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</row>
    <row r="108" s="52" customFormat="true" ht="28.5" hidden="false" customHeight="tru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44" customFormat="true" ht="37.5" hidden="false" customHeight="true" outlineLevel="0" collapsed="false">
      <c r="A109" s="99" t="n">
        <v>300</v>
      </c>
      <c r="B109" s="40" t="s">
        <v>136</v>
      </c>
      <c r="C109" s="40"/>
      <c r="D109" s="40" t="n">
        <v>7735</v>
      </c>
      <c r="E109" s="40" t="n">
        <v>14032</v>
      </c>
      <c r="F109" s="41" t="n">
        <v>0.814091790562379</v>
      </c>
      <c r="G109" s="40" t="n">
        <v>13678</v>
      </c>
      <c r="H109" s="40" t="n">
        <v>354</v>
      </c>
      <c r="I109" s="40" t="n">
        <v>7331</v>
      </c>
      <c r="J109" s="42" t="n">
        <v>218</v>
      </c>
      <c r="K109" s="40" t="n">
        <v>7549</v>
      </c>
      <c r="L109" s="40" t="n">
        <v>6347</v>
      </c>
      <c r="M109" s="40" t="n">
        <v>136</v>
      </c>
      <c r="N109" s="43" t="n">
        <v>6483</v>
      </c>
    </row>
    <row r="110" s="52" customFormat="true" ht="26.25" hidden="false" customHeight="tru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7" customFormat="true" ht="37.5" hidden="false" customHeight="true" outlineLevel="0" collapsed="false">
      <c r="A111" s="76"/>
      <c r="B111" s="128" t="s">
        <v>137</v>
      </c>
      <c r="C111" s="128"/>
      <c r="D111" s="129" t="n">
        <v>1144</v>
      </c>
      <c r="E111" s="55" t="n">
        <v>2791</v>
      </c>
      <c r="F111" s="130" t="n">
        <v>1.43968531468531</v>
      </c>
      <c r="G111" s="129" t="n">
        <v>2789</v>
      </c>
      <c r="H111" s="129" t="n">
        <v>2</v>
      </c>
      <c r="I111" s="129" t="n">
        <v>1641</v>
      </c>
      <c r="J111" s="129" t="n">
        <v>1</v>
      </c>
      <c r="K111" s="129" t="n">
        <v>1642</v>
      </c>
      <c r="L111" s="129" t="n">
        <v>1148</v>
      </c>
      <c r="M111" s="129" t="n">
        <v>1</v>
      </c>
      <c r="N111" s="131" t="n">
        <v>1149</v>
      </c>
    </row>
    <row r="112" s="52" customFormat="true" ht="37.5" hidden="false" customHeight="true" outlineLevel="0" collapsed="false">
      <c r="A112" s="68" t="n">
        <v>301</v>
      </c>
      <c r="B112" s="59" t="s">
        <v>138</v>
      </c>
      <c r="C112" s="108" t="s">
        <v>139</v>
      </c>
      <c r="D112" s="78" t="n">
        <v>454</v>
      </c>
      <c r="E112" s="60" t="n">
        <v>949</v>
      </c>
      <c r="F112" s="132" t="n">
        <v>1.09030837004405</v>
      </c>
      <c r="G112" s="78" t="n">
        <v>948</v>
      </c>
      <c r="H112" s="78" t="n">
        <v>1</v>
      </c>
      <c r="I112" s="78" t="n">
        <v>673</v>
      </c>
      <c r="J112" s="78" t="n">
        <v>1</v>
      </c>
      <c r="K112" s="78" t="n">
        <v>674</v>
      </c>
      <c r="L112" s="78" t="n">
        <v>275</v>
      </c>
      <c r="M112" s="78" t="n">
        <v>0</v>
      </c>
      <c r="N112" s="78" t="n">
        <v>275</v>
      </c>
    </row>
    <row r="113" s="52" customFormat="true" ht="37.5" hidden="false" customHeight="true" outlineLevel="0" collapsed="false">
      <c r="A113" s="68" t="n">
        <v>322</v>
      </c>
      <c r="B113" s="69" t="s">
        <v>140</v>
      </c>
      <c r="C113" s="72" t="s">
        <v>139</v>
      </c>
      <c r="D113" s="78" t="n">
        <v>640</v>
      </c>
      <c r="E113" s="60" t="n">
        <v>1748</v>
      </c>
      <c r="F113" s="132" t="n">
        <v>1.73125</v>
      </c>
      <c r="G113" s="78" t="n">
        <v>1747</v>
      </c>
      <c r="H113" s="78" t="n">
        <v>1</v>
      </c>
      <c r="I113" s="78" t="n">
        <v>888</v>
      </c>
      <c r="J113" s="78" t="n">
        <v>0</v>
      </c>
      <c r="K113" s="78" t="n">
        <v>888</v>
      </c>
      <c r="L113" s="78" t="n">
        <v>859</v>
      </c>
      <c r="M113" s="78" t="n">
        <v>1</v>
      </c>
      <c r="N113" s="78" t="n">
        <v>860</v>
      </c>
    </row>
    <row r="114" s="52" customFormat="true" ht="37.5" hidden="false" customHeight="true" outlineLevel="0" collapsed="false">
      <c r="A114" s="68" t="n">
        <v>302</v>
      </c>
      <c r="B114" s="59" t="s">
        <v>141</v>
      </c>
      <c r="C114" s="72" t="s">
        <v>142</v>
      </c>
      <c r="D114" s="78" t="n">
        <v>50</v>
      </c>
      <c r="E114" s="60" t="n">
        <v>94</v>
      </c>
      <c r="F114" s="132" t="n">
        <v>0.88</v>
      </c>
      <c r="G114" s="78" t="n">
        <v>94</v>
      </c>
      <c r="H114" s="78" t="n">
        <v>0</v>
      </c>
      <c r="I114" s="78" t="n">
        <v>80</v>
      </c>
      <c r="J114" s="78" t="n">
        <v>0</v>
      </c>
      <c r="K114" s="78" t="n">
        <v>80</v>
      </c>
      <c r="L114" s="78" t="n">
        <v>14</v>
      </c>
      <c r="M114" s="78" t="n">
        <v>0</v>
      </c>
      <c r="N114" s="78" t="n">
        <v>14</v>
      </c>
    </row>
    <row r="115" s="52" customFormat="true" ht="27.75" hidden="false" customHeight="tru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37.5" hidden="false" customHeight="true" outlineLevel="0" collapsed="false">
      <c r="A116" s="76"/>
      <c r="B116" s="128" t="s">
        <v>143</v>
      </c>
      <c r="C116" s="128"/>
      <c r="D116" s="129" t="n">
        <v>1442</v>
      </c>
      <c r="E116" s="55" t="n">
        <v>2513</v>
      </c>
      <c r="F116" s="130" t="n">
        <v>0.742718446601942</v>
      </c>
      <c r="G116" s="129" t="n">
        <v>2513</v>
      </c>
      <c r="H116" s="129" t="n">
        <v>0</v>
      </c>
      <c r="I116" s="129" t="n">
        <v>1566</v>
      </c>
      <c r="J116" s="129" t="n">
        <v>0</v>
      </c>
      <c r="K116" s="129" t="n">
        <v>1566</v>
      </c>
      <c r="L116" s="129" t="n">
        <v>947</v>
      </c>
      <c r="M116" s="129" t="n">
        <v>0</v>
      </c>
      <c r="N116" s="131" t="n">
        <v>947</v>
      </c>
    </row>
    <row r="117" s="52" customFormat="true" ht="37.5" hidden="false" customHeight="true" outlineLevel="0" collapsed="false">
      <c r="A117" s="68" t="n">
        <v>303</v>
      </c>
      <c r="B117" s="59" t="s">
        <v>40</v>
      </c>
      <c r="C117" s="72" t="s">
        <v>144</v>
      </c>
      <c r="D117" s="78" t="n">
        <v>1386</v>
      </c>
      <c r="E117" s="60" t="n">
        <v>2352</v>
      </c>
      <c r="F117" s="132" t="n">
        <v>0.696969696969697</v>
      </c>
      <c r="G117" s="78" t="n">
        <v>2352</v>
      </c>
      <c r="H117" s="78" t="n">
        <v>0</v>
      </c>
      <c r="I117" s="78" t="n">
        <v>1455</v>
      </c>
      <c r="J117" s="78" t="n">
        <v>0</v>
      </c>
      <c r="K117" s="78" t="n">
        <v>1455</v>
      </c>
      <c r="L117" s="78" t="n">
        <v>897</v>
      </c>
      <c r="M117" s="78" t="n">
        <v>0</v>
      </c>
      <c r="N117" s="78" t="n">
        <v>897</v>
      </c>
    </row>
    <row r="118" s="52" customFormat="true" ht="37.5" hidden="false" customHeight="true" outlineLevel="0" collapsed="false">
      <c r="A118" s="68" t="n">
        <v>305</v>
      </c>
      <c r="B118" s="59" t="s">
        <v>40</v>
      </c>
      <c r="C118" s="108" t="s">
        <v>145</v>
      </c>
      <c r="D118" s="78" t="n">
        <v>56</v>
      </c>
      <c r="E118" s="60" t="n">
        <v>161</v>
      </c>
      <c r="F118" s="132" t="n">
        <v>1.875</v>
      </c>
      <c r="G118" s="78" t="n">
        <v>161</v>
      </c>
      <c r="H118" s="78" t="n">
        <v>0</v>
      </c>
      <c r="I118" s="78" t="n">
        <v>111</v>
      </c>
      <c r="J118" s="78" t="n">
        <v>0</v>
      </c>
      <c r="K118" s="78" t="n">
        <v>111</v>
      </c>
      <c r="L118" s="78" t="n">
        <v>50</v>
      </c>
      <c r="M118" s="78" t="n">
        <v>0</v>
      </c>
      <c r="N118" s="78" t="n">
        <v>50</v>
      </c>
    </row>
    <row r="119" s="52" customFormat="true" ht="26.25" hidden="false" customHeight="tru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37.5" hidden="false" customHeight="true" outlineLevel="0" collapsed="false">
      <c r="A120" s="76"/>
      <c r="B120" s="128" t="s">
        <v>146</v>
      </c>
      <c r="C120" s="128"/>
      <c r="D120" s="129" t="n">
        <v>1888</v>
      </c>
      <c r="E120" s="55" t="n">
        <v>2565</v>
      </c>
      <c r="F120" s="130" t="n">
        <v>0.358580508474576</v>
      </c>
      <c r="G120" s="129" t="n">
        <v>2463</v>
      </c>
      <c r="H120" s="129" t="n">
        <v>102</v>
      </c>
      <c r="I120" s="129" t="n">
        <v>1038</v>
      </c>
      <c r="J120" s="129" t="n">
        <v>65</v>
      </c>
      <c r="K120" s="129" t="n">
        <v>1103</v>
      </c>
      <c r="L120" s="129" t="n">
        <v>1425</v>
      </c>
      <c r="M120" s="129" t="n">
        <v>37</v>
      </c>
      <c r="N120" s="131" t="n">
        <v>1462</v>
      </c>
    </row>
    <row r="121" s="52" customFormat="true" ht="37.5" hidden="false" customHeight="true" outlineLevel="0" collapsed="false">
      <c r="A121" s="68" t="n">
        <v>307</v>
      </c>
      <c r="B121" s="59" t="s">
        <v>147</v>
      </c>
      <c r="C121" s="72" t="s">
        <v>148</v>
      </c>
      <c r="D121" s="78" t="n">
        <v>256</v>
      </c>
      <c r="E121" s="60" t="n">
        <v>1128</v>
      </c>
      <c r="F121" s="132" t="n">
        <v>3.40625</v>
      </c>
      <c r="G121" s="78" t="n">
        <v>1026</v>
      </c>
      <c r="H121" s="78" t="n">
        <v>102</v>
      </c>
      <c r="I121" s="78" t="n">
        <v>764</v>
      </c>
      <c r="J121" s="78" t="n">
        <v>65</v>
      </c>
      <c r="K121" s="78" t="n">
        <v>829</v>
      </c>
      <c r="L121" s="78" t="n">
        <v>262</v>
      </c>
      <c r="M121" s="78" t="n">
        <v>37</v>
      </c>
      <c r="N121" s="78" t="n">
        <v>299</v>
      </c>
    </row>
    <row r="122" s="52" customFormat="true" ht="37.5" hidden="false" customHeight="true" outlineLevel="0" collapsed="false">
      <c r="A122" s="68" t="n">
        <v>323</v>
      </c>
      <c r="B122" s="59" t="s">
        <v>149</v>
      </c>
      <c r="C122" s="72" t="s">
        <v>148</v>
      </c>
      <c r="D122" s="78" t="n">
        <v>1632</v>
      </c>
      <c r="E122" s="60" t="n">
        <v>1437</v>
      </c>
      <c r="F122" s="132" t="n">
        <v>-0.119485294117647</v>
      </c>
      <c r="G122" s="78" t="n">
        <v>1437</v>
      </c>
      <c r="H122" s="78" t="n">
        <v>0</v>
      </c>
      <c r="I122" s="78" t="n">
        <v>274</v>
      </c>
      <c r="J122" s="78" t="n">
        <v>0</v>
      </c>
      <c r="K122" s="78" t="n">
        <v>274</v>
      </c>
      <c r="L122" s="78" t="n">
        <v>1163</v>
      </c>
      <c r="M122" s="78" t="n">
        <v>0</v>
      </c>
      <c r="N122" s="78" t="n">
        <v>1163</v>
      </c>
    </row>
    <row r="123" s="52" customFormat="true" ht="27.75" hidden="false" customHeight="tru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37.5" hidden="false" customHeight="true" outlineLevel="0" collapsed="false">
      <c r="A124" s="53"/>
      <c r="B124" s="128" t="s">
        <v>150</v>
      </c>
      <c r="C124" s="128"/>
      <c r="D124" s="129" t="n">
        <v>2088</v>
      </c>
      <c r="E124" s="55" t="n">
        <v>2684</v>
      </c>
      <c r="F124" s="130" t="n">
        <v>0.834844322344323</v>
      </c>
      <c r="G124" s="129" t="n">
        <v>2600</v>
      </c>
      <c r="H124" s="129" t="n">
        <v>84</v>
      </c>
      <c r="I124" s="129" t="n">
        <v>881</v>
      </c>
      <c r="J124" s="129" t="n">
        <v>48</v>
      </c>
      <c r="K124" s="129" t="n">
        <v>929</v>
      </c>
      <c r="L124" s="129" t="n">
        <v>1719</v>
      </c>
      <c r="M124" s="129" t="n">
        <v>36</v>
      </c>
      <c r="N124" s="131" t="n">
        <v>1755</v>
      </c>
    </row>
    <row r="125" s="52" customFormat="true" ht="37.5" hidden="false" customHeight="true" outlineLevel="0" collapsed="false">
      <c r="A125" s="68" t="n">
        <v>308</v>
      </c>
      <c r="B125" s="59" t="s">
        <v>151</v>
      </c>
      <c r="C125" s="72" t="s">
        <v>152</v>
      </c>
      <c r="D125" s="78" t="n">
        <v>840</v>
      </c>
      <c r="E125" s="60" t="n">
        <v>1758</v>
      </c>
      <c r="F125" s="132" t="n">
        <v>1.09285714285714</v>
      </c>
      <c r="G125" s="78" t="n">
        <v>1674</v>
      </c>
      <c r="H125" s="78" t="n">
        <v>84</v>
      </c>
      <c r="I125" s="78" t="n">
        <v>869</v>
      </c>
      <c r="J125" s="78" t="n">
        <v>48</v>
      </c>
      <c r="K125" s="78" t="n">
        <v>917</v>
      </c>
      <c r="L125" s="78" t="n">
        <v>805</v>
      </c>
      <c r="M125" s="78" t="n">
        <v>36</v>
      </c>
      <c r="N125" s="78" t="n">
        <v>841</v>
      </c>
    </row>
    <row r="126" s="52" customFormat="true" ht="37.5" hidden="false" customHeight="true" outlineLevel="0" collapsed="false">
      <c r="A126" s="137" t="n">
        <v>324</v>
      </c>
      <c r="B126" s="59" t="s">
        <v>95</v>
      </c>
      <c r="C126" s="72" t="s">
        <v>153</v>
      </c>
      <c r="D126" s="78" t="n">
        <v>1248</v>
      </c>
      <c r="E126" s="60" t="n">
        <v>926</v>
      </c>
      <c r="F126" s="132" t="n">
        <v>-0.258012820512821</v>
      </c>
      <c r="G126" s="78" t="n">
        <v>926</v>
      </c>
      <c r="H126" s="78" t="n">
        <v>0</v>
      </c>
      <c r="I126" s="78" t="n">
        <v>12</v>
      </c>
      <c r="J126" s="78" t="n">
        <v>0</v>
      </c>
      <c r="K126" s="78" t="n">
        <v>12</v>
      </c>
      <c r="L126" s="78" t="n">
        <v>914</v>
      </c>
      <c r="M126" s="78" t="n">
        <v>0</v>
      </c>
      <c r="N126" s="78" t="n">
        <v>914</v>
      </c>
    </row>
    <row r="127" s="52" customFormat="true" ht="28.5" hidden="false" customHeight="tru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7" customFormat="true" ht="37.5" hidden="false" customHeight="true" outlineLevel="0" collapsed="false">
      <c r="A128" s="76"/>
      <c r="B128" s="128" t="s">
        <v>154</v>
      </c>
      <c r="C128" s="128"/>
      <c r="D128" s="129" t="n">
        <v>100</v>
      </c>
      <c r="E128" s="55" t="n">
        <v>473</v>
      </c>
      <c r="F128" s="130" t="n">
        <v>3.73</v>
      </c>
      <c r="G128" s="129" t="n">
        <v>471</v>
      </c>
      <c r="H128" s="129" t="n">
        <v>2</v>
      </c>
      <c r="I128" s="129" t="n">
        <v>388</v>
      </c>
      <c r="J128" s="129" t="n">
        <v>1</v>
      </c>
      <c r="K128" s="129" t="n">
        <v>389</v>
      </c>
      <c r="L128" s="129" t="n">
        <v>83</v>
      </c>
      <c r="M128" s="129" t="n">
        <v>1</v>
      </c>
      <c r="N128" s="131" t="n">
        <v>84</v>
      </c>
    </row>
    <row r="129" s="52" customFormat="true" ht="37.5" hidden="false" customHeight="true" outlineLevel="0" collapsed="false">
      <c r="A129" s="68" t="n">
        <v>313</v>
      </c>
      <c r="B129" s="59" t="s">
        <v>40</v>
      </c>
      <c r="C129" s="72" t="s">
        <v>155</v>
      </c>
      <c r="D129" s="78" t="n">
        <v>100</v>
      </c>
      <c r="E129" s="60" t="n">
        <v>473</v>
      </c>
      <c r="F129" s="132" t="n">
        <v>3.73</v>
      </c>
      <c r="G129" s="78" t="n">
        <v>471</v>
      </c>
      <c r="H129" s="78" t="n">
        <v>2</v>
      </c>
      <c r="I129" s="78" t="n">
        <v>388</v>
      </c>
      <c r="J129" s="78" t="n">
        <v>1</v>
      </c>
      <c r="K129" s="78" t="n">
        <v>389</v>
      </c>
      <c r="L129" s="78" t="n">
        <v>83</v>
      </c>
      <c r="M129" s="78" t="n">
        <v>1</v>
      </c>
      <c r="N129" s="78" t="n">
        <v>84</v>
      </c>
    </row>
    <row r="130" s="52" customFormat="true" ht="24.75" hidden="false" customHeight="tru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37.5" hidden="false" customHeight="true" outlineLevel="0" collapsed="false">
      <c r="A131" s="76"/>
      <c r="B131" s="128" t="s">
        <v>156</v>
      </c>
      <c r="C131" s="128"/>
      <c r="D131" s="129" t="n">
        <v>380</v>
      </c>
      <c r="E131" s="55" t="n">
        <v>1652</v>
      </c>
      <c r="F131" s="130" t="n">
        <v>3.34736842105263</v>
      </c>
      <c r="G131" s="129" t="n">
        <v>1561</v>
      </c>
      <c r="H131" s="129" t="n">
        <v>91</v>
      </c>
      <c r="I131" s="129" t="n">
        <v>1027</v>
      </c>
      <c r="J131" s="129" t="n">
        <v>54</v>
      </c>
      <c r="K131" s="129" t="n">
        <v>1081</v>
      </c>
      <c r="L131" s="129" t="n">
        <v>534</v>
      </c>
      <c r="M131" s="129" t="n">
        <v>37</v>
      </c>
      <c r="N131" s="131" t="n">
        <v>571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7</v>
      </c>
      <c r="D132" s="78" t="n">
        <v>68</v>
      </c>
      <c r="E132" s="60" t="n">
        <v>215</v>
      </c>
      <c r="F132" s="132" t="n">
        <v>2.16176470588235</v>
      </c>
      <c r="G132" s="78" t="n">
        <v>215</v>
      </c>
      <c r="H132" s="78" t="n">
        <v>0</v>
      </c>
      <c r="I132" s="78" t="n">
        <v>160</v>
      </c>
      <c r="J132" s="78" t="n">
        <v>0</v>
      </c>
      <c r="K132" s="78" t="n">
        <v>160</v>
      </c>
      <c r="L132" s="78" t="n">
        <v>55</v>
      </c>
      <c r="M132" s="78" t="n">
        <v>0</v>
      </c>
      <c r="N132" s="78" t="n">
        <v>55</v>
      </c>
    </row>
    <row r="133" s="52" customFormat="true" ht="37.5" hidden="false" customHeight="true" outlineLevel="0" collapsed="false">
      <c r="A133" s="68" t="n">
        <v>314</v>
      </c>
      <c r="B133" s="59" t="s">
        <v>40</v>
      </c>
      <c r="C133" s="72" t="s">
        <v>158</v>
      </c>
      <c r="D133" s="78" t="n">
        <v>312</v>
      </c>
      <c r="E133" s="60" t="n">
        <v>1437</v>
      </c>
      <c r="F133" s="132" t="n">
        <v>3.60576923076923</v>
      </c>
      <c r="G133" s="78" t="n">
        <v>1346</v>
      </c>
      <c r="H133" s="78" t="n">
        <v>91</v>
      </c>
      <c r="I133" s="78" t="n">
        <v>867</v>
      </c>
      <c r="J133" s="78" t="n">
        <v>54</v>
      </c>
      <c r="K133" s="78" t="n">
        <v>921</v>
      </c>
      <c r="L133" s="78" t="n">
        <v>479</v>
      </c>
      <c r="M133" s="78" t="n">
        <v>37</v>
      </c>
      <c r="N133" s="78" t="n">
        <v>516</v>
      </c>
    </row>
    <row r="134" s="52" customFormat="true" ht="27.75" hidden="false" customHeight="tru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57" customFormat="true" ht="37.5" hidden="false" customHeight="true" outlineLevel="0" collapsed="false">
      <c r="A135" s="76"/>
      <c r="B135" s="128" t="s">
        <v>159</v>
      </c>
      <c r="C135" s="128"/>
      <c r="D135" s="129" t="n">
        <v>136</v>
      </c>
      <c r="E135" s="55" t="n">
        <v>210</v>
      </c>
      <c r="F135" s="130" t="n">
        <v>0.544117647058824</v>
      </c>
      <c r="G135" s="129" t="n">
        <v>197</v>
      </c>
      <c r="H135" s="129" t="n">
        <v>13</v>
      </c>
      <c r="I135" s="129" t="n">
        <v>106</v>
      </c>
      <c r="J135" s="129" t="n">
        <v>11</v>
      </c>
      <c r="K135" s="129" t="n">
        <v>117</v>
      </c>
      <c r="L135" s="129" t="n">
        <v>91</v>
      </c>
      <c r="M135" s="129" t="n">
        <v>2</v>
      </c>
      <c r="N135" s="131" t="n">
        <v>93</v>
      </c>
    </row>
    <row r="136" s="52" customFormat="true" ht="37.5" hidden="false" customHeight="true" outlineLevel="0" collapsed="false">
      <c r="A136" s="68" t="n">
        <v>318</v>
      </c>
      <c r="B136" s="59" t="s">
        <v>40</v>
      </c>
      <c r="C136" s="72" t="s">
        <v>160</v>
      </c>
      <c r="D136" s="78" t="n">
        <v>136</v>
      </c>
      <c r="E136" s="60" t="n">
        <v>210</v>
      </c>
      <c r="F136" s="132" t="n">
        <v>0.544117647058824</v>
      </c>
      <c r="G136" s="78" t="n">
        <v>197</v>
      </c>
      <c r="H136" s="78" t="n">
        <v>13</v>
      </c>
      <c r="I136" s="78" t="n">
        <v>106</v>
      </c>
      <c r="J136" s="78" t="n">
        <v>11</v>
      </c>
      <c r="K136" s="78" t="n">
        <v>117</v>
      </c>
      <c r="L136" s="78" t="n">
        <v>91</v>
      </c>
      <c r="M136" s="78" t="n">
        <v>2</v>
      </c>
      <c r="N136" s="78" t="n">
        <v>93</v>
      </c>
    </row>
    <row r="137" s="140" customFormat="true" ht="23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1" customFormat="true" ht="29.25" hidden="false" customHeight="true" outlineLevel="0" collapsed="false">
      <c r="A138" s="76"/>
      <c r="B138" s="128" t="s">
        <v>161</v>
      </c>
      <c r="C138" s="128"/>
      <c r="D138" s="129" t="n">
        <v>557</v>
      </c>
      <c r="E138" s="55" t="n">
        <v>1144</v>
      </c>
      <c r="F138" s="130" t="n">
        <v>1.05385996409336</v>
      </c>
      <c r="G138" s="129" t="n">
        <v>1084</v>
      </c>
      <c r="H138" s="129" t="n">
        <v>60</v>
      </c>
      <c r="I138" s="129" t="n">
        <v>684</v>
      </c>
      <c r="J138" s="129" t="n">
        <v>38</v>
      </c>
      <c r="K138" s="129" t="n">
        <v>722</v>
      </c>
      <c r="L138" s="129" t="n">
        <v>400</v>
      </c>
      <c r="M138" s="129" t="n">
        <v>22</v>
      </c>
      <c r="N138" s="131" t="n">
        <v>422</v>
      </c>
    </row>
    <row r="139" s="140" customFormat="true" ht="39.75" hidden="false" customHeight="true" outlineLevel="0" collapsed="false">
      <c r="A139" s="68" t="n">
        <v>320</v>
      </c>
      <c r="B139" s="59" t="s">
        <v>162</v>
      </c>
      <c r="C139" s="72" t="s">
        <v>163</v>
      </c>
      <c r="D139" s="78" t="n">
        <v>45</v>
      </c>
      <c r="E139" s="60" t="n">
        <v>68</v>
      </c>
      <c r="F139" s="132" t="n">
        <v>0.511111111111111</v>
      </c>
      <c r="G139" s="78" t="n">
        <v>68</v>
      </c>
      <c r="H139" s="78" t="n">
        <v>0</v>
      </c>
      <c r="I139" s="78" t="n">
        <v>34</v>
      </c>
      <c r="J139" s="78" t="n">
        <v>0</v>
      </c>
      <c r="K139" s="78" t="n">
        <v>34</v>
      </c>
      <c r="L139" s="78" t="n">
        <v>34</v>
      </c>
      <c r="M139" s="78" t="n">
        <v>0</v>
      </c>
      <c r="N139" s="78" t="n">
        <v>34</v>
      </c>
    </row>
    <row r="140" s="140" customFormat="true" ht="39.75" hidden="false" customHeight="true" outlineLevel="0" collapsed="false">
      <c r="A140" s="116" t="n">
        <v>319</v>
      </c>
      <c r="B140" s="83" t="s">
        <v>40</v>
      </c>
      <c r="C140" s="142" t="s">
        <v>164</v>
      </c>
      <c r="D140" s="143" t="n">
        <v>512</v>
      </c>
      <c r="E140" s="84" t="n">
        <v>1076</v>
      </c>
      <c r="F140" s="144" t="n">
        <v>1.1015625</v>
      </c>
      <c r="G140" s="143" t="n">
        <v>1016</v>
      </c>
      <c r="H140" s="143" t="n">
        <v>60</v>
      </c>
      <c r="I140" s="143" t="n">
        <v>650</v>
      </c>
      <c r="J140" s="143" t="n">
        <v>38</v>
      </c>
      <c r="K140" s="143" t="n">
        <v>688</v>
      </c>
      <c r="L140" s="143" t="n">
        <v>366</v>
      </c>
      <c r="M140" s="143" t="n">
        <v>22</v>
      </c>
      <c r="N140" s="143" t="n">
        <v>388</v>
      </c>
    </row>
    <row r="141" s="140" customFormat="true" ht="20.25" hidden="false" customHeight="tru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0.25" hidden="false" customHeight="tru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7" customFormat="true" ht="39.75" hidden="false" customHeight="true" outlineLevel="0" collapsed="false">
      <c r="A144" s="145" t="n">
        <v>400</v>
      </c>
      <c r="B144" s="146" t="s">
        <v>165</v>
      </c>
      <c r="C144" s="146"/>
      <c r="D144" s="40" t="n">
        <v>7856</v>
      </c>
      <c r="E144" s="40" t="n">
        <v>11673</v>
      </c>
      <c r="F144" s="41" t="n">
        <v>0.48587067209776</v>
      </c>
      <c r="G144" s="40" t="n">
        <v>10994</v>
      </c>
      <c r="H144" s="42" t="n">
        <v>679</v>
      </c>
      <c r="I144" s="42" t="n">
        <v>4011</v>
      </c>
      <c r="J144" s="42" t="n">
        <v>257</v>
      </c>
      <c r="K144" s="40" t="n">
        <v>4268</v>
      </c>
      <c r="L144" s="40" t="n">
        <v>6983</v>
      </c>
      <c r="M144" s="40" t="n">
        <v>422</v>
      </c>
      <c r="N144" s="43" t="n">
        <v>7405</v>
      </c>
    </row>
    <row r="145" s="140" customFormat="true" ht="27" hidden="false" customHeight="true" outlineLevel="0" collapsed="false">
      <c r="A145" s="148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1" customFormat="true" ht="39.75" hidden="false" customHeight="true" outlineLevel="0" collapsed="false">
      <c r="A146" s="149"/>
      <c r="B146" s="80" t="s">
        <v>166</v>
      </c>
      <c r="C146" s="80"/>
      <c r="D146" s="55" t="n">
        <v>212</v>
      </c>
      <c r="E146" s="55" t="n">
        <v>484</v>
      </c>
      <c r="F146" s="66" t="n">
        <v>1.28301886792453</v>
      </c>
      <c r="G146" s="55" t="n">
        <v>452</v>
      </c>
      <c r="H146" s="55" t="n">
        <v>32</v>
      </c>
      <c r="I146" s="55" t="n">
        <v>209</v>
      </c>
      <c r="J146" s="55" t="n">
        <v>17</v>
      </c>
      <c r="K146" s="55" t="n">
        <v>226</v>
      </c>
      <c r="L146" s="55" t="n">
        <v>243</v>
      </c>
      <c r="M146" s="55" t="n">
        <v>15</v>
      </c>
      <c r="N146" s="67" t="n">
        <v>258</v>
      </c>
    </row>
    <row r="147" s="140" customFormat="true" ht="39.75" hidden="false" customHeight="true" outlineLevel="0" collapsed="false">
      <c r="A147" s="150" t="n">
        <v>401</v>
      </c>
      <c r="B147" s="59" t="s">
        <v>40</v>
      </c>
      <c r="C147" s="72" t="s">
        <v>166</v>
      </c>
      <c r="D147" s="60" t="n">
        <v>212</v>
      </c>
      <c r="E147" s="60" t="n">
        <v>484</v>
      </c>
      <c r="F147" s="61" t="n">
        <v>1.28301886792453</v>
      </c>
      <c r="G147" s="60" t="n">
        <v>452</v>
      </c>
      <c r="H147" s="60" t="n">
        <v>32</v>
      </c>
      <c r="I147" s="60" t="n">
        <v>209</v>
      </c>
      <c r="J147" s="60" t="n">
        <v>17</v>
      </c>
      <c r="K147" s="60" t="n">
        <v>226</v>
      </c>
      <c r="L147" s="60" t="n">
        <v>243</v>
      </c>
      <c r="M147" s="60" t="n">
        <v>15</v>
      </c>
      <c r="N147" s="60" t="n">
        <v>258</v>
      </c>
    </row>
    <row r="148" s="140" customFormat="true" ht="27" hidden="false" customHeight="true" outlineLevel="0" collapsed="false">
      <c r="A148" s="150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1" customFormat="true" ht="39.75" hidden="false" customHeight="true" outlineLevel="0" collapsed="false">
      <c r="A149" s="149"/>
      <c r="B149" s="80" t="s">
        <v>146</v>
      </c>
      <c r="C149" s="80"/>
      <c r="D149" s="55" t="n">
        <v>70</v>
      </c>
      <c r="E149" s="55" t="n">
        <v>214</v>
      </c>
      <c r="F149" s="66" t="n">
        <v>2.05714285714286</v>
      </c>
      <c r="G149" s="55" t="n">
        <v>214</v>
      </c>
      <c r="H149" s="55" t="n">
        <v>0</v>
      </c>
      <c r="I149" s="55" t="n">
        <v>106</v>
      </c>
      <c r="J149" s="55" t="n">
        <v>0</v>
      </c>
      <c r="K149" s="55" t="n">
        <v>106</v>
      </c>
      <c r="L149" s="55" t="n">
        <v>108</v>
      </c>
      <c r="M149" s="55" t="n">
        <v>0</v>
      </c>
      <c r="N149" s="67" t="n">
        <v>108</v>
      </c>
    </row>
    <row r="150" s="140" customFormat="true" ht="39.75" hidden="false" customHeight="true" outlineLevel="0" collapsed="false">
      <c r="A150" s="150" t="n">
        <v>405</v>
      </c>
      <c r="B150" s="59" t="s">
        <v>40</v>
      </c>
      <c r="C150" s="72" t="s">
        <v>167</v>
      </c>
      <c r="D150" s="60" t="n">
        <v>70</v>
      </c>
      <c r="E150" s="60" t="n">
        <v>214</v>
      </c>
      <c r="F150" s="61" t="n">
        <v>2.05714285714286</v>
      </c>
      <c r="G150" s="60" t="n">
        <v>214</v>
      </c>
      <c r="H150" s="60" t="n">
        <v>0</v>
      </c>
      <c r="I150" s="60" t="n">
        <v>106</v>
      </c>
      <c r="J150" s="60" t="n">
        <v>0</v>
      </c>
      <c r="K150" s="60" t="n">
        <v>106</v>
      </c>
      <c r="L150" s="60" t="n">
        <v>108</v>
      </c>
      <c r="M150" s="60" t="n">
        <v>0</v>
      </c>
      <c r="N150" s="60" t="n">
        <v>108</v>
      </c>
    </row>
    <row r="151" s="140" customFormat="true" ht="26.25" hidden="false" customHeight="true" outlineLevel="0" collapsed="false">
      <c r="A151" s="150"/>
      <c r="B151" s="60"/>
      <c r="C151" s="110"/>
      <c r="D151" s="60"/>
      <c r="E151" s="63"/>
      <c r="F151" s="151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39.75" hidden="false" customHeight="true" outlineLevel="0" collapsed="false">
      <c r="A152" s="149"/>
      <c r="B152" s="80" t="s">
        <v>168</v>
      </c>
      <c r="C152" s="80"/>
      <c r="D152" s="55" t="n">
        <v>3129</v>
      </c>
      <c r="E152" s="55" t="n">
        <v>4246</v>
      </c>
      <c r="F152" s="66" t="n">
        <v>0.356983061681048</v>
      </c>
      <c r="G152" s="55" t="n">
        <v>3958</v>
      </c>
      <c r="H152" s="55" t="n">
        <v>288</v>
      </c>
      <c r="I152" s="55" t="n">
        <v>1268</v>
      </c>
      <c r="J152" s="55" t="n">
        <v>74</v>
      </c>
      <c r="K152" s="55" t="n">
        <v>1342</v>
      </c>
      <c r="L152" s="55" t="n">
        <v>2690</v>
      </c>
      <c r="M152" s="55" t="n">
        <v>214</v>
      </c>
      <c r="N152" s="67" t="n">
        <v>2904</v>
      </c>
    </row>
    <row r="153" s="140" customFormat="true" ht="39.75" hidden="false" customHeight="true" outlineLevel="0" collapsed="false">
      <c r="A153" s="152" t="n">
        <v>422</v>
      </c>
      <c r="B153" s="59" t="s">
        <v>62</v>
      </c>
      <c r="C153" s="59" t="s">
        <v>169</v>
      </c>
      <c r="D153" s="60" t="n">
        <v>2651</v>
      </c>
      <c r="E153" s="60" t="n">
        <v>3557</v>
      </c>
      <c r="F153" s="61" t="n">
        <v>0.341757827235006</v>
      </c>
      <c r="G153" s="60" t="n">
        <v>3286</v>
      </c>
      <c r="H153" s="60" t="n">
        <v>271</v>
      </c>
      <c r="I153" s="60" t="n">
        <v>1099</v>
      </c>
      <c r="J153" s="60" t="n">
        <v>67</v>
      </c>
      <c r="K153" s="60" t="n">
        <v>1166</v>
      </c>
      <c r="L153" s="60" t="n">
        <v>2187</v>
      </c>
      <c r="M153" s="60" t="n">
        <v>204</v>
      </c>
      <c r="N153" s="60" t="n">
        <v>2391</v>
      </c>
    </row>
    <row r="154" s="140" customFormat="true" ht="39.75" hidden="false" customHeight="true" outlineLevel="0" collapsed="false">
      <c r="A154" s="150" t="n">
        <v>408</v>
      </c>
      <c r="B154" s="59" t="s">
        <v>40</v>
      </c>
      <c r="C154" s="72" t="s">
        <v>170</v>
      </c>
      <c r="D154" s="60" t="n">
        <v>198</v>
      </c>
      <c r="E154" s="60" t="n">
        <v>384</v>
      </c>
      <c r="F154" s="61" t="n">
        <v>0.939393939393939</v>
      </c>
      <c r="G154" s="60" t="n">
        <v>367</v>
      </c>
      <c r="H154" s="60" t="n">
        <v>17</v>
      </c>
      <c r="I154" s="60" t="n">
        <v>116</v>
      </c>
      <c r="J154" s="60" t="n">
        <v>7</v>
      </c>
      <c r="K154" s="60" t="n">
        <v>123</v>
      </c>
      <c r="L154" s="60" t="n">
        <v>251</v>
      </c>
      <c r="M154" s="60" t="n">
        <v>10</v>
      </c>
      <c r="N154" s="60" t="n">
        <v>261</v>
      </c>
    </row>
    <row r="155" s="140" customFormat="true" ht="39.75" hidden="false" customHeight="true" outlineLevel="0" collapsed="false">
      <c r="A155" s="150" t="n">
        <v>407</v>
      </c>
      <c r="B155" s="59" t="s">
        <v>40</v>
      </c>
      <c r="C155" s="72" t="s">
        <v>171</v>
      </c>
      <c r="D155" s="60" t="n">
        <v>280</v>
      </c>
      <c r="E155" s="60" t="n">
        <v>305</v>
      </c>
      <c r="F155" s="61" t="n">
        <v>0.0892857142857142</v>
      </c>
      <c r="G155" s="60" t="n">
        <v>305</v>
      </c>
      <c r="H155" s="60" t="n">
        <v>0</v>
      </c>
      <c r="I155" s="60" t="n">
        <v>53</v>
      </c>
      <c r="J155" s="60" t="n">
        <v>0</v>
      </c>
      <c r="K155" s="60" t="n">
        <v>53</v>
      </c>
      <c r="L155" s="60" t="n">
        <v>252</v>
      </c>
      <c r="M155" s="60" t="n">
        <v>0</v>
      </c>
      <c r="N155" s="60" t="n">
        <v>252</v>
      </c>
    </row>
    <row r="156" s="140" customFormat="true" ht="26.25" hidden="false" customHeight="true" outlineLevel="0" collapsed="false">
      <c r="A156" s="150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1" customFormat="true" ht="39.75" hidden="false" customHeight="true" outlineLevel="0" collapsed="false">
      <c r="A157" s="149"/>
      <c r="B157" s="80" t="s">
        <v>172</v>
      </c>
      <c r="C157" s="80"/>
      <c r="D157" s="55" t="n">
        <v>4445</v>
      </c>
      <c r="E157" s="55" t="n">
        <v>6729</v>
      </c>
      <c r="F157" s="66" t="n">
        <v>0.513835770528684</v>
      </c>
      <c r="G157" s="55" t="n">
        <v>6370</v>
      </c>
      <c r="H157" s="55" t="n">
        <v>359</v>
      </c>
      <c r="I157" s="55" t="n">
        <v>2428</v>
      </c>
      <c r="J157" s="55" t="n">
        <v>166</v>
      </c>
      <c r="K157" s="55" t="n">
        <v>2594</v>
      </c>
      <c r="L157" s="55" t="n">
        <v>3942</v>
      </c>
      <c r="M157" s="55" t="n">
        <v>193</v>
      </c>
      <c r="N157" s="67" t="n">
        <v>4135</v>
      </c>
    </row>
    <row r="158" s="140" customFormat="true" ht="39.75" hidden="false" customHeight="true" outlineLevel="0" collapsed="false">
      <c r="A158" s="150" t="n">
        <v>411</v>
      </c>
      <c r="B158" s="59" t="s">
        <v>40</v>
      </c>
      <c r="C158" s="72" t="s">
        <v>173</v>
      </c>
      <c r="D158" s="60" t="n">
        <v>200</v>
      </c>
      <c r="E158" s="60" t="n">
        <v>537</v>
      </c>
      <c r="F158" s="61" t="n">
        <v>1.685</v>
      </c>
      <c r="G158" s="60" t="n">
        <v>537</v>
      </c>
      <c r="H158" s="60" t="n">
        <v>0</v>
      </c>
      <c r="I158" s="60" t="n">
        <v>355</v>
      </c>
      <c r="J158" s="60" t="n">
        <v>0</v>
      </c>
      <c r="K158" s="60" t="n">
        <v>355</v>
      </c>
      <c r="L158" s="60" t="n">
        <v>182</v>
      </c>
      <c r="M158" s="60" t="n">
        <v>0</v>
      </c>
      <c r="N158" s="60" t="n">
        <v>182</v>
      </c>
    </row>
    <row r="159" s="140" customFormat="true" ht="30.75" hidden="false" customHeight="true" outlineLevel="0" collapsed="false">
      <c r="A159" s="150" t="n">
        <v>410</v>
      </c>
      <c r="B159" s="59" t="s">
        <v>174</v>
      </c>
      <c r="C159" s="72" t="s">
        <v>175</v>
      </c>
      <c r="D159" s="60" t="n">
        <v>1520</v>
      </c>
      <c r="E159" s="60" t="n">
        <v>2750</v>
      </c>
      <c r="F159" s="61" t="n">
        <v>0.809210526315789</v>
      </c>
      <c r="G159" s="60" t="n">
        <v>2750</v>
      </c>
      <c r="H159" s="60" t="n">
        <v>0</v>
      </c>
      <c r="I159" s="60" t="n">
        <v>1496</v>
      </c>
      <c r="J159" s="60" t="n">
        <v>0</v>
      </c>
      <c r="K159" s="60" t="n">
        <v>1496</v>
      </c>
      <c r="L159" s="60" t="n">
        <v>1254</v>
      </c>
      <c r="M159" s="60" t="n">
        <v>0</v>
      </c>
      <c r="N159" s="60" t="n">
        <v>1254</v>
      </c>
    </row>
    <row r="160" s="154" customFormat="true" ht="45" hidden="false" customHeight="true" outlineLevel="0" collapsed="false">
      <c r="A160" s="150" t="n">
        <v>420</v>
      </c>
      <c r="B160" s="59" t="s">
        <v>109</v>
      </c>
      <c r="C160" s="72" t="s">
        <v>175</v>
      </c>
      <c r="D160" s="60" t="n">
        <v>247</v>
      </c>
      <c r="E160" s="60" t="n">
        <v>359</v>
      </c>
      <c r="F160" s="61" t="n">
        <v>0.453441295546559</v>
      </c>
      <c r="G160" s="60" t="n">
        <v>0</v>
      </c>
      <c r="H160" s="60" t="n">
        <v>359</v>
      </c>
      <c r="I160" s="60" t="n">
        <v>0</v>
      </c>
      <c r="J160" s="60" t="n">
        <v>166</v>
      </c>
      <c r="K160" s="60" t="n">
        <v>166</v>
      </c>
      <c r="L160" s="60" t="n">
        <v>0</v>
      </c>
      <c r="M160" s="60" t="n">
        <v>193</v>
      </c>
      <c r="N160" s="60" t="n">
        <v>193</v>
      </c>
    </row>
    <row r="161" s="155" customFormat="true" ht="45" hidden="false" customHeight="true" outlineLevel="0" collapsed="false">
      <c r="A161" s="152" t="n">
        <v>421</v>
      </c>
      <c r="B161" s="59" t="s">
        <v>176</v>
      </c>
      <c r="C161" s="59" t="s">
        <v>177</v>
      </c>
      <c r="D161" s="60" t="n">
        <v>1622</v>
      </c>
      <c r="E161" s="60" t="n">
        <v>1893</v>
      </c>
      <c r="F161" s="61" t="n">
        <v>0.167077681874229</v>
      </c>
      <c r="G161" s="60" t="n">
        <v>1893</v>
      </c>
      <c r="H161" s="60" t="n">
        <v>0</v>
      </c>
      <c r="I161" s="60" t="n">
        <v>227</v>
      </c>
      <c r="J161" s="60" t="n">
        <v>0</v>
      </c>
      <c r="K161" s="60" t="n">
        <v>227</v>
      </c>
      <c r="L161" s="60" t="n">
        <v>1666</v>
      </c>
      <c r="M161" s="60" t="n">
        <v>0</v>
      </c>
      <c r="N161" s="60" t="n">
        <v>1666</v>
      </c>
    </row>
    <row r="162" s="140" customFormat="true" ht="39.75" hidden="false" customHeight="true" outlineLevel="0" collapsed="false">
      <c r="A162" s="150" t="n">
        <v>413</v>
      </c>
      <c r="B162" s="59" t="s">
        <v>40</v>
      </c>
      <c r="C162" s="72" t="s">
        <v>178</v>
      </c>
      <c r="D162" s="60" t="n">
        <v>60</v>
      </c>
      <c r="E162" s="60" t="n">
        <v>86</v>
      </c>
      <c r="F162" s="61" t="n">
        <v>0.433333333333333</v>
      </c>
      <c r="G162" s="60" t="n">
        <v>86</v>
      </c>
      <c r="H162" s="60" t="n">
        <v>0</v>
      </c>
      <c r="I162" s="60" t="n">
        <v>32</v>
      </c>
      <c r="J162" s="60" t="n">
        <v>0</v>
      </c>
      <c r="K162" s="60" t="n">
        <v>32</v>
      </c>
      <c r="L162" s="60" t="n">
        <v>54</v>
      </c>
      <c r="M162" s="60" t="n">
        <v>0</v>
      </c>
      <c r="N162" s="60" t="n">
        <v>54</v>
      </c>
    </row>
    <row r="163" s="140" customFormat="true" ht="30.75" hidden="false" customHeight="true" outlineLevel="0" collapsed="false">
      <c r="A163" s="150" t="n">
        <v>415</v>
      </c>
      <c r="B163" s="59" t="s">
        <v>48</v>
      </c>
      <c r="C163" s="72" t="s">
        <v>179</v>
      </c>
      <c r="D163" s="60" t="n">
        <v>262</v>
      </c>
      <c r="E163" s="60" t="n">
        <v>271</v>
      </c>
      <c r="F163" s="61" t="n">
        <v>0.0343511450381679</v>
      </c>
      <c r="G163" s="60" t="n">
        <v>271</v>
      </c>
      <c r="H163" s="60" t="n">
        <v>0</v>
      </c>
      <c r="I163" s="60" t="n">
        <v>4</v>
      </c>
      <c r="J163" s="60" t="n">
        <v>0</v>
      </c>
      <c r="K163" s="60" t="n">
        <v>4</v>
      </c>
      <c r="L163" s="60" t="n">
        <v>267</v>
      </c>
      <c r="M163" s="60" t="n">
        <v>0</v>
      </c>
      <c r="N163" s="60" t="n">
        <v>267</v>
      </c>
    </row>
    <row r="164" s="140" customFormat="true" ht="39.75" hidden="false" customHeight="true" outlineLevel="0" collapsed="false">
      <c r="A164" s="150" t="n">
        <v>417</v>
      </c>
      <c r="B164" s="59" t="s">
        <v>40</v>
      </c>
      <c r="C164" s="72" t="s">
        <v>180</v>
      </c>
      <c r="D164" s="60" t="n">
        <v>56</v>
      </c>
      <c r="E164" s="60" t="n">
        <v>74</v>
      </c>
      <c r="F164" s="61" t="n">
        <v>0.321428571428571</v>
      </c>
      <c r="G164" s="60" t="n">
        <v>74</v>
      </c>
      <c r="H164" s="60" t="n">
        <v>0</v>
      </c>
      <c r="I164" s="60" t="n">
        <v>20</v>
      </c>
      <c r="J164" s="60" t="n">
        <v>0</v>
      </c>
      <c r="K164" s="60" t="n">
        <v>20</v>
      </c>
      <c r="L164" s="60" t="n">
        <v>54</v>
      </c>
      <c r="M164" s="60" t="n">
        <v>0</v>
      </c>
      <c r="N164" s="60" t="n">
        <v>54</v>
      </c>
    </row>
    <row r="165" s="140" customFormat="true" ht="39.75" hidden="false" customHeight="true" outlineLevel="0" collapsed="false">
      <c r="A165" s="150" t="n">
        <v>416</v>
      </c>
      <c r="B165" s="59" t="s">
        <v>40</v>
      </c>
      <c r="C165" s="72" t="s">
        <v>181</v>
      </c>
      <c r="D165" s="60" t="n">
        <v>318</v>
      </c>
      <c r="E165" s="60" t="n">
        <v>483</v>
      </c>
      <c r="F165" s="61" t="n">
        <v>0.518867924528302</v>
      </c>
      <c r="G165" s="60" t="n">
        <v>483</v>
      </c>
      <c r="H165" s="60" t="n">
        <v>0</v>
      </c>
      <c r="I165" s="60" t="n">
        <v>144</v>
      </c>
      <c r="J165" s="60" t="n">
        <v>0</v>
      </c>
      <c r="K165" s="60" t="n">
        <v>144</v>
      </c>
      <c r="L165" s="60" t="n">
        <v>339</v>
      </c>
      <c r="M165" s="60" t="n">
        <v>0</v>
      </c>
      <c r="N165" s="60" t="n">
        <v>339</v>
      </c>
    </row>
    <row r="166" s="140" customFormat="true" ht="39.75" hidden="false" customHeight="true" outlineLevel="0" collapsed="false">
      <c r="A166" s="156" t="n">
        <v>418</v>
      </c>
      <c r="B166" s="83" t="s">
        <v>40</v>
      </c>
      <c r="C166" s="142" t="s">
        <v>182</v>
      </c>
      <c r="D166" s="84" t="n">
        <v>160</v>
      </c>
      <c r="E166" s="84" t="n">
        <v>276</v>
      </c>
      <c r="F166" s="85" t="n">
        <v>0.725</v>
      </c>
      <c r="G166" s="84" t="n">
        <v>276</v>
      </c>
      <c r="H166" s="84" t="n">
        <v>0</v>
      </c>
      <c r="I166" s="84" t="n">
        <v>150</v>
      </c>
      <c r="J166" s="84" t="n">
        <v>0</v>
      </c>
      <c r="K166" s="84" t="n">
        <v>150</v>
      </c>
      <c r="L166" s="84" t="n">
        <v>126</v>
      </c>
      <c r="M166" s="84" t="n">
        <v>0</v>
      </c>
      <c r="N166" s="84" t="n">
        <v>126</v>
      </c>
    </row>
    <row r="167" s="164" customFormat="true" ht="24" hidden="false" customHeight="true" outlineLevel="0" collapsed="false">
      <c r="A167" s="157"/>
      <c r="B167" s="158"/>
      <c r="C167" s="157"/>
      <c r="D167" s="159"/>
      <c r="E167" s="160"/>
      <c r="F167" s="161"/>
      <c r="G167" s="159"/>
      <c r="H167" s="159"/>
      <c r="I167" s="159"/>
      <c r="J167" s="162"/>
      <c r="K167" s="159"/>
      <c r="L167" s="159"/>
      <c r="M167" s="159"/>
      <c r="N167" s="163"/>
    </row>
    <row r="168" s="15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68" customFormat="true" ht="45" hidden="false" customHeight="true" outlineLevel="0" collapsed="false">
      <c r="A170" s="99" t="n">
        <v>500</v>
      </c>
      <c r="B170" s="39" t="s">
        <v>183</v>
      </c>
      <c r="C170" s="39"/>
      <c r="D170" s="146" t="n">
        <v>8027</v>
      </c>
      <c r="E170" s="146" t="n">
        <v>14645</v>
      </c>
      <c r="F170" s="165" t="n">
        <v>0.824467422449234</v>
      </c>
      <c r="G170" s="146" t="n">
        <v>13245</v>
      </c>
      <c r="H170" s="146" t="n">
        <v>1400</v>
      </c>
      <c r="I170" s="146" t="n">
        <v>4509</v>
      </c>
      <c r="J170" s="166" t="n">
        <v>478</v>
      </c>
      <c r="K170" s="146" t="n">
        <v>4987</v>
      </c>
      <c r="L170" s="146" t="n">
        <v>8736</v>
      </c>
      <c r="M170" s="146" t="n">
        <v>922</v>
      </c>
      <c r="N170" s="167" t="n">
        <v>9658</v>
      </c>
    </row>
    <row r="171" s="154" customFormat="true" ht="28.5" hidden="false" customHeight="true" outlineLevel="0" collapsed="false">
      <c r="A171" s="102"/>
      <c r="B171" s="169"/>
      <c r="C171" s="47"/>
      <c r="D171" s="170"/>
      <c r="E171" s="171"/>
      <c r="F171" s="172"/>
      <c r="G171" s="104"/>
      <c r="H171" s="104"/>
      <c r="I171" s="104"/>
      <c r="J171" s="105"/>
      <c r="K171" s="104"/>
      <c r="L171" s="104"/>
      <c r="M171" s="104"/>
      <c r="N171" s="106"/>
    </row>
    <row r="172" s="173" customFormat="true" ht="45" hidden="false" customHeight="true" outlineLevel="0" collapsed="false">
      <c r="A172" s="76"/>
      <c r="B172" s="54" t="s">
        <v>184</v>
      </c>
      <c r="C172" s="54"/>
      <c r="D172" s="55" t="n">
        <v>7660</v>
      </c>
      <c r="E172" s="55" t="n">
        <v>13898</v>
      </c>
      <c r="F172" s="66" t="n">
        <v>0.814360313315927</v>
      </c>
      <c r="G172" s="55" t="n">
        <v>12509</v>
      </c>
      <c r="H172" s="55" t="n">
        <v>1389</v>
      </c>
      <c r="I172" s="55" t="n">
        <v>4125</v>
      </c>
      <c r="J172" s="55" t="n">
        <v>473</v>
      </c>
      <c r="K172" s="55" t="n">
        <v>4598</v>
      </c>
      <c r="L172" s="55" t="n">
        <v>8384</v>
      </c>
      <c r="M172" s="55" t="n">
        <v>916</v>
      </c>
      <c r="N172" s="55" t="n">
        <v>9300</v>
      </c>
    </row>
    <row r="173" s="154" customFormat="true" ht="45" hidden="false" customHeight="true" outlineLevel="0" collapsed="false">
      <c r="A173" s="68" t="n">
        <v>505</v>
      </c>
      <c r="B173" s="59" t="s">
        <v>40</v>
      </c>
      <c r="C173" s="108" t="s">
        <v>185</v>
      </c>
      <c r="D173" s="60" t="n">
        <v>168</v>
      </c>
      <c r="E173" s="60" t="n">
        <v>806</v>
      </c>
      <c r="F173" s="61" t="n">
        <v>3.79761904761905</v>
      </c>
      <c r="G173" s="60" t="n">
        <v>758</v>
      </c>
      <c r="H173" s="60" t="n">
        <v>48</v>
      </c>
      <c r="I173" s="60" t="n">
        <v>287</v>
      </c>
      <c r="J173" s="60" t="n">
        <v>41</v>
      </c>
      <c r="K173" s="60" t="n">
        <v>328</v>
      </c>
      <c r="L173" s="60" t="n">
        <v>471</v>
      </c>
      <c r="M173" s="60" t="n">
        <v>7</v>
      </c>
      <c r="N173" s="60" t="n">
        <v>478</v>
      </c>
    </row>
    <row r="174" s="74" customFormat="true" ht="33" hidden="false" customHeight="true" outlineLevel="0" collapsed="false">
      <c r="A174" s="68" t="n">
        <v>531</v>
      </c>
      <c r="B174" s="59" t="s">
        <v>40</v>
      </c>
      <c r="C174" s="108" t="s">
        <v>186</v>
      </c>
      <c r="D174" s="60" t="n">
        <v>296</v>
      </c>
      <c r="E174" s="60" t="n">
        <v>977</v>
      </c>
      <c r="F174" s="61" t="n">
        <v>2.30067567567568</v>
      </c>
      <c r="G174" s="60" t="n">
        <v>936</v>
      </c>
      <c r="H174" s="60" t="n">
        <v>41</v>
      </c>
      <c r="I174" s="60" t="n">
        <v>596</v>
      </c>
      <c r="J174" s="60" t="n">
        <v>26</v>
      </c>
      <c r="K174" s="60" t="n">
        <v>622</v>
      </c>
      <c r="L174" s="60" t="n">
        <v>340</v>
      </c>
      <c r="M174" s="60" t="n">
        <v>15</v>
      </c>
      <c r="N174" s="60" t="n">
        <v>355</v>
      </c>
    </row>
    <row r="175" s="154" customFormat="true" ht="45" hidden="false" customHeight="true" outlineLevel="0" collapsed="false">
      <c r="A175" s="68" t="n">
        <v>507</v>
      </c>
      <c r="B175" s="59" t="s">
        <v>40</v>
      </c>
      <c r="C175" s="108" t="s">
        <v>187</v>
      </c>
      <c r="D175" s="60" t="n">
        <v>99</v>
      </c>
      <c r="E175" s="60" t="n">
        <v>159</v>
      </c>
      <c r="F175" s="61" t="n">
        <v>0.606060606060606</v>
      </c>
      <c r="G175" s="60" t="n">
        <v>159</v>
      </c>
      <c r="H175" s="60" t="n">
        <v>0</v>
      </c>
      <c r="I175" s="60" t="n">
        <v>16</v>
      </c>
      <c r="J175" s="60" t="n">
        <v>0</v>
      </c>
      <c r="K175" s="60" t="n">
        <v>16</v>
      </c>
      <c r="L175" s="60" t="n">
        <v>143</v>
      </c>
      <c r="M175" s="60" t="n">
        <v>0</v>
      </c>
      <c r="N175" s="60" t="n">
        <v>143</v>
      </c>
    </row>
    <row r="176" s="154" customFormat="true" ht="45" hidden="false" customHeight="true" outlineLevel="0" collapsed="false">
      <c r="A176" s="68" t="n">
        <v>508</v>
      </c>
      <c r="B176" s="59" t="s">
        <v>40</v>
      </c>
      <c r="C176" s="108" t="s">
        <v>188</v>
      </c>
      <c r="D176" s="60" t="n">
        <v>63</v>
      </c>
      <c r="E176" s="60" t="n">
        <v>177</v>
      </c>
      <c r="F176" s="61" t="n">
        <v>1.80952380952381</v>
      </c>
      <c r="G176" s="60" t="n">
        <v>171</v>
      </c>
      <c r="H176" s="60" t="n">
        <v>6</v>
      </c>
      <c r="I176" s="60" t="n">
        <v>78</v>
      </c>
      <c r="J176" s="60" t="n">
        <v>6</v>
      </c>
      <c r="K176" s="60" t="n">
        <v>84</v>
      </c>
      <c r="L176" s="60" t="n">
        <v>93</v>
      </c>
      <c r="M176" s="60" t="n">
        <v>0</v>
      </c>
      <c r="N176" s="60" t="n">
        <v>93</v>
      </c>
    </row>
    <row r="177" s="140" customFormat="true" ht="38.25" hidden="false" customHeight="true" outlineLevel="0" collapsed="false">
      <c r="A177" s="68" t="n">
        <v>501</v>
      </c>
      <c r="B177" s="59" t="s">
        <v>189</v>
      </c>
      <c r="C177" s="108" t="s">
        <v>190</v>
      </c>
      <c r="D177" s="60" t="n">
        <v>328</v>
      </c>
      <c r="E177" s="60" t="n">
        <v>1146</v>
      </c>
      <c r="F177" s="61" t="n">
        <v>2.49390243902439</v>
      </c>
      <c r="G177" s="60" t="n">
        <v>1146</v>
      </c>
      <c r="H177" s="60" t="n">
        <v>0</v>
      </c>
      <c r="I177" s="60" t="n">
        <v>402</v>
      </c>
      <c r="J177" s="60" t="n">
        <v>0</v>
      </c>
      <c r="K177" s="60" t="n">
        <v>402</v>
      </c>
      <c r="L177" s="60" t="n">
        <v>744</v>
      </c>
      <c r="M177" s="60" t="n">
        <v>0</v>
      </c>
      <c r="N177" s="60" t="n">
        <v>744</v>
      </c>
    </row>
    <row r="178" s="154" customFormat="true" ht="45" hidden="false" customHeight="true" outlineLevel="0" collapsed="false">
      <c r="A178" s="68" t="n">
        <v>513</v>
      </c>
      <c r="B178" s="59" t="s">
        <v>40</v>
      </c>
      <c r="C178" s="108" t="s">
        <v>191</v>
      </c>
      <c r="D178" s="60" t="n">
        <v>60</v>
      </c>
      <c r="E178" s="60" t="n">
        <v>123</v>
      </c>
      <c r="F178" s="61" t="n">
        <v>1.05</v>
      </c>
      <c r="G178" s="60" t="n">
        <v>123</v>
      </c>
      <c r="H178" s="60" t="n">
        <v>0</v>
      </c>
      <c r="I178" s="60" t="n">
        <v>20</v>
      </c>
      <c r="J178" s="60" t="n">
        <v>0</v>
      </c>
      <c r="K178" s="60" t="n">
        <v>20</v>
      </c>
      <c r="L178" s="60" t="n">
        <v>103</v>
      </c>
      <c r="M178" s="60" t="n">
        <v>0</v>
      </c>
      <c r="N178" s="60" t="n">
        <v>103</v>
      </c>
    </row>
    <row r="179" s="154" customFormat="true" ht="45" hidden="false" customHeight="true" outlineLevel="0" collapsed="false">
      <c r="A179" s="68" t="n">
        <v>514</v>
      </c>
      <c r="B179" s="59" t="s">
        <v>40</v>
      </c>
      <c r="C179" s="108" t="s">
        <v>192</v>
      </c>
      <c r="D179" s="60" t="n">
        <v>94</v>
      </c>
      <c r="E179" s="60" t="n">
        <v>259</v>
      </c>
      <c r="F179" s="61" t="n">
        <v>1.75531914893617</v>
      </c>
      <c r="G179" s="60" t="n">
        <v>259</v>
      </c>
      <c r="H179" s="60" t="n">
        <v>0</v>
      </c>
      <c r="I179" s="60" t="n">
        <v>107</v>
      </c>
      <c r="J179" s="60" t="n">
        <v>0</v>
      </c>
      <c r="K179" s="60" t="n">
        <v>107</v>
      </c>
      <c r="L179" s="60" t="n">
        <v>152</v>
      </c>
      <c r="M179" s="60" t="n">
        <v>0</v>
      </c>
      <c r="N179" s="60" t="n">
        <v>152</v>
      </c>
    </row>
    <row r="180" s="140" customFormat="true" ht="39" hidden="false" customHeight="true" outlineLevel="0" collapsed="false">
      <c r="A180" s="68" t="n">
        <v>502</v>
      </c>
      <c r="B180" s="59" t="s">
        <v>40</v>
      </c>
      <c r="C180" s="108" t="s">
        <v>193</v>
      </c>
      <c r="D180" s="60" t="n">
        <v>1869</v>
      </c>
      <c r="E180" s="60" t="n">
        <v>3165</v>
      </c>
      <c r="F180" s="61" t="n">
        <v>0.693418940609952</v>
      </c>
      <c r="G180" s="60" t="n">
        <v>3165</v>
      </c>
      <c r="H180" s="60" t="n">
        <v>0</v>
      </c>
      <c r="I180" s="60" t="n">
        <v>528</v>
      </c>
      <c r="J180" s="60" t="n">
        <v>0</v>
      </c>
      <c r="K180" s="60" t="n">
        <v>528</v>
      </c>
      <c r="L180" s="60" t="n">
        <v>2637</v>
      </c>
      <c r="M180" s="60" t="n">
        <v>0</v>
      </c>
      <c r="N180" s="60" t="n">
        <v>2637</v>
      </c>
    </row>
    <row r="181" s="140" customFormat="true" ht="30.75" hidden="false" customHeight="true" outlineLevel="0" collapsed="false">
      <c r="A181" s="73" t="n">
        <v>537</v>
      </c>
      <c r="B181" s="59" t="s">
        <v>129</v>
      </c>
      <c r="C181" s="59" t="s">
        <v>194</v>
      </c>
      <c r="D181" s="60" t="n">
        <v>2542</v>
      </c>
      <c r="E181" s="60" t="n">
        <v>3584</v>
      </c>
      <c r="F181" s="61" t="n">
        <v>0.409913453973249</v>
      </c>
      <c r="G181" s="60" t="n">
        <v>2295</v>
      </c>
      <c r="H181" s="60" t="n">
        <v>1289</v>
      </c>
      <c r="I181" s="60" t="n">
        <v>1452</v>
      </c>
      <c r="J181" s="60" t="n">
        <v>398</v>
      </c>
      <c r="K181" s="60" t="n">
        <v>1850</v>
      </c>
      <c r="L181" s="60" t="n">
        <v>843</v>
      </c>
      <c r="M181" s="60" t="n">
        <v>891</v>
      </c>
      <c r="N181" s="60" t="n">
        <v>1734</v>
      </c>
    </row>
    <row r="182" s="154" customFormat="true" ht="45" hidden="false" customHeight="true" outlineLevel="0" collapsed="false">
      <c r="A182" s="68" t="n">
        <v>515</v>
      </c>
      <c r="B182" s="59" t="s">
        <v>40</v>
      </c>
      <c r="C182" s="59" t="s">
        <v>195</v>
      </c>
      <c r="D182" s="60" t="n">
        <v>150</v>
      </c>
      <c r="E182" s="60" t="n">
        <v>271</v>
      </c>
      <c r="F182" s="61" t="n">
        <v>0.806666666666667</v>
      </c>
      <c r="G182" s="60" t="n">
        <v>266</v>
      </c>
      <c r="H182" s="60" t="n">
        <v>5</v>
      </c>
      <c r="I182" s="60" t="n">
        <v>44</v>
      </c>
      <c r="J182" s="60" t="n">
        <v>2</v>
      </c>
      <c r="K182" s="60" t="n">
        <v>46</v>
      </c>
      <c r="L182" s="60" t="n">
        <v>222</v>
      </c>
      <c r="M182" s="60" t="n">
        <v>3</v>
      </c>
      <c r="N182" s="60" t="n">
        <v>225</v>
      </c>
    </row>
    <row r="183" s="174" customFormat="true" ht="31.5" hidden="false" customHeight="true" outlineLevel="0" collapsed="false">
      <c r="A183" s="73" t="n">
        <v>535</v>
      </c>
      <c r="B183" s="59" t="s">
        <v>59</v>
      </c>
      <c r="C183" s="108" t="s">
        <v>196</v>
      </c>
      <c r="D183" s="60" t="n">
        <v>1316</v>
      </c>
      <c r="E183" s="60" t="n">
        <v>1736</v>
      </c>
      <c r="F183" s="61" t="n">
        <v>0.319148936170213</v>
      </c>
      <c r="G183" s="60" t="n">
        <v>1736</v>
      </c>
      <c r="H183" s="60" t="n">
        <v>0</v>
      </c>
      <c r="I183" s="60" t="n">
        <v>211</v>
      </c>
      <c r="J183" s="60" t="n">
        <v>0</v>
      </c>
      <c r="K183" s="60" t="n">
        <v>211</v>
      </c>
      <c r="L183" s="60" t="n">
        <v>1525</v>
      </c>
      <c r="M183" s="60" t="n">
        <v>0</v>
      </c>
      <c r="N183" s="60" t="n">
        <v>1525</v>
      </c>
    </row>
    <row r="184" s="154" customFormat="true" ht="45" hidden="false" customHeight="true" outlineLevel="0" collapsed="false">
      <c r="A184" s="68" t="n">
        <v>517</v>
      </c>
      <c r="B184" s="59" t="s">
        <v>40</v>
      </c>
      <c r="C184" s="108" t="s">
        <v>197</v>
      </c>
      <c r="D184" s="60" t="n">
        <v>50</v>
      </c>
      <c r="E184" s="60" t="n">
        <v>155</v>
      </c>
      <c r="F184" s="61" t="n">
        <v>2.1</v>
      </c>
      <c r="G184" s="60" t="n">
        <v>155</v>
      </c>
      <c r="H184" s="60" t="n">
        <v>0</v>
      </c>
      <c r="I184" s="60" t="n">
        <v>35</v>
      </c>
      <c r="J184" s="60" t="n">
        <v>0</v>
      </c>
      <c r="K184" s="60" t="n">
        <v>35</v>
      </c>
      <c r="L184" s="60" t="n">
        <v>120</v>
      </c>
      <c r="M184" s="60" t="n">
        <v>0</v>
      </c>
      <c r="N184" s="60" t="n">
        <v>120</v>
      </c>
    </row>
    <row r="185" s="154" customFormat="true" ht="45" hidden="false" customHeight="true" outlineLevel="0" collapsed="false">
      <c r="A185" s="68" t="n">
        <v>506</v>
      </c>
      <c r="B185" s="59" t="s">
        <v>198</v>
      </c>
      <c r="C185" s="108" t="s">
        <v>199</v>
      </c>
      <c r="D185" s="60" t="n">
        <v>50</v>
      </c>
      <c r="E185" s="60" t="n">
        <v>91</v>
      </c>
      <c r="F185" s="61" t="n">
        <v>0.82</v>
      </c>
      <c r="G185" s="60" t="n">
        <v>91</v>
      </c>
      <c r="H185" s="60" t="n">
        <v>0</v>
      </c>
      <c r="I185" s="60" t="n">
        <v>87</v>
      </c>
      <c r="J185" s="60" t="n">
        <v>0</v>
      </c>
      <c r="K185" s="60" t="n">
        <v>87</v>
      </c>
      <c r="L185" s="60" t="n">
        <v>4</v>
      </c>
      <c r="M185" s="60" t="n">
        <v>0</v>
      </c>
      <c r="N185" s="60" t="n">
        <v>4</v>
      </c>
    </row>
    <row r="186" s="154" customFormat="true" ht="45" hidden="false" customHeight="true" outlineLevel="0" collapsed="false">
      <c r="A186" s="68" t="n">
        <v>519</v>
      </c>
      <c r="B186" s="59" t="s">
        <v>40</v>
      </c>
      <c r="C186" s="108" t="s">
        <v>200</v>
      </c>
      <c r="D186" s="60" t="n">
        <v>76</v>
      </c>
      <c r="E186" s="60" t="n">
        <v>180</v>
      </c>
      <c r="F186" s="61" t="n">
        <v>1.36842105263158</v>
      </c>
      <c r="G186" s="60" t="n">
        <v>180</v>
      </c>
      <c r="H186" s="60" t="n">
        <v>0</v>
      </c>
      <c r="I186" s="60" t="n">
        <v>40</v>
      </c>
      <c r="J186" s="60" t="n">
        <v>0</v>
      </c>
      <c r="K186" s="60" t="n">
        <v>40</v>
      </c>
      <c r="L186" s="60" t="n">
        <v>140</v>
      </c>
      <c r="M186" s="60" t="n">
        <v>0</v>
      </c>
      <c r="N186" s="60" t="n">
        <v>140</v>
      </c>
    </row>
    <row r="187" s="154" customFormat="true" ht="45" hidden="false" customHeight="true" outlineLevel="0" collapsed="false">
      <c r="A187" s="68" t="n">
        <v>518</v>
      </c>
      <c r="B187" s="59" t="s">
        <v>40</v>
      </c>
      <c r="C187" s="108" t="s">
        <v>201</v>
      </c>
      <c r="D187" s="60" t="n">
        <v>115</v>
      </c>
      <c r="E187" s="60" t="n">
        <v>271</v>
      </c>
      <c r="F187" s="61" t="n">
        <v>1.35652173913044</v>
      </c>
      <c r="G187" s="60" t="n">
        <v>271</v>
      </c>
      <c r="H187" s="60" t="n">
        <v>0</v>
      </c>
      <c r="I187" s="60" t="n">
        <v>88</v>
      </c>
      <c r="J187" s="60" t="n">
        <v>0</v>
      </c>
      <c r="K187" s="60" t="n">
        <v>88</v>
      </c>
      <c r="L187" s="60" t="n">
        <v>183</v>
      </c>
      <c r="M187" s="60" t="n">
        <v>0</v>
      </c>
      <c r="N187" s="60" t="n">
        <v>183</v>
      </c>
    </row>
    <row r="188" s="154" customFormat="true" ht="45" hidden="false" customHeight="true" outlineLevel="0" collapsed="false">
      <c r="A188" s="68" t="n">
        <v>521</v>
      </c>
      <c r="B188" s="59" t="s">
        <v>40</v>
      </c>
      <c r="C188" s="108" t="s">
        <v>202</v>
      </c>
      <c r="D188" s="60" t="n">
        <v>75</v>
      </c>
      <c r="E188" s="60" t="n">
        <v>207</v>
      </c>
      <c r="F188" s="61" t="n">
        <v>1.76</v>
      </c>
      <c r="G188" s="60" t="n">
        <v>207</v>
      </c>
      <c r="H188" s="60" t="n">
        <v>0</v>
      </c>
      <c r="I188" s="60" t="n">
        <v>35</v>
      </c>
      <c r="J188" s="60" t="n">
        <v>0</v>
      </c>
      <c r="K188" s="60" t="n">
        <v>35</v>
      </c>
      <c r="L188" s="60" t="n">
        <v>172</v>
      </c>
      <c r="M188" s="60" t="n">
        <v>0</v>
      </c>
      <c r="N188" s="60" t="n">
        <v>172</v>
      </c>
    </row>
    <row r="189" s="154" customFormat="true" ht="45" hidden="false" customHeight="true" outlineLevel="0" collapsed="false">
      <c r="A189" s="68" t="n">
        <v>523</v>
      </c>
      <c r="B189" s="59" t="s">
        <v>40</v>
      </c>
      <c r="C189" s="108" t="s">
        <v>203</v>
      </c>
      <c r="D189" s="60" t="n">
        <v>50</v>
      </c>
      <c r="E189" s="60" t="n">
        <v>153</v>
      </c>
      <c r="F189" s="61" t="n">
        <v>2.06</v>
      </c>
      <c r="G189" s="60" t="n">
        <v>153</v>
      </c>
      <c r="H189" s="60" t="n">
        <v>0</v>
      </c>
      <c r="I189" s="60" t="n">
        <v>14</v>
      </c>
      <c r="J189" s="60" t="n">
        <v>0</v>
      </c>
      <c r="K189" s="60" t="n">
        <v>14</v>
      </c>
      <c r="L189" s="60" t="n">
        <v>139</v>
      </c>
      <c r="M189" s="60" t="n">
        <v>0</v>
      </c>
      <c r="N189" s="60" t="n">
        <v>139</v>
      </c>
    </row>
    <row r="190" s="154" customFormat="true" ht="45" hidden="false" customHeight="true" outlineLevel="0" collapsed="false">
      <c r="A190" s="68" t="n">
        <v>524</v>
      </c>
      <c r="B190" s="59" t="s">
        <v>40</v>
      </c>
      <c r="C190" s="108" t="s">
        <v>204</v>
      </c>
      <c r="D190" s="60" t="n">
        <v>68</v>
      </c>
      <c r="E190" s="60" t="n">
        <v>147</v>
      </c>
      <c r="F190" s="61" t="n">
        <v>1.16176470588235</v>
      </c>
      <c r="G190" s="60" t="n">
        <v>147</v>
      </c>
      <c r="H190" s="60" t="n">
        <v>0</v>
      </c>
      <c r="I190" s="60" t="n">
        <v>6</v>
      </c>
      <c r="J190" s="60" t="n">
        <v>0</v>
      </c>
      <c r="K190" s="60" t="n">
        <v>6</v>
      </c>
      <c r="L190" s="60" t="n">
        <v>141</v>
      </c>
      <c r="M190" s="60" t="n">
        <v>0</v>
      </c>
      <c r="N190" s="60" t="n">
        <v>141</v>
      </c>
    </row>
    <row r="191" s="154" customFormat="true" ht="45" hidden="false" customHeight="true" outlineLevel="0" collapsed="false">
      <c r="A191" s="68" t="n">
        <v>527</v>
      </c>
      <c r="B191" s="59" t="s">
        <v>40</v>
      </c>
      <c r="C191" s="108" t="s">
        <v>205</v>
      </c>
      <c r="D191" s="60" t="n">
        <v>191</v>
      </c>
      <c r="E191" s="60" t="n">
        <v>291</v>
      </c>
      <c r="F191" s="60" t="n">
        <v>0</v>
      </c>
      <c r="G191" s="60" t="n">
        <v>291</v>
      </c>
      <c r="H191" s="60" t="n">
        <v>0</v>
      </c>
      <c r="I191" s="60" t="n">
        <v>79</v>
      </c>
      <c r="J191" s="60" t="n">
        <v>0</v>
      </c>
      <c r="K191" s="60" t="n">
        <v>79</v>
      </c>
      <c r="L191" s="60" t="n">
        <v>212</v>
      </c>
      <c r="M191" s="60" t="n">
        <v>0</v>
      </c>
      <c r="N191" s="60" t="n">
        <v>212</v>
      </c>
    </row>
    <row r="192" s="174" customFormat="true" ht="31.5" hidden="false" customHeight="true" outlineLevel="0" collapsed="false">
      <c r="A192" s="73"/>
      <c r="B192" s="78"/>
      <c r="C192" s="175"/>
      <c r="D192" s="63"/>
      <c r="E192" s="176"/>
      <c r="F192" s="64"/>
      <c r="G192" s="139"/>
      <c r="H192" s="63"/>
      <c r="I192" s="63"/>
      <c r="J192" s="63"/>
      <c r="K192" s="63"/>
      <c r="L192" s="63"/>
      <c r="M192" s="63"/>
      <c r="N192" s="177"/>
    </row>
    <row r="193" s="107" customFormat="true" ht="31.5" hidden="false" customHeight="true" outlineLevel="0" collapsed="false">
      <c r="A193" s="76"/>
      <c r="B193" s="54" t="s">
        <v>206</v>
      </c>
      <c r="C193" s="54"/>
      <c r="D193" s="178" t="n">
        <v>367</v>
      </c>
      <c r="E193" s="179" t="n">
        <v>747</v>
      </c>
      <c r="F193" s="66" t="n">
        <v>1.03542234332425</v>
      </c>
      <c r="G193" s="55" t="n">
        <v>736</v>
      </c>
      <c r="H193" s="55" t="n">
        <v>11</v>
      </c>
      <c r="I193" s="55" t="n">
        <v>384</v>
      </c>
      <c r="J193" s="55" t="n">
        <v>5</v>
      </c>
      <c r="K193" s="55" t="n">
        <v>389</v>
      </c>
      <c r="L193" s="55" t="n">
        <v>352</v>
      </c>
      <c r="M193" s="55" t="n">
        <v>6</v>
      </c>
      <c r="N193" s="55" t="n">
        <v>358</v>
      </c>
    </row>
    <row r="194" s="86" customFormat="true" ht="31.5" hidden="false" customHeight="true" outlineLevel="0" collapsed="false">
      <c r="A194" s="73" t="n">
        <v>533</v>
      </c>
      <c r="B194" s="59" t="s">
        <v>40</v>
      </c>
      <c r="C194" s="180" t="s">
        <v>207</v>
      </c>
      <c r="D194" s="60" t="n">
        <v>81</v>
      </c>
      <c r="E194" s="60" t="n">
        <v>134</v>
      </c>
      <c r="F194" s="61" t="n">
        <v>0.654320987654321</v>
      </c>
      <c r="G194" s="60" t="n">
        <v>134</v>
      </c>
      <c r="H194" s="60" t="n">
        <v>0</v>
      </c>
      <c r="I194" s="60" t="n">
        <v>84</v>
      </c>
      <c r="J194" s="60" t="n">
        <v>0</v>
      </c>
      <c r="K194" s="60" t="n">
        <v>84</v>
      </c>
      <c r="L194" s="60" t="n">
        <v>50</v>
      </c>
      <c r="M194" s="60" t="n">
        <v>0</v>
      </c>
      <c r="N194" s="60" t="n">
        <v>50</v>
      </c>
    </row>
    <row r="195" s="86" customFormat="true" ht="30" hidden="false" customHeight="true" outlineLevel="0" collapsed="false">
      <c r="A195" s="116" t="n">
        <v>530</v>
      </c>
      <c r="B195" s="83" t="s">
        <v>40</v>
      </c>
      <c r="C195" s="117" t="s">
        <v>208</v>
      </c>
      <c r="D195" s="84" t="n">
        <v>286</v>
      </c>
      <c r="E195" s="84" t="n">
        <v>613</v>
      </c>
      <c r="F195" s="85" t="n">
        <v>1.14335664335664</v>
      </c>
      <c r="G195" s="84" t="n">
        <v>602</v>
      </c>
      <c r="H195" s="84" t="n">
        <v>11</v>
      </c>
      <c r="I195" s="84" t="n">
        <v>300</v>
      </c>
      <c r="J195" s="84" t="n">
        <v>5</v>
      </c>
      <c r="K195" s="84" t="n">
        <v>305</v>
      </c>
      <c r="L195" s="84" t="n">
        <v>302</v>
      </c>
      <c r="M195" s="84" t="n">
        <v>6</v>
      </c>
      <c r="N195" s="84" t="n">
        <v>308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182" customFormat="true" ht="35.25" hidden="false" customHeight="true" outlineLevel="0" collapsed="false">
      <c r="A199" s="99" t="n">
        <v>600</v>
      </c>
      <c r="B199" s="146" t="s">
        <v>209</v>
      </c>
      <c r="C199" s="146"/>
      <c r="D199" s="146" t="n">
        <v>11202</v>
      </c>
      <c r="E199" s="146" t="n">
        <v>13363</v>
      </c>
      <c r="F199" s="181" t="n">
        <v>0.192911980003571</v>
      </c>
      <c r="G199" s="146" t="n">
        <v>12171</v>
      </c>
      <c r="H199" s="146" t="n">
        <v>1192</v>
      </c>
      <c r="I199" s="146" t="n">
        <v>2465</v>
      </c>
      <c r="J199" s="146" t="n">
        <v>455</v>
      </c>
      <c r="K199" s="146" t="n">
        <v>2920</v>
      </c>
      <c r="L199" s="146" t="n">
        <v>9706</v>
      </c>
      <c r="M199" s="146" t="n">
        <v>737</v>
      </c>
      <c r="N199" s="146" t="n">
        <v>10443</v>
      </c>
    </row>
    <row r="200" s="86" customFormat="true" ht="24" hidden="false" customHeight="true" outlineLevel="0" collapsed="false">
      <c r="A200" s="102"/>
      <c r="B200" s="183"/>
      <c r="C200" s="47"/>
      <c r="D200" s="171"/>
      <c r="E200" s="171"/>
      <c r="F200" s="172"/>
      <c r="G200" s="104"/>
      <c r="H200" s="104"/>
      <c r="I200" s="104"/>
      <c r="J200" s="105"/>
      <c r="K200" s="104"/>
      <c r="L200" s="104"/>
      <c r="M200" s="104"/>
      <c r="N200" s="106"/>
    </row>
    <row r="201" s="184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67</v>
      </c>
      <c r="F201" s="66" t="n">
        <v>1.225</v>
      </c>
      <c r="G201" s="55" t="n">
        <v>267</v>
      </c>
      <c r="H201" s="55" t="n">
        <v>0</v>
      </c>
      <c r="I201" s="55" t="n">
        <v>93</v>
      </c>
      <c r="J201" s="55" t="n">
        <v>0</v>
      </c>
      <c r="K201" s="55" t="n">
        <v>93</v>
      </c>
      <c r="L201" s="55" t="n">
        <v>174</v>
      </c>
      <c r="M201" s="55" t="n">
        <v>0</v>
      </c>
      <c r="N201" s="55" t="n">
        <v>174</v>
      </c>
    </row>
    <row r="202" s="86" customFormat="true" ht="28.5" hidden="false" customHeight="true" outlineLevel="0" collapsed="false">
      <c r="A202" s="68" t="n">
        <v>633</v>
      </c>
      <c r="B202" s="59" t="s">
        <v>40</v>
      </c>
      <c r="C202" s="108" t="s">
        <v>210</v>
      </c>
      <c r="D202" s="60" t="n">
        <v>120</v>
      </c>
      <c r="E202" s="60" t="n">
        <v>267</v>
      </c>
      <c r="F202" s="61" t="n">
        <v>1.225</v>
      </c>
      <c r="G202" s="60" t="n">
        <v>267</v>
      </c>
      <c r="H202" s="60" t="n">
        <v>0</v>
      </c>
      <c r="I202" s="60" t="n">
        <v>93</v>
      </c>
      <c r="J202" s="60" t="n">
        <v>0</v>
      </c>
      <c r="K202" s="60" t="n">
        <v>93</v>
      </c>
      <c r="L202" s="60" t="n">
        <v>174</v>
      </c>
      <c r="M202" s="60" t="n">
        <v>0</v>
      </c>
      <c r="N202" s="60" t="n">
        <v>174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184" customFormat="true" ht="24" hidden="false" customHeight="true" outlineLevel="0" collapsed="false">
      <c r="A204" s="76"/>
      <c r="B204" s="80" t="s">
        <v>211</v>
      </c>
      <c r="C204" s="80"/>
      <c r="D204" s="55" t="n">
        <v>2845</v>
      </c>
      <c r="E204" s="55" t="n">
        <v>4001</v>
      </c>
      <c r="F204" s="66" t="n">
        <v>0.406326889279438</v>
      </c>
      <c r="G204" s="55" t="n">
        <v>3831</v>
      </c>
      <c r="H204" s="55" t="n">
        <v>170</v>
      </c>
      <c r="I204" s="55" t="n">
        <v>821</v>
      </c>
      <c r="J204" s="55" t="n">
        <v>66</v>
      </c>
      <c r="K204" s="55" t="n">
        <v>887</v>
      </c>
      <c r="L204" s="55" t="n">
        <v>3010</v>
      </c>
      <c r="M204" s="55" t="n">
        <v>104</v>
      </c>
      <c r="N204" s="55" t="n">
        <v>3114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2</v>
      </c>
      <c r="D205" s="60" t="n">
        <v>67</v>
      </c>
      <c r="E205" s="60" t="n">
        <v>89</v>
      </c>
      <c r="F205" s="61" t="n">
        <v>0.328358208955224</v>
      </c>
      <c r="G205" s="60" t="n">
        <v>89</v>
      </c>
      <c r="H205" s="60" t="n">
        <v>0</v>
      </c>
      <c r="I205" s="60" t="n">
        <v>22</v>
      </c>
      <c r="J205" s="60" t="n">
        <v>0</v>
      </c>
      <c r="K205" s="60" t="n">
        <v>22</v>
      </c>
      <c r="L205" s="60" t="n">
        <v>67</v>
      </c>
      <c r="M205" s="60" t="n">
        <v>0</v>
      </c>
      <c r="N205" s="60" t="n">
        <v>67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3</v>
      </c>
      <c r="D206" s="60" t="n">
        <v>128</v>
      </c>
      <c r="E206" s="60" t="n">
        <v>226</v>
      </c>
      <c r="F206" s="61" t="n">
        <v>0.765625</v>
      </c>
      <c r="G206" s="60" t="n">
        <v>226</v>
      </c>
      <c r="H206" s="60" t="n">
        <v>0</v>
      </c>
      <c r="I206" s="60" t="n">
        <v>74</v>
      </c>
      <c r="J206" s="60" t="n">
        <v>0</v>
      </c>
      <c r="K206" s="60" t="n">
        <v>74</v>
      </c>
      <c r="L206" s="60" t="n">
        <v>152</v>
      </c>
      <c r="M206" s="60" t="n">
        <v>0</v>
      </c>
      <c r="N206" s="60" t="n">
        <v>152</v>
      </c>
    </row>
    <row r="207" s="86" customFormat="true" ht="24" hidden="false" customHeight="true" outlineLevel="0" collapsed="false">
      <c r="A207" s="68" t="n">
        <v>637</v>
      </c>
      <c r="B207" s="59" t="s">
        <v>214</v>
      </c>
      <c r="C207" s="108" t="s">
        <v>215</v>
      </c>
      <c r="D207" s="60" t="n">
        <v>1524</v>
      </c>
      <c r="E207" s="60" t="n">
        <v>1492</v>
      </c>
      <c r="F207" s="61" t="n">
        <v>-0.020997375328084</v>
      </c>
      <c r="G207" s="60" t="n">
        <v>1492</v>
      </c>
      <c r="H207" s="60" t="n">
        <v>0</v>
      </c>
      <c r="I207" s="60" t="n">
        <v>119</v>
      </c>
      <c r="J207" s="60" t="n">
        <v>0</v>
      </c>
      <c r="K207" s="60" t="n">
        <v>119</v>
      </c>
      <c r="L207" s="60" t="n">
        <v>1373</v>
      </c>
      <c r="M207" s="60" t="n">
        <v>0</v>
      </c>
      <c r="N207" s="60" t="n">
        <v>1373</v>
      </c>
    </row>
    <row r="208" s="86" customFormat="true" ht="24" hidden="false" customHeight="true" outlineLevel="0" collapsed="false">
      <c r="A208" s="68" t="n">
        <v>601</v>
      </c>
      <c r="B208" s="59" t="s">
        <v>40</v>
      </c>
      <c r="C208" s="108" t="s">
        <v>216</v>
      </c>
      <c r="D208" s="60" t="n">
        <v>670</v>
      </c>
      <c r="E208" s="60" t="n">
        <v>1492</v>
      </c>
      <c r="F208" s="61" t="n">
        <v>1.22686567164179</v>
      </c>
      <c r="G208" s="60" t="n">
        <v>1492</v>
      </c>
      <c r="H208" s="60" t="n">
        <v>0</v>
      </c>
      <c r="I208" s="60" t="n">
        <v>474</v>
      </c>
      <c r="J208" s="60" t="n">
        <v>0</v>
      </c>
      <c r="K208" s="60" t="n">
        <v>474</v>
      </c>
      <c r="L208" s="60" t="n">
        <v>1018</v>
      </c>
      <c r="M208" s="60" t="n">
        <v>0</v>
      </c>
      <c r="N208" s="60" t="n">
        <v>1018</v>
      </c>
    </row>
    <row r="209" s="86" customFormat="true" ht="24" hidden="false" customHeight="true" outlineLevel="0" collapsed="false">
      <c r="A209" s="68" t="n">
        <v>611</v>
      </c>
      <c r="B209" s="59" t="s">
        <v>109</v>
      </c>
      <c r="C209" s="108" t="s">
        <v>216</v>
      </c>
      <c r="D209" s="60" t="n">
        <v>122</v>
      </c>
      <c r="E209" s="60" t="n">
        <v>171</v>
      </c>
      <c r="F209" s="61" t="n">
        <v>0.401639344262295</v>
      </c>
      <c r="G209" s="60" t="n">
        <v>1</v>
      </c>
      <c r="H209" s="60" t="n">
        <v>170</v>
      </c>
      <c r="I209" s="60" t="n">
        <v>0</v>
      </c>
      <c r="J209" s="60" t="n">
        <v>66</v>
      </c>
      <c r="K209" s="60" t="n">
        <v>66</v>
      </c>
      <c r="L209" s="60" t="n">
        <v>1</v>
      </c>
      <c r="M209" s="60" t="n">
        <v>104</v>
      </c>
      <c r="N209" s="60" t="n">
        <v>105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7</v>
      </c>
      <c r="D210" s="60" t="n">
        <v>58</v>
      </c>
      <c r="E210" s="60" t="n">
        <v>80</v>
      </c>
      <c r="F210" s="61" t="n">
        <v>0.379310344827586</v>
      </c>
      <c r="G210" s="60" t="n">
        <v>80</v>
      </c>
      <c r="H210" s="60" t="n">
        <v>0</v>
      </c>
      <c r="I210" s="60" t="n">
        <v>10</v>
      </c>
      <c r="J210" s="60" t="n">
        <v>0</v>
      </c>
      <c r="K210" s="60" t="n">
        <v>10</v>
      </c>
      <c r="L210" s="60" t="n">
        <v>70</v>
      </c>
      <c r="M210" s="60" t="n">
        <v>0</v>
      </c>
      <c r="N210" s="60" t="n">
        <v>70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8</v>
      </c>
      <c r="D211" s="60" t="n">
        <v>56</v>
      </c>
      <c r="E211" s="60" t="n">
        <v>103</v>
      </c>
      <c r="F211" s="61" t="n">
        <v>0.839285714285714</v>
      </c>
      <c r="G211" s="60" t="n">
        <v>103</v>
      </c>
      <c r="H211" s="60" t="n">
        <v>0</v>
      </c>
      <c r="I211" s="60" t="n">
        <v>27</v>
      </c>
      <c r="J211" s="60" t="n">
        <v>0</v>
      </c>
      <c r="K211" s="60" t="n">
        <v>27</v>
      </c>
      <c r="L211" s="60" t="n">
        <v>76</v>
      </c>
      <c r="M211" s="60" t="n">
        <v>0</v>
      </c>
      <c r="N211" s="60" t="n">
        <v>76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19</v>
      </c>
      <c r="D212" s="60" t="n">
        <v>54</v>
      </c>
      <c r="E212" s="60" t="n">
        <v>128</v>
      </c>
      <c r="F212" s="61" t="n">
        <v>1.37037037037037</v>
      </c>
      <c r="G212" s="60" t="n">
        <v>128</v>
      </c>
      <c r="H212" s="60" t="n">
        <v>0</v>
      </c>
      <c r="I212" s="60" t="n">
        <v>37</v>
      </c>
      <c r="J212" s="60" t="n">
        <v>0</v>
      </c>
      <c r="K212" s="60" t="n">
        <v>37</v>
      </c>
      <c r="L212" s="60" t="n">
        <v>91</v>
      </c>
      <c r="M212" s="60" t="n">
        <v>0</v>
      </c>
      <c r="N212" s="60" t="n">
        <v>91</v>
      </c>
    </row>
    <row r="213" s="86" customFormat="true" ht="24" hidden="false" customHeight="true" outlineLevel="0" collapsed="false">
      <c r="A213" s="68" t="n">
        <v>610</v>
      </c>
      <c r="B213" s="59" t="s">
        <v>40</v>
      </c>
      <c r="C213" s="108" t="s">
        <v>220</v>
      </c>
      <c r="D213" s="60" t="n">
        <v>166</v>
      </c>
      <c r="E213" s="60" t="n">
        <v>220</v>
      </c>
      <c r="F213" s="61" t="n">
        <v>0.325301204819277</v>
      </c>
      <c r="G213" s="60" t="n">
        <v>220</v>
      </c>
      <c r="H213" s="60" t="n">
        <v>0</v>
      </c>
      <c r="I213" s="60" t="n">
        <v>58</v>
      </c>
      <c r="J213" s="60" t="n">
        <v>0</v>
      </c>
      <c r="K213" s="60" t="n">
        <v>58</v>
      </c>
      <c r="L213" s="60" t="n">
        <v>162</v>
      </c>
      <c r="M213" s="60" t="n">
        <v>0</v>
      </c>
      <c r="N213" s="60" t="n">
        <v>162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184" customFormat="true" ht="24" hidden="false" customHeight="true" outlineLevel="0" collapsed="false">
      <c r="A215" s="76"/>
      <c r="B215" s="80" t="s">
        <v>221</v>
      </c>
      <c r="C215" s="80"/>
      <c r="D215" s="55" t="n">
        <v>1486</v>
      </c>
      <c r="E215" s="55" t="n">
        <v>1651</v>
      </c>
      <c r="F215" s="66" t="n">
        <v>0.111036339165545</v>
      </c>
      <c r="G215" s="55" t="n">
        <v>1428</v>
      </c>
      <c r="H215" s="55" t="n">
        <v>223</v>
      </c>
      <c r="I215" s="55" t="n">
        <v>234</v>
      </c>
      <c r="J215" s="55" t="n">
        <v>67</v>
      </c>
      <c r="K215" s="55" t="n">
        <v>301</v>
      </c>
      <c r="L215" s="55" t="n">
        <v>1194</v>
      </c>
      <c r="M215" s="55" t="n">
        <v>156</v>
      </c>
      <c r="N215" s="55" t="n">
        <v>1350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2</v>
      </c>
      <c r="D216" s="60" t="n">
        <v>350</v>
      </c>
      <c r="E216" s="60" t="n">
        <v>452</v>
      </c>
      <c r="F216" s="61" t="n">
        <v>0.291428571428571</v>
      </c>
      <c r="G216" s="60" t="n">
        <v>452</v>
      </c>
      <c r="H216" s="60" t="n">
        <v>0</v>
      </c>
      <c r="I216" s="60" t="n">
        <v>120</v>
      </c>
      <c r="J216" s="60" t="n">
        <v>0</v>
      </c>
      <c r="K216" s="60" t="n">
        <v>120</v>
      </c>
      <c r="L216" s="60" t="n">
        <v>332</v>
      </c>
      <c r="M216" s="60" t="n">
        <v>0</v>
      </c>
      <c r="N216" s="60" t="n">
        <v>332</v>
      </c>
    </row>
    <row r="217" s="86" customFormat="true" ht="24" hidden="false" customHeight="true" outlineLevel="0" collapsed="false">
      <c r="A217" s="68" t="n">
        <v>615</v>
      </c>
      <c r="B217" s="59" t="s">
        <v>109</v>
      </c>
      <c r="C217" s="108" t="s">
        <v>222</v>
      </c>
      <c r="D217" s="60" t="n">
        <v>156</v>
      </c>
      <c r="E217" s="60" t="n">
        <v>223</v>
      </c>
      <c r="F217" s="61" t="n">
        <v>0.42948717948718</v>
      </c>
      <c r="G217" s="60" t="n">
        <v>0</v>
      </c>
      <c r="H217" s="60" t="n">
        <v>223</v>
      </c>
      <c r="I217" s="60" t="n">
        <v>0</v>
      </c>
      <c r="J217" s="60" t="n">
        <v>67</v>
      </c>
      <c r="K217" s="60" t="n">
        <v>67</v>
      </c>
      <c r="L217" s="60" t="n">
        <v>0</v>
      </c>
      <c r="M217" s="60" t="n">
        <v>156</v>
      </c>
      <c r="N217" s="60" t="n">
        <v>156</v>
      </c>
    </row>
    <row r="218" s="86" customFormat="true" ht="24" hidden="false" customHeight="true" outlineLevel="0" collapsed="false">
      <c r="A218" s="68" t="n">
        <v>612</v>
      </c>
      <c r="B218" s="59" t="s">
        <v>40</v>
      </c>
      <c r="C218" s="108" t="s">
        <v>223</v>
      </c>
      <c r="D218" s="60" t="n">
        <v>980</v>
      </c>
      <c r="E218" s="60" t="n">
        <v>976</v>
      </c>
      <c r="F218" s="61" t="n">
        <v>-0.00408163265306127</v>
      </c>
      <c r="G218" s="60" t="n">
        <v>976</v>
      </c>
      <c r="H218" s="60" t="n">
        <v>0</v>
      </c>
      <c r="I218" s="60" t="n">
        <v>114</v>
      </c>
      <c r="J218" s="60" t="n">
        <v>0</v>
      </c>
      <c r="K218" s="60" t="n">
        <v>114</v>
      </c>
      <c r="L218" s="60" t="n">
        <v>862</v>
      </c>
      <c r="M218" s="60" t="n">
        <v>0</v>
      </c>
      <c r="N218" s="60" t="n">
        <v>862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5"/>
    </row>
    <row r="220" s="184" customFormat="true" ht="24" hidden="false" customHeight="true" outlineLevel="0" collapsed="false">
      <c r="A220" s="76"/>
      <c r="B220" s="80" t="s">
        <v>224</v>
      </c>
      <c r="C220" s="80"/>
      <c r="D220" s="55" t="n">
        <v>1140</v>
      </c>
      <c r="E220" s="55" t="n">
        <v>1839</v>
      </c>
      <c r="F220" s="66" t="n">
        <v>0.613157894736842</v>
      </c>
      <c r="G220" s="55" t="n">
        <v>1500</v>
      </c>
      <c r="H220" s="55" t="n">
        <v>339</v>
      </c>
      <c r="I220" s="55" t="n">
        <v>437</v>
      </c>
      <c r="J220" s="55" t="n">
        <v>144</v>
      </c>
      <c r="K220" s="55" t="n">
        <v>581</v>
      </c>
      <c r="L220" s="55" t="n">
        <v>1063</v>
      </c>
      <c r="M220" s="55" t="n">
        <v>195</v>
      </c>
      <c r="N220" s="55" t="n">
        <v>1258</v>
      </c>
    </row>
    <row r="221" s="86" customFormat="true" ht="24" hidden="false" customHeight="true" outlineLevel="0" collapsed="false">
      <c r="A221" s="68" t="n">
        <v>616</v>
      </c>
      <c r="B221" s="59" t="s">
        <v>225</v>
      </c>
      <c r="C221" s="108" t="s">
        <v>226</v>
      </c>
      <c r="D221" s="60" t="n">
        <v>676</v>
      </c>
      <c r="E221" s="60" t="n">
        <v>1270</v>
      </c>
      <c r="F221" s="61" t="n">
        <v>0.878698224852071</v>
      </c>
      <c r="G221" s="60" t="n">
        <v>1270</v>
      </c>
      <c r="H221" s="60" t="n">
        <v>0</v>
      </c>
      <c r="I221" s="60" t="n">
        <v>360</v>
      </c>
      <c r="J221" s="60" t="n">
        <v>0</v>
      </c>
      <c r="K221" s="60" t="n">
        <v>360</v>
      </c>
      <c r="L221" s="60" t="n">
        <v>910</v>
      </c>
      <c r="M221" s="60" t="n">
        <v>0</v>
      </c>
      <c r="N221" s="60" t="n">
        <v>910</v>
      </c>
    </row>
    <row r="222" s="86" customFormat="true" ht="24" hidden="false" customHeight="true" outlineLevel="0" collapsed="false">
      <c r="A222" s="68" t="n">
        <v>620</v>
      </c>
      <c r="B222" s="59" t="s">
        <v>109</v>
      </c>
      <c r="C222" s="108" t="s">
        <v>226</v>
      </c>
      <c r="D222" s="60" t="n">
        <v>305</v>
      </c>
      <c r="E222" s="60" t="n">
        <v>339</v>
      </c>
      <c r="F222" s="61" t="n">
        <v>0.111475409836066</v>
      </c>
      <c r="G222" s="60" t="n">
        <v>0</v>
      </c>
      <c r="H222" s="60" t="n">
        <v>339</v>
      </c>
      <c r="I222" s="60" t="n">
        <v>0</v>
      </c>
      <c r="J222" s="60" t="n">
        <v>144</v>
      </c>
      <c r="K222" s="60" t="n">
        <v>144</v>
      </c>
      <c r="L222" s="60" t="n">
        <v>0</v>
      </c>
      <c r="M222" s="60" t="n">
        <v>195</v>
      </c>
      <c r="N222" s="60" t="n">
        <v>195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7</v>
      </c>
      <c r="D223" s="60" t="n">
        <v>159</v>
      </c>
      <c r="E223" s="60" t="n">
        <v>230</v>
      </c>
      <c r="F223" s="61" t="n">
        <v>0.446540880503145</v>
      </c>
      <c r="G223" s="60" t="n">
        <v>230</v>
      </c>
      <c r="H223" s="60" t="n">
        <v>0</v>
      </c>
      <c r="I223" s="60" t="n">
        <v>77</v>
      </c>
      <c r="J223" s="60" t="n">
        <v>0</v>
      </c>
      <c r="K223" s="60" t="n">
        <v>77</v>
      </c>
      <c r="L223" s="60" t="n">
        <v>153</v>
      </c>
      <c r="M223" s="60" t="n">
        <v>0</v>
      </c>
      <c r="N223" s="60" t="n">
        <v>153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5"/>
    </row>
    <row r="225" s="184" customFormat="true" ht="24" hidden="false" customHeight="true" outlineLevel="0" collapsed="false">
      <c r="A225" s="76"/>
      <c r="B225" s="80" t="s">
        <v>91</v>
      </c>
      <c r="C225" s="80"/>
      <c r="D225" s="55" t="n">
        <v>5611</v>
      </c>
      <c r="E225" s="55" t="n">
        <v>5605</v>
      </c>
      <c r="F225" s="66" t="n">
        <v>-0.00106932810550708</v>
      </c>
      <c r="G225" s="55" t="n">
        <v>5145</v>
      </c>
      <c r="H225" s="55" t="n">
        <v>460</v>
      </c>
      <c r="I225" s="55" t="n">
        <v>880</v>
      </c>
      <c r="J225" s="55" t="n">
        <v>178</v>
      </c>
      <c r="K225" s="55" t="n">
        <v>1058</v>
      </c>
      <c r="L225" s="55" t="n">
        <v>4265</v>
      </c>
      <c r="M225" s="55" t="n">
        <v>282</v>
      </c>
      <c r="N225" s="55" t="n">
        <v>4547</v>
      </c>
    </row>
    <row r="226" s="86" customFormat="true" ht="24" hidden="false" customHeight="true" outlineLevel="0" collapsed="false">
      <c r="A226" s="68" t="n">
        <v>623</v>
      </c>
      <c r="B226" s="59" t="s">
        <v>40</v>
      </c>
      <c r="C226" s="108" t="s">
        <v>228</v>
      </c>
      <c r="D226" s="60" t="n">
        <v>40</v>
      </c>
      <c r="E226" s="60" t="n">
        <v>49</v>
      </c>
      <c r="F226" s="61" t="n">
        <v>0.225</v>
      </c>
      <c r="G226" s="60" t="n">
        <v>49</v>
      </c>
      <c r="H226" s="60" t="n">
        <v>0</v>
      </c>
      <c r="I226" s="60" t="n">
        <v>14</v>
      </c>
      <c r="J226" s="60" t="n">
        <v>0</v>
      </c>
      <c r="K226" s="60" t="n">
        <v>14</v>
      </c>
      <c r="L226" s="60" t="n">
        <v>35</v>
      </c>
      <c r="M226" s="60" t="n">
        <v>0</v>
      </c>
      <c r="N226" s="60" t="n">
        <v>35</v>
      </c>
    </row>
    <row r="227" s="86" customFormat="true" ht="24" hidden="false" customHeight="true" outlineLevel="0" collapsed="false">
      <c r="A227" s="68" t="n">
        <v>626</v>
      </c>
      <c r="B227" s="59" t="s">
        <v>40</v>
      </c>
      <c r="C227" s="108" t="s">
        <v>229</v>
      </c>
      <c r="D227" s="60" t="n">
        <v>88</v>
      </c>
      <c r="E227" s="60" t="n">
        <v>138</v>
      </c>
      <c r="F227" s="61" t="n">
        <v>0.568181818181818</v>
      </c>
      <c r="G227" s="60" t="n">
        <v>138</v>
      </c>
      <c r="H227" s="60" t="n">
        <v>0</v>
      </c>
      <c r="I227" s="60" t="n">
        <v>27</v>
      </c>
      <c r="J227" s="60" t="n">
        <v>0</v>
      </c>
      <c r="K227" s="60" t="n">
        <v>27</v>
      </c>
      <c r="L227" s="60" t="n">
        <v>111</v>
      </c>
      <c r="M227" s="60" t="n">
        <v>0</v>
      </c>
      <c r="N227" s="60" t="n">
        <v>111</v>
      </c>
    </row>
    <row r="228" s="86" customFormat="true" ht="24" hidden="false" customHeight="true" outlineLevel="0" collapsed="false">
      <c r="A228" s="68" t="n">
        <v>628</v>
      </c>
      <c r="B228" s="59" t="s">
        <v>40</v>
      </c>
      <c r="C228" s="108" t="s">
        <v>230</v>
      </c>
      <c r="D228" s="60" t="n">
        <v>208</v>
      </c>
      <c r="E228" s="60" t="n">
        <v>349</v>
      </c>
      <c r="F228" s="61" t="n">
        <v>0.677884615384615</v>
      </c>
      <c r="G228" s="60" t="n">
        <v>349</v>
      </c>
      <c r="H228" s="60" t="n">
        <v>0</v>
      </c>
      <c r="I228" s="60" t="n">
        <v>106</v>
      </c>
      <c r="J228" s="60" t="n">
        <v>0</v>
      </c>
      <c r="K228" s="60" t="n">
        <v>106</v>
      </c>
      <c r="L228" s="60" t="n">
        <v>243</v>
      </c>
      <c r="M228" s="60" t="n">
        <v>0</v>
      </c>
      <c r="N228" s="60" t="n">
        <v>243</v>
      </c>
    </row>
    <row r="229" s="86" customFormat="true" ht="24" hidden="false" customHeight="true" outlineLevel="0" collapsed="false">
      <c r="A229" s="73" t="n">
        <v>639</v>
      </c>
      <c r="B229" s="59" t="s">
        <v>129</v>
      </c>
      <c r="C229" s="186" t="s">
        <v>231</v>
      </c>
      <c r="D229" s="60" t="n">
        <v>5176</v>
      </c>
      <c r="E229" s="60" t="n">
        <v>4960</v>
      </c>
      <c r="F229" s="61" t="n">
        <v>-0.0417310664605873</v>
      </c>
      <c r="G229" s="60" t="n">
        <v>4500</v>
      </c>
      <c r="H229" s="60" t="n">
        <v>460</v>
      </c>
      <c r="I229" s="60" t="n">
        <v>727</v>
      </c>
      <c r="J229" s="60" t="n">
        <v>178</v>
      </c>
      <c r="K229" s="60" t="n">
        <v>905</v>
      </c>
      <c r="L229" s="60" t="n">
        <v>3773</v>
      </c>
      <c r="M229" s="60" t="n">
        <v>282</v>
      </c>
      <c r="N229" s="60" t="n">
        <v>4055</v>
      </c>
    </row>
    <row r="230" s="86" customFormat="true" ht="24" hidden="false" customHeight="true" outlineLevel="0" collapsed="false">
      <c r="A230" s="68" t="n">
        <v>629</v>
      </c>
      <c r="B230" s="59" t="s">
        <v>40</v>
      </c>
      <c r="C230" s="108" t="s">
        <v>232</v>
      </c>
      <c r="D230" s="60" t="n">
        <v>99</v>
      </c>
      <c r="E230" s="60" t="n">
        <v>109</v>
      </c>
      <c r="F230" s="61" t="n">
        <v>0.101010101010101</v>
      </c>
      <c r="G230" s="60" t="n">
        <v>109</v>
      </c>
      <c r="H230" s="60" t="n">
        <v>0</v>
      </c>
      <c r="I230" s="60" t="n">
        <v>6</v>
      </c>
      <c r="J230" s="60" t="n">
        <v>0</v>
      </c>
      <c r="K230" s="60" t="n">
        <v>6</v>
      </c>
      <c r="L230" s="60" t="n">
        <v>103</v>
      </c>
      <c r="M230" s="60" t="n">
        <v>0</v>
      </c>
      <c r="N230" s="60" t="n">
        <v>103</v>
      </c>
    </row>
    <row r="231" s="86" customFormat="true" ht="24" hidden="false" customHeight="true" outlineLevel="0" collapsed="false">
      <c r="A231" s="187"/>
      <c r="B231" s="188"/>
      <c r="C231" s="189"/>
      <c r="D231" s="190"/>
      <c r="E231" s="190"/>
      <c r="F231" s="191"/>
      <c r="G231" s="190"/>
      <c r="H231" s="192"/>
      <c r="I231" s="192"/>
      <c r="J231" s="192"/>
      <c r="K231" s="192"/>
      <c r="L231" s="192"/>
      <c r="M231" s="192"/>
      <c r="N231" s="193"/>
    </row>
    <row r="232" s="140" customFormat="true" ht="24.75" hidden="false" customHeight="true" outlineLevel="0" collapsed="false">
      <c r="A232" s="194"/>
      <c r="B232" s="157"/>
      <c r="C232" s="195"/>
      <c r="D232" s="159"/>
      <c r="E232" s="157"/>
      <c r="F232" s="196"/>
      <c r="G232" s="159"/>
      <c r="H232" s="157"/>
      <c r="I232" s="159"/>
      <c r="J232" s="162"/>
      <c r="K232" s="197"/>
      <c r="L232" s="159"/>
      <c r="M232" s="159"/>
      <c r="N232" s="198"/>
    </row>
    <row r="233" s="147" customFormat="true" ht="32.25" hidden="false" customHeight="true" outlineLevel="0" collapsed="false">
      <c r="A233" s="199" t="s">
        <v>233</v>
      </c>
      <c r="B233" s="199"/>
      <c r="C233" s="199"/>
      <c r="D233" s="200" t="n">
        <v>80660</v>
      </c>
      <c r="E233" s="200" t="n">
        <v>118253</v>
      </c>
      <c r="F233" s="201" t="n">
        <v>0.466067443590379</v>
      </c>
      <c r="G233" s="200" t="n">
        <v>110227</v>
      </c>
      <c r="H233" s="200" t="n">
        <v>8026</v>
      </c>
      <c r="I233" s="200" t="n">
        <v>35743</v>
      </c>
      <c r="J233" s="200" t="n">
        <v>3487</v>
      </c>
      <c r="K233" s="200" t="n">
        <v>39230</v>
      </c>
      <c r="L233" s="200" t="n">
        <v>74484</v>
      </c>
      <c r="M233" s="200" t="n">
        <v>4539</v>
      </c>
      <c r="N233" s="200" t="n">
        <v>79023</v>
      </c>
    </row>
    <row r="234" s="140" customFormat="true" ht="18.75" hidden="false" customHeight="true" outlineLevel="0" collapsed="false">
      <c r="A234" s="202"/>
      <c r="B234" s="87"/>
      <c r="C234" s="87"/>
      <c r="D234" s="90"/>
      <c r="E234" s="90"/>
      <c r="F234" s="89"/>
      <c r="G234" s="90"/>
      <c r="H234" s="90"/>
      <c r="I234" s="90"/>
      <c r="J234" s="203"/>
      <c r="K234" s="90"/>
      <c r="L234" s="90"/>
      <c r="M234" s="90"/>
      <c r="N234" s="204"/>
    </row>
    <row r="235" s="140" customFormat="true" ht="18" hidden="false" customHeight="true" outlineLevel="0" collapsed="false">
      <c r="A235" s="205"/>
      <c r="B235" s="164"/>
      <c r="C235" s="164"/>
      <c r="D235" s="164"/>
      <c r="E235" s="164"/>
      <c r="F235" s="206"/>
      <c r="G235" s="207"/>
      <c r="H235" s="164"/>
      <c r="I235" s="208"/>
      <c r="J235" s="209"/>
      <c r="K235" s="210"/>
      <c r="L235" s="210"/>
      <c r="M235" s="210"/>
      <c r="N235" s="211"/>
    </row>
    <row r="236" s="141" customFormat="true" ht="28.5" hidden="false" customHeight="true" outlineLevel="0" collapsed="false">
      <c r="A236" s="212" t="s">
        <v>234</v>
      </c>
      <c r="B236" s="213" t="s">
        <v>23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</row>
    <row r="237" s="219" customFormat="true" ht="28.5" hidden="false" customHeight="true" outlineLevel="0" collapsed="false">
      <c r="A237" s="212"/>
      <c r="B237" s="214" t="s">
        <v>235</v>
      </c>
      <c r="C237" s="214"/>
      <c r="D237" s="215" t="s">
        <v>236</v>
      </c>
      <c r="E237" s="215" t="s">
        <v>237</v>
      </c>
      <c r="F237" s="216" t="s">
        <v>238</v>
      </c>
      <c r="G237" s="217" t="s">
        <v>239</v>
      </c>
      <c r="H237" s="217"/>
      <c r="I237" s="217" t="s">
        <v>240</v>
      </c>
      <c r="J237" s="217"/>
      <c r="K237" s="215" t="s">
        <v>241</v>
      </c>
      <c r="L237" s="217" t="s">
        <v>242</v>
      </c>
      <c r="M237" s="217"/>
      <c r="N237" s="218" t="s">
        <v>243</v>
      </c>
    </row>
    <row r="238" s="219" customFormat="true" ht="44.25" hidden="false" customHeight="true" outlineLevel="0" collapsed="false">
      <c r="A238" s="212"/>
      <c r="B238" s="214"/>
      <c r="C238" s="214"/>
      <c r="D238" s="215"/>
      <c r="E238" s="215"/>
      <c r="F238" s="216"/>
      <c r="G238" s="220" t="s">
        <v>244</v>
      </c>
      <c r="H238" s="215" t="s">
        <v>245</v>
      </c>
      <c r="I238" s="215" t="s">
        <v>244</v>
      </c>
      <c r="J238" s="220" t="s">
        <v>245</v>
      </c>
      <c r="K238" s="215"/>
      <c r="L238" s="215" t="s">
        <v>244</v>
      </c>
      <c r="M238" s="215" t="s">
        <v>245</v>
      </c>
      <c r="N238" s="218"/>
    </row>
    <row r="239" s="140" customFormat="true" ht="28.5" hidden="false" customHeight="true" outlineLevel="0" collapsed="false">
      <c r="A239" s="221" t="n">
        <v>100</v>
      </c>
      <c r="B239" s="222" t="s">
        <v>38</v>
      </c>
      <c r="C239" s="222"/>
      <c r="D239" s="223" t="n">
        <v>30289</v>
      </c>
      <c r="E239" s="223" t="n">
        <v>41198</v>
      </c>
      <c r="F239" s="224" t="n">
        <v>0.360163755818944</v>
      </c>
      <c r="G239" s="223" t="n">
        <v>38371</v>
      </c>
      <c r="H239" s="223" t="n">
        <v>2827</v>
      </c>
      <c r="I239" s="223" t="n">
        <v>10003</v>
      </c>
      <c r="J239" s="223" t="n">
        <v>1487</v>
      </c>
      <c r="K239" s="223" t="n">
        <v>11490</v>
      </c>
      <c r="L239" s="223" t="n">
        <v>28368</v>
      </c>
      <c r="M239" s="223" t="n">
        <v>1340</v>
      </c>
      <c r="N239" s="223" t="n">
        <v>29708</v>
      </c>
    </row>
    <row r="240" s="140" customFormat="true" ht="28.5" hidden="false" customHeight="true" outlineLevel="0" collapsed="false">
      <c r="A240" s="225" t="n">
        <v>200</v>
      </c>
      <c r="B240" s="226" t="s">
        <v>246</v>
      </c>
      <c r="C240" s="226"/>
      <c r="D240" s="227" t="n">
        <v>15551</v>
      </c>
      <c r="E240" s="227" t="n">
        <v>23342</v>
      </c>
      <c r="F240" s="228" t="n">
        <v>0.500996720468137</v>
      </c>
      <c r="G240" s="227" t="n">
        <v>21768</v>
      </c>
      <c r="H240" s="227" t="n">
        <v>1574</v>
      </c>
      <c r="I240" s="227" t="n">
        <v>7424</v>
      </c>
      <c r="J240" s="229" t="n">
        <v>592</v>
      </c>
      <c r="K240" s="227" t="n">
        <v>8016</v>
      </c>
      <c r="L240" s="227" t="n">
        <v>14344</v>
      </c>
      <c r="M240" s="227" t="n">
        <v>982</v>
      </c>
      <c r="N240" s="230" t="n">
        <v>15326</v>
      </c>
    </row>
    <row r="241" s="140" customFormat="true" ht="28.5" hidden="false" customHeight="true" outlineLevel="0" collapsed="false">
      <c r="A241" s="225" t="n">
        <v>300</v>
      </c>
      <c r="B241" s="226" t="s">
        <v>136</v>
      </c>
      <c r="C241" s="226"/>
      <c r="D241" s="227" t="n">
        <v>7735</v>
      </c>
      <c r="E241" s="227" t="n">
        <v>14032</v>
      </c>
      <c r="F241" s="228" t="n">
        <v>0.814091790562379</v>
      </c>
      <c r="G241" s="227" t="n">
        <v>13678</v>
      </c>
      <c r="H241" s="227" t="n">
        <v>354</v>
      </c>
      <c r="I241" s="227" t="n">
        <v>7331</v>
      </c>
      <c r="J241" s="229" t="n">
        <v>218</v>
      </c>
      <c r="K241" s="227" t="n">
        <v>7549</v>
      </c>
      <c r="L241" s="227" t="n">
        <v>6347</v>
      </c>
      <c r="M241" s="227" t="n">
        <v>136</v>
      </c>
      <c r="N241" s="230" t="n">
        <v>6483</v>
      </c>
    </row>
    <row r="242" s="140" customFormat="true" ht="28.5" hidden="false" customHeight="true" outlineLevel="0" collapsed="false">
      <c r="A242" s="225" t="n">
        <v>400</v>
      </c>
      <c r="B242" s="226" t="s">
        <v>165</v>
      </c>
      <c r="C242" s="226"/>
      <c r="D242" s="227" t="n">
        <v>7856</v>
      </c>
      <c r="E242" s="227" t="n">
        <v>11673</v>
      </c>
      <c r="F242" s="228" t="n">
        <v>0.48587067209776</v>
      </c>
      <c r="G242" s="227" t="n">
        <v>10994</v>
      </c>
      <c r="H242" s="227" t="n">
        <v>679</v>
      </c>
      <c r="I242" s="227" t="n">
        <v>4011</v>
      </c>
      <c r="J242" s="229" t="n">
        <v>257</v>
      </c>
      <c r="K242" s="227" t="n">
        <v>4268</v>
      </c>
      <c r="L242" s="227" t="n">
        <v>6983</v>
      </c>
      <c r="M242" s="227" t="n">
        <v>422</v>
      </c>
      <c r="N242" s="230" t="n">
        <v>7405</v>
      </c>
    </row>
    <row r="243" s="140" customFormat="true" ht="28.5" hidden="false" customHeight="true" outlineLevel="0" collapsed="false">
      <c r="A243" s="225" t="n">
        <v>500</v>
      </c>
      <c r="B243" s="226" t="s">
        <v>247</v>
      </c>
      <c r="C243" s="226"/>
      <c r="D243" s="227" t="n">
        <v>8027</v>
      </c>
      <c r="E243" s="227" t="n">
        <v>14645</v>
      </c>
      <c r="F243" s="228" t="n">
        <v>0.824467422449234</v>
      </c>
      <c r="G243" s="227" t="n">
        <v>13245</v>
      </c>
      <c r="H243" s="227" t="n">
        <v>1400</v>
      </c>
      <c r="I243" s="227" t="n">
        <v>4509</v>
      </c>
      <c r="J243" s="229" t="n">
        <v>478</v>
      </c>
      <c r="K243" s="227" t="n">
        <v>4987</v>
      </c>
      <c r="L243" s="227" t="n">
        <v>8736</v>
      </c>
      <c r="M243" s="227" t="n">
        <v>922</v>
      </c>
      <c r="N243" s="230" t="n">
        <v>9658</v>
      </c>
    </row>
    <row r="244" s="140" customFormat="true" ht="28.5" hidden="false" customHeight="true" outlineLevel="0" collapsed="false">
      <c r="A244" s="231" t="n">
        <v>600</v>
      </c>
      <c r="B244" s="232" t="s">
        <v>209</v>
      </c>
      <c r="C244" s="232"/>
      <c r="D244" s="233" t="n">
        <v>11202</v>
      </c>
      <c r="E244" s="233" t="n">
        <v>13363</v>
      </c>
      <c r="F244" s="234" t="n">
        <v>0.192911980003571</v>
      </c>
      <c r="G244" s="233" t="n">
        <v>12171</v>
      </c>
      <c r="H244" s="233" t="n">
        <v>1192</v>
      </c>
      <c r="I244" s="233" t="n">
        <v>2465</v>
      </c>
      <c r="J244" s="235" t="n">
        <v>455</v>
      </c>
      <c r="K244" s="233" t="n">
        <v>2920</v>
      </c>
      <c r="L244" s="233" t="n">
        <v>9706</v>
      </c>
      <c r="M244" s="233" t="n">
        <v>737</v>
      </c>
      <c r="N244" s="236" t="n">
        <v>10443</v>
      </c>
    </row>
    <row r="245" s="147" customFormat="true" ht="31.5" hidden="false" customHeight="true" outlineLevel="0" collapsed="false">
      <c r="A245" s="99"/>
      <c r="B245" s="146" t="s">
        <v>248</v>
      </c>
      <c r="C245" s="146"/>
      <c r="D245" s="100" t="n">
        <v>80660</v>
      </c>
      <c r="E245" s="100" t="n">
        <v>118253</v>
      </c>
      <c r="F245" s="165" t="n">
        <v>0.466067443590379</v>
      </c>
      <c r="G245" s="100" t="n">
        <v>110227</v>
      </c>
      <c r="H245" s="100" t="n">
        <v>8026</v>
      </c>
      <c r="I245" s="100" t="n">
        <v>35743</v>
      </c>
      <c r="J245" s="100" t="n">
        <v>3487</v>
      </c>
      <c r="K245" s="100" t="n">
        <v>39230</v>
      </c>
      <c r="L245" s="100" t="n">
        <v>74484</v>
      </c>
      <c r="M245" s="100" t="n">
        <v>4539</v>
      </c>
      <c r="N245" s="100" t="n">
        <v>79023</v>
      </c>
    </row>
    <row r="246" s="240" customFormat="true" ht="24" hidden="false" customHeight="true" outlineLevel="0" collapsed="false">
      <c r="A246" s="237" t="s">
        <v>249</v>
      </c>
      <c r="B246" s="238" t="s">
        <v>250</v>
      </c>
      <c r="C246" s="238"/>
      <c r="D246" s="238"/>
      <c r="E246" s="238"/>
      <c r="F246" s="238"/>
      <c r="G246" s="238"/>
      <c r="H246" s="238"/>
      <c r="I246" s="238"/>
      <c r="J246" s="238"/>
      <c r="K246" s="238"/>
      <c r="L246" s="239"/>
      <c r="M246" s="239"/>
      <c r="N246" s="239"/>
    </row>
    <row r="247" s="247" customFormat="true" ht="20.25" hidden="false" customHeight="false" outlineLevel="0" collapsed="false">
      <c r="A247" s="241" t="s">
        <v>251</v>
      </c>
      <c r="B247" s="242" t="s">
        <v>23</v>
      </c>
      <c r="C247" s="243"/>
      <c r="D247" s="241"/>
      <c r="E247" s="241"/>
      <c r="F247" s="241"/>
      <c r="G247" s="241"/>
      <c r="H247" s="241"/>
      <c r="I247" s="244"/>
      <c r="J247" s="244"/>
      <c r="K247" s="244"/>
      <c r="L247" s="244"/>
      <c r="M247" s="245"/>
      <c r="N247" s="246"/>
    </row>
    <row r="248" s="255" customFormat="true" ht="20.25" hidden="false" customHeight="false" outlineLevel="0" collapsed="false">
      <c r="A248" s="248" t="s">
        <v>252</v>
      </c>
      <c r="B248" s="248"/>
      <c r="C248" s="248"/>
      <c r="D248" s="249"/>
      <c r="E248" s="250"/>
      <c r="F248" s="249"/>
      <c r="G248" s="250"/>
      <c r="H248" s="251"/>
      <c r="I248" s="252"/>
      <c r="J248" s="253"/>
      <c r="K248" s="252"/>
      <c r="L248" s="252"/>
      <c r="M248" s="252"/>
      <c r="N248" s="254"/>
    </row>
    <row r="249" s="255" customFormat="true" ht="21.75" hidden="false" customHeight="true" outlineLevel="0" collapsed="false">
      <c r="A249" s="256" t="s">
        <v>253</v>
      </c>
      <c r="B249" s="257" t="s">
        <v>254</v>
      </c>
      <c r="C249" s="257"/>
      <c r="D249" s="251"/>
      <c r="E249" s="258"/>
      <c r="F249" s="249"/>
      <c r="G249" s="250"/>
      <c r="H249" s="250"/>
      <c r="I249" s="259"/>
      <c r="J249" s="253"/>
      <c r="K249" s="252"/>
      <c r="L249" s="252"/>
      <c r="M249" s="252"/>
      <c r="N249" s="254"/>
    </row>
    <row r="250" s="255" customFormat="true" ht="21.75" hidden="false" customHeight="true" outlineLevel="0" collapsed="false">
      <c r="A250" s="260" t="s">
        <v>40</v>
      </c>
      <c r="B250" s="257" t="s">
        <v>255</v>
      </c>
      <c r="C250" s="257"/>
      <c r="D250" s="250"/>
      <c r="E250" s="250"/>
      <c r="F250" s="261"/>
      <c r="G250" s="250"/>
      <c r="H250" s="251"/>
      <c r="I250" s="259"/>
      <c r="J250" s="253"/>
      <c r="K250" s="252"/>
      <c r="L250" s="252"/>
      <c r="M250" s="252"/>
      <c r="N250" s="246"/>
    </row>
    <row r="251" s="255" customFormat="true" ht="21.75" hidden="false" customHeight="true" outlineLevel="0" collapsed="false">
      <c r="A251" s="262" t="s">
        <v>59</v>
      </c>
      <c r="B251" s="257" t="s">
        <v>256</v>
      </c>
      <c r="C251" s="257"/>
      <c r="D251" s="251"/>
      <c r="E251" s="250"/>
      <c r="F251" s="249"/>
      <c r="G251" s="250"/>
      <c r="H251" s="251"/>
      <c r="I251" s="259"/>
      <c r="J251" s="253"/>
      <c r="K251" s="252"/>
      <c r="L251" s="252"/>
      <c r="M251" s="252"/>
      <c r="N251" s="246"/>
    </row>
    <row r="252" s="255" customFormat="true" ht="21.75" hidden="false" customHeight="true" outlineLevel="0" collapsed="false">
      <c r="A252" s="256" t="s">
        <v>257</v>
      </c>
      <c r="B252" s="257" t="s">
        <v>258</v>
      </c>
      <c r="C252" s="257"/>
      <c r="D252" s="251"/>
      <c r="E252" s="250"/>
      <c r="F252" s="249"/>
      <c r="G252" s="250"/>
      <c r="H252" s="251"/>
      <c r="I252" s="252"/>
      <c r="J252" s="263"/>
      <c r="K252" s="252"/>
      <c r="L252" s="252"/>
      <c r="M252" s="252"/>
      <c r="N252" s="254"/>
    </row>
    <row r="253" s="255" customFormat="true" ht="21.75" hidden="false" customHeight="true" outlineLevel="0" collapsed="false">
      <c r="A253" s="260" t="s">
        <v>259</v>
      </c>
      <c r="B253" s="257" t="s">
        <v>260</v>
      </c>
      <c r="C253" s="257"/>
      <c r="D253" s="251"/>
      <c r="E253" s="250"/>
      <c r="F253" s="249"/>
      <c r="G253" s="264"/>
      <c r="H253" s="251"/>
      <c r="I253" s="245"/>
      <c r="J253" s="253"/>
      <c r="K253" s="252"/>
      <c r="L253" s="252"/>
      <c r="M253" s="252"/>
      <c r="N253" s="246"/>
    </row>
    <row r="254" s="255" customFormat="true" ht="21.75" hidden="false" customHeight="true" outlineLevel="0" collapsed="false">
      <c r="A254" s="256" t="s">
        <v>261</v>
      </c>
      <c r="B254" s="257" t="s">
        <v>262</v>
      </c>
      <c r="C254" s="257"/>
      <c r="D254" s="251"/>
      <c r="E254" s="250"/>
      <c r="F254" s="265"/>
      <c r="G254" s="250"/>
      <c r="H254" s="251"/>
      <c r="I254" s="245"/>
      <c r="J254" s="253"/>
      <c r="K254" s="252"/>
      <c r="L254" s="252"/>
      <c r="M254" s="252"/>
      <c r="N254" s="246"/>
    </row>
    <row r="255" s="255" customFormat="true" ht="21.75" hidden="false" customHeight="true" outlineLevel="0" collapsed="false">
      <c r="A255" s="256" t="s">
        <v>263</v>
      </c>
      <c r="B255" s="257" t="s">
        <v>264</v>
      </c>
      <c r="C255" s="257"/>
      <c r="D255" s="251"/>
      <c r="E255" s="251"/>
      <c r="F255" s="249"/>
      <c r="G255" s="266"/>
      <c r="H255" s="251"/>
      <c r="I255" s="251"/>
      <c r="J255" s="266"/>
      <c r="K255" s="251"/>
      <c r="L255" s="251"/>
      <c r="M255" s="251"/>
      <c r="N255" s="267"/>
    </row>
    <row r="256" s="271" customFormat="true" ht="20.25" hidden="false" customHeight="true" outlineLevel="0" collapsed="false">
      <c r="A256" s="268" t="s">
        <v>265</v>
      </c>
      <c r="B256" s="269" t="s">
        <v>266</v>
      </c>
      <c r="C256" s="269"/>
      <c r="D256" s="251"/>
      <c r="E256" s="251"/>
      <c r="F256" s="249"/>
      <c r="G256" s="266"/>
      <c r="H256" s="251"/>
      <c r="I256" s="251"/>
      <c r="J256" s="266"/>
      <c r="K256" s="251"/>
      <c r="L256" s="251"/>
      <c r="M256" s="251"/>
      <c r="N256" s="270"/>
    </row>
    <row r="257" customFormat="false" ht="15.75" hidden="false" customHeight="false" outlineLevel="0" collapsed="false">
      <c r="A257" s="272"/>
      <c r="B257" s="273"/>
      <c r="C257" s="273"/>
    </row>
    <row r="258" customFormat="false" ht="15" hidden="false" customHeight="false" outlineLevel="0" collapsed="false">
      <c r="D258" s="274"/>
      <c r="G258" s="11"/>
    </row>
    <row r="260" customFormat="false" ht="15" hidden="false" customHeight="false" outlineLevel="0" collapsed="false">
      <c r="E260" s="275"/>
    </row>
    <row r="261" customFormat="false" ht="31.5" hidden="false" customHeight="true" outlineLevel="0" collapsed="false">
      <c r="E261" s="274"/>
      <c r="G261" s="274"/>
      <c r="H261" s="274"/>
    </row>
    <row r="262" customFormat="false" ht="31.5" hidden="false" customHeight="true" outlineLevel="0" collapsed="false">
      <c r="E262" s="275"/>
    </row>
    <row r="263" customFormat="false" ht="31.5" hidden="false" customHeight="true" outlineLevel="0" collapsed="false">
      <c r="E263" s="274"/>
    </row>
    <row r="264" customFormat="false" ht="31.5" hidden="false" customHeight="true" outlineLevel="0" collapsed="false">
      <c r="E264" s="274"/>
    </row>
    <row r="265" customFormat="false" ht="31.5" hidden="false" customHeight="true" outlineLevel="0" collapsed="false">
      <c r="E265" s="274"/>
    </row>
    <row r="266" customFormat="false" ht="31.5" hidden="false" customHeight="true" outlineLevel="0" collapsed="false">
      <c r="E266" s="274"/>
    </row>
    <row r="267" customFormat="false" ht="15" hidden="false" customHeight="false" outlineLevel="0" collapsed="false">
      <c r="C267" s="9" t="s">
        <v>267</v>
      </c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K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4.99"/>
    <col collapsed="false" customWidth="false" hidden="false" outlineLevel="0" max="11" min="2" style="396" width="11.42"/>
    <col collapsed="false" customWidth="true" hidden="false" outlineLevel="0" max="12" min="12" style="396" width="14.85"/>
    <col collapsed="false" customWidth="false" hidden="false" outlineLevel="0" max="257" min="13" style="396" width="11.42"/>
  </cols>
  <sheetData>
    <row r="1" s="314" customFormat="true" ht="17.25" hidden="false" customHeight="true" outlineLevel="0" collapsed="false">
      <c r="A1" s="462"/>
      <c r="B1" s="763"/>
      <c r="C1" s="763"/>
      <c r="D1" s="466"/>
      <c r="E1" s="466"/>
      <c r="F1" s="466"/>
    </row>
    <row r="2" s="314" customFormat="true" ht="17.25" hidden="false" customHeight="true" outlineLevel="0" collapsed="false">
      <c r="A2" s="462"/>
      <c r="B2" s="763"/>
      <c r="C2" s="763"/>
      <c r="D2" s="466"/>
      <c r="E2" s="466"/>
      <c r="F2" s="466"/>
    </row>
    <row r="3" s="314" customFormat="true" ht="17.25" hidden="false" customHeight="true" outlineLevel="0" collapsed="false">
      <c r="A3" s="462"/>
      <c r="B3" s="763"/>
      <c r="C3" s="763"/>
      <c r="D3" s="466"/>
      <c r="E3" s="466"/>
      <c r="F3" s="466"/>
    </row>
    <row r="4" s="314" customFormat="true" ht="17.25" hidden="false" customHeight="true" outlineLevel="0" collapsed="false">
      <c r="A4" s="764"/>
      <c r="B4" s="764"/>
      <c r="C4" s="464"/>
      <c r="D4" s="464"/>
      <c r="E4" s="464"/>
      <c r="F4" s="464"/>
    </row>
    <row r="5" s="314" customFormat="true" ht="17.25" hidden="false" customHeight="true" outlineLevel="0" collapsed="false">
      <c r="A5" s="468" t="s">
        <v>584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</row>
    <row r="6" s="314" customFormat="true" ht="21.75" hidden="false" customHeight="true" outlineLevel="0" collapsed="false">
      <c r="A6" s="765" t="s">
        <v>23</v>
      </c>
      <c r="B6" s="765"/>
      <c r="C6" s="765"/>
      <c r="D6" s="765"/>
      <c r="E6" s="765"/>
      <c r="F6" s="765"/>
      <c r="G6" s="765"/>
      <c r="H6" s="765"/>
      <c r="I6" s="765"/>
      <c r="J6" s="765"/>
      <c r="K6" s="765"/>
      <c r="L6" s="765"/>
    </row>
    <row r="7" customFormat="false" ht="30" hidden="false" customHeight="true" outlineLevel="0" collapsed="false">
      <c r="A7" s="825" t="s">
        <v>552</v>
      </c>
      <c r="B7" s="560" t="s">
        <v>585</v>
      </c>
      <c r="C7" s="560"/>
      <c r="D7" s="560"/>
      <c r="E7" s="560"/>
      <c r="F7" s="560" t="s">
        <v>586</v>
      </c>
      <c r="G7" s="560"/>
      <c r="H7" s="560"/>
      <c r="I7" s="560"/>
      <c r="J7" s="560" t="s">
        <v>410</v>
      </c>
      <c r="K7" s="560"/>
      <c r="L7" s="826" t="s">
        <v>587</v>
      </c>
    </row>
    <row r="8" customFormat="false" ht="30" hidden="false" customHeight="true" outlineLevel="0" collapsed="false">
      <c r="A8" s="825"/>
      <c r="B8" s="827" t="s">
        <v>32</v>
      </c>
      <c r="C8" s="827"/>
      <c r="D8" s="827" t="s">
        <v>30</v>
      </c>
      <c r="E8" s="827"/>
      <c r="F8" s="827" t="s">
        <v>32</v>
      </c>
      <c r="G8" s="827"/>
      <c r="H8" s="827" t="s">
        <v>30</v>
      </c>
      <c r="I8" s="827"/>
      <c r="J8" s="560"/>
      <c r="K8" s="560"/>
      <c r="L8" s="826"/>
    </row>
    <row r="9" customFormat="false" ht="30" hidden="false" customHeight="true" outlineLevel="0" collapsed="false">
      <c r="A9" s="825"/>
      <c r="B9" s="828" t="s">
        <v>37</v>
      </c>
      <c r="C9" s="828" t="s">
        <v>36</v>
      </c>
      <c r="D9" s="828" t="s">
        <v>37</v>
      </c>
      <c r="E9" s="828" t="s">
        <v>36</v>
      </c>
      <c r="F9" s="828" t="s">
        <v>37</v>
      </c>
      <c r="G9" s="828" t="s">
        <v>36</v>
      </c>
      <c r="H9" s="828" t="s">
        <v>37</v>
      </c>
      <c r="I9" s="828" t="s">
        <v>36</v>
      </c>
      <c r="J9" s="828" t="s">
        <v>271</v>
      </c>
      <c r="K9" s="828" t="s">
        <v>270</v>
      </c>
      <c r="L9" s="826"/>
    </row>
    <row r="10" customFormat="false" ht="15" hidden="false" customHeight="false" outlineLevel="0" collapsed="false">
      <c r="A10" s="829" t="s">
        <v>318</v>
      </c>
      <c r="B10" s="830" t="n">
        <v>6</v>
      </c>
      <c r="C10" s="830" t="n">
        <v>189</v>
      </c>
      <c r="D10" s="830" t="n">
        <v>5</v>
      </c>
      <c r="E10" s="830" t="n">
        <v>31</v>
      </c>
      <c r="F10" s="830" t="n">
        <v>4</v>
      </c>
      <c r="G10" s="830" t="n">
        <v>222</v>
      </c>
      <c r="H10" s="830" t="n">
        <v>2</v>
      </c>
      <c r="I10" s="830" t="n">
        <v>39</v>
      </c>
      <c r="J10" s="830" t="n">
        <v>17</v>
      </c>
      <c r="K10" s="830" t="n">
        <v>481</v>
      </c>
      <c r="L10" s="830" t="n">
        <v>498</v>
      </c>
    </row>
    <row r="11" customFormat="false" ht="15" hidden="false" customHeight="false" outlineLevel="0" collapsed="false">
      <c r="A11" s="829" t="s">
        <v>319</v>
      </c>
      <c r="B11" s="830" t="n">
        <v>7</v>
      </c>
      <c r="C11" s="830" t="n">
        <v>114</v>
      </c>
      <c r="D11" s="830" t="n">
        <v>1</v>
      </c>
      <c r="E11" s="830" t="n">
        <v>28</v>
      </c>
      <c r="F11" s="830" t="n">
        <v>5</v>
      </c>
      <c r="G11" s="830" t="n">
        <v>111</v>
      </c>
      <c r="H11" s="830" t="n">
        <v>0</v>
      </c>
      <c r="I11" s="830" t="n">
        <v>42</v>
      </c>
      <c r="J11" s="830" t="n">
        <v>13</v>
      </c>
      <c r="K11" s="830" t="n">
        <v>295</v>
      </c>
      <c r="L11" s="830" t="n">
        <v>308</v>
      </c>
    </row>
    <row r="12" customFormat="false" ht="15" hidden="false" customHeight="false" outlineLevel="0" collapsed="false">
      <c r="A12" s="829" t="s">
        <v>320</v>
      </c>
      <c r="B12" s="830" t="n">
        <v>0</v>
      </c>
      <c r="C12" s="830" t="n">
        <v>48</v>
      </c>
      <c r="D12" s="830" t="n">
        <v>0</v>
      </c>
      <c r="E12" s="830" t="n">
        <v>27</v>
      </c>
      <c r="F12" s="830" t="n">
        <v>0</v>
      </c>
      <c r="G12" s="830" t="n">
        <v>20</v>
      </c>
      <c r="H12" s="830" t="n">
        <v>0</v>
      </c>
      <c r="I12" s="830" t="n">
        <v>19</v>
      </c>
      <c r="J12" s="830" t="n">
        <v>0</v>
      </c>
      <c r="K12" s="830" t="n">
        <v>114</v>
      </c>
      <c r="L12" s="830" t="n">
        <v>114</v>
      </c>
    </row>
    <row r="13" customFormat="false" ht="15" hidden="false" customHeight="false" outlineLevel="0" collapsed="false">
      <c r="A13" s="829" t="s">
        <v>321</v>
      </c>
      <c r="B13" s="830" t="n">
        <v>2</v>
      </c>
      <c r="C13" s="830" t="n">
        <v>52</v>
      </c>
      <c r="D13" s="830" t="n">
        <v>0</v>
      </c>
      <c r="E13" s="830" t="n">
        <v>18</v>
      </c>
      <c r="F13" s="830" t="n">
        <v>1</v>
      </c>
      <c r="G13" s="830" t="n">
        <v>75</v>
      </c>
      <c r="H13" s="830" t="n">
        <v>0</v>
      </c>
      <c r="I13" s="830" t="n">
        <v>31</v>
      </c>
      <c r="J13" s="830" t="n">
        <v>3</v>
      </c>
      <c r="K13" s="830" t="n">
        <v>176</v>
      </c>
      <c r="L13" s="830" t="n">
        <v>179</v>
      </c>
    </row>
    <row r="14" customFormat="false" ht="15" hidden="false" customHeight="false" outlineLevel="0" collapsed="false">
      <c r="A14" s="829" t="s">
        <v>322</v>
      </c>
      <c r="B14" s="830" t="n">
        <v>0</v>
      </c>
      <c r="C14" s="830" t="n">
        <v>29</v>
      </c>
      <c r="D14" s="830" t="n">
        <v>1</v>
      </c>
      <c r="E14" s="830" t="n">
        <v>9</v>
      </c>
      <c r="F14" s="830" t="n">
        <v>9</v>
      </c>
      <c r="G14" s="830" t="n">
        <v>62</v>
      </c>
      <c r="H14" s="830" t="n">
        <v>0</v>
      </c>
      <c r="I14" s="830" t="n">
        <v>9</v>
      </c>
      <c r="J14" s="830" t="n">
        <v>10</v>
      </c>
      <c r="K14" s="830" t="n">
        <v>109</v>
      </c>
      <c r="L14" s="830" t="n">
        <v>119</v>
      </c>
    </row>
    <row r="15" customFormat="false" ht="15" hidden="false" customHeight="false" outlineLevel="0" collapsed="false">
      <c r="A15" s="829" t="s">
        <v>323</v>
      </c>
      <c r="B15" s="830" t="n">
        <v>1</v>
      </c>
      <c r="C15" s="830" t="n">
        <v>58</v>
      </c>
      <c r="D15" s="830" t="n">
        <v>1</v>
      </c>
      <c r="E15" s="830" t="n">
        <v>10</v>
      </c>
      <c r="F15" s="830" t="n">
        <v>2</v>
      </c>
      <c r="G15" s="830" t="n">
        <v>76</v>
      </c>
      <c r="H15" s="830" t="n">
        <v>1</v>
      </c>
      <c r="I15" s="830" t="n">
        <v>7</v>
      </c>
      <c r="J15" s="830" t="n">
        <v>5</v>
      </c>
      <c r="K15" s="830" t="n">
        <v>151</v>
      </c>
      <c r="L15" s="830" t="n">
        <v>156</v>
      </c>
    </row>
    <row r="16" customFormat="false" ht="30" hidden="false" customHeight="true" outlineLevel="0" collapsed="false">
      <c r="A16" s="831" t="s">
        <v>588</v>
      </c>
      <c r="B16" s="832" t="n">
        <v>16</v>
      </c>
      <c r="C16" s="832" t="n">
        <v>490</v>
      </c>
      <c r="D16" s="832" t="n">
        <v>8</v>
      </c>
      <c r="E16" s="832" t="n">
        <v>123</v>
      </c>
      <c r="F16" s="832" t="n">
        <v>21</v>
      </c>
      <c r="G16" s="832" t="n">
        <v>566</v>
      </c>
      <c r="H16" s="832" t="n">
        <v>3</v>
      </c>
      <c r="I16" s="832" t="n">
        <v>147</v>
      </c>
      <c r="J16" s="832" t="n">
        <v>48</v>
      </c>
      <c r="K16" s="832" t="n">
        <v>1326</v>
      </c>
      <c r="L16" s="832" t="n">
        <v>1374</v>
      </c>
    </row>
    <row r="17" customFormat="false" ht="14.25" hidden="false" customHeight="true" outlineLevel="0" collapsed="false">
      <c r="A17" s="833" t="s">
        <v>565</v>
      </c>
    </row>
    <row r="18" customFormat="false" ht="33.75" hidden="false" customHeight="true" outlineLevel="0" collapsed="false">
      <c r="A18" s="833" t="s">
        <v>589</v>
      </c>
      <c r="B18" s="833"/>
      <c r="C18" s="833"/>
      <c r="D18" s="833"/>
      <c r="E18" s="833"/>
      <c r="F18" s="833"/>
      <c r="G18" s="833"/>
      <c r="H18" s="833"/>
      <c r="I18" s="833"/>
      <c r="J18" s="833"/>
      <c r="K18" s="833"/>
      <c r="L18" s="833"/>
    </row>
    <row r="19" customFormat="false" ht="12.75" hidden="false" customHeight="false" outlineLevel="0" collapsed="false">
      <c r="A19" s="834" t="s">
        <v>590</v>
      </c>
    </row>
    <row r="20" customFormat="false" ht="12.75" hidden="false" customHeight="false" outlineLevel="0" collapsed="false">
      <c r="A20" s="834" t="s">
        <v>591</v>
      </c>
    </row>
    <row r="29" customFormat="false" ht="12.75" hidden="false" customHeight="false" outlineLevel="0" collapsed="false">
      <c r="K29" s="600"/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2.85"/>
    <col collapsed="false" customWidth="true" hidden="false" outlineLevel="0" max="2" min="2" style="396" width="15.28"/>
    <col collapsed="false" customWidth="true" hidden="false" outlineLevel="0" max="3" min="3" style="396" width="19.14"/>
    <col collapsed="false" customWidth="true" hidden="false" outlineLevel="0" max="4" min="4" style="396" width="17.14"/>
    <col collapsed="false" customWidth="true" hidden="false" outlineLevel="0" max="5" min="5" style="396" width="16.56"/>
    <col collapsed="false" customWidth="true" hidden="false" outlineLevel="0" max="6" min="6" style="396" width="15.7"/>
    <col collapsed="false" customWidth="true" hidden="false" outlineLevel="0" max="7" min="7" style="396" width="14.99"/>
    <col collapsed="false" customWidth="true" hidden="false" outlineLevel="0" max="8" min="8" style="396" width="15.85"/>
    <col collapsed="false" customWidth="false" hidden="false" outlineLevel="0" max="257" min="9" style="396" width="11.42"/>
  </cols>
  <sheetData>
    <row r="1" s="314" customFormat="true" ht="17.25" hidden="false" customHeight="true" outlineLevel="0" collapsed="false">
      <c r="A1" s="462"/>
      <c r="B1" s="763"/>
      <c r="C1" s="763"/>
      <c r="D1" s="466"/>
      <c r="E1" s="466"/>
      <c r="F1" s="466"/>
    </row>
    <row r="2" s="314" customFormat="true" ht="17.25" hidden="false" customHeight="true" outlineLevel="0" collapsed="false">
      <c r="A2" s="462"/>
      <c r="B2" s="763"/>
      <c r="C2" s="763"/>
      <c r="D2" s="466"/>
      <c r="E2" s="466"/>
      <c r="F2" s="466"/>
    </row>
    <row r="3" s="314" customFormat="true" ht="17.25" hidden="false" customHeight="true" outlineLevel="0" collapsed="false">
      <c r="A3" s="462"/>
      <c r="B3" s="763"/>
      <c r="C3" s="763"/>
      <c r="D3" s="466"/>
      <c r="E3" s="466"/>
      <c r="F3" s="466"/>
    </row>
    <row r="4" s="314" customFormat="true" ht="17.25" hidden="false" customHeight="true" outlineLevel="0" collapsed="false">
      <c r="A4" s="764"/>
      <c r="B4" s="764"/>
      <c r="C4" s="464"/>
      <c r="D4" s="464"/>
      <c r="E4" s="464"/>
      <c r="F4" s="464"/>
    </row>
    <row r="5" s="314" customFormat="true" ht="17.25" hidden="false" customHeight="true" outlineLevel="0" collapsed="false">
      <c r="A5" s="468" t="s">
        <v>592</v>
      </c>
      <c r="B5" s="468"/>
      <c r="C5" s="468"/>
      <c r="D5" s="468"/>
      <c r="E5" s="468"/>
      <c r="F5" s="468"/>
      <c r="G5" s="468"/>
      <c r="H5" s="468"/>
    </row>
    <row r="6" s="314" customFormat="true" ht="21.75" hidden="false" customHeight="true" outlineLevel="0" collapsed="false">
      <c r="A6" s="765" t="s">
        <v>23</v>
      </c>
      <c r="B6" s="765"/>
      <c r="C6" s="765"/>
      <c r="D6" s="765"/>
      <c r="E6" s="765"/>
      <c r="F6" s="765"/>
      <c r="G6" s="765"/>
      <c r="H6" s="765"/>
    </row>
    <row r="7" customFormat="false" ht="30" hidden="false" customHeight="true" outlineLevel="0" collapsed="false">
      <c r="A7" s="835" t="s">
        <v>269</v>
      </c>
      <c r="B7" s="836" t="s">
        <v>593</v>
      </c>
      <c r="C7" s="836"/>
      <c r="D7" s="836" t="s">
        <v>594</v>
      </c>
      <c r="E7" s="836"/>
      <c r="F7" s="836" t="s">
        <v>595</v>
      </c>
      <c r="G7" s="836"/>
      <c r="H7" s="837" t="s">
        <v>596</v>
      </c>
    </row>
    <row r="8" customFormat="false" ht="30" hidden="false" customHeight="true" outlineLevel="0" collapsed="false">
      <c r="A8" s="835"/>
      <c r="B8" s="838" t="s">
        <v>36</v>
      </c>
      <c r="C8" s="838" t="s">
        <v>37</v>
      </c>
      <c r="D8" s="838" t="s">
        <v>36</v>
      </c>
      <c r="E8" s="838" t="s">
        <v>37</v>
      </c>
      <c r="F8" s="838" t="s">
        <v>270</v>
      </c>
      <c r="G8" s="838" t="s">
        <v>271</v>
      </c>
      <c r="H8" s="837"/>
    </row>
    <row r="9" customFormat="false" ht="15" hidden="false" customHeight="false" outlineLevel="0" collapsed="false">
      <c r="A9" s="839" t="s">
        <v>318</v>
      </c>
      <c r="B9" s="830" t="n">
        <v>200</v>
      </c>
      <c r="C9" s="830" t="n">
        <v>21</v>
      </c>
      <c r="D9" s="830" t="n">
        <v>36</v>
      </c>
      <c r="E9" s="830" t="n">
        <v>4</v>
      </c>
      <c r="F9" s="830" t="n">
        <v>236</v>
      </c>
      <c r="G9" s="830" t="n">
        <v>25</v>
      </c>
      <c r="H9" s="830" t="n">
        <v>261</v>
      </c>
    </row>
    <row r="10" customFormat="false" ht="15" hidden="false" customHeight="false" outlineLevel="0" collapsed="false">
      <c r="A10" s="839" t="s">
        <v>319</v>
      </c>
      <c r="B10" s="830" t="n">
        <v>182</v>
      </c>
      <c r="C10" s="830" t="n">
        <v>16</v>
      </c>
      <c r="D10" s="830" t="n">
        <v>30</v>
      </c>
      <c r="E10" s="830" t="n">
        <v>2</v>
      </c>
      <c r="F10" s="830" t="n">
        <v>212</v>
      </c>
      <c r="G10" s="830" t="n">
        <v>18</v>
      </c>
      <c r="H10" s="830" t="n">
        <v>230</v>
      </c>
    </row>
    <row r="11" customFormat="false" ht="15" hidden="false" customHeight="false" outlineLevel="0" collapsed="false">
      <c r="A11" s="839" t="s">
        <v>320</v>
      </c>
      <c r="B11" s="830" t="n">
        <v>76</v>
      </c>
      <c r="C11" s="830" t="n">
        <v>1</v>
      </c>
      <c r="D11" s="830" t="n">
        <v>28</v>
      </c>
      <c r="E11" s="830" t="n">
        <v>2</v>
      </c>
      <c r="F11" s="830" t="n">
        <v>104</v>
      </c>
      <c r="G11" s="830" t="n">
        <v>3</v>
      </c>
      <c r="H11" s="830" t="n">
        <v>107</v>
      </c>
    </row>
    <row r="12" customFormat="false" ht="15" hidden="false" customHeight="false" outlineLevel="0" collapsed="false">
      <c r="A12" s="839" t="s">
        <v>321</v>
      </c>
      <c r="B12" s="830" t="n">
        <v>70</v>
      </c>
      <c r="C12" s="830" t="n">
        <v>4</v>
      </c>
      <c r="D12" s="830" t="n">
        <v>13</v>
      </c>
      <c r="E12" s="830" t="n">
        <v>0</v>
      </c>
      <c r="F12" s="830" t="n">
        <v>83</v>
      </c>
      <c r="G12" s="830" t="n">
        <v>4</v>
      </c>
      <c r="H12" s="830" t="n">
        <v>87</v>
      </c>
    </row>
    <row r="13" customFormat="false" ht="15" hidden="false" customHeight="false" outlineLevel="0" collapsed="false">
      <c r="A13" s="839" t="s">
        <v>322</v>
      </c>
      <c r="B13" s="830" t="n">
        <v>73</v>
      </c>
      <c r="C13" s="830" t="n">
        <v>13</v>
      </c>
      <c r="D13" s="830" t="n">
        <v>18</v>
      </c>
      <c r="E13" s="830" t="n">
        <v>4</v>
      </c>
      <c r="F13" s="830" t="n">
        <v>91</v>
      </c>
      <c r="G13" s="830" t="n">
        <v>17</v>
      </c>
      <c r="H13" s="830" t="n">
        <v>108</v>
      </c>
    </row>
    <row r="14" customFormat="false" ht="15" hidden="false" customHeight="false" outlineLevel="0" collapsed="false">
      <c r="A14" s="839" t="s">
        <v>323</v>
      </c>
      <c r="B14" s="830" t="n">
        <v>108</v>
      </c>
      <c r="C14" s="830" t="n">
        <v>16</v>
      </c>
      <c r="D14" s="830" t="n">
        <v>7</v>
      </c>
      <c r="E14" s="830" t="n">
        <v>2</v>
      </c>
      <c r="F14" s="830" t="n">
        <v>115</v>
      </c>
      <c r="G14" s="830" t="n">
        <v>18</v>
      </c>
      <c r="H14" s="830" t="n">
        <v>133</v>
      </c>
    </row>
    <row r="15" customFormat="false" ht="15.75" hidden="false" customHeight="false" outlineLevel="0" collapsed="false">
      <c r="A15" s="840" t="s">
        <v>588</v>
      </c>
      <c r="B15" s="841" t="n">
        <v>709</v>
      </c>
      <c r="C15" s="841" t="n">
        <v>71</v>
      </c>
      <c r="D15" s="841" t="n">
        <v>132</v>
      </c>
      <c r="E15" s="841" t="n">
        <v>14</v>
      </c>
      <c r="F15" s="841" t="n">
        <v>841</v>
      </c>
      <c r="G15" s="841" t="n">
        <v>85</v>
      </c>
      <c r="H15" s="841" t="n">
        <v>926</v>
      </c>
    </row>
    <row r="16" customFormat="false" ht="12.75" hidden="false" customHeight="false" outlineLevel="0" collapsed="false">
      <c r="A16" s="842" t="s">
        <v>597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41" activeCellId="0" sqref="K41"/>
    </sheetView>
  </sheetViews>
  <sheetFormatPr defaultColWidth="47.41796875" defaultRowHeight="15" zeroHeight="false" outlineLevelRow="0" outlineLevelCol="0"/>
  <cols>
    <col collapsed="false" customWidth="true" hidden="false" outlineLevel="0" max="1" min="1" style="819" width="50.84"/>
    <col collapsed="false" customWidth="true" hidden="false" outlineLevel="0" max="10" min="2" style="819" width="12.85"/>
    <col collapsed="false" customWidth="false" hidden="false" outlineLevel="0" max="257" min="11" style="819" width="47.41"/>
  </cols>
  <sheetData>
    <row r="1" s="317" customFormat="true" ht="15.75" hidden="false" customHeight="false" outlineLevel="0" collapsed="false">
      <c r="A1" s="462"/>
      <c r="B1" s="843"/>
      <c r="C1" s="843"/>
      <c r="D1" s="843"/>
      <c r="E1" s="464"/>
      <c r="F1" s="464"/>
      <c r="G1" s="464"/>
      <c r="H1" s="464"/>
      <c r="I1" s="464"/>
    </row>
    <row r="2" s="317" customFormat="true" ht="15.75" hidden="false" customHeight="false" outlineLevel="0" collapsed="false">
      <c r="A2" s="462"/>
      <c r="B2" s="843"/>
      <c r="C2" s="843"/>
      <c r="D2" s="843"/>
      <c r="E2" s="464"/>
      <c r="F2" s="464"/>
      <c r="G2" s="464"/>
      <c r="H2" s="464"/>
      <c r="I2" s="464"/>
    </row>
    <row r="3" s="317" customFormat="true" ht="15.75" hidden="false" customHeight="false" outlineLevel="0" collapsed="false">
      <c r="A3" s="462"/>
      <c r="B3" s="843"/>
      <c r="C3" s="843"/>
      <c r="D3" s="843"/>
      <c r="E3" s="464"/>
      <c r="F3" s="464"/>
      <c r="G3" s="464"/>
      <c r="H3" s="464"/>
      <c r="I3" s="464"/>
    </row>
    <row r="4" s="317" customFormat="true" ht="15.75" hidden="false" customHeight="false" outlineLevel="0" collapsed="false">
      <c r="A4" s="764"/>
      <c r="B4" s="764"/>
      <c r="C4" s="464"/>
      <c r="D4" s="464"/>
      <c r="E4" s="464"/>
      <c r="F4" s="464"/>
      <c r="G4" s="464"/>
      <c r="H4" s="464"/>
      <c r="I4" s="464"/>
    </row>
    <row r="5" s="317" customFormat="true" ht="15.75" hidden="false" customHeight="false" outlineLevel="0" collapsed="false">
      <c r="A5" s="844" t="s">
        <v>598</v>
      </c>
      <c r="B5" s="844"/>
      <c r="C5" s="844"/>
      <c r="D5" s="844"/>
      <c r="E5" s="844"/>
      <c r="F5" s="844"/>
      <c r="G5" s="844"/>
      <c r="H5" s="844"/>
      <c r="I5" s="844"/>
      <c r="J5" s="844"/>
    </row>
    <row r="6" s="317" customFormat="true" ht="16.5" hidden="false" customHeight="false" outlineLevel="0" collapsed="false">
      <c r="A6" s="845" t="s">
        <v>23</v>
      </c>
      <c r="B6" s="845"/>
      <c r="C6" s="845"/>
      <c r="D6" s="845"/>
      <c r="E6" s="845"/>
      <c r="F6" s="845"/>
      <c r="G6" s="845"/>
      <c r="H6" s="845"/>
      <c r="I6" s="845"/>
      <c r="J6" s="845"/>
    </row>
    <row r="7" customFormat="false" ht="36.75" hidden="false" customHeight="true" outlineLevel="0" collapsed="false">
      <c r="A7" s="846" t="s">
        <v>599</v>
      </c>
      <c r="B7" s="847" t="s">
        <v>600</v>
      </c>
      <c r="C7" s="847"/>
      <c r="D7" s="848" t="s">
        <v>317</v>
      </c>
      <c r="E7" s="847" t="s">
        <v>601</v>
      </c>
      <c r="F7" s="847"/>
      <c r="G7" s="848" t="s">
        <v>602</v>
      </c>
      <c r="H7" s="847" t="s">
        <v>341</v>
      </c>
      <c r="I7" s="847" t="s">
        <v>402</v>
      </c>
      <c r="J7" s="849" t="s">
        <v>410</v>
      </c>
    </row>
    <row r="8" customFormat="false" ht="19.5" hidden="false" customHeight="true" outlineLevel="0" collapsed="false">
      <c r="A8" s="846"/>
      <c r="B8" s="850" t="s">
        <v>36</v>
      </c>
      <c r="C8" s="850" t="s">
        <v>37</v>
      </c>
      <c r="D8" s="848"/>
      <c r="E8" s="850" t="s">
        <v>36</v>
      </c>
      <c r="F8" s="850" t="s">
        <v>37</v>
      </c>
      <c r="G8" s="848"/>
      <c r="H8" s="851"/>
      <c r="I8" s="851"/>
      <c r="J8" s="849"/>
    </row>
    <row r="9" customFormat="false" ht="30" hidden="false" customHeight="false" outlineLevel="0" collapsed="false">
      <c r="A9" s="852" t="s">
        <v>439</v>
      </c>
      <c r="B9" s="853" t="n">
        <v>272</v>
      </c>
      <c r="C9" s="854" t="n">
        <v>57</v>
      </c>
      <c r="D9" s="855" t="n">
        <v>329</v>
      </c>
      <c r="E9" s="854" t="n">
        <v>10</v>
      </c>
      <c r="F9" s="854" t="n">
        <v>3</v>
      </c>
      <c r="G9" s="854" t="n">
        <v>13</v>
      </c>
      <c r="H9" s="854" t="n">
        <v>282</v>
      </c>
      <c r="I9" s="854" t="n">
        <v>60</v>
      </c>
      <c r="J9" s="856" t="n">
        <v>342</v>
      </c>
    </row>
    <row r="10" customFormat="false" ht="15.75" hidden="false" customHeight="false" outlineLevel="0" collapsed="false">
      <c r="A10" s="857" t="s">
        <v>438</v>
      </c>
      <c r="B10" s="858" t="n">
        <v>203</v>
      </c>
      <c r="C10" s="859" t="n">
        <v>4</v>
      </c>
      <c r="D10" s="860" t="n">
        <v>207</v>
      </c>
      <c r="E10" s="859" t="n">
        <v>35</v>
      </c>
      <c r="F10" s="859" t="n">
        <v>4</v>
      </c>
      <c r="G10" s="859" t="n">
        <v>39</v>
      </c>
      <c r="H10" s="859" t="n">
        <v>238</v>
      </c>
      <c r="I10" s="859" t="n">
        <v>8</v>
      </c>
      <c r="J10" s="861" t="n">
        <v>246</v>
      </c>
    </row>
    <row r="11" customFormat="false" ht="15.75" hidden="false" customHeight="false" outlineLevel="0" collapsed="false">
      <c r="A11" s="862" t="s">
        <v>440</v>
      </c>
      <c r="B11" s="863" t="n">
        <v>112</v>
      </c>
      <c r="C11" s="864" t="n">
        <v>15</v>
      </c>
      <c r="D11" s="865" t="n">
        <v>127</v>
      </c>
      <c r="E11" s="864" t="n">
        <v>22</v>
      </c>
      <c r="F11" s="864" t="n">
        <v>4</v>
      </c>
      <c r="G11" s="864" t="n">
        <v>26</v>
      </c>
      <c r="H11" s="864" t="n">
        <v>134</v>
      </c>
      <c r="I11" s="864" t="n">
        <v>19</v>
      </c>
      <c r="J11" s="866" t="n">
        <v>153</v>
      </c>
    </row>
    <row r="12" customFormat="false" ht="30" hidden="false" customHeight="false" outlineLevel="0" collapsed="false">
      <c r="A12" s="857" t="s">
        <v>441</v>
      </c>
      <c r="B12" s="858" t="n">
        <v>73</v>
      </c>
      <c r="C12" s="859" t="n">
        <v>2</v>
      </c>
      <c r="D12" s="860" t="n">
        <v>75</v>
      </c>
      <c r="E12" s="859" t="n">
        <v>14</v>
      </c>
      <c r="F12" s="859" t="n">
        <v>0</v>
      </c>
      <c r="G12" s="859" t="n">
        <v>14</v>
      </c>
      <c r="H12" s="859" t="n">
        <v>87</v>
      </c>
      <c r="I12" s="859" t="n">
        <v>2</v>
      </c>
      <c r="J12" s="861" t="n">
        <v>89</v>
      </c>
    </row>
    <row r="13" customFormat="false" ht="15.75" hidden="false" customHeight="false" outlineLevel="0" collapsed="false">
      <c r="A13" s="862" t="s">
        <v>443</v>
      </c>
      <c r="B13" s="863" t="n">
        <v>43</v>
      </c>
      <c r="C13" s="864" t="n">
        <v>1</v>
      </c>
      <c r="D13" s="865" t="n">
        <v>44</v>
      </c>
      <c r="E13" s="864" t="n">
        <v>15</v>
      </c>
      <c r="F13" s="864" t="n">
        <v>1</v>
      </c>
      <c r="G13" s="864" t="n">
        <v>16</v>
      </c>
      <c r="H13" s="864" t="n">
        <v>58</v>
      </c>
      <c r="I13" s="864" t="n">
        <v>2</v>
      </c>
      <c r="J13" s="866" t="n">
        <v>60</v>
      </c>
    </row>
    <row r="14" customFormat="false" ht="15.75" hidden="false" customHeight="false" outlineLevel="0" collapsed="false">
      <c r="A14" s="857" t="s">
        <v>444</v>
      </c>
      <c r="B14" s="858" t="n">
        <v>37</v>
      </c>
      <c r="C14" s="859" t="n">
        <v>0</v>
      </c>
      <c r="D14" s="860" t="n">
        <v>37</v>
      </c>
      <c r="E14" s="859" t="n">
        <v>3</v>
      </c>
      <c r="F14" s="859" t="n">
        <v>0</v>
      </c>
      <c r="G14" s="859" t="n">
        <v>3</v>
      </c>
      <c r="H14" s="859" t="n">
        <v>40</v>
      </c>
      <c r="I14" s="859" t="n">
        <v>0</v>
      </c>
      <c r="J14" s="861" t="n">
        <v>40</v>
      </c>
    </row>
    <row r="15" customFormat="false" ht="15.75" hidden="false" customHeight="false" outlineLevel="0" collapsed="false">
      <c r="A15" s="862" t="s">
        <v>446</v>
      </c>
      <c r="B15" s="863" t="n">
        <v>6</v>
      </c>
      <c r="C15" s="864" t="n">
        <v>0</v>
      </c>
      <c r="D15" s="865" t="n">
        <v>6</v>
      </c>
      <c r="E15" s="864" t="n">
        <v>24</v>
      </c>
      <c r="F15" s="864" t="n">
        <v>0</v>
      </c>
      <c r="G15" s="864" t="n">
        <v>24</v>
      </c>
      <c r="H15" s="864" t="n">
        <v>30</v>
      </c>
      <c r="I15" s="864" t="n">
        <v>0</v>
      </c>
      <c r="J15" s="866" t="n">
        <v>30</v>
      </c>
    </row>
    <row r="16" customFormat="false" ht="45" hidden="false" customHeight="false" outlineLevel="0" collapsed="false">
      <c r="A16" s="857" t="s">
        <v>447</v>
      </c>
      <c r="B16" s="858" t="n">
        <v>19</v>
      </c>
      <c r="C16" s="859" t="n">
        <v>2</v>
      </c>
      <c r="D16" s="860" t="n">
        <v>21</v>
      </c>
      <c r="E16" s="859" t="n">
        <v>4</v>
      </c>
      <c r="F16" s="859" t="n">
        <v>1</v>
      </c>
      <c r="G16" s="859" t="n">
        <v>5</v>
      </c>
      <c r="H16" s="859" t="n">
        <v>23</v>
      </c>
      <c r="I16" s="859" t="n">
        <v>3</v>
      </c>
      <c r="J16" s="861" t="n">
        <v>26</v>
      </c>
    </row>
    <row r="17" customFormat="false" ht="45" hidden="false" customHeight="false" outlineLevel="0" collapsed="false">
      <c r="A17" s="862" t="s">
        <v>448</v>
      </c>
      <c r="B17" s="863" t="n">
        <v>19</v>
      </c>
      <c r="C17" s="864" t="n">
        <v>0</v>
      </c>
      <c r="D17" s="865" t="n">
        <v>19</v>
      </c>
      <c r="E17" s="864" t="n">
        <v>6</v>
      </c>
      <c r="F17" s="864" t="n">
        <v>0</v>
      </c>
      <c r="G17" s="864" t="n">
        <v>6</v>
      </c>
      <c r="H17" s="864" t="n">
        <v>25</v>
      </c>
      <c r="I17" s="864" t="n">
        <v>0</v>
      </c>
      <c r="J17" s="866" t="n">
        <v>25</v>
      </c>
    </row>
    <row r="18" customFormat="false" ht="15.75" hidden="false" customHeight="false" outlineLevel="0" collapsed="false">
      <c r="A18" s="857" t="s">
        <v>449</v>
      </c>
      <c r="B18" s="858" t="n">
        <v>9</v>
      </c>
      <c r="C18" s="859" t="n">
        <v>0</v>
      </c>
      <c r="D18" s="860" t="n">
        <v>9</v>
      </c>
      <c r="E18" s="859" t="n">
        <v>6</v>
      </c>
      <c r="F18" s="859" t="n">
        <v>0</v>
      </c>
      <c r="G18" s="859" t="n">
        <v>6</v>
      </c>
      <c r="H18" s="859" t="n">
        <v>15</v>
      </c>
      <c r="I18" s="859" t="n">
        <v>0</v>
      </c>
      <c r="J18" s="861" t="n">
        <v>15</v>
      </c>
    </row>
    <row r="19" customFormat="false" ht="60" hidden="false" customHeight="false" outlineLevel="0" collapsed="false">
      <c r="A19" s="862" t="s">
        <v>603</v>
      </c>
      <c r="B19" s="863" t="n">
        <v>12</v>
      </c>
      <c r="C19" s="864" t="n">
        <v>2</v>
      </c>
      <c r="D19" s="865" t="n">
        <v>14</v>
      </c>
      <c r="E19" s="864" t="n">
        <v>0</v>
      </c>
      <c r="F19" s="864" t="n">
        <v>0</v>
      </c>
      <c r="G19" s="864" t="n">
        <v>0</v>
      </c>
      <c r="H19" s="864" t="n">
        <v>12</v>
      </c>
      <c r="I19" s="864" t="n">
        <v>2</v>
      </c>
      <c r="J19" s="866" t="n">
        <v>14</v>
      </c>
    </row>
    <row r="20" customFormat="false" ht="30" hidden="false" customHeight="false" outlineLevel="0" collapsed="false">
      <c r="A20" s="857" t="s">
        <v>604</v>
      </c>
      <c r="B20" s="858" t="n">
        <v>8</v>
      </c>
      <c r="C20" s="859" t="n">
        <v>2</v>
      </c>
      <c r="D20" s="860" t="n">
        <v>10</v>
      </c>
      <c r="E20" s="859" t="n">
        <v>0</v>
      </c>
      <c r="F20" s="859" t="n">
        <v>0</v>
      </c>
      <c r="G20" s="859" t="n">
        <v>0</v>
      </c>
      <c r="H20" s="859" t="n">
        <v>8</v>
      </c>
      <c r="I20" s="859" t="n">
        <v>2</v>
      </c>
      <c r="J20" s="861" t="n">
        <v>10</v>
      </c>
    </row>
    <row r="21" customFormat="false" ht="30" hidden="false" customHeight="false" outlineLevel="0" collapsed="false">
      <c r="A21" s="862" t="s">
        <v>605</v>
      </c>
      <c r="B21" s="863" t="n">
        <v>4</v>
      </c>
      <c r="C21" s="864" t="n">
        <v>6</v>
      </c>
      <c r="D21" s="865" t="n">
        <v>10</v>
      </c>
      <c r="E21" s="864" t="n">
        <v>0</v>
      </c>
      <c r="F21" s="864" t="n">
        <v>0</v>
      </c>
      <c r="G21" s="864" t="n">
        <v>0</v>
      </c>
      <c r="H21" s="864" t="n">
        <v>4</v>
      </c>
      <c r="I21" s="864" t="n">
        <v>6</v>
      </c>
      <c r="J21" s="866" t="n">
        <v>10</v>
      </c>
    </row>
    <row r="22" customFormat="false" ht="15.75" hidden="false" customHeight="false" outlineLevel="0" collapsed="false">
      <c r="A22" s="857" t="s">
        <v>606</v>
      </c>
      <c r="B22" s="858" t="n">
        <v>6</v>
      </c>
      <c r="C22" s="859" t="n">
        <v>1</v>
      </c>
      <c r="D22" s="860" t="n">
        <v>7</v>
      </c>
      <c r="E22" s="859" t="n">
        <v>2</v>
      </c>
      <c r="F22" s="859" t="n">
        <v>0</v>
      </c>
      <c r="G22" s="859" t="n">
        <v>2</v>
      </c>
      <c r="H22" s="859" t="n">
        <v>8</v>
      </c>
      <c r="I22" s="859" t="n">
        <v>1</v>
      </c>
      <c r="J22" s="861" t="n">
        <v>9</v>
      </c>
    </row>
    <row r="23" customFormat="false" ht="16.5" hidden="false" customHeight="false" outlineLevel="0" collapsed="false">
      <c r="A23" s="867" t="s">
        <v>607</v>
      </c>
      <c r="B23" s="868" t="n">
        <v>93</v>
      </c>
      <c r="C23" s="868" t="n">
        <v>4</v>
      </c>
      <c r="D23" s="869" t="n">
        <v>97</v>
      </c>
      <c r="E23" s="868" t="n">
        <v>26</v>
      </c>
      <c r="F23" s="868" t="n">
        <v>4</v>
      </c>
      <c r="G23" s="870" t="n">
        <v>30</v>
      </c>
      <c r="H23" s="864" t="n">
        <v>119</v>
      </c>
      <c r="I23" s="870" t="n">
        <v>8</v>
      </c>
      <c r="J23" s="871" t="n">
        <v>127</v>
      </c>
    </row>
    <row r="24" customFormat="false" ht="16.5" hidden="false" customHeight="false" outlineLevel="0" collapsed="false">
      <c r="A24" s="872" t="s">
        <v>233</v>
      </c>
      <c r="B24" s="873" t="n">
        <v>916</v>
      </c>
      <c r="C24" s="873" t="n">
        <v>96</v>
      </c>
      <c r="D24" s="873" t="n">
        <v>1012</v>
      </c>
      <c r="E24" s="873" t="n">
        <v>167</v>
      </c>
      <c r="F24" s="873" t="n">
        <v>17</v>
      </c>
      <c r="G24" s="873" t="n">
        <v>184</v>
      </c>
      <c r="H24" s="873" t="n">
        <v>1083</v>
      </c>
      <c r="I24" s="873" t="n">
        <v>113</v>
      </c>
      <c r="J24" s="873" t="n">
        <v>1196</v>
      </c>
    </row>
    <row r="25" customFormat="false" ht="15" hidden="false" customHeight="true" outlineLevel="0" collapsed="false">
      <c r="A25" s="874" t="s">
        <v>453</v>
      </c>
      <c r="B25" s="874"/>
      <c r="C25" s="874"/>
      <c r="D25" s="874"/>
      <c r="E25" s="874"/>
      <c r="F25" s="874"/>
      <c r="G25" s="874"/>
      <c r="H25" s="874"/>
      <c r="I25" s="874"/>
      <c r="J25" s="874"/>
    </row>
    <row r="26" customFormat="false" ht="15" hidden="false" customHeight="false" outlineLevel="0" collapsed="false">
      <c r="A26" s="874"/>
      <c r="B26" s="874"/>
      <c r="C26" s="874"/>
      <c r="D26" s="874"/>
      <c r="E26" s="874"/>
      <c r="F26" s="874"/>
      <c r="G26" s="874"/>
      <c r="H26" s="874"/>
      <c r="I26" s="874"/>
      <c r="J26" s="874"/>
    </row>
    <row r="27" customFormat="false" ht="15" hidden="false" customHeight="false" outlineLevel="0" collapsed="false">
      <c r="A27" s="819" t="s">
        <v>608</v>
      </c>
    </row>
    <row r="28" customFormat="false" ht="15" hidden="false" customHeight="false" outlineLevel="0" collapsed="false">
      <c r="A28" s="819" t="s">
        <v>609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P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16.7"/>
    <col collapsed="false" customWidth="true" hidden="false" outlineLevel="0" max="2" min="2" style="276" width="14.14"/>
    <col collapsed="false" customWidth="true" hidden="false" outlineLevel="0" max="3" min="3" style="276" width="16.99"/>
    <col collapsed="false" customWidth="true" hidden="false" outlineLevel="0" max="4" min="4" style="276" width="19.41"/>
    <col collapsed="false" customWidth="true" hidden="false" outlineLevel="0" max="5" min="5" style="276" width="16.28"/>
    <col collapsed="false" customWidth="true" hidden="false" outlineLevel="0" max="6" min="6" style="276" width="10.28"/>
    <col collapsed="false" customWidth="true" hidden="false" outlineLevel="0" max="7" min="7" style="276" width="21.13"/>
    <col collapsed="false" customWidth="true" hidden="false" outlineLevel="0" max="8" min="8" style="276" width="18.28"/>
    <col collapsed="false" customWidth="false" hidden="false" outlineLevel="0" max="257" min="9" style="276" width="11.42"/>
  </cols>
  <sheetData>
    <row r="4" s="278" customFormat="true" ht="1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</row>
    <row r="5" s="278" customFormat="true" ht="15" hidden="false" customHeight="true" outlineLevel="0" collapsed="false">
      <c r="A5" s="279" t="s">
        <v>268</v>
      </c>
      <c r="B5" s="279"/>
      <c r="C5" s="279"/>
      <c r="D5" s="279"/>
      <c r="E5" s="279"/>
      <c r="F5" s="279"/>
      <c r="G5" s="279"/>
      <c r="H5" s="279"/>
    </row>
    <row r="6" s="278" customFormat="true" ht="15" hidden="false" customHeight="true" outlineLevel="0" collapsed="false">
      <c r="A6" s="280" t="s">
        <v>23</v>
      </c>
      <c r="B6" s="280"/>
      <c r="C6" s="280"/>
      <c r="D6" s="280"/>
      <c r="E6" s="280"/>
      <c r="F6" s="280"/>
      <c r="G6" s="280"/>
      <c r="H6" s="280"/>
    </row>
    <row r="7" s="278" customFormat="true" ht="24.75" hidden="false" customHeight="true" outlineLevel="0" collapsed="false">
      <c r="A7" s="281" t="s">
        <v>269</v>
      </c>
      <c r="B7" s="282" t="s">
        <v>30</v>
      </c>
      <c r="C7" s="282"/>
      <c r="D7" s="283" t="s">
        <v>31</v>
      </c>
      <c r="E7" s="282" t="s">
        <v>32</v>
      </c>
      <c r="F7" s="282"/>
      <c r="G7" s="283" t="s">
        <v>33</v>
      </c>
      <c r="H7" s="283" t="s">
        <v>27</v>
      </c>
    </row>
    <row r="8" s="278" customFormat="true" ht="24.75" hidden="false" customHeight="true" outlineLevel="0" collapsed="false">
      <c r="A8" s="281"/>
      <c r="B8" s="284" t="s">
        <v>270</v>
      </c>
      <c r="C8" s="284" t="s">
        <v>271</v>
      </c>
      <c r="D8" s="283"/>
      <c r="E8" s="284" t="s">
        <v>270</v>
      </c>
      <c r="F8" s="284" t="s">
        <v>271</v>
      </c>
      <c r="G8" s="283"/>
      <c r="H8" s="283"/>
    </row>
    <row r="9" s="278" customFormat="true" ht="20.25" hidden="false" customHeight="true" outlineLevel="0" collapsed="false">
      <c r="A9" s="285" t="s">
        <v>272</v>
      </c>
      <c r="B9" s="286" t="n">
        <v>447</v>
      </c>
      <c r="C9" s="286" t="n">
        <v>22</v>
      </c>
      <c r="D9" s="286" t="n">
        <v>469</v>
      </c>
      <c r="E9" s="286" t="n">
        <v>2068</v>
      </c>
      <c r="F9" s="286" t="n">
        <v>80</v>
      </c>
      <c r="G9" s="286" t="n">
        <v>2148</v>
      </c>
      <c r="H9" s="286" t="n">
        <v>2617</v>
      </c>
    </row>
    <row r="10" s="278" customFormat="true" ht="20.25" hidden="false" customHeight="true" outlineLevel="0" collapsed="false">
      <c r="A10" s="285" t="s">
        <v>273</v>
      </c>
      <c r="B10" s="286" t="n">
        <v>43</v>
      </c>
      <c r="C10" s="286" t="n">
        <v>1</v>
      </c>
      <c r="D10" s="286" t="n">
        <v>44</v>
      </c>
      <c r="E10" s="286" t="n">
        <v>926</v>
      </c>
      <c r="F10" s="286" t="n">
        <v>52</v>
      </c>
      <c r="G10" s="286" t="n">
        <v>978</v>
      </c>
      <c r="H10" s="286" t="n">
        <v>1022</v>
      </c>
    </row>
    <row r="11" s="278" customFormat="true" ht="20.25" hidden="false" customHeight="true" outlineLevel="0" collapsed="false">
      <c r="A11" s="285" t="s">
        <v>274</v>
      </c>
      <c r="B11" s="286" t="n">
        <v>538</v>
      </c>
      <c r="C11" s="286" t="n">
        <v>23</v>
      </c>
      <c r="D11" s="286" t="n">
        <v>561</v>
      </c>
      <c r="E11" s="286" t="n">
        <v>1328</v>
      </c>
      <c r="F11" s="286" t="n">
        <v>40</v>
      </c>
      <c r="G11" s="286" t="n">
        <v>1368</v>
      </c>
      <c r="H11" s="286" t="n">
        <v>1929</v>
      </c>
    </row>
    <row r="12" s="278" customFormat="true" ht="20.25" hidden="false" customHeight="true" outlineLevel="0" collapsed="false">
      <c r="A12" s="285" t="s">
        <v>275</v>
      </c>
      <c r="B12" s="286" t="n">
        <v>89</v>
      </c>
      <c r="C12" s="286" t="n">
        <v>1</v>
      </c>
      <c r="D12" s="286" t="n">
        <v>90</v>
      </c>
      <c r="E12" s="286" t="n">
        <v>694</v>
      </c>
      <c r="F12" s="286" t="n">
        <v>21</v>
      </c>
      <c r="G12" s="286" t="n">
        <v>715</v>
      </c>
      <c r="H12" s="286" t="n">
        <v>805</v>
      </c>
    </row>
    <row r="13" s="278" customFormat="true" ht="20.25" hidden="false" customHeight="true" outlineLevel="0" collapsed="false">
      <c r="A13" s="285" t="s">
        <v>276</v>
      </c>
      <c r="B13" s="286" t="n">
        <v>108</v>
      </c>
      <c r="C13" s="286" t="n">
        <v>2</v>
      </c>
      <c r="D13" s="286" t="n">
        <v>110</v>
      </c>
      <c r="E13" s="286" t="n">
        <v>435</v>
      </c>
      <c r="F13" s="286" t="n">
        <v>56</v>
      </c>
      <c r="G13" s="286" t="n">
        <v>491</v>
      </c>
      <c r="H13" s="286" t="n">
        <v>601</v>
      </c>
    </row>
    <row r="14" s="278" customFormat="true" ht="20.25" hidden="false" customHeight="true" outlineLevel="0" collapsed="false">
      <c r="A14" s="285" t="s">
        <v>277</v>
      </c>
      <c r="B14" s="286" t="n">
        <v>25</v>
      </c>
      <c r="C14" s="286" t="n">
        <v>4</v>
      </c>
      <c r="D14" s="286" t="n">
        <v>29</v>
      </c>
      <c r="E14" s="286" t="n">
        <v>624</v>
      </c>
      <c r="F14" s="286" t="n">
        <v>40</v>
      </c>
      <c r="G14" s="286" t="n">
        <v>664</v>
      </c>
      <c r="H14" s="286" t="n">
        <v>693</v>
      </c>
    </row>
    <row r="15" s="278" customFormat="true" ht="20.25" hidden="false" customHeight="true" outlineLevel="0" collapsed="false">
      <c r="A15" s="287" t="s">
        <v>278</v>
      </c>
      <c r="B15" s="288" t="n">
        <v>1250</v>
      </c>
      <c r="C15" s="288" t="n">
        <v>53</v>
      </c>
      <c r="D15" s="288" t="n">
        <v>1303</v>
      </c>
      <c r="E15" s="288" t="n">
        <v>6075</v>
      </c>
      <c r="F15" s="288" t="n">
        <v>289</v>
      </c>
      <c r="G15" s="288" t="n">
        <v>6364</v>
      </c>
      <c r="H15" s="288" t="n">
        <v>7667</v>
      </c>
      <c r="O15" s="289"/>
      <c r="P15" s="289"/>
    </row>
    <row r="16" customFormat="false" ht="12.7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</row>
    <row r="17" customFormat="false" ht="12.7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</row>
    <row r="18" customFormat="false" ht="12.7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</row>
    <row r="19" customFormat="false" ht="12.75" hidden="false" customHeight="false" outlineLevel="0" collapsed="false">
      <c r="A19" s="291"/>
      <c r="B19" s="291"/>
      <c r="C19" s="291"/>
      <c r="D19" s="292"/>
      <c r="E19" s="291"/>
      <c r="F19" s="290"/>
      <c r="G19" s="290"/>
      <c r="H19" s="290"/>
    </row>
    <row r="20" customFormat="false" ht="12.75" hidden="false" customHeight="false" outlineLevel="0" collapsed="false">
      <c r="A20" s="279" t="s">
        <v>268</v>
      </c>
      <c r="B20" s="279"/>
      <c r="C20" s="279"/>
      <c r="D20" s="279"/>
      <c r="E20" s="279"/>
      <c r="F20" s="290"/>
      <c r="G20" s="290"/>
      <c r="H20" s="290"/>
    </row>
    <row r="21" customFormat="false" ht="13.5" hidden="false" customHeight="false" outlineLevel="0" collapsed="false">
      <c r="A21" s="280" t="s">
        <v>23</v>
      </c>
      <c r="B21" s="280"/>
      <c r="C21" s="280"/>
      <c r="D21" s="280"/>
      <c r="E21" s="280"/>
      <c r="F21" s="290"/>
      <c r="G21" s="290"/>
      <c r="H21" s="290"/>
    </row>
    <row r="22" customFormat="false" ht="24.75" hidden="false" customHeight="true" outlineLevel="0" collapsed="false">
      <c r="A22" s="293" t="s">
        <v>269</v>
      </c>
      <c r="B22" s="293" t="s">
        <v>30</v>
      </c>
      <c r="C22" s="293" t="s">
        <v>279</v>
      </c>
      <c r="D22" s="293" t="s">
        <v>32</v>
      </c>
      <c r="E22" s="293" t="s">
        <v>279</v>
      </c>
      <c r="F22" s="290"/>
      <c r="G22" s="290"/>
      <c r="H22" s="290"/>
    </row>
    <row r="23" customFormat="false" ht="15.75" hidden="false" customHeight="false" outlineLevel="0" collapsed="false">
      <c r="A23" s="294" t="s">
        <v>272</v>
      </c>
      <c r="B23" s="286" t="n">
        <v>469</v>
      </c>
      <c r="C23" s="295" t="n">
        <v>0.179212839128773</v>
      </c>
      <c r="D23" s="286" t="n">
        <v>2148</v>
      </c>
      <c r="E23" s="296" t="n">
        <v>0.820787160871227</v>
      </c>
      <c r="F23" s="290"/>
      <c r="G23" s="290"/>
      <c r="H23" s="290"/>
    </row>
    <row r="24" customFormat="false" ht="15.75" hidden="false" customHeight="false" outlineLevel="0" collapsed="false">
      <c r="A24" s="294" t="s">
        <v>273</v>
      </c>
      <c r="B24" s="286" t="n">
        <v>44</v>
      </c>
      <c r="C24" s="295" t="n">
        <v>0.0430528375733855</v>
      </c>
      <c r="D24" s="286" t="n">
        <v>978</v>
      </c>
      <c r="E24" s="296" t="n">
        <v>0.956947162426615</v>
      </c>
      <c r="F24" s="290"/>
      <c r="G24" s="290"/>
      <c r="H24" s="290"/>
    </row>
    <row r="25" customFormat="false" ht="15.75" hidden="false" customHeight="false" outlineLevel="0" collapsed="false">
      <c r="A25" s="294" t="s">
        <v>274</v>
      </c>
      <c r="B25" s="286" t="n">
        <v>561</v>
      </c>
      <c r="C25" s="295" t="n">
        <v>0.290824261275272</v>
      </c>
      <c r="D25" s="286" t="n">
        <v>1368</v>
      </c>
      <c r="E25" s="296" t="n">
        <v>0.709175738724728</v>
      </c>
      <c r="F25" s="290"/>
      <c r="G25" s="290"/>
      <c r="H25" s="290"/>
    </row>
    <row r="26" customFormat="false" ht="15.75" hidden="false" customHeight="false" outlineLevel="0" collapsed="false">
      <c r="A26" s="294" t="s">
        <v>275</v>
      </c>
      <c r="B26" s="286" t="n">
        <v>90</v>
      </c>
      <c r="C26" s="295" t="n">
        <v>0.111801242236025</v>
      </c>
      <c r="D26" s="286" t="n">
        <v>715</v>
      </c>
      <c r="E26" s="296" t="n">
        <v>0.888198757763975</v>
      </c>
      <c r="F26" s="290"/>
      <c r="G26" s="290"/>
      <c r="H26" s="290"/>
    </row>
    <row r="27" customFormat="false" ht="15.75" hidden="false" customHeight="false" outlineLevel="0" collapsed="false">
      <c r="A27" s="294" t="s">
        <v>276</v>
      </c>
      <c r="B27" s="286" t="n">
        <v>110</v>
      </c>
      <c r="C27" s="295" t="n">
        <v>0.183028286189684</v>
      </c>
      <c r="D27" s="286" t="n">
        <v>491</v>
      </c>
      <c r="E27" s="296" t="n">
        <v>0.816971713810316</v>
      </c>
      <c r="F27" s="290"/>
      <c r="G27" s="290"/>
      <c r="H27" s="290"/>
    </row>
    <row r="28" customFormat="false" ht="15.75" hidden="false" customHeight="false" outlineLevel="0" collapsed="false">
      <c r="A28" s="294" t="s">
        <v>277</v>
      </c>
      <c r="B28" s="286" t="n">
        <v>29</v>
      </c>
      <c r="C28" s="295" t="n">
        <v>0.0418470418470419</v>
      </c>
      <c r="D28" s="286" t="n">
        <v>664</v>
      </c>
      <c r="E28" s="296" t="n">
        <v>0.958152958152958</v>
      </c>
      <c r="F28" s="290"/>
      <c r="G28" s="290"/>
      <c r="H28" s="290"/>
    </row>
    <row r="29" customFormat="false" ht="16.5" hidden="false" customHeight="false" outlineLevel="0" collapsed="false">
      <c r="A29" s="297" t="s">
        <v>278</v>
      </c>
      <c r="B29" s="288" t="n">
        <v>1303</v>
      </c>
      <c r="C29" s="298" t="n">
        <v>0.169949132646407</v>
      </c>
      <c r="D29" s="288" t="n">
        <v>6364</v>
      </c>
      <c r="E29" s="299" t="n">
        <v>0.830050867353593</v>
      </c>
      <c r="F29" s="290"/>
      <c r="G29" s="290"/>
      <c r="H29" s="290"/>
    </row>
    <row r="30" customFormat="false" ht="12.75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</row>
    <row r="31" customFormat="false" ht="12.75" hidden="false" customHeight="false" outlineLevel="0" collapsed="false">
      <c r="A31" s="290"/>
      <c r="B31" s="290"/>
      <c r="C31" s="290"/>
      <c r="D31" s="300"/>
      <c r="E31" s="290"/>
      <c r="F31" s="290"/>
      <c r="G31" s="290"/>
      <c r="H31" s="290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</row>
    <row r="33" customFormat="false" ht="15.75" hidden="false" customHeight="false" outlineLevel="0" collapsed="false">
      <c r="A33" s="301" t="s">
        <v>280</v>
      </c>
      <c r="B33" s="301"/>
      <c r="C33" s="301"/>
      <c r="D33" s="301"/>
      <c r="E33" s="301"/>
      <c r="F33" s="290"/>
      <c r="G33" s="290"/>
      <c r="H33" s="290"/>
    </row>
    <row r="34" customFormat="false" ht="16.5" hidden="false" customHeight="false" outlineLevel="0" collapsed="false">
      <c r="A34" s="302" t="s">
        <v>281</v>
      </c>
      <c r="B34" s="302"/>
      <c r="C34" s="302"/>
      <c r="D34" s="302"/>
      <c r="E34" s="302"/>
      <c r="F34" s="290"/>
      <c r="G34" s="290"/>
      <c r="H34" s="290"/>
    </row>
    <row r="35" customFormat="false" ht="24" hidden="false" customHeight="true" outlineLevel="0" collapsed="false">
      <c r="A35" s="303" t="s">
        <v>269</v>
      </c>
      <c r="B35" s="304" t="s">
        <v>270</v>
      </c>
      <c r="C35" s="304" t="s">
        <v>279</v>
      </c>
      <c r="D35" s="304" t="s">
        <v>271</v>
      </c>
      <c r="E35" s="305" t="s">
        <v>279</v>
      </c>
      <c r="F35" s="290"/>
      <c r="G35" s="290"/>
      <c r="H35" s="290"/>
    </row>
    <row r="36" customFormat="false" ht="12.75" hidden="false" customHeight="true" outlineLevel="0" collapsed="false">
      <c r="A36" s="306" t="s">
        <v>272</v>
      </c>
      <c r="B36" s="286" t="n">
        <v>2515</v>
      </c>
      <c r="C36" s="307" t="n">
        <v>0.96102407336645</v>
      </c>
      <c r="D36" s="286" t="n">
        <v>102</v>
      </c>
      <c r="E36" s="296" t="n">
        <v>0.0389759266335499</v>
      </c>
      <c r="F36" s="290"/>
      <c r="G36" s="290"/>
      <c r="H36" s="290"/>
    </row>
    <row r="37" customFormat="false" ht="13.5" hidden="false" customHeight="true" outlineLevel="0" collapsed="false">
      <c r="A37" s="308" t="s">
        <v>273</v>
      </c>
      <c r="B37" s="286" t="n">
        <v>969</v>
      </c>
      <c r="C37" s="307" t="n">
        <v>0.948140900195695</v>
      </c>
      <c r="D37" s="286" t="n">
        <v>53</v>
      </c>
      <c r="E37" s="296" t="n">
        <v>0.0518590998043053</v>
      </c>
      <c r="F37" s="290"/>
      <c r="G37" s="290"/>
      <c r="H37" s="290"/>
    </row>
    <row r="38" customFormat="false" ht="15.75" hidden="false" customHeight="false" outlineLevel="0" collapsed="false">
      <c r="A38" s="308" t="s">
        <v>274</v>
      </c>
      <c r="B38" s="286" t="n">
        <v>1866</v>
      </c>
      <c r="C38" s="307" t="n">
        <v>0.967340590979782</v>
      </c>
      <c r="D38" s="286" t="n">
        <v>63</v>
      </c>
      <c r="E38" s="296" t="n">
        <v>0.0326594090202177</v>
      </c>
      <c r="F38" s="290"/>
      <c r="G38" s="290"/>
      <c r="H38" s="290"/>
    </row>
    <row r="39" customFormat="false" ht="15.75" hidden="false" customHeight="false" outlineLevel="0" collapsed="false">
      <c r="A39" s="308" t="s">
        <v>275</v>
      </c>
      <c r="B39" s="286" t="n">
        <v>783</v>
      </c>
      <c r="C39" s="307" t="n">
        <v>0.972670807453416</v>
      </c>
      <c r="D39" s="286" t="n">
        <v>22</v>
      </c>
      <c r="E39" s="296" t="n">
        <v>0.0273291925465839</v>
      </c>
      <c r="F39" s="290"/>
      <c r="G39" s="290"/>
      <c r="H39" s="290"/>
    </row>
    <row r="40" customFormat="false" ht="15.75" hidden="false" customHeight="false" outlineLevel="0" collapsed="false">
      <c r="A40" s="308" t="s">
        <v>276</v>
      </c>
      <c r="B40" s="286" t="n">
        <v>543</v>
      </c>
      <c r="C40" s="307" t="n">
        <v>0.903494176372712</v>
      </c>
      <c r="D40" s="286" t="n">
        <v>58</v>
      </c>
      <c r="E40" s="296" t="n">
        <v>0.0965058236272879</v>
      </c>
      <c r="F40" s="290"/>
      <c r="G40" s="290"/>
      <c r="H40" s="290"/>
    </row>
    <row r="41" customFormat="false" ht="15.75" hidden="false" customHeight="false" outlineLevel="0" collapsed="false">
      <c r="A41" s="294" t="s">
        <v>277</v>
      </c>
      <c r="B41" s="286" t="n">
        <v>649</v>
      </c>
      <c r="C41" s="307" t="n">
        <v>0.936507936507937</v>
      </c>
      <c r="D41" s="286" t="n">
        <v>44</v>
      </c>
      <c r="E41" s="296" t="n">
        <v>0.0634920634920635</v>
      </c>
      <c r="F41" s="290"/>
      <c r="G41" s="290"/>
      <c r="H41" s="290"/>
    </row>
    <row r="42" customFormat="false" ht="15.75" hidden="false" customHeight="false" outlineLevel="0" collapsed="false">
      <c r="A42" s="309" t="s">
        <v>278</v>
      </c>
      <c r="B42" s="310" t="n">
        <v>7325</v>
      </c>
      <c r="C42" s="311" t="n">
        <v>0.95539324377201</v>
      </c>
      <c r="D42" s="310" t="n">
        <v>342</v>
      </c>
      <c r="E42" s="312" t="n">
        <v>0.0446067562279901</v>
      </c>
      <c r="F42" s="290"/>
      <c r="G42" s="290"/>
      <c r="H42" s="290"/>
    </row>
    <row r="43" customFormat="false" ht="12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</row>
    <row r="46" customFormat="false" ht="12.75" hidden="false" customHeight="false" outlineLevel="0" collapsed="false">
      <c r="B46" s="313"/>
    </row>
    <row r="47" customFormat="false" ht="12.75" hidden="false" customHeight="false" outlineLevel="0" collapsed="false">
      <c r="C47" s="313"/>
    </row>
  </sheetData>
  <mergeCells count="12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4" width="19.41"/>
    <col collapsed="false" customWidth="true" hidden="false" outlineLevel="0" max="3" min="3" style="314" width="19.99"/>
    <col collapsed="false" customWidth="true" hidden="false" outlineLevel="0" max="4" min="4" style="314" width="18.14"/>
    <col collapsed="false" customWidth="true" hidden="false" outlineLevel="0" max="5" min="5" style="314" width="19.99"/>
    <col collapsed="false" customWidth="true" hidden="false" outlineLevel="0" max="6" min="6" style="314" width="18.14"/>
    <col collapsed="false" customWidth="true" hidden="false" outlineLevel="0" max="7" min="7" style="314" width="18.41"/>
    <col collapsed="false" customWidth="true" hidden="false" outlineLevel="0" max="8" min="8" style="314" width="17.28"/>
    <col collapsed="false" customWidth="false" hidden="false" outlineLevel="0" max="9" min="9" style="314" width="11.42"/>
    <col collapsed="false" customWidth="true" hidden="false" outlineLevel="0" max="10" min="10" style="314" width="20.28"/>
    <col collapsed="false" customWidth="true" hidden="false" outlineLevel="0" max="11" min="11" style="314" width="14.85"/>
    <col collapsed="false" customWidth="true" hidden="false" outlineLevel="0" max="12" min="12" style="314" width="16.28"/>
    <col collapsed="false" customWidth="true" hidden="false" outlineLevel="0" max="13" min="13" style="314" width="15.7"/>
    <col collapsed="false" customWidth="true" hidden="false" outlineLevel="0" max="14" min="14" style="314" width="17.14"/>
    <col collapsed="false" customWidth="true" hidden="false" outlineLevel="0" max="17" min="15" style="314" width="13.41"/>
    <col collapsed="false" customWidth="false" hidden="false" outlineLevel="0" max="250" min="18" style="314" width="11.42"/>
    <col collapsed="false" customWidth="true" hidden="false" outlineLevel="0" max="251" min="251" style="314" width="18.41"/>
    <col collapsed="false" customWidth="false" hidden="false" outlineLevel="0" max="253" min="252" style="314" width="11.42"/>
    <col collapsed="false" customWidth="true" hidden="false" outlineLevel="0" max="254" min="254" style="314" width="14.41"/>
    <col collapsed="false" customWidth="false" hidden="false" outlineLevel="0" max="257" min="255" style="314" width="11.42"/>
  </cols>
  <sheetData>
    <row r="1" customFormat="false" ht="15" hidden="false" customHeight="true" outlineLevel="0" collapsed="false">
      <c r="A1" s="315"/>
      <c r="B1" s="315"/>
      <c r="C1" s="315"/>
      <c r="D1" s="315"/>
      <c r="E1" s="315"/>
      <c r="F1" s="315"/>
      <c r="G1" s="315"/>
      <c r="H1" s="315"/>
    </row>
    <row r="2" customFormat="false" ht="15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</row>
    <row r="3" customFormat="false" ht="15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</row>
    <row r="4" customFormat="false" ht="15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4" t="s">
        <v>282</v>
      </c>
    </row>
    <row r="5" customFormat="false" ht="15" hidden="false" customHeight="true" outlineLevel="0" collapsed="false">
      <c r="A5" s="301" t="s">
        <v>283</v>
      </c>
      <c r="B5" s="301"/>
      <c r="C5" s="301"/>
      <c r="D5" s="301"/>
      <c r="E5" s="301"/>
      <c r="F5" s="301"/>
      <c r="G5" s="301"/>
      <c r="H5" s="301"/>
      <c r="I5" s="317"/>
    </row>
    <row r="6" customFormat="false" ht="15" hidden="false" customHeight="true" outlineLevel="0" collapsed="false">
      <c r="A6" s="318" t="s">
        <v>23</v>
      </c>
      <c r="B6" s="318"/>
      <c r="C6" s="318"/>
      <c r="D6" s="318"/>
      <c r="E6" s="318"/>
      <c r="F6" s="318"/>
      <c r="G6" s="318"/>
      <c r="H6" s="318"/>
      <c r="I6" s="317"/>
    </row>
    <row r="7" s="321" customFormat="true" ht="24.75" hidden="false" customHeight="true" outlineLevel="0" collapsed="false">
      <c r="A7" s="284" t="s">
        <v>269</v>
      </c>
      <c r="B7" s="319" t="s">
        <v>284</v>
      </c>
      <c r="C7" s="319"/>
      <c r="D7" s="320" t="s">
        <v>285</v>
      </c>
      <c r="E7" s="319" t="s">
        <v>32</v>
      </c>
      <c r="F7" s="319"/>
      <c r="G7" s="320" t="s">
        <v>33</v>
      </c>
      <c r="H7" s="320" t="s">
        <v>27</v>
      </c>
      <c r="I7" s="317"/>
    </row>
    <row r="8" s="321" customFormat="true" ht="24.75" hidden="false" customHeight="true" outlineLevel="0" collapsed="false">
      <c r="A8" s="284"/>
      <c r="B8" s="284" t="s">
        <v>270</v>
      </c>
      <c r="C8" s="284" t="s">
        <v>271</v>
      </c>
      <c r="D8" s="320"/>
      <c r="E8" s="284" t="s">
        <v>270</v>
      </c>
      <c r="F8" s="284" t="s">
        <v>271</v>
      </c>
      <c r="G8" s="320"/>
      <c r="H8" s="320"/>
      <c r="I8" s="317"/>
      <c r="O8" s="314"/>
      <c r="P8" s="314"/>
      <c r="Q8" s="314"/>
    </row>
    <row r="9" customFormat="false" ht="15.75" hidden="false" customHeight="false" outlineLevel="0" collapsed="false">
      <c r="A9" s="285" t="s">
        <v>272</v>
      </c>
      <c r="B9" s="286" t="n">
        <v>8866</v>
      </c>
      <c r="C9" s="286" t="n">
        <v>851</v>
      </c>
      <c r="D9" s="286" t="n">
        <v>9717</v>
      </c>
      <c r="E9" s="286" t="n">
        <v>26986</v>
      </c>
      <c r="F9" s="286" t="n">
        <v>1907</v>
      </c>
      <c r="G9" s="286" t="n">
        <v>28893</v>
      </c>
      <c r="H9" s="286" t="n">
        <v>38610</v>
      </c>
      <c r="I9" s="317" t="s">
        <v>286</v>
      </c>
    </row>
    <row r="10" customFormat="false" ht="15.75" hidden="false" customHeight="false" outlineLevel="0" collapsed="false">
      <c r="A10" s="285" t="s">
        <v>273</v>
      </c>
      <c r="B10" s="286" t="n">
        <v>7343</v>
      </c>
      <c r="C10" s="286" t="n">
        <v>577</v>
      </c>
      <c r="D10" s="286" t="n">
        <v>7920</v>
      </c>
      <c r="E10" s="286" t="n">
        <v>13445</v>
      </c>
      <c r="F10" s="286" t="n">
        <v>936</v>
      </c>
      <c r="G10" s="286" t="n">
        <v>14381</v>
      </c>
      <c r="H10" s="286" t="n">
        <v>22301</v>
      </c>
      <c r="I10" s="317"/>
    </row>
    <row r="11" customFormat="false" ht="15.75" hidden="false" customHeight="false" outlineLevel="0" collapsed="false">
      <c r="A11" s="285" t="s">
        <v>274</v>
      </c>
      <c r="B11" s="286" t="n">
        <v>6649</v>
      </c>
      <c r="C11" s="286" t="n">
        <v>178</v>
      </c>
      <c r="D11" s="286" t="n">
        <v>6827</v>
      </c>
      <c r="E11" s="286" t="n">
        <v>5189</v>
      </c>
      <c r="F11" s="286" t="n">
        <v>118</v>
      </c>
      <c r="G11" s="286" t="n">
        <v>5307</v>
      </c>
      <c r="H11" s="286" t="n">
        <v>12134</v>
      </c>
      <c r="I11" s="317"/>
    </row>
    <row r="12" customFormat="false" ht="15.75" hidden="false" customHeight="false" outlineLevel="0" collapsed="false">
      <c r="A12" s="285" t="s">
        <v>275</v>
      </c>
      <c r="B12" s="286" t="n">
        <v>3824</v>
      </c>
      <c r="C12" s="286" t="n">
        <v>256</v>
      </c>
      <c r="D12" s="286" t="n">
        <v>4080</v>
      </c>
      <c r="E12" s="286" t="n">
        <v>6363</v>
      </c>
      <c r="F12" s="286" t="n">
        <v>404</v>
      </c>
      <c r="G12" s="286" t="n">
        <v>6767</v>
      </c>
      <c r="H12" s="286" t="n">
        <v>10847</v>
      </c>
      <c r="I12" s="317"/>
    </row>
    <row r="13" customFormat="false" ht="15.75" hidden="false" customHeight="false" outlineLevel="0" collapsed="false">
      <c r="A13" s="285" t="s">
        <v>276</v>
      </c>
      <c r="B13" s="286" t="n">
        <v>3807</v>
      </c>
      <c r="C13" s="286" t="n">
        <v>412</v>
      </c>
      <c r="D13" s="286" t="n">
        <v>4219</v>
      </c>
      <c r="E13" s="286" t="n">
        <v>8808</v>
      </c>
      <c r="F13" s="286" t="n">
        <v>911</v>
      </c>
      <c r="G13" s="286" t="n">
        <v>9719</v>
      </c>
      <c r="H13" s="286" t="n">
        <v>13938</v>
      </c>
      <c r="I13" s="317"/>
    </row>
    <row r="14" customFormat="false" ht="15.75" hidden="false" customHeight="false" outlineLevel="0" collapsed="false">
      <c r="A14" s="285" t="s">
        <v>277</v>
      </c>
      <c r="B14" s="286" t="n">
        <v>2280</v>
      </c>
      <c r="C14" s="286" t="n">
        <v>377</v>
      </c>
      <c r="D14" s="286" t="n">
        <v>2657</v>
      </c>
      <c r="E14" s="286" t="n">
        <v>9271</v>
      </c>
      <c r="F14" s="286" t="n">
        <v>778</v>
      </c>
      <c r="G14" s="286" t="n">
        <v>10049</v>
      </c>
      <c r="H14" s="286" t="n">
        <v>12706</v>
      </c>
      <c r="I14" s="317"/>
    </row>
    <row r="15" s="321" customFormat="true" ht="16.5" hidden="false" customHeight="false" outlineLevel="0" collapsed="false">
      <c r="A15" s="287" t="s">
        <v>278</v>
      </c>
      <c r="B15" s="288" t="n">
        <v>32769</v>
      </c>
      <c r="C15" s="288" t="n">
        <v>2651</v>
      </c>
      <c r="D15" s="288" t="n">
        <v>35420</v>
      </c>
      <c r="E15" s="288" t="n">
        <v>70062</v>
      </c>
      <c r="F15" s="288" t="n">
        <v>5054</v>
      </c>
      <c r="G15" s="288" t="n">
        <v>75116</v>
      </c>
      <c r="H15" s="288" t="n">
        <v>110536</v>
      </c>
      <c r="I15" s="317"/>
      <c r="O15" s="322"/>
      <c r="P15" s="314"/>
      <c r="Q15" s="314"/>
    </row>
    <row r="16" s="327" customFormat="true" ht="21" hidden="false" customHeight="true" outlineLevel="0" collapsed="false">
      <c r="A16" s="323" t="s">
        <v>287</v>
      </c>
      <c r="B16" s="324"/>
      <c r="C16" s="325"/>
      <c r="D16" s="326"/>
      <c r="E16" s="325"/>
      <c r="F16" s="325"/>
      <c r="G16" s="326"/>
      <c r="H16" s="326"/>
      <c r="O16" s="321"/>
      <c r="P16" s="321"/>
      <c r="Q16" s="321"/>
    </row>
    <row r="17" customFormat="false" ht="18.75" hidden="false" customHeight="true" outlineLevel="0" collapsed="false">
      <c r="D17" s="328"/>
      <c r="E17" s="328"/>
      <c r="F17" s="328"/>
      <c r="G17" s="328"/>
      <c r="L17" s="322"/>
    </row>
    <row r="18" customFormat="false" ht="15" hidden="false" customHeight="true" outlineLevel="0" collapsed="false">
      <c r="A18" s="329"/>
      <c r="C18" s="322"/>
      <c r="D18" s="322"/>
      <c r="E18" s="322"/>
      <c r="H18" s="322"/>
    </row>
    <row r="19" customFormat="false" ht="15" hidden="false" customHeight="true" outlineLevel="0" collapsed="false">
      <c r="D19" s="322"/>
      <c r="K19" s="322"/>
    </row>
    <row r="21" customFormat="false" ht="15.75" hidden="false" customHeight="false" outlineLevel="0" collapsed="false">
      <c r="A21" s="330" t="s">
        <v>288</v>
      </c>
      <c r="B21" s="330"/>
      <c r="C21" s="330"/>
      <c r="D21" s="330"/>
      <c r="E21" s="330"/>
    </row>
    <row r="22" customFormat="false" ht="16.5" hidden="false" customHeight="false" outlineLevel="0" collapsed="false">
      <c r="A22" s="331" t="s">
        <v>23</v>
      </c>
      <c r="B22" s="331"/>
      <c r="C22" s="331"/>
      <c r="D22" s="331"/>
      <c r="E22" s="331"/>
    </row>
    <row r="23" customFormat="false" ht="30" hidden="false" customHeight="true" outlineLevel="0" collapsed="false">
      <c r="A23" s="293" t="s">
        <v>269</v>
      </c>
      <c r="B23" s="293" t="s">
        <v>284</v>
      </c>
      <c r="C23" s="293" t="s">
        <v>279</v>
      </c>
      <c r="D23" s="293" t="s">
        <v>32</v>
      </c>
      <c r="E23" s="293" t="s">
        <v>279</v>
      </c>
    </row>
    <row r="24" customFormat="false" ht="15.75" hidden="false" customHeight="false" outlineLevel="0" collapsed="false">
      <c r="A24" s="294" t="s">
        <v>272</v>
      </c>
      <c r="B24" s="286" t="n">
        <v>9717</v>
      </c>
      <c r="C24" s="295" t="n">
        <v>0.251670551670552</v>
      </c>
      <c r="D24" s="286" t="n">
        <v>28893</v>
      </c>
      <c r="E24" s="296" t="n">
        <v>0.748329448329448</v>
      </c>
      <c r="F24" s="322"/>
    </row>
    <row r="25" customFormat="false" ht="15.75" hidden="false" customHeight="false" outlineLevel="0" collapsed="false">
      <c r="A25" s="294" t="s">
        <v>273</v>
      </c>
      <c r="B25" s="286" t="n">
        <v>7920</v>
      </c>
      <c r="C25" s="295" t="n">
        <v>0.355141025066141</v>
      </c>
      <c r="D25" s="286" t="n">
        <v>14381</v>
      </c>
      <c r="E25" s="296" t="n">
        <v>0.64485897493386</v>
      </c>
      <c r="F25" s="322"/>
    </row>
    <row r="26" customFormat="false" ht="15.75" hidden="false" customHeight="false" outlineLevel="0" collapsed="false">
      <c r="A26" s="294" t="s">
        <v>274</v>
      </c>
      <c r="B26" s="286" t="n">
        <v>6827</v>
      </c>
      <c r="C26" s="295" t="n">
        <v>0.56263392121312</v>
      </c>
      <c r="D26" s="286" t="n">
        <v>5307</v>
      </c>
      <c r="E26" s="296" t="n">
        <v>0.43736607878688</v>
      </c>
      <c r="F26" s="322"/>
    </row>
    <row r="27" customFormat="false" ht="15.75" hidden="false" customHeight="false" outlineLevel="0" collapsed="false">
      <c r="A27" s="294" t="s">
        <v>275</v>
      </c>
      <c r="B27" s="286" t="n">
        <v>4080</v>
      </c>
      <c r="C27" s="295" t="n">
        <v>0.376140868442887</v>
      </c>
      <c r="D27" s="286" t="n">
        <v>6767</v>
      </c>
      <c r="E27" s="296" t="n">
        <v>0.623859131557113</v>
      </c>
      <c r="F27" s="322"/>
    </row>
    <row r="28" customFormat="false" ht="15.75" hidden="false" customHeight="false" outlineLevel="0" collapsed="false">
      <c r="A28" s="294" t="s">
        <v>276</v>
      </c>
      <c r="B28" s="286" t="n">
        <v>4219</v>
      </c>
      <c r="C28" s="295" t="n">
        <v>0.302697661070455</v>
      </c>
      <c r="D28" s="286" t="n">
        <v>9719</v>
      </c>
      <c r="E28" s="296" t="n">
        <v>0.697302338929545</v>
      </c>
      <c r="F28" s="322"/>
    </row>
    <row r="29" customFormat="false" ht="15.75" hidden="false" customHeight="false" outlineLevel="0" collapsed="false">
      <c r="A29" s="294" t="s">
        <v>277</v>
      </c>
      <c r="B29" s="286" t="n">
        <v>2657</v>
      </c>
      <c r="C29" s="295" t="n">
        <v>0.20911380450181</v>
      </c>
      <c r="D29" s="286" t="n">
        <v>10049</v>
      </c>
      <c r="E29" s="296" t="n">
        <v>0.79088619549819</v>
      </c>
      <c r="F29" s="322"/>
    </row>
    <row r="30" customFormat="false" ht="16.5" hidden="false" customHeight="false" outlineLevel="0" collapsed="false">
      <c r="A30" s="297" t="s">
        <v>278</v>
      </c>
      <c r="B30" s="288" t="n">
        <v>35420</v>
      </c>
      <c r="C30" s="298" t="n">
        <v>0.320438590142578</v>
      </c>
      <c r="D30" s="288" t="n">
        <v>75116</v>
      </c>
      <c r="E30" s="299" t="n">
        <v>0.679561409857422</v>
      </c>
      <c r="F30" s="322"/>
    </row>
    <row r="31" customFormat="false" ht="27" hidden="false" customHeight="true" outlineLevel="0" collapsed="false">
      <c r="A31" s="332" t="s">
        <v>287</v>
      </c>
      <c r="B31" s="326"/>
      <c r="D31" s="322"/>
    </row>
    <row r="32" customFormat="false" ht="12.75" hidden="false" customHeight="false" outlineLevel="0" collapsed="false">
      <c r="D32" s="322"/>
    </row>
    <row r="34" customFormat="false" ht="15.75" hidden="false" customHeight="false" outlineLevel="0" collapsed="false">
      <c r="A34" s="301" t="s">
        <v>289</v>
      </c>
      <c r="B34" s="301"/>
      <c r="C34" s="301"/>
      <c r="D34" s="301"/>
      <c r="E34" s="301"/>
    </row>
    <row r="35" customFormat="false" ht="20.25" hidden="false" customHeight="true" outlineLevel="0" collapsed="false">
      <c r="A35" s="331" t="s">
        <v>23</v>
      </c>
      <c r="B35" s="331"/>
      <c r="C35" s="331"/>
      <c r="D35" s="331"/>
      <c r="E35" s="331"/>
    </row>
    <row r="36" customFormat="false" ht="12.75" hidden="false" customHeight="true" outlineLevel="0" collapsed="false">
      <c r="A36" s="333" t="s">
        <v>269</v>
      </c>
      <c r="B36" s="304" t="s">
        <v>270</v>
      </c>
      <c r="C36" s="304" t="s">
        <v>279</v>
      </c>
      <c r="D36" s="304" t="s">
        <v>271</v>
      </c>
      <c r="E36" s="334" t="s">
        <v>279</v>
      </c>
    </row>
    <row r="37" customFormat="false" ht="13.5" hidden="false" customHeight="false" outlineLevel="0" collapsed="false">
      <c r="A37" s="333"/>
      <c r="B37" s="304"/>
      <c r="C37" s="304"/>
      <c r="D37" s="304"/>
      <c r="E37" s="334"/>
    </row>
    <row r="38" customFormat="false" ht="15.75" hidden="false" customHeight="false" outlineLevel="0" collapsed="false">
      <c r="A38" s="306" t="s">
        <v>272</v>
      </c>
      <c r="B38" s="286" t="n">
        <v>35852</v>
      </c>
      <c r="C38" s="295" t="n">
        <v>0.928567728567729</v>
      </c>
      <c r="D38" s="286" t="n">
        <v>2758</v>
      </c>
      <c r="E38" s="296" t="n">
        <v>0.0714322714322714</v>
      </c>
      <c r="F38" s="322"/>
    </row>
    <row r="39" customFormat="false" ht="15.75" hidden="false" customHeight="false" outlineLevel="0" collapsed="false">
      <c r="A39" s="308" t="s">
        <v>273</v>
      </c>
      <c r="B39" s="286" t="n">
        <v>20788</v>
      </c>
      <c r="C39" s="295" t="n">
        <v>0.932155508721582</v>
      </c>
      <c r="D39" s="286" t="n">
        <v>1513</v>
      </c>
      <c r="E39" s="296" t="n">
        <v>0.067844491278418</v>
      </c>
      <c r="F39" s="322"/>
    </row>
    <row r="40" customFormat="false" ht="15.75" hidden="false" customHeight="false" outlineLevel="0" collapsed="false">
      <c r="A40" s="308" t="s">
        <v>274</v>
      </c>
      <c r="B40" s="286" t="n">
        <v>11838</v>
      </c>
      <c r="C40" s="295" t="n">
        <v>0.975605735948574</v>
      </c>
      <c r="D40" s="286" t="n">
        <v>296</v>
      </c>
      <c r="E40" s="296" t="n">
        <v>0.0243942640514257</v>
      </c>
      <c r="F40" s="322"/>
    </row>
    <row r="41" customFormat="false" ht="15.75" hidden="false" customHeight="false" outlineLevel="0" collapsed="false">
      <c r="A41" s="308" t="s">
        <v>275</v>
      </c>
      <c r="B41" s="286" t="n">
        <v>10187</v>
      </c>
      <c r="C41" s="295" t="n">
        <v>0.939153683046004</v>
      </c>
      <c r="D41" s="286" t="n">
        <v>660</v>
      </c>
      <c r="E41" s="296" t="n">
        <v>0.0608463169539965</v>
      </c>
      <c r="F41" s="322"/>
      <c r="O41" s="322"/>
    </row>
    <row r="42" customFormat="false" ht="15.75" hidden="false" customHeight="false" outlineLevel="0" collapsed="false">
      <c r="A42" s="308" t="s">
        <v>276</v>
      </c>
      <c r="B42" s="286" t="n">
        <v>12615</v>
      </c>
      <c r="C42" s="295" t="n">
        <v>0.905079638398623</v>
      </c>
      <c r="D42" s="286" t="n">
        <v>1323</v>
      </c>
      <c r="E42" s="296" t="n">
        <v>0.0949203616013775</v>
      </c>
      <c r="F42" s="322"/>
      <c r="O42" s="327"/>
      <c r="P42" s="335"/>
      <c r="Q42" s="327"/>
    </row>
    <row r="43" customFormat="false" ht="15.75" hidden="false" customHeight="false" outlineLevel="0" collapsed="false">
      <c r="A43" s="294" t="s">
        <v>277</v>
      </c>
      <c r="B43" s="286" t="n">
        <v>11551</v>
      </c>
      <c r="C43" s="295" t="n">
        <v>0.909098063906816</v>
      </c>
      <c r="D43" s="286" t="n">
        <v>1155</v>
      </c>
      <c r="E43" s="296" t="n">
        <v>0.0909019360931843</v>
      </c>
      <c r="F43" s="322"/>
      <c r="K43" s="336"/>
      <c r="L43" s="336"/>
      <c r="M43" s="336"/>
      <c r="N43" s="337"/>
    </row>
    <row r="44" customFormat="false" ht="15.75" hidden="false" customHeight="false" outlineLevel="0" collapsed="false">
      <c r="A44" s="309" t="s">
        <v>278</v>
      </c>
      <c r="B44" s="310" t="n">
        <v>102831</v>
      </c>
      <c r="C44" s="338" t="n">
        <v>0.93029420279366</v>
      </c>
      <c r="D44" s="310" t="n">
        <v>7705</v>
      </c>
      <c r="E44" s="339" t="n">
        <v>0.06970579720634</v>
      </c>
      <c r="F44" s="322"/>
    </row>
    <row r="45" customFormat="false" ht="15.75" hidden="false" customHeight="false" outlineLevel="0" collapsed="false">
      <c r="A45" s="332" t="s">
        <v>287</v>
      </c>
      <c r="B45" s="326"/>
      <c r="C45" s="337"/>
      <c r="D45" s="337"/>
      <c r="E45" s="340"/>
    </row>
    <row r="47" customFormat="false" ht="12.75" hidden="false" customHeight="false" outlineLevel="0" collapsed="false">
      <c r="D47" s="322"/>
    </row>
    <row r="48" customFormat="false" ht="12.75" hidden="false" customHeight="false" outlineLevel="0" collapsed="false">
      <c r="D48" s="322"/>
    </row>
    <row r="50" customFormat="false" ht="12.75" hidden="false" customHeight="false" outlineLevel="0" collapsed="false">
      <c r="D50" s="322"/>
    </row>
    <row r="51" customFormat="false" ht="12.75" hidden="false" customHeight="false" outlineLevel="0" collapsed="false">
      <c r="B51" s="322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6" min="5" style="0" width="12.7"/>
    <col collapsed="false" customWidth="true" hidden="false" outlineLevel="0" max="7" min="7" style="0" width="13.41"/>
    <col collapsed="false" customWidth="true" hidden="false" outlineLevel="0" max="9" min="9" style="0" width="21.84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41"/>
      <c r="B1" s="341"/>
      <c r="C1" s="341"/>
      <c r="D1" s="341"/>
      <c r="E1" s="341"/>
      <c r="F1" s="341"/>
      <c r="G1" s="342"/>
    </row>
    <row r="2" customFormat="false" ht="18" hidden="false" customHeight="true" outlineLevel="0" collapsed="false">
      <c r="A2" s="343"/>
      <c r="B2" s="343"/>
      <c r="C2" s="343"/>
      <c r="D2" s="343"/>
      <c r="E2" s="343"/>
      <c r="F2" s="343"/>
      <c r="G2" s="342"/>
    </row>
    <row r="3" customFormat="false" ht="18" hidden="false" customHeight="true" outlineLevel="0" collapsed="false">
      <c r="A3" s="344"/>
      <c r="B3" s="344"/>
      <c r="C3" s="344"/>
      <c r="D3" s="344"/>
      <c r="E3" s="344"/>
      <c r="F3" s="344"/>
      <c r="G3" s="342"/>
    </row>
    <row r="4" customFormat="false" ht="18" hidden="false" customHeight="true" outlineLevel="0" collapsed="false">
      <c r="A4" s="341"/>
      <c r="B4" s="341"/>
      <c r="C4" s="341"/>
      <c r="D4" s="341"/>
      <c r="E4" s="341"/>
      <c r="F4" s="341"/>
      <c r="G4" s="342"/>
    </row>
    <row r="5" customFormat="false" ht="18" hidden="false" customHeight="true" outlineLevel="0" collapsed="false">
      <c r="A5" s="345" t="s">
        <v>290</v>
      </c>
      <c r="B5" s="345"/>
      <c r="C5" s="345"/>
      <c r="D5" s="345"/>
      <c r="E5" s="345"/>
      <c r="F5" s="345"/>
      <c r="G5" s="345"/>
      <c r="I5" s="345" t="s">
        <v>290</v>
      </c>
      <c r="J5" s="345"/>
      <c r="K5" s="345"/>
      <c r="L5" s="345"/>
      <c r="M5" s="345"/>
      <c r="N5" s="345"/>
    </row>
    <row r="6" customFormat="false" ht="18" hidden="false" customHeight="true" outlineLevel="0" collapsed="false">
      <c r="A6" s="318" t="s">
        <v>23</v>
      </c>
      <c r="B6" s="318"/>
      <c r="C6" s="318"/>
      <c r="D6" s="318"/>
      <c r="E6" s="318"/>
      <c r="F6" s="318"/>
      <c r="G6" s="318"/>
      <c r="H6" s="318"/>
      <c r="I6" s="346" t="s">
        <v>23</v>
      </c>
      <c r="J6" s="346"/>
      <c r="K6" s="346"/>
      <c r="L6" s="346"/>
      <c r="M6" s="346"/>
      <c r="N6" s="346"/>
    </row>
    <row r="7" customFormat="false" ht="31.5" hidden="false" customHeight="true" outlineLevel="0" collapsed="false">
      <c r="A7" s="347" t="s">
        <v>269</v>
      </c>
      <c r="B7" s="348" t="s">
        <v>291</v>
      </c>
      <c r="C7" s="348"/>
      <c r="D7" s="349" t="s">
        <v>292</v>
      </c>
      <c r="E7" s="349"/>
      <c r="F7" s="350" t="s">
        <v>278</v>
      </c>
      <c r="G7" s="351" t="s">
        <v>293</v>
      </c>
      <c r="H7" s="352"/>
      <c r="I7" s="347" t="s">
        <v>269</v>
      </c>
      <c r="J7" s="348" t="s">
        <v>291</v>
      </c>
      <c r="K7" s="348"/>
      <c r="L7" s="349" t="s">
        <v>292</v>
      </c>
      <c r="M7" s="349"/>
      <c r="N7" s="353" t="s">
        <v>278</v>
      </c>
    </row>
    <row r="8" customFormat="false" ht="31.5" hidden="false" customHeight="true" outlineLevel="0" collapsed="false">
      <c r="A8" s="347"/>
      <c r="B8" s="354" t="s">
        <v>270</v>
      </c>
      <c r="C8" s="354" t="s">
        <v>271</v>
      </c>
      <c r="D8" s="355" t="s">
        <v>270</v>
      </c>
      <c r="E8" s="355" t="s">
        <v>271</v>
      </c>
      <c r="F8" s="350"/>
      <c r="G8" s="351"/>
      <c r="H8" s="352"/>
      <c r="I8" s="347"/>
      <c r="J8" s="355" t="s">
        <v>294</v>
      </c>
      <c r="K8" s="355" t="s">
        <v>293</v>
      </c>
      <c r="L8" s="355" t="s">
        <v>294</v>
      </c>
      <c r="M8" s="355" t="s">
        <v>293</v>
      </c>
      <c r="N8" s="353"/>
    </row>
    <row r="9" customFormat="false" ht="24" hidden="false" customHeight="true" outlineLevel="0" collapsed="false">
      <c r="A9" s="356" t="s">
        <v>272</v>
      </c>
      <c r="B9" s="357" t="n">
        <v>3709</v>
      </c>
      <c r="C9" s="357" t="n">
        <v>1086</v>
      </c>
      <c r="D9" s="357" t="n">
        <v>6936</v>
      </c>
      <c r="E9" s="357" t="n">
        <v>1646</v>
      </c>
      <c r="F9" s="358" t="n">
        <v>13377</v>
      </c>
      <c r="G9" s="359" t="n">
        <v>0.225814075186955</v>
      </c>
      <c r="H9" s="352"/>
      <c r="I9" s="360" t="s">
        <v>272</v>
      </c>
      <c r="J9" s="357" t="n">
        <v>4795</v>
      </c>
      <c r="K9" s="361" t="n">
        <v>0.358451072736787</v>
      </c>
      <c r="L9" s="357" t="n">
        <v>8582</v>
      </c>
      <c r="M9" s="361" t="n">
        <v>0.641548927263213</v>
      </c>
      <c r="N9" s="362" t="n">
        <v>13377</v>
      </c>
    </row>
    <row r="10" customFormat="false" ht="24" hidden="false" customHeight="true" outlineLevel="0" collapsed="false">
      <c r="A10" s="363" t="s">
        <v>295</v>
      </c>
      <c r="B10" s="364" t="n">
        <v>3184</v>
      </c>
      <c r="C10" s="364" t="n">
        <v>770</v>
      </c>
      <c r="D10" s="365" t="n">
        <v>6209</v>
      </c>
      <c r="E10" s="365" t="n">
        <v>1056</v>
      </c>
      <c r="F10" s="366" t="n">
        <v>11219</v>
      </c>
      <c r="G10" s="367" t="n">
        <v>0.189385371123753</v>
      </c>
      <c r="H10" s="352"/>
      <c r="I10" s="368" t="s">
        <v>295</v>
      </c>
      <c r="J10" s="364" t="n">
        <v>3954</v>
      </c>
      <c r="K10" s="369" t="n">
        <v>0.352437828683483</v>
      </c>
      <c r="L10" s="364" t="n">
        <v>7265</v>
      </c>
      <c r="M10" s="369" t="n">
        <v>0.647562171316517</v>
      </c>
      <c r="N10" s="370" t="n">
        <v>11219</v>
      </c>
    </row>
    <row r="11" customFormat="false" ht="24" hidden="false" customHeight="true" outlineLevel="0" collapsed="false">
      <c r="A11" s="371" t="s">
        <v>274</v>
      </c>
      <c r="B11" s="372" t="n">
        <v>10738</v>
      </c>
      <c r="C11" s="372" t="n">
        <v>1854</v>
      </c>
      <c r="D11" s="372" t="n">
        <v>4691</v>
      </c>
      <c r="E11" s="372" t="n">
        <v>653</v>
      </c>
      <c r="F11" s="373" t="n">
        <v>17936</v>
      </c>
      <c r="G11" s="374" t="n">
        <v>0.302773510693969</v>
      </c>
      <c r="H11" s="352"/>
      <c r="I11" s="375" t="s">
        <v>274</v>
      </c>
      <c r="J11" s="372" t="n">
        <v>12592</v>
      </c>
      <c r="K11" s="376" t="n">
        <v>0.702051739518287</v>
      </c>
      <c r="L11" s="372" t="n">
        <v>5344</v>
      </c>
      <c r="M11" s="376" t="n">
        <v>0.297948260481713</v>
      </c>
      <c r="N11" s="377" t="n">
        <v>17936</v>
      </c>
    </row>
    <row r="12" customFormat="false" ht="24" hidden="false" customHeight="true" outlineLevel="0" collapsed="false">
      <c r="A12" s="363" t="s">
        <v>275</v>
      </c>
      <c r="B12" s="364" t="n">
        <v>2105</v>
      </c>
      <c r="C12" s="364" t="n">
        <v>405</v>
      </c>
      <c r="D12" s="364" t="n">
        <v>2782</v>
      </c>
      <c r="E12" s="364" t="n">
        <v>445</v>
      </c>
      <c r="F12" s="366" t="n">
        <v>5737</v>
      </c>
      <c r="G12" s="367" t="n">
        <v>0.0968449838788636</v>
      </c>
      <c r="H12" s="352"/>
      <c r="I12" s="368" t="s">
        <v>275</v>
      </c>
      <c r="J12" s="364" t="n">
        <v>2510</v>
      </c>
      <c r="K12" s="369" t="n">
        <v>0.437510894195573</v>
      </c>
      <c r="L12" s="364" t="n">
        <v>3227</v>
      </c>
      <c r="M12" s="369" t="n">
        <v>0.562489105804427</v>
      </c>
      <c r="N12" s="370" t="n">
        <v>5737</v>
      </c>
    </row>
    <row r="13" customFormat="false" ht="24" hidden="false" customHeight="true" outlineLevel="0" collapsed="false">
      <c r="A13" s="371" t="s">
        <v>276</v>
      </c>
      <c r="B13" s="372" t="n">
        <v>1798</v>
      </c>
      <c r="C13" s="372" t="n">
        <v>461</v>
      </c>
      <c r="D13" s="372" t="n">
        <v>3448</v>
      </c>
      <c r="E13" s="372" t="n">
        <v>773</v>
      </c>
      <c r="F13" s="373" t="n">
        <v>6480</v>
      </c>
      <c r="G13" s="374" t="n">
        <v>0.109387396816287</v>
      </c>
      <c r="H13" s="352"/>
      <c r="I13" s="375" t="s">
        <v>276</v>
      </c>
      <c r="J13" s="372" t="n">
        <v>2259</v>
      </c>
      <c r="K13" s="376" t="n">
        <v>0.348611111111111</v>
      </c>
      <c r="L13" s="372" t="n">
        <v>4221</v>
      </c>
      <c r="M13" s="376" t="n">
        <v>0.651388888888889</v>
      </c>
      <c r="N13" s="377" t="n">
        <v>6480</v>
      </c>
    </row>
    <row r="14" customFormat="false" ht="24" hidden="false" customHeight="true" outlineLevel="0" collapsed="false">
      <c r="A14" s="378" t="s">
        <v>277</v>
      </c>
      <c r="B14" s="379" t="n">
        <v>937</v>
      </c>
      <c r="C14" s="379" t="n">
        <v>351</v>
      </c>
      <c r="D14" s="379" t="n">
        <v>2625</v>
      </c>
      <c r="E14" s="379" t="n">
        <v>577</v>
      </c>
      <c r="F14" s="380" t="n">
        <v>4490</v>
      </c>
      <c r="G14" s="381" t="n">
        <v>0.0757946623001739</v>
      </c>
      <c r="H14" s="352"/>
      <c r="I14" s="382" t="s">
        <v>277</v>
      </c>
      <c r="J14" s="379" t="n">
        <v>1288</v>
      </c>
      <c r="K14" s="383" t="n">
        <v>0.286859688195991</v>
      </c>
      <c r="L14" s="379" t="n">
        <v>3202</v>
      </c>
      <c r="M14" s="383" t="n">
        <v>0.713140311804009</v>
      </c>
      <c r="N14" s="384" t="n">
        <v>4490</v>
      </c>
    </row>
    <row r="15" customFormat="false" ht="24" hidden="false" customHeight="true" outlineLevel="0" collapsed="false">
      <c r="A15" s="385" t="s">
        <v>278</v>
      </c>
      <c r="B15" s="386" t="n">
        <v>22471</v>
      </c>
      <c r="C15" s="386" t="n">
        <v>4927</v>
      </c>
      <c r="D15" s="386" t="n">
        <v>26691</v>
      </c>
      <c r="E15" s="386" t="n">
        <v>5150</v>
      </c>
      <c r="F15" s="386" t="n">
        <v>59239</v>
      </c>
      <c r="G15" s="387" t="n">
        <v>1</v>
      </c>
      <c r="H15" s="352"/>
      <c r="I15" s="385" t="s">
        <v>278</v>
      </c>
      <c r="J15" s="386" t="n">
        <v>27398</v>
      </c>
      <c r="K15" s="387" t="n">
        <v>0.462499366971083</v>
      </c>
      <c r="L15" s="386" t="n">
        <v>31841</v>
      </c>
      <c r="M15" s="387" t="n">
        <v>0.537500633028917</v>
      </c>
      <c r="N15" s="386" t="n">
        <v>59239</v>
      </c>
    </row>
    <row r="16" customFormat="false" ht="10.5" hidden="false" customHeight="true" outlineLevel="0" collapsed="false">
      <c r="A16" s="388" t="s">
        <v>296</v>
      </c>
      <c r="B16" s="388"/>
      <c r="C16" s="388"/>
      <c r="D16" s="389"/>
      <c r="E16" s="389"/>
      <c r="H16" s="342"/>
      <c r="I16" s="390" t="s">
        <v>297</v>
      </c>
      <c r="J16" s="342"/>
    </row>
    <row r="17" customFormat="false" ht="12.75" hidden="false" customHeight="false" outlineLevel="0" collapsed="false">
      <c r="A17" s="342"/>
      <c r="B17" s="391"/>
      <c r="C17" s="342"/>
      <c r="D17" s="391"/>
      <c r="E17" s="342"/>
      <c r="F17" s="392"/>
      <c r="H17" s="342"/>
      <c r="I17" s="342"/>
      <c r="J17" s="393"/>
      <c r="K17" s="393"/>
    </row>
    <row r="18" customFormat="false" ht="12.75" hidden="false" customHeight="false" outlineLevel="0" collapsed="false">
      <c r="A18" s="342"/>
      <c r="B18" s="393"/>
      <c r="C18" s="393"/>
      <c r="D18" s="393"/>
      <c r="F18" s="394"/>
      <c r="H18" s="395"/>
      <c r="I18" s="395"/>
      <c r="J18" s="395"/>
      <c r="K18" s="395"/>
    </row>
    <row r="19" customFormat="false" ht="12.75" hidden="false" customHeight="false" outlineLevel="0" collapsed="false">
      <c r="B19" s="393"/>
      <c r="C19" s="393"/>
      <c r="D19" s="393"/>
      <c r="E19" s="393"/>
      <c r="F19" s="393"/>
      <c r="G19" s="393"/>
    </row>
    <row r="30" customFormat="false" ht="12.75" hidden="false" customHeight="false" outlineLevel="0" collapsed="false">
      <c r="D30" s="0" t="n">
        <v>0</v>
      </c>
    </row>
  </sheetData>
  <mergeCells count="13">
    <mergeCell ref="A5:G5"/>
    <mergeCell ref="I5:N5"/>
    <mergeCell ref="A6:H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4.99"/>
    <col collapsed="false" customWidth="true" hidden="false" outlineLevel="0" max="2" min="2" style="396" width="20.7"/>
    <col collapsed="false" customWidth="true" hidden="false" outlineLevel="0" max="3" min="3" style="396" width="17.99"/>
    <col collapsed="false" customWidth="true" hidden="false" outlineLevel="0" max="4" min="4" style="396" width="14.14"/>
    <col collapsed="false" customWidth="true" hidden="false" outlineLevel="0" max="5" min="5" style="396" width="17.7"/>
    <col collapsed="false" customWidth="true" hidden="false" outlineLevel="0" max="6" min="6" style="396" width="16.84"/>
    <col collapsed="false" customWidth="true" hidden="false" outlineLevel="0" max="7" min="7" style="396" width="19.28"/>
    <col collapsed="false" customWidth="true" hidden="false" outlineLevel="0" max="9" min="8" style="396" width="8.85"/>
    <col collapsed="false" customWidth="true" hidden="false" outlineLevel="0" max="10" min="10" style="396" width="19.14"/>
    <col collapsed="false" customWidth="true" hidden="false" outlineLevel="0" max="11" min="11" style="396" width="12.7"/>
    <col collapsed="false" customWidth="true" hidden="false" outlineLevel="0" max="12" min="12" style="396" width="14.99"/>
    <col collapsed="false" customWidth="true" hidden="false" outlineLevel="0" max="13" min="13" style="396" width="12.7"/>
    <col collapsed="false" customWidth="true" hidden="false" outlineLevel="0" max="14" min="14" style="396" width="15.13"/>
    <col collapsed="false" customWidth="true" hidden="false" outlineLevel="0" max="15" min="15" style="396" width="21.7"/>
    <col collapsed="false" customWidth="true" hidden="false" outlineLevel="0" max="18" min="16" style="396" width="8.85"/>
    <col collapsed="false" customWidth="true" hidden="false" outlineLevel="0" max="19" min="19" style="396" width="10.71"/>
    <col collapsed="false" customWidth="false" hidden="false" outlineLevel="0" max="257" min="20" style="396" width="11.42"/>
  </cols>
  <sheetData>
    <row r="1" customFormat="false" ht="17.25" hidden="false" customHeight="true" outlineLevel="0" collapsed="false">
      <c r="C1" s="397"/>
      <c r="D1" s="398"/>
      <c r="E1" s="398"/>
      <c r="F1" s="398"/>
      <c r="G1" s="399"/>
      <c r="H1" s="398"/>
      <c r="I1" s="400"/>
      <c r="J1" s="400"/>
      <c r="K1" s="401"/>
      <c r="L1" s="401"/>
      <c r="M1" s="401"/>
      <c r="N1" s="401"/>
      <c r="O1" s="401"/>
      <c r="P1" s="401"/>
      <c r="Q1" s="401"/>
      <c r="R1" s="401"/>
      <c r="S1" s="401"/>
    </row>
    <row r="2" customFormat="false" ht="17.25" hidden="false" customHeight="true" outlineLevel="0" collapsed="false">
      <c r="C2" s="397"/>
      <c r="D2" s="398"/>
      <c r="E2" s="398"/>
      <c r="F2" s="398"/>
      <c r="G2" s="399"/>
      <c r="H2" s="398"/>
      <c r="I2" s="400"/>
      <c r="J2" s="400"/>
      <c r="K2" s="402"/>
      <c r="L2" s="402"/>
      <c r="M2" s="402"/>
      <c r="N2" s="402"/>
      <c r="O2" s="402"/>
      <c r="P2" s="402"/>
      <c r="Q2" s="402"/>
      <c r="R2" s="402"/>
      <c r="S2" s="402"/>
    </row>
    <row r="3" customFormat="false" ht="16.9" hidden="false" customHeight="true" outlineLevel="0" collapsed="false">
      <c r="C3" s="397"/>
      <c r="D3" s="398"/>
      <c r="E3" s="398"/>
      <c r="F3" s="398"/>
      <c r="G3" s="399"/>
      <c r="H3" s="398"/>
      <c r="I3" s="400"/>
      <c r="J3" s="400"/>
      <c r="K3" s="401"/>
      <c r="L3" s="401"/>
      <c r="M3" s="401"/>
      <c r="N3" s="401"/>
      <c r="O3" s="401"/>
      <c r="P3" s="401"/>
      <c r="Q3" s="401"/>
      <c r="R3" s="401"/>
      <c r="S3" s="401"/>
    </row>
    <row r="6" customFormat="false" ht="18" hidden="false" customHeight="false" outlineLevel="0" collapsed="false">
      <c r="B6" s="403" t="s">
        <v>298</v>
      </c>
      <c r="C6" s="403"/>
      <c r="D6" s="403"/>
      <c r="E6" s="403"/>
      <c r="F6" s="403"/>
      <c r="G6" s="403"/>
      <c r="H6" s="0"/>
      <c r="J6" s="403" t="s">
        <v>298</v>
      </c>
      <c r="K6" s="403"/>
      <c r="L6" s="403"/>
      <c r="M6" s="403"/>
      <c r="N6" s="403"/>
      <c r="O6" s="403"/>
    </row>
    <row r="7" customFormat="false" ht="18.75" hidden="false" customHeight="false" outlineLevel="0" collapsed="false">
      <c r="B7" s="404" t="s">
        <v>299</v>
      </c>
      <c r="C7" s="404"/>
      <c r="D7" s="404"/>
      <c r="E7" s="404"/>
      <c r="F7" s="404"/>
      <c r="G7" s="404"/>
      <c r="J7" s="404" t="s">
        <v>23</v>
      </c>
      <c r="K7" s="404"/>
      <c r="L7" s="404"/>
      <c r="M7" s="404"/>
      <c r="N7" s="404"/>
      <c r="O7" s="404"/>
    </row>
    <row r="8" customFormat="false" ht="30" hidden="false" customHeight="true" outlineLevel="0" collapsed="false">
      <c r="B8" s="405" t="s">
        <v>269</v>
      </c>
      <c r="C8" s="406" t="s">
        <v>30</v>
      </c>
      <c r="D8" s="406"/>
      <c r="E8" s="406" t="s">
        <v>32</v>
      </c>
      <c r="F8" s="406"/>
      <c r="G8" s="405" t="s">
        <v>300</v>
      </c>
      <c r="H8" s="276"/>
      <c r="I8" s="276"/>
      <c r="J8" s="407" t="s">
        <v>269</v>
      </c>
      <c r="K8" s="408" t="s">
        <v>30</v>
      </c>
      <c r="L8" s="408"/>
      <c r="M8" s="408" t="s">
        <v>32</v>
      </c>
      <c r="N8" s="408"/>
      <c r="O8" s="409" t="s">
        <v>300</v>
      </c>
    </row>
    <row r="9" customFormat="false" ht="35.25" hidden="false" customHeight="false" outlineLevel="0" collapsed="false">
      <c r="B9" s="405"/>
      <c r="C9" s="405" t="s">
        <v>270</v>
      </c>
      <c r="D9" s="405" t="s">
        <v>271</v>
      </c>
      <c r="E9" s="405" t="s">
        <v>270</v>
      </c>
      <c r="F9" s="405" t="s">
        <v>271</v>
      </c>
      <c r="G9" s="405"/>
      <c r="H9" s="276"/>
      <c r="I9" s="276"/>
      <c r="J9" s="407"/>
      <c r="K9" s="410" t="s">
        <v>294</v>
      </c>
      <c r="L9" s="410" t="s">
        <v>293</v>
      </c>
      <c r="M9" s="410" t="s">
        <v>294</v>
      </c>
      <c r="N9" s="410" t="s">
        <v>293</v>
      </c>
      <c r="O9" s="409"/>
    </row>
    <row r="10" customFormat="false" ht="17.25" hidden="false" customHeight="false" outlineLevel="0" collapsed="false">
      <c r="B10" s="411" t="s">
        <v>272</v>
      </c>
      <c r="C10" s="412" t="n">
        <v>175</v>
      </c>
      <c r="D10" s="412" t="n">
        <v>38</v>
      </c>
      <c r="E10" s="412" t="n">
        <v>1461</v>
      </c>
      <c r="F10" s="412" t="n">
        <v>197</v>
      </c>
      <c r="G10" s="412" t="n">
        <v>1871</v>
      </c>
      <c r="H10" s="413"/>
      <c r="I10" s="276"/>
      <c r="J10" s="414" t="s">
        <v>272</v>
      </c>
      <c r="K10" s="415" t="n">
        <v>213</v>
      </c>
      <c r="L10" s="416" t="n">
        <v>0.0449272305420797</v>
      </c>
      <c r="M10" s="415" t="n">
        <v>1658</v>
      </c>
      <c r="N10" s="416" t="n">
        <v>0.349715249947269</v>
      </c>
      <c r="O10" s="417" t="n">
        <v>1871</v>
      </c>
    </row>
    <row r="11" customFormat="false" ht="17.25" hidden="false" customHeight="false" outlineLevel="0" collapsed="false">
      <c r="B11" s="411" t="s">
        <v>273</v>
      </c>
      <c r="C11" s="412" t="n">
        <v>56</v>
      </c>
      <c r="D11" s="412" t="n">
        <v>11</v>
      </c>
      <c r="E11" s="412" t="n">
        <v>407</v>
      </c>
      <c r="F11" s="412" t="n">
        <v>34</v>
      </c>
      <c r="G11" s="412" t="n">
        <v>508</v>
      </c>
      <c r="H11" s="413"/>
      <c r="I11" s="276"/>
      <c r="J11" s="418" t="s">
        <v>273</v>
      </c>
      <c r="K11" s="415" t="n">
        <v>67</v>
      </c>
      <c r="L11" s="416" t="n">
        <v>0.0141320396540814</v>
      </c>
      <c r="M11" s="415" t="n">
        <v>441</v>
      </c>
      <c r="N11" s="416" t="n">
        <v>0.0930183505589538</v>
      </c>
      <c r="O11" s="417" t="n">
        <v>508</v>
      </c>
    </row>
    <row r="12" customFormat="false" ht="17.25" hidden="false" customHeight="false" outlineLevel="0" collapsed="false">
      <c r="B12" s="411" t="s">
        <v>274</v>
      </c>
      <c r="C12" s="412" t="n">
        <v>532</v>
      </c>
      <c r="D12" s="412" t="n">
        <v>67</v>
      </c>
      <c r="E12" s="412" t="n">
        <v>242</v>
      </c>
      <c r="F12" s="412" t="n">
        <v>31</v>
      </c>
      <c r="G12" s="412" t="n">
        <v>872</v>
      </c>
      <c r="H12" s="413"/>
      <c r="I12" s="276"/>
      <c r="J12" s="418" t="s">
        <v>274</v>
      </c>
      <c r="K12" s="415" t="n">
        <v>599</v>
      </c>
      <c r="L12" s="416" t="n">
        <v>0.126344653026788</v>
      </c>
      <c r="M12" s="415" t="n">
        <v>273</v>
      </c>
      <c r="N12" s="416" t="n">
        <v>0.0575827884412571</v>
      </c>
      <c r="O12" s="417" t="n">
        <v>872</v>
      </c>
    </row>
    <row r="13" customFormat="false" ht="17.25" hidden="false" customHeight="false" outlineLevel="0" collapsed="false">
      <c r="B13" s="411" t="s">
        <v>275</v>
      </c>
      <c r="C13" s="412" t="n">
        <v>48</v>
      </c>
      <c r="D13" s="412" t="n">
        <v>3</v>
      </c>
      <c r="E13" s="412" t="n">
        <v>255</v>
      </c>
      <c r="F13" s="412" t="n">
        <v>24</v>
      </c>
      <c r="G13" s="412" t="n">
        <v>330</v>
      </c>
      <c r="H13" s="413"/>
      <c r="I13" s="276"/>
      <c r="J13" s="418" t="s">
        <v>275</v>
      </c>
      <c r="K13" s="415" t="n">
        <v>51</v>
      </c>
      <c r="L13" s="416" t="n">
        <v>0.0107572242143008</v>
      </c>
      <c r="M13" s="415" t="n">
        <v>279</v>
      </c>
      <c r="N13" s="416" t="n">
        <v>0.0588483442311749</v>
      </c>
      <c r="O13" s="417" t="n">
        <v>330</v>
      </c>
    </row>
    <row r="14" customFormat="false" ht="17.25" hidden="false" customHeight="false" outlineLevel="0" collapsed="false">
      <c r="B14" s="411" t="s">
        <v>276</v>
      </c>
      <c r="C14" s="412" t="n">
        <v>76</v>
      </c>
      <c r="D14" s="412" t="n">
        <v>10</v>
      </c>
      <c r="E14" s="412" t="n">
        <v>499</v>
      </c>
      <c r="F14" s="412" t="n">
        <v>60</v>
      </c>
      <c r="G14" s="412" t="n">
        <v>645</v>
      </c>
      <c r="H14" s="413"/>
      <c r="I14" s="276"/>
      <c r="J14" s="418" t="s">
        <v>276</v>
      </c>
      <c r="K14" s="415" t="n">
        <v>86</v>
      </c>
      <c r="L14" s="416" t="n">
        <v>0.0181396329888209</v>
      </c>
      <c r="M14" s="415" t="n">
        <v>559</v>
      </c>
      <c r="N14" s="416" t="n">
        <v>0.117907614427336</v>
      </c>
      <c r="O14" s="417" t="n">
        <v>645</v>
      </c>
    </row>
    <row r="15" customFormat="false" ht="18" hidden="false" customHeight="false" outlineLevel="0" collapsed="false">
      <c r="B15" s="411" t="s">
        <v>277</v>
      </c>
      <c r="C15" s="412" t="n">
        <v>57</v>
      </c>
      <c r="D15" s="412" t="n">
        <v>32</v>
      </c>
      <c r="E15" s="412" t="n">
        <v>301</v>
      </c>
      <c r="F15" s="412" t="n">
        <v>125</v>
      </c>
      <c r="G15" s="412" t="n">
        <v>515</v>
      </c>
      <c r="H15" s="413"/>
      <c r="I15" s="276"/>
      <c r="J15" s="419" t="s">
        <v>277</v>
      </c>
      <c r="K15" s="415" t="n">
        <v>89</v>
      </c>
      <c r="L15" s="416" t="n">
        <v>0.0187724108837798</v>
      </c>
      <c r="M15" s="415" t="n">
        <v>426</v>
      </c>
      <c r="N15" s="416" t="n">
        <v>0.0898544610841595</v>
      </c>
      <c r="O15" s="417" t="n">
        <v>515</v>
      </c>
    </row>
    <row r="16" customFormat="false" ht="18" hidden="false" customHeight="false" outlineLevel="0" collapsed="false">
      <c r="B16" s="420" t="s">
        <v>278</v>
      </c>
      <c r="C16" s="421" t="n">
        <v>944</v>
      </c>
      <c r="D16" s="421" t="n">
        <v>161</v>
      </c>
      <c r="E16" s="421" t="n">
        <v>3165</v>
      </c>
      <c r="F16" s="421" t="n">
        <v>471</v>
      </c>
      <c r="G16" s="421" t="n">
        <v>4741</v>
      </c>
      <c r="H16" s="413"/>
      <c r="I16" s="276"/>
      <c r="J16" s="422" t="s">
        <v>278</v>
      </c>
      <c r="K16" s="423" t="n">
        <v>1105</v>
      </c>
      <c r="L16" s="424" t="n">
        <v>0.23307319130985</v>
      </c>
      <c r="M16" s="423" t="n">
        <v>3636</v>
      </c>
      <c r="N16" s="424" t="n">
        <v>0.76692680869015</v>
      </c>
      <c r="O16" s="425" t="n">
        <v>4741</v>
      </c>
    </row>
    <row r="17" customFormat="false" ht="18" hidden="false" customHeight="false" outlineLevel="0" collapsed="false">
      <c r="B17" s="426" t="s">
        <v>301</v>
      </c>
      <c r="C17" s="427" t="n">
        <v>0.199114110947058</v>
      </c>
      <c r="D17" s="427" t="n">
        <v>0.0339590803627927</v>
      </c>
      <c r="E17" s="427" t="n">
        <v>0.667580679181607</v>
      </c>
      <c r="F17" s="427" t="n">
        <v>0.0993461295085425</v>
      </c>
      <c r="G17" s="428" t="n">
        <v>1</v>
      </c>
      <c r="J17" s="429" t="s">
        <v>301</v>
      </c>
      <c r="K17" s="430" t="n">
        <v>0.23307319130985</v>
      </c>
      <c r="L17" s="430"/>
      <c r="M17" s="430" t="n">
        <v>0.76692680869015</v>
      </c>
      <c r="N17" s="430"/>
      <c r="O17" s="430" t="n">
        <v>1</v>
      </c>
    </row>
    <row r="18" customFormat="false" ht="12.75" hidden="false" customHeight="false" outlineLevel="0" collapsed="false">
      <c r="B18" s="431" t="s">
        <v>302</v>
      </c>
      <c r="J18" s="431" t="s">
        <v>302</v>
      </c>
    </row>
    <row r="19" customFormat="false" ht="12.75" hidden="false" customHeight="true" outlineLevel="0" collapsed="false">
      <c r="B19" s="432" t="s">
        <v>303</v>
      </c>
      <c r="C19" s="432"/>
      <c r="D19" s="432"/>
      <c r="E19" s="432"/>
      <c r="F19" s="432"/>
      <c r="G19" s="432"/>
    </row>
    <row r="20" customFormat="false" ht="12.75" hidden="false" customHeight="false" outlineLevel="0" collapsed="false">
      <c r="B20" s="432"/>
      <c r="C20" s="432"/>
      <c r="D20" s="432"/>
      <c r="E20" s="432"/>
      <c r="F20" s="432"/>
      <c r="G20" s="432"/>
    </row>
    <row r="21" customFormat="false" ht="12.75" hidden="false" customHeight="false" outlineLevel="0" collapsed="false">
      <c r="B21" s="432"/>
      <c r="C21" s="432"/>
      <c r="D21" s="432"/>
      <c r="E21" s="432"/>
      <c r="F21" s="432"/>
      <c r="G21" s="432"/>
    </row>
    <row r="22" customFormat="false" ht="12.75" hidden="false" customHeight="false" outlineLevel="0" collapsed="false">
      <c r="B22" s="432"/>
      <c r="C22" s="432"/>
      <c r="D22" s="432"/>
      <c r="E22" s="432"/>
      <c r="F22" s="432"/>
      <c r="G22" s="432"/>
    </row>
    <row r="23" customFormat="false" ht="12.75" hidden="false" customHeight="false" outlineLevel="0" collapsed="false">
      <c r="B23" s="432"/>
      <c r="C23" s="432"/>
      <c r="D23" s="432"/>
      <c r="E23" s="432"/>
      <c r="F23" s="432"/>
      <c r="G23" s="432"/>
    </row>
    <row r="24" customFormat="false" ht="0.75" hidden="false" customHeight="true" outlineLevel="0" collapsed="false">
      <c r="B24" s="432"/>
      <c r="C24" s="432"/>
      <c r="D24" s="432"/>
      <c r="E24" s="432"/>
      <c r="F24" s="432"/>
      <c r="G24" s="432"/>
    </row>
  </sheetData>
  <mergeCells count="13">
    <mergeCell ref="B6:G6"/>
    <mergeCell ref="J6:O6"/>
    <mergeCell ref="B7:G7"/>
    <mergeCell ref="J7:O7"/>
    <mergeCell ref="B8:B9"/>
    <mergeCell ref="C8:D8"/>
    <mergeCell ref="E8:F8"/>
    <mergeCell ref="G8:G9"/>
    <mergeCell ref="J8:J9"/>
    <mergeCell ref="K8:L8"/>
    <mergeCell ref="M8:N8"/>
    <mergeCell ref="O8:O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4.14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33"/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</row>
    <row r="2" customFormat="false" ht="18" hidden="false" customHeight="false" outlineLevel="0" collapsed="false">
      <c r="A2" s="433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</row>
    <row r="3" customFormat="false" ht="18" hidden="false" customHeight="false" outlineLevel="0" collapsed="false">
      <c r="A3" s="433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</row>
    <row r="4" customFormat="false" ht="17.25" hidden="false" customHeight="true" outlineLevel="0" collapsed="false">
      <c r="A4" s="433"/>
      <c r="B4" s="434"/>
      <c r="C4" s="436"/>
      <c r="D4" s="436"/>
      <c r="E4" s="436"/>
      <c r="F4" s="436"/>
      <c r="G4" s="436"/>
      <c r="H4" s="436"/>
      <c r="I4" s="436"/>
      <c r="J4" s="436"/>
      <c r="K4" s="437"/>
      <c r="L4" s="437"/>
    </row>
    <row r="5" customFormat="false" ht="18" hidden="false" customHeight="false" outlineLevel="0" collapsed="false">
      <c r="A5" s="438" t="s">
        <v>304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</row>
    <row r="6" customFormat="false" ht="18.75" hidden="false" customHeight="false" outlineLevel="0" collapsed="false">
      <c r="A6" s="439" t="s">
        <v>23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</row>
    <row r="7" customFormat="false" ht="15.75" hidden="false" customHeight="true" outlineLevel="0" collapsed="false">
      <c r="A7" s="440" t="s">
        <v>305</v>
      </c>
      <c r="B7" s="441" t="s">
        <v>306</v>
      </c>
      <c r="C7" s="441"/>
      <c r="D7" s="441" t="s">
        <v>307</v>
      </c>
      <c r="E7" s="441"/>
      <c r="F7" s="441" t="s">
        <v>308</v>
      </c>
      <c r="G7" s="441"/>
      <c r="H7" s="441" t="s">
        <v>309</v>
      </c>
      <c r="I7" s="441"/>
      <c r="J7" s="441" t="s">
        <v>310</v>
      </c>
      <c r="K7" s="441"/>
      <c r="L7" s="441" t="s">
        <v>311</v>
      </c>
      <c r="M7" s="441"/>
      <c r="N7" s="441" t="s">
        <v>312</v>
      </c>
      <c r="O7" s="441"/>
      <c r="P7" s="441" t="s">
        <v>313</v>
      </c>
      <c r="Q7" s="441"/>
      <c r="R7" s="441" t="s">
        <v>314</v>
      </c>
      <c r="S7" s="441"/>
      <c r="T7" s="441" t="s">
        <v>315</v>
      </c>
      <c r="U7" s="441"/>
      <c r="V7" s="441" t="s">
        <v>316</v>
      </c>
      <c r="W7" s="441"/>
      <c r="X7" s="441" t="s">
        <v>317</v>
      </c>
      <c r="Y7" s="441"/>
      <c r="Z7" s="442" t="s">
        <v>278</v>
      </c>
    </row>
    <row r="8" customFormat="false" ht="15.75" hidden="false" customHeight="false" outlineLevel="0" collapsed="false">
      <c r="A8" s="440"/>
      <c r="B8" s="443" t="s">
        <v>36</v>
      </c>
      <c r="C8" s="443" t="s">
        <v>37</v>
      </c>
      <c r="D8" s="443" t="s">
        <v>36</v>
      </c>
      <c r="E8" s="443" t="s">
        <v>37</v>
      </c>
      <c r="F8" s="443" t="s">
        <v>36</v>
      </c>
      <c r="G8" s="443" t="s">
        <v>37</v>
      </c>
      <c r="H8" s="443" t="s">
        <v>36</v>
      </c>
      <c r="I8" s="443" t="s">
        <v>37</v>
      </c>
      <c r="J8" s="443" t="s">
        <v>36</v>
      </c>
      <c r="K8" s="443" t="s">
        <v>37</v>
      </c>
      <c r="L8" s="443" t="s">
        <v>36</v>
      </c>
      <c r="M8" s="443" t="s">
        <v>37</v>
      </c>
      <c r="N8" s="443" t="s">
        <v>36</v>
      </c>
      <c r="O8" s="443" t="s">
        <v>37</v>
      </c>
      <c r="P8" s="443" t="s">
        <v>36</v>
      </c>
      <c r="Q8" s="443" t="s">
        <v>37</v>
      </c>
      <c r="R8" s="443" t="s">
        <v>36</v>
      </c>
      <c r="S8" s="443" t="s">
        <v>37</v>
      </c>
      <c r="T8" s="443" t="s">
        <v>36</v>
      </c>
      <c r="U8" s="443" t="s">
        <v>37</v>
      </c>
      <c r="V8" s="443" t="s">
        <v>36</v>
      </c>
      <c r="W8" s="443" t="s">
        <v>37</v>
      </c>
      <c r="X8" s="443" t="s">
        <v>36</v>
      </c>
      <c r="Y8" s="443" t="s">
        <v>37</v>
      </c>
      <c r="Z8" s="442"/>
    </row>
    <row r="9" customFormat="false" ht="21.75" hidden="false" customHeight="true" outlineLevel="0" collapsed="false">
      <c r="A9" s="444" t="s">
        <v>318</v>
      </c>
      <c r="B9" s="445" t="n">
        <v>5631</v>
      </c>
      <c r="C9" s="445" t="n">
        <v>398</v>
      </c>
      <c r="D9" s="445" t="n">
        <v>8033</v>
      </c>
      <c r="E9" s="445" t="n">
        <v>622</v>
      </c>
      <c r="F9" s="445" t="n">
        <v>6803</v>
      </c>
      <c r="G9" s="445" t="n">
        <v>511</v>
      </c>
      <c r="H9" s="445" t="n">
        <v>5861</v>
      </c>
      <c r="I9" s="445" t="n">
        <v>413</v>
      </c>
      <c r="J9" s="445" t="n">
        <v>3990</v>
      </c>
      <c r="K9" s="445" t="n">
        <v>318</v>
      </c>
      <c r="L9" s="445" t="n">
        <v>2921</v>
      </c>
      <c r="M9" s="445" t="n">
        <v>240</v>
      </c>
      <c r="N9" s="445" t="n">
        <v>2055</v>
      </c>
      <c r="O9" s="445" t="n">
        <v>143</v>
      </c>
      <c r="P9" s="445" t="n">
        <v>1382</v>
      </c>
      <c r="Q9" s="445" t="n">
        <v>99</v>
      </c>
      <c r="R9" s="445" t="n">
        <v>855</v>
      </c>
      <c r="S9" s="445" t="n">
        <v>49</v>
      </c>
      <c r="T9" s="445" t="n">
        <v>433</v>
      </c>
      <c r="U9" s="445" t="n">
        <v>22</v>
      </c>
      <c r="V9" s="445" t="n">
        <v>407</v>
      </c>
      <c r="W9" s="445" t="n">
        <v>12</v>
      </c>
      <c r="X9" s="445" t="n">
        <v>38371</v>
      </c>
      <c r="Y9" s="445" t="n">
        <v>2827</v>
      </c>
      <c r="Z9" s="445" t="n">
        <v>41198</v>
      </c>
    </row>
    <row r="10" customFormat="false" ht="21.75" hidden="false" customHeight="true" outlineLevel="0" collapsed="false">
      <c r="A10" s="444" t="s">
        <v>319</v>
      </c>
      <c r="B10" s="445" t="n">
        <v>4284</v>
      </c>
      <c r="C10" s="445" t="n">
        <v>249</v>
      </c>
      <c r="D10" s="445" t="n">
        <v>4852</v>
      </c>
      <c r="E10" s="445" t="n">
        <v>319</v>
      </c>
      <c r="F10" s="445" t="n">
        <v>3793</v>
      </c>
      <c r="G10" s="445" t="n">
        <v>262</v>
      </c>
      <c r="H10" s="445" t="n">
        <v>2929</v>
      </c>
      <c r="I10" s="445" t="n">
        <v>248</v>
      </c>
      <c r="J10" s="445" t="n">
        <v>2035</v>
      </c>
      <c r="K10" s="445" t="n">
        <v>167</v>
      </c>
      <c r="L10" s="445" t="n">
        <v>1415</v>
      </c>
      <c r="M10" s="445" t="n">
        <v>141</v>
      </c>
      <c r="N10" s="445" t="n">
        <v>931</v>
      </c>
      <c r="O10" s="445" t="n">
        <v>98</v>
      </c>
      <c r="P10" s="445" t="n">
        <v>668</v>
      </c>
      <c r="Q10" s="445" t="n">
        <v>56</v>
      </c>
      <c r="R10" s="445" t="n">
        <v>444</v>
      </c>
      <c r="S10" s="445" t="n">
        <v>18</v>
      </c>
      <c r="T10" s="445" t="n">
        <v>243</v>
      </c>
      <c r="U10" s="445" t="n">
        <v>10</v>
      </c>
      <c r="V10" s="445" t="n">
        <v>174</v>
      </c>
      <c r="W10" s="445" t="n">
        <v>6</v>
      </c>
      <c r="X10" s="445" t="n">
        <v>21768</v>
      </c>
      <c r="Y10" s="445" t="n">
        <v>1574</v>
      </c>
      <c r="Z10" s="445" t="n">
        <v>23342</v>
      </c>
    </row>
    <row r="11" customFormat="false" ht="21.75" hidden="false" customHeight="true" outlineLevel="0" collapsed="false">
      <c r="A11" s="444" t="s">
        <v>320</v>
      </c>
      <c r="B11" s="445" t="n">
        <v>1997</v>
      </c>
      <c r="C11" s="445" t="n">
        <v>37</v>
      </c>
      <c r="D11" s="445" t="n">
        <v>3063</v>
      </c>
      <c r="E11" s="445" t="n">
        <v>69</v>
      </c>
      <c r="F11" s="445" t="n">
        <v>2647</v>
      </c>
      <c r="G11" s="445" t="n">
        <v>69</v>
      </c>
      <c r="H11" s="445" t="n">
        <v>2154</v>
      </c>
      <c r="I11" s="445" t="n">
        <v>53</v>
      </c>
      <c r="J11" s="445" t="n">
        <v>1379</v>
      </c>
      <c r="K11" s="445" t="n">
        <v>38</v>
      </c>
      <c r="L11" s="445" t="n">
        <v>942</v>
      </c>
      <c r="M11" s="445" t="n">
        <v>39</v>
      </c>
      <c r="N11" s="445" t="n">
        <v>607</v>
      </c>
      <c r="O11" s="445" t="n">
        <v>28</v>
      </c>
      <c r="P11" s="445" t="n">
        <v>409</v>
      </c>
      <c r="Q11" s="445" t="n">
        <v>12</v>
      </c>
      <c r="R11" s="445" t="n">
        <v>258</v>
      </c>
      <c r="S11" s="445" t="n">
        <v>5</v>
      </c>
      <c r="T11" s="445" t="n">
        <v>115</v>
      </c>
      <c r="U11" s="445" t="n">
        <v>1</v>
      </c>
      <c r="V11" s="445" t="n">
        <v>107</v>
      </c>
      <c r="W11" s="445" t="n">
        <v>3</v>
      </c>
      <c r="X11" s="445" t="n">
        <v>13678</v>
      </c>
      <c r="Y11" s="445" t="n">
        <v>354</v>
      </c>
      <c r="Z11" s="445" t="n">
        <v>14032</v>
      </c>
    </row>
    <row r="12" customFormat="false" ht="21.75" hidden="false" customHeight="true" outlineLevel="0" collapsed="false">
      <c r="A12" s="444" t="s">
        <v>321</v>
      </c>
      <c r="B12" s="445" t="n">
        <v>1850</v>
      </c>
      <c r="C12" s="445" t="n">
        <v>95</v>
      </c>
      <c r="D12" s="445" t="n">
        <v>2275</v>
      </c>
      <c r="E12" s="445" t="n">
        <v>114</v>
      </c>
      <c r="F12" s="445" t="n">
        <v>1991</v>
      </c>
      <c r="G12" s="445" t="n">
        <v>132</v>
      </c>
      <c r="H12" s="445" t="n">
        <v>1594</v>
      </c>
      <c r="I12" s="445" t="n">
        <v>119</v>
      </c>
      <c r="J12" s="445" t="n">
        <v>1127</v>
      </c>
      <c r="K12" s="445" t="n">
        <v>88</v>
      </c>
      <c r="L12" s="445" t="n">
        <v>787</v>
      </c>
      <c r="M12" s="445" t="n">
        <v>52</v>
      </c>
      <c r="N12" s="445" t="n">
        <v>554</v>
      </c>
      <c r="O12" s="445" t="n">
        <v>43</v>
      </c>
      <c r="P12" s="445" t="n">
        <v>359</v>
      </c>
      <c r="Q12" s="445" t="n">
        <v>23</v>
      </c>
      <c r="R12" s="445" t="n">
        <v>200</v>
      </c>
      <c r="S12" s="445" t="n">
        <v>6</v>
      </c>
      <c r="T12" s="445" t="n">
        <v>136</v>
      </c>
      <c r="U12" s="445" t="n">
        <v>4</v>
      </c>
      <c r="V12" s="445" t="n">
        <v>121</v>
      </c>
      <c r="W12" s="445" t="n">
        <v>3</v>
      </c>
      <c r="X12" s="445" t="n">
        <v>10994</v>
      </c>
      <c r="Y12" s="445" t="n">
        <v>679</v>
      </c>
      <c r="Z12" s="445" t="n">
        <v>11673</v>
      </c>
    </row>
    <row r="13" customFormat="false" ht="21.75" hidden="false" customHeight="true" outlineLevel="0" collapsed="false">
      <c r="A13" s="444" t="s">
        <v>322</v>
      </c>
      <c r="B13" s="445" t="n">
        <v>2410</v>
      </c>
      <c r="C13" s="445" t="n">
        <v>206</v>
      </c>
      <c r="D13" s="445" t="n">
        <v>2819</v>
      </c>
      <c r="E13" s="445" t="n">
        <v>233</v>
      </c>
      <c r="F13" s="445" t="n">
        <v>2437</v>
      </c>
      <c r="G13" s="445" t="n">
        <v>205</v>
      </c>
      <c r="H13" s="445" t="n">
        <v>1993</v>
      </c>
      <c r="I13" s="445" t="n">
        <v>226</v>
      </c>
      <c r="J13" s="445" t="n">
        <v>1203</v>
      </c>
      <c r="K13" s="445" t="n">
        <v>185</v>
      </c>
      <c r="L13" s="445" t="n">
        <v>818</v>
      </c>
      <c r="M13" s="445" t="n">
        <v>123</v>
      </c>
      <c r="N13" s="445" t="n">
        <v>610</v>
      </c>
      <c r="O13" s="445" t="n">
        <v>93</v>
      </c>
      <c r="P13" s="445" t="n">
        <v>412</v>
      </c>
      <c r="Q13" s="445" t="n">
        <v>73</v>
      </c>
      <c r="R13" s="445" t="n">
        <v>281</v>
      </c>
      <c r="S13" s="445" t="n">
        <v>41</v>
      </c>
      <c r="T13" s="445" t="n">
        <v>137</v>
      </c>
      <c r="U13" s="445" t="n">
        <v>9</v>
      </c>
      <c r="V13" s="445" t="n">
        <v>125</v>
      </c>
      <c r="W13" s="445" t="n">
        <v>6</v>
      </c>
      <c r="X13" s="445" t="n">
        <v>13245</v>
      </c>
      <c r="Y13" s="445" t="n">
        <v>1400</v>
      </c>
      <c r="Z13" s="445" t="n">
        <v>14645</v>
      </c>
    </row>
    <row r="14" customFormat="false" ht="18" hidden="false" customHeight="true" outlineLevel="0" collapsed="false">
      <c r="A14" s="444" t="s">
        <v>323</v>
      </c>
      <c r="B14" s="445" t="n">
        <v>1874</v>
      </c>
      <c r="C14" s="445" t="n">
        <v>187</v>
      </c>
      <c r="D14" s="445" t="n">
        <v>2553</v>
      </c>
      <c r="E14" s="445" t="n">
        <v>241</v>
      </c>
      <c r="F14" s="445" t="n">
        <v>2170</v>
      </c>
      <c r="G14" s="445" t="n">
        <v>204</v>
      </c>
      <c r="H14" s="445" t="n">
        <v>1755</v>
      </c>
      <c r="I14" s="445" t="n">
        <v>176</v>
      </c>
      <c r="J14" s="445" t="n">
        <v>1187</v>
      </c>
      <c r="K14" s="445" t="n">
        <v>121</v>
      </c>
      <c r="L14" s="445" t="n">
        <v>865</v>
      </c>
      <c r="M14" s="445" t="n">
        <v>101</v>
      </c>
      <c r="N14" s="445" t="n">
        <v>650</v>
      </c>
      <c r="O14" s="445" t="n">
        <v>74</v>
      </c>
      <c r="P14" s="445" t="n">
        <v>460</v>
      </c>
      <c r="Q14" s="445" t="n">
        <v>54</v>
      </c>
      <c r="R14" s="445" t="n">
        <v>334</v>
      </c>
      <c r="S14" s="445" t="n">
        <v>22</v>
      </c>
      <c r="T14" s="445" t="n">
        <v>158</v>
      </c>
      <c r="U14" s="445" t="n">
        <v>7</v>
      </c>
      <c r="V14" s="445" t="n">
        <v>165</v>
      </c>
      <c r="W14" s="445" t="n">
        <v>5</v>
      </c>
      <c r="X14" s="445" t="n">
        <v>12171</v>
      </c>
      <c r="Y14" s="445" t="n">
        <v>1192</v>
      </c>
      <c r="Z14" s="445" t="n">
        <v>13363</v>
      </c>
    </row>
    <row r="15" customFormat="false" ht="16.5" hidden="false" customHeight="false" outlineLevel="0" collapsed="false">
      <c r="A15" s="446" t="s">
        <v>324</v>
      </c>
      <c r="B15" s="447" t="n">
        <v>18046</v>
      </c>
      <c r="C15" s="447" t="n">
        <v>1172</v>
      </c>
      <c r="D15" s="447" t="n">
        <v>23595</v>
      </c>
      <c r="E15" s="447" t="n">
        <v>1598</v>
      </c>
      <c r="F15" s="447" t="n">
        <v>19841</v>
      </c>
      <c r="G15" s="447" t="n">
        <v>1383</v>
      </c>
      <c r="H15" s="447" t="n">
        <v>16286</v>
      </c>
      <c r="I15" s="447" t="n">
        <v>1235</v>
      </c>
      <c r="J15" s="447" t="n">
        <v>10921</v>
      </c>
      <c r="K15" s="447" t="n">
        <v>917</v>
      </c>
      <c r="L15" s="447" t="n">
        <v>7748</v>
      </c>
      <c r="M15" s="447" t="n">
        <v>696</v>
      </c>
      <c r="N15" s="447" t="n">
        <v>5407</v>
      </c>
      <c r="O15" s="447" t="n">
        <v>479</v>
      </c>
      <c r="P15" s="447" t="n">
        <v>3690</v>
      </c>
      <c r="Q15" s="447" t="n">
        <v>317</v>
      </c>
      <c r="R15" s="447" t="n">
        <v>2372</v>
      </c>
      <c r="S15" s="447" t="n">
        <v>141</v>
      </c>
      <c r="T15" s="447" t="n">
        <v>1222</v>
      </c>
      <c r="U15" s="447" t="n">
        <v>53</v>
      </c>
      <c r="V15" s="447" t="n">
        <v>1099</v>
      </c>
      <c r="W15" s="447" t="n">
        <v>35</v>
      </c>
      <c r="X15" s="447" t="n">
        <v>110227</v>
      </c>
      <c r="Y15" s="447" t="n">
        <v>8026</v>
      </c>
      <c r="Z15" s="447" t="n">
        <v>118253</v>
      </c>
    </row>
    <row r="16" customFormat="false" ht="15" hidden="false" customHeight="true" outlineLevel="0" collapsed="false">
      <c r="A16" s="448" t="s">
        <v>325</v>
      </c>
      <c r="B16" s="449"/>
      <c r="C16" s="449"/>
      <c r="D16" s="449"/>
      <c r="E16" s="449"/>
      <c r="F16" s="449"/>
      <c r="G16" s="449"/>
      <c r="H16" s="449"/>
      <c r="I16" s="449"/>
      <c r="J16" s="449"/>
      <c r="N16" s="450"/>
      <c r="O16" s="342"/>
      <c r="P16" s="342"/>
      <c r="Q16" s="342"/>
      <c r="R16" s="342"/>
      <c r="W16" s="448"/>
      <c r="X16" s="449"/>
      <c r="Y16" s="449"/>
      <c r="Z16" s="449"/>
      <c r="AA16" s="449"/>
    </row>
    <row r="17" customFormat="false" ht="24" hidden="false" customHeight="true" outlineLevel="0" collapsed="false">
      <c r="A17" s="451" t="s">
        <v>326</v>
      </c>
      <c r="B17" s="449"/>
      <c r="C17" s="449"/>
      <c r="D17" s="449"/>
      <c r="E17" s="449"/>
      <c r="F17" s="449"/>
      <c r="G17" s="449"/>
      <c r="H17" s="449"/>
      <c r="I17" s="449"/>
      <c r="J17" s="449"/>
      <c r="N17" s="450"/>
      <c r="O17" s="342"/>
      <c r="P17" s="342"/>
      <c r="Q17" s="342"/>
      <c r="W17" s="448"/>
      <c r="X17" s="449"/>
      <c r="Y17" s="449"/>
      <c r="Z17" s="449"/>
      <c r="AA17" s="449"/>
    </row>
    <row r="18" customFormat="false" ht="12.75" hidden="false" customHeight="false" outlineLevel="0" collapsed="false">
      <c r="A18" s="452"/>
      <c r="B18" s="449"/>
      <c r="C18" s="449"/>
      <c r="D18" s="449"/>
      <c r="E18" s="449"/>
      <c r="F18" s="449"/>
      <c r="G18" s="449"/>
      <c r="H18" s="449"/>
      <c r="I18" s="449"/>
      <c r="J18" s="449"/>
      <c r="N18" s="342"/>
      <c r="O18" s="342"/>
      <c r="P18" s="342"/>
      <c r="Q18" s="342"/>
      <c r="R18" s="342"/>
    </row>
    <row r="19" customFormat="false" ht="13.5" hidden="false" customHeight="false" outlineLevel="0" collapsed="false">
      <c r="A19" s="453"/>
      <c r="B19" s="449"/>
      <c r="C19" s="449"/>
      <c r="D19" s="449"/>
      <c r="E19" s="449"/>
      <c r="F19" s="449"/>
      <c r="G19" s="449"/>
      <c r="H19" s="449"/>
      <c r="I19" s="449"/>
      <c r="J19" s="449"/>
      <c r="N19" s="342"/>
      <c r="O19" s="342"/>
      <c r="P19" s="342"/>
      <c r="Q19" s="342"/>
      <c r="R19" s="342"/>
    </row>
    <row r="20" customFormat="false" ht="24" hidden="false" customHeight="true" outlineLevel="0" collapsed="false">
      <c r="A20" s="454" t="s">
        <v>327</v>
      </c>
      <c r="B20" s="455" t="s">
        <v>316</v>
      </c>
      <c r="C20" s="455"/>
      <c r="D20" s="455"/>
    </row>
    <row r="21" customFormat="false" ht="24" hidden="false" customHeight="true" outlineLevel="0" collapsed="false">
      <c r="A21" s="454"/>
      <c r="B21" s="456" t="s">
        <v>36</v>
      </c>
      <c r="C21" s="456" t="s">
        <v>37</v>
      </c>
      <c r="D21" s="456" t="s">
        <v>328</v>
      </c>
    </row>
    <row r="22" customFormat="false" ht="24" hidden="false" customHeight="true" outlineLevel="0" collapsed="false">
      <c r="A22" s="457" t="s">
        <v>272</v>
      </c>
      <c r="B22" s="445" t="n">
        <v>407</v>
      </c>
      <c r="C22" s="445" t="n">
        <v>12</v>
      </c>
      <c r="D22" s="445" t="n">
        <v>419</v>
      </c>
    </row>
    <row r="23" customFormat="false" ht="24" hidden="false" customHeight="true" outlineLevel="0" collapsed="false">
      <c r="A23" s="457" t="s">
        <v>273</v>
      </c>
      <c r="B23" s="445" t="n">
        <v>174</v>
      </c>
      <c r="C23" s="445" t="n">
        <v>6</v>
      </c>
      <c r="D23" s="445" t="n">
        <v>180</v>
      </c>
    </row>
    <row r="24" customFormat="false" ht="24" hidden="false" customHeight="true" outlineLevel="0" collapsed="false">
      <c r="A24" s="457" t="s">
        <v>274</v>
      </c>
      <c r="B24" s="445" t="n">
        <v>107</v>
      </c>
      <c r="C24" s="445" t="n">
        <v>3</v>
      </c>
      <c r="D24" s="445" t="n">
        <v>110</v>
      </c>
    </row>
    <row r="25" customFormat="false" ht="24" hidden="false" customHeight="true" outlineLevel="0" collapsed="false">
      <c r="A25" s="457" t="s">
        <v>275</v>
      </c>
      <c r="B25" s="445" t="n">
        <v>121</v>
      </c>
      <c r="C25" s="445" t="n">
        <v>3</v>
      </c>
      <c r="D25" s="445" t="n">
        <v>124</v>
      </c>
    </row>
    <row r="26" customFormat="false" ht="24" hidden="false" customHeight="true" outlineLevel="0" collapsed="false">
      <c r="A26" s="457" t="s">
        <v>276</v>
      </c>
      <c r="B26" s="445" t="n">
        <v>125</v>
      </c>
      <c r="C26" s="445" t="n">
        <v>6</v>
      </c>
      <c r="D26" s="445" t="n">
        <v>131</v>
      </c>
    </row>
    <row r="27" customFormat="false" ht="24" hidden="false" customHeight="true" outlineLevel="0" collapsed="false">
      <c r="A27" s="457" t="s">
        <v>277</v>
      </c>
      <c r="B27" s="445" t="n">
        <v>165</v>
      </c>
      <c r="C27" s="445" t="n">
        <v>5</v>
      </c>
      <c r="D27" s="445" t="n">
        <v>170</v>
      </c>
    </row>
    <row r="28" customFormat="false" ht="24" hidden="false" customHeight="true" outlineLevel="0" collapsed="false">
      <c r="A28" s="458" t="s">
        <v>278</v>
      </c>
      <c r="B28" s="459" t="n">
        <v>1099</v>
      </c>
      <c r="C28" s="459" t="n">
        <v>35</v>
      </c>
      <c r="D28" s="459" t="n">
        <v>1134</v>
      </c>
    </row>
    <row r="29" customFormat="false" ht="11.25" hidden="false" customHeight="true" outlineLevel="0" collapsed="false">
      <c r="A29" s="460" t="s">
        <v>325</v>
      </c>
      <c r="B29" s="461"/>
      <c r="C29" s="461"/>
      <c r="D29" s="461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92"/>
    </row>
    <row r="40" customFormat="false" ht="12.75" hidden="false" customHeight="false" outlineLevel="0" collapsed="false">
      <c r="AB40" s="392"/>
    </row>
    <row r="41" customFormat="false" ht="12.75" hidden="false" customHeight="false" outlineLevel="0" collapsed="false">
      <c r="AB41" s="392"/>
    </row>
    <row r="42" customFormat="false" ht="12.75" hidden="false" customHeight="false" outlineLevel="0" collapsed="false">
      <c r="AB42" s="392"/>
    </row>
    <row r="43" customFormat="false" ht="12.75" hidden="false" customHeight="false" outlineLevel="0" collapsed="false">
      <c r="AB43" s="392"/>
    </row>
    <row r="44" customFormat="false" ht="12.75" hidden="false" customHeight="false" outlineLevel="0" collapsed="false">
      <c r="AB44" s="392"/>
    </row>
    <row r="45" customFormat="false" ht="12.75" hidden="false" customHeight="false" outlineLevel="0" collapsed="false">
      <c r="AB45" s="392"/>
    </row>
    <row r="46" customFormat="false" ht="30" hidden="false" customHeight="true" outlineLevel="0" collapsed="false"/>
    <row r="48" customFormat="false" ht="12.75" hidden="false" customHeight="false" outlineLevel="0" collapsed="false">
      <c r="AD48" s="392"/>
    </row>
    <row r="49" customFormat="false" ht="12.75" hidden="false" customHeight="false" outlineLevel="0" collapsed="false">
      <c r="AD49" s="392"/>
    </row>
    <row r="50" customFormat="false" ht="12.75" hidden="false" customHeight="false" outlineLevel="0" collapsed="false">
      <c r="AD50" s="392"/>
    </row>
    <row r="51" customFormat="false" ht="12.75" hidden="false" customHeight="false" outlineLevel="0" collapsed="false">
      <c r="AD51" s="392"/>
    </row>
    <row r="52" customFormat="false" ht="12.75" hidden="false" customHeight="false" outlineLevel="0" collapsed="false">
      <c r="AD52" s="392"/>
    </row>
    <row r="53" customFormat="false" ht="12.75" hidden="false" customHeight="false" outlineLevel="0" collapsed="false">
      <c r="AD53" s="392"/>
    </row>
    <row r="54" customFormat="false" ht="12.75" hidden="false" customHeight="false" outlineLevel="0" collapsed="false">
      <c r="AD54" s="392"/>
    </row>
  </sheetData>
  <mergeCells count="18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24.41"/>
    <col collapsed="false" customWidth="true" hidden="false" outlineLevel="0" max="7" min="2" style="314" width="21.84"/>
    <col collapsed="false" customWidth="true" hidden="false" outlineLevel="0" max="8" min="8" style="314" width="24.7"/>
    <col collapsed="false" customWidth="true" hidden="false" outlineLevel="0" max="9" min="9" style="314" width="21.84"/>
    <col collapsed="false" customWidth="true" hidden="false" outlineLevel="0" max="10" min="10" style="314" width="11.99"/>
    <col collapsed="false" customWidth="false" hidden="false" outlineLevel="0" max="14" min="11" style="314" width="11.42"/>
    <col collapsed="false" customWidth="true" hidden="false" outlineLevel="0" max="15" min="15" style="314" width="11.99"/>
    <col collapsed="false" customWidth="false" hidden="false" outlineLevel="0" max="257" min="16" style="314" width="11.42"/>
  </cols>
  <sheetData>
    <row r="1" customFormat="false" ht="15.75" hidden="false" customHeight="true" outlineLevel="0" collapsed="false">
      <c r="A1" s="462"/>
      <c r="B1" s="463"/>
      <c r="C1" s="463"/>
      <c r="D1" s="463"/>
      <c r="E1" s="463"/>
      <c r="F1" s="463"/>
      <c r="G1" s="463"/>
      <c r="H1" s="463"/>
      <c r="I1" s="463"/>
    </row>
    <row r="2" customFormat="false" ht="15.75" hidden="false" customHeight="true" outlineLevel="0" collapsed="false">
      <c r="A2" s="462"/>
      <c r="B2" s="464"/>
      <c r="C2" s="464"/>
      <c r="D2" s="464"/>
      <c r="E2" s="464"/>
      <c r="F2" s="464"/>
      <c r="G2" s="464"/>
      <c r="H2" s="464"/>
      <c r="I2" s="464"/>
    </row>
    <row r="3" customFormat="false" ht="15.75" hidden="false" customHeight="true" outlineLevel="0" collapsed="false">
      <c r="A3" s="462"/>
      <c r="B3" s="464"/>
      <c r="C3" s="464"/>
      <c r="D3" s="464"/>
      <c r="E3" s="464"/>
      <c r="F3" s="464"/>
      <c r="G3" s="464"/>
      <c r="H3" s="464"/>
      <c r="I3" s="464"/>
    </row>
    <row r="4" customFormat="false" ht="15.75" hidden="false" customHeight="true" outlineLevel="0" collapsed="false">
      <c r="A4" s="462"/>
      <c r="B4" s="462"/>
      <c r="C4" s="462"/>
      <c r="D4" s="465"/>
      <c r="E4" s="466"/>
      <c r="F4" s="466"/>
      <c r="G4" s="466"/>
      <c r="H4" s="466"/>
      <c r="I4" s="467"/>
    </row>
    <row r="5" customFormat="false" ht="15.75" hidden="false" customHeight="true" outlineLevel="0" collapsed="false">
      <c r="A5" s="468" t="s">
        <v>329</v>
      </c>
      <c r="B5" s="468"/>
      <c r="C5" s="468"/>
      <c r="D5" s="468"/>
      <c r="E5" s="468"/>
      <c r="F5" s="468"/>
      <c r="G5" s="468"/>
      <c r="H5" s="468"/>
      <c r="I5" s="468"/>
      <c r="J5" s="469"/>
      <c r="K5" s="469"/>
      <c r="L5" s="469"/>
      <c r="M5" s="469"/>
      <c r="N5" s="469"/>
      <c r="O5" s="469"/>
    </row>
    <row r="6" customFormat="false" ht="23.25" hidden="false" customHeight="true" outlineLevel="0" collapsed="false">
      <c r="A6" s="470" t="s">
        <v>23</v>
      </c>
      <c r="B6" s="470"/>
      <c r="C6" s="470"/>
      <c r="D6" s="470"/>
      <c r="E6" s="470"/>
      <c r="F6" s="470"/>
      <c r="G6" s="470"/>
      <c r="H6" s="470"/>
      <c r="I6" s="470"/>
      <c r="J6" s="469"/>
      <c r="K6" s="469"/>
      <c r="L6" s="469"/>
      <c r="M6" s="469"/>
      <c r="N6" s="469"/>
      <c r="O6" s="469"/>
    </row>
    <row r="7" customFormat="false" ht="46.5" hidden="false" customHeight="true" outlineLevel="0" collapsed="false">
      <c r="A7" s="471" t="s">
        <v>269</v>
      </c>
      <c r="B7" s="472" t="s">
        <v>330</v>
      </c>
      <c r="C7" s="472" t="s">
        <v>331</v>
      </c>
      <c r="D7" s="472" t="s">
        <v>332</v>
      </c>
      <c r="E7" s="472" t="s">
        <v>333</v>
      </c>
      <c r="F7" s="472" t="s">
        <v>334</v>
      </c>
      <c r="G7" s="472" t="s">
        <v>335</v>
      </c>
      <c r="H7" s="472" t="s">
        <v>336</v>
      </c>
      <c r="I7" s="473" t="s">
        <v>278</v>
      </c>
      <c r="J7" s="469"/>
      <c r="K7" s="469"/>
      <c r="L7" s="469"/>
      <c r="M7" s="469"/>
      <c r="N7" s="469"/>
      <c r="O7" s="469"/>
    </row>
    <row r="8" s="477" customFormat="true" ht="28.5" hidden="false" customHeight="true" outlineLevel="0" collapsed="false">
      <c r="A8" s="474" t="s">
        <v>272</v>
      </c>
      <c r="B8" s="475" t="n">
        <v>334</v>
      </c>
      <c r="C8" s="475" t="n">
        <v>746</v>
      </c>
      <c r="D8" s="475" t="n">
        <v>312</v>
      </c>
      <c r="E8" s="475" t="n">
        <v>851</v>
      </c>
      <c r="F8" s="475" t="n">
        <v>2</v>
      </c>
      <c r="G8" s="475" t="n">
        <v>22</v>
      </c>
      <c r="H8" s="475" t="n">
        <v>354</v>
      </c>
      <c r="I8" s="476" t="n">
        <v>2621</v>
      </c>
      <c r="J8" s="469"/>
      <c r="K8" s="469"/>
      <c r="L8" s="469"/>
      <c r="M8" s="469"/>
      <c r="N8" s="469"/>
      <c r="O8" s="469"/>
    </row>
    <row r="9" s="477" customFormat="true" ht="28.5" hidden="false" customHeight="true" outlineLevel="0" collapsed="false">
      <c r="A9" s="478" t="s">
        <v>273</v>
      </c>
      <c r="B9" s="475" t="n">
        <v>450</v>
      </c>
      <c r="C9" s="475" t="n">
        <v>2193</v>
      </c>
      <c r="D9" s="475" t="n">
        <v>195</v>
      </c>
      <c r="E9" s="475" t="n">
        <v>421</v>
      </c>
      <c r="F9" s="475" t="n">
        <v>6</v>
      </c>
      <c r="G9" s="475" t="n">
        <v>27</v>
      </c>
      <c r="H9" s="475" t="n">
        <v>246</v>
      </c>
      <c r="I9" s="476" t="n">
        <v>3538</v>
      </c>
      <c r="J9" s="469"/>
      <c r="K9" s="479"/>
      <c r="L9" s="469"/>
      <c r="M9" s="469"/>
      <c r="N9" s="469"/>
      <c r="O9" s="469"/>
    </row>
    <row r="10" s="477" customFormat="true" ht="28.5" hidden="false" customHeight="true" outlineLevel="0" collapsed="false">
      <c r="A10" s="478" t="s">
        <v>274</v>
      </c>
      <c r="B10" s="475" t="n">
        <v>147</v>
      </c>
      <c r="C10" s="475" t="n">
        <v>129</v>
      </c>
      <c r="D10" s="475" t="n">
        <v>228</v>
      </c>
      <c r="E10" s="475" t="n">
        <v>244</v>
      </c>
      <c r="F10" s="475" t="n">
        <v>1</v>
      </c>
      <c r="G10" s="475" t="n">
        <v>13</v>
      </c>
      <c r="H10" s="475" t="n">
        <v>82</v>
      </c>
      <c r="I10" s="476" t="n">
        <v>844</v>
      </c>
      <c r="J10" s="469"/>
      <c r="K10" s="469"/>
      <c r="L10" s="469"/>
      <c r="M10" s="469"/>
      <c r="N10" s="469"/>
      <c r="O10" s="469"/>
    </row>
    <row r="11" s="477" customFormat="true" ht="28.5" hidden="false" customHeight="true" outlineLevel="0" collapsed="false">
      <c r="A11" s="478" t="s">
        <v>275</v>
      </c>
      <c r="B11" s="475" t="n">
        <v>18</v>
      </c>
      <c r="C11" s="475" t="n">
        <v>141</v>
      </c>
      <c r="D11" s="475" t="n">
        <v>278</v>
      </c>
      <c r="E11" s="475" t="n">
        <v>292</v>
      </c>
      <c r="F11" s="475" t="n">
        <v>0</v>
      </c>
      <c r="G11" s="475" t="n">
        <v>9</v>
      </c>
      <c r="H11" s="475" t="n">
        <v>119</v>
      </c>
      <c r="I11" s="476" t="n">
        <v>857</v>
      </c>
      <c r="J11" s="469"/>
      <c r="K11" s="469"/>
      <c r="L11" s="469"/>
      <c r="M11" s="469"/>
      <c r="N11" s="469"/>
      <c r="O11" s="469"/>
    </row>
    <row r="12" s="477" customFormat="true" ht="28.5" hidden="false" customHeight="true" outlineLevel="0" collapsed="false">
      <c r="A12" s="478" t="s">
        <v>276</v>
      </c>
      <c r="B12" s="475" t="n">
        <v>55</v>
      </c>
      <c r="C12" s="475" t="n">
        <v>374</v>
      </c>
      <c r="D12" s="475" t="n">
        <v>48</v>
      </c>
      <c r="E12" s="475" t="n">
        <v>282</v>
      </c>
      <c r="F12" s="475" t="n">
        <v>2</v>
      </c>
      <c r="G12" s="475" t="n">
        <v>12</v>
      </c>
      <c r="H12" s="475" t="n">
        <v>127</v>
      </c>
      <c r="I12" s="476" t="n">
        <v>900</v>
      </c>
      <c r="J12" s="469"/>
      <c r="K12" s="469"/>
      <c r="L12" s="469"/>
      <c r="M12" s="469"/>
      <c r="N12" s="469"/>
      <c r="O12" s="469"/>
    </row>
    <row r="13" s="477" customFormat="true" ht="28.5" hidden="false" customHeight="true" outlineLevel="0" collapsed="false">
      <c r="A13" s="480" t="s">
        <v>277</v>
      </c>
      <c r="B13" s="475" t="n">
        <v>107</v>
      </c>
      <c r="C13" s="475" t="n">
        <v>275</v>
      </c>
      <c r="D13" s="475" t="n">
        <v>12</v>
      </c>
      <c r="E13" s="475" t="n">
        <v>411</v>
      </c>
      <c r="F13" s="475" t="n">
        <v>0</v>
      </c>
      <c r="G13" s="475" t="n">
        <v>8</v>
      </c>
      <c r="H13" s="475" t="n">
        <v>118</v>
      </c>
      <c r="I13" s="476" t="n">
        <v>931</v>
      </c>
      <c r="J13" s="469"/>
      <c r="K13" s="469"/>
      <c r="L13" s="469"/>
      <c r="M13" s="469"/>
      <c r="N13" s="469"/>
      <c r="O13" s="469"/>
    </row>
    <row r="14" s="485" customFormat="true" ht="28.5" hidden="false" customHeight="true" outlineLevel="0" collapsed="false">
      <c r="A14" s="481" t="s">
        <v>278</v>
      </c>
      <c r="B14" s="482" t="n">
        <v>1111</v>
      </c>
      <c r="C14" s="482" t="n">
        <v>3858</v>
      </c>
      <c r="D14" s="482" t="n">
        <v>1073</v>
      </c>
      <c r="E14" s="482" t="n">
        <v>2501</v>
      </c>
      <c r="F14" s="482" t="n">
        <v>11</v>
      </c>
      <c r="G14" s="482" t="n">
        <v>91</v>
      </c>
      <c r="H14" s="482" t="n">
        <v>1046</v>
      </c>
      <c r="I14" s="482" t="n">
        <v>9691</v>
      </c>
      <c r="J14" s="483"/>
      <c r="K14" s="484"/>
      <c r="L14" s="483"/>
      <c r="M14" s="483"/>
      <c r="N14" s="483"/>
      <c r="O14" s="483"/>
    </row>
    <row r="15" s="488" customFormat="true" ht="14.25" hidden="false" customHeight="true" outlineLevel="0" collapsed="false">
      <c r="A15" s="486" t="s">
        <v>337</v>
      </c>
      <c r="B15" s="486"/>
      <c r="C15" s="486" t="s">
        <v>338</v>
      </c>
      <c r="D15" s="486"/>
      <c r="E15" s="486"/>
      <c r="F15" s="486"/>
      <c r="G15" s="486"/>
      <c r="H15" s="486"/>
      <c r="I15" s="486"/>
      <c r="J15" s="487"/>
      <c r="K15" s="487"/>
      <c r="L15" s="487"/>
      <c r="M15" s="487"/>
      <c r="N15" s="487"/>
      <c r="O15" s="487"/>
    </row>
    <row r="16" customFormat="false" ht="15.75" hidden="false" customHeight="false" outlineLevel="0" collapsed="false">
      <c r="A16" s="469"/>
      <c r="B16" s="489"/>
      <c r="C16" s="489"/>
      <c r="D16" s="489"/>
      <c r="E16" s="489"/>
      <c r="F16" s="489"/>
      <c r="G16" s="489"/>
      <c r="H16" s="489"/>
      <c r="I16" s="489"/>
      <c r="J16" s="469"/>
      <c r="K16" s="469"/>
      <c r="L16" s="469"/>
      <c r="M16" s="469"/>
      <c r="N16" s="469"/>
      <c r="O16" s="469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0" width="40.13"/>
    <col collapsed="false" customWidth="true" hidden="false" outlineLevel="0" max="2" min="2" style="490" width="16.7"/>
    <col collapsed="false" customWidth="true" hidden="false" outlineLevel="0" max="3" min="3" style="490" width="21.42"/>
    <col collapsed="false" customWidth="true" hidden="false" outlineLevel="0" max="4" min="4" style="490" width="14.41"/>
    <col collapsed="false" customWidth="true" hidden="false" outlineLevel="0" max="5" min="5" style="490" width="16.42"/>
    <col collapsed="false" customWidth="true" hidden="false" outlineLevel="0" max="6" min="6" style="490" width="18.41"/>
    <col collapsed="false" customWidth="true" hidden="false" outlineLevel="0" max="7" min="7" style="490" width="13.41"/>
    <col collapsed="false" customWidth="true" hidden="false" outlineLevel="0" max="8" min="8" style="490" width="13.7"/>
    <col collapsed="false" customWidth="true" hidden="false" outlineLevel="0" max="9" min="9" style="490" width="22.99"/>
    <col collapsed="false" customWidth="true" hidden="true" outlineLevel="0" max="11" min="10" style="490" width="11.05"/>
    <col collapsed="false" customWidth="true" hidden="false" outlineLevel="0" max="12" min="12" style="490" width="14.41"/>
    <col collapsed="false" customWidth="false" hidden="false" outlineLevel="0" max="257" min="13" style="490" width="11.42"/>
  </cols>
  <sheetData>
    <row r="1" customFormat="false" ht="18.75" hidden="false" customHeight="true" outlineLevel="0" collapsed="false">
      <c r="A1" s="491"/>
      <c r="B1" s="491"/>
      <c r="C1" s="491"/>
      <c r="D1" s="491"/>
      <c r="E1" s="491"/>
      <c r="F1" s="491"/>
      <c r="G1" s="491"/>
      <c r="H1" s="492"/>
      <c r="I1" s="493"/>
      <c r="J1" s="494"/>
      <c r="K1" s="494"/>
    </row>
    <row r="2" customFormat="false" ht="18.75" hidden="false" customHeight="true" outlineLevel="0" collapsed="false">
      <c r="A2" s="491"/>
      <c r="B2" s="491"/>
      <c r="C2" s="491"/>
      <c r="D2" s="491"/>
      <c r="E2" s="491"/>
      <c r="F2" s="491"/>
      <c r="G2" s="491"/>
      <c r="H2" s="492"/>
      <c r="I2" s="495"/>
      <c r="J2" s="495"/>
      <c r="K2" s="495"/>
    </row>
    <row r="3" customFormat="false" ht="18.75" hidden="false" customHeight="true" outlineLevel="0" collapsed="false">
      <c r="A3" s="491"/>
      <c r="B3" s="491"/>
      <c r="C3" s="491"/>
      <c r="D3" s="491"/>
      <c r="E3" s="491"/>
      <c r="F3" s="491"/>
      <c r="G3" s="491"/>
      <c r="H3" s="492"/>
      <c r="I3" s="495"/>
      <c r="J3" s="495"/>
      <c r="K3" s="495"/>
    </row>
    <row r="4" customFormat="false" ht="17.25" hidden="false" customHeight="true" outlineLevel="0" collapsed="false">
      <c r="A4" s="491"/>
      <c r="B4" s="491"/>
      <c r="C4" s="491"/>
      <c r="D4" s="491"/>
      <c r="E4" s="491"/>
      <c r="F4" s="491"/>
      <c r="G4" s="491"/>
      <c r="H4" s="496"/>
      <c r="I4" s="497"/>
      <c r="J4" s="497"/>
      <c r="K4" s="497"/>
    </row>
    <row r="5" customFormat="false" ht="16.5" hidden="false" customHeight="true" outlineLevel="0" collapsed="false">
      <c r="A5" s="498" t="s">
        <v>339</v>
      </c>
      <c r="B5" s="498"/>
      <c r="C5" s="498"/>
      <c r="D5" s="498"/>
      <c r="E5" s="498"/>
      <c r="F5" s="498"/>
      <c r="G5" s="498"/>
      <c r="H5" s="498"/>
      <c r="I5" s="498"/>
      <c r="J5" s="499"/>
      <c r="K5" s="499"/>
    </row>
    <row r="6" customFormat="false" ht="18.75" hidden="false" customHeight="true" outlineLevel="0" collapsed="false">
      <c r="A6" s="500" t="s">
        <v>23</v>
      </c>
      <c r="B6" s="500"/>
      <c r="C6" s="500"/>
      <c r="D6" s="500"/>
      <c r="E6" s="500"/>
      <c r="F6" s="500"/>
      <c r="G6" s="500"/>
      <c r="H6" s="500"/>
      <c r="I6" s="500"/>
      <c r="J6" s="501"/>
      <c r="K6" s="501"/>
    </row>
    <row r="7" customFormat="false" ht="27.75" hidden="false" customHeight="true" outlineLevel="0" collapsed="false">
      <c r="A7" s="502" t="s">
        <v>340</v>
      </c>
      <c r="B7" s="503" t="s">
        <v>270</v>
      </c>
      <c r="C7" s="503"/>
      <c r="D7" s="504" t="s">
        <v>341</v>
      </c>
      <c r="E7" s="503" t="s">
        <v>271</v>
      </c>
      <c r="F7" s="503"/>
      <c r="G7" s="504" t="s">
        <v>342</v>
      </c>
      <c r="H7" s="504" t="s">
        <v>343</v>
      </c>
      <c r="I7" s="505" t="s">
        <v>344</v>
      </c>
      <c r="J7" s="499"/>
      <c r="K7" s="499"/>
    </row>
    <row r="8" customFormat="false" ht="36.75" hidden="false" customHeight="true" outlineLevel="0" collapsed="false">
      <c r="A8" s="502"/>
      <c r="B8" s="506" t="s">
        <v>345</v>
      </c>
      <c r="C8" s="506" t="s">
        <v>346</v>
      </c>
      <c r="D8" s="504"/>
      <c r="E8" s="506" t="s">
        <v>347</v>
      </c>
      <c r="F8" s="506" t="s">
        <v>348</v>
      </c>
      <c r="G8" s="504"/>
      <c r="H8" s="504"/>
      <c r="I8" s="505"/>
    </row>
    <row r="9" customFormat="false" ht="25.5" hidden="false" customHeight="true" outlineLevel="0" collapsed="false">
      <c r="A9" s="507" t="s">
        <v>349</v>
      </c>
      <c r="B9" s="508" t="n">
        <v>300</v>
      </c>
      <c r="C9" s="508" t="n">
        <v>178</v>
      </c>
      <c r="D9" s="508" t="n">
        <v>478</v>
      </c>
      <c r="E9" s="509" t="n">
        <v>49</v>
      </c>
      <c r="F9" s="509" t="n">
        <v>31</v>
      </c>
      <c r="G9" s="509" t="n">
        <v>80</v>
      </c>
      <c r="H9" s="509" t="n">
        <v>558</v>
      </c>
      <c r="I9" s="510" t="n">
        <v>0.520037278657968</v>
      </c>
    </row>
    <row r="10" customFormat="false" ht="25.5" hidden="false" customHeight="true" outlineLevel="0" collapsed="false">
      <c r="A10" s="507" t="s">
        <v>350</v>
      </c>
      <c r="B10" s="508" t="n">
        <v>47</v>
      </c>
      <c r="C10" s="508" t="n">
        <v>93</v>
      </c>
      <c r="D10" s="508" t="n">
        <v>140</v>
      </c>
      <c r="E10" s="509" t="n">
        <v>3</v>
      </c>
      <c r="F10" s="509" t="n">
        <v>4</v>
      </c>
      <c r="G10" s="509" t="n">
        <v>7</v>
      </c>
      <c r="H10" s="509" t="n">
        <v>147</v>
      </c>
      <c r="I10" s="510" t="n">
        <v>0.136999068033551</v>
      </c>
    </row>
    <row r="11" customFormat="false" ht="25.5" hidden="false" customHeight="true" outlineLevel="0" collapsed="false">
      <c r="A11" s="507" t="s">
        <v>351</v>
      </c>
      <c r="B11" s="508" t="n">
        <v>8</v>
      </c>
      <c r="C11" s="508" t="n">
        <v>58</v>
      </c>
      <c r="D11" s="508" t="n">
        <v>66</v>
      </c>
      <c r="E11" s="509" t="n">
        <v>2</v>
      </c>
      <c r="F11" s="509" t="n">
        <v>10</v>
      </c>
      <c r="G11" s="509" t="n">
        <v>12</v>
      </c>
      <c r="H11" s="509" t="n">
        <v>78</v>
      </c>
      <c r="I11" s="510" t="n">
        <v>0.0726933830382106</v>
      </c>
    </row>
    <row r="12" customFormat="false" ht="25.5" hidden="false" customHeight="true" outlineLevel="0" collapsed="false">
      <c r="A12" s="507" t="s">
        <v>352</v>
      </c>
      <c r="B12" s="508" t="n">
        <v>6</v>
      </c>
      <c r="C12" s="508" t="n">
        <v>17</v>
      </c>
      <c r="D12" s="508" t="n">
        <v>23</v>
      </c>
      <c r="E12" s="509" t="n">
        <v>3</v>
      </c>
      <c r="F12" s="509" t="n">
        <v>5</v>
      </c>
      <c r="G12" s="509" t="n">
        <v>8</v>
      </c>
      <c r="H12" s="509" t="n">
        <v>31</v>
      </c>
      <c r="I12" s="510" t="n">
        <v>0.0288909599254427</v>
      </c>
    </row>
    <row r="13" customFormat="false" ht="25.5" hidden="false" customHeight="true" outlineLevel="0" collapsed="false">
      <c r="A13" s="507" t="s">
        <v>353</v>
      </c>
      <c r="B13" s="508" t="n">
        <v>10</v>
      </c>
      <c r="C13" s="508" t="n">
        <v>17</v>
      </c>
      <c r="D13" s="508" t="n">
        <v>27</v>
      </c>
      <c r="E13" s="509" t="n">
        <v>2</v>
      </c>
      <c r="F13" s="509" t="n">
        <v>2</v>
      </c>
      <c r="G13" s="509" t="n">
        <v>4</v>
      </c>
      <c r="H13" s="509" t="n">
        <v>31</v>
      </c>
      <c r="I13" s="510" t="n">
        <v>0.0288909599254427</v>
      </c>
    </row>
    <row r="14" customFormat="false" ht="25.5" hidden="false" customHeight="true" outlineLevel="0" collapsed="false">
      <c r="A14" s="507" t="s">
        <v>354</v>
      </c>
      <c r="B14" s="508" t="n">
        <v>6</v>
      </c>
      <c r="C14" s="508" t="n">
        <v>17</v>
      </c>
      <c r="D14" s="508" t="n">
        <v>23</v>
      </c>
      <c r="E14" s="509" t="n">
        <v>1</v>
      </c>
      <c r="F14" s="509" t="n">
        <v>1</v>
      </c>
      <c r="G14" s="509" t="n">
        <v>2</v>
      </c>
      <c r="H14" s="509" t="n">
        <v>25</v>
      </c>
      <c r="I14" s="510" t="n">
        <v>0.0232991612301957</v>
      </c>
    </row>
    <row r="15" customFormat="false" ht="25.5" hidden="false" customHeight="true" outlineLevel="0" collapsed="false">
      <c r="A15" s="507" t="s">
        <v>355</v>
      </c>
      <c r="B15" s="508" t="n">
        <v>9</v>
      </c>
      <c r="C15" s="508" t="n">
        <v>10</v>
      </c>
      <c r="D15" s="508" t="n">
        <v>19</v>
      </c>
      <c r="E15" s="509" t="n">
        <v>3</v>
      </c>
      <c r="F15" s="509" t="n">
        <v>3</v>
      </c>
      <c r="G15" s="509" t="n">
        <v>6</v>
      </c>
      <c r="H15" s="509" t="n">
        <v>25</v>
      </c>
      <c r="I15" s="510" t="n">
        <v>0.0232991612301957</v>
      </c>
    </row>
    <row r="16" customFormat="false" ht="25.5" hidden="false" customHeight="true" outlineLevel="0" collapsed="false">
      <c r="A16" s="507" t="s">
        <v>356</v>
      </c>
      <c r="B16" s="508" t="n">
        <v>8</v>
      </c>
      <c r="C16" s="508" t="n">
        <v>10</v>
      </c>
      <c r="D16" s="508" t="n">
        <v>18</v>
      </c>
      <c r="E16" s="509" t="n">
        <v>1</v>
      </c>
      <c r="F16" s="509" t="n">
        <v>0</v>
      </c>
      <c r="G16" s="509" t="n">
        <v>1</v>
      </c>
      <c r="H16" s="509" t="n">
        <v>19</v>
      </c>
      <c r="I16" s="510" t="n">
        <v>0.0177073625349487</v>
      </c>
    </row>
    <row r="17" customFormat="false" ht="25.5" hidden="false" customHeight="true" outlineLevel="0" collapsed="false">
      <c r="A17" s="507" t="s">
        <v>357</v>
      </c>
      <c r="B17" s="508" t="n">
        <v>4</v>
      </c>
      <c r="C17" s="508" t="n">
        <v>12</v>
      </c>
      <c r="D17" s="508" t="n">
        <v>16</v>
      </c>
      <c r="E17" s="509" t="n">
        <v>0</v>
      </c>
      <c r="F17" s="509" t="n">
        <v>2</v>
      </c>
      <c r="G17" s="509" t="n">
        <v>2</v>
      </c>
      <c r="H17" s="509" t="n">
        <v>18</v>
      </c>
      <c r="I17" s="510" t="n">
        <v>0.0167753960857409</v>
      </c>
    </row>
    <row r="18" customFormat="false" ht="25.5" hidden="false" customHeight="true" outlineLevel="0" collapsed="false">
      <c r="A18" s="507" t="s">
        <v>358</v>
      </c>
      <c r="B18" s="508" t="n">
        <v>7</v>
      </c>
      <c r="C18" s="508" t="n">
        <v>10</v>
      </c>
      <c r="D18" s="508" t="n">
        <v>17</v>
      </c>
      <c r="E18" s="509" t="n">
        <v>0</v>
      </c>
      <c r="F18" s="509" t="n">
        <v>1</v>
      </c>
      <c r="G18" s="509" t="n">
        <v>1</v>
      </c>
      <c r="H18" s="509" t="n">
        <v>18</v>
      </c>
      <c r="I18" s="510" t="n">
        <v>0.0167753960857409</v>
      </c>
    </row>
    <row r="19" customFormat="false" ht="25.5" hidden="false" customHeight="true" outlineLevel="0" collapsed="false">
      <c r="A19" s="507" t="s">
        <v>359</v>
      </c>
      <c r="B19" s="508" t="n">
        <v>4</v>
      </c>
      <c r="C19" s="508" t="n">
        <v>9</v>
      </c>
      <c r="D19" s="508" t="n">
        <v>13</v>
      </c>
      <c r="E19" s="509" t="n">
        <v>0</v>
      </c>
      <c r="F19" s="509" t="n">
        <v>0</v>
      </c>
      <c r="G19" s="509" t="n">
        <v>0</v>
      </c>
      <c r="H19" s="509" t="n">
        <v>13</v>
      </c>
      <c r="I19" s="510" t="n">
        <v>0.0121155638397018</v>
      </c>
    </row>
    <row r="20" customFormat="false" ht="24" hidden="false" customHeight="true" outlineLevel="0" collapsed="false">
      <c r="A20" s="507" t="s">
        <v>360</v>
      </c>
      <c r="B20" s="508" t="n">
        <v>5</v>
      </c>
      <c r="C20" s="508" t="n">
        <v>7</v>
      </c>
      <c r="D20" s="508" t="n">
        <v>12</v>
      </c>
      <c r="E20" s="509" t="n">
        <v>0</v>
      </c>
      <c r="F20" s="509" t="n">
        <v>0</v>
      </c>
      <c r="G20" s="509" t="n">
        <v>0</v>
      </c>
      <c r="H20" s="509" t="n">
        <v>12</v>
      </c>
      <c r="I20" s="510" t="n">
        <v>0.0111835973904939</v>
      </c>
    </row>
    <row r="21" customFormat="false" ht="20.25" hidden="true" customHeight="true" outlineLevel="0" collapsed="false">
      <c r="A21" s="511" t="s">
        <v>361</v>
      </c>
      <c r="B21" s="512" t="n">
        <v>414</v>
      </c>
      <c r="C21" s="512" t="n">
        <v>438</v>
      </c>
      <c r="D21" s="512" t="n">
        <v>852</v>
      </c>
      <c r="E21" s="512" t="n">
        <v>64</v>
      </c>
      <c r="F21" s="512" t="n">
        <v>59</v>
      </c>
      <c r="G21" s="512" t="n">
        <v>123</v>
      </c>
      <c r="H21" s="512" t="n">
        <v>975</v>
      </c>
      <c r="I21" s="513" t="n">
        <v>0.908667287977633</v>
      </c>
      <c r="J21" s="514" t="n">
        <v>567</v>
      </c>
      <c r="K21" s="514" t="n">
        <v>0</v>
      </c>
    </row>
    <row r="22" customFormat="false" ht="25.5" hidden="false" customHeight="true" outlineLevel="0" collapsed="false">
      <c r="A22" s="515" t="s">
        <v>362</v>
      </c>
      <c r="B22" s="516" t="n">
        <v>34</v>
      </c>
      <c r="C22" s="516" t="n">
        <v>53</v>
      </c>
      <c r="D22" s="516" t="n">
        <v>87</v>
      </c>
      <c r="E22" s="516" t="n">
        <v>3</v>
      </c>
      <c r="F22" s="516" t="n">
        <v>8</v>
      </c>
      <c r="G22" s="516" t="n">
        <v>11</v>
      </c>
      <c r="H22" s="517" t="n">
        <v>98</v>
      </c>
      <c r="I22" s="518" t="n">
        <v>0.0913327120223672</v>
      </c>
      <c r="J22" s="490" t="n">
        <v>136</v>
      </c>
      <c r="K22" s="490" t="e">
        <f aca="false"/>
        <v>#REF!</v>
      </c>
    </row>
    <row r="23" customFormat="false" ht="32.25" hidden="false" customHeight="true" outlineLevel="0" collapsed="false">
      <c r="A23" s="519" t="s">
        <v>363</v>
      </c>
      <c r="B23" s="520" t="n">
        <v>448</v>
      </c>
      <c r="C23" s="520" t="n">
        <v>491</v>
      </c>
      <c r="D23" s="520" t="n">
        <v>939</v>
      </c>
      <c r="E23" s="520" t="n">
        <v>67</v>
      </c>
      <c r="F23" s="520" t="n">
        <v>67</v>
      </c>
      <c r="G23" s="520" t="n">
        <v>134</v>
      </c>
      <c r="H23" s="521" t="n">
        <v>1073</v>
      </c>
      <c r="I23" s="522" t="n">
        <v>1</v>
      </c>
      <c r="O23" s="490" t="s">
        <v>286</v>
      </c>
    </row>
    <row r="24" customFormat="false" ht="15.75" hidden="false" customHeight="true" outlineLevel="0" collapsed="false">
      <c r="A24" s="523" t="s">
        <v>287</v>
      </c>
      <c r="B24" s="524"/>
      <c r="C24" s="524"/>
      <c r="D24" s="524"/>
      <c r="E24" s="524"/>
      <c r="F24" s="524"/>
      <c r="G24" s="524"/>
      <c r="H24" s="525"/>
      <c r="I24" s="526"/>
    </row>
    <row r="25" customFormat="false" ht="18.75" hidden="false" customHeight="true" outlineLevel="0" collapsed="false">
      <c r="A25" s="527" t="s">
        <v>364</v>
      </c>
      <c r="B25" s="528"/>
      <c r="C25" s="528"/>
      <c r="D25" s="528"/>
      <c r="E25" s="528"/>
      <c r="F25" s="528"/>
      <c r="G25" s="528"/>
      <c r="H25" s="528"/>
      <c r="J25" s="490" t="n">
        <v>887</v>
      </c>
    </row>
    <row r="26" customFormat="false" ht="12.75" hidden="false" customHeight="false" outlineLevel="0" collapsed="false">
      <c r="A26" s="528"/>
      <c r="B26" s="529"/>
      <c r="C26" s="529"/>
      <c r="D26" s="529"/>
      <c r="E26" s="529"/>
      <c r="F26" s="529"/>
      <c r="G26" s="529"/>
      <c r="H26" s="529"/>
    </row>
    <row r="27" customFormat="false" ht="12.75" hidden="false" customHeight="false" outlineLevel="0" collapsed="false">
      <c r="A27" s="528"/>
      <c r="B27" s="528"/>
      <c r="C27" s="528"/>
      <c r="D27" s="528"/>
      <c r="E27" s="528"/>
      <c r="F27" s="528"/>
      <c r="G27" s="528"/>
      <c r="H27" s="528"/>
    </row>
    <row r="28" customFormat="false" ht="18" hidden="false" customHeight="false" outlineLevel="0" collapsed="false">
      <c r="A28" s="530"/>
      <c r="B28" s="530"/>
      <c r="C28" s="530"/>
      <c r="D28" s="530"/>
      <c r="E28" s="530"/>
      <c r="F28" s="530"/>
      <c r="G28" s="530"/>
      <c r="H28" s="531"/>
    </row>
    <row r="29" customFormat="false" ht="18" hidden="false" customHeight="false" outlineLevel="0" collapsed="false">
      <c r="A29" s="530"/>
      <c r="B29" s="530"/>
      <c r="C29" s="530"/>
      <c r="D29" s="530"/>
      <c r="E29" s="530"/>
      <c r="F29" s="530"/>
      <c r="G29" s="530"/>
      <c r="H29" s="531"/>
    </row>
    <row r="30" customFormat="false" ht="18" hidden="false" customHeight="false" outlineLevel="0" collapsed="false">
      <c r="A30" s="530"/>
      <c r="B30" s="530"/>
      <c r="C30" s="530"/>
      <c r="D30" s="530"/>
      <c r="E30" s="530"/>
      <c r="F30" s="530"/>
      <c r="G30" s="530"/>
      <c r="H30" s="531"/>
      <c r="J30" s="490" t="n">
        <v>781</v>
      </c>
    </row>
    <row r="31" customFormat="false" ht="18" hidden="false" customHeight="false" outlineLevel="0" collapsed="false">
      <c r="A31" s="530"/>
      <c r="B31" s="530"/>
      <c r="C31" s="530"/>
      <c r="D31" s="530"/>
      <c r="E31" s="530"/>
      <c r="F31" s="530"/>
      <c r="G31" s="530"/>
      <c r="H31" s="531"/>
    </row>
    <row r="32" customFormat="false" ht="18" hidden="false" customHeight="false" outlineLevel="0" collapsed="false">
      <c r="A32" s="530"/>
      <c r="B32" s="530"/>
      <c r="C32" s="530"/>
      <c r="D32" s="530"/>
      <c r="E32" s="530"/>
      <c r="F32" s="530"/>
      <c r="G32" s="530"/>
      <c r="H32" s="531"/>
    </row>
    <row r="33" customFormat="false" ht="18" hidden="false" customHeight="false" outlineLevel="0" collapsed="false">
      <c r="A33" s="530"/>
      <c r="B33" s="530"/>
      <c r="C33" s="530"/>
      <c r="D33" s="530"/>
      <c r="E33" s="530"/>
      <c r="F33" s="530"/>
      <c r="G33" s="530"/>
      <c r="H33" s="531"/>
    </row>
    <row r="34" customFormat="false" ht="18" hidden="false" customHeight="false" outlineLevel="0" collapsed="false">
      <c r="A34" s="530"/>
      <c r="B34" s="530"/>
      <c r="C34" s="530"/>
      <c r="D34" s="530"/>
      <c r="E34" s="530"/>
      <c r="F34" s="530"/>
      <c r="G34" s="530"/>
      <c r="H34" s="531"/>
    </row>
    <row r="35" customFormat="false" ht="18" hidden="false" customHeight="false" outlineLevel="0" collapsed="false">
      <c r="A35" s="530"/>
      <c r="B35" s="530"/>
      <c r="C35" s="530"/>
      <c r="D35" s="530"/>
      <c r="E35" s="530"/>
      <c r="F35" s="530"/>
      <c r="G35" s="530"/>
      <c r="H35" s="531"/>
    </row>
    <row r="36" customFormat="false" ht="18" hidden="false" customHeight="false" outlineLevel="0" collapsed="false">
      <c r="A36" s="530"/>
      <c r="B36" s="530"/>
      <c r="C36" s="530"/>
      <c r="D36" s="530"/>
      <c r="E36" s="530"/>
      <c r="F36" s="530"/>
      <c r="G36" s="530"/>
      <c r="H36" s="531"/>
    </row>
    <row r="37" customFormat="false" ht="18" hidden="false" customHeight="false" outlineLevel="0" collapsed="false">
      <c r="A37" s="530"/>
      <c r="B37" s="530"/>
      <c r="C37" s="530"/>
      <c r="D37" s="530"/>
      <c r="E37" s="530"/>
      <c r="F37" s="530"/>
      <c r="G37" s="530"/>
      <c r="H37" s="531"/>
    </row>
    <row r="38" customFormat="false" ht="18" hidden="false" customHeight="false" outlineLevel="0" collapsed="false">
      <c r="A38" s="530"/>
      <c r="B38" s="530"/>
      <c r="C38" s="530"/>
      <c r="D38" s="530"/>
      <c r="E38" s="530"/>
      <c r="F38" s="530"/>
      <c r="G38" s="530"/>
      <c r="H38" s="531"/>
    </row>
    <row r="39" customFormat="false" ht="18" hidden="false" customHeight="false" outlineLevel="0" collapsed="false">
      <c r="A39" s="530"/>
      <c r="B39" s="530"/>
      <c r="C39" s="530"/>
      <c r="D39" s="530"/>
      <c r="E39" s="530"/>
      <c r="F39" s="530"/>
      <c r="G39" s="530"/>
      <c r="H39" s="531"/>
    </row>
    <row r="40" customFormat="false" ht="18" hidden="false" customHeight="false" outlineLevel="0" collapsed="false">
      <c r="A40" s="530"/>
      <c r="B40" s="530"/>
      <c r="C40" s="530"/>
      <c r="D40" s="530"/>
      <c r="E40" s="530"/>
      <c r="F40" s="530"/>
      <c r="G40" s="530"/>
      <c r="H40" s="531"/>
    </row>
    <row r="41" customFormat="false" ht="12.75" hidden="false" customHeight="false" outlineLevel="0" collapsed="false">
      <c r="A41" s="492"/>
      <c r="B41" s="492"/>
      <c r="C41" s="492"/>
      <c r="D41" s="492"/>
      <c r="E41" s="492"/>
      <c r="F41" s="492"/>
      <c r="G41" s="492"/>
      <c r="H41" s="492"/>
    </row>
    <row r="42" customFormat="false" ht="15" hidden="false" customHeight="false" outlineLevel="0" collapsed="false">
      <c r="A42" s="532"/>
      <c r="B42" s="532"/>
      <c r="C42" s="532"/>
      <c r="D42" s="532"/>
      <c r="E42" s="532"/>
      <c r="F42" s="532"/>
      <c r="G42" s="532"/>
    </row>
    <row r="43" customFormat="false" ht="12.75" hidden="false" customHeight="false" outlineLevel="0" collapsed="false">
      <c r="A43" s="492"/>
      <c r="B43" s="492"/>
      <c r="C43" s="492"/>
      <c r="D43" s="492"/>
      <c r="E43" s="492"/>
      <c r="F43" s="492"/>
      <c r="G43" s="492"/>
    </row>
    <row r="44" customFormat="false" ht="12.75" hidden="false" customHeight="false" outlineLevel="0" collapsed="false">
      <c r="A44" s="492"/>
      <c r="B44" s="492"/>
      <c r="C44" s="492"/>
      <c r="D44" s="492"/>
      <c r="E44" s="492"/>
      <c r="F44" s="492"/>
      <c r="G44" s="492"/>
      <c r="H44" s="492"/>
    </row>
    <row r="45" customFormat="false" ht="12.75" hidden="false" customHeight="false" outlineLevel="0" collapsed="false">
      <c r="A45" s="492"/>
      <c r="B45" s="492"/>
      <c r="C45" s="492"/>
      <c r="D45" s="492"/>
      <c r="E45" s="492"/>
      <c r="F45" s="492"/>
      <c r="G45" s="492"/>
      <c r="H45" s="492"/>
    </row>
    <row r="46" customFormat="false" ht="12.75" hidden="false" customHeight="false" outlineLevel="0" collapsed="false">
      <c r="A46" s="492"/>
      <c r="B46" s="492"/>
      <c r="C46" s="492"/>
      <c r="D46" s="492"/>
      <c r="E46" s="492"/>
      <c r="F46" s="492"/>
      <c r="G46" s="492"/>
      <c r="H46" s="492"/>
    </row>
    <row r="47" customFormat="false" ht="12.75" hidden="false" customHeight="false" outlineLevel="0" collapsed="false">
      <c r="A47" s="492"/>
      <c r="B47" s="492"/>
      <c r="C47" s="492"/>
      <c r="D47" s="492"/>
      <c r="E47" s="492"/>
      <c r="F47" s="492"/>
      <c r="G47" s="492"/>
      <c r="H47" s="492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8-08-17T14:52:34Z</dcterms:modified>
  <cp:revision>0</cp:revision>
  <dc:subject/>
  <dc:title/>
</cp:coreProperties>
</file>